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鋼材類」「As類」「Con類」「その他」購入実績表" sheetId="1" state="visible" r:id="rId2"/>
    <sheet name="「燃料油」購入実績" sheetId="2" state="visible" r:id="rId3"/>
  </sheets>
  <definedNames>
    <definedName function="false" hidden="false" name="T01_年月日" vbProcedure="false">#REF!</definedName>
    <definedName function="false" hidden="false" name="T01_鋼材類実績" vbProcedure="false">'「鋼材類」「As類」「Con類」「その他」購入実績表'!$D$6:$O$52</definedName>
    <definedName function="false" hidden="false" name="T02_リスト年月日" vbProcedure="false">#REF!</definedName>
    <definedName function="false" hidden="false" name="T02_燃料油" vbProcedure="false">'「燃料油」購入実績'!$D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r>
      <rPr>
        <b val="true"/>
        <sz val="14"/>
        <rFont val="Noto Sans"/>
        <family val="2"/>
      </rPr>
      <t xml:space="preserve">「鋼材類」「アスファルト類」「コンクリート類」「その他」購入実績集計表　　（参考様式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）</t>
    </r>
  </si>
  <si>
    <t xml:space="preserve">工事名　：</t>
  </si>
  <si>
    <t xml:space="preserve">請負者　：</t>
  </si>
  <si>
    <t xml:space="preserve">対象材料</t>
  </si>
  <si>
    <t xml:space="preserve">搬入実績</t>
  </si>
  <si>
    <r>
      <rPr>
        <sz val="9"/>
        <rFont val="Noto Sans"/>
        <family val="2"/>
      </rPr>
      <t xml:space="preserve">名称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規格</t>
    </r>
  </si>
  <si>
    <t xml:space="preserve">単位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計</t>
  </si>
  <si>
    <t xml:space="preserve">購入単価</t>
  </si>
  <si>
    <t xml:space="preserve">円</t>
  </si>
  <si>
    <t xml:space="preserve">-</t>
  </si>
  <si>
    <t xml:space="preserve">異形棒鋼</t>
  </si>
  <si>
    <t xml:space="preserve">搬入数量</t>
  </si>
  <si>
    <t xml:space="preserve">t</t>
  </si>
  <si>
    <r>
      <rPr>
        <sz val="9"/>
        <rFont val="ＭＳ 明朝"/>
        <family val="1"/>
        <charset val="128"/>
      </rPr>
      <t xml:space="preserve">SD345A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13</t>
    </r>
  </si>
  <si>
    <t xml:space="preserve">購入金額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現場に搬入した月ごとに記入</t>
    </r>
  </si>
  <si>
    <r>
      <rPr>
        <sz val="9"/>
        <rFont val="ＭＳ 明朝"/>
        <family val="1"/>
        <charset val="128"/>
      </rPr>
      <t xml:space="preserve">※3.</t>
    </r>
    <r>
      <rPr>
        <sz val="9"/>
        <rFont val="Noto Sans"/>
        <family val="2"/>
      </rPr>
      <t xml:space="preserve">購入単価は、税込みとする</t>
    </r>
  </si>
  <si>
    <r>
      <rPr>
        <sz val="9"/>
        <rFont val="ＭＳ 明朝"/>
        <family val="1"/>
        <charset val="128"/>
      </rPr>
      <t xml:space="preserve">※2.</t>
    </r>
    <r>
      <rPr>
        <sz val="9"/>
        <rFont val="Noto Sans"/>
        <family val="2"/>
      </rPr>
      <t xml:space="preserve">実際に購入した数量を記入すること</t>
    </r>
  </si>
  <si>
    <r>
      <rPr>
        <sz val="9"/>
        <rFont val="ＭＳ 明朝"/>
        <family val="1"/>
        <charset val="128"/>
      </rPr>
      <t xml:space="preserve">※4.</t>
    </r>
    <r>
      <rPr>
        <sz val="9"/>
        <rFont val="Noto Sans"/>
        <family val="2"/>
      </rPr>
      <t xml:space="preserve">数値が証明できる書類を別途添付のこと</t>
    </r>
  </si>
  <si>
    <t xml:space="preserve">「燃料油」購入実績集計表</t>
  </si>
  <si>
    <t xml:space="preserve">購入実績</t>
  </si>
  <si>
    <t xml:space="preserve">未証明分</t>
  </si>
  <si>
    <t xml:space="preserve">軽油</t>
  </si>
  <si>
    <t xml:space="preserve">購入数量</t>
  </si>
  <si>
    <t xml:space="preserve">L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購入した月ごとに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.0000_);[RED]\(#,##0.0000\)"/>
    <numFmt numFmtId="168" formatCode="#,##0.00_);[RED]\(#,##0.00\)"/>
    <numFmt numFmtId="169" formatCode="#,##0.00_ "/>
    <numFmt numFmtId="170" formatCode="#,##0_ "/>
    <numFmt numFmtId="171" formatCode="#,##0.0000_ "/>
    <numFmt numFmtId="172" formatCode="#,##0"/>
    <numFmt numFmtId="173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4" t="s">
        <v>2</v>
      </c>
      <c r="N3" s="9"/>
      <c r="O3" s="9"/>
      <c r="P3" s="9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7"/>
      <c r="O4" s="10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/>
      <c r="O6" s="16"/>
      <c r="P6" s="17" t="s">
        <v>17</v>
      </c>
    </row>
    <row r="7" customFormat="false" ht="1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/>
      <c r="E8" s="22"/>
      <c r="F8" s="22"/>
      <c r="G8" s="22"/>
      <c r="H8" s="22"/>
      <c r="I8" s="22"/>
      <c r="J8" s="22" t="n">
        <v>90200</v>
      </c>
      <c r="K8" s="22" t="n">
        <v>98200</v>
      </c>
      <c r="L8" s="22"/>
      <c r="M8" s="22"/>
      <c r="N8" s="22"/>
      <c r="O8" s="22"/>
      <c r="P8" s="23" t="s">
        <v>20</v>
      </c>
    </row>
    <row r="9" customFormat="false" ht="15" hidden="false" customHeight="true" outlineLevel="0" collapsed="false">
      <c r="A9" s="24" t="s">
        <v>21</v>
      </c>
      <c r="B9" s="25" t="s">
        <v>22</v>
      </c>
      <c r="C9" s="26" t="s">
        <v>23</v>
      </c>
      <c r="D9" s="27"/>
      <c r="E9" s="28"/>
      <c r="F9" s="28"/>
      <c r="G9" s="28"/>
      <c r="H9" s="28"/>
      <c r="I9" s="28"/>
      <c r="J9" s="29" t="n">
        <v>1.6</v>
      </c>
      <c r="K9" s="29" t="n">
        <v>1.63</v>
      </c>
      <c r="L9" s="28"/>
      <c r="M9" s="28"/>
      <c r="N9" s="28"/>
      <c r="O9" s="28"/>
      <c r="P9" s="30" t="n">
        <f aca="false">SUM(D9:O9)</f>
        <v>3.23</v>
      </c>
    </row>
    <row r="10" customFormat="false" ht="15" hidden="false" customHeight="true" outlineLevel="0" collapsed="false">
      <c r="A10" s="31" t="s">
        <v>24</v>
      </c>
      <c r="B10" s="32" t="s">
        <v>25</v>
      </c>
      <c r="C10" s="33" t="s">
        <v>19</v>
      </c>
      <c r="D10" s="34" t="str">
        <f aca="false">IF(D9="","",ROUNDDOWN(D8*D9,0))</f>
        <v/>
      </c>
      <c r="E10" s="35" t="str">
        <f aca="false">IF(E9="","",ROUNDDOWN(E8*E9,0))</f>
        <v/>
      </c>
      <c r="F10" s="35" t="str">
        <f aca="false">IF(F9="","",ROUNDDOWN(F8*F9,0))</f>
        <v/>
      </c>
      <c r="G10" s="35" t="str">
        <f aca="false">IF(G9="","",ROUNDDOWN(G8*G9,0))</f>
        <v/>
      </c>
      <c r="H10" s="35" t="str">
        <f aca="false">IF(H9="","",ROUNDDOWN(H8*H9,0))</f>
        <v/>
      </c>
      <c r="I10" s="35" t="str">
        <f aca="false">IF(I9="","",ROUNDDOWN(I8*I9,0))</f>
        <v/>
      </c>
      <c r="J10" s="35" t="n">
        <f aca="false">IF(J9="","",ROUNDDOWN(J8*J9,0))</f>
        <v>144320</v>
      </c>
      <c r="K10" s="35" t="n">
        <f aca="false">IF(K9="","",ROUNDDOWN(K8*K9,0))</f>
        <v>160066</v>
      </c>
      <c r="L10" s="35" t="str">
        <f aca="false">IF(L9="","",ROUNDDOWN(L8*L9,0))</f>
        <v/>
      </c>
      <c r="M10" s="35" t="str">
        <f aca="false">IF(M9="","",ROUNDDOWN(M8*M9,0))</f>
        <v/>
      </c>
      <c r="N10" s="35" t="str">
        <f aca="false">IF(N9="","",ROUNDDOWN(N8*N9,0))</f>
        <v/>
      </c>
      <c r="O10" s="36" t="str">
        <f aca="false">IF(O9="","",ROUNDDOWN(O8*O9,0))</f>
        <v/>
      </c>
      <c r="P10" s="37" t="n">
        <f aca="false">SUM(D10:O10)</f>
        <v>304386</v>
      </c>
    </row>
    <row r="11" customFormat="false" ht="15" hidden="false" customHeight="true" outlineLevel="0" collapsed="false">
      <c r="A11" s="18"/>
      <c r="B11" s="19" t="s">
        <v>18</v>
      </c>
      <c r="C11" s="20"/>
      <c r="D11" s="38"/>
      <c r="E11" s="22"/>
      <c r="F11" s="22"/>
      <c r="G11" s="22"/>
      <c r="H11" s="22"/>
      <c r="I11" s="39"/>
      <c r="J11" s="22"/>
      <c r="K11" s="22"/>
      <c r="L11" s="22"/>
      <c r="M11" s="22"/>
      <c r="N11" s="22"/>
      <c r="O11" s="22"/>
      <c r="P11" s="23" t="s">
        <v>20</v>
      </c>
    </row>
    <row r="12" customFormat="false" ht="15" hidden="false" customHeight="true" outlineLevel="0" collapsed="false">
      <c r="A12" s="24"/>
      <c r="B12" s="25" t="s">
        <v>22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40" t="n">
        <f aca="false">SUM(D12:O12)</f>
        <v>0</v>
      </c>
    </row>
    <row r="13" customFormat="false" ht="15" hidden="false" customHeight="true" outlineLevel="0" collapsed="false">
      <c r="A13" s="31"/>
      <c r="B13" s="32" t="s">
        <v>25</v>
      </c>
      <c r="C13" s="33"/>
      <c r="D13" s="34" t="str">
        <f aca="false">IF(D12="","",ROUNDDOWN(D11*D12,0))</f>
        <v/>
      </c>
      <c r="E13" s="35" t="str">
        <f aca="false">IF(E12="","",ROUNDDOWN(E11*E12,0))</f>
        <v/>
      </c>
      <c r="F13" s="35" t="str">
        <f aca="false">IF(F12="","",ROUNDDOWN(F11*F12,0))</f>
        <v/>
      </c>
      <c r="G13" s="35" t="str">
        <f aca="false">IF(G12="","",ROUNDDOWN(G11*G12,0))</f>
        <v/>
      </c>
      <c r="H13" s="35" t="str">
        <f aca="false">IF(H12="","",ROUNDDOWN(H11*H12,0))</f>
        <v/>
      </c>
      <c r="I13" s="35" t="str">
        <f aca="false">IF(I12="","",ROUNDDOWN(J11*I12,0))</f>
        <v/>
      </c>
      <c r="J13" s="35"/>
      <c r="K13" s="35"/>
      <c r="L13" s="35" t="str">
        <f aca="false">IF(L12="","",ROUNDDOWN(L11*L12,0))</f>
        <v/>
      </c>
      <c r="M13" s="35" t="str">
        <f aca="false">IF(M12="","",ROUNDDOWN(M11*M12,0))</f>
        <v/>
      </c>
      <c r="N13" s="35" t="str">
        <f aca="false">IF(N12="","",ROUNDDOWN(N11*N12,0))</f>
        <v/>
      </c>
      <c r="O13" s="36" t="str">
        <f aca="false">IF(O12="","",ROUNDDOWN(O11*O12,0))</f>
        <v/>
      </c>
      <c r="P13" s="37" t="n">
        <f aca="false">SUM(D13:O13)</f>
        <v>0</v>
      </c>
    </row>
    <row r="14" customFormat="false" ht="15" hidden="false" customHeight="true" outlineLevel="0" collapsed="false">
      <c r="A14" s="18"/>
      <c r="B14" s="19" t="s">
        <v>18</v>
      </c>
      <c r="C14" s="20"/>
      <c r="D14" s="3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 t="s">
        <v>20</v>
      </c>
    </row>
    <row r="15" customFormat="false" ht="15" hidden="false" customHeight="true" outlineLevel="0" collapsed="false">
      <c r="A15" s="24"/>
      <c r="B15" s="25" t="s">
        <v>22</v>
      </c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40" t="n">
        <f aca="false">SUM(D15:O15)</f>
        <v>0</v>
      </c>
    </row>
    <row r="16" customFormat="false" ht="15" hidden="false" customHeight="true" outlineLevel="0" collapsed="false">
      <c r="A16" s="31"/>
      <c r="B16" s="32" t="s">
        <v>25</v>
      </c>
      <c r="C16" s="33"/>
      <c r="D16" s="34" t="str">
        <f aca="false">IF(D15="","",ROUNDDOWN(D14*D15,0))</f>
        <v/>
      </c>
      <c r="E16" s="35" t="str">
        <f aca="false">IF(E15="","",ROUNDDOWN(E14*E15,0))</f>
        <v/>
      </c>
      <c r="F16" s="35" t="str">
        <f aca="false">IF(F15="","",ROUNDDOWN(F14*F15,0))</f>
        <v/>
      </c>
      <c r="G16" s="35" t="str">
        <f aca="false">IF(G15="","",ROUNDDOWN(G14*G15,0))</f>
        <v/>
      </c>
      <c r="H16" s="35" t="str">
        <f aca="false">IF(H15="","",ROUNDDOWN(H14*H15,0))</f>
        <v/>
      </c>
      <c r="I16" s="35" t="str">
        <f aca="false">IF(I15="","",ROUNDDOWN(I14*I15,0))</f>
        <v/>
      </c>
      <c r="J16" s="35"/>
      <c r="K16" s="35"/>
      <c r="L16" s="35" t="str">
        <f aca="false">IF(L15="","",ROUNDDOWN(L14*L15,0))</f>
        <v/>
      </c>
      <c r="M16" s="35" t="str">
        <f aca="false">IF(M15="","",ROUNDDOWN(M14*M15,0))</f>
        <v/>
      </c>
      <c r="N16" s="35" t="str">
        <f aca="false">IF(N15="","",ROUNDDOWN(N14*N15,0))</f>
        <v/>
      </c>
      <c r="O16" s="36" t="str">
        <f aca="false">IF(O15="","",ROUNDDOWN(O14*O15,0))</f>
        <v/>
      </c>
      <c r="P16" s="37" t="n">
        <f aca="false">SUM(D16:O16)</f>
        <v>0</v>
      </c>
    </row>
    <row r="17" customFormat="false" ht="15" hidden="false" customHeight="true" outlineLevel="0" collapsed="false">
      <c r="A17" s="18"/>
      <c r="B17" s="19" t="s">
        <v>18</v>
      </c>
      <c r="C17" s="20"/>
      <c r="D17" s="3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 t="s">
        <v>20</v>
      </c>
    </row>
    <row r="18" customFormat="false" ht="15" hidden="false" customHeight="true" outlineLevel="0" collapsed="false">
      <c r="A18" s="24"/>
      <c r="B18" s="25" t="s">
        <v>22</v>
      </c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40" t="n">
        <f aca="false">SUM(D18:O18)</f>
        <v>0</v>
      </c>
    </row>
    <row r="19" customFormat="false" ht="15" hidden="false" customHeight="true" outlineLevel="0" collapsed="false">
      <c r="A19" s="31"/>
      <c r="B19" s="32" t="s">
        <v>25</v>
      </c>
      <c r="C19" s="33"/>
      <c r="D19" s="34" t="str">
        <f aca="false">IF(D18="","",ROUNDDOWN(D17*D18,0))</f>
        <v/>
      </c>
      <c r="E19" s="35" t="str">
        <f aca="false">IF(E18="","",ROUNDDOWN(E17*E18,0))</f>
        <v/>
      </c>
      <c r="F19" s="35" t="str">
        <f aca="false">IF(F18="","",ROUNDDOWN(F17*F18,0))</f>
        <v/>
      </c>
      <c r="G19" s="35" t="str">
        <f aca="false">IF(G18="","",ROUNDDOWN(G17*G18,0))</f>
        <v/>
      </c>
      <c r="H19" s="35" t="str">
        <f aca="false">IF(H18="","",ROUNDDOWN(H17*H18,0))</f>
        <v/>
      </c>
      <c r="I19" s="35" t="str">
        <f aca="false">IF(I18="","",ROUNDDOWN(I17*I18,0))</f>
        <v/>
      </c>
      <c r="J19" s="35"/>
      <c r="K19" s="35"/>
      <c r="L19" s="35" t="str">
        <f aca="false">IF(L18="","",ROUNDDOWN(L17*L18,0))</f>
        <v/>
      </c>
      <c r="M19" s="35" t="str">
        <f aca="false">IF(M18="","",ROUNDDOWN(M17*M18,0))</f>
        <v/>
      </c>
      <c r="N19" s="35" t="str">
        <f aca="false">IF(N18="","",ROUNDDOWN(N17*N18,0))</f>
        <v/>
      </c>
      <c r="O19" s="36" t="str">
        <f aca="false">IF(O18="","",ROUNDDOWN(O17*O18,0))</f>
        <v/>
      </c>
      <c r="P19" s="37" t="n">
        <f aca="false">SUM(D19:O19)</f>
        <v>0</v>
      </c>
    </row>
    <row r="20" customFormat="false" ht="15" hidden="false" customHeight="true" outlineLevel="0" collapsed="false">
      <c r="A20" s="18"/>
      <c r="B20" s="19" t="s">
        <v>18</v>
      </c>
      <c r="C20" s="20"/>
      <c r="D20" s="3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 t="s">
        <v>20</v>
      </c>
    </row>
    <row r="21" customFormat="false" ht="15" hidden="false" customHeight="true" outlineLevel="0" collapsed="false">
      <c r="A21" s="24"/>
      <c r="B21" s="25" t="s">
        <v>22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40" t="n">
        <f aca="false">SUM(D21:O21)</f>
        <v>0</v>
      </c>
    </row>
    <row r="22" customFormat="false" ht="15" hidden="false" customHeight="true" outlineLevel="0" collapsed="false">
      <c r="A22" s="31"/>
      <c r="B22" s="32" t="s">
        <v>25</v>
      </c>
      <c r="C22" s="33"/>
      <c r="D22" s="34" t="str">
        <f aca="false">IF(D21="","",ROUNDDOWN(D20*D21,0))</f>
        <v/>
      </c>
      <c r="E22" s="35" t="str">
        <f aca="false">IF(E21="","",ROUNDDOWN(E20*E21,0))</f>
        <v/>
      </c>
      <c r="F22" s="35" t="str">
        <f aca="false">IF(F21="","",ROUNDDOWN(F20*F21,0))</f>
        <v/>
      </c>
      <c r="G22" s="35" t="str">
        <f aca="false">IF(G21="","",ROUNDDOWN(G20*G21,0))</f>
        <v/>
      </c>
      <c r="H22" s="35" t="str">
        <f aca="false">IF(H21="","",ROUNDDOWN(H20*H21,0))</f>
        <v/>
      </c>
      <c r="I22" s="35" t="str">
        <f aca="false">IF(I21="","",ROUNDDOWN(I20*I21,0))</f>
        <v/>
      </c>
      <c r="J22" s="35"/>
      <c r="K22" s="35"/>
      <c r="L22" s="35" t="str">
        <f aca="false">IF(L21="","",ROUNDDOWN(L20*L21,0))</f>
        <v/>
      </c>
      <c r="M22" s="35" t="str">
        <f aca="false">IF(M21="","",ROUNDDOWN(M20*M21,0))</f>
        <v/>
      </c>
      <c r="N22" s="35" t="str">
        <f aca="false">IF(N21="","",ROUNDDOWN(N20*N21,0))</f>
        <v/>
      </c>
      <c r="O22" s="36" t="str">
        <f aca="false">IF(O21="","",ROUNDDOWN(O20*O21,0))</f>
        <v/>
      </c>
      <c r="P22" s="37" t="n">
        <f aca="false">SUM(D22:O22)</f>
        <v>0</v>
      </c>
    </row>
    <row r="23" customFormat="false" ht="15" hidden="false" customHeight="true" outlineLevel="0" collapsed="false">
      <c r="A23" s="18"/>
      <c r="B23" s="19" t="s">
        <v>18</v>
      </c>
      <c r="C23" s="20"/>
      <c r="D23" s="3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s">
        <v>20</v>
      </c>
    </row>
    <row r="24" customFormat="false" ht="15" hidden="false" customHeight="true" outlineLevel="0" collapsed="false">
      <c r="A24" s="24"/>
      <c r="B24" s="25" t="s">
        <v>22</v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0" t="n">
        <f aca="false">SUM(D24:O24)</f>
        <v>0</v>
      </c>
    </row>
    <row r="25" customFormat="false" ht="15" hidden="false" customHeight="true" outlineLevel="0" collapsed="false">
      <c r="A25" s="31"/>
      <c r="B25" s="32" t="s">
        <v>25</v>
      </c>
      <c r="C25" s="33"/>
      <c r="D25" s="34" t="str">
        <f aca="false">IF(D24="","",ROUNDDOWN(D23*D24,0))</f>
        <v/>
      </c>
      <c r="E25" s="35" t="str">
        <f aca="false">IF(E24="","",ROUNDDOWN(E23*E24,0))</f>
        <v/>
      </c>
      <c r="F25" s="35" t="str">
        <f aca="false">IF(F24="","",ROUNDDOWN(F23*F24,0))</f>
        <v/>
      </c>
      <c r="G25" s="35" t="str">
        <f aca="false">IF(G24="","",ROUNDDOWN(G23*G24,0))</f>
        <v/>
      </c>
      <c r="H25" s="35" t="str">
        <f aca="false">IF(H24="","",ROUNDDOWN(H23*H24,0))</f>
        <v/>
      </c>
      <c r="I25" s="35" t="str">
        <f aca="false">IF(I24="","",ROUNDDOWN(I23*I24,0))</f>
        <v/>
      </c>
      <c r="J25" s="35"/>
      <c r="K25" s="35"/>
      <c r="L25" s="35" t="str">
        <f aca="false">IF(L24="","",ROUNDDOWN(L23*L24,0))</f>
        <v/>
      </c>
      <c r="M25" s="35" t="str">
        <f aca="false">IF(M24="","",ROUNDDOWN(M23*M24,0))</f>
        <v/>
      </c>
      <c r="N25" s="35" t="str">
        <f aca="false">IF(N24="","",ROUNDDOWN(N23*N24,0))</f>
        <v/>
      </c>
      <c r="O25" s="36" t="str">
        <f aca="false">IF(O24="","",ROUNDDOWN(O23*O24,0))</f>
        <v/>
      </c>
      <c r="P25" s="37" t="n">
        <f aca="false">SUM(D25:O25)</f>
        <v>0</v>
      </c>
    </row>
    <row r="26" customFormat="false" ht="15" hidden="false" customHeight="true" outlineLevel="0" collapsed="false">
      <c r="A26" s="18"/>
      <c r="B26" s="19" t="s">
        <v>18</v>
      </c>
      <c r="C26" s="20"/>
      <c r="D26" s="3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 t="s">
        <v>20</v>
      </c>
    </row>
    <row r="27" customFormat="false" ht="15" hidden="false" customHeight="true" outlineLevel="0" collapsed="false">
      <c r="A27" s="24"/>
      <c r="B27" s="25" t="s">
        <v>22</v>
      </c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40" t="n">
        <f aca="false">SUM(D27:O27)</f>
        <v>0</v>
      </c>
    </row>
    <row r="28" customFormat="false" ht="15" hidden="false" customHeight="true" outlineLevel="0" collapsed="false">
      <c r="A28" s="31"/>
      <c r="B28" s="32" t="s">
        <v>25</v>
      </c>
      <c r="C28" s="33"/>
      <c r="D28" s="34" t="str">
        <f aca="false">IF(D27="","",ROUNDDOWN(D26*D27,0))</f>
        <v/>
      </c>
      <c r="E28" s="35" t="str">
        <f aca="false">IF(E27="","",ROUNDDOWN(E26*E27,0))</f>
        <v/>
      </c>
      <c r="F28" s="35" t="str">
        <f aca="false">IF(F27="","",ROUNDDOWN(F26*F27,0))</f>
        <v/>
      </c>
      <c r="G28" s="35" t="str">
        <f aca="false">IF(G27="","",ROUNDDOWN(G26*G27,0))</f>
        <v/>
      </c>
      <c r="H28" s="35" t="str">
        <f aca="false">IF(H27="","",ROUNDDOWN(H26*H27,0))</f>
        <v/>
      </c>
      <c r="I28" s="35" t="str">
        <f aca="false">IF(I27="","",ROUNDDOWN(I26*I27,0))</f>
        <v/>
      </c>
      <c r="J28" s="35"/>
      <c r="K28" s="35"/>
      <c r="L28" s="35" t="str">
        <f aca="false">IF(L27="","",ROUNDDOWN(L26*L27,0))</f>
        <v/>
      </c>
      <c r="M28" s="35" t="str">
        <f aca="false">IF(M27="","",ROUNDDOWN(M26*M27,0))</f>
        <v/>
      </c>
      <c r="N28" s="35" t="str">
        <f aca="false">IF(N27="","",ROUNDDOWN(N26*N27,0))</f>
        <v/>
      </c>
      <c r="O28" s="36" t="str">
        <f aca="false">IF(O27="","",ROUNDDOWN(O26*O27,0))</f>
        <v/>
      </c>
      <c r="P28" s="41" t="n">
        <f aca="false">SUM(D28:O28)</f>
        <v>0</v>
      </c>
    </row>
    <row r="29" customFormat="false" ht="15" hidden="false" customHeight="true" outlineLevel="0" collapsed="false">
      <c r="A29" s="18"/>
      <c r="B29" s="19" t="s">
        <v>18</v>
      </c>
      <c r="C29" s="20"/>
      <c r="D29" s="3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 t="s">
        <v>20</v>
      </c>
    </row>
    <row r="30" customFormat="false" ht="15" hidden="false" customHeight="true" outlineLevel="0" collapsed="false">
      <c r="A30" s="24"/>
      <c r="B30" s="25" t="s">
        <v>22</v>
      </c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0" t="n">
        <f aca="false">SUM(D30:O30)</f>
        <v>0</v>
      </c>
    </row>
    <row r="31" customFormat="false" ht="15" hidden="false" customHeight="true" outlineLevel="0" collapsed="false">
      <c r="A31" s="31"/>
      <c r="B31" s="32" t="s">
        <v>25</v>
      </c>
      <c r="C31" s="33"/>
      <c r="D31" s="34" t="str">
        <f aca="false">IF(D30="","",ROUNDDOWN(D29*D30,0))</f>
        <v/>
      </c>
      <c r="E31" s="35" t="str">
        <f aca="false">IF(E30="","",ROUNDDOWN(E29*E30,0))</f>
        <v/>
      </c>
      <c r="F31" s="35" t="str">
        <f aca="false">IF(F30="","",ROUNDDOWN(F29*F30,0))</f>
        <v/>
      </c>
      <c r="G31" s="35" t="str">
        <f aca="false">IF(G30="","",ROUNDDOWN(G29*G30,0))</f>
        <v/>
      </c>
      <c r="H31" s="35" t="str">
        <f aca="false">IF(H30="","",ROUNDDOWN(H29*H30,0))</f>
        <v/>
      </c>
      <c r="I31" s="35" t="str">
        <f aca="false">IF(I30="","",ROUNDDOWN(I29*I30,0))</f>
        <v/>
      </c>
      <c r="J31" s="35"/>
      <c r="K31" s="35"/>
      <c r="L31" s="35" t="str">
        <f aca="false">IF(L30="","",ROUNDDOWN(L29*L30,0))</f>
        <v/>
      </c>
      <c r="M31" s="35" t="str">
        <f aca="false">IF(M30="","",ROUNDDOWN(M29*M30,0))</f>
        <v/>
      </c>
      <c r="N31" s="35" t="str">
        <f aca="false">IF(N30="","",ROUNDDOWN(N29*N30,0))</f>
        <v/>
      </c>
      <c r="O31" s="36" t="str">
        <f aca="false">IF(O30="","",ROUNDDOWN(O29*O30,0))</f>
        <v/>
      </c>
      <c r="P31" s="41" t="n">
        <f aca="false">SUM(D31:O31)</f>
        <v>0</v>
      </c>
    </row>
    <row r="32" customFormat="false" ht="15" hidden="false" customHeight="true" outlineLevel="0" collapsed="false">
      <c r="A32" s="18"/>
      <c r="B32" s="19" t="s">
        <v>18</v>
      </c>
      <c r="C32" s="20"/>
      <c r="D32" s="3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 t="s">
        <v>20</v>
      </c>
    </row>
    <row r="33" customFormat="false" ht="15" hidden="false" customHeight="true" outlineLevel="0" collapsed="false">
      <c r="A33" s="24"/>
      <c r="B33" s="25" t="s">
        <v>22</v>
      </c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0" t="n">
        <f aca="false">SUM(D33:O33)</f>
        <v>0</v>
      </c>
    </row>
    <row r="34" customFormat="false" ht="15" hidden="false" customHeight="true" outlineLevel="0" collapsed="false">
      <c r="A34" s="31"/>
      <c r="B34" s="32" t="s">
        <v>25</v>
      </c>
      <c r="C34" s="33"/>
      <c r="D34" s="34" t="str">
        <f aca="false">IF(D33="","",ROUNDDOWN(D32*D33,0))</f>
        <v/>
      </c>
      <c r="E34" s="35" t="str">
        <f aca="false">IF(E33="","",ROUNDDOWN(E32*E33,0))</f>
        <v/>
      </c>
      <c r="F34" s="35" t="str">
        <f aca="false">IF(F33="","",ROUNDDOWN(F32*F33,0))</f>
        <v/>
      </c>
      <c r="G34" s="35" t="str">
        <f aca="false">IF(G33="","",ROUNDDOWN(G32*G33,0))</f>
        <v/>
      </c>
      <c r="H34" s="35" t="str">
        <f aca="false">IF(H33="","",ROUNDDOWN(H32*H33,0))</f>
        <v/>
      </c>
      <c r="I34" s="35" t="str">
        <f aca="false">IF(I33="","",ROUNDDOWN(I32*I33,0))</f>
        <v/>
      </c>
      <c r="J34" s="35"/>
      <c r="K34" s="35"/>
      <c r="L34" s="35" t="str">
        <f aca="false">IF(L33="","",ROUNDDOWN(L32*L33,0))</f>
        <v/>
      </c>
      <c r="M34" s="35" t="str">
        <f aca="false">IF(M33="","",ROUNDDOWN(M32*M33,0))</f>
        <v/>
      </c>
      <c r="N34" s="35" t="str">
        <f aca="false">IF(N33="","",ROUNDDOWN(N32*N33,0))</f>
        <v/>
      </c>
      <c r="O34" s="36" t="str">
        <f aca="false">IF(O33="","",ROUNDDOWN(O32*O33,0))</f>
        <v/>
      </c>
      <c r="P34" s="41" t="n">
        <f aca="false">SUM(D34:O34)</f>
        <v>0</v>
      </c>
    </row>
    <row r="35" customFormat="false" ht="15" hidden="false" customHeight="true" outlineLevel="0" collapsed="false">
      <c r="A35" s="18"/>
      <c r="B35" s="19" t="s">
        <v>18</v>
      </c>
      <c r="C35" s="20"/>
      <c r="D35" s="3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 t="s">
        <v>20</v>
      </c>
    </row>
    <row r="36" customFormat="false" ht="15" hidden="false" customHeight="true" outlineLevel="0" collapsed="false">
      <c r="A36" s="24"/>
      <c r="B36" s="25" t="s">
        <v>22</v>
      </c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0" t="n">
        <f aca="false">SUM(D36:O36)</f>
        <v>0</v>
      </c>
    </row>
    <row r="37" customFormat="false" ht="15" hidden="false" customHeight="true" outlineLevel="0" collapsed="false">
      <c r="A37" s="31"/>
      <c r="B37" s="32" t="s">
        <v>25</v>
      </c>
      <c r="C37" s="33"/>
      <c r="D37" s="34" t="str">
        <f aca="false">IF(D36="","",ROUNDDOWN(D35*D36,0))</f>
        <v/>
      </c>
      <c r="E37" s="35" t="str">
        <f aca="false">IF(E36="","",ROUNDDOWN(E35*E36,0))</f>
        <v/>
      </c>
      <c r="F37" s="35" t="str">
        <f aca="false">IF(F36="","",ROUNDDOWN(F35*F36,0))</f>
        <v/>
      </c>
      <c r="G37" s="35" t="str">
        <f aca="false">IF(G36="","",ROUNDDOWN(G35*G36,0))</f>
        <v/>
      </c>
      <c r="H37" s="35" t="str">
        <f aca="false">IF(H36="","",ROUNDDOWN(H35*H36,0))</f>
        <v/>
      </c>
      <c r="I37" s="35" t="str">
        <f aca="false">IF(I36="","",ROUNDDOWN(I35*I36,0))</f>
        <v/>
      </c>
      <c r="J37" s="35"/>
      <c r="K37" s="35"/>
      <c r="L37" s="35" t="str">
        <f aca="false">IF(L36="","",ROUNDDOWN(L35*L36,0))</f>
        <v/>
      </c>
      <c r="M37" s="35" t="str">
        <f aca="false">IF(M36="","",ROUNDDOWN(M35*M36,0))</f>
        <v/>
      </c>
      <c r="N37" s="35" t="str">
        <f aca="false">IF(N36="","",ROUNDDOWN(N35*N36,0))</f>
        <v/>
      </c>
      <c r="O37" s="36" t="str">
        <f aca="false">IF(O36="","",ROUNDDOWN(O35*O36,0))</f>
        <v/>
      </c>
      <c r="P37" s="41" t="n">
        <f aca="false">SUM(D37:O37)</f>
        <v>0</v>
      </c>
    </row>
    <row r="38" customFormat="false" ht="15" hidden="false" customHeight="true" outlineLevel="0" collapsed="false">
      <c r="A38" s="18"/>
      <c r="B38" s="19" t="s">
        <v>18</v>
      </c>
      <c r="C38" s="20"/>
      <c r="D38" s="3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 t="s">
        <v>20</v>
      </c>
    </row>
    <row r="39" customFormat="false" ht="15" hidden="false" customHeight="true" outlineLevel="0" collapsed="false">
      <c r="A39" s="24"/>
      <c r="B39" s="25" t="s">
        <v>2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0" t="n">
        <f aca="false">SUM(D39:O39)</f>
        <v>0</v>
      </c>
    </row>
    <row r="40" customFormat="false" ht="15" hidden="false" customHeight="true" outlineLevel="0" collapsed="false">
      <c r="A40" s="31"/>
      <c r="B40" s="32" t="s">
        <v>25</v>
      </c>
      <c r="C40" s="33"/>
      <c r="D40" s="34" t="str">
        <f aca="false">IF(D39="","",ROUNDDOWN(D38*D39,0))</f>
        <v/>
      </c>
      <c r="E40" s="35" t="str">
        <f aca="false">IF(E39="","",ROUNDDOWN(E38*E39,0))</f>
        <v/>
      </c>
      <c r="F40" s="35" t="str">
        <f aca="false">IF(F39="","",ROUNDDOWN(F38*F39,0))</f>
        <v/>
      </c>
      <c r="G40" s="35" t="str">
        <f aca="false">IF(G39="","",ROUNDDOWN(G38*G39,0))</f>
        <v/>
      </c>
      <c r="H40" s="35" t="str">
        <f aca="false">IF(H39="","",ROUNDDOWN(H38*H39,0))</f>
        <v/>
      </c>
      <c r="I40" s="35" t="str">
        <f aca="false">IF(I39="","",ROUNDDOWN(I38*I39,0))</f>
        <v/>
      </c>
      <c r="J40" s="35"/>
      <c r="K40" s="35"/>
      <c r="L40" s="35" t="str">
        <f aca="false">IF(L39="","",ROUNDDOWN(L38*L39,0))</f>
        <v/>
      </c>
      <c r="M40" s="35" t="str">
        <f aca="false">IF(M39="","",ROUNDDOWN(M38*M39,0))</f>
        <v/>
      </c>
      <c r="N40" s="35" t="str">
        <f aca="false">IF(N39="","",ROUNDDOWN(N38*N39,0))</f>
        <v/>
      </c>
      <c r="O40" s="36" t="str">
        <f aca="false">IF(O39="","",ROUNDDOWN(O38*O39,0))</f>
        <v/>
      </c>
      <c r="P40" s="41" t="n">
        <f aca="false">SUM(D40:O40)</f>
        <v>0</v>
      </c>
    </row>
    <row r="41" customFormat="false" ht="15" hidden="false" customHeight="true" outlineLevel="0" collapsed="false">
      <c r="A41" s="18"/>
      <c r="B41" s="19" t="s">
        <v>18</v>
      </c>
      <c r="C41" s="20"/>
      <c r="D41" s="38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 t="s">
        <v>20</v>
      </c>
    </row>
    <row r="42" customFormat="false" ht="15" hidden="false" customHeight="true" outlineLevel="0" collapsed="false">
      <c r="A42" s="24"/>
      <c r="B42" s="25" t="s">
        <v>22</v>
      </c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0" t="n">
        <f aca="false">SUM(D42:O42)</f>
        <v>0</v>
      </c>
    </row>
    <row r="43" customFormat="false" ht="15" hidden="false" customHeight="true" outlineLevel="0" collapsed="false">
      <c r="A43" s="31"/>
      <c r="B43" s="32" t="s">
        <v>25</v>
      </c>
      <c r="C43" s="33"/>
      <c r="D43" s="34" t="str">
        <f aca="false">IF(D42="","",ROUNDDOWN(D41*D42,0))</f>
        <v/>
      </c>
      <c r="E43" s="35" t="str">
        <f aca="false">IF(E42="","",ROUNDDOWN(E41*E42,0))</f>
        <v/>
      </c>
      <c r="F43" s="35" t="str">
        <f aca="false">IF(F42="","",ROUNDDOWN(F41*F42,0))</f>
        <v/>
      </c>
      <c r="G43" s="35" t="str">
        <f aca="false">IF(G42="","",ROUNDDOWN(G41*G42,0))</f>
        <v/>
      </c>
      <c r="H43" s="35" t="str">
        <f aca="false">IF(H42="","",ROUNDDOWN(H41*H42,0))</f>
        <v/>
      </c>
      <c r="I43" s="35" t="str">
        <f aca="false">IF(I42="","",ROUNDDOWN(I41*I42,0))</f>
        <v/>
      </c>
      <c r="J43" s="35"/>
      <c r="K43" s="35"/>
      <c r="L43" s="35" t="str">
        <f aca="false">IF(L42="","",ROUNDDOWN(L41*L42,0))</f>
        <v/>
      </c>
      <c r="M43" s="35" t="str">
        <f aca="false">IF(M42="","",ROUNDDOWN(M41*M42,0))</f>
        <v/>
      </c>
      <c r="N43" s="35" t="str">
        <f aca="false">IF(N42="","",ROUNDDOWN(N41*N42,0))</f>
        <v/>
      </c>
      <c r="O43" s="36" t="str">
        <f aca="false">IF(O42="","",ROUNDDOWN(O41*O42,0))</f>
        <v/>
      </c>
      <c r="P43" s="41" t="n">
        <f aca="false">SUM(D43:O43)</f>
        <v>0</v>
      </c>
    </row>
    <row r="44" customFormat="false" ht="15" hidden="false" customHeight="true" outlineLevel="0" collapsed="false">
      <c r="A44" s="18"/>
      <c r="B44" s="19" t="s">
        <v>18</v>
      </c>
      <c r="C44" s="20"/>
      <c r="D44" s="3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 t="s">
        <v>20</v>
      </c>
    </row>
    <row r="45" customFormat="false" ht="15" hidden="false" customHeight="true" outlineLevel="0" collapsed="false">
      <c r="A45" s="24"/>
      <c r="B45" s="25" t="s">
        <v>22</v>
      </c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0" t="n">
        <f aca="false">SUM(D45:O45)</f>
        <v>0</v>
      </c>
    </row>
    <row r="46" customFormat="false" ht="15" hidden="false" customHeight="true" outlineLevel="0" collapsed="false">
      <c r="A46" s="31"/>
      <c r="B46" s="32" t="s">
        <v>25</v>
      </c>
      <c r="C46" s="33"/>
      <c r="D46" s="34" t="str">
        <f aca="false">IF(D45="","",ROUNDDOWN(D44*D45,0))</f>
        <v/>
      </c>
      <c r="E46" s="35" t="str">
        <f aca="false">IF(E45="","",ROUNDDOWN(E44*E45,0))</f>
        <v/>
      </c>
      <c r="F46" s="35" t="str">
        <f aca="false">IF(F45="","",ROUNDDOWN(F44*F45,0))</f>
        <v/>
      </c>
      <c r="G46" s="35" t="str">
        <f aca="false">IF(G45="","",ROUNDDOWN(G44*G45,0))</f>
        <v/>
      </c>
      <c r="H46" s="35" t="str">
        <f aca="false">IF(H45="","",ROUNDDOWN(H44*H45,0))</f>
        <v/>
      </c>
      <c r="I46" s="35" t="str">
        <f aca="false">IF(I45="","",ROUNDDOWN(I44*I45,0))</f>
        <v/>
      </c>
      <c r="J46" s="35"/>
      <c r="K46" s="35"/>
      <c r="L46" s="35" t="str">
        <f aca="false">IF(L45="","",ROUNDDOWN(L44*L45,0))</f>
        <v/>
      </c>
      <c r="M46" s="35" t="str">
        <f aca="false">IF(M45="","",ROUNDDOWN(M44*M45,0))</f>
        <v/>
      </c>
      <c r="N46" s="35" t="str">
        <f aca="false">IF(N45="","",ROUNDDOWN(N44*N45,0))</f>
        <v/>
      </c>
      <c r="O46" s="36" t="str">
        <f aca="false">IF(O45="","",ROUNDDOWN(O44*O45,0))</f>
        <v/>
      </c>
      <c r="P46" s="41" t="n">
        <f aca="false">SUM(D46:O46)</f>
        <v>0</v>
      </c>
    </row>
    <row r="47" customFormat="false" ht="15" hidden="false" customHeight="true" outlineLevel="0" collapsed="false">
      <c r="A47" s="18"/>
      <c r="B47" s="19" t="s">
        <v>18</v>
      </c>
      <c r="C47" s="20"/>
      <c r="D47" s="3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 t="s">
        <v>20</v>
      </c>
    </row>
    <row r="48" customFormat="false" ht="15" hidden="false" customHeight="true" outlineLevel="0" collapsed="false">
      <c r="A48" s="24"/>
      <c r="B48" s="25" t="s">
        <v>22</v>
      </c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0" t="n">
        <f aca="false">SUM(D48:O48)</f>
        <v>0</v>
      </c>
    </row>
    <row r="49" customFormat="false" ht="15" hidden="false" customHeight="true" outlineLevel="0" collapsed="false">
      <c r="A49" s="31"/>
      <c r="B49" s="32" t="s">
        <v>25</v>
      </c>
      <c r="C49" s="33"/>
      <c r="D49" s="34" t="str">
        <f aca="false">IF(D48="","",ROUNDDOWN(D47*D48,0))</f>
        <v/>
      </c>
      <c r="E49" s="35" t="str">
        <f aca="false">IF(E48="","",ROUNDDOWN(E47*E48,0))</f>
        <v/>
      </c>
      <c r="F49" s="35" t="str">
        <f aca="false">IF(F48="","",ROUNDDOWN(F47*F48,0))</f>
        <v/>
      </c>
      <c r="G49" s="35" t="str">
        <f aca="false">IF(G48="","",ROUNDDOWN(G47*G48,0))</f>
        <v/>
      </c>
      <c r="H49" s="35" t="str">
        <f aca="false">IF(H48="","",ROUNDDOWN(H47*H48,0))</f>
        <v/>
      </c>
      <c r="I49" s="35" t="str">
        <f aca="false">IF(I48="","",ROUNDDOWN(I47*I48,0))</f>
        <v/>
      </c>
      <c r="J49" s="35"/>
      <c r="K49" s="35"/>
      <c r="L49" s="35" t="str">
        <f aca="false">IF(L48="","",ROUNDDOWN(L47*L48,0))</f>
        <v/>
      </c>
      <c r="M49" s="35" t="str">
        <f aca="false">IF(M48="","",ROUNDDOWN(M47*M48,0))</f>
        <v/>
      </c>
      <c r="N49" s="35" t="str">
        <f aca="false">IF(N48="","",ROUNDDOWN(N47*N48,0))</f>
        <v/>
      </c>
      <c r="O49" s="36" t="str">
        <f aca="false">IF(O48="","",ROUNDDOWN(O47*O48,0))</f>
        <v/>
      </c>
      <c r="P49" s="41" t="n">
        <f aca="false">SUM(D49:O49)</f>
        <v>0</v>
      </c>
    </row>
    <row r="50" customFormat="false" ht="15" hidden="false" customHeight="true" outlineLevel="0" collapsed="false">
      <c r="A50" s="18"/>
      <c r="B50" s="19" t="s">
        <v>18</v>
      </c>
      <c r="C50" s="20"/>
      <c r="D50" s="38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 t="s">
        <v>20</v>
      </c>
    </row>
    <row r="51" customFormat="false" ht="15" hidden="false" customHeight="true" outlineLevel="0" collapsed="false">
      <c r="A51" s="24"/>
      <c r="B51" s="25" t="s">
        <v>22</v>
      </c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0" t="n">
        <f aca="false">SUM(D51:O51)</f>
        <v>0</v>
      </c>
    </row>
    <row r="52" customFormat="false" ht="15" hidden="false" customHeight="true" outlineLevel="0" collapsed="false">
      <c r="A52" s="42"/>
      <c r="B52" s="43" t="s">
        <v>25</v>
      </c>
      <c r="C52" s="44"/>
      <c r="D52" s="45" t="str">
        <f aca="false">IF(D51="","",ROUNDDOWN(D50*D51,0))</f>
        <v/>
      </c>
      <c r="E52" s="46" t="str">
        <f aca="false">IF(E51="","",ROUNDDOWN(E50*E51,0))</f>
        <v/>
      </c>
      <c r="F52" s="46" t="str">
        <f aca="false">IF(F51="","",ROUNDDOWN(F50*F51,0))</f>
        <v/>
      </c>
      <c r="G52" s="46" t="str">
        <f aca="false">IF(G51="","",ROUNDDOWN(G50*G51,0))</f>
        <v/>
      </c>
      <c r="H52" s="46" t="str">
        <f aca="false">IF(H51="","",ROUNDDOWN(H50*H51,0))</f>
        <v/>
      </c>
      <c r="I52" s="46" t="str">
        <f aca="false">IF(I51="","",ROUNDDOWN(I50*I51,0))</f>
        <v/>
      </c>
      <c r="J52" s="46"/>
      <c r="K52" s="46"/>
      <c r="L52" s="46" t="str">
        <f aca="false">IF(L51="","",ROUNDDOWN(L50*L51,0))</f>
        <v/>
      </c>
      <c r="M52" s="46" t="str">
        <f aca="false">IF(M51="","",ROUNDDOWN(M50*M51,0))</f>
        <v/>
      </c>
      <c r="N52" s="46" t="str">
        <f aca="false">IF(N51="","",ROUNDDOWN(N50*N51,0))</f>
        <v/>
      </c>
      <c r="O52" s="47" t="str">
        <f aca="false">IF(O51="","",ROUNDDOWN(O50*O51,0))</f>
        <v/>
      </c>
      <c r="P52" s="48" t="n">
        <f aca="false">SUM(D52:O52)</f>
        <v>0</v>
      </c>
    </row>
    <row r="53" customFormat="false" ht="15" hidden="false" customHeight="true" outlineLevel="0" collapsed="false">
      <c r="D53" s="7" t="s">
        <v>26</v>
      </c>
      <c r="E53" s="8"/>
      <c r="F53" s="10"/>
      <c r="G53" s="7" t="s">
        <v>27</v>
      </c>
      <c r="H53" s="10"/>
    </row>
    <row r="54" customFormat="false" ht="15" hidden="false" customHeight="true" outlineLevel="0" collapsed="false">
      <c r="D54" s="7" t="s">
        <v>28</v>
      </c>
      <c r="E54" s="8"/>
      <c r="F54" s="10"/>
      <c r="G54" s="7" t="s">
        <v>29</v>
      </c>
      <c r="H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1">
    <mergeCell ref="A1:P1"/>
    <mergeCell ref="A2:L2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590277777777778" bottom="0.43333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１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 t="n">
        <f aca="false">+'「鋼材類」「As類」「Con類」「その他」購入実績表'!N2</f>
        <v>0</v>
      </c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4" t="s">
        <v>2</v>
      </c>
      <c r="N3" s="9" t="n">
        <f aca="false">+'「鋼材類」「As類」「Con類」「その他」購入実績表'!N3</f>
        <v>0</v>
      </c>
      <c r="O3" s="9"/>
      <c r="P3" s="9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7"/>
      <c r="O4" s="10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 t="s">
        <v>3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49"/>
      <c r="O6" s="50" t="s">
        <v>32</v>
      </c>
      <c r="P6" s="17" t="s">
        <v>17</v>
      </c>
    </row>
    <row r="7" customFormat="false" ht="1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49"/>
      <c r="O7" s="50"/>
      <c r="P7" s="17"/>
    </row>
    <row r="8" customFormat="false" ht="15" hidden="false" customHeight="true" outlineLevel="0" collapsed="false">
      <c r="A8" s="18"/>
      <c r="B8" s="51" t="s">
        <v>18</v>
      </c>
      <c r="C8" s="52" t="s">
        <v>19</v>
      </c>
      <c r="D8" s="53"/>
      <c r="E8" s="22"/>
      <c r="F8" s="54"/>
      <c r="G8" s="22"/>
      <c r="H8" s="22"/>
      <c r="I8" s="22"/>
      <c r="J8" s="22" t="n">
        <v>138</v>
      </c>
      <c r="K8" s="22" t="n">
        <v>150</v>
      </c>
      <c r="L8" s="55"/>
      <c r="M8" s="22"/>
      <c r="N8" s="22"/>
      <c r="O8" s="55"/>
      <c r="P8" s="23" t="s">
        <v>20</v>
      </c>
    </row>
    <row r="9" customFormat="false" ht="15" hidden="false" customHeight="true" outlineLevel="0" collapsed="false">
      <c r="A9" s="24" t="s">
        <v>33</v>
      </c>
      <c r="B9" s="56" t="s">
        <v>34</v>
      </c>
      <c r="C9" s="57" t="s">
        <v>35</v>
      </c>
      <c r="D9" s="58"/>
      <c r="E9" s="28"/>
      <c r="F9" s="59"/>
      <c r="G9" s="28"/>
      <c r="H9" s="28"/>
      <c r="I9" s="28"/>
      <c r="J9" s="60" t="n">
        <v>50000</v>
      </c>
      <c r="K9" s="60" t="n">
        <v>20000</v>
      </c>
      <c r="L9" s="61"/>
      <c r="M9" s="28"/>
      <c r="N9" s="28"/>
      <c r="O9" s="61"/>
      <c r="P9" s="62" t="n">
        <f aca="false">SUM(D9:O9)</f>
        <v>70000</v>
      </c>
    </row>
    <row r="10" customFormat="false" ht="15" hidden="false" customHeight="true" outlineLevel="0" collapsed="false">
      <c r="A10" s="31"/>
      <c r="B10" s="63" t="s">
        <v>25</v>
      </c>
      <c r="C10" s="64" t="s">
        <v>19</v>
      </c>
      <c r="D10" s="65" t="str">
        <f aca="false">IF(D9="","",ROUNDDOWN(D8*D9,0))</f>
        <v/>
      </c>
      <c r="E10" s="35" t="str">
        <f aca="false">IF(E9="","",ROUNDDOWN(E8*E9,0))</f>
        <v/>
      </c>
      <c r="F10" s="35" t="str">
        <f aca="false">IF(F9="","",ROUNDDOWN(F8*F9,0))</f>
        <v/>
      </c>
      <c r="G10" s="35" t="str">
        <f aca="false">IF(G9="","",ROUNDDOWN(G8*G9,0))</f>
        <v/>
      </c>
      <c r="H10" s="35" t="str">
        <f aca="false">IF(H9="","",ROUNDDOWN(H8*H9,0))</f>
        <v/>
      </c>
      <c r="I10" s="35" t="str">
        <f aca="false">IF(I9="","",ROUNDDOWN(I8*I9,0))</f>
        <v/>
      </c>
      <c r="J10" s="35" t="n">
        <f aca="false">IF(J9="","",ROUNDDOWN(J8*J9,0))</f>
        <v>6900000</v>
      </c>
      <c r="K10" s="35" t="n">
        <f aca="false">IF(K9="","",ROUNDDOWN(K8*K9,0))</f>
        <v>3000000</v>
      </c>
      <c r="L10" s="35" t="str">
        <f aca="false">IF(L9="","",ROUNDDOWN(L8*L9,0))</f>
        <v/>
      </c>
      <c r="M10" s="35" t="str">
        <f aca="false">IF(M9="","",ROUNDDOWN(M8*M9,0))</f>
        <v/>
      </c>
      <c r="N10" s="35" t="str">
        <f aca="false">IF(N9="","",ROUNDDOWN(N8*N9,0))</f>
        <v/>
      </c>
      <c r="O10" s="36" t="str">
        <f aca="false">IF(O9="","",ROUNDDOWN(O8*O9,0))</f>
        <v/>
      </c>
      <c r="P10" s="37" t="n">
        <f aca="false">SUM(D10:O10)</f>
        <v>9900000</v>
      </c>
    </row>
    <row r="11" customFormat="false" ht="15" hidden="false" customHeight="true" outlineLevel="0" collapsed="false">
      <c r="A11" s="18"/>
      <c r="B11" s="51" t="s">
        <v>18</v>
      </c>
      <c r="C11" s="52" t="s">
        <v>19</v>
      </c>
      <c r="D11" s="53"/>
      <c r="E11" s="22"/>
      <c r="F11" s="54"/>
      <c r="G11" s="22"/>
      <c r="H11" s="22"/>
      <c r="I11" s="22"/>
      <c r="J11" s="22"/>
      <c r="K11" s="22"/>
      <c r="L11" s="55"/>
      <c r="M11" s="22"/>
      <c r="N11" s="22"/>
      <c r="O11" s="55"/>
      <c r="P11" s="23" t="s">
        <v>20</v>
      </c>
    </row>
    <row r="12" customFormat="false" ht="15" hidden="false" customHeight="true" outlineLevel="0" collapsed="false">
      <c r="A12" s="24"/>
      <c r="B12" s="56" t="s">
        <v>34</v>
      </c>
      <c r="C12" s="57"/>
      <c r="D12" s="58"/>
      <c r="E12" s="28"/>
      <c r="F12" s="59"/>
      <c r="G12" s="28"/>
      <c r="H12" s="28"/>
      <c r="I12" s="28"/>
      <c r="J12" s="28"/>
      <c r="K12" s="28"/>
      <c r="L12" s="61"/>
      <c r="M12" s="28"/>
      <c r="N12" s="28"/>
      <c r="O12" s="61"/>
      <c r="P12" s="40" t="n">
        <f aca="false">SUM(D12:O12)</f>
        <v>0</v>
      </c>
    </row>
    <row r="13" customFormat="false" ht="15" hidden="false" customHeight="true" outlineLevel="0" collapsed="false">
      <c r="A13" s="31"/>
      <c r="B13" s="63" t="s">
        <v>25</v>
      </c>
      <c r="C13" s="64" t="s">
        <v>19</v>
      </c>
      <c r="D13" s="65" t="str">
        <f aca="false">IF(D12="","",ROUNDDOWN(D11*D12,0))</f>
        <v/>
      </c>
      <c r="E13" s="35" t="str">
        <f aca="false">IF(E12="","",ROUNDDOWN(E11*E12,0))</f>
        <v/>
      </c>
      <c r="F13" s="35" t="str">
        <f aca="false">IF(F12="","",ROUNDDOWN(F11*F12,0))</f>
        <v/>
      </c>
      <c r="G13" s="35" t="str">
        <f aca="false">IF(G12="","",ROUNDDOWN(G11*G12,0))</f>
        <v/>
      </c>
      <c r="H13" s="35" t="str">
        <f aca="false">IF(H12="","",ROUNDDOWN(H11*H12,0))</f>
        <v/>
      </c>
      <c r="I13" s="35" t="str">
        <f aca="false">IF(I12="","",ROUNDDOWN(I11*I12,0))</f>
        <v/>
      </c>
      <c r="J13" s="35" t="str">
        <f aca="false">IF(J12="","",ROUNDDOWN(J11*J12,0))</f>
        <v/>
      </c>
      <c r="K13" s="35" t="str">
        <f aca="false">IF(K12="","",ROUNDDOWN(K11*K12,0))</f>
        <v/>
      </c>
      <c r="L13" s="35" t="str">
        <f aca="false">IF(L12="","",ROUNDDOWN(L11*L12,0))</f>
        <v/>
      </c>
      <c r="M13" s="35" t="str">
        <f aca="false">IF(M12="","",ROUNDDOWN(M11*M12,0))</f>
        <v/>
      </c>
      <c r="N13" s="35" t="str">
        <f aca="false">IF(N12="","",ROUNDDOWN(N11*N12,0))</f>
        <v/>
      </c>
      <c r="O13" s="36" t="str">
        <f aca="false">IF(O12="","",ROUNDDOWN(O11*O12,0))</f>
        <v/>
      </c>
      <c r="P13" s="37" t="n">
        <f aca="false">SUM(D13:O13)</f>
        <v>0</v>
      </c>
    </row>
    <row r="14" customFormat="false" ht="15" hidden="false" customHeight="true" outlineLevel="0" collapsed="false">
      <c r="A14" s="18"/>
      <c r="B14" s="51" t="s">
        <v>18</v>
      </c>
      <c r="C14" s="52" t="s">
        <v>19</v>
      </c>
      <c r="D14" s="53"/>
      <c r="E14" s="22"/>
      <c r="F14" s="54"/>
      <c r="G14" s="22"/>
      <c r="H14" s="22"/>
      <c r="I14" s="22"/>
      <c r="J14" s="22"/>
      <c r="K14" s="22"/>
      <c r="L14" s="55"/>
      <c r="M14" s="22"/>
      <c r="N14" s="22"/>
      <c r="O14" s="55"/>
      <c r="P14" s="23" t="s">
        <v>20</v>
      </c>
    </row>
    <row r="15" customFormat="false" ht="15" hidden="false" customHeight="true" outlineLevel="0" collapsed="false">
      <c r="A15" s="24"/>
      <c r="B15" s="56" t="s">
        <v>34</v>
      </c>
      <c r="C15" s="57"/>
      <c r="D15" s="58"/>
      <c r="E15" s="28"/>
      <c r="F15" s="59"/>
      <c r="G15" s="28"/>
      <c r="H15" s="28"/>
      <c r="I15" s="28"/>
      <c r="J15" s="28"/>
      <c r="K15" s="28"/>
      <c r="L15" s="61"/>
      <c r="M15" s="28"/>
      <c r="N15" s="28"/>
      <c r="O15" s="61"/>
      <c r="P15" s="40" t="n">
        <f aca="false">SUM(D15:O15)</f>
        <v>0</v>
      </c>
    </row>
    <row r="16" customFormat="false" ht="15" hidden="false" customHeight="true" outlineLevel="0" collapsed="false">
      <c r="A16" s="31"/>
      <c r="B16" s="63" t="s">
        <v>25</v>
      </c>
      <c r="C16" s="64" t="s">
        <v>19</v>
      </c>
      <c r="D16" s="65" t="str">
        <f aca="false">IF(D15="","",ROUNDDOWN(D14*D15,0))</f>
        <v/>
      </c>
      <c r="E16" s="35" t="str">
        <f aca="false">IF(E15="","",ROUNDDOWN(E14*E15,0))</f>
        <v/>
      </c>
      <c r="F16" s="35" t="str">
        <f aca="false">IF(F15="","",ROUNDDOWN(F14*F15,0))</f>
        <v/>
      </c>
      <c r="G16" s="35" t="str">
        <f aca="false">IF(G15="","",ROUNDDOWN(G14*G15,0))</f>
        <v/>
      </c>
      <c r="H16" s="35" t="str">
        <f aca="false">IF(H15="","",ROUNDDOWN(H14*H15,0))</f>
        <v/>
      </c>
      <c r="I16" s="35" t="str">
        <f aca="false">IF(I15="","",ROUNDDOWN(I14*I15,0))</f>
        <v/>
      </c>
      <c r="J16" s="35" t="str">
        <f aca="false">IF(J15="","",ROUNDDOWN(J14*J15,0))</f>
        <v/>
      </c>
      <c r="K16" s="35" t="str">
        <f aca="false">IF(K15="","",ROUNDDOWN(K14*K15,0))</f>
        <v/>
      </c>
      <c r="L16" s="35" t="str">
        <f aca="false">IF(L15="","",ROUNDDOWN(L14*L15,0))</f>
        <v/>
      </c>
      <c r="M16" s="35" t="str">
        <f aca="false">IF(M15="","",ROUNDDOWN(M14*M15,0))</f>
        <v/>
      </c>
      <c r="N16" s="35" t="str">
        <f aca="false">IF(N15="","",ROUNDDOWN(N14*N15,0))</f>
        <v/>
      </c>
      <c r="O16" s="36" t="str">
        <f aca="false">IF(O15="","",ROUNDDOWN(O14*O15,0))</f>
        <v/>
      </c>
      <c r="P16" s="37" t="n">
        <f aca="false">SUM(D16:O16)</f>
        <v>0</v>
      </c>
    </row>
    <row r="17" customFormat="false" ht="15" hidden="false" customHeight="true" outlineLevel="0" collapsed="false">
      <c r="A17" s="18"/>
      <c r="B17" s="51" t="s">
        <v>18</v>
      </c>
      <c r="C17" s="52" t="s">
        <v>19</v>
      </c>
      <c r="D17" s="53"/>
      <c r="E17" s="22"/>
      <c r="F17" s="54"/>
      <c r="G17" s="22"/>
      <c r="H17" s="22"/>
      <c r="I17" s="22"/>
      <c r="J17" s="22"/>
      <c r="K17" s="22"/>
      <c r="L17" s="55"/>
      <c r="M17" s="22"/>
      <c r="N17" s="22"/>
      <c r="O17" s="55"/>
      <c r="P17" s="23" t="s">
        <v>20</v>
      </c>
    </row>
    <row r="18" customFormat="false" ht="15" hidden="false" customHeight="true" outlineLevel="0" collapsed="false">
      <c r="A18" s="24"/>
      <c r="B18" s="56" t="s">
        <v>34</v>
      </c>
      <c r="C18" s="57"/>
      <c r="D18" s="58"/>
      <c r="E18" s="28"/>
      <c r="F18" s="59"/>
      <c r="G18" s="28"/>
      <c r="H18" s="28"/>
      <c r="I18" s="28"/>
      <c r="J18" s="28"/>
      <c r="K18" s="28"/>
      <c r="L18" s="61"/>
      <c r="M18" s="28"/>
      <c r="N18" s="28"/>
      <c r="O18" s="61"/>
      <c r="P18" s="40" t="n">
        <f aca="false">SUM(D18:O18)</f>
        <v>0</v>
      </c>
    </row>
    <row r="19" customFormat="false" ht="15" hidden="false" customHeight="true" outlineLevel="0" collapsed="false">
      <c r="A19" s="31"/>
      <c r="B19" s="63" t="s">
        <v>25</v>
      </c>
      <c r="C19" s="64" t="s">
        <v>19</v>
      </c>
      <c r="D19" s="65" t="str">
        <f aca="false">IF(D18="","",ROUNDDOWN(D17*D18,0))</f>
        <v/>
      </c>
      <c r="E19" s="35" t="str">
        <f aca="false">IF(E18="","",ROUNDDOWN(E17*E18,0))</f>
        <v/>
      </c>
      <c r="F19" s="35" t="str">
        <f aca="false">IF(F18="","",ROUNDDOWN(F17*F18,0))</f>
        <v/>
      </c>
      <c r="G19" s="35" t="str">
        <f aca="false">IF(G18="","",ROUNDDOWN(G17*G18,0))</f>
        <v/>
      </c>
      <c r="H19" s="35" t="str">
        <f aca="false">IF(H18="","",ROUNDDOWN(H17*H18,0))</f>
        <v/>
      </c>
      <c r="I19" s="35" t="str">
        <f aca="false">IF(I18="","",ROUNDDOWN(I17*I18,0))</f>
        <v/>
      </c>
      <c r="J19" s="35" t="str">
        <f aca="false">IF(J18="","",ROUNDDOWN(J17*J18,0))</f>
        <v/>
      </c>
      <c r="K19" s="35" t="str">
        <f aca="false">IF(K18="","",ROUNDDOWN(K17*K18,0))</f>
        <v/>
      </c>
      <c r="L19" s="35" t="str">
        <f aca="false">IF(L18="","",ROUNDDOWN(L17*L18,0))</f>
        <v/>
      </c>
      <c r="M19" s="35" t="str">
        <f aca="false">IF(M18="","",ROUNDDOWN(M17*M18,0))</f>
        <v/>
      </c>
      <c r="N19" s="35" t="str">
        <f aca="false">IF(N18="","",ROUNDDOWN(N17*N18,0))</f>
        <v/>
      </c>
      <c r="O19" s="36" t="str">
        <f aca="false">IF(O18="","",ROUNDDOWN(O17*O18,0))</f>
        <v/>
      </c>
      <c r="P19" s="37" t="n">
        <f aca="false">SUM(D19:O19)</f>
        <v>0</v>
      </c>
    </row>
    <row r="20" customFormat="false" ht="15" hidden="false" customHeight="true" outlineLevel="0" collapsed="false">
      <c r="A20" s="18"/>
      <c r="B20" s="51" t="s">
        <v>18</v>
      </c>
      <c r="C20" s="52" t="s">
        <v>19</v>
      </c>
      <c r="D20" s="53"/>
      <c r="E20" s="22"/>
      <c r="F20" s="54"/>
      <c r="G20" s="22"/>
      <c r="H20" s="22"/>
      <c r="I20" s="22"/>
      <c r="J20" s="22"/>
      <c r="K20" s="22"/>
      <c r="L20" s="55"/>
      <c r="M20" s="22"/>
      <c r="N20" s="22"/>
      <c r="O20" s="55"/>
      <c r="P20" s="23" t="s">
        <v>20</v>
      </c>
    </row>
    <row r="21" customFormat="false" ht="15" hidden="false" customHeight="true" outlineLevel="0" collapsed="false">
      <c r="A21" s="24"/>
      <c r="B21" s="56" t="s">
        <v>34</v>
      </c>
      <c r="C21" s="57"/>
      <c r="D21" s="58"/>
      <c r="E21" s="28"/>
      <c r="F21" s="59"/>
      <c r="G21" s="28"/>
      <c r="H21" s="28"/>
      <c r="I21" s="28"/>
      <c r="J21" s="28"/>
      <c r="K21" s="28"/>
      <c r="L21" s="61"/>
      <c r="M21" s="28"/>
      <c r="N21" s="28"/>
      <c r="O21" s="61"/>
      <c r="P21" s="40" t="n">
        <f aca="false">SUM(D21:O21)</f>
        <v>0</v>
      </c>
    </row>
    <row r="22" customFormat="false" ht="15" hidden="false" customHeight="true" outlineLevel="0" collapsed="false">
      <c r="A22" s="31"/>
      <c r="B22" s="63" t="s">
        <v>25</v>
      </c>
      <c r="C22" s="64" t="s">
        <v>19</v>
      </c>
      <c r="D22" s="65" t="str">
        <f aca="false">IF(D21="","",ROUNDDOWN(D20*D21,0))</f>
        <v/>
      </c>
      <c r="E22" s="35" t="str">
        <f aca="false">IF(E21="","",ROUNDDOWN(E20*E21,0))</f>
        <v/>
      </c>
      <c r="F22" s="35" t="str">
        <f aca="false">IF(F21="","",ROUNDDOWN(F20*F21,0))</f>
        <v/>
      </c>
      <c r="G22" s="35" t="str">
        <f aca="false">IF(G21="","",ROUNDDOWN(G20*G21,0))</f>
        <v/>
      </c>
      <c r="H22" s="35" t="str">
        <f aca="false">IF(H21="","",ROUNDDOWN(H20*H21,0))</f>
        <v/>
      </c>
      <c r="I22" s="35" t="str">
        <f aca="false">IF(I21="","",ROUNDDOWN(I20*I21,0))</f>
        <v/>
      </c>
      <c r="J22" s="35" t="str">
        <f aca="false">IF(J21="","",ROUNDDOWN(J20*J21,0))</f>
        <v/>
      </c>
      <c r="K22" s="35" t="str">
        <f aca="false">IF(K21="","",ROUNDDOWN(K20*K21,0))</f>
        <v/>
      </c>
      <c r="L22" s="35" t="str">
        <f aca="false">IF(L21="","",ROUNDDOWN(L20*L21,0))</f>
        <v/>
      </c>
      <c r="M22" s="35" t="str">
        <f aca="false">IF(M21="","",ROUNDDOWN(M20*M21,0))</f>
        <v/>
      </c>
      <c r="N22" s="35" t="str">
        <f aca="false">IF(N21="","",ROUNDDOWN(N20*N21,0))</f>
        <v/>
      </c>
      <c r="O22" s="36" t="str">
        <f aca="false">IF(O21="","",ROUNDDOWN(O20*O21,0))</f>
        <v/>
      </c>
      <c r="P22" s="37" t="n">
        <f aca="false">SUM(D22:O22)</f>
        <v>0</v>
      </c>
    </row>
    <row r="23" customFormat="false" ht="15" hidden="false" customHeight="true" outlineLevel="0" collapsed="false">
      <c r="A23" s="18"/>
      <c r="B23" s="51" t="s">
        <v>18</v>
      </c>
      <c r="C23" s="52" t="s">
        <v>19</v>
      </c>
      <c r="D23" s="53"/>
      <c r="E23" s="22"/>
      <c r="F23" s="54"/>
      <c r="G23" s="22"/>
      <c r="H23" s="22"/>
      <c r="I23" s="22"/>
      <c r="J23" s="22"/>
      <c r="K23" s="22"/>
      <c r="L23" s="55"/>
      <c r="M23" s="22"/>
      <c r="N23" s="22"/>
      <c r="O23" s="55"/>
      <c r="P23" s="23" t="s">
        <v>20</v>
      </c>
    </row>
    <row r="24" customFormat="false" ht="15" hidden="false" customHeight="true" outlineLevel="0" collapsed="false">
      <c r="A24" s="24"/>
      <c r="B24" s="56" t="s">
        <v>34</v>
      </c>
      <c r="C24" s="57"/>
      <c r="D24" s="58"/>
      <c r="E24" s="28"/>
      <c r="F24" s="59"/>
      <c r="G24" s="28"/>
      <c r="H24" s="28"/>
      <c r="I24" s="28"/>
      <c r="J24" s="28"/>
      <c r="K24" s="28"/>
      <c r="L24" s="61"/>
      <c r="M24" s="28"/>
      <c r="N24" s="28"/>
      <c r="O24" s="61"/>
      <c r="P24" s="40" t="n">
        <f aca="false">SUM(D24:O24)</f>
        <v>0</v>
      </c>
    </row>
    <row r="25" customFormat="false" ht="15" hidden="false" customHeight="true" outlineLevel="0" collapsed="false">
      <c r="A25" s="31"/>
      <c r="B25" s="63" t="s">
        <v>25</v>
      </c>
      <c r="C25" s="64" t="s">
        <v>19</v>
      </c>
      <c r="D25" s="65" t="str">
        <f aca="false">IF(D24="","",ROUNDDOWN(D23*D24,0))</f>
        <v/>
      </c>
      <c r="E25" s="35" t="str">
        <f aca="false">IF(E24="","",ROUNDDOWN(E23*E24,0))</f>
        <v/>
      </c>
      <c r="F25" s="35" t="str">
        <f aca="false">IF(F24="","",ROUNDDOWN(F23*F24,0))</f>
        <v/>
      </c>
      <c r="G25" s="35" t="str">
        <f aca="false">IF(G24="","",ROUNDDOWN(G23*G24,0))</f>
        <v/>
      </c>
      <c r="H25" s="35" t="str">
        <f aca="false">IF(H24="","",ROUNDDOWN(H23*H24,0))</f>
        <v/>
      </c>
      <c r="I25" s="35" t="str">
        <f aca="false">IF(I24="","",ROUNDDOWN(I23*I24,0))</f>
        <v/>
      </c>
      <c r="J25" s="35" t="str">
        <f aca="false">IF(J24="","",ROUNDDOWN(J23*J24,0))</f>
        <v/>
      </c>
      <c r="K25" s="35" t="str">
        <f aca="false">IF(K24="","",ROUNDDOWN(K23*K24,0))</f>
        <v/>
      </c>
      <c r="L25" s="35" t="str">
        <f aca="false">IF(L24="","",ROUNDDOWN(L23*L24,0))</f>
        <v/>
      </c>
      <c r="M25" s="35" t="str">
        <f aca="false">IF(M24="","",ROUNDDOWN(M23*M24,0))</f>
        <v/>
      </c>
      <c r="N25" s="35" t="str">
        <f aca="false">IF(N24="","",ROUNDDOWN(N23*N24,0))</f>
        <v/>
      </c>
      <c r="O25" s="36" t="str">
        <f aca="false">IF(O24="","",ROUNDDOWN(O23*O24,0))</f>
        <v/>
      </c>
      <c r="P25" s="37" t="n">
        <f aca="false">SUM(D25:O25)</f>
        <v>0</v>
      </c>
    </row>
    <row r="26" customFormat="false" ht="15" hidden="false" customHeight="true" outlineLevel="0" collapsed="false">
      <c r="A26" s="18"/>
      <c r="B26" s="51" t="s">
        <v>18</v>
      </c>
      <c r="C26" s="52" t="s">
        <v>19</v>
      </c>
      <c r="D26" s="53"/>
      <c r="E26" s="22"/>
      <c r="F26" s="54"/>
      <c r="G26" s="22"/>
      <c r="H26" s="22"/>
      <c r="I26" s="22"/>
      <c r="J26" s="22"/>
      <c r="K26" s="22"/>
      <c r="L26" s="55"/>
      <c r="M26" s="22"/>
      <c r="N26" s="22"/>
      <c r="O26" s="55"/>
      <c r="P26" s="23" t="s">
        <v>20</v>
      </c>
    </row>
    <row r="27" customFormat="false" ht="15" hidden="false" customHeight="true" outlineLevel="0" collapsed="false">
      <c r="A27" s="24"/>
      <c r="B27" s="56" t="s">
        <v>34</v>
      </c>
      <c r="C27" s="57"/>
      <c r="D27" s="58"/>
      <c r="E27" s="28"/>
      <c r="F27" s="59"/>
      <c r="G27" s="28"/>
      <c r="H27" s="28"/>
      <c r="I27" s="28"/>
      <c r="J27" s="28"/>
      <c r="K27" s="28"/>
      <c r="L27" s="61"/>
      <c r="M27" s="28"/>
      <c r="N27" s="28"/>
      <c r="O27" s="61"/>
      <c r="P27" s="40" t="n">
        <f aca="false">SUM(D27:O27)</f>
        <v>0</v>
      </c>
    </row>
    <row r="28" customFormat="false" ht="15" hidden="false" customHeight="true" outlineLevel="0" collapsed="false">
      <c r="A28" s="31"/>
      <c r="B28" s="63" t="s">
        <v>25</v>
      </c>
      <c r="C28" s="64" t="s">
        <v>19</v>
      </c>
      <c r="D28" s="65" t="str">
        <f aca="false">IF(D27="","",ROUNDDOWN(D26*D27,0))</f>
        <v/>
      </c>
      <c r="E28" s="35" t="str">
        <f aca="false">IF(E27="","",ROUNDDOWN(E26*E27,0))</f>
        <v/>
      </c>
      <c r="F28" s="35" t="str">
        <f aca="false">IF(F27="","",ROUNDDOWN(F26*F27,0))</f>
        <v/>
      </c>
      <c r="G28" s="35" t="str">
        <f aca="false">IF(G27="","",ROUNDDOWN(G26*G27,0))</f>
        <v/>
      </c>
      <c r="H28" s="35" t="str">
        <f aca="false">IF(H27="","",ROUNDDOWN(H26*H27,0))</f>
        <v/>
      </c>
      <c r="I28" s="35" t="str">
        <f aca="false">IF(I27="","",ROUNDDOWN(I26*I27,0))</f>
        <v/>
      </c>
      <c r="J28" s="35" t="str">
        <f aca="false">IF(J27="","",ROUNDDOWN(J26*J27,0))</f>
        <v/>
      </c>
      <c r="K28" s="35" t="str">
        <f aca="false">IF(K27="","",ROUNDDOWN(K26*K27,0))</f>
        <v/>
      </c>
      <c r="L28" s="35" t="str">
        <f aca="false">IF(L27="","",ROUNDDOWN(L26*L27,0))</f>
        <v/>
      </c>
      <c r="M28" s="35" t="str">
        <f aca="false">IF(M27="","",ROUNDDOWN(M26*M27,0))</f>
        <v/>
      </c>
      <c r="N28" s="35" t="str">
        <f aca="false">IF(N27="","",ROUNDDOWN(N26*N27,0))</f>
        <v/>
      </c>
      <c r="O28" s="36" t="str">
        <f aca="false">IF(O27="","",ROUNDDOWN(O26*O27,0))</f>
        <v/>
      </c>
      <c r="P28" s="41" t="n">
        <f aca="false">SUM(D28:O28)</f>
        <v>0</v>
      </c>
    </row>
    <row r="29" customFormat="false" ht="15" hidden="false" customHeight="true" outlineLevel="0" collapsed="false">
      <c r="A29" s="18"/>
      <c r="B29" s="51" t="s">
        <v>18</v>
      </c>
      <c r="C29" s="52" t="s">
        <v>19</v>
      </c>
      <c r="D29" s="53"/>
      <c r="E29" s="22"/>
      <c r="F29" s="54"/>
      <c r="G29" s="22"/>
      <c r="H29" s="22"/>
      <c r="I29" s="22"/>
      <c r="J29" s="22"/>
      <c r="K29" s="22"/>
      <c r="L29" s="55"/>
      <c r="M29" s="22"/>
      <c r="N29" s="22"/>
      <c r="O29" s="55"/>
      <c r="P29" s="23" t="s">
        <v>20</v>
      </c>
    </row>
    <row r="30" customFormat="false" ht="15" hidden="false" customHeight="true" outlineLevel="0" collapsed="false">
      <c r="A30" s="24"/>
      <c r="B30" s="56" t="s">
        <v>34</v>
      </c>
      <c r="C30" s="57"/>
      <c r="D30" s="58"/>
      <c r="E30" s="28"/>
      <c r="F30" s="59"/>
      <c r="G30" s="28"/>
      <c r="H30" s="28"/>
      <c r="I30" s="28"/>
      <c r="J30" s="28"/>
      <c r="K30" s="28"/>
      <c r="L30" s="61"/>
      <c r="M30" s="28"/>
      <c r="N30" s="28"/>
      <c r="O30" s="61"/>
      <c r="P30" s="40" t="n">
        <f aca="false">SUM(D30:O30)</f>
        <v>0</v>
      </c>
    </row>
    <row r="31" customFormat="false" ht="15" hidden="false" customHeight="true" outlineLevel="0" collapsed="false">
      <c r="A31" s="31"/>
      <c r="B31" s="63" t="s">
        <v>25</v>
      </c>
      <c r="C31" s="64" t="s">
        <v>19</v>
      </c>
      <c r="D31" s="65" t="str">
        <f aca="false">IF(D30="","",ROUNDDOWN(D29*D30,0))</f>
        <v/>
      </c>
      <c r="E31" s="35" t="str">
        <f aca="false">IF(E30="","",ROUNDDOWN(E29*E30,0))</f>
        <v/>
      </c>
      <c r="F31" s="35" t="str">
        <f aca="false">IF(F30="","",ROUNDDOWN(F29*F30,0))</f>
        <v/>
      </c>
      <c r="G31" s="35" t="str">
        <f aca="false">IF(G30="","",ROUNDDOWN(G29*G30,0))</f>
        <v/>
      </c>
      <c r="H31" s="35" t="str">
        <f aca="false">IF(H30="","",ROUNDDOWN(H29*H30,0))</f>
        <v/>
      </c>
      <c r="I31" s="35" t="str">
        <f aca="false">IF(I30="","",ROUNDDOWN(I29*I30,0))</f>
        <v/>
      </c>
      <c r="J31" s="35" t="str">
        <f aca="false">IF(J30="","",ROUNDDOWN(J29*J30,0))</f>
        <v/>
      </c>
      <c r="K31" s="35" t="str">
        <f aca="false">IF(K30="","",ROUNDDOWN(K29*K30,0))</f>
        <v/>
      </c>
      <c r="L31" s="35" t="str">
        <f aca="false">IF(L30="","",ROUNDDOWN(L29*L30,0))</f>
        <v/>
      </c>
      <c r="M31" s="35" t="str">
        <f aca="false">IF(M30="","",ROUNDDOWN(M29*M30,0))</f>
        <v/>
      </c>
      <c r="N31" s="35" t="str">
        <f aca="false">IF(N30="","",ROUNDDOWN(N29*N30,0))</f>
        <v/>
      </c>
      <c r="O31" s="36" t="str">
        <f aca="false">IF(O30="","",ROUNDDOWN(O29*O30,0))</f>
        <v/>
      </c>
      <c r="P31" s="41" t="n">
        <f aca="false">SUM(D31:O31)</f>
        <v>0</v>
      </c>
    </row>
    <row r="32" customFormat="false" ht="15" hidden="false" customHeight="true" outlineLevel="0" collapsed="false">
      <c r="A32" s="18"/>
      <c r="B32" s="51" t="s">
        <v>18</v>
      </c>
      <c r="C32" s="52" t="s">
        <v>19</v>
      </c>
      <c r="D32" s="53"/>
      <c r="E32" s="22"/>
      <c r="F32" s="54"/>
      <c r="G32" s="22"/>
      <c r="H32" s="22"/>
      <c r="I32" s="22"/>
      <c r="J32" s="22"/>
      <c r="K32" s="22"/>
      <c r="L32" s="55"/>
      <c r="M32" s="22"/>
      <c r="N32" s="22"/>
      <c r="O32" s="55"/>
      <c r="P32" s="23" t="s">
        <v>20</v>
      </c>
    </row>
    <row r="33" customFormat="false" ht="15" hidden="false" customHeight="true" outlineLevel="0" collapsed="false">
      <c r="A33" s="24"/>
      <c r="B33" s="56" t="s">
        <v>34</v>
      </c>
      <c r="C33" s="57"/>
      <c r="D33" s="58"/>
      <c r="E33" s="28"/>
      <c r="F33" s="59"/>
      <c r="G33" s="28"/>
      <c r="H33" s="28"/>
      <c r="I33" s="28"/>
      <c r="J33" s="28"/>
      <c r="K33" s="28"/>
      <c r="L33" s="61"/>
      <c r="M33" s="28"/>
      <c r="N33" s="28"/>
      <c r="O33" s="61"/>
      <c r="P33" s="40" t="n">
        <f aca="false">SUM(D33:O33)</f>
        <v>0</v>
      </c>
    </row>
    <row r="34" customFormat="false" ht="15" hidden="false" customHeight="true" outlineLevel="0" collapsed="false">
      <c r="A34" s="31"/>
      <c r="B34" s="63" t="s">
        <v>25</v>
      </c>
      <c r="C34" s="64" t="s">
        <v>19</v>
      </c>
      <c r="D34" s="65" t="str">
        <f aca="false">IF(D33="","",ROUNDDOWN(D32*D33,0))</f>
        <v/>
      </c>
      <c r="E34" s="35" t="str">
        <f aca="false">IF(E33="","",ROUNDDOWN(E32*E33,0))</f>
        <v/>
      </c>
      <c r="F34" s="35" t="str">
        <f aca="false">IF(F33="","",ROUNDDOWN(F32*F33,0))</f>
        <v/>
      </c>
      <c r="G34" s="35" t="str">
        <f aca="false">IF(G33="","",ROUNDDOWN(G32*G33,0))</f>
        <v/>
      </c>
      <c r="H34" s="35" t="str">
        <f aca="false">IF(H33="","",ROUNDDOWN(H32*H33,0))</f>
        <v/>
      </c>
      <c r="I34" s="35" t="str">
        <f aca="false">IF(I33="","",ROUNDDOWN(I32*I33,0))</f>
        <v/>
      </c>
      <c r="J34" s="35" t="str">
        <f aca="false">IF(J33="","",ROUNDDOWN(J32*J33,0))</f>
        <v/>
      </c>
      <c r="K34" s="35" t="str">
        <f aca="false">IF(K33="","",ROUNDDOWN(K32*K33,0))</f>
        <v/>
      </c>
      <c r="L34" s="35" t="str">
        <f aca="false">IF(L33="","",ROUNDDOWN(L32*L33,0))</f>
        <v/>
      </c>
      <c r="M34" s="35" t="str">
        <f aca="false">IF(M33="","",ROUNDDOWN(M32*M33,0))</f>
        <v/>
      </c>
      <c r="N34" s="35" t="str">
        <f aca="false">IF(N33="","",ROUNDDOWN(N32*N33,0))</f>
        <v/>
      </c>
      <c r="O34" s="36" t="str">
        <f aca="false">IF(O33="","",ROUNDDOWN(O32*O33,0))</f>
        <v/>
      </c>
      <c r="P34" s="41" t="n">
        <f aca="false">SUM(D34:O34)</f>
        <v>0</v>
      </c>
    </row>
    <row r="35" customFormat="false" ht="15" hidden="false" customHeight="true" outlineLevel="0" collapsed="false">
      <c r="A35" s="18"/>
      <c r="B35" s="51" t="s">
        <v>18</v>
      </c>
      <c r="C35" s="52" t="s">
        <v>19</v>
      </c>
      <c r="D35" s="53"/>
      <c r="E35" s="22"/>
      <c r="F35" s="54"/>
      <c r="G35" s="22"/>
      <c r="H35" s="22"/>
      <c r="I35" s="22"/>
      <c r="J35" s="22"/>
      <c r="K35" s="22"/>
      <c r="L35" s="55"/>
      <c r="M35" s="22"/>
      <c r="N35" s="22"/>
      <c r="O35" s="55"/>
      <c r="P35" s="23" t="s">
        <v>20</v>
      </c>
    </row>
    <row r="36" customFormat="false" ht="15" hidden="false" customHeight="true" outlineLevel="0" collapsed="false">
      <c r="A36" s="24"/>
      <c r="B36" s="56" t="s">
        <v>34</v>
      </c>
      <c r="C36" s="57"/>
      <c r="D36" s="58"/>
      <c r="E36" s="28"/>
      <c r="F36" s="59"/>
      <c r="G36" s="28"/>
      <c r="H36" s="28"/>
      <c r="I36" s="28"/>
      <c r="J36" s="28"/>
      <c r="K36" s="28"/>
      <c r="L36" s="61"/>
      <c r="M36" s="28"/>
      <c r="N36" s="28"/>
      <c r="O36" s="61"/>
      <c r="P36" s="40" t="n">
        <f aca="false">SUM(D36:O36)</f>
        <v>0</v>
      </c>
    </row>
    <row r="37" customFormat="false" ht="15" hidden="false" customHeight="true" outlineLevel="0" collapsed="false">
      <c r="A37" s="31"/>
      <c r="B37" s="63" t="s">
        <v>25</v>
      </c>
      <c r="C37" s="64" t="s">
        <v>19</v>
      </c>
      <c r="D37" s="65" t="str">
        <f aca="false">IF(D36="","",ROUNDDOWN(D35*D36,0))</f>
        <v/>
      </c>
      <c r="E37" s="35" t="str">
        <f aca="false">IF(E36="","",ROUNDDOWN(E35*E36,0))</f>
        <v/>
      </c>
      <c r="F37" s="35" t="str">
        <f aca="false">IF(F36="","",ROUNDDOWN(F35*F36,0))</f>
        <v/>
      </c>
      <c r="G37" s="35" t="str">
        <f aca="false">IF(G36="","",ROUNDDOWN(G35*G36,0))</f>
        <v/>
      </c>
      <c r="H37" s="35" t="str">
        <f aca="false">IF(H36="","",ROUNDDOWN(H35*H36,0))</f>
        <v/>
      </c>
      <c r="I37" s="35" t="str">
        <f aca="false">IF(I36="","",ROUNDDOWN(I35*I36,0))</f>
        <v/>
      </c>
      <c r="J37" s="35" t="str">
        <f aca="false">IF(J36="","",ROUNDDOWN(J35*J36,0))</f>
        <v/>
      </c>
      <c r="K37" s="35" t="str">
        <f aca="false">IF(K36="","",ROUNDDOWN(K35*K36,0))</f>
        <v/>
      </c>
      <c r="L37" s="35" t="str">
        <f aca="false">IF(L36="","",ROUNDDOWN(L35*L36,0))</f>
        <v/>
      </c>
      <c r="M37" s="35" t="str">
        <f aca="false">IF(M36="","",ROUNDDOWN(M35*M36,0))</f>
        <v/>
      </c>
      <c r="N37" s="35" t="str">
        <f aca="false">IF(N36="","",ROUNDDOWN(N35*N36,0))</f>
        <v/>
      </c>
      <c r="O37" s="36" t="str">
        <f aca="false">IF(O36="","",ROUNDDOWN(O35*O36,0))</f>
        <v/>
      </c>
      <c r="P37" s="41" t="n">
        <f aca="false">SUM(D37:O37)</f>
        <v>0</v>
      </c>
    </row>
    <row r="38" customFormat="false" ht="15" hidden="false" customHeight="true" outlineLevel="0" collapsed="false">
      <c r="A38" s="18"/>
      <c r="B38" s="51" t="s">
        <v>18</v>
      </c>
      <c r="C38" s="52" t="s">
        <v>19</v>
      </c>
      <c r="D38" s="53"/>
      <c r="E38" s="22"/>
      <c r="F38" s="54"/>
      <c r="G38" s="22"/>
      <c r="H38" s="22"/>
      <c r="I38" s="22"/>
      <c r="J38" s="22"/>
      <c r="K38" s="22"/>
      <c r="L38" s="55"/>
      <c r="M38" s="22"/>
      <c r="N38" s="22"/>
      <c r="O38" s="55"/>
      <c r="P38" s="23" t="s">
        <v>20</v>
      </c>
    </row>
    <row r="39" customFormat="false" ht="15" hidden="false" customHeight="true" outlineLevel="0" collapsed="false">
      <c r="A39" s="24"/>
      <c r="B39" s="56" t="s">
        <v>34</v>
      </c>
      <c r="C39" s="57"/>
      <c r="D39" s="58"/>
      <c r="E39" s="28"/>
      <c r="F39" s="59"/>
      <c r="G39" s="28"/>
      <c r="H39" s="28"/>
      <c r="I39" s="28"/>
      <c r="J39" s="28"/>
      <c r="K39" s="28"/>
      <c r="L39" s="61"/>
      <c r="M39" s="28"/>
      <c r="N39" s="28"/>
      <c r="O39" s="61"/>
      <c r="P39" s="40" t="n">
        <f aca="false">SUM(D39:O39)</f>
        <v>0</v>
      </c>
    </row>
    <row r="40" customFormat="false" ht="15" hidden="false" customHeight="true" outlineLevel="0" collapsed="false">
      <c r="A40" s="31"/>
      <c r="B40" s="63" t="s">
        <v>25</v>
      </c>
      <c r="C40" s="64" t="s">
        <v>19</v>
      </c>
      <c r="D40" s="65" t="str">
        <f aca="false">IF(D39="","",ROUNDDOWN(D38*D39,0))</f>
        <v/>
      </c>
      <c r="E40" s="35" t="str">
        <f aca="false">IF(E39="","",ROUNDDOWN(E38*E39,0))</f>
        <v/>
      </c>
      <c r="F40" s="35" t="str">
        <f aca="false">IF(F39="","",ROUNDDOWN(F38*F39,0))</f>
        <v/>
      </c>
      <c r="G40" s="35" t="str">
        <f aca="false">IF(G39="","",ROUNDDOWN(G38*G39,0))</f>
        <v/>
      </c>
      <c r="H40" s="35" t="str">
        <f aca="false">IF(H39="","",ROUNDDOWN(H38*H39,0))</f>
        <v/>
      </c>
      <c r="I40" s="35" t="str">
        <f aca="false">IF(I39="","",ROUNDDOWN(I38*I39,0))</f>
        <v/>
      </c>
      <c r="J40" s="35" t="str">
        <f aca="false">IF(J39="","",ROUNDDOWN(J38*J39,0))</f>
        <v/>
      </c>
      <c r="K40" s="35" t="str">
        <f aca="false">IF(K39="","",ROUNDDOWN(K38*K39,0))</f>
        <v/>
      </c>
      <c r="L40" s="35" t="str">
        <f aca="false">IF(L39="","",ROUNDDOWN(L38*L39,0))</f>
        <v/>
      </c>
      <c r="M40" s="35" t="str">
        <f aca="false">IF(M39="","",ROUNDDOWN(M38*M39,0))</f>
        <v/>
      </c>
      <c r="N40" s="35" t="str">
        <f aca="false">IF(N39="","",ROUNDDOWN(N38*N39,0))</f>
        <v/>
      </c>
      <c r="O40" s="36" t="str">
        <f aca="false">IF(O39="","",ROUNDDOWN(O38*O39,0))</f>
        <v/>
      </c>
      <c r="P40" s="41" t="n">
        <f aca="false">SUM(D40:O40)</f>
        <v>0</v>
      </c>
    </row>
    <row r="41" customFormat="false" ht="15" hidden="false" customHeight="true" outlineLevel="0" collapsed="false">
      <c r="A41" s="18"/>
      <c r="B41" s="51" t="s">
        <v>18</v>
      </c>
      <c r="C41" s="52" t="s">
        <v>19</v>
      </c>
      <c r="D41" s="53"/>
      <c r="E41" s="22"/>
      <c r="F41" s="54"/>
      <c r="G41" s="22"/>
      <c r="H41" s="22"/>
      <c r="I41" s="22"/>
      <c r="J41" s="22"/>
      <c r="K41" s="22"/>
      <c r="L41" s="55"/>
      <c r="M41" s="22"/>
      <c r="N41" s="22"/>
      <c r="O41" s="55"/>
      <c r="P41" s="23" t="s">
        <v>20</v>
      </c>
    </row>
    <row r="42" customFormat="false" ht="15" hidden="false" customHeight="true" outlineLevel="0" collapsed="false">
      <c r="A42" s="24"/>
      <c r="B42" s="56" t="s">
        <v>34</v>
      </c>
      <c r="C42" s="57"/>
      <c r="D42" s="58"/>
      <c r="E42" s="28"/>
      <c r="F42" s="59"/>
      <c r="G42" s="28"/>
      <c r="H42" s="28"/>
      <c r="I42" s="28"/>
      <c r="J42" s="28"/>
      <c r="K42" s="28"/>
      <c r="L42" s="61"/>
      <c r="M42" s="28"/>
      <c r="N42" s="28"/>
      <c r="O42" s="61"/>
      <c r="P42" s="40" t="n">
        <f aca="false">SUM(D42:O42)</f>
        <v>0</v>
      </c>
    </row>
    <row r="43" customFormat="false" ht="15" hidden="false" customHeight="true" outlineLevel="0" collapsed="false">
      <c r="A43" s="31"/>
      <c r="B43" s="63" t="s">
        <v>25</v>
      </c>
      <c r="C43" s="64" t="s">
        <v>19</v>
      </c>
      <c r="D43" s="65" t="str">
        <f aca="false">IF(D42="","",ROUNDDOWN(D41*D42,0))</f>
        <v/>
      </c>
      <c r="E43" s="35" t="str">
        <f aca="false">IF(E42="","",ROUNDDOWN(E41*E42,0))</f>
        <v/>
      </c>
      <c r="F43" s="35" t="str">
        <f aca="false">IF(F42="","",ROUNDDOWN(F41*F42,0))</f>
        <v/>
      </c>
      <c r="G43" s="35" t="str">
        <f aca="false">IF(G42="","",ROUNDDOWN(G41*G42,0))</f>
        <v/>
      </c>
      <c r="H43" s="35" t="str">
        <f aca="false">IF(H42="","",ROUNDDOWN(H41*H42,0))</f>
        <v/>
      </c>
      <c r="I43" s="35" t="str">
        <f aca="false">IF(I42="","",ROUNDDOWN(I41*I42,0))</f>
        <v/>
      </c>
      <c r="J43" s="35" t="str">
        <f aca="false">IF(J42="","",ROUNDDOWN(J41*J42,0))</f>
        <v/>
      </c>
      <c r="K43" s="35" t="str">
        <f aca="false">IF(K42="","",ROUNDDOWN(K41*K42,0))</f>
        <v/>
      </c>
      <c r="L43" s="35" t="str">
        <f aca="false">IF(L42="","",ROUNDDOWN(L41*L42,0))</f>
        <v/>
      </c>
      <c r="M43" s="35" t="str">
        <f aca="false">IF(M42="","",ROUNDDOWN(M41*M42,0))</f>
        <v/>
      </c>
      <c r="N43" s="35" t="str">
        <f aca="false">IF(N42="","",ROUNDDOWN(N41*N42,0))</f>
        <v/>
      </c>
      <c r="O43" s="36" t="str">
        <f aca="false">IF(O42="","",ROUNDDOWN(O41*O42,0))</f>
        <v/>
      </c>
      <c r="P43" s="41" t="n">
        <f aca="false">SUM(D43:O43)</f>
        <v>0</v>
      </c>
    </row>
    <row r="44" customFormat="false" ht="15" hidden="false" customHeight="true" outlineLevel="0" collapsed="false">
      <c r="A44" s="18"/>
      <c r="B44" s="51" t="s">
        <v>18</v>
      </c>
      <c r="C44" s="52" t="s">
        <v>19</v>
      </c>
      <c r="D44" s="53"/>
      <c r="E44" s="22"/>
      <c r="F44" s="54"/>
      <c r="G44" s="22"/>
      <c r="H44" s="22"/>
      <c r="I44" s="22"/>
      <c r="J44" s="22"/>
      <c r="K44" s="22"/>
      <c r="L44" s="55"/>
      <c r="M44" s="22"/>
      <c r="N44" s="22"/>
      <c r="O44" s="55"/>
      <c r="P44" s="23" t="s">
        <v>20</v>
      </c>
    </row>
    <row r="45" customFormat="false" ht="15" hidden="false" customHeight="true" outlineLevel="0" collapsed="false">
      <c r="A45" s="24"/>
      <c r="B45" s="56" t="s">
        <v>34</v>
      </c>
      <c r="C45" s="57"/>
      <c r="D45" s="58"/>
      <c r="E45" s="28"/>
      <c r="F45" s="59"/>
      <c r="G45" s="28"/>
      <c r="H45" s="28"/>
      <c r="I45" s="28"/>
      <c r="J45" s="28"/>
      <c r="K45" s="28"/>
      <c r="L45" s="61"/>
      <c r="M45" s="28"/>
      <c r="N45" s="28"/>
      <c r="O45" s="61"/>
      <c r="P45" s="40" t="n">
        <f aca="false">SUM(D45:O45)</f>
        <v>0</v>
      </c>
    </row>
    <row r="46" customFormat="false" ht="15" hidden="false" customHeight="true" outlineLevel="0" collapsed="false">
      <c r="A46" s="31"/>
      <c r="B46" s="63" t="s">
        <v>25</v>
      </c>
      <c r="C46" s="64" t="s">
        <v>19</v>
      </c>
      <c r="D46" s="65" t="str">
        <f aca="false">IF(D45="","",ROUNDDOWN(D44*D45,0))</f>
        <v/>
      </c>
      <c r="E46" s="35" t="str">
        <f aca="false">IF(E45="","",ROUNDDOWN(E44*E45,0))</f>
        <v/>
      </c>
      <c r="F46" s="35" t="str">
        <f aca="false">IF(F45="","",ROUNDDOWN(F44*F45,0))</f>
        <v/>
      </c>
      <c r="G46" s="35" t="str">
        <f aca="false">IF(G45="","",ROUNDDOWN(G44*G45,0))</f>
        <v/>
      </c>
      <c r="H46" s="35" t="str">
        <f aca="false">IF(H45="","",ROUNDDOWN(H44*H45,0))</f>
        <v/>
      </c>
      <c r="I46" s="35" t="str">
        <f aca="false">IF(I45="","",ROUNDDOWN(I44*I45,0))</f>
        <v/>
      </c>
      <c r="J46" s="35" t="str">
        <f aca="false">IF(J45="","",ROUNDDOWN(J44*J45,0))</f>
        <v/>
      </c>
      <c r="K46" s="35" t="str">
        <f aca="false">IF(K45="","",ROUNDDOWN(K44*K45,0))</f>
        <v/>
      </c>
      <c r="L46" s="35" t="str">
        <f aca="false">IF(L45="","",ROUNDDOWN(L44*L45,0))</f>
        <v/>
      </c>
      <c r="M46" s="35" t="str">
        <f aca="false">IF(M45="","",ROUNDDOWN(M44*M45,0))</f>
        <v/>
      </c>
      <c r="N46" s="35" t="str">
        <f aca="false">IF(N45="","",ROUNDDOWN(N44*N45,0))</f>
        <v/>
      </c>
      <c r="O46" s="36" t="str">
        <f aca="false">IF(O45="","",ROUNDDOWN(O44*O45,0))</f>
        <v/>
      </c>
      <c r="P46" s="41" t="n">
        <f aca="false">SUM(D46:O46)</f>
        <v>0</v>
      </c>
    </row>
    <row r="47" customFormat="false" ht="15" hidden="false" customHeight="true" outlineLevel="0" collapsed="false">
      <c r="A47" s="18"/>
      <c r="B47" s="51" t="s">
        <v>18</v>
      </c>
      <c r="C47" s="52" t="s">
        <v>19</v>
      </c>
      <c r="D47" s="53"/>
      <c r="E47" s="22"/>
      <c r="F47" s="54"/>
      <c r="G47" s="22"/>
      <c r="H47" s="22"/>
      <c r="I47" s="22"/>
      <c r="J47" s="22"/>
      <c r="K47" s="22"/>
      <c r="L47" s="55"/>
      <c r="M47" s="22"/>
      <c r="N47" s="22"/>
      <c r="O47" s="55"/>
      <c r="P47" s="23" t="s">
        <v>20</v>
      </c>
    </row>
    <row r="48" customFormat="false" ht="15" hidden="false" customHeight="true" outlineLevel="0" collapsed="false">
      <c r="A48" s="24"/>
      <c r="B48" s="56" t="s">
        <v>34</v>
      </c>
      <c r="C48" s="57"/>
      <c r="D48" s="58"/>
      <c r="E48" s="28"/>
      <c r="F48" s="59"/>
      <c r="G48" s="28"/>
      <c r="H48" s="28"/>
      <c r="I48" s="28"/>
      <c r="J48" s="28"/>
      <c r="K48" s="28"/>
      <c r="L48" s="61"/>
      <c r="M48" s="28"/>
      <c r="N48" s="28"/>
      <c r="O48" s="61"/>
      <c r="P48" s="40" t="n">
        <f aca="false">SUM(D48:O48)</f>
        <v>0</v>
      </c>
    </row>
    <row r="49" customFormat="false" ht="15" hidden="false" customHeight="true" outlineLevel="0" collapsed="false">
      <c r="A49" s="31"/>
      <c r="B49" s="63" t="s">
        <v>25</v>
      </c>
      <c r="C49" s="64" t="s">
        <v>19</v>
      </c>
      <c r="D49" s="65" t="str">
        <f aca="false">IF(D48="","",ROUNDDOWN(D47*D48,0))</f>
        <v/>
      </c>
      <c r="E49" s="35" t="str">
        <f aca="false">IF(E48="","",ROUNDDOWN(E47*E48,0))</f>
        <v/>
      </c>
      <c r="F49" s="35" t="str">
        <f aca="false">IF(F48="","",ROUNDDOWN(F47*F48,0))</f>
        <v/>
      </c>
      <c r="G49" s="35" t="str">
        <f aca="false">IF(G48="","",ROUNDDOWN(G47*G48,0))</f>
        <v/>
      </c>
      <c r="H49" s="35" t="str">
        <f aca="false">IF(H48="","",ROUNDDOWN(H47*H48,0))</f>
        <v/>
      </c>
      <c r="I49" s="35" t="str">
        <f aca="false">IF(I48="","",ROUNDDOWN(I47*I48,0))</f>
        <v/>
      </c>
      <c r="J49" s="35" t="str">
        <f aca="false">IF(J48="","",ROUNDDOWN(J47*J48,0))</f>
        <v/>
      </c>
      <c r="K49" s="35" t="str">
        <f aca="false">IF(K48="","",ROUNDDOWN(K47*K48,0))</f>
        <v/>
      </c>
      <c r="L49" s="35" t="str">
        <f aca="false">IF(L48="","",ROUNDDOWN(L47*L48,0))</f>
        <v/>
      </c>
      <c r="M49" s="35" t="str">
        <f aca="false">IF(M48="","",ROUNDDOWN(M47*M48,0))</f>
        <v/>
      </c>
      <c r="N49" s="35" t="str">
        <f aca="false">IF(N48="","",ROUNDDOWN(N47*N48,0))</f>
        <v/>
      </c>
      <c r="O49" s="36" t="str">
        <f aca="false">IF(O48="","",ROUNDDOWN(O47*O48,0))</f>
        <v/>
      </c>
      <c r="P49" s="41" t="n">
        <f aca="false">SUM(D49:O49)</f>
        <v>0</v>
      </c>
    </row>
    <row r="50" customFormat="false" ht="15" hidden="false" customHeight="true" outlineLevel="0" collapsed="false">
      <c r="A50" s="18"/>
      <c r="B50" s="51" t="s">
        <v>18</v>
      </c>
      <c r="C50" s="52" t="s">
        <v>19</v>
      </c>
      <c r="D50" s="53"/>
      <c r="E50" s="22"/>
      <c r="F50" s="54"/>
      <c r="G50" s="22"/>
      <c r="H50" s="22"/>
      <c r="I50" s="22"/>
      <c r="J50" s="22"/>
      <c r="K50" s="22"/>
      <c r="L50" s="55"/>
      <c r="M50" s="22"/>
      <c r="N50" s="22"/>
      <c r="O50" s="55"/>
      <c r="P50" s="23" t="s">
        <v>20</v>
      </c>
    </row>
    <row r="51" customFormat="false" ht="15" hidden="false" customHeight="true" outlineLevel="0" collapsed="false">
      <c r="A51" s="24"/>
      <c r="B51" s="56" t="s">
        <v>22</v>
      </c>
      <c r="C51" s="57"/>
      <c r="D51" s="58"/>
      <c r="E51" s="28"/>
      <c r="F51" s="59"/>
      <c r="G51" s="28"/>
      <c r="H51" s="28"/>
      <c r="I51" s="28"/>
      <c r="J51" s="28"/>
      <c r="K51" s="28"/>
      <c r="L51" s="61"/>
      <c r="M51" s="28"/>
      <c r="N51" s="28"/>
      <c r="O51" s="61"/>
      <c r="P51" s="40" t="n">
        <f aca="false">SUM(D51:O51)</f>
        <v>0</v>
      </c>
    </row>
    <row r="52" customFormat="false" ht="15" hidden="false" customHeight="true" outlineLevel="0" collapsed="false">
      <c r="A52" s="42"/>
      <c r="B52" s="66" t="s">
        <v>25</v>
      </c>
      <c r="C52" s="67" t="s">
        <v>19</v>
      </c>
      <c r="D52" s="45" t="str">
        <f aca="false">IF(D51="","",ROUNDDOWN(D50*D51,0))</f>
        <v/>
      </c>
      <c r="E52" s="46" t="str">
        <f aca="false">IF(E51="","",ROUNDDOWN(E50*E51,0))</f>
        <v/>
      </c>
      <c r="F52" s="46" t="str">
        <f aca="false">IF(F51="","",ROUNDDOWN(F50*F51,0))</f>
        <v/>
      </c>
      <c r="G52" s="46" t="str">
        <f aca="false">IF(G51="","",ROUNDDOWN(G50*G51,0))</f>
        <v/>
      </c>
      <c r="H52" s="46" t="str">
        <f aca="false">IF(H51="","",ROUNDDOWN(H50*H51,0))</f>
        <v/>
      </c>
      <c r="I52" s="46" t="str">
        <f aca="false">IF(I51="","",ROUNDDOWN(I50*I51,0))</f>
        <v/>
      </c>
      <c r="J52" s="46" t="str">
        <f aca="false">IF(J51="","",ROUNDDOWN(J50*J51,0))</f>
        <v/>
      </c>
      <c r="K52" s="46" t="str">
        <f aca="false">IF(K51="","",ROUNDDOWN(K50*K51,0))</f>
        <v/>
      </c>
      <c r="L52" s="46" t="str">
        <f aca="false">IF(L51="","",ROUNDDOWN(L50*L51,0))</f>
        <v/>
      </c>
      <c r="M52" s="46" t="str">
        <f aca="false">IF(M51="","",ROUNDDOWN(M50*M51,0))</f>
        <v/>
      </c>
      <c r="N52" s="46" t="str">
        <f aca="false">IF(N51="","",ROUNDDOWN(N50*N51,0))</f>
        <v/>
      </c>
      <c r="O52" s="47" t="str">
        <f aca="false">IF(O51="","",ROUNDDOWN(O50*O51,0))</f>
        <v/>
      </c>
      <c r="P52" s="48" t="n">
        <f aca="false">SUM(D52:O52)</f>
        <v>0</v>
      </c>
    </row>
    <row r="53" customFormat="false" ht="15" hidden="false" customHeight="true" outlineLevel="0" collapsed="false">
      <c r="D53" s="7" t="s">
        <v>36</v>
      </c>
      <c r="E53" s="8"/>
      <c r="F53" s="10"/>
      <c r="G53" s="7" t="s">
        <v>27</v>
      </c>
      <c r="H53" s="10"/>
    </row>
    <row r="54" customFormat="false" ht="15" hidden="false" customHeight="true" outlineLevel="0" collapsed="false">
      <c r="D54" s="7" t="s">
        <v>28</v>
      </c>
      <c r="E54" s="8"/>
      <c r="F54" s="10"/>
      <c r="G54" s="7" t="s">
        <v>29</v>
      </c>
      <c r="H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1">
    <mergeCell ref="A1:P1"/>
    <mergeCell ref="A2:L2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747916666666667" bottom="0.354166666666667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0:53:35Z</dcterms:created>
  <dc:creator>m004195</dc:creator>
  <dc:description/>
  <dc:language>en-US</dc:language>
  <cp:lastModifiedBy>Administrator</cp:lastModifiedBy>
  <cp:lastPrinted>2018-01-17T01:07:17Z</cp:lastPrinted>
  <dcterms:modified xsi:type="dcterms:W3CDTF">2022-11-15T04:28:29Z</dcterms:modified>
  <cp:revision>0</cp:revision>
  <dc:subject/>
  <dc:title/>
</cp:coreProperties>
</file>