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1">
  <si>
    <t xml:space="preserve">財政状況等一覧表（平成２０年度決算）</t>
  </si>
  <si>
    <t xml:space="preserve">（単位：百万円）</t>
  </si>
  <si>
    <t xml:space="preserve">団体名　　兵庫県三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営墓地整備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三田市民病院事業会計</t>
  </si>
  <si>
    <t xml:space="preserve">下水道事業会計</t>
  </si>
  <si>
    <t xml:space="preserve">国民健康保険事業特別会計</t>
  </si>
  <si>
    <t xml:space="preserve">-</t>
  </si>
  <si>
    <t xml:space="preserve">介護保険事業特別会計</t>
  </si>
  <si>
    <t xml:space="preserve">後期高齢者医療事業特別会計</t>
  </si>
  <si>
    <t xml:space="preserve">農業共済事業特別会計</t>
  </si>
  <si>
    <t xml:space="preserve">老人保健医療事業特別会計</t>
  </si>
  <si>
    <t xml:space="preserve">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丹波少年自然の家事務組合</t>
  </si>
  <si>
    <t xml:space="preserve">兵庫県市町村職員退職手当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田市土地開発公社</t>
  </si>
  <si>
    <t xml:space="preserve">三田地域振興㈱</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70" fontId="4" fillId="2" borderId="39"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right" vertical="center" textRotation="0" wrapText="false" indent="0" shrinkToFit="tru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right" vertical="center" textRotation="0" wrapText="false" indent="0" shrinkToFit="true"/>
      <protection locked="true" hidden="false"/>
    </xf>
    <xf numFmtId="169" fontId="4" fillId="2" borderId="28" xfId="0" applyFont="true" applyBorder="true" applyAlignment="true" applyProtection="false">
      <alignment horizontal="right" vertical="center" textRotation="0" wrapText="false" indent="0" shrinkToFit="tru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25" colorId="64" zoomScale="130" zoomScaleNormal="100" zoomScalePageLayoutView="13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964</v>
      </c>
      <c r="H5" s="14" t="n">
        <v>1998</v>
      </c>
      <c r="I5" s="15" t="n">
        <v>877</v>
      </c>
      <c r="J5" s="16" t="n">
        <v>218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7882</v>
      </c>
      <c r="C10" s="25" t="n">
        <v>37180</v>
      </c>
      <c r="D10" s="25" t="n">
        <v>702</v>
      </c>
      <c r="E10" s="25" t="n">
        <v>570</v>
      </c>
      <c r="F10" s="26" t="n">
        <v>2595</v>
      </c>
      <c r="G10" s="25" t="n">
        <v>44502</v>
      </c>
      <c r="H10" s="27"/>
    </row>
    <row r="11" customFormat="false" ht="13.5" hidden="false" customHeight="true" outlineLevel="0" collapsed="false">
      <c r="A11" s="28" t="s">
        <v>17</v>
      </c>
      <c r="B11" s="29" t="n">
        <v>21</v>
      </c>
      <c r="C11" s="30" t="n">
        <v>21</v>
      </c>
      <c r="D11" s="30" t="n">
        <v>0</v>
      </c>
      <c r="E11" s="30" t="n">
        <v>0</v>
      </c>
      <c r="F11" s="31" t="n">
        <v>2</v>
      </c>
      <c r="G11" s="30" t="n">
        <v>0</v>
      </c>
      <c r="H11" s="32"/>
    </row>
    <row r="12" customFormat="false" ht="13.5" hidden="false" customHeight="true" outlineLevel="0" collapsed="false">
      <c r="A12" s="33" t="s">
        <v>18</v>
      </c>
      <c r="B12" s="34" t="n">
        <v>36948</v>
      </c>
      <c r="C12" s="35" t="n">
        <v>36246</v>
      </c>
      <c r="D12" s="35" t="n">
        <f aca="false">D10+D11</f>
        <v>702</v>
      </c>
      <c r="E12" s="35" t="n">
        <f aca="false">E10+E11</f>
        <v>570</v>
      </c>
      <c r="F12" s="36"/>
      <c r="G12" s="35" t="n">
        <f aca="false">G10+G11</f>
        <v>44502</v>
      </c>
      <c r="H12" s="37"/>
    </row>
    <row r="13" customFormat="false" ht="13.5" hidden="false" customHeight="true" outlineLevel="0" collapsed="false">
      <c r="A13" s="38" t="s">
        <v>19</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1" t="s">
        <v>21</v>
      </c>
      <c r="C17" s="21" t="s">
        <v>22</v>
      </c>
      <c r="D17" s="21" t="s">
        <v>23</v>
      </c>
      <c r="E17" s="10" t="s">
        <v>24</v>
      </c>
      <c r="F17" s="21" t="s">
        <v>13</v>
      </c>
      <c r="G17" s="21" t="s">
        <v>25</v>
      </c>
      <c r="H17" s="10" t="s">
        <v>26</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7</v>
      </c>
      <c r="B19" s="42" t="n">
        <v>2727</v>
      </c>
      <c r="C19" s="43" t="n">
        <v>2703</v>
      </c>
      <c r="D19" s="43" t="n">
        <v>24</v>
      </c>
      <c r="E19" s="43" t="n">
        <v>2547</v>
      </c>
      <c r="F19" s="43" t="n">
        <v>72</v>
      </c>
      <c r="G19" s="43" t="n">
        <v>1604</v>
      </c>
      <c r="H19" s="43" t="n">
        <v>281</v>
      </c>
      <c r="I19" s="44" t="s">
        <v>28</v>
      </c>
    </row>
    <row r="20" customFormat="false" ht="13.5" hidden="false" customHeight="true" outlineLevel="0" collapsed="false">
      <c r="A20" s="23" t="s">
        <v>29</v>
      </c>
      <c r="B20" s="45" t="n">
        <v>6708</v>
      </c>
      <c r="C20" s="46" t="n">
        <v>7740</v>
      </c>
      <c r="D20" s="46" t="n">
        <v>-1032</v>
      </c>
      <c r="E20" s="46" t="n">
        <v>1561</v>
      </c>
      <c r="F20" s="46" t="n">
        <v>1549</v>
      </c>
      <c r="G20" s="46" t="n">
        <v>12687</v>
      </c>
      <c r="H20" s="46" t="n">
        <v>8361</v>
      </c>
      <c r="I20" s="44" t="s">
        <v>28</v>
      </c>
    </row>
    <row r="21" customFormat="false" ht="13.5" hidden="false" customHeight="true" outlineLevel="0" collapsed="false">
      <c r="A21" s="23" t="s">
        <v>30</v>
      </c>
      <c r="B21" s="45" t="n">
        <v>3459</v>
      </c>
      <c r="C21" s="46" t="n">
        <v>2957</v>
      </c>
      <c r="D21" s="46" t="n">
        <v>502</v>
      </c>
      <c r="E21" s="46" t="n">
        <v>502</v>
      </c>
      <c r="F21" s="47" t="n">
        <v>1355</v>
      </c>
      <c r="G21" s="46" t="n">
        <v>21834</v>
      </c>
      <c r="H21" s="46" t="n">
        <v>12991</v>
      </c>
      <c r="I21" s="44"/>
    </row>
    <row r="22" customFormat="false" ht="13.5" hidden="false" customHeight="true" outlineLevel="0" collapsed="false">
      <c r="A22" s="23" t="s">
        <v>31</v>
      </c>
      <c r="B22" s="45" t="n">
        <v>7559</v>
      </c>
      <c r="C22" s="46" t="n">
        <v>7447</v>
      </c>
      <c r="D22" s="46" t="n">
        <v>112</v>
      </c>
      <c r="E22" s="46" t="n">
        <v>112</v>
      </c>
      <c r="F22" s="47" t="n">
        <v>481</v>
      </c>
      <c r="G22" s="48" t="s">
        <v>32</v>
      </c>
      <c r="H22" s="48" t="s">
        <v>32</v>
      </c>
      <c r="I22" s="44"/>
    </row>
    <row r="23" customFormat="false" ht="13.5" hidden="false" customHeight="true" outlineLevel="0" collapsed="false">
      <c r="A23" s="23" t="s">
        <v>33</v>
      </c>
      <c r="B23" s="45" t="n">
        <v>4295</v>
      </c>
      <c r="C23" s="46" t="n">
        <v>4222</v>
      </c>
      <c r="D23" s="46" t="n">
        <v>73</v>
      </c>
      <c r="E23" s="46" t="n">
        <v>73</v>
      </c>
      <c r="F23" s="47" t="n">
        <v>684</v>
      </c>
      <c r="G23" s="48" t="s">
        <v>32</v>
      </c>
      <c r="H23" s="48" t="s">
        <v>32</v>
      </c>
      <c r="I23" s="44"/>
    </row>
    <row r="24" customFormat="false" ht="13.5" hidden="false" customHeight="true" outlineLevel="0" collapsed="false">
      <c r="A24" s="23" t="s">
        <v>34</v>
      </c>
      <c r="B24" s="45" t="n">
        <v>1174</v>
      </c>
      <c r="C24" s="46" t="n">
        <v>1155</v>
      </c>
      <c r="D24" s="46" t="n">
        <v>19</v>
      </c>
      <c r="E24" s="46" t="n">
        <v>19</v>
      </c>
      <c r="F24" s="47" t="n">
        <v>614</v>
      </c>
      <c r="G24" s="48" t="s">
        <v>32</v>
      </c>
      <c r="H24" s="48" t="s">
        <v>32</v>
      </c>
      <c r="I24" s="44"/>
    </row>
    <row r="25" customFormat="false" ht="13.5" hidden="false" customHeight="true" outlineLevel="0" collapsed="false">
      <c r="A25" s="28" t="s">
        <v>35</v>
      </c>
      <c r="B25" s="49" t="n">
        <v>173</v>
      </c>
      <c r="C25" s="50" t="n">
        <v>81</v>
      </c>
      <c r="D25" s="50" t="n">
        <v>92</v>
      </c>
      <c r="E25" s="50" t="n">
        <v>92</v>
      </c>
      <c r="F25" s="51" t="n">
        <v>27</v>
      </c>
      <c r="G25" s="52" t="s">
        <v>32</v>
      </c>
      <c r="H25" s="52" t="s">
        <v>32</v>
      </c>
      <c r="I25" s="53"/>
    </row>
    <row r="26" customFormat="false" ht="13.5" hidden="false" customHeight="true" outlineLevel="0" collapsed="false">
      <c r="A26" s="28" t="s">
        <v>36</v>
      </c>
      <c r="B26" s="49" t="n">
        <v>792</v>
      </c>
      <c r="C26" s="50" t="n">
        <v>807</v>
      </c>
      <c r="D26" s="50" t="n">
        <v>-15</v>
      </c>
      <c r="E26" s="50" t="n">
        <v>-15</v>
      </c>
      <c r="F26" s="51" t="n">
        <v>54</v>
      </c>
      <c r="G26" s="52" t="s">
        <v>32</v>
      </c>
      <c r="H26" s="52" t="s">
        <v>32</v>
      </c>
      <c r="I26" s="53"/>
    </row>
    <row r="27" customFormat="false" ht="13.5" hidden="false" customHeight="true" outlineLevel="0" collapsed="false">
      <c r="A27" s="54" t="s">
        <v>37</v>
      </c>
      <c r="B27" s="55" t="n">
        <v>118</v>
      </c>
      <c r="C27" s="56" t="n">
        <v>118</v>
      </c>
      <c r="D27" s="56" t="n">
        <v>0</v>
      </c>
      <c r="E27" s="56" t="n">
        <v>0</v>
      </c>
      <c r="F27" s="57" t="n">
        <v>44</v>
      </c>
      <c r="G27" s="58" t="n">
        <v>1051</v>
      </c>
      <c r="H27" s="58" t="n">
        <v>519</v>
      </c>
      <c r="I27" s="59"/>
    </row>
    <row r="28" customFormat="false" ht="13.5" hidden="false" customHeight="true" outlineLevel="0" collapsed="false">
      <c r="A28" s="33" t="s">
        <v>38</v>
      </c>
      <c r="B28" s="60"/>
      <c r="C28" s="61"/>
      <c r="D28" s="61"/>
      <c r="E28" s="62" t="n">
        <f aca="false">SUM(E19:E27)</f>
        <v>4891</v>
      </c>
      <c r="F28" s="63"/>
      <c r="G28" s="62" t="n">
        <v>37176</v>
      </c>
      <c r="H28" s="62" t="n">
        <v>22152</v>
      </c>
      <c r="I28" s="64"/>
    </row>
    <row r="29" customFormat="false" ht="10.5" hidden="false" customHeight="true" outlineLevel="0" collapsed="false">
      <c r="A29" s="65" t="s">
        <v>39</v>
      </c>
    </row>
    <row r="30" customFormat="false" ht="10.5" hidden="false" customHeight="true" outlineLevel="0" collapsed="false">
      <c r="A30" s="65" t="s">
        <v>40</v>
      </c>
    </row>
    <row r="31" customFormat="false" ht="10.5" hidden="false" customHeight="true" outlineLevel="0" collapsed="false">
      <c r="A31" s="65" t="s">
        <v>41</v>
      </c>
    </row>
    <row r="32" customFormat="false" ht="10.5" hidden="false" customHeight="true" outlineLevel="0" collapsed="false">
      <c r="A32" s="65"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1" t="s">
        <v>21</v>
      </c>
      <c r="C36" s="21" t="s">
        <v>22</v>
      </c>
      <c r="D36" s="21" t="s">
        <v>23</v>
      </c>
      <c r="E36" s="10" t="s">
        <v>24</v>
      </c>
      <c r="F36" s="21" t="s">
        <v>13</v>
      </c>
      <c r="G36" s="21" t="s">
        <v>25</v>
      </c>
      <c r="H36" s="10" t="s">
        <v>45</v>
      </c>
      <c r="I36" s="22" t="s">
        <v>15</v>
      </c>
    </row>
    <row r="37" customFormat="false" ht="13.5" hidden="false" customHeight="true" outlineLevel="0" collapsed="false">
      <c r="A37" s="18"/>
      <c r="B37" s="41"/>
      <c r="C37" s="21"/>
      <c r="D37" s="21"/>
      <c r="E37" s="10"/>
      <c r="F37" s="21"/>
      <c r="G37" s="21"/>
      <c r="H37" s="10"/>
      <c r="I37" s="22"/>
    </row>
    <row r="38" customFormat="false" ht="13.5" hidden="false" customHeight="true" outlineLevel="0" collapsed="false">
      <c r="A38" s="23" t="s">
        <v>46</v>
      </c>
      <c r="B38" s="42" t="n">
        <v>217</v>
      </c>
      <c r="C38" s="43" t="n">
        <v>193</v>
      </c>
      <c r="D38" s="43" t="n">
        <v>23</v>
      </c>
      <c r="E38" s="43" t="n">
        <v>15</v>
      </c>
      <c r="F38" s="66" t="s">
        <v>32</v>
      </c>
      <c r="G38" s="43" t="n">
        <v>281</v>
      </c>
      <c r="H38" s="43" t="n">
        <v>21</v>
      </c>
      <c r="I38" s="67"/>
    </row>
    <row r="39" customFormat="false" ht="13.5" hidden="false" customHeight="true" outlineLevel="0" collapsed="false">
      <c r="A39" s="68" t="s">
        <v>47</v>
      </c>
      <c r="B39" s="69" t="n">
        <v>19777</v>
      </c>
      <c r="C39" s="70" t="n">
        <v>19701</v>
      </c>
      <c r="D39" s="70" t="n">
        <v>76</v>
      </c>
      <c r="E39" s="70" t="n">
        <v>76</v>
      </c>
      <c r="F39" s="71" t="n">
        <v>1501</v>
      </c>
      <c r="G39" s="72" t="s">
        <v>32</v>
      </c>
      <c r="H39" s="72" t="s">
        <v>32</v>
      </c>
      <c r="I39" s="73"/>
    </row>
    <row r="40" customFormat="false" ht="13.5" hidden="false" customHeight="true" outlineLevel="0" collapsed="false">
      <c r="A40" s="54" t="s">
        <v>48</v>
      </c>
      <c r="B40" s="55" t="n">
        <v>3826</v>
      </c>
      <c r="C40" s="56" t="n">
        <v>3438</v>
      </c>
      <c r="D40" s="56" t="n">
        <v>387</v>
      </c>
      <c r="E40" s="56" t="n">
        <v>387</v>
      </c>
      <c r="F40" s="74" t="n">
        <v>86</v>
      </c>
      <c r="G40" s="75" t="s">
        <v>32</v>
      </c>
      <c r="H40" s="75" t="s">
        <v>32</v>
      </c>
      <c r="I40" s="59"/>
    </row>
    <row r="41" customFormat="false" ht="13.5" hidden="false" customHeight="true" outlineLevel="0" collapsed="false">
      <c r="A41" s="54" t="s">
        <v>49</v>
      </c>
      <c r="B41" s="55" t="n">
        <v>440949</v>
      </c>
      <c r="C41" s="56" t="n">
        <v>425853</v>
      </c>
      <c r="D41" s="56" t="n">
        <v>15096</v>
      </c>
      <c r="E41" s="56" t="n">
        <v>15096</v>
      </c>
      <c r="F41" s="74" t="n">
        <v>3829</v>
      </c>
      <c r="G41" s="75" t="s">
        <v>32</v>
      </c>
      <c r="H41" s="75" t="s">
        <v>32</v>
      </c>
      <c r="I41" s="59"/>
    </row>
    <row r="42" customFormat="false" ht="13.5" hidden="false" customHeight="true" outlineLevel="0" collapsed="false">
      <c r="A42" s="33" t="s">
        <v>50</v>
      </c>
      <c r="B42" s="60"/>
      <c r="C42" s="61"/>
      <c r="D42" s="61"/>
      <c r="E42" s="62" t="n">
        <v>15574</v>
      </c>
      <c r="F42" s="63"/>
      <c r="G42" s="62" t="n">
        <v>281</v>
      </c>
      <c r="H42" s="62" t="n">
        <v>21</v>
      </c>
      <c r="I42" s="76"/>
    </row>
    <row r="43" customFormat="false" ht="9.95" hidden="false" customHeight="true" outlineLevel="0" collapsed="false">
      <c r="A43" s="77"/>
    </row>
    <row r="44" customFormat="false" ht="14.25" hidden="false" customHeight="true" outlineLevel="0" collapsed="false">
      <c r="A44" s="17" t="s">
        <v>51</v>
      </c>
    </row>
    <row r="45" customFormat="false" ht="10.5" hidden="false" customHeight="true" outlineLevel="0" collapsed="false">
      <c r="J45" s="6" t="s">
        <v>1</v>
      </c>
    </row>
    <row r="46" customFormat="false" ht="13.5" hidden="false" customHeight="true" outlineLevel="0" collapsed="false">
      <c r="A46" s="78" t="s">
        <v>52</v>
      </c>
      <c r="B46" s="41" t="s">
        <v>53</v>
      </c>
      <c r="C46" s="21" t="s">
        <v>54</v>
      </c>
      <c r="D46" s="21" t="s">
        <v>55</v>
      </c>
      <c r="E46" s="21" t="s">
        <v>56</v>
      </c>
      <c r="F46" s="21" t="s">
        <v>57</v>
      </c>
      <c r="G46" s="10" t="s">
        <v>58</v>
      </c>
      <c r="H46" s="10" t="s">
        <v>59</v>
      </c>
      <c r="I46" s="10" t="s">
        <v>60</v>
      </c>
      <c r="J46" s="22" t="s">
        <v>15</v>
      </c>
    </row>
    <row r="47" customFormat="false" ht="13.5" hidden="false" customHeight="true" outlineLevel="0" collapsed="false">
      <c r="A47" s="78"/>
      <c r="B47" s="41"/>
      <c r="C47" s="21"/>
      <c r="D47" s="21"/>
      <c r="E47" s="21"/>
      <c r="F47" s="21"/>
      <c r="G47" s="10"/>
      <c r="H47" s="10"/>
      <c r="I47" s="10"/>
      <c r="J47" s="22"/>
    </row>
    <row r="48" customFormat="false" ht="13.5" hidden="false" customHeight="true" outlineLevel="0" collapsed="false">
      <c r="A48" s="23" t="s">
        <v>61</v>
      </c>
      <c r="B48" s="42" t="n">
        <v>3</v>
      </c>
      <c r="C48" s="43" t="n">
        <v>177</v>
      </c>
      <c r="D48" s="43" t="n">
        <v>5</v>
      </c>
      <c r="E48" s="79" t="s">
        <v>32</v>
      </c>
      <c r="F48" s="43" t="n">
        <v>1185</v>
      </c>
      <c r="G48" s="43" t="n">
        <v>700</v>
      </c>
      <c r="H48" s="79" t="s">
        <v>32</v>
      </c>
      <c r="I48" s="80" t="n">
        <v>1472</v>
      </c>
      <c r="J48" s="44"/>
    </row>
    <row r="49" customFormat="false" ht="13.5" hidden="false" customHeight="true" outlineLevel="0" collapsed="false">
      <c r="A49" s="28" t="s">
        <v>62</v>
      </c>
      <c r="B49" s="49" t="n">
        <v>-137</v>
      </c>
      <c r="C49" s="50" t="n">
        <v>4898</v>
      </c>
      <c r="D49" s="50" t="n">
        <v>3015</v>
      </c>
      <c r="E49" s="52" t="s">
        <v>32</v>
      </c>
      <c r="F49" s="52" t="s">
        <v>32</v>
      </c>
      <c r="G49" s="52" t="s">
        <v>32</v>
      </c>
      <c r="H49" s="52" t="s">
        <v>32</v>
      </c>
      <c r="I49" s="52" t="s">
        <v>32</v>
      </c>
      <c r="J49" s="53"/>
    </row>
    <row r="50" customFormat="false" ht="13.5" hidden="false" customHeight="true" outlineLevel="0" collapsed="false">
      <c r="A50" s="81" t="s">
        <v>63</v>
      </c>
      <c r="B50" s="82"/>
      <c r="C50" s="63"/>
      <c r="D50" s="62" t="n">
        <v>3020</v>
      </c>
      <c r="E50" s="83" t="s">
        <v>32</v>
      </c>
      <c r="F50" s="62" t="n">
        <v>1185</v>
      </c>
      <c r="G50" s="62" t="n">
        <v>700</v>
      </c>
      <c r="H50" s="83" t="s">
        <v>32</v>
      </c>
      <c r="I50" s="84" t="n">
        <v>1472</v>
      </c>
      <c r="J50" s="64"/>
    </row>
    <row r="51" customFormat="false" ht="10.5" hidden="false" customHeight="true" outlineLevel="0" collapsed="false">
      <c r="A51" s="65" t="s">
        <v>64</v>
      </c>
    </row>
    <row r="52" customFormat="false" ht="9.95" hidden="false" customHeight="true" outlineLevel="0" collapsed="false"/>
    <row r="53" customFormat="false" ht="14.25" hidden="false" customHeight="true" outlineLevel="0" collapsed="false">
      <c r="A53" s="17" t="s">
        <v>65</v>
      </c>
    </row>
    <row r="54" customFormat="false" ht="10.5" hidden="false" customHeight="true" outlineLevel="0" collapsed="false">
      <c r="D54" s="6" t="s">
        <v>1</v>
      </c>
    </row>
    <row r="55" customFormat="false" ht="21.75" hidden="false" customHeight="true" outlineLevel="0" collapsed="false">
      <c r="A55" s="18" t="s">
        <v>66</v>
      </c>
      <c r="B55" s="41" t="s">
        <v>67</v>
      </c>
      <c r="C55" s="21" t="s">
        <v>68</v>
      </c>
      <c r="D55" s="85" t="s">
        <v>69</v>
      </c>
    </row>
    <row r="56" customFormat="false" ht="13.5" hidden="false" customHeight="true" outlineLevel="0" collapsed="false">
      <c r="A56" s="86" t="s">
        <v>70</v>
      </c>
      <c r="B56" s="42" t="n">
        <v>5706</v>
      </c>
      <c r="C56" s="43" t="n">
        <v>4544</v>
      </c>
      <c r="D56" s="67" t="n">
        <f aca="false">C56-B56</f>
        <v>-1162</v>
      </c>
    </row>
    <row r="57" customFormat="false" ht="13.5" hidden="false" customHeight="true" outlineLevel="0" collapsed="false">
      <c r="A57" s="87" t="s">
        <v>71</v>
      </c>
      <c r="B57" s="49" t="n">
        <v>1579</v>
      </c>
      <c r="C57" s="50" t="n">
        <v>1430</v>
      </c>
      <c r="D57" s="53" t="n">
        <f aca="false">C57-B57</f>
        <v>-149</v>
      </c>
    </row>
    <row r="58" customFormat="false" ht="13.5" hidden="false" customHeight="true" outlineLevel="0" collapsed="false">
      <c r="A58" s="88" t="s">
        <v>72</v>
      </c>
      <c r="B58" s="55" t="n">
        <v>10859</v>
      </c>
      <c r="C58" s="56" t="n">
        <v>12042</v>
      </c>
      <c r="D58" s="59" t="n">
        <f aca="false">C58-B58</f>
        <v>1183</v>
      </c>
    </row>
    <row r="59" customFormat="false" ht="13.5" hidden="false" customHeight="true" outlineLevel="0" collapsed="false">
      <c r="A59" s="89" t="s">
        <v>73</v>
      </c>
      <c r="B59" s="90" t="n">
        <v>18144</v>
      </c>
      <c r="C59" s="62" t="n">
        <v>18016</v>
      </c>
      <c r="D59" s="64" t="n">
        <f aca="false">C59-B59</f>
        <v>-128</v>
      </c>
    </row>
    <row r="60" customFormat="false" ht="10.5" hidden="false" customHeight="true" outlineLevel="0" collapsed="false">
      <c r="A60" s="65" t="s">
        <v>74</v>
      </c>
      <c r="B60" s="91"/>
      <c r="C60" s="91"/>
      <c r="D60" s="91"/>
    </row>
    <row r="61" customFormat="false" ht="9.95" hidden="false" customHeight="true" outlineLevel="0" collapsed="false">
      <c r="A61" s="92"/>
      <c r="B61" s="91"/>
      <c r="C61" s="91"/>
      <c r="D61" s="91"/>
    </row>
    <row r="62" customFormat="false" ht="14.25" hidden="false" customHeight="true" outlineLevel="0" collapsed="false">
      <c r="A62" s="17" t="s">
        <v>75</v>
      </c>
    </row>
    <row r="63" customFormat="false" ht="10.5" hidden="false" customHeight="true" outlineLevel="0" collapsed="false">
      <c r="A63" s="17"/>
    </row>
    <row r="64" customFormat="false" ht="21.75" hidden="false" customHeight="true" outlineLevel="0" collapsed="false">
      <c r="A64" s="18" t="s">
        <v>76</v>
      </c>
      <c r="B64" s="41" t="s">
        <v>67</v>
      </c>
      <c r="C64" s="21" t="s">
        <v>68</v>
      </c>
      <c r="D64" s="21" t="s">
        <v>69</v>
      </c>
      <c r="E64" s="93" t="s">
        <v>77</v>
      </c>
      <c r="F64" s="85" t="s">
        <v>78</v>
      </c>
      <c r="G64" s="94" t="s">
        <v>79</v>
      </c>
      <c r="H64" s="94"/>
      <c r="I64" s="41" t="s">
        <v>67</v>
      </c>
      <c r="J64" s="21" t="s">
        <v>68</v>
      </c>
      <c r="K64" s="85" t="s">
        <v>69</v>
      </c>
    </row>
    <row r="65" customFormat="false" ht="13.5" hidden="false" customHeight="true" outlineLevel="0" collapsed="false">
      <c r="A65" s="86" t="s">
        <v>80</v>
      </c>
      <c r="B65" s="95" t="n">
        <v>1.18</v>
      </c>
      <c r="C65" s="96" t="n">
        <v>2.61</v>
      </c>
      <c r="D65" s="96" t="n">
        <f aca="false">C65-B65</f>
        <v>1.43</v>
      </c>
      <c r="E65" s="97" t="n">
        <v>-12.32</v>
      </c>
      <c r="F65" s="98" t="n">
        <v>-20</v>
      </c>
      <c r="G65" s="23" t="s">
        <v>27</v>
      </c>
      <c r="H65" s="23"/>
      <c r="I65" s="99" t="s">
        <v>32</v>
      </c>
      <c r="J65" s="100" t="s">
        <v>32</v>
      </c>
      <c r="K65" s="101" t="s">
        <v>32</v>
      </c>
    </row>
    <row r="66" customFormat="false" ht="13.5" hidden="false" customHeight="true" outlineLevel="0" collapsed="false">
      <c r="A66" s="87" t="s">
        <v>81</v>
      </c>
      <c r="B66" s="102" t="n">
        <v>27.16</v>
      </c>
      <c r="C66" s="103" t="n">
        <v>25</v>
      </c>
      <c r="D66" s="103" t="n">
        <f aca="false">C66-B66</f>
        <v>-2.16</v>
      </c>
      <c r="E66" s="104" t="n">
        <v>-17.32</v>
      </c>
      <c r="F66" s="105" t="n">
        <v>-40</v>
      </c>
      <c r="G66" s="28" t="s">
        <v>29</v>
      </c>
      <c r="H66" s="28"/>
      <c r="I66" s="106" t="s">
        <v>32</v>
      </c>
      <c r="J66" s="107" t="s">
        <v>32</v>
      </c>
      <c r="K66" s="108" t="s">
        <v>32</v>
      </c>
    </row>
    <row r="67" customFormat="false" ht="13.5" hidden="false" customHeight="true" outlineLevel="0" collapsed="false">
      <c r="A67" s="87" t="s">
        <v>82</v>
      </c>
      <c r="B67" s="109" t="n">
        <v>14.3</v>
      </c>
      <c r="C67" s="110" t="n">
        <v>15.7</v>
      </c>
      <c r="D67" s="103" t="n">
        <f aca="false">C67-B67</f>
        <v>1.4</v>
      </c>
      <c r="E67" s="111" t="n">
        <v>25</v>
      </c>
      <c r="F67" s="112" t="n">
        <v>35</v>
      </c>
      <c r="G67" s="28" t="s">
        <v>30</v>
      </c>
      <c r="H67" s="28"/>
      <c r="I67" s="106" t="s">
        <v>32</v>
      </c>
      <c r="J67" s="107" t="s">
        <v>32</v>
      </c>
      <c r="K67" s="108" t="s">
        <v>32</v>
      </c>
    </row>
    <row r="68" customFormat="false" ht="13.5" hidden="false" customHeight="true" outlineLevel="0" collapsed="false">
      <c r="A68" s="87" t="s">
        <v>83</v>
      </c>
      <c r="B68" s="113" t="n">
        <v>40.5</v>
      </c>
      <c r="C68" s="110" t="n">
        <v>28.7</v>
      </c>
      <c r="D68" s="103" t="n">
        <f aca="false">C68-B68</f>
        <v>-11.8</v>
      </c>
      <c r="E68" s="111" t="n">
        <v>350</v>
      </c>
      <c r="F68" s="114"/>
      <c r="G68" s="28" t="s">
        <v>84</v>
      </c>
      <c r="H68" s="28"/>
      <c r="I68" s="106"/>
      <c r="J68" s="115"/>
      <c r="K68" s="116"/>
    </row>
    <row r="69" customFormat="false" ht="13.5" hidden="false" customHeight="true" outlineLevel="0" collapsed="false">
      <c r="A69" s="87" t="s">
        <v>85</v>
      </c>
      <c r="B69" s="117" t="n">
        <v>0.87</v>
      </c>
      <c r="C69" s="103" t="n">
        <v>0.877</v>
      </c>
      <c r="D69" s="103" t="n">
        <f aca="false">C69-B69</f>
        <v>0.00700000000000001</v>
      </c>
      <c r="E69" s="118"/>
      <c r="F69" s="114"/>
      <c r="G69" s="28"/>
      <c r="H69" s="28"/>
      <c r="I69" s="106"/>
      <c r="J69" s="115"/>
      <c r="K69" s="116"/>
    </row>
    <row r="70" customFormat="false" ht="13.5" hidden="false" customHeight="true" outlineLevel="0" collapsed="false">
      <c r="A70" s="119" t="s">
        <v>86</v>
      </c>
      <c r="B70" s="120" t="n">
        <v>98.3</v>
      </c>
      <c r="C70" s="121" t="n">
        <v>98.1</v>
      </c>
      <c r="D70" s="103" t="n">
        <f aca="false">C70-B70</f>
        <v>-0.200000000000003</v>
      </c>
      <c r="E70" s="122"/>
      <c r="F70" s="123"/>
      <c r="G70" s="124"/>
      <c r="H70" s="124"/>
      <c r="I70" s="125"/>
      <c r="J70" s="126"/>
      <c r="K70" s="127"/>
    </row>
    <row r="71" customFormat="false" ht="10.5" hidden="false" customHeight="true" outlineLevel="0" collapsed="false">
      <c r="A71" s="65" t="s">
        <v>87</v>
      </c>
    </row>
    <row r="72" customFormat="false" ht="10.5" hidden="false" customHeight="true" outlineLevel="0" collapsed="false">
      <c r="A72" s="65" t="s">
        <v>88</v>
      </c>
    </row>
    <row r="73" customFormat="false" ht="10.5" hidden="false" customHeight="true" outlineLevel="0" collapsed="false">
      <c r="A73" s="65" t="s">
        <v>89</v>
      </c>
    </row>
    <row r="74" customFormat="false" ht="10.5" hidden="false" customHeight="true" outlineLevel="0" collapsed="false">
      <c r="A74" s="65"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6:A47"/>
    <mergeCell ref="B46:B47"/>
    <mergeCell ref="C46:C47"/>
    <mergeCell ref="D46:D47"/>
    <mergeCell ref="E46:E47"/>
    <mergeCell ref="F46:F47"/>
    <mergeCell ref="G46:G47"/>
    <mergeCell ref="H46:H47"/>
    <mergeCell ref="I46:I47"/>
    <mergeCell ref="J46:J47"/>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abori_masahiro</cp:lastModifiedBy>
  <cp:lastPrinted>2010-03-12T01:28:06Z</cp:lastPrinted>
  <dcterms:modified xsi:type="dcterms:W3CDTF">2010-03-17T07:43:02Z</dcterms:modified>
  <cp:revision>0</cp:revision>
  <dc:subject/>
  <dc:title/>
</cp:coreProperties>
</file>