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8">
  <si>
    <t xml:space="preserve">財政状況等一覧表（平成２０年度決算）</t>
  </si>
  <si>
    <t xml:space="preserve">（単位：百万円）</t>
  </si>
  <si>
    <t xml:space="preserve">団体名　兵庫県　上郡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特別会計住宅改修建設資金貸付事業</t>
  </si>
  <si>
    <t xml:space="preserve">特別会計公営墓園事業</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上郡町上水道事業会計</t>
  </si>
  <si>
    <t xml:space="preserve">法適用企業</t>
  </si>
  <si>
    <t xml:space="preserve">特別会計公共下水道事業</t>
  </si>
  <si>
    <t xml:space="preserve">特別会計農業集落排水事業</t>
  </si>
  <si>
    <t xml:space="preserve">特別会計簡易水道事業</t>
  </si>
  <si>
    <t xml:space="preserve">特別会計国民健康保険事業
（ 事 業 勘 定 ）</t>
  </si>
  <si>
    <t xml:space="preserve">-</t>
  </si>
  <si>
    <t xml:space="preserve">特別会計国民健康保険事業
（ 直 診 勘 定 ）</t>
  </si>
  <si>
    <t xml:space="preserve">特別会計介護保険事業</t>
  </si>
  <si>
    <t xml:space="preserve">特別会計後期高齢者医療事業</t>
  </si>
  <si>
    <t xml:space="preserve">特別会計老人保健医療事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安室ダム水道用水供給企業団</t>
  </si>
  <si>
    <t xml:space="preserve">播磨高原広域事務組合
（上水道事業会計）</t>
  </si>
  <si>
    <t xml:space="preserve">播磨高原広域事務組合
（下水道事業会計）</t>
  </si>
  <si>
    <t xml:space="preserve">播磨高原広域事務組合
（一般会計）</t>
  </si>
  <si>
    <t xml:space="preserve">赤相農業共済事務組合</t>
  </si>
  <si>
    <t xml:space="preserve">にしはりま環境事務組合</t>
  </si>
  <si>
    <t xml:space="preserve">兵庫県市町村職員退職手当組合</t>
  </si>
  <si>
    <t xml:space="preserve">兵庫県市町交通災害共済組合</t>
  </si>
  <si>
    <t xml:space="preserve">兵庫県町議会議員公務災害補償組合</t>
  </si>
  <si>
    <t xml:space="preserve">兵庫県後期高齢者医療広域連合
（一般会計）</t>
  </si>
  <si>
    <t xml:space="preserve">兵庫県後期高齢者医療広域連合
（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兵庫県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特別会計山野里工業団地造成事業</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true">
      <left style="hair"/>
      <right style="hair"/>
      <top style="hair"/>
      <bottom style="hair"/>
      <diagonal style="hair"/>
    </border>
    <border diagonalUp="false" diagonalDown="true">
      <left style="hair"/>
      <right style="thin"/>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4" fontId="30" fillId="24" borderId="20" xfId="0" applyFont="true" applyBorder="true" applyAlignment="true" applyProtection="false">
      <alignment horizontal="center" vertical="center" textRotation="0" wrapText="tru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9" fillId="24" borderId="36"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center" vertical="center" textRotation="0" wrapText="tru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center" vertical="center" textRotation="0" wrapText="true" indent="0" shrinkToFit="true"/>
      <protection locked="true" hidden="false"/>
    </xf>
    <xf numFmtId="164" fontId="25" fillId="24" borderId="37" xfId="0" applyFont="true" applyBorder="true" applyAlignment="true" applyProtection="false">
      <alignment horizontal="center" vertical="center" textRotation="0" wrapText="tru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1" xfId="0" applyFont="true" applyBorder="true" applyAlignment="true" applyProtection="false">
      <alignment horizontal="center" vertical="center" textRotation="0" wrapText="false" indent="0"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4" fontId="29" fillId="24" borderId="41" xfId="0" applyFont="true" applyBorder="true" applyAlignment="true" applyProtection="false">
      <alignment horizontal="distributed" vertical="center" textRotation="0" wrapText="false" indent="1" shrinkToFit="fals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64" fontId="21" fillId="24" borderId="41"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pageBreakPreview" topLeftCell="A1" colorId="64" zoomScale="150" zoomScaleNormal="100" zoomScalePageLayoutView="1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913</v>
      </c>
      <c r="H5" s="14" t="n">
        <v>1683</v>
      </c>
      <c r="I5" s="15" t="n">
        <v>192</v>
      </c>
      <c r="J5" s="16" t="n">
        <v>478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9463</v>
      </c>
      <c r="C10" s="25" t="n">
        <v>9214</v>
      </c>
      <c r="D10" s="25" t="n">
        <v>249</v>
      </c>
      <c r="E10" s="25" t="n">
        <v>209</v>
      </c>
      <c r="F10" s="25" t="n">
        <v>1184</v>
      </c>
      <c r="G10" s="25" t="n">
        <v>10999</v>
      </c>
      <c r="H10" s="26"/>
    </row>
    <row r="11" customFormat="false" ht="13.5" hidden="false" customHeight="true" outlineLevel="0" collapsed="false">
      <c r="A11" s="27" t="s">
        <v>17</v>
      </c>
      <c r="B11" s="28" t="n">
        <v>5</v>
      </c>
      <c r="C11" s="29" t="n">
        <v>5</v>
      </c>
      <c r="D11" s="29" t="n">
        <v>0</v>
      </c>
      <c r="E11" s="29" t="n">
        <v>0</v>
      </c>
      <c r="F11" s="29" t="n">
        <v>2</v>
      </c>
      <c r="G11" s="29" t="n">
        <v>10</v>
      </c>
      <c r="H11" s="30"/>
    </row>
    <row r="12" customFormat="false" ht="13.5" hidden="false" customHeight="true" outlineLevel="0" collapsed="false">
      <c r="A12" s="27" t="s">
        <v>18</v>
      </c>
      <c r="B12" s="28" t="n">
        <v>29</v>
      </c>
      <c r="C12" s="29" t="n">
        <v>29</v>
      </c>
      <c r="D12" s="29" t="n">
        <v>0</v>
      </c>
      <c r="E12" s="29" t="n">
        <v>0</v>
      </c>
      <c r="F12" s="29" t="n">
        <v>24</v>
      </c>
      <c r="G12" s="29" t="n">
        <v>234</v>
      </c>
      <c r="H12" s="30"/>
    </row>
    <row r="13" customFormat="false" ht="13.5" hidden="false" customHeight="true" outlineLevel="0" collapsed="false">
      <c r="A13" s="31" t="s">
        <v>19</v>
      </c>
      <c r="B13" s="32" t="n">
        <v>9471</v>
      </c>
      <c r="C13" s="33" t="n">
        <v>9222</v>
      </c>
      <c r="D13" s="33" t="n">
        <v>249</v>
      </c>
      <c r="E13" s="33" t="n">
        <v>209</v>
      </c>
      <c r="F13" s="34"/>
      <c r="G13" s="33" t="n">
        <v>11243</v>
      </c>
      <c r="H13" s="35"/>
    </row>
    <row r="14" customFormat="false" ht="13.5" hidden="false" customHeight="true" outlineLevel="0" collapsed="false">
      <c r="A14" s="36" t="s">
        <v>20</v>
      </c>
      <c r="B14" s="37"/>
      <c r="C14" s="37"/>
      <c r="D14" s="37"/>
      <c r="E14" s="37"/>
      <c r="F14" s="37"/>
      <c r="G14" s="37"/>
      <c r="H14" s="38"/>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39" t="s">
        <v>22</v>
      </c>
      <c r="C18" s="21" t="s">
        <v>23</v>
      </c>
      <c r="D18" s="21" t="s">
        <v>24</v>
      </c>
      <c r="E18" s="10" t="s">
        <v>25</v>
      </c>
      <c r="F18" s="21" t="s">
        <v>13</v>
      </c>
      <c r="G18" s="21" t="s">
        <v>26</v>
      </c>
      <c r="H18" s="10" t="s">
        <v>27</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23" t="s">
        <v>28</v>
      </c>
      <c r="B20" s="40" t="n">
        <v>376</v>
      </c>
      <c r="C20" s="41" t="n">
        <v>345</v>
      </c>
      <c r="D20" s="41" t="n">
        <v>31</v>
      </c>
      <c r="E20" s="41" t="n">
        <v>472</v>
      </c>
      <c r="F20" s="41" t="n">
        <v>5</v>
      </c>
      <c r="G20" s="41" t="n">
        <v>1184</v>
      </c>
      <c r="H20" s="41" t="n">
        <v>39</v>
      </c>
      <c r="I20" s="42" t="s">
        <v>29</v>
      </c>
    </row>
    <row r="21" customFormat="false" ht="13.5" hidden="false" customHeight="true" outlineLevel="0" collapsed="false">
      <c r="A21" s="23" t="s">
        <v>30</v>
      </c>
      <c r="B21" s="43" t="n">
        <v>1381</v>
      </c>
      <c r="C21" s="44" t="n">
        <v>1373</v>
      </c>
      <c r="D21" s="44" t="n">
        <v>8</v>
      </c>
      <c r="E21" s="44" t="n">
        <v>1</v>
      </c>
      <c r="F21" s="44" t="n">
        <v>362</v>
      </c>
      <c r="G21" s="44" t="n">
        <v>8890</v>
      </c>
      <c r="H21" s="44" t="n">
        <v>7085</v>
      </c>
      <c r="I21" s="42"/>
    </row>
    <row r="22" customFormat="false" ht="13.5" hidden="false" customHeight="true" outlineLevel="0" collapsed="false">
      <c r="A22" s="23" t="s">
        <v>31</v>
      </c>
      <c r="B22" s="43" t="n">
        <v>306</v>
      </c>
      <c r="C22" s="44" t="n">
        <v>305</v>
      </c>
      <c r="D22" s="44" t="n">
        <v>1</v>
      </c>
      <c r="E22" s="44" t="n">
        <v>1</v>
      </c>
      <c r="F22" s="44" t="n">
        <v>203</v>
      </c>
      <c r="G22" s="44" t="n">
        <v>3528</v>
      </c>
      <c r="H22" s="44" t="n">
        <v>3285</v>
      </c>
      <c r="I22" s="42"/>
    </row>
    <row r="23" customFormat="false" ht="13.5" hidden="false" customHeight="true" outlineLevel="0" collapsed="false">
      <c r="A23" s="23" t="s">
        <v>32</v>
      </c>
      <c r="B23" s="43" t="n">
        <v>70</v>
      </c>
      <c r="C23" s="44" t="n">
        <v>69</v>
      </c>
      <c r="D23" s="44" t="n">
        <v>1</v>
      </c>
      <c r="E23" s="44" t="n">
        <v>1</v>
      </c>
      <c r="F23" s="44" t="n">
        <v>25</v>
      </c>
      <c r="G23" s="44" t="n">
        <v>45</v>
      </c>
      <c r="H23" s="44" t="n">
        <v>44</v>
      </c>
      <c r="I23" s="42"/>
    </row>
    <row r="24" customFormat="false" ht="19.5" hidden="false" customHeight="true" outlineLevel="0" collapsed="false">
      <c r="A24" s="45" t="s">
        <v>33</v>
      </c>
      <c r="B24" s="43" t="n">
        <v>1855</v>
      </c>
      <c r="C24" s="44" t="n">
        <v>1776</v>
      </c>
      <c r="D24" s="44" t="n">
        <v>79</v>
      </c>
      <c r="E24" s="44" t="n">
        <v>79</v>
      </c>
      <c r="F24" s="44" t="n">
        <v>98</v>
      </c>
      <c r="G24" s="46" t="s">
        <v>34</v>
      </c>
      <c r="H24" s="46" t="s">
        <v>34</v>
      </c>
      <c r="I24" s="42"/>
    </row>
    <row r="25" customFormat="false" ht="19.5" hidden="false" customHeight="true" outlineLevel="0" collapsed="false">
      <c r="A25" s="45" t="s">
        <v>35</v>
      </c>
      <c r="B25" s="43" t="n">
        <v>60</v>
      </c>
      <c r="C25" s="44" t="n">
        <v>60</v>
      </c>
      <c r="D25" s="44" t="n">
        <v>0</v>
      </c>
      <c r="E25" s="44" t="n">
        <v>0</v>
      </c>
      <c r="F25" s="44" t="n">
        <v>4</v>
      </c>
      <c r="G25" s="44" t="n">
        <v>38</v>
      </c>
      <c r="H25" s="44" t="n">
        <v>0</v>
      </c>
      <c r="I25" s="42"/>
    </row>
    <row r="26" customFormat="false" ht="13.5" hidden="false" customHeight="true" outlineLevel="0" collapsed="false">
      <c r="A26" s="23" t="s">
        <v>36</v>
      </c>
      <c r="B26" s="43" t="n">
        <v>1323</v>
      </c>
      <c r="C26" s="44" t="n">
        <v>1318</v>
      </c>
      <c r="D26" s="44" t="n">
        <v>5</v>
      </c>
      <c r="E26" s="44" t="n">
        <v>5</v>
      </c>
      <c r="F26" s="44" t="n">
        <v>207</v>
      </c>
      <c r="G26" s="46" t="s">
        <v>34</v>
      </c>
      <c r="H26" s="46" t="s">
        <v>34</v>
      </c>
      <c r="I26" s="42"/>
    </row>
    <row r="27" customFormat="false" ht="13.5" hidden="false" customHeight="true" outlineLevel="0" collapsed="false">
      <c r="A27" s="23" t="s">
        <v>37</v>
      </c>
      <c r="B27" s="43" t="n">
        <v>203</v>
      </c>
      <c r="C27" s="44" t="n">
        <v>203</v>
      </c>
      <c r="D27" s="44" t="n">
        <v>0</v>
      </c>
      <c r="E27" s="44" t="n">
        <v>0</v>
      </c>
      <c r="F27" s="44" t="n">
        <v>41</v>
      </c>
      <c r="G27" s="46" t="s">
        <v>34</v>
      </c>
      <c r="H27" s="46" t="s">
        <v>34</v>
      </c>
      <c r="I27" s="42"/>
    </row>
    <row r="28" customFormat="false" ht="13.5" hidden="false" customHeight="true" outlineLevel="0" collapsed="false">
      <c r="A28" s="23" t="s">
        <v>38</v>
      </c>
      <c r="B28" s="43" t="n">
        <v>241</v>
      </c>
      <c r="C28" s="44" t="n">
        <v>242</v>
      </c>
      <c r="D28" s="44" t="n">
        <v>0</v>
      </c>
      <c r="E28" s="44" t="n">
        <v>0</v>
      </c>
      <c r="F28" s="44" t="n">
        <v>13</v>
      </c>
      <c r="G28" s="46" t="s">
        <v>34</v>
      </c>
      <c r="H28" s="46" t="s">
        <v>34</v>
      </c>
      <c r="I28" s="42"/>
    </row>
    <row r="29" customFormat="false" ht="13.5" hidden="false" customHeight="true" outlineLevel="0" collapsed="false">
      <c r="A29" s="31" t="s">
        <v>39</v>
      </c>
      <c r="B29" s="47"/>
      <c r="C29" s="48"/>
      <c r="D29" s="48"/>
      <c r="E29" s="49" t="n">
        <f aca="false">SUM(E20:E28)</f>
        <v>559</v>
      </c>
      <c r="F29" s="50"/>
      <c r="G29" s="49" t="n">
        <f aca="false">SUM(G20:G28)</f>
        <v>13685</v>
      </c>
      <c r="H29" s="49" t="n">
        <f aca="false">SUM(H20:H28)</f>
        <v>10453</v>
      </c>
      <c r="I29" s="51"/>
    </row>
    <row r="30" customFormat="false" ht="10.5" hidden="false" customHeight="true" outlineLevel="0" collapsed="false">
      <c r="A30" s="52" t="s">
        <v>40</v>
      </c>
    </row>
    <row r="31" customFormat="false" ht="10.5" hidden="false" customHeight="true" outlineLevel="0" collapsed="false">
      <c r="A31" s="52" t="s">
        <v>41</v>
      </c>
    </row>
    <row r="32" customFormat="false" ht="10.5" hidden="false" customHeight="true" outlineLevel="0" collapsed="false">
      <c r="A32" s="52" t="s">
        <v>42</v>
      </c>
    </row>
    <row r="33" customFormat="false" ht="10.5" hidden="false" customHeight="true" outlineLevel="0" collapsed="false">
      <c r="A33" s="52" t="s">
        <v>43</v>
      </c>
    </row>
    <row r="34" customFormat="false" ht="9.95" hidden="false" customHeight="true" outlineLevel="0" collapsed="false"/>
    <row r="35" customFormat="false" ht="14.25" hidden="false" customHeight="true" outlineLevel="0" collapsed="false">
      <c r="A35" s="17" t="s">
        <v>44</v>
      </c>
    </row>
    <row r="36" customFormat="false" ht="10.5" hidden="false" customHeight="true" outlineLevel="0" collapsed="false">
      <c r="I36" s="6" t="s">
        <v>1</v>
      </c>
      <c r="J36" s="6"/>
    </row>
    <row r="37" customFormat="false" ht="13.5" hidden="false" customHeight="true" outlineLevel="0" collapsed="false">
      <c r="A37" s="18" t="s">
        <v>45</v>
      </c>
      <c r="B37" s="39" t="s">
        <v>22</v>
      </c>
      <c r="C37" s="21" t="s">
        <v>23</v>
      </c>
      <c r="D37" s="21" t="s">
        <v>24</v>
      </c>
      <c r="E37" s="10" t="s">
        <v>25</v>
      </c>
      <c r="F37" s="21" t="s">
        <v>13</v>
      </c>
      <c r="G37" s="21" t="s">
        <v>26</v>
      </c>
      <c r="H37" s="10" t="s">
        <v>46</v>
      </c>
      <c r="I37" s="22" t="s">
        <v>15</v>
      </c>
    </row>
    <row r="38" customFormat="false" ht="13.5" hidden="false" customHeight="true" outlineLevel="0" collapsed="false">
      <c r="A38" s="18"/>
      <c r="B38" s="39"/>
      <c r="C38" s="21"/>
      <c r="D38" s="21"/>
      <c r="E38" s="10"/>
      <c r="F38" s="21"/>
      <c r="G38" s="21"/>
      <c r="H38" s="10"/>
      <c r="I38" s="22"/>
    </row>
    <row r="39" customFormat="false" ht="13.5" hidden="false" customHeight="true" outlineLevel="0" collapsed="false">
      <c r="A39" s="23" t="s">
        <v>47</v>
      </c>
      <c r="B39" s="53" t="s">
        <v>34</v>
      </c>
      <c r="C39" s="54" t="s">
        <v>34</v>
      </c>
      <c r="D39" s="54" t="s">
        <v>34</v>
      </c>
      <c r="E39" s="41" t="n">
        <v>1</v>
      </c>
      <c r="F39" s="54" t="s">
        <v>34</v>
      </c>
      <c r="G39" s="41" t="n">
        <v>1321</v>
      </c>
      <c r="H39" s="41" t="n">
        <v>201</v>
      </c>
      <c r="I39" s="55" t="s">
        <v>29</v>
      </c>
    </row>
    <row r="40" customFormat="false" ht="19.5" hidden="false" customHeight="true" outlineLevel="0" collapsed="false">
      <c r="A40" s="56" t="s">
        <v>48</v>
      </c>
      <c r="B40" s="57" t="n">
        <v>578</v>
      </c>
      <c r="C40" s="58" t="n">
        <v>578</v>
      </c>
      <c r="D40" s="58" t="n">
        <v>0</v>
      </c>
      <c r="E40" s="58" t="n">
        <v>250</v>
      </c>
      <c r="F40" s="59" t="s">
        <v>34</v>
      </c>
      <c r="G40" s="58" t="n">
        <v>6828</v>
      </c>
      <c r="H40" s="58" t="n">
        <v>1857</v>
      </c>
      <c r="I40" s="60" t="s">
        <v>29</v>
      </c>
    </row>
    <row r="41" customFormat="false" ht="19.5" hidden="false" customHeight="true" outlineLevel="0" collapsed="false">
      <c r="A41" s="56" t="s">
        <v>49</v>
      </c>
      <c r="B41" s="57" t="n">
        <v>270</v>
      </c>
      <c r="C41" s="58" t="n">
        <v>270</v>
      </c>
      <c r="D41" s="58" t="n">
        <v>0</v>
      </c>
      <c r="E41" s="58" t="n">
        <v>343</v>
      </c>
      <c r="F41" s="59" t="s">
        <v>34</v>
      </c>
      <c r="G41" s="58" t="n">
        <v>1261</v>
      </c>
      <c r="H41" s="58" t="n">
        <v>291</v>
      </c>
      <c r="I41" s="60" t="s">
        <v>29</v>
      </c>
    </row>
    <row r="42" customFormat="false" ht="19.5" hidden="false" customHeight="true" outlineLevel="0" collapsed="false">
      <c r="A42" s="56" t="s">
        <v>50</v>
      </c>
      <c r="B42" s="57" t="n">
        <v>1344</v>
      </c>
      <c r="C42" s="58" t="n">
        <v>1329</v>
      </c>
      <c r="D42" s="58" t="n">
        <v>15</v>
      </c>
      <c r="E42" s="58" t="n">
        <v>15</v>
      </c>
      <c r="F42" s="59" t="s">
        <v>34</v>
      </c>
      <c r="G42" s="58" t="n">
        <v>2281</v>
      </c>
      <c r="H42" s="58" t="n">
        <v>634</v>
      </c>
      <c r="I42" s="60"/>
    </row>
    <row r="43" customFormat="false" ht="13.5" hidden="false" customHeight="true" outlineLevel="0" collapsed="false">
      <c r="A43" s="27" t="s">
        <v>51</v>
      </c>
      <c r="B43" s="61" t="n">
        <v>48</v>
      </c>
      <c r="C43" s="62" t="n">
        <v>44</v>
      </c>
      <c r="D43" s="62" t="n">
        <v>4</v>
      </c>
      <c r="E43" s="58" t="n">
        <v>74</v>
      </c>
      <c r="F43" s="59" t="s">
        <v>34</v>
      </c>
      <c r="G43" s="59" t="s">
        <v>34</v>
      </c>
      <c r="H43" s="59" t="s">
        <v>34</v>
      </c>
      <c r="I43" s="60" t="s">
        <v>29</v>
      </c>
    </row>
    <row r="44" customFormat="false" ht="13.5" hidden="false" customHeight="true" outlineLevel="0" collapsed="false">
      <c r="A44" s="27" t="s">
        <v>52</v>
      </c>
      <c r="B44" s="57" t="n">
        <v>719</v>
      </c>
      <c r="C44" s="58" t="n">
        <v>717</v>
      </c>
      <c r="D44" s="58" t="n">
        <v>2</v>
      </c>
      <c r="E44" s="58" t="n">
        <v>2</v>
      </c>
      <c r="F44" s="59" t="s">
        <v>34</v>
      </c>
      <c r="G44" s="58" t="n">
        <v>779</v>
      </c>
      <c r="H44" s="58" t="n">
        <v>98</v>
      </c>
      <c r="I44" s="60"/>
    </row>
    <row r="45" customFormat="false" ht="13.5" hidden="false" customHeight="true" outlineLevel="0" collapsed="false">
      <c r="A45" s="27" t="s">
        <v>53</v>
      </c>
      <c r="B45" s="61" t="n">
        <v>19777</v>
      </c>
      <c r="C45" s="62" t="n">
        <v>19701</v>
      </c>
      <c r="D45" s="62" t="n">
        <v>76</v>
      </c>
      <c r="E45" s="62" t="n">
        <v>76</v>
      </c>
      <c r="F45" s="63" t="n">
        <v>1501</v>
      </c>
      <c r="G45" s="64" t="s">
        <v>34</v>
      </c>
      <c r="H45" s="64" t="s">
        <v>34</v>
      </c>
      <c r="I45" s="65"/>
    </row>
    <row r="46" customFormat="false" ht="13.5" hidden="false" customHeight="true" outlineLevel="0" collapsed="false">
      <c r="A46" s="27" t="s">
        <v>54</v>
      </c>
      <c r="B46" s="61" t="n">
        <v>190</v>
      </c>
      <c r="C46" s="62" t="n">
        <v>189</v>
      </c>
      <c r="D46" s="62" t="n">
        <v>1</v>
      </c>
      <c r="E46" s="62" t="n">
        <v>1</v>
      </c>
      <c r="F46" s="63" t="n">
        <v>46</v>
      </c>
      <c r="G46" s="64" t="s">
        <v>34</v>
      </c>
      <c r="H46" s="64" t="s">
        <v>34</v>
      </c>
      <c r="I46" s="65"/>
    </row>
    <row r="47" customFormat="false" ht="13.5" hidden="false" customHeight="true" outlineLevel="0" collapsed="false">
      <c r="A47" s="27" t="s">
        <v>55</v>
      </c>
      <c r="B47" s="61" t="n">
        <v>19</v>
      </c>
      <c r="C47" s="62" t="n">
        <v>17</v>
      </c>
      <c r="D47" s="62" t="n">
        <v>1</v>
      </c>
      <c r="E47" s="62" t="n">
        <v>1</v>
      </c>
      <c r="F47" s="64" t="s">
        <v>34</v>
      </c>
      <c r="G47" s="64" t="s">
        <v>34</v>
      </c>
      <c r="H47" s="64" t="s">
        <v>34</v>
      </c>
      <c r="I47" s="65"/>
    </row>
    <row r="48" customFormat="false" ht="18" hidden="false" customHeight="true" outlineLevel="0" collapsed="false">
      <c r="A48" s="66" t="s">
        <v>56</v>
      </c>
      <c r="B48" s="61" t="n">
        <v>3826</v>
      </c>
      <c r="C48" s="62" t="n">
        <v>3438</v>
      </c>
      <c r="D48" s="62" t="n">
        <v>387</v>
      </c>
      <c r="E48" s="62" t="n">
        <v>387</v>
      </c>
      <c r="F48" s="63" t="n">
        <v>86</v>
      </c>
      <c r="G48" s="64" t="s">
        <v>34</v>
      </c>
      <c r="H48" s="64" t="s">
        <v>34</v>
      </c>
      <c r="I48" s="65"/>
    </row>
    <row r="49" customFormat="false" ht="18" hidden="false" customHeight="true" outlineLevel="0" collapsed="false">
      <c r="A49" s="67" t="s">
        <v>57</v>
      </c>
      <c r="B49" s="68" t="n">
        <v>440949</v>
      </c>
      <c r="C49" s="69" t="n">
        <v>425853</v>
      </c>
      <c r="D49" s="69" t="n">
        <v>15096</v>
      </c>
      <c r="E49" s="69" t="n">
        <v>15096</v>
      </c>
      <c r="F49" s="70" t="n">
        <v>3829</v>
      </c>
      <c r="G49" s="71" t="s">
        <v>34</v>
      </c>
      <c r="H49" s="71" t="s">
        <v>34</v>
      </c>
      <c r="I49" s="72"/>
    </row>
    <row r="50" customFormat="false" ht="13.5" hidden="false" customHeight="true" outlineLevel="0" collapsed="false">
      <c r="A50" s="31" t="s">
        <v>58</v>
      </c>
      <c r="B50" s="47"/>
      <c r="C50" s="48"/>
      <c r="D50" s="48"/>
      <c r="E50" s="49" t="n">
        <f aca="false">SUM(E39:E49)</f>
        <v>16246</v>
      </c>
      <c r="F50" s="50"/>
      <c r="G50" s="49" t="n">
        <f aca="false">SUM(G39:G49)</f>
        <v>12470</v>
      </c>
      <c r="H50" s="49" t="n">
        <f aca="false">SUM(H39:H49)</f>
        <v>3081</v>
      </c>
      <c r="I50" s="73"/>
    </row>
    <row r="51" customFormat="false" ht="9.95" hidden="false" customHeight="true" outlineLevel="0" collapsed="false">
      <c r="A51" s="74"/>
    </row>
    <row r="52" customFormat="false" ht="14.25" hidden="false" customHeight="true" outlineLevel="0" collapsed="false">
      <c r="A52" s="17" t="s">
        <v>59</v>
      </c>
    </row>
    <row r="53" customFormat="false" ht="10.5" hidden="false" customHeight="true" outlineLevel="0" collapsed="false">
      <c r="J53" s="6" t="s">
        <v>1</v>
      </c>
    </row>
    <row r="54" customFormat="false" ht="13.5" hidden="false" customHeight="true" outlineLevel="0" collapsed="false">
      <c r="A54" s="75" t="s">
        <v>60</v>
      </c>
      <c r="B54" s="39" t="s">
        <v>61</v>
      </c>
      <c r="C54" s="21" t="s">
        <v>62</v>
      </c>
      <c r="D54" s="21" t="s">
        <v>63</v>
      </c>
      <c r="E54" s="21" t="s">
        <v>64</v>
      </c>
      <c r="F54" s="21" t="s">
        <v>65</v>
      </c>
      <c r="G54" s="10" t="s">
        <v>66</v>
      </c>
      <c r="H54" s="10" t="s">
        <v>67</v>
      </c>
      <c r="I54" s="10" t="s">
        <v>68</v>
      </c>
      <c r="J54" s="22" t="s">
        <v>15</v>
      </c>
    </row>
    <row r="55" customFormat="false" ht="13.5" hidden="false" customHeight="true" outlineLevel="0" collapsed="false">
      <c r="A55" s="75"/>
      <c r="B55" s="39"/>
      <c r="C55" s="21"/>
      <c r="D55" s="21"/>
      <c r="E55" s="21"/>
      <c r="F55" s="21"/>
      <c r="G55" s="10"/>
      <c r="H55" s="10"/>
      <c r="I55" s="10"/>
      <c r="J55" s="22"/>
    </row>
    <row r="56" customFormat="false" ht="13.5" hidden="false" customHeight="true" outlineLevel="0" collapsed="false">
      <c r="A56" s="23" t="s">
        <v>69</v>
      </c>
      <c r="B56" s="76" t="n">
        <v>-2</v>
      </c>
      <c r="C56" s="77" t="n">
        <v>37</v>
      </c>
      <c r="D56" s="77" t="n">
        <v>2</v>
      </c>
      <c r="E56" s="54" t="s">
        <v>34</v>
      </c>
      <c r="F56" s="54" t="s">
        <v>34</v>
      </c>
      <c r="G56" s="54" t="s">
        <v>34</v>
      </c>
      <c r="H56" s="54" t="s">
        <v>34</v>
      </c>
      <c r="I56" s="54" t="s">
        <v>34</v>
      </c>
      <c r="J56" s="42"/>
    </row>
    <row r="57" customFormat="false" ht="13.5" hidden="false" customHeight="true" outlineLevel="0" collapsed="false">
      <c r="A57" s="78" t="s">
        <v>70</v>
      </c>
      <c r="B57" s="79"/>
      <c r="C57" s="50"/>
      <c r="D57" s="49" t="n">
        <v>2</v>
      </c>
      <c r="E57" s="80" t="s">
        <v>34</v>
      </c>
      <c r="F57" s="80" t="s">
        <v>34</v>
      </c>
      <c r="G57" s="80" t="s">
        <v>34</v>
      </c>
      <c r="H57" s="80" t="s">
        <v>34</v>
      </c>
      <c r="I57" s="80" t="s">
        <v>34</v>
      </c>
      <c r="J57" s="51"/>
    </row>
    <row r="58" customFormat="false" ht="10.5" hidden="false" customHeight="true" outlineLevel="0" collapsed="false">
      <c r="A58" s="52" t="s">
        <v>71</v>
      </c>
    </row>
    <row r="59" customFormat="false" ht="9.95" hidden="false" customHeight="true" outlineLevel="0" collapsed="false"/>
    <row r="60" customFormat="false" ht="14.25" hidden="false" customHeight="true" outlineLevel="0" collapsed="false">
      <c r="A60" s="17" t="s">
        <v>72</v>
      </c>
    </row>
    <row r="61" customFormat="false" ht="10.5" hidden="false" customHeight="true" outlineLevel="0" collapsed="false">
      <c r="D61" s="6" t="s">
        <v>1</v>
      </c>
    </row>
    <row r="62" customFormat="false" ht="21.75" hidden="false" customHeight="true" outlineLevel="0" collapsed="false">
      <c r="A62" s="18" t="s">
        <v>73</v>
      </c>
      <c r="B62" s="39" t="s">
        <v>74</v>
      </c>
      <c r="C62" s="21" t="s">
        <v>75</v>
      </c>
      <c r="D62" s="81" t="s">
        <v>76</v>
      </c>
    </row>
    <row r="63" customFormat="false" ht="13.5" hidden="false" customHeight="true" outlineLevel="0" collapsed="false">
      <c r="A63" s="82" t="s">
        <v>77</v>
      </c>
      <c r="B63" s="40" t="n">
        <v>1323</v>
      </c>
      <c r="C63" s="41" t="n">
        <v>245</v>
      </c>
      <c r="D63" s="55" t="n">
        <f aca="false">C63-B63</f>
        <v>-1078</v>
      </c>
    </row>
    <row r="64" customFormat="false" ht="13.5" hidden="false" customHeight="true" outlineLevel="0" collapsed="false">
      <c r="A64" s="83" t="s">
        <v>78</v>
      </c>
      <c r="B64" s="57" t="n">
        <v>0</v>
      </c>
      <c r="C64" s="58" t="n">
        <v>0</v>
      </c>
      <c r="D64" s="60" t="n">
        <f aca="false">C64-B64</f>
        <v>0</v>
      </c>
    </row>
    <row r="65" customFormat="false" ht="13.5" hidden="false" customHeight="true" outlineLevel="0" collapsed="false">
      <c r="A65" s="84" t="s">
        <v>79</v>
      </c>
      <c r="B65" s="85" t="n">
        <v>175</v>
      </c>
      <c r="C65" s="86" t="n">
        <v>173</v>
      </c>
      <c r="D65" s="87" t="n">
        <f aca="false">C65-B65</f>
        <v>-2</v>
      </c>
    </row>
    <row r="66" customFormat="false" ht="13.5" hidden="false" customHeight="true" outlineLevel="0" collapsed="false">
      <c r="A66" s="88" t="s">
        <v>80</v>
      </c>
      <c r="B66" s="89" t="n">
        <v>1498</v>
      </c>
      <c r="C66" s="49" t="n">
        <v>418</v>
      </c>
      <c r="D66" s="51" t="n">
        <f aca="false">C66-B66</f>
        <v>-1080</v>
      </c>
    </row>
    <row r="67" customFormat="false" ht="10.5" hidden="false" customHeight="true" outlineLevel="0" collapsed="false">
      <c r="A67" s="52" t="s">
        <v>81</v>
      </c>
      <c r="B67" s="90"/>
      <c r="C67" s="90"/>
      <c r="D67" s="90"/>
    </row>
    <row r="68" customFormat="false" ht="9.95" hidden="false" customHeight="true" outlineLevel="0" collapsed="false">
      <c r="A68" s="91"/>
      <c r="B68" s="90"/>
      <c r="C68" s="90"/>
      <c r="D68" s="90"/>
    </row>
    <row r="69" customFormat="false" ht="14.25" hidden="false" customHeight="true" outlineLevel="0" collapsed="false">
      <c r="A69" s="17" t="s">
        <v>82</v>
      </c>
    </row>
    <row r="70" customFormat="false" ht="10.5" hidden="false" customHeight="true" outlineLevel="0" collapsed="false">
      <c r="A70" s="17"/>
    </row>
    <row r="71" customFormat="false" ht="21.75" hidden="false" customHeight="true" outlineLevel="0" collapsed="false">
      <c r="A71" s="18" t="s">
        <v>83</v>
      </c>
      <c r="B71" s="39" t="s">
        <v>74</v>
      </c>
      <c r="C71" s="21" t="s">
        <v>75</v>
      </c>
      <c r="D71" s="21" t="s">
        <v>76</v>
      </c>
      <c r="E71" s="92" t="s">
        <v>84</v>
      </c>
      <c r="F71" s="81" t="s">
        <v>85</v>
      </c>
      <c r="G71" s="93" t="s">
        <v>86</v>
      </c>
      <c r="H71" s="93"/>
      <c r="I71" s="39" t="s">
        <v>74</v>
      </c>
      <c r="J71" s="21" t="s">
        <v>75</v>
      </c>
      <c r="K71" s="81" t="s">
        <v>76</v>
      </c>
    </row>
    <row r="72" customFormat="false" ht="13.5" hidden="false" customHeight="true" outlineLevel="0" collapsed="false">
      <c r="A72" s="82" t="s">
        <v>87</v>
      </c>
      <c r="B72" s="94" t="n">
        <v>2.49</v>
      </c>
      <c r="C72" s="95" t="n">
        <v>4.36</v>
      </c>
      <c r="D72" s="95" t="n">
        <f aca="false">C72-B72</f>
        <v>1.87</v>
      </c>
      <c r="E72" s="96" t="n">
        <v>-15</v>
      </c>
      <c r="F72" s="97" t="n">
        <v>-20</v>
      </c>
      <c r="G72" s="23" t="s">
        <v>28</v>
      </c>
      <c r="H72" s="23"/>
      <c r="I72" s="98" t="s">
        <v>34</v>
      </c>
      <c r="J72" s="99" t="s">
        <v>34</v>
      </c>
      <c r="K72" s="100" t="s">
        <v>34</v>
      </c>
    </row>
    <row r="73" customFormat="false" ht="13.5" hidden="false" customHeight="true" outlineLevel="0" collapsed="false">
      <c r="A73" s="83" t="s">
        <v>88</v>
      </c>
      <c r="B73" s="101" t="n">
        <v>12.28</v>
      </c>
      <c r="C73" s="102" t="n">
        <v>16.05</v>
      </c>
      <c r="D73" s="102" t="n">
        <f aca="false">C73-B73</f>
        <v>3.77</v>
      </c>
      <c r="E73" s="103" t="n">
        <v>-20</v>
      </c>
      <c r="F73" s="104" t="n">
        <v>-40</v>
      </c>
      <c r="G73" s="27" t="s">
        <v>30</v>
      </c>
      <c r="H73" s="27"/>
      <c r="I73" s="101" t="s">
        <v>34</v>
      </c>
      <c r="J73" s="105" t="s">
        <v>34</v>
      </c>
      <c r="K73" s="106" t="s">
        <v>34</v>
      </c>
    </row>
    <row r="74" customFormat="false" ht="13.5" hidden="false" customHeight="true" outlineLevel="0" collapsed="false">
      <c r="A74" s="83" t="s">
        <v>89</v>
      </c>
      <c r="B74" s="107" t="n">
        <v>17.4</v>
      </c>
      <c r="C74" s="105" t="n">
        <v>17.3</v>
      </c>
      <c r="D74" s="102" t="n">
        <f aca="false">C74-B74</f>
        <v>-0.0999999999999979</v>
      </c>
      <c r="E74" s="108" t="n">
        <v>25</v>
      </c>
      <c r="F74" s="109" t="n">
        <v>35</v>
      </c>
      <c r="G74" s="27" t="s">
        <v>31</v>
      </c>
      <c r="H74" s="27"/>
      <c r="I74" s="101" t="s">
        <v>34</v>
      </c>
      <c r="J74" s="105" t="s">
        <v>34</v>
      </c>
      <c r="K74" s="106" t="s">
        <v>34</v>
      </c>
    </row>
    <row r="75" customFormat="false" ht="13.5" hidden="false" customHeight="true" outlineLevel="0" collapsed="false">
      <c r="A75" s="83" t="s">
        <v>90</v>
      </c>
      <c r="B75" s="110" t="n">
        <v>233.2</v>
      </c>
      <c r="C75" s="105" t="n">
        <v>271.1</v>
      </c>
      <c r="D75" s="102" t="n">
        <f aca="false">C75-B75</f>
        <v>37.9</v>
      </c>
      <c r="E75" s="108" t="n">
        <v>350</v>
      </c>
      <c r="F75" s="111"/>
      <c r="G75" s="27" t="s">
        <v>32</v>
      </c>
      <c r="H75" s="27"/>
      <c r="I75" s="101" t="s">
        <v>34</v>
      </c>
      <c r="J75" s="105" t="s">
        <v>34</v>
      </c>
      <c r="K75" s="106" t="s">
        <v>34</v>
      </c>
    </row>
    <row r="76" customFormat="false" ht="13.5" hidden="false" customHeight="true" outlineLevel="0" collapsed="false">
      <c r="A76" s="83" t="s">
        <v>91</v>
      </c>
      <c r="B76" s="112" t="n">
        <v>0.57</v>
      </c>
      <c r="C76" s="102" t="n">
        <v>0.58</v>
      </c>
      <c r="D76" s="102" t="n">
        <f aca="false">C76-B76</f>
        <v>0.01</v>
      </c>
      <c r="E76" s="113"/>
      <c r="F76" s="114"/>
      <c r="G76" s="27" t="s">
        <v>92</v>
      </c>
      <c r="H76" s="27"/>
      <c r="I76" s="101" t="s">
        <v>34</v>
      </c>
      <c r="J76" s="115"/>
      <c r="K76" s="116"/>
    </row>
    <row r="77" customFormat="false" ht="13.5" hidden="false" customHeight="true" outlineLevel="0" collapsed="false">
      <c r="A77" s="117" t="s">
        <v>93</v>
      </c>
      <c r="B77" s="118" t="n">
        <v>91.4</v>
      </c>
      <c r="C77" s="119" t="n">
        <v>92.5</v>
      </c>
      <c r="D77" s="120" t="n">
        <f aca="false">C77-B77</f>
        <v>1.09999999999999</v>
      </c>
      <c r="E77" s="121"/>
      <c r="F77" s="122"/>
      <c r="G77" s="123"/>
      <c r="H77" s="123"/>
      <c r="I77" s="124"/>
      <c r="J77" s="119"/>
      <c r="K77" s="125"/>
    </row>
    <row r="78" customFormat="false" ht="10.5" hidden="false" customHeight="true" outlineLevel="0" collapsed="false">
      <c r="A78" s="52" t="s">
        <v>94</v>
      </c>
    </row>
    <row r="79" customFormat="false" ht="10.5" hidden="false" customHeight="true" outlineLevel="0" collapsed="false">
      <c r="A79" s="52" t="s">
        <v>95</v>
      </c>
    </row>
    <row r="80" customFormat="false" ht="10.5" hidden="false" customHeight="true" outlineLevel="0" collapsed="false">
      <c r="A80" s="52" t="s">
        <v>96</v>
      </c>
    </row>
    <row r="81" customFormat="false" ht="10.5" hidden="false" customHeight="true" outlineLevel="0" collapsed="false">
      <c r="A81" s="52" t="s">
        <v>97</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7:A38"/>
    <mergeCell ref="B37:B38"/>
    <mergeCell ref="C37:C38"/>
    <mergeCell ref="D37:D38"/>
    <mergeCell ref="E37:E38"/>
    <mergeCell ref="F37:F38"/>
    <mergeCell ref="G37:G38"/>
    <mergeCell ref="H37:H38"/>
    <mergeCell ref="I37:I38"/>
    <mergeCell ref="A54:A55"/>
    <mergeCell ref="B54:B55"/>
    <mergeCell ref="C54:C55"/>
    <mergeCell ref="D54:D55"/>
    <mergeCell ref="E54:E55"/>
    <mergeCell ref="F54:F55"/>
    <mergeCell ref="G54:G55"/>
    <mergeCell ref="H54:H55"/>
    <mergeCell ref="I54:I55"/>
    <mergeCell ref="J54:J55"/>
    <mergeCell ref="G71:H71"/>
    <mergeCell ref="G72:H72"/>
    <mergeCell ref="G73:H73"/>
    <mergeCell ref="G74:H74"/>
    <mergeCell ref="G75:H75"/>
    <mergeCell ref="G76:H76"/>
    <mergeCell ref="G77:H77"/>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2T05:40:14Z</cp:lastPrinted>
  <dcterms:modified xsi:type="dcterms:W3CDTF">2010-03-12T05:47:13Z</dcterms:modified>
  <cp:revision>0</cp:revision>
  <dc:subject/>
  <dc:title/>
</cp:coreProperties>
</file>