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提出）" sheetId="1" state="visible" r:id="rId2"/>
  </sheets>
  <definedNames>
    <definedName function="false" hidden="false" localSheetId="0" name="_xlnm.Print_Area" vbProcedure="false">'様式（提出）'!$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5">
  <si>
    <t xml:space="preserve">財政状況等一覧表（平成２０年度決算）</t>
  </si>
  <si>
    <t xml:space="preserve">（単位：百万円）</t>
  </si>
  <si>
    <t xml:space="preserve">団体名　兵庫県　神河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介護療育支援事業特別会計</t>
  </si>
  <si>
    <t xml:space="preserve">―</t>
  </si>
  <si>
    <t xml:space="preserve">産業廃棄物処理事業特別会計</t>
  </si>
  <si>
    <t xml:space="preserve">寺前地区振興基金特別会計</t>
  </si>
  <si>
    <t xml:space="preserve">長谷地区振興基金特別会計</t>
  </si>
  <si>
    <t xml:space="preserve">土地開発事業特別会計（企業誘致分）</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公立神崎総合病院事業会計</t>
  </si>
  <si>
    <t xml:space="preserve">神崎休日夜間診療事業会計</t>
  </si>
  <si>
    <t xml:space="preserve">神崎介護老人保健施設事業会計</t>
  </si>
  <si>
    <t xml:space="preserve">土地開発事業特別会計（宅地造成分）</t>
  </si>
  <si>
    <t xml:space="preserve">老人訪問看護事業特別会計</t>
  </si>
  <si>
    <t xml:space="preserve">国民健康保険事業特別会計</t>
  </si>
  <si>
    <t xml:space="preserve">介護保険事業特別会計</t>
  </si>
  <si>
    <t xml:space="preserve">後期高齢者医療事業特別会計</t>
  </si>
  <si>
    <t xml:space="preserve">老人保健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播衛生施設事務組合</t>
  </si>
  <si>
    <t xml:space="preserve">中播北部行政事務組合</t>
  </si>
  <si>
    <t xml:space="preserve">中播農業共済事務組合</t>
  </si>
  <si>
    <t xml:space="preserve">兵庫県市町村職員退職手当組合</t>
  </si>
  <si>
    <t xml:space="preserve">兵庫県市町交通災害共済組合</t>
  </si>
  <si>
    <t xml:space="preserve">兵庫県町議会議員公務災害共済組合</t>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グリーンエコー</t>
  </si>
  <si>
    <t xml:space="preserve">（株）神崎フード</t>
  </si>
  <si>
    <t xml:space="preserve">（株）神崎ファーム</t>
  </si>
  <si>
    <t xml:space="preserve">兵庫県町土地開発公社</t>
  </si>
  <si>
    <t xml:space="preserve">　―</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神崎休日夜間診療所事業会計</t>
  </si>
  <si>
    <t xml:space="preserve">財政力指数</t>
  </si>
  <si>
    <t xml:space="preserve">経常収支比率</t>
  </si>
  <si>
    <t xml:space="preserve">土地開発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0" fillId="0" borderId="28" xfId="0" applyFont="true" applyBorder="true" applyAlignment="true" applyProtection="false">
      <alignment horizontal="left" vertical="center" textRotation="0" wrapText="false" indent="0" shrinkToFit="true"/>
      <protection locked="true" hidden="false"/>
    </xf>
    <xf numFmtId="167" fontId="30" fillId="0" borderId="24" xfId="0" applyFont="true" applyBorder="true" applyAlignment="true" applyProtection="false">
      <alignment horizontal="left" vertical="center" textRotation="0" wrapText="false" indent="0" shrinkToFit="true"/>
      <protection locked="true" hidden="false"/>
    </xf>
    <xf numFmtId="167" fontId="30" fillId="0" borderId="32" xfId="0" applyFont="true" applyBorder="true" applyAlignment="true" applyProtection="false">
      <alignment horizontal="left"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41" xfId="0" applyFont="true" applyBorder="true" applyAlignment="true" applyProtection="false">
      <alignment horizontal="center" vertical="center" textRotation="0" wrapText="false" indent="0" shrinkToFit="true"/>
      <protection locked="true" hidden="false"/>
    </xf>
    <xf numFmtId="168" fontId="21" fillId="24" borderId="42"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fals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8" fontId="21" fillId="24" borderId="35"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xf numFmtId="171" fontId="21" fillId="24"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26</v>
      </c>
      <c r="H5" s="14" t="n">
        <v>2283</v>
      </c>
      <c r="I5" s="15" t="n">
        <v>242</v>
      </c>
      <c r="J5" s="16" t="n">
        <v>51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974</v>
      </c>
      <c r="C10" s="25" t="n">
        <v>7851</v>
      </c>
      <c r="D10" s="25" t="n">
        <v>122</v>
      </c>
      <c r="E10" s="25" t="n">
        <v>81</v>
      </c>
      <c r="F10" s="25" t="n">
        <v>35</v>
      </c>
      <c r="G10" s="25" t="n">
        <v>11161</v>
      </c>
      <c r="H10" s="26"/>
    </row>
    <row r="11" customFormat="false" ht="13.5" hidden="false" customHeight="true" outlineLevel="0" collapsed="false">
      <c r="A11" s="27" t="s">
        <v>17</v>
      </c>
      <c r="B11" s="28" t="n">
        <v>52</v>
      </c>
      <c r="C11" s="29" t="n">
        <v>49</v>
      </c>
      <c r="D11" s="29" t="n">
        <v>4</v>
      </c>
      <c r="E11" s="29" t="n">
        <v>4</v>
      </c>
      <c r="F11" s="29" t="n">
        <v>12</v>
      </c>
      <c r="G11" s="30" t="s">
        <v>18</v>
      </c>
      <c r="H11" s="31"/>
    </row>
    <row r="12" customFormat="false" ht="13.5" hidden="false" customHeight="true" outlineLevel="0" collapsed="false">
      <c r="A12" s="27" t="s">
        <v>19</v>
      </c>
      <c r="B12" s="28" t="n">
        <v>17</v>
      </c>
      <c r="C12" s="29" t="n">
        <v>16</v>
      </c>
      <c r="D12" s="29" t="n">
        <v>2</v>
      </c>
      <c r="E12" s="29" t="n">
        <v>2</v>
      </c>
      <c r="F12" s="30" t="s">
        <v>18</v>
      </c>
      <c r="G12" s="30" t="s">
        <v>18</v>
      </c>
      <c r="H12" s="31"/>
    </row>
    <row r="13" customFormat="false" ht="13.5" hidden="false" customHeight="true" outlineLevel="0" collapsed="false">
      <c r="A13" s="32" t="s">
        <v>20</v>
      </c>
      <c r="B13" s="33" t="n">
        <v>67</v>
      </c>
      <c r="C13" s="34" t="n">
        <v>67</v>
      </c>
      <c r="D13" s="34" t="n">
        <v>0</v>
      </c>
      <c r="E13" s="34" t="n">
        <v>0</v>
      </c>
      <c r="F13" s="34" t="n">
        <v>63</v>
      </c>
      <c r="G13" s="30" t="s">
        <v>18</v>
      </c>
      <c r="H13" s="35"/>
    </row>
    <row r="14" customFormat="false" ht="13.5" hidden="false" customHeight="true" outlineLevel="0" collapsed="false">
      <c r="A14" s="32" t="s">
        <v>21</v>
      </c>
      <c r="B14" s="33" t="n">
        <v>152</v>
      </c>
      <c r="C14" s="34" t="n">
        <v>152</v>
      </c>
      <c r="D14" s="34" t="n">
        <v>0</v>
      </c>
      <c r="E14" s="34" t="n">
        <v>0</v>
      </c>
      <c r="F14" s="34" t="n">
        <v>151</v>
      </c>
      <c r="G14" s="30" t="s">
        <v>18</v>
      </c>
      <c r="H14" s="35"/>
    </row>
    <row r="15" customFormat="false" ht="13.5" hidden="false" customHeight="true" outlineLevel="0" collapsed="false">
      <c r="A15" s="36" t="s">
        <v>22</v>
      </c>
      <c r="B15" s="37" t="n">
        <v>1</v>
      </c>
      <c r="C15" s="38" t="n">
        <v>1</v>
      </c>
      <c r="D15" s="38" t="n">
        <v>0</v>
      </c>
      <c r="E15" s="38" t="n">
        <v>0</v>
      </c>
      <c r="F15" s="30" t="s">
        <v>18</v>
      </c>
      <c r="G15" s="30" t="s">
        <v>18</v>
      </c>
      <c r="H15" s="39"/>
    </row>
    <row r="16" customFormat="false" ht="13.5" hidden="false" customHeight="true" outlineLevel="0" collapsed="false">
      <c r="A16" s="40" t="s">
        <v>23</v>
      </c>
      <c r="B16" s="41" t="n">
        <v>8242</v>
      </c>
      <c r="C16" s="42" t="n">
        <v>8114</v>
      </c>
      <c r="D16" s="42" t="n">
        <v>128</v>
      </c>
      <c r="E16" s="42" t="n">
        <v>86</v>
      </c>
      <c r="F16" s="43"/>
      <c r="G16" s="42" t="n">
        <v>11161</v>
      </c>
      <c r="H16" s="44"/>
    </row>
    <row r="17" customFormat="false" ht="13.5" hidden="false" customHeight="true" outlineLevel="0" collapsed="false">
      <c r="A17" s="45" t="s">
        <v>24</v>
      </c>
      <c r="B17" s="46"/>
      <c r="C17" s="46"/>
      <c r="D17" s="46"/>
      <c r="E17" s="46"/>
      <c r="F17" s="46"/>
      <c r="G17" s="46"/>
      <c r="H17" s="47"/>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48" t="s">
        <v>26</v>
      </c>
      <c r="C21" s="21" t="s">
        <v>27</v>
      </c>
      <c r="D21" s="21" t="s">
        <v>28</v>
      </c>
      <c r="E21" s="10" t="s">
        <v>29</v>
      </c>
      <c r="F21" s="21" t="s">
        <v>13</v>
      </c>
      <c r="G21" s="21" t="s">
        <v>30</v>
      </c>
      <c r="H21" s="10" t="s">
        <v>31</v>
      </c>
      <c r="I21" s="22" t="s">
        <v>15</v>
      </c>
    </row>
    <row r="22" customFormat="false" ht="13.5" hidden="false" customHeight="true" outlineLevel="0" collapsed="false">
      <c r="A22" s="18"/>
      <c r="B22" s="48"/>
      <c r="C22" s="21"/>
      <c r="D22" s="21"/>
      <c r="E22" s="10"/>
      <c r="F22" s="21"/>
      <c r="G22" s="21"/>
      <c r="H22" s="10"/>
      <c r="I22" s="22"/>
    </row>
    <row r="23" customFormat="false" ht="13.5" hidden="false" customHeight="true" outlineLevel="0" collapsed="false">
      <c r="A23" s="23" t="s">
        <v>32</v>
      </c>
      <c r="B23" s="49" t="n">
        <v>343</v>
      </c>
      <c r="C23" s="50" t="n">
        <v>359</v>
      </c>
      <c r="D23" s="50" t="n">
        <v>-15</v>
      </c>
      <c r="E23" s="50" t="n">
        <v>126</v>
      </c>
      <c r="F23" s="50" t="n">
        <v>68</v>
      </c>
      <c r="G23" s="50" t="n">
        <v>2807</v>
      </c>
      <c r="H23" s="50" t="n">
        <v>1205</v>
      </c>
      <c r="I23" s="51" t="s">
        <v>33</v>
      </c>
    </row>
    <row r="24" customFormat="false" ht="13.5" hidden="false" customHeight="true" outlineLevel="0" collapsed="false">
      <c r="A24" s="23" t="s">
        <v>34</v>
      </c>
      <c r="B24" s="52" t="n">
        <f aca="false">394+35</f>
        <v>429</v>
      </c>
      <c r="C24" s="53" t="n">
        <f aca="false">549+80</f>
        <v>629</v>
      </c>
      <c r="D24" s="53" t="n">
        <f aca="false">-155-45</f>
        <v>-200</v>
      </c>
      <c r="E24" s="53" t="n">
        <f aca="false">72+2</f>
        <v>74</v>
      </c>
      <c r="F24" s="53" t="n">
        <f aca="false">404+126</f>
        <v>530</v>
      </c>
      <c r="G24" s="53" t="n">
        <f aca="false">7426+298</f>
        <v>7724</v>
      </c>
      <c r="H24" s="53" t="n">
        <f aca="false">5770+232</f>
        <v>6002</v>
      </c>
      <c r="I24" s="51" t="s">
        <v>33</v>
      </c>
    </row>
    <row r="25" customFormat="false" ht="13.5" hidden="false" customHeight="true" outlineLevel="0" collapsed="false">
      <c r="A25" s="23" t="s">
        <v>35</v>
      </c>
      <c r="B25" s="52" t="n">
        <v>3159</v>
      </c>
      <c r="C25" s="53" t="n">
        <v>3324</v>
      </c>
      <c r="D25" s="53" t="n">
        <v>-165</v>
      </c>
      <c r="E25" s="53" t="n">
        <v>61</v>
      </c>
      <c r="F25" s="53" t="n">
        <v>199</v>
      </c>
      <c r="G25" s="53" t="n">
        <v>3362</v>
      </c>
      <c r="H25" s="53" t="n">
        <v>2172</v>
      </c>
      <c r="I25" s="51" t="s">
        <v>33</v>
      </c>
    </row>
    <row r="26" customFormat="false" ht="13.5" hidden="false" customHeight="true" outlineLevel="0" collapsed="false">
      <c r="A26" s="23" t="s">
        <v>36</v>
      </c>
      <c r="B26" s="52" t="n">
        <v>111</v>
      </c>
      <c r="C26" s="53" t="n">
        <v>111</v>
      </c>
      <c r="D26" s="53" t="n">
        <v>0</v>
      </c>
      <c r="E26" s="53" t="n">
        <v>4</v>
      </c>
      <c r="F26" s="53" t="n">
        <v>85</v>
      </c>
      <c r="G26" s="54" t="s">
        <v>18</v>
      </c>
      <c r="H26" s="54" t="s">
        <v>18</v>
      </c>
      <c r="I26" s="51" t="s">
        <v>33</v>
      </c>
    </row>
    <row r="27" customFormat="false" ht="13.5" hidden="false" customHeight="true" outlineLevel="0" collapsed="false">
      <c r="A27" s="23" t="s">
        <v>37</v>
      </c>
      <c r="B27" s="52" t="n">
        <v>195</v>
      </c>
      <c r="C27" s="53" t="n">
        <v>199</v>
      </c>
      <c r="D27" s="53" t="n">
        <v>3</v>
      </c>
      <c r="E27" s="53" t="n">
        <v>0</v>
      </c>
      <c r="F27" s="53" t="n">
        <v>11</v>
      </c>
      <c r="G27" s="53" t="n">
        <v>112</v>
      </c>
      <c r="H27" s="53" t="n">
        <v>33</v>
      </c>
      <c r="I27" s="51" t="s">
        <v>33</v>
      </c>
    </row>
    <row r="28" customFormat="false" ht="13.5" hidden="false" customHeight="true" outlineLevel="0" collapsed="false">
      <c r="A28" s="27" t="s">
        <v>38</v>
      </c>
      <c r="B28" s="55" t="n">
        <v>73</v>
      </c>
      <c r="C28" s="56" t="n">
        <v>65</v>
      </c>
      <c r="D28" s="56" t="n">
        <v>9</v>
      </c>
      <c r="E28" s="56" t="n">
        <v>1123</v>
      </c>
      <c r="F28" s="57" t="n">
        <v>32</v>
      </c>
      <c r="G28" s="54" t="s">
        <v>18</v>
      </c>
      <c r="H28" s="54" t="s">
        <v>18</v>
      </c>
      <c r="I28" s="58"/>
    </row>
    <row r="29" customFormat="false" ht="13.5" hidden="false" customHeight="true" outlineLevel="0" collapsed="false">
      <c r="A29" s="27" t="s">
        <v>39</v>
      </c>
      <c r="B29" s="55" t="n">
        <v>106</v>
      </c>
      <c r="C29" s="56" t="n">
        <v>88</v>
      </c>
      <c r="D29" s="56" t="n">
        <v>18</v>
      </c>
      <c r="E29" s="56" t="n">
        <v>18</v>
      </c>
      <c r="F29" s="54" t="s">
        <v>18</v>
      </c>
      <c r="G29" s="54" t="s">
        <v>18</v>
      </c>
      <c r="H29" s="54" t="s">
        <v>18</v>
      </c>
      <c r="I29" s="58"/>
    </row>
    <row r="30" customFormat="false" ht="13.5" hidden="false" customHeight="true" outlineLevel="0" collapsed="false">
      <c r="A30" s="32" t="s">
        <v>40</v>
      </c>
      <c r="B30" s="59" t="n">
        <v>1311</v>
      </c>
      <c r="C30" s="60" t="n">
        <v>1307</v>
      </c>
      <c r="D30" s="60" t="n">
        <v>4</v>
      </c>
      <c r="E30" s="60" t="n">
        <v>4</v>
      </c>
      <c r="F30" s="61" t="n">
        <v>150</v>
      </c>
      <c r="G30" s="54" t="s">
        <v>18</v>
      </c>
      <c r="H30" s="62" t="s">
        <v>18</v>
      </c>
      <c r="I30" s="63"/>
    </row>
    <row r="31" customFormat="false" ht="13.5" hidden="false" customHeight="true" outlineLevel="0" collapsed="false">
      <c r="A31" s="32" t="s">
        <v>41</v>
      </c>
      <c r="B31" s="59" t="n">
        <v>976</v>
      </c>
      <c r="C31" s="60" t="n">
        <v>973</v>
      </c>
      <c r="D31" s="60" t="n">
        <v>3</v>
      </c>
      <c r="E31" s="60" t="n">
        <v>3</v>
      </c>
      <c r="F31" s="61" t="n">
        <v>169</v>
      </c>
      <c r="G31" s="54" t="s">
        <v>18</v>
      </c>
      <c r="H31" s="62" t="s">
        <v>18</v>
      </c>
      <c r="I31" s="63"/>
    </row>
    <row r="32" customFormat="false" ht="13.5" hidden="false" customHeight="true" outlineLevel="0" collapsed="false">
      <c r="A32" s="32" t="s">
        <v>42</v>
      </c>
      <c r="B32" s="59" t="n">
        <v>140</v>
      </c>
      <c r="C32" s="60" t="n">
        <v>139</v>
      </c>
      <c r="D32" s="60" t="n">
        <v>1</v>
      </c>
      <c r="E32" s="60" t="n">
        <v>1</v>
      </c>
      <c r="F32" s="61" t="n">
        <v>39</v>
      </c>
      <c r="G32" s="54" t="s">
        <v>18</v>
      </c>
      <c r="H32" s="62" t="s">
        <v>18</v>
      </c>
      <c r="I32" s="63"/>
    </row>
    <row r="33" customFormat="false" ht="13.5" hidden="false" customHeight="true" outlineLevel="0" collapsed="false">
      <c r="A33" s="27" t="s">
        <v>43</v>
      </c>
      <c r="B33" s="55" t="n">
        <v>141</v>
      </c>
      <c r="C33" s="56" t="n">
        <v>141</v>
      </c>
      <c r="D33" s="56" t="n">
        <v>0</v>
      </c>
      <c r="E33" s="56" t="n">
        <v>0</v>
      </c>
      <c r="F33" s="57" t="n">
        <v>17</v>
      </c>
      <c r="G33" s="54" t="s">
        <v>18</v>
      </c>
      <c r="H33" s="54" t="s">
        <v>18</v>
      </c>
      <c r="I33" s="58"/>
    </row>
    <row r="34" customFormat="false" ht="13.5" hidden="true" customHeight="true" outlineLevel="0" collapsed="false">
      <c r="A34" s="64"/>
      <c r="B34" s="65"/>
      <c r="C34" s="66"/>
      <c r="D34" s="66"/>
      <c r="E34" s="66"/>
      <c r="F34" s="67"/>
      <c r="G34" s="68"/>
      <c r="H34" s="69"/>
      <c r="I34" s="70"/>
    </row>
    <row r="35" customFormat="false" ht="13.5" hidden="false" customHeight="true" outlineLevel="0" collapsed="false">
      <c r="A35" s="40" t="s">
        <v>44</v>
      </c>
      <c r="B35" s="71"/>
      <c r="C35" s="72"/>
      <c r="D35" s="72"/>
      <c r="E35" s="73" t="n">
        <f aca="false">SUM(E23:E34)</f>
        <v>1414</v>
      </c>
      <c r="F35" s="74"/>
      <c r="G35" s="73" t="n">
        <f aca="false">SUM(G23:G34)</f>
        <v>14005</v>
      </c>
      <c r="H35" s="73" t="n">
        <f aca="false">SUM(H23:H34)</f>
        <v>9412</v>
      </c>
      <c r="I35" s="75"/>
    </row>
    <row r="36" customFormat="false" ht="10.5" hidden="false" customHeight="true" outlineLevel="0" collapsed="false">
      <c r="A36" s="76" t="s">
        <v>45</v>
      </c>
    </row>
    <row r="37" customFormat="false" ht="10.5" hidden="false" customHeight="true" outlineLevel="0" collapsed="false">
      <c r="A37" s="76" t="s">
        <v>46</v>
      </c>
    </row>
    <row r="38" customFormat="false" ht="10.5" hidden="false" customHeight="true" outlineLevel="0" collapsed="false">
      <c r="A38" s="76" t="s">
        <v>47</v>
      </c>
    </row>
    <row r="39" customFormat="false" ht="10.5" hidden="false" customHeight="true" outlineLevel="0" collapsed="false">
      <c r="A39" s="76" t="s">
        <v>48</v>
      </c>
    </row>
    <row r="40" customFormat="false" ht="9.95" hidden="false" customHeight="true" outlineLevel="0" collapsed="false"/>
    <row r="41" customFormat="false" ht="14.25" hidden="false" customHeight="true" outlineLevel="0" collapsed="false">
      <c r="A41" s="17" t="s">
        <v>49</v>
      </c>
    </row>
    <row r="42" customFormat="false" ht="10.5" hidden="false" customHeight="true" outlineLevel="0" collapsed="false">
      <c r="I42" s="6" t="s">
        <v>1</v>
      </c>
      <c r="J42" s="6"/>
    </row>
    <row r="43" customFormat="false" ht="13.5" hidden="false" customHeight="true" outlineLevel="0" collapsed="false">
      <c r="A43" s="18" t="s">
        <v>50</v>
      </c>
      <c r="B43" s="48" t="s">
        <v>26</v>
      </c>
      <c r="C43" s="21" t="s">
        <v>27</v>
      </c>
      <c r="D43" s="21" t="s">
        <v>28</v>
      </c>
      <c r="E43" s="10" t="s">
        <v>29</v>
      </c>
      <c r="F43" s="21" t="s">
        <v>13</v>
      </c>
      <c r="G43" s="21" t="s">
        <v>30</v>
      </c>
      <c r="H43" s="10" t="s">
        <v>51</v>
      </c>
      <c r="I43" s="22" t="s">
        <v>15</v>
      </c>
    </row>
    <row r="44" customFormat="false" ht="13.5" hidden="false" customHeight="true" outlineLevel="0" collapsed="false">
      <c r="A44" s="18"/>
      <c r="B44" s="48"/>
      <c r="C44" s="21"/>
      <c r="D44" s="21"/>
      <c r="E44" s="10"/>
      <c r="F44" s="21"/>
      <c r="G44" s="21"/>
      <c r="H44" s="10"/>
      <c r="I44" s="22"/>
    </row>
    <row r="45" customFormat="false" ht="13.5" hidden="false" customHeight="true" outlineLevel="0" collapsed="false">
      <c r="A45" s="23" t="s">
        <v>52</v>
      </c>
      <c r="B45" s="49" t="n">
        <v>565</v>
      </c>
      <c r="C45" s="50" t="n">
        <v>561</v>
      </c>
      <c r="D45" s="50" t="n">
        <v>4</v>
      </c>
      <c r="E45" s="50" t="n">
        <v>4</v>
      </c>
      <c r="F45" s="77" t="s">
        <v>18</v>
      </c>
      <c r="G45" s="50" t="n">
        <v>279</v>
      </c>
      <c r="H45" s="50" t="n">
        <v>44</v>
      </c>
      <c r="I45" s="78"/>
    </row>
    <row r="46" customFormat="false" ht="13.5" hidden="false" customHeight="true" outlineLevel="0" collapsed="false">
      <c r="A46" s="23" t="s">
        <v>53</v>
      </c>
      <c r="B46" s="52" t="n">
        <v>826</v>
      </c>
      <c r="C46" s="53" t="n">
        <v>817</v>
      </c>
      <c r="D46" s="53" t="n">
        <v>9</v>
      </c>
      <c r="E46" s="53" t="n">
        <v>9</v>
      </c>
      <c r="F46" s="68" t="s">
        <v>18</v>
      </c>
      <c r="G46" s="57" t="n">
        <v>2408</v>
      </c>
      <c r="H46" s="57" t="n">
        <v>1153</v>
      </c>
      <c r="I46" s="51"/>
    </row>
    <row r="47" customFormat="false" ht="13.5" hidden="false" customHeight="true" outlineLevel="0" collapsed="false">
      <c r="A47" s="23" t="s">
        <v>54</v>
      </c>
      <c r="B47" s="52" t="n">
        <v>318</v>
      </c>
      <c r="C47" s="53" t="n">
        <v>293</v>
      </c>
      <c r="D47" s="53" t="n">
        <v>25</v>
      </c>
      <c r="E47" s="53" t="n">
        <v>476</v>
      </c>
      <c r="F47" s="68" t="s">
        <v>18</v>
      </c>
      <c r="G47" s="68" t="s">
        <v>18</v>
      </c>
      <c r="H47" s="68" t="s">
        <v>18</v>
      </c>
      <c r="I47" s="79" t="s">
        <v>33</v>
      </c>
    </row>
    <row r="48" customFormat="false" ht="13.5" hidden="false" customHeight="true" outlineLevel="0" collapsed="false">
      <c r="A48" s="27" t="s">
        <v>55</v>
      </c>
      <c r="B48" s="55" t="n">
        <v>19777</v>
      </c>
      <c r="C48" s="56" t="n">
        <v>19701</v>
      </c>
      <c r="D48" s="56" t="n">
        <v>76</v>
      </c>
      <c r="E48" s="56" t="n">
        <v>76</v>
      </c>
      <c r="F48" s="57" t="n">
        <v>1501</v>
      </c>
      <c r="G48" s="68" t="s">
        <v>18</v>
      </c>
      <c r="H48" s="68" t="s">
        <v>18</v>
      </c>
      <c r="I48" s="58"/>
    </row>
    <row r="49" customFormat="false" ht="13.5" hidden="false" customHeight="true" outlineLevel="0" collapsed="false">
      <c r="A49" s="32" t="s">
        <v>56</v>
      </c>
      <c r="B49" s="59" t="n">
        <v>190</v>
      </c>
      <c r="C49" s="60" t="n">
        <v>189</v>
      </c>
      <c r="D49" s="60" t="n">
        <v>1</v>
      </c>
      <c r="E49" s="60" t="n">
        <v>1</v>
      </c>
      <c r="F49" s="61" t="n">
        <v>46</v>
      </c>
      <c r="G49" s="68" t="s">
        <v>18</v>
      </c>
      <c r="H49" s="68" t="s">
        <v>18</v>
      </c>
      <c r="I49" s="63"/>
    </row>
    <row r="50" customFormat="false" ht="13.5" hidden="false" customHeight="true" outlineLevel="0" collapsed="false">
      <c r="A50" s="27" t="s">
        <v>57</v>
      </c>
      <c r="B50" s="55" t="n">
        <v>17</v>
      </c>
      <c r="C50" s="56" t="n">
        <v>17</v>
      </c>
      <c r="D50" s="56" t="n">
        <v>1</v>
      </c>
      <c r="E50" s="56" t="n">
        <v>1</v>
      </c>
      <c r="F50" s="54" t="s">
        <v>18</v>
      </c>
      <c r="G50" s="68" t="s">
        <v>18</v>
      </c>
      <c r="H50" s="68" t="s">
        <v>18</v>
      </c>
      <c r="I50" s="58"/>
    </row>
    <row r="51" customFormat="false" ht="13.5" hidden="false" customHeight="true" outlineLevel="0" collapsed="false">
      <c r="A51" s="32" t="s">
        <v>58</v>
      </c>
      <c r="B51" s="59" t="n">
        <v>3826</v>
      </c>
      <c r="C51" s="60" t="n">
        <v>3438</v>
      </c>
      <c r="D51" s="60" t="n">
        <v>387</v>
      </c>
      <c r="E51" s="60" t="n">
        <v>387</v>
      </c>
      <c r="F51" s="61" t="n">
        <v>86</v>
      </c>
      <c r="G51" s="69" t="s">
        <v>18</v>
      </c>
      <c r="H51" s="69" t="s">
        <v>18</v>
      </c>
      <c r="I51" s="63"/>
    </row>
    <row r="52" customFormat="false" ht="13.5" hidden="false" customHeight="true" outlineLevel="0" collapsed="false">
      <c r="A52" s="36" t="s">
        <v>59</v>
      </c>
      <c r="B52" s="80" t="n">
        <v>440949</v>
      </c>
      <c r="C52" s="81" t="n">
        <v>425853</v>
      </c>
      <c r="D52" s="81" t="n">
        <v>15096</v>
      </c>
      <c r="E52" s="81" t="n">
        <v>15096</v>
      </c>
      <c r="F52" s="82" t="n">
        <v>3829</v>
      </c>
      <c r="G52" s="83" t="s">
        <v>18</v>
      </c>
      <c r="H52" s="83" t="s">
        <v>18</v>
      </c>
      <c r="I52" s="84"/>
    </row>
    <row r="53" customFormat="false" ht="13.5" hidden="false" customHeight="true" outlineLevel="0" collapsed="false">
      <c r="A53" s="40" t="s">
        <v>60</v>
      </c>
      <c r="B53" s="71"/>
      <c r="C53" s="72"/>
      <c r="D53" s="72"/>
      <c r="E53" s="73" t="n">
        <f aca="false">SUM(E45:E52)</f>
        <v>16050</v>
      </c>
      <c r="F53" s="74"/>
      <c r="G53" s="73" t="n">
        <f aca="false">SUM(G45:G52)</f>
        <v>2687</v>
      </c>
      <c r="H53" s="73" t="n">
        <f aca="false">SUM(H45:H52)</f>
        <v>1197</v>
      </c>
      <c r="I53" s="85"/>
    </row>
    <row r="54" customFormat="false" ht="9.95" hidden="false" customHeight="true" outlineLevel="0" collapsed="false">
      <c r="A54" s="86"/>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87" t="s">
        <v>62</v>
      </c>
      <c r="B57" s="48"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87"/>
      <c r="B58" s="48"/>
      <c r="C58" s="21"/>
      <c r="D58" s="21"/>
      <c r="E58" s="21"/>
      <c r="F58" s="21"/>
      <c r="G58" s="10"/>
      <c r="H58" s="10"/>
      <c r="I58" s="10"/>
      <c r="J58" s="22"/>
    </row>
    <row r="59" customFormat="false" ht="15" hidden="false" customHeight="true" outlineLevel="0" collapsed="false">
      <c r="A59" s="88" t="s">
        <v>71</v>
      </c>
      <c r="B59" s="52" t="n">
        <v>1</v>
      </c>
      <c r="C59" s="53" t="n">
        <v>14</v>
      </c>
      <c r="D59" s="53" t="n">
        <v>10</v>
      </c>
      <c r="E59" s="68" t="s">
        <v>18</v>
      </c>
      <c r="F59" s="68" t="s">
        <v>18</v>
      </c>
      <c r="G59" s="68" t="s">
        <v>18</v>
      </c>
      <c r="H59" s="68" t="s">
        <v>18</v>
      </c>
      <c r="I59" s="68" t="s">
        <v>18</v>
      </c>
      <c r="J59" s="51"/>
    </row>
    <row r="60" customFormat="false" ht="15" hidden="false" customHeight="true" outlineLevel="0" collapsed="false">
      <c r="A60" s="89" t="s">
        <v>72</v>
      </c>
      <c r="B60" s="52" t="n">
        <v>0</v>
      </c>
      <c r="C60" s="53" t="n">
        <v>60</v>
      </c>
      <c r="D60" s="53" t="n">
        <v>36</v>
      </c>
      <c r="E60" s="30" t="s">
        <v>18</v>
      </c>
      <c r="F60" s="30" t="s">
        <v>18</v>
      </c>
      <c r="G60" s="30" t="s">
        <v>18</v>
      </c>
      <c r="H60" s="30" t="s">
        <v>18</v>
      </c>
      <c r="I60" s="30" t="s">
        <v>18</v>
      </c>
      <c r="J60" s="51"/>
    </row>
    <row r="61" customFormat="false" ht="15" hidden="false" customHeight="true" outlineLevel="0" collapsed="false">
      <c r="A61" s="89" t="s">
        <v>73</v>
      </c>
      <c r="B61" s="52" t="n">
        <v>3</v>
      </c>
      <c r="C61" s="53" t="n">
        <v>5</v>
      </c>
      <c r="D61" s="53" t="n">
        <v>5</v>
      </c>
      <c r="E61" s="30" t="s">
        <v>18</v>
      </c>
      <c r="F61" s="30" t="s">
        <v>18</v>
      </c>
      <c r="G61" s="30" t="s">
        <v>18</v>
      </c>
      <c r="H61" s="30" t="s">
        <v>18</v>
      </c>
      <c r="I61" s="30" t="s">
        <v>18</v>
      </c>
      <c r="J61" s="51"/>
    </row>
    <row r="62" customFormat="false" ht="15" hidden="false" customHeight="true" outlineLevel="0" collapsed="false">
      <c r="A62" s="90" t="s">
        <v>74</v>
      </c>
      <c r="B62" s="91" t="n">
        <v>-2</v>
      </c>
      <c r="C62" s="92" t="n">
        <v>37</v>
      </c>
      <c r="D62" s="92" t="n">
        <v>2</v>
      </c>
      <c r="E62" s="30" t="s">
        <v>18</v>
      </c>
      <c r="F62" s="93" t="s">
        <v>75</v>
      </c>
      <c r="G62" s="94" t="n">
        <v>63</v>
      </c>
      <c r="H62" s="30" t="s">
        <v>18</v>
      </c>
      <c r="I62" s="30" t="s">
        <v>18</v>
      </c>
      <c r="J62" s="95"/>
    </row>
    <row r="63" customFormat="false" ht="15" hidden="false" customHeight="true" outlineLevel="0" collapsed="false">
      <c r="A63" s="96" t="s">
        <v>76</v>
      </c>
      <c r="B63" s="97"/>
      <c r="C63" s="74"/>
      <c r="D63" s="73" t="n">
        <f aca="false">SUM(D59:D62)</f>
        <v>53</v>
      </c>
      <c r="E63" s="73" t="n">
        <v>0</v>
      </c>
      <c r="F63" s="73" t="n">
        <v>0</v>
      </c>
      <c r="G63" s="73" t="n">
        <f aca="false">SUM(G59:G62)</f>
        <v>63</v>
      </c>
      <c r="H63" s="73" t="n">
        <v>0</v>
      </c>
      <c r="I63" s="73" t="n">
        <v>0</v>
      </c>
      <c r="J63" s="75"/>
    </row>
    <row r="64" customFormat="false" ht="10.5" hidden="false" customHeight="true" outlineLevel="0" collapsed="false">
      <c r="A64" s="76" t="s">
        <v>77</v>
      </c>
    </row>
    <row r="65" customFormat="false" ht="9.95" hidden="false" customHeight="true" outlineLevel="0" collapsed="false"/>
    <row r="66" customFormat="false" ht="14.25" hidden="false" customHeight="true" outlineLevel="0" collapsed="false">
      <c r="A66" s="17" t="s">
        <v>78</v>
      </c>
    </row>
    <row r="67" customFormat="false" ht="10.5" hidden="false" customHeight="true" outlineLevel="0" collapsed="false">
      <c r="D67" s="6" t="s">
        <v>1</v>
      </c>
    </row>
    <row r="68" customFormat="false" ht="21.75" hidden="false" customHeight="true" outlineLevel="0" collapsed="false">
      <c r="A68" s="18" t="s">
        <v>79</v>
      </c>
      <c r="B68" s="48" t="s">
        <v>80</v>
      </c>
      <c r="C68" s="21" t="s">
        <v>81</v>
      </c>
      <c r="D68" s="98" t="s">
        <v>82</v>
      </c>
    </row>
    <row r="69" customFormat="false" ht="13.5" hidden="false" customHeight="true" outlineLevel="0" collapsed="false">
      <c r="A69" s="99" t="s">
        <v>83</v>
      </c>
      <c r="B69" s="49" t="n">
        <v>327</v>
      </c>
      <c r="C69" s="50" t="n">
        <v>392</v>
      </c>
      <c r="D69" s="78" t="n">
        <f aca="false">SUM(C69-B69)</f>
        <v>65</v>
      </c>
    </row>
    <row r="70" customFormat="false" ht="13.5" hidden="false" customHeight="true" outlineLevel="0" collapsed="false">
      <c r="A70" s="100" t="s">
        <v>84</v>
      </c>
      <c r="B70" s="55" t="n">
        <v>35</v>
      </c>
      <c r="C70" s="56" t="n">
        <v>35</v>
      </c>
      <c r="D70" s="58" t="n">
        <f aca="false">SUM(C70-B70)</f>
        <v>0</v>
      </c>
    </row>
    <row r="71" customFormat="false" ht="13.5" hidden="false" customHeight="true" outlineLevel="0" collapsed="false">
      <c r="A71" s="101" t="s">
        <v>85</v>
      </c>
      <c r="B71" s="80" t="n">
        <v>1427</v>
      </c>
      <c r="C71" s="81" t="n">
        <v>1143</v>
      </c>
      <c r="D71" s="84" t="n">
        <f aca="false">SUM(C71-B71)</f>
        <v>-284</v>
      </c>
    </row>
    <row r="72" customFormat="false" ht="13.5" hidden="false" customHeight="true" outlineLevel="0" collapsed="false">
      <c r="A72" s="102" t="s">
        <v>86</v>
      </c>
      <c r="B72" s="103" t="n">
        <v>1788</v>
      </c>
      <c r="C72" s="73" t="n">
        <v>1569</v>
      </c>
      <c r="D72" s="75" t="n">
        <f aca="false">SUM(C72-B72)</f>
        <v>-219</v>
      </c>
    </row>
    <row r="73" customFormat="false" ht="10.5" hidden="false" customHeight="true" outlineLevel="0" collapsed="false">
      <c r="A73" s="76" t="s">
        <v>87</v>
      </c>
      <c r="B73" s="104"/>
      <c r="C73" s="104"/>
      <c r="D73" s="104"/>
    </row>
    <row r="74" customFormat="false" ht="9.95" hidden="false" customHeight="true" outlineLevel="0" collapsed="false">
      <c r="A74" s="105"/>
      <c r="B74" s="104"/>
      <c r="C74" s="104"/>
      <c r="D74" s="104"/>
    </row>
    <row r="75" customFormat="false" ht="14.25" hidden="false" customHeight="true" outlineLevel="0" collapsed="false">
      <c r="A75" s="17" t="s">
        <v>88</v>
      </c>
    </row>
    <row r="76" customFormat="false" ht="10.5" hidden="false" customHeight="true" outlineLevel="0" collapsed="false">
      <c r="A76" s="17"/>
    </row>
    <row r="77" customFormat="false" ht="21.75" hidden="false" customHeight="true" outlineLevel="0" collapsed="false">
      <c r="A77" s="18" t="s">
        <v>89</v>
      </c>
      <c r="B77" s="48" t="s">
        <v>80</v>
      </c>
      <c r="C77" s="21" t="s">
        <v>81</v>
      </c>
      <c r="D77" s="21" t="s">
        <v>82</v>
      </c>
      <c r="E77" s="106" t="s">
        <v>90</v>
      </c>
      <c r="F77" s="98" t="s">
        <v>91</v>
      </c>
      <c r="G77" s="107" t="s">
        <v>92</v>
      </c>
      <c r="H77" s="107"/>
      <c r="I77" s="48" t="s">
        <v>80</v>
      </c>
      <c r="J77" s="21" t="s">
        <v>81</v>
      </c>
      <c r="K77" s="98" t="s">
        <v>82</v>
      </c>
    </row>
    <row r="78" customFormat="false" ht="13.5" hidden="false" customHeight="true" outlineLevel="0" collapsed="false">
      <c r="A78" s="99" t="s">
        <v>93</v>
      </c>
      <c r="B78" s="108" t="n">
        <v>2.49</v>
      </c>
      <c r="C78" s="109" t="n">
        <v>1.66</v>
      </c>
      <c r="D78" s="109" t="n">
        <f aca="false">SUM(C78-B78)</f>
        <v>-0.83</v>
      </c>
      <c r="E78" s="110" t="n">
        <v>-14.9</v>
      </c>
      <c r="F78" s="111" t="n">
        <v>-20</v>
      </c>
      <c r="G78" s="23" t="s">
        <v>32</v>
      </c>
      <c r="H78" s="23"/>
      <c r="I78" s="112" t="s">
        <v>18</v>
      </c>
      <c r="J78" s="113" t="s">
        <v>18</v>
      </c>
      <c r="K78" s="114" t="s">
        <v>18</v>
      </c>
    </row>
    <row r="79" customFormat="false" ht="13.5" hidden="false" customHeight="true" outlineLevel="0" collapsed="false">
      <c r="A79" s="100" t="s">
        <v>94</v>
      </c>
      <c r="B79" s="115" t="n">
        <v>33.7</v>
      </c>
      <c r="C79" s="116" t="n">
        <v>29.11</v>
      </c>
      <c r="D79" s="116" t="n">
        <f aca="false">SUM(C79-B79)</f>
        <v>-4.59</v>
      </c>
      <c r="E79" s="117" t="n">
        <v>-19.9</v>
      </c>
      <c r="F79" s="118" t="n">
        <v>-40</v>
      </c>
      <c r="G79" s="27" t="s">
        <v>34</v>
      </c>
      <c r="H79" s="27"/>
      <c r="I79" s="115" t="s">
        <v>18</v>
      </c>
      <c r="J79" s="119" t="s">
        <v>18</v>
      </c>
      <c r="K79" s="120" t="s">
        <v>18</v>
      </c>
    </row>
    <row r="80" customFormat="false" ht="13.5" hidden="false" customHeight="true" outlineLevel="0" collapsed="false">
      <c r="A80" s="100" t="s">
        <v>95</v>
      </c>
      <c r="B80" s="121" t="n">
        <v>22.2</v>
      </c>
      <c r="C80" s="119" t="n">
        <v>22.8</v>
      </c>
      <c r="D80" s="116" t="n">
        <f aca="false">SUM(C80-B80)</f>
        <v>0.600000000000001</v>
      </c>
      <c r="E80" s="122" t="n">
        <v>25</v>
      </c>
      <c r="F80" s="123" t="n">
        <v>35</v>
      </c>
      <c r="G80" s="27" t="s">
        <v>35</v>
      </c>
      <c r="H80" s="27"/>
      <c r="I80" s="115" t="s">
        <v>18</v>
      </c>
      <c r="J80" s="119" t="s">
        <v>18</v>
      </c>
      <c r="K80" s="120" t="s">
        <v>18</v>
      </c>
    </row>
    <row r="81" customFormat="false" ht="13.5" hidden="false" customHeight="true" outlineLevel="0" collapsed="false">
      <c r="A81" s="100" t="s">
        <v>96</v>
      </c>
      <c r="B81" s="124" t="n">
        <v>210.3</v>
      </c>
      <c r="C81" s="119" t="n">
        <v>195.3</v>
      </c>
      <c r="D81" s="116" t="n">
        <f aca="false">SUM(C81-B81)</f>
        <v>-15</v>
      </c>
      <c r="E81" s="122" t="n">
        <v>350</v>
      </c>
      <c r="F81" s="125"/>
      <c r="G81" s="27" t="s">
        <v>97</v>
      </c>
      <c r="H81" s="27"/>
      <c r="I81" s="115" t="s">
        <v>18</v>
      </c>
      <c r="J81" s="119" t="s">
        <v>18</v>
      </c>
      <c r="K81" s="120" t="s">
        <v>18</v>
      </c>
    </row>
    <row r="82" customFormat="false" ht="13.5" hidden="false" customHeight="true" outlineLevel="0" collapsed="false">
      <c r="A82" s="100" t="s">
        <v>98</v>
      </c>
      <c r="B82" s="126" t="n">
        <v>0.54</v>
      </c>
      <c r="C82" s="116" t="n">
        <v>0.54</v>
      </c>
      <c r="D82" s="116" t="n">
        <f aca="false">SUM(C82-B82)</f>
        <v>0</v>
      </c>
      <c r="E82" s="127"/>
      <c r="F82" s="128"/>
      <c r="G82" s="27" t="s">
        <v>37</v>
      </c>
      <c r="H82" s="27"/>
      <c r="I82" s="115" t="s">
        <v>18</v>
      </c>
      <c r="J82" s="119" t="s">
        <v>18</v>
      </c>
      <c r="K82" s="120" t="s">
        <v>18</v>
      </c>
    </row>
    <row r="83" customFormat="false" ht="13.5" hidden="false" customHeight="true" outlineLevel="0" collapsed="false">
      <c r="A83" s="129" t="s">
        <v>99</v>
      </c>
      <c r="B83" s="130" t="n">
        <v>94.5</v>
      </c>
      <c r="C83" s="131" t="n">
        <v>93.2</v>
      </c>
      <c r="D83" s="131" t="n">
        <f aca="false">SUM(C83-B83)</f>
        <v>-1.3</v>
      </c>
      <c r="E83" s="132"/>
      <c r="F83" s="133"/>
      <c r="G83" s="36" t="s">
        <v>100</v>
      </c>
      <c r="H83" s="36"/>
      <c r="I83" s="134" t="s">
        <v>18</v>
      </c>
      <c r="J83" s="131" t="s">
        <v>18</v>
      </c>
      <c r="K83" s="135" t="s">
        <v>18</v>
      </c>
    </row>
    <row r="84" customFormat="false" ht="13.5" hidden="false" customHeight="true" outlineLevel="0" collapsed="false">
      <c r="A84" s="136"/>
      <c r="B84" s="137"/>
      <c r="C84" s="137"/>
      <c r="D84" s="137"/>
      <c r="E84" s="138"/>
      <c r="F84" s="138"/>
    </row>
    <row r="85" customFormat="false" ht="10.5" hidden="false" customHeight="true" outlineLevel="0" collapsed="false">
      <c r="A85" s="76" t="s">
        <v>101</v>
      </c>
    </row>
    <row r="86" customFormat="false" ht="10.5" hidden="false" customHeight="true" outlineLevel="0" collapsed="false">
      <c r="A86" s="76" t="s">
        <v>102</v>
      </c>
    </row>
    <row r="87" customFormat="false" ht="10.5" hidden="false" customHeight="true" outlineLevel="0" collapsed="false">
      <c r="A87" s="76" t="s">
        <v>103</v>
      </c>
    </row>
    <row r="88" customFormat="false" ht="10.5" hidden="false" customHeight="true" outlineLevel="0" collapsed="false">
      <c r="A88" s="76" t="s">
        <v>104</v>
      </c>
    </row>
  </sheetData>
  <mergeCells count="44">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3:A44"/>
    <mergeCell ref="B43:B44"/>
    <mergeCell ref="C43:C44"/>
    <mergeCell ref="D43:D44"/>
    <mergeCell ref="E43:E44"/>
    <mergeCell ref="F43:F44"/>
    <mergeCell ref="G43:G44"/>
    <mergeCell ref="H43:H44"/>
    <mergeCell ref="I43:I44"/>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1:09:16Z</cp:lastPrinted>
  <dcterms:modified xsi:type="dcterms:W3CDTF">2010-03-12T01:11:02Z</dcterms:modified>
  <cp:revision>0</cp:revision>
  <dc:subject/>
  <dc:title/>
</cp:coreProperties>
</file>