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3">
  <si>
    <t xml:space="preserve">財政状況等一覧表（平成２０年度決算）</t>
  </si>
  <si>
    <t xml:space="preserve">（単位：百万円）</t>
  </si>
  <si>
    <t xml:space="preserve">団体名　兵庫県　稲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後期高齢者医療特別会計</t>
  </si>
  <si>
    <t xml:space="preserve">介護保険特別会計</t>
  </si>
  <si>
    <t xml:space="preserve">介護サービス特別会計</t>
  </si>
  <si>
    <t xml:space="preserve">下水道事業特別会計</t>
  </si>
  <si>
    <t xml:space="preserve">農業集落排水事業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加古郡衛生事務組合</t>
  </si>
  <si>
    <t xml:space="preserve">東播磨農業共済事務組合</t>
  </si>
  <si>
    <t xml:space="preserve">兵庫県市町村退職手当組合</t>
  </si>
  <si>
    <t xml:space="preserve">兵庫県市町交通災害共済組合</t>
  </si>
  <si>
    <t xml:space="preserve">兵庫県町議会議員校務災害補償組合</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加古川総合保健センター</t>
  </si>
  <si>
    <t xml:space="preserve">（財）東播磨臨海救急医療協会</t>
  </si>
  <si>
    <t xml:space="preserve">（財）加古川中小企業勤労者福祉サービスセンター</t>
  </si>
  <si>
    <t xml:space="preserve">兵庫県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_);[RED]\(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thin"/>
      <right style="thin"/>
      <top style="hair"/>
      <bottom style="hair"/>
      <diagonal style="hair"/>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hair"/>
    </border>
    <border diagonalUp="true" diagonalDown="false">
      <left style="thin"/>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70" fontId="21" fillId="24" borderId="43"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true"/>
      <protection locked="true" hidden="false"/>
    </xf>
    <xf numFmtId="171" fontId="21" fillId="24" borderId="33" xfId="0" applyFont="true" applyBorder="true" applyAlignment="true" applyProtection="false">
      <alignment horizontal="center" vertical="center" textRotation="0" wrapText="false" indent="0" shrinkToFit="false"/>
      <protection locked="true" hidden="false"/>
    </xf>
    <xf numFmtId="171" fontId="21" fillId="24" borderId="34" xfId="0" applyFont="true" applyBorder="true" applyAlignment="true" applyProtection="false">
      <alignment horizontal="center" vertical="center" textRotation="0" wrapText="false" indent="0" shrinkToFit="false"/>
      <protection locked="true" hidden="false"/>
    </xf>
    <xf numFmtId="170" fontId="21" fillId="24" borderId="32" xfId="0" applyFont="true" applyBorder="true" applyAlignment="true" applyProtection="false">
      <alignment horizontal="center" vertical="center" textRotation="0" wrapText="false" indent="0" shrinkToFit="true"/>
      <protection locked="true" hidden="false"/>
    </xf>
    <xf numFmtId="171" fontId="21" fillId="24" borderId="44" xfId="0" applyFont="true" applyBorder="true" applyAlignment="true" applyProtection="false">
      <alignment horizontal="center" vertical="center" textRotation="0" wrapText="false" indent="0" shrinkToFit="false"/>
      <protection locked="true" hidden="false"/>
    </xf>
    <xf numFmtId="164" fontId="21" fillId="24" borderId="45"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71" fontId="21" fillId="24" borderId="47" xfId="0" applyFont="true" applyBorder="true" applyAlignment="true" applyProtection="false">
      <alignment horizontal="general" vertical="center" textRotation="0" wrapText="false" indent="0" shrinkToFit="false"/>
      <protection locked="true" hidden="false"/>
    </xf>
    <xf numFmtId="171"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70" fontId="21" fillId="24" borderId="48"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71" fontId="21" fillId="24" borderId="49" xfId="0" applyFont="true" applyBorder="true" applyAlignment="true" applyProtection="false">
      <alignment horizontal="general" vertical="center" textRotation="0" wrapText="false" indent="0" shrinkToFit="false"/>
      <protection locked="true" hidden="false"/>
    </xf>
    <xf numFmtId="171"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51"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038</v>
      </c>
      <c r="H5" s="14" t="n">
        <v>1027</v>
      </c>
      <c r="I5" s="15" t="n">
        <v>279</v>
      </c>
      <c r="J5" s="16" t="n">
        <v>634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681</v>
      </c>
      <c r="C10" s="25" t="n">
        <v>8430</v>
      </c>
      <c r="D10" s="25" t="n">
        <v>252</v>
      </c>
      <c r="E10" s="25" t="n">
        <v>222</v>
      </c>
      <c r="F10" s="25" t="n">
        <v>248</v>
      </c>
      <c r="G10" s="25" t="n">
        <v>8084</v>
      </c>
      <c r="H10" s="26"/>
    </row>
    <row r="11" customFormat="false" ht="13.5" hidden="false" customHeight="true" outlineLevel="0" collapsed="false">
      <c r="A11" s="27" t="s">
        <v>17</v>
      </c>
      <c r="B11" s="28" t="n">
        <v>8681</v>
      </c>
      <c r="C11" s="29" t="n">
        <v>8430</v>
      </c>
      <c r="D11" s="29" t="n">
        <v>252</v>
      </c>
      <c r="E11" s="29" t="n">
        <v>222</v>
      </c>
      <c r="F11" s="30"/>
      <c r="G11" s="29" t="n">
        <v>8084</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3038</v>
      </c>
      <c r="C18" s="37" t="n">
        <v>3014</v>
      </c>
      <c r="D18" s="37" t="n">
        <v>24</v>
      </c>
      <c r="E18" s="37" t="n">
        <v>24</v>
      </c>
      <c r="F18" s="37" t="n">
        <v>197</v>
      </c>
      <c r="G18" s="38" t="s">
        <v>27</v>
      </c>
      <c r="H18" s="38" t="s">
        <v>27</v>
      </c>
      <c r="I18" s="39"/>
    </row>
    <row r="19" customFormat="false" ht="13.5" hidden="false" customHeight="true" outlineLevel="0" collapsed="false">
      <c r="A19" s="40" t="s">
        <v>28</v>
      </c>
      <c r="B19" s="41" t="n">
        <v>263</v>
      </c>
      <c r="C19" s="42" t="n">
        <v>255</v>
      </c>
      <c r="D19" s="42" t="n">
        <v>8</v>
      </c>
      <c r="E19" s="42" t="n">
        <v>8</v>
      </c>
      <c r="F19" s="42" t="n">
        <v>0</v>
      </c>
      <c r="G19" s="43" t="s">
        <v>27</v>
      </c>
      <c r="H19" s="43" t="s">
        <v>27</v>
      </c>
      <c r="I19" s="44"/>
    </row>
    <row r="20" customFormat="false" ht="13.5" hidden="false" customHeight="true" outlineLevel="0" collapsed="false">
      <c r="A20" s="40" t="s">
        <v>29</v>
      </c>
      <c r="B20" s="41" t="n">
        <v>225</v>
      </c>
      <c r="C20" s="42" t="n">
        <v>217</v>
      </c>
      <c r="D20" s="42" t="n">
        <v>7</v>
      </c>
      <c r="E20" s="42" t="n">
        <v>7</v>
      </c>
      <c r="F20" s="42" t="n">
        <v>44</v>
      </c>
      <c r="G20" s="43" t="s">
        <v>27</v>
      </c>
      <c r="H20" s="43" t="s">
        <v>27</v>
      </c>
      <c r="I20" s="44"/>
    </row>
    <row r="21" customFormat="false" ht="13.5" hidden="false" customHeight="true" outlineLevel="0" collapsed="false">
      <c r="A21" s="40" t="s">
        <v>30</v>
      </c>
      <c r="B21" s="41" t="n">
        <v>1883</v>
      </c>
      <c r="C21" s="42" t="n">
        <v>1883</v>
      </c>
      <c r="D21" s="42" t="n">
        <v>0</v>
      </c>
      <c r="E21" s="42" t="n">
        <v>0</v>
      </c>
      <c r="F21" s="42" t="n">
        <v>279</v>
      </c>
      <c r="G21" s="42" t="n">
        <v>8</v>
      </c>
      <c r="H21" s="42" t="n">
        <v>1</v>
      </c>
      <c r="I21" s="44"/>
    </row>
    <row r="22" customFormat="false" ht="13.5" hidden="false" customHeight="true" outlineLevel="0" collapsed="false">
      <c r="A22" s="40" t="s">
        <v>31</v>
      </c>
      <c r="B22" s="41" t="n">
        <v>16</v>
      </c>
      <c r="C22" s="42" t="n">
        <v>16</v>
      </c>
      <c r="D22" s="42" t="n">
        <v>0</v>
      </c>
      <c r="E22" s="42" t="n">
        <v>0</v>
      </c>
      <c r="F22" s="42" t="n">
        <v>7</v>
      </c>
      <c r="G22" s="43" t="s">
        <v>27</v>
      </c>
      <c r="H22" s="43" t="s">
        <v>27</v>
      </c>
      <c r="I22" s="44"/>
    </row>
    <row r="23" customFormat="false" ht="13.5" hidden="false" customHeight="true" outlineLevel="0" collapsed="false">
      <c r="A23" s="40" t="s">
        <v>32</v>
      </c>
      <c r="B23" s="41" t="n">
        <v>1415</v>
      </c>
      <c r="C23" s="42" t="n">
        <v>1415</v>
      </c>
      <c r="D23" s="42" t="n">
        <v>0</v>
      </c>
      <c r="E23" s="42" t="n">
        <v>0</v>
      </c>
      <c r="F23" s="42" t="n">
        <v>525</v>
      </c>
      <c r="G23" s="42" t="n">
        <v>13203</v>
      </c>
      <c r="H23" s="42" t="n">
        <v>10404</v>
      </c>
      <c r="I23" s="44"/>
    </row>
    <row r="24" customFormat="false" ht="13.5" hidden="false" customHeight="true" outlineLevel="0" collapsed="false">
      <c r="A24" s="40" t="s">
        <v>33</v>
      </c>
      <c r="B24" s="41" t="n">
        <v>299</v>
      </c>
      <c r="C24" s="42" t="n">
        <v>299</v>
      </c>
      <c r="D24" s="42" t="n">
        <v>0</v>
      </c>
      <c r="E24" s="42" t="n">
        <v>0</v>
      </c>
      <c r="F24" s="42" t="n">
        <v>215</v>
      </c>
      <c r="G24" s="42" t="n">
        <v>4579</v>
      </c>
      <c r="H24" s="42" t="n">
        <v>4442</v>
      </c>
      <c r="I24" s="44"/>
    </row>
    <row r="25" customFormat="false" ht="13.5" hidden="false" customHeight="true" outlineLevel="0" collapsed="false">
      <c r="A25" s="45" t="s">
        <v>34</v>
      </c>
      <c r="B25" s="46" t="n">
        <v>558</v>
      </c>
      <c r="C25" s="47" t="n">
        <v>446</v>
      </c>
      <c r="D25" s="47" t="n">
        <v>112</v>
      </c>
      <c r="E25" s="47" t="n">
        <v>857</v>
      </c>
      <c r="F25" s="47" t="n">
        <v>9</v>
      </c>
      <c r="G25" s="47" t="n">
        <v>1847</v>
      </c>
      <c r="H25" s="47" t="n">
        <v>9</v>
      </c>
      <c r="I25" s="48" t="s">
        <v>35</v>
      </c>
    </row>
    <row r="26" customFormat="false" ht="13.5" hidden="false" customHeight="true" outlineLevel="0" collapsed="false">
      <c r="A26" s="27" t="s">
        <v>36</v>
      </c>
      <c r="B26" s="49"/>
      <c r="C26" s="50"/>
      <c r="D26" s="50"/>
      <c r="E26" s="51" t="n">
        <v>896</v>
      </c>
      <c r="F26" s="52"/>
      <c r="G26" s="51" t="n">
        <v>19637</v>
      </c>
      <c r="H26" s="51" t="n">
        <v>14856</v>
      </c>
      <c r="I26" s="53"/>
    </row>
    <row r="27" customFormat="false" ht="10.5" hidden="false" customHeight="true" outlineLevel="0" collapsed="false">
      <c r="A27" s="54" t="s">
        <v>37</v>
      </c>
    </row>
    <row r="28" customFormat="false" ht="10.5" hidden="false" customHeight="true" outlineLevel="0" collapsed="false">
      <c r="A28" s="54" t="s">
        <v>38</v>
      </c>
    </row>
    <row r="29" customFormat="false" ht="10.5" hidden="false" customHeight="true" outlineLevel="0" collapsed="false">
      <c r="A29" s="54" t="s">
        <v>39</v>
      </c>
    </row>
    <row r="30" customFormat="false" ht="10.5" hidden="false" customHeight="true" outlineLevel="0" collapsed="false">
      <c r="A30" s="54"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35" t="s">
        <v>20</v>
      </c>
      <c r="C34" s="21" t="s">
        <v>21</v>
      </c>
      <c r="D34" s="21" t="s">
        <v>22</v>
      </c>
      <c r="E34" s="10" t="s">
        <v>23</v>
      </c>
      <c r="F34" s="21" t="s">
        <v>13</v>
      </c>
      <c r="G34" s="21" t="s">
        <v>24</v>
      </c>
      <c r="H34" s="10" t="s">
        <v>43</v>
      </c>
      <c r="I34" s="22" t="s">
        <v>15</v>
      </c>
    </row>
    <row r="35" customFormat="false" ht="13.5" hidden="false" customHeight="true" outlineLevel="0" collapsed="false">
      <c r="A35" s="18"/>
      <c r="B35" s="35"/>
      <c r="C35" s="21"/>
      <c r="D35" s="21"/>
      <c r="E35" s="10"/>
      <c r="F35" s="21"/>
      <c r="G35" s="21"/>
      <c r="H35" s="10"/>
      <c r="I35" s="22"/>
    </row>
    <row r="36" customFormat="false" ht="13.5" hidden="false" customHeight="true" outlineLevel="0" collapsed="false">
      <c r="A36" s="23" t="s">
        <v>44</v>
      </c>
      <c r="B36" s="36" t="n">
        <v>507</v>
      </c>
      <c r="C36" s="37" t="n">
        <v>493</v>
      </c>
      <c r="D36" s="37" t="n">
        <v>14</v>
      </c>
      <c r="E36" s="37" t="n">
        <v>14</v>
      </c>
      <c r="F36" s="38" t="s">
        <v>27</v>
      </c>
      <c r="G36" s="37" t="n">
        <v>681</v>
      </c>
      <c r="H36" s="37" t="n">
        <v>421</v>
      </c>
      <c r="I36" s="55"/>
    </row>
    <row r="37" customFormat="false" ht="13.5" hidden="false" customHeight="true" outlineLevel="0" collapsed="false">
      <c r="A37" s="40" t="s">
        <v>45</v>
      </c>
      <c r="B37" s="41" t="n">
        <v>234</v>
      </c>
      <c r="C37" s="42" t="n">
        <v>214</v>
      </c>
      <c r="D37" s="42" t="n">
        <v>20</v>
      </c>
      <c r="E37" s="42" t="n">
        <v>254</v>
      </c>
      <c r="F37" s="43" t="s">
        <v>27</v>
      </c>
      <c r="G37" s="43" t="s">
        <v>27</v>
      </c>
      <c r="H37" s="43" t="s">
        <v>27</v>
      </c>
      <c r="I37" s="56" t="s">
        <v>35</v>
      </c>
    </row>
    <row r="38" customFormat="false" ht="13.5" hidden="false" customHeight="true" outlineLevel="0" collapsed="false">
      <c r="A38" s="40" t="s">
        <v>46</v>
      </c>
      <c r="B38" s="41" t="n">
        <v>19777</v>
      </c>
      <c r="C38" s="42" t="n">
        <v>19701</v>
      </c>
      <c r="D38" s="42" t="n">
        <v>76</v>
      </c>
      <c r="E38" s="42" t="n">
        <v>76</v>
      </c>
      <c r="F38" s="57" t="n">
        <v>1501</v>
      </c>
      <c r="G38" s="43" t="s">
        <v>27</v>
      </c>
      <c r="H38" s="43" t="s">
        <v>27</v>
      </c>
      <c r="I38" s="44"/>
    </row>
    <row r="39" customFormat="false" ht="13.5" hidden="false" customHeight="true" outlineLevel="0" collapsed="false">
      <c r="A39" s="40" t="s">
        <v>47</v>
      </c>
      <c r="B39" s="41" t="n">
        <v>190</v>
      </c>
      <c r="C39" s="42" t="n">
        <v>189</v>
      </c>
      <c r="D39" s="42" t="n">
        <v>1</v>
      </c>
      <c r="E39" s="42" t="n">
        <v>1</v>
      </c>
      <c r="F39" s="57" t="n">
        <v>46</v>
      </c>
      <c r="G39" s="43" t="s">
        <v>27</v>
      </c>
      <c r="H39" s="43" t="s">
        <v>27</v>
      </c>
      <c r="I39" s="44"/>
    </row>
    <row r="40" customFormat="false" ht="13.5" hidden="false" customHeight="true" outlineLevel="0" collapsed="false">
      <c r="A40" s="40" t="s">
        <v>48</v>
      </c>
      <c r="B40" s="41" t="n">
        <v>19</v>
      </c>
      <c r="C40" s="42" t="n">
        <v>17</v>
      </c>
      <c r="D40" s="42" t="n">
        <v>1</v>
      </c>
      <c r="E40" s="42" t="n">
        <v>1</v>
      </c>
      <c r="F40" s="43" t="s">
        <v>27</v>
      </c>
      <c r="G40" s="43" t="s">
        <v>27</v>
      </c>
      <c r="H40" s="43" t="s">
        <v>27</v>
      </c>
      <c r="I40" s="44"/>
    </row>
    <row r="41" customFormat="false" ht="13.5" hidden="false" customHeight="true" outlineLevel="0" collapsed="false">
      <c r="A41" s="40" t="s">
        <v>49</v>
      </c>
      <c r="B41" s="41" t="n">
        <v>3826</v>
      </c>
      <c r="C41" s="42" t="n">
        <v>3438</v>
      </c>
      <c r="D41" s="42" t="n">
        <v>387</v>
      </c>
      <c r="E41" s="42" t="n">
        <v>387</v>
      </c>
      <c r="F41" s="42" t="n">
        <v>86</v>
      </c>
      <c r="G41" s="43" t="s">
        <v>27</v>
      </c>
      <c r="H41" s="43" t="s">
        <v>27</v>
      </c>
      <c r="I41" s="44"/>
    </row>
    <row r="42" customFormat="false" ht="13.5" hidden="false" customHeight="true" outlineLevel="0" collapsed="false">
      <c r="A42" s="40" t="s">
        <v>50</v>
      </c>
      <c r="B42" s="41" t="n">
        <v>440949</v>
      </c>
      <c r="C42" s="42" t="n">
        <v>425853</v>
      </c>
      <c r="D42" s="42" t="n">
        <v>15096</v>
      </c>
      <c r="E42" s="42" t="n">
        <v>15096</v>
      </c>
      <c r="F42" s="42" t="n">
        <v>3829</v>
      </c>
      <c r="G42" s="43" t="s">
        <v>27</v>
      </c>
      <c r="H42" s="43" t="s">
        <v>27</v>
      </c>
      <c r="I42" s="44"/>
    </row>
    <row r="43" customFormat="false" ht="13.5" hidden="false" customHeight="true" outlineLevel="0" collapsed="false">
      <c r="A43" s="27" t="s">
        <v>51</v>
      </c>
      <c r="B43" s="49"/>
      <c r="C43" s="50"/>
      <c r="D43" s="50"/>
      <c r="E43" s="51" t="n">
        <v>15829</v>
      </c>
      <c r="F43" s="52"/>
      <c r="G43" s="51" t="n">
        <v>681</v>
      </c>
      <c r="H43" s="51" t="n">
        <v>421</v>
      </c>
      <c r="I43" s="58"/>
    </row>
    <row r="44" customFormat="false" ht="9.95" hidden="false" customHeight="true" outlineLevel="0" collapsed="false">
      <c r="A44" s="59"/>
    </row>
    <row r="45" customFormat="false" ht="14.25" hidden="false" customHeight="true" outlineLevel="0" collapsed="false">
      <c r="A45" s="17" t="s">
        <v>52</v>
      </c>
    </row>
    <row r="46" customFormat="false" ht="10.5" hidden="false" customHeight="true" outlineLevel="0" collapsed="false">
      <c r="J46" s="6" t="s">
        <v>1</v>
      </c>
    </row>
    <row r="47" customFormat="false" ht="13.5" hidden="false" customHeight="true" outlineLevel="0" collapsed="false">
      <c r="A47" s="60" t="s">
        <v>53</v>
      </c>
      <c r="B47" s="35" t="s">
        <v>54</v>
      </c>
      <c r="C47" s="21" t="s">
        <v>55</v>
      </c>
      <c r="D47" s="21" t="s">
        <v>56</v>
      </c>
      <c r="E47" s="21" t="s">
        <v>57</v>
      </c>
      <c r="F47" s="21" t="s">
        <v>58</v>
      </c>
      <c r="G47" s="10" t="s">
        <v>59</v>
      </c>
      <c r="H47" s="10" t="s">
        <v>60</v>
      </c>
      <c r="I47" s="10" t="s">
        <v>61</v>
      </c>
      <c r="J47" s="22" t="s">
        <v>15</v>
      </c>
    </row>
    <row r="48" customFormat="false" ht="13.5" hidden="false" customHeight="true" outlineLevel="0" collapsed="false">
      <c r="A48" s="60"/>
      <c r="B48" s="35"/>
      <c r="C48" s="21"/>
      <c r="D48" s="21"/>
      <c r="E48" s="21"/>
      <c r="F48" s="21"/>
      <c r="G48" s="10"/>
      <c r="H48" s="10"/>
      <c r="I48" s="10"/>
      <c r="J48" s="22"/>
    </row>
    <row r="49" customFormat="false" ht="13.5" hidden="false" customHeight="true" outlineLevel="0" collapsed="false">
      <c r="A49" s="23" t="s">
        <v>62</v>
      </c>
      <c r="B49" s="61" t="n">
        <v>-66</v>
      </c>
      <c r="C49" s="62" t="n">
        <v>3948</v>
      </c>
      <c r="D49" s="37" t="n">
        <v>2</v>
      </c>
      <c r="E49" s="37" t="n">
        <v>1</v>
      </c>
      <c r="F49" s="38" t="s">
        <v>27</v>
      </c>
      <c r="G49" s="38" t="s">
        <v>27</v>
      </c>
      <c r="H49" s="38" t="s">
        <v>27</v>
      </c>
      <c r="I49" s="38" t="s">
        <v>27</v>
      </c>
      <c r="J49" s="39"/>
    </row>
    <row r="50" customFormat="false" ht="13.5" hidden="false" customHeight="true" outlineLevel="0" collapsed="false">
      <c r="A50" s="40" t="s">
        <v>63</v>
      </c>
      <c r="B50" s="63" t="n">
        <v>4</v>
      </c>
      <c r="C50" s="57" t="n">
        <v>33</v>
      </c>
      <c r="D50" s="42" t="n">
        <v>1</v>
      </c>
      <c r="E50" s="42" t="n">
        <v>17</v>
      </c>
      <c r="F50" s="43" t="s">
        <v>27</v>
      </c>
      <c r="G50" s="43" t="s">
        <v>27</v>
      </c>
      <c r="H50" s="43" t="s">
        <v>27</v>
      </c>
      <c r="I50" s="43" t="s">
        <v>27</v>
      </c>
      <c r="J50" s="44"/>
    </row>
    <row r="51" customFormat="false" ht="13.5" hidden="false" customHeight="true" outlineLevel="0" collapsed="false">
      <c r="A51" s="40" t="s">
        <v>64</v>
      </c>
      <c r="B51" s="41" t="n">
        <v>14</v>
      </c>
      <c r="C51" s="42" t="n">
        <v>172</v>
      </c>
      <c r="D51" s="42" t="n">
        <v>17</v>
      </c>
      <c r="E51" s="42" t="n">
        <v>3</v>
      </c>
      <c r="F51" s="43" t="s">
        <v>27</v>
      </c>
      <c r="G51" s="43" t="s">
        <v>27</v>
      </c>
      <c r="H51" s="43" t="s">
        <v>27</v>
      </c>
      <c r="I51" s="43" t="s">
        <v>27</v>
      </c>
      <c r="J51" s="44"/>
    </row>
    <row r="52" customFormat="false" ht="13.5" hidden="false" customHeight="true" outlineLevel="0" collapsed="false">
      <c r="A52" s="45" t="s">
        <v>65</v>
      </c>
      <c r="B52" s="46" t="n">
        <v>-2</v>
      </c>
      <c r="C52" s="47" t="n">
        <v>37</v>
      </c>
      <c r="D52" s="47" t="n">
        <v>2</v>
      </c>
      <c r="E52" s="64" t="s">
        <v>27</v>
      </c>
      <c r="F52" s="64" t="s">
        <v>27</v>
      </c>
      <c r="G52" s="47" t="n">
        <v>3</v>
      </c>
      <c r="H52" s="64" t="s">
        <v>27</v>
      </c>
      <c r="I52" s="64" t="s">
        <v>27</v>
      </c>
      <c r="J52" s="48"/>
    </row>
    <row r="53" customFormat="false" ht="13.5" hidden="false" customHeight="true" outlineLevel="0" collapsed="false">
      <c r="A53" s="65" t="s">
        <v>66</v>
      </c>
      <c r="B53" s="66"/>
      <c r="C53" s="52"/>
      <c r="D53" s="51" t="n">
        <v>22</v>
      </c>
      <c r="E53" s="51" t="n">
        <v>21</v>
      </c>
      <c r="F53" s="67" t="s">
        <v>27</v>
      </c>
      <c r="G53" s="51" t="n">
        <v>3</v>
      </c>
      <c r="H53" s="67" t="s">
        <v>27</v>
      </c>
      <c r="I53" s="67" t="s">
        <v>27</v>
      </c>
      <c r="J53" s="53"/>
    </row>
    <row r="54" customFormat="false" ht="10.5" hidden="false" customHeight="true" outlineLevel="0" collapsed="false">
      <c r="A54" s="54" t="s">
        <v>67</v>
      </c>
    </row>
    <row r="55" customFormat="false" ht="9.95" hidden="false" customHeight="true" outlineLevel="0" collapsed="false"/>
    <row r="56" customFormat="false" ht="14.25" hidden="false" customHeight="true" outlineLevel="0" collapsed="false">
      <c r="A56" s="17" t="s">
        <v>68</v>
      </c>
    </row>
    <row r="57" customFormat="false" ht="10.5" hidden="false" customHeight="true" outlineLevel="0" collapsed="false">
      <c r="D57" s="6" t="s">
        <v>1</v>
      </c>
    </row>
    <row r="58" customFormat="false" ht="21.75" hidden="false" customHeight="true" outlineLevel="0" collapsed="false">
      <c r="A58" s="18" t="s">
        <v>69</v>
      </c>
      <c r="B58" s="35" t="s">
        <v>70</v>
      </c>
      <c r="C58" s="21" t="s">
        <v>71</v>
      </c>
      <c r="D58" s="68" t="s">
        <v>72</v>
      </c>
    </row>
    <row r="59" customFormat="false" ht="13.5" hidden="false" customHeight="true" outlineLevel="0" collapsed="false">
      <c r="A59" s="69" t="s">
        <v>73</v>
      </c>
      <c r="B59" s="36" t="n">
        <v>1034</v>
      </c>
      <c r="C59" s="37" t="n">
        <v>1131</v>
      </c>
      <c r="D59" s="55" t="n">
        <v>97</v>
      </c>
    </row>
    <row r="60" customFormat="false" ht="13.5" hidden="false" customHeight="true" outlineLevel="0" collapsed="false">
      <c r="A60" s="70" t="s">
        <v>74</v>
      </c>
      <c r="B60" s="41" t="n">
        <v>175</v>
      </c>
      <c r="C60" s="42" t="n">
        <v>84</v>
      </c>
      <c r="D60" s="44" t="n">
        <v>-91</v>
      </c>
    </row>
    <row r="61" customFormat="false" ht="13.5" hidden="false" customHeight="true" outlineLevel="0" collapsed="false">
      <c r="A61" s="71" t="s">
        <v>75</v>
      </c>
      <c r="B61" s="46" t="n">
        <v>1029</v>
      </c>
      <c r="C61" s="47" t="n">
        <v>1300</v>
      </c>
      <c r="D61" s="48" t="n">
        <v>271</v>
      </c>
    </row>
    <row r="62" customFormat="false" ht="13.5" hidden="false" customHeight="true" outlineLevel="0" collapsed="false">
      <c r="A62" s="72" t="s">
        <v>76</v>
      </c>
      <c r="B62" s="73" t="n">
        <v>2238</v>
      </c>
      <c r="C62" s="51" t="n">
        <v>2515</v>
      </c>
      <c r="D62" s="53" t="n">
        <v>277</v>
      </c>
    </row>
    <row r="63" customFormat="false" ht="10.5" hidden="false" customHeight="true" outlineLevel="0" collapsed="false">
      <c r="A63" s="54" t="s">
        <v>77</v>
      </c>
      <c r="B63" s="74"/>
      <c r="C63" s="74"/>
      <c r="D63" s="74"/>
    </row>
    <row r="64" customFormat="false" ht="9.95" hidden="false" customHeight="true" outlineLevel="0" collapsed="false">
      <c r="A64" s="75"/>
      <c r="B64" s="74"/>
      <c r="C64" s="74"/>
      <c r="D64" s="74"/>
    </row>
    <row r="65" customFormat="false" ht="14.25" hidden="false" customHeight="true" outlineLevel="0" collapsed="false">
      <c r="A65" s="17" t="s">
        <v>78</v>
      </c>
    </row>
    <row r="66" customFormat="false" ht="10.5" hidden="false" customHeight="true" outlineLevel="0" collapsed="false">
      <c r="A66" s="17"/>
    </row>
    <row r="67" customFormat="false" ht="21.75" hidden="false" customHeight="true" outlineLevel="0" collapsed="false">
      <c r="A67" s="18" t="s">
        <v>79</v>
      </c>
      <c r="B67" s="35" t="s">
        <v>70</v>
      </c>
      <c r="C67" s="21" t="s">
        <v>71</v>
      </c>
      <c r="D67" s="21" t="s">
        <v>72</v>
      </c>
      <c r="E67" s="76" t="s">
        <v>80</v>
      </c>
      <c r="F67" s="68" t="s">
        <v>81</v>
      </c>
      <c r="G67" s="77" t="s">
        <v>82</v>
      </c>
      <c r="H67" s="77"/>
      <c r="I67" s="35" t="s">
        <v>70</v>
      </c>
      <c r="J67" s="21" t="s">
        <v>71</v>
      </c>
      <c r="K67" s="68" t="s">
        <v>72</v>
      </c>
    </row>
    <row r="68" customFormat="false" ht="13.5" hidden="false" customHeight="true" outlineLevel="0" collapsed="false">
      <c r="A68" s="69" t="s">
        <v>83</v>
      </c>
      <c r="B68" s="78" t="n">
        <v>2.57</v>
      </c>
      <c r="C68" s="79" t="n">
        <v>3.49</v>
      </c>
      <c r="D68" s="79" t="n">
        <f aca="false">C68-B68</f>
        <v>0.92</v>
      </c>
      <c r="E68" s="80" t="n">
        <v>-14.29</v>
      </c>
      <c r="F68" s="81" t="n">
        <v>-20</v>
      </c>
      <c r="G68" s="23" t="s">
        <v>34</v>
      </c>
      <c r="H68" s="23"/>
      <c r="I68" s="82" t="s">
        <v>27</v>
      </c>
      <c r="J68" s="83" t="s">
        <v>27</v>
      </c>
      <c r="K68" s="84" t="s">
        <v>27</v>
      </c>
    </row>
    <row r="69" customFormat="false" ht="13.5" hidden="false" customHeight="true" outlineLevel="0" collapsed="false">
      <c r="A69" s="70" t="s">
        <v>84</v>
      </c>
      <c r="B69" s="85" t="n">
        <v>13.6</v>
      </c>
      <c r="C69" s="86" t="n">
        <v>17.64</v>
      </c>
      <c r="D69" s="86" t="n">
        <f aca="false">C69-B69</f>
        <v>4.04</v>
      </c>
      <c r="E69" s="87" t="n">
        <v>-19.29</v>
      </c>
      <c r="F69" s="88" t="n">
        <v>-40</v>
      </c>
      <c r="G69" s="40" t="s">
        <v>32</v>
      </c>
      <c r="H69" s="40"/>
      <c r="I69" s="89" t="s">
        <v>27</v>
      </c>
      <c r="J69" s="90" t="s">
        <v>27</v>
      </c>
      <c r="K69" s="91" t="s">
        <v>27</v>
      </c>
    </row>
    <row r="70" customFormat="false" ht="13.5" hidden="false" customHeight="true" outlineLevel="0" collapsed="false">
      <c r="A70" s="70" t="s">
        <v>85</v>
      </c>
      <c r="B70" s="92" t="n">
        <v>13.6</v>
      </c>
      <c r="C70" s="93" t="n">
        <v>12.9</v>
      </c>
      <c r="D70" s="93" t="n">
        <f aca="false">C70-B70</f>
        <v>-0.699999999999999</v>
      </c>
      <c r="E70" s="94" t="n">
        <v>25</v>
      </c>
      <c r="F70" s="95" t="n">
        <v>35</v>
      </c>
      <c r="G70" s="40" t="s">
        <v>33</v>
      </c>
      <c r="H70" s="40"/>
      <c r="I70" s="89" t="s">
        <v>27</v>
      </c>
      <c r="J70" s="90" t="s">
        <v>27</v>
      </c>
      <c r="K70" s="91" t="s">
        <v>27</v>
      </c>
    </row>
    <row r="71" customFormat="false" ht="13.5" hidden="false" customHeight="true" outlineLevel="0" collapsed="false">
      <c r="A71" s="70" t="s">
        <v>86</v>
      </c>
      <c r="B71" s="96" t="n">
        <v>120</v>
      </c>
      <c r="C71" s="93" t="n">
        <v>115.8</v>
      </c>
      <c r="D71" s="93" t="n">
        <f aca="false">C71-B71</f>
        <v>-4.2</v>
      </c>
      <c r="E71" s="94" t="n">
        <v>350</v>
      </c>
      <c r="F71" s="97"/>
      <c r="G71" s="98"/>
      <c r="H71" s="98"/>
      <c r="I71" s="99"/>
      <c r="J71" s="100"/>
      <c r="K71" s="101"/>
    </row>
    <row r="72" customFormat="false" ht="13.5" hidden="false" customHeight="true" outlineLevel="0" collapsed="false">
      <c r="A72" s="70" t="s">
        <v>87</v>
      </c>
      <c r="B72" s="102" t="n">
        <v>0.76</v>
      </c>
      <c r="C72" s="86" t="n">
        <v>0.79</v>
      </c>
      <c r="D72" s="86" t="n">
        <f aca="false">C72-B72</f>
        <v>0.03</v>
      </c>
      <c r="E72" s="103"/>
      <c r="F72" s="104"/>
      <c r="G72" s="98"/>
      <c r="H72" s="98"/>
      <c r="I72" s="99"/>
      <c r="J72" s="100"/>
      <c r="K72" s="101"/>
    </row>
    <row r="73" customFormat="false" ht="13.5" hidden="false" customHeight="true" outlineLevel="0" collapsed="false">
      <c r="A73" s="105" t="s">
        <v>88</v>
      </c>
      <c r="B73" s="106" t="n">
        <v>89.1</v>
      </c>
      <c r="C73" s="107" t="n">
        <v>85.9</v>
      </c>
      <c r="D73" s="107" t="n">
        <f aca="false">C73-B73</f>
        <v>-3.19999999999999</v>
      </c>
      <c r="E73" s="108"/>
      <c r="F73" s="109"/>
      <c r="G73" s="110"/>
      <c r="H73" s="110"/>
      <c r="I73" s="111"/>
      <c r="J73" s="112"/>
      <c r="K73" s="113"/>
    </row>
    <row r="74" customFormat="false" ht="10.5" hidden="false" customHeight="true" outlineLevel="0" collapsed="false">
      <c r="A74" s="54" t="s">
        <v>89</v>
      </c>
    </row>
    <row r="75" customFormat="false" ht="10.5" hidden="false" customHeight="true" outlineLevel="0" collapsed="false">
      <c r="A75" s="54" t="s">
        <v>90</v>
      </c>
    </row>
    <row r="76" customFormat="false" ht="10.5" hidden="false" customHeight="true" outlineLevel="0" collapsed="false">
      <c r="A76" s="54" t="s">
        <v>91</v>
      </c>
    </row>
    <row r="77" customFormat="false" ht="10.5" hidden="false" customHeight="true" outlineLevel="0" collapsed="false">
      <c r="A77" s="54" t="s">
        <v>92</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47:A48"/>
    <mergeCell ref="B47:B48"/>
    <mergeCell ref="C47:C48"/>
    <mergeCell ref="D47:D48"/>
    <mergeCell ref="E47:E48"/>
    <mergeCell ref="F47:F48"/>
    <mergeCell ref="G47:G48"/>
    <mergeCell ref="H47:H48"/>
    <mergeCell ref="I47:I48"/>
    <mergeCell ref="J47:J48"/>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590277777777778"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2-26T05:12:42Z</cp:lastPrinted>
  <dcterms:modified xsi:type="dcterms:W3CDTF">2010-03-12T12:03:26Z</dcterms:modified>
  <cp:revision>0</cp:revision>
  <dc:subject/>
  <dc:title/>
</cp:coreProperties>
</file>