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t xml:space="preserve">財政状況等一覧表（平成２０年度決算）</t>
  </si>
  <si>
    <t xml:space="preserve">（単位：百万円）</t>
  </si>
  <si>
    <t xml:space="preserve">団体名　　兵庫県　多可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診療所事業特別会計</t>
  </si>
  <si>
    <t xml:space="preserve">-</t>
  </si>
  <si>
    <t xml:space="preserve">住宅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企業</t>
  </si>
  <si>
    <t xml:space="preserve">国民健康保険特別会計（事業勘定）</t>
  </si>
  <si>
    <t xml:space="preserve">国民健康保険特別会計（直営診療施設勘定）</t>
  </si>
  <si>
    <t xml:space="preserve">老人保健特別会計</t>
  </si>
  <si>
    <t xml:space="preserve">介護保険特別会計</t>
  </si>
  <si>
    <t xml:space="preserve">下水道事業特別会計</t>
  </si>
  <si>
    <t xml:space="preserve">簡易水道事業特別会計</t>
  </si>
  <si>
    <t xml:space="preserve">宅地造成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西脇多可行政事務組合</t>
    </r>
    <r>
      <rPr>
        <sz val="8"/>
        <rFont val="ＭＳ Ｐゴシック"/>
        <family val="3"/>
        <charset val="128"/>
      </rPr>
      <t xml:space="preserve">(</t>
    </r>
    <r>
      <rPr>
        <sz val="8"/>
        <rFont val="Noto Sans"/>
        <family val="2"/>
      </rPr>
      <t xml:space="preserve">一般会計）</t>
    </r>
  </si>
  <si>
    <t xml:space="preserve">西脇多可行政事務組合（農業共済事業特別会計）</t>
  </si>
  <si>
    <t xml:space="preserve">北播磨清掃事務組合</t>
  </si>
  <si>
    <t xml:space="preserve">氷上多可衛生事務組合</t>
  </si>
  <si>
    <t xml:space="preserve">播磨内陸医務事業組合</t>
  </si>
  <si>
    <t xml:space="preserve">北播肢体不自由児機能回復訓練施設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かみ物産センター</t>
    </r>
  </si>
  <si>
    <t xml:space="preserve">（財）多可町農林業公社</t>
  </si>
  <si>
    <t xml:space="preserve">兵庫県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t>
  </si>
  <si>
    <t xml:space="preserve">－</t>
  </si>
  <si>
    <t xml:space="preserve">連結実質赤字比率</t>
  </si>
  <si>
    <t xml:space="preserve">簡易水道事業</t>
  </si>
  <si>
    <t xml:space="preserve">実質公債費比率</t>
  </si>
  <si>
    <t xml:space="preserve">下水道事業</t>
  </si>
  <si>
    <t xml:space="preserve">将来負担比率</t>
  </si>
  <si>
    <t xml:space="preserve">宅地造成事業</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9" fillId="0" borderId="48"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0"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779</v>
      </c>
      <c r="H5" s="14" t="n">
        <v>4239</v>
      </c>
      <c r="I5" s="15" t="n">
        <v>382</v>
      </c>
      <c r="J5" s="16" t="n">
        <v>740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020</v>
      </c>
      <c r="C10" s="25" t="n">
        <v>11690</v>
      </c>
      <c r="D10" s="25" t="n">
        <v>330</v>
      </c>
      <c r="E10" s="25" t="n">
        <v>231</v>
      </c>
      <c r="F10" s="25" t="n">
        <v>615</v>
      </c>
      <c r="G10" s="25" t="n">
        <v>18490</v>
      </c>
      <c r="H10" s="26"/>
    </row>
    <row r="11" customFormat="false" ht="13.5" hidden="false" customHeight="true" outlineLevel="0" collapsed="false">
      <c r="A11" s="27" t="s">
        <v>17</v>
      </c>
      <c r="B11" s="28" t="n">
        <v>236</v>
      </c>
      <c r="C11" s="29" t="n">
        <v>236</v>
      </c>
      <c r="D11" s="29" t="n">
        <v>1</v>
      </c>
      <c r="E11" s="29" t="n">
        <v>1</v>
      </c>
      <c r="F11" s="29" t="n">
        <v>128</v>
      </c>
      <c r="G11" s="30" t="n">
        <v>8</v>
      </c>
      <c r="H11" s="31"/>
    </row>
    <row r="12" customFormat="false" ht="13.5" hidden="false" customHeight="true" outlineLevel="0" collapsed="false">
      <c r="A12" s="27" t="s">
        <v>18</v>
      </c>
      <c r="B12" s="28" t="n">
        <v>139</v>
      </c>
      <c r="C12" s="29" t="n">
        <v>139</v>
      </c>
      <c r="D12" s="29" t="n">
        <v>0</v>
      </c>
      <c r="E12" s="29" t="n">
        <v>0</v>
      </c>
      <c r="F12" s="32" t="s">
        <v>19</v>
      </c>
      <c r="G12" s="32" t="s">
        <v>19</v>
      </c>
      <c r="H12" s="31"/>
    </row>
    <row r="13" customFormat="false" ht="13.5" hidden="false" customHeight="true" outlineLevel="0" collapsed="false">
      <c r="A13" s="33" t="s">
        <v>20</v>
      </c>
      <c r="B13" s="34" t="n">
        <v>9</v>
      </c>
      <c r="C13" s="35" t="n">
        <v>9</v>
      </c>
      <c r="D13" s="35" t="n">
        <v>0</v>
      </c>
      <c r="E13" s="35" t="n">
        <v>0</v>
      </c>
      <c r="F13" s="36" t="s">
        <v>19</v>
      </c>
      <c r="G13" s="37" t="n">
        <v>47</v>
      </c>
      <c r="H13" s="38"/>
    </row>
    <row r="14" customFormat="false" ht="13.5" hidden="false" customHeight="true" outlineLevel="0" collapsed="false">
      <c r="A14" s="39" t="s">
        <v>21</v>
      </c>
      <c r="B14" s="40" t="n">
        <f aca="false">SUM(B10:B13)</f>
        <v>12404</v>
      </c>
      <c r="C14" s="41" t="n">
        <v>12073</v>
      </c>
      <c r="D14" s="41" t="n">
        <v>332</v>
      </c>
      <c r="E14" s="41" t="n">
        <v>232</v>
      </c>
      <c r="F14" s="42"/>
      <c r="G14" s="41" t="n">
        <v>18545</v>
      </c>
      <c r="H14" s="43"/>
    </row>
    <row r="15" customFormat="false" ht="13.5" hidden="false" customHeight="true" outlineLevel="0" collapsed="false">
      <c r="A15" s="44" t="s">
        <v>22</v>
      </c>
      <c r="B15" s="45"/>
      <c r="C15" s="45"/>
      <c r="D15" s="45"/>
      <c r="E15" s="45"/>
      <c r="F15" s="45"/>
      <c r="G15" s="45"/>
      <c r="H15" s="46"/>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7" t="s">
        <v>24</v>
      </c>
      <c r="C19" s="21" t="s">
        <v>25</v>
      </c>
      <c r="D19" s="21" t="s">
        <v>26</v>
      </c>
      <c r="E19" s="10" t="s">
        <v>27</v>
      </c>
      <c r="F19" s="21" t="s">
        <v>13</v>
      </c>
      <c r="G19" s="21" t="s">
        <v>28</v>
      </c>
      <c r="H19" s="10" t="s">
        <v>29</v>
      </c>
      <c r="I19" s="22" t="s">
        <v>15</v>
      </c>
    </row>
    <row r="20" customFormat="false" ht="13.5" hidden="false" customHeight="true" outlineLevel="0" collapsed="false">
      <c r="A20" s="18"/>
      <c r="B20" s="47"/>
      <c r="C20" s="21"/>
      <c r="D20" s="21"/>
      <c r="E20" s="10"/>
      <c r="F20" s="21"/>
      <c r="G20" s="21"/>
      <c r="H20" s="10"/>
      <c r="I20" s="22"/>
    </row>
    <row r="21" customFormat="false" ht="13.5" hidden="false" customHeight="true" outlineLevel="0" collapsed="false">
      <c r="A21" s="23" t="s">
        <v>30</v>
      </c>
      <c r="B21" s="48" t="n">
        <v>192</v>
      </c>
      <c r="C21" s="49" t="n">
        <v>212</v>
      </c>
      <c r="D21" s="49" t="n">
        <v>-20</v>
      </c>
      <c r="E21" s="49" t="n">
        <v>663</v>
      </c>
      <c r="F21" s="49" t="n">
        <v>4</v>
      </c>
      <c r="G21" s="49" t="n">
        <v>1268</v>
      </c>
      <c r="H21" s="49" t="n">
        <v>44</v>
      </c>
      <c r="I21" s="50" t="s">
        <v>31</v>
      </c>
    </row>
    <row r="22" customFormat="false" ht="13.5" hidden="false" customHeight="true" outlineLevel="0" collapsed="false">
      <c r="A22" s="27" t="s">
        <v>32</v>
      </c>
      <c r="B22" s="51" t="n">
        <v>2304</v>
      </c>
      <c r="C22" s="52" t="n">
        <v>2285</v>
      </c>
      <c r="D22" s="52" t="n">
        <v>19</v>
      </c>
      <c r="E22" s="52" t="n">
        <v>19</v>
      </c>
      <c r="F22" s="52" t="n">
        <v>146</v>
      </c>
      <c r="G22" s="53" t="s">
        <v>19</v>
      </c>
      <c r="H22" s="53" t="s">
        <v>19</v>
      </c>
      <c r="I22" s="54"/>
    </row>
    <row r="23" customFormat="false" ht="13.5" hidden="false" customHeight="true" outlineLevel="0" collapsed="false">
      <c r="A23" s="27" t="s">
        <v>33</v>
      </c>
      <c r="B23" s="51" t="n">
        <v>94</v>
      </c>
      <c r="C23" s="52" t="n">
        <v>92</v>
      </c>
      <c r="D23" s="52" t="n">
        <v>2</v>
      </c>
      <c r="E23" s="52" t="n">
        <v>2</v>
      </c>
      <c r="F23" s="52" t="n">
        <v>31</v>
      </c>
      <c r="G23" s="52" t="n">
        <v>77</v>
      </c>
      <c r="H23" s="52" t="n">
        <v>19</v>
      </c>
      <c r="I23" s="54"/>
    </row>
    <row r="24" customFormat="false" ht="13.5" hidden="false" customHeight="true" outlineLevel="0" collapsed="false">
      <c r="A24" s="55" t="s">
        <v>34</v>
      </c>
      <c r="B24" s="56" t="n">
        <v>247</v>
      </c>
      <c r="C24" s="57" t="n">
        <v>248</v>
      </c>
      <c r="D24" s="57" t="n">
        <v>-1</v>
      </c>
      <c r="E24" s="57" t="n">
        <v>-1</v>
      </c>
      <c r="F24" s="57" t="n">
        <v>29</v>
      </c>
      <c r="G24" s="58" t="s">
        <v>19</v>
      </c>
      <c r="H24" s="58" t="s">
        <v>19</v>
      </c>
      <c r="I24" s="59"/>
    </row>
    <row r="25" customFormat="false" ht="13.5" hidden="false" customHeight="true" outlineLevel="0" collapsed="false">
      <c r="A25" s="55" t="s">
        <v>35</v>
      </c>
      <c r="B25" s="56" t="n">
        <v>1953</v>
      </c>
      <c r="C25" s="57" t="n">
        <v>1900</v>
      </c>
      <c r="D25" s="57" t="n">
        <v>53</v>
      </c>
      <c r="E25" s="57" t="n">
        <v>53</v>
      </c>
      <c r="F25" s="57" t="n">
        <v>280</v>
      </c>
      <c r="G25" s="58" t="s">
        <v>19</v>
      </c>
      <c r="H25" s="58" t="s">
        <v>19</v>
      </c>
      <c r="I25" s="59"/>
    </row>
    <row r="26" customFormat="false" ht="13.5" hidden="false" customHeight="true" outlineLevel="0" collapsed="false">
      <c r="A26" s="55" t="s">
        <v>36</v>
      </c>
      <c r="B26" s="56" t="n">
        <v>1455</v>
      </c>
      <c r="C26" s="57" t="n">
        <v>1439</v>
      </c>
      <c r="D26" s="57" t="n">
        <v>16</v>
      </c>
      <c r="E26" s="57" t="n">
        <v>15</v>
      </c>
      <c r="F26" s="57" t="n">
        <v>562</v>
      </c>
      <c r="G26" s="57" t="n">
        <v>12973</v>
      </c>
      <c r="H26" s="57" t="n">
        <v>7784</v>
      </c>
      <c r="I26" s="59"/>
    </row>
    <row r="27" customFormat="false" ht="13.5" hidden="false" customHeight="true" outlineLevel="0" collapsed="false">
      <c r="A27" s="55" t="s">
        <v>37</v>
      </c>
      <c r="B27" s="56" t="n">
        <v>438</v>
      </c>
      <c r="C27" s="57" t="n">
        <v>436</v>
      </c>
      <c r="D27" s="57" t="n">
        <v>2</v>
      </c>
      <c r="E27" s="57" t="n">
        <v>1</v>
      </c>
      <c r="F27" s="57" t="n">
        <v>2</v>
      </c>
      <c r="G27" s="57" t="n">
        <v>1946</v>
      </c>
      <c r="H27" s="57" t="n">
        <v>32</v>
      </c>
      <c r="I27" s="59"/>
    </row>
    <row r="28" customFormat="false" ht="13.5" hidden="false" customHeight="true" outlineLevel="0" collapsed="false">
      <c r="A28" s="55" t="s">
        <v>38</v>
      </c>
      <c r="B28" s="56" t="n">
        <v>2</v>
      </c>
      <c r="C28" s="57" t="n">
        <v>0</v>
      </c>
      <c r="D28" s="57" t="n">
        <v>2</v>
      </c>
      <c r="E28" s="57" t="n">
        <v>24</v>
      </c>
      <c r="F28" s="58" t="s">
        <v>19</v>
      </c>
      <c r="G28" s="58" t="s">
        <v>19</v>
      </c>
      <c r="H28" s="58" t="s">
        <v>19</v>
      </c>
      <c r="I28" s="59"/>
    </row>
    <row r="29" customFormat="false" ht="13.5" hidden="false" customHeight="true" outlineLevel="0" collapsed="false">
      <c r="A29" s="33" t="s">
        <v>39</v>
      </c>
      <c r="B29" s="60" t="n">
        <v>212</v>
      </c>
      <c r="C29" s="61" t="n">
        <v>207</v>
      </c>
      <c r="D29" s="61" t="n">
        <v>4</v>
      </c>
      <c r="E29" s="61" t="n">
        <v>4</v>
      </c>
      <c r="F29" s="61" t="n">
        <v>246</v>
      </c>
      <c r="G29" s="62" t="s">
        <v>19</v>
      </c>
      <c r="H29" s="62" t="s">
        <v>19</v>
      </c>
      <c r="I29" s="63"/>
    </row>
    <row r="30" customFormat="false" ht="13.5" hidden="false" customHeight="true" outlineLevel="0" collapsed="false">
      <c r="A30" s="39" t="s">
        <v>40</v>
      </c>
      <c r="B30" s="64"/>
      <c r="C30" s="65"/>
      <c r="D30" s="65"/>
      <c r="E30" s="66" t="n">
        <v>780</v>
      </c>
      <c r="F30" s="67"/>
      <c r="G30" s="66" t="n">
        <v>16264</v>
      </c>
      <c r="H30" s="66" t="n">
        <v>7879</v>
      </c>
      <c r="I30" s="68"/>
    </row>
    <row r="31" customFormat="false" ht="10.5" hidden="false" customHeight="true" outlineLevel="0" collapsed="false">
      <c r="A31" s="69" t="s">
        <v>41</v>
      </c>
    </row>
    <row r="32" customFormat="false" ht="10.5" hidden="false" customHeight="true" outlineLevel="0" collapsed="false">
      <c r="A32" s="69" t="s">
        <v>42</v>
      </c>
    </row>
    <row r="33" customFormat="false" ht="10.5" hidden="false" customHeight="true" outlineLevel="0" collapsed="false">
      <c r="A33" s="69" t="s">
        <v>43</v>
      </c>
    </row>
    <row r="34" customFormat="false" ht="10.5" hidden="false" customHeight="true" outlineLevel="0" collapsed="false">
      <c r="A34" s="69"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7" t="s">
        <v>24</v>
      </c>
      <c r="C38" s="21" t="s">
        <v>25</v>
      </c>
      <c r="D38" s="21" t="s">
        <v>26</v>
      </c>
      <c r="E38" s="10" t="s">
        <v>27</v>
      </c>
      <c r="F38" s="21" t="s">
        <v>13</v>
      </c>
      <c r="G38" s="21" t="s">
        <v>28</v>
      </c>
      <c r="H38" s="10" t="s">
        <v>47</v>
      </c>
      <c r="I38" s="22" t="s">
        <v>15</v>
      </c>
    </row>
    <row r="39" customFormat="false" ht="13.5" hidden="false" customHeight="true" outlineLevel="0" collapsed="false">
      <c r="A39" s="18"/>
      <c r="B39" s="47"/>
      <c r="C39" s="21"/>
      <c r="D39" s="21"/>
      <c r="E39" s="10"/>
      <c r="F39" s="21"/>
      <c r="G39" s="21"/>
      <c r="H39" s="10"/>
      <c r="I39" s="22"/>
    </row>
    <row r="40" customFormat="false" ht="13.5" hidden="false" customHeight="true" outlineLevel="0" collapsed="false">
      <c r="A40" s="23" t="s">
        <v>48</v>
      </c>
      <c r="B40" s="48" t="n">
        <v>1099</v>
      </c>
      <c r="C40" s="49" t="n">
        <v>1099</v>
      </c>
      <c r="D40" s="70" t="n">
        <v>0</v>
      </c>
      <c r="E40" s="70" t="n">
        <v>0</v>
      </c>
      <c r="F40" s="71" t="n">
        <v>17</v>
      </c>
      <c r="G40" s="71" t="n">
        <v>1941</v>
      </c>
      <c r="H40" s="71" t="n">
        <v>782</v>
      </c>
      <c r="I40" s="72"/>
    </row>
    <row r="41" customFormat="false" ht="13.5" hidden="false" customHeight="true" outlineLevel="0" collapsed="false">
      <c r="A41" s="73" t="s">
        <v>49</v>
      </c>
      <c r="B41" s="74" t="n">
        <v>138</v>
      </c>
      <c r="C41" s="75" t="n">
        <v>135</v>
      </c>
      <c r="D41" s="76" t="n">
        <v>3</v>
      </c>
      <c r="E41" s="76" t="n">
        <v>3</v>
      </c>
      <c r="F41" s="77" t="s">
        <v>19</v>
      </c>
      <c r="G41" s="77" t="s">
        <v>19</v>
      </c>
      <c r="H41" s="77" t="s">
        <v>19</v>
      </c>
      <c r="I41" s="78" t="s">
        <v>31</v>
      </c>
    </row>
    <row r="42" customFormat="false" ht="13.5" hidden="false" customHeight="true" outlineLevel="0" collapsed="false">
      <c r="A42" s="27" t="s">
        <v>50</v>
      </c>
      <c r="B42" s="51" t="n">
        <v>2033</v>
      </c>
      <c r="C42" s="52" t="n">
        <v>2020</v>
      </c>
      <c r="D42" s="79" t="n">
        <v>13</v>
      </c>
      <c r="E42" s="79" t="n">
        <v>13</v>
      </c>
      <c r="F42" s="79" t="n">
        <v>28</v>
      </c>
      <c r="G42" s="79" t="n">
        <v>1657</v>
      </c>
      <c r="H42" s="79" t="n">
        <v>565</v>
      </c>
      <c r="I42" s="80"/>
    </row>
    <row r="43" customFormat="false" ht="13.5" hidden="false" customHeight="true" outlineLevel="0" collapsed="false">
      <c r="A43" s="27" t="s">
        <v>51</v>
      </c>
      <c r="B43" s="51" t="n">
        <v>423</v>
      </c>
      <c r="C43" s="52" t="n">
        <v>417</v>
      </c>
      <c r="D43" s="79" t="n">
        <v>6</v>
      </c>
      <c r="E43" s="79" t="n">
        <v>6</v>
      </c>
      <c r="F43" s="81" t="s">
        <v>19</v>
      </c>
      <c r="G43" s="79" t="n">
        <v>92</v>
      </c>
      <c r="H43" s="79" t="n">
        <v>23</v>
      </c>
      <c r="I43" s="80"/>
    </row>
    <row r="44" customFormat="false" ht="13.5" hidden="false" customHeight="true" outlineLevel="0" collapsed="false">
      <c r="A44" s="27" t="s">
        <v>52</v>
      </c>
      <c r="B44" s="51" t="n">
        <v>138</v>
      </c>
      <c r="C44" s="52" t="n">
        <v>137</v>
      </c>
      <c r="D44" s="79" t="n">
        <v>1</v>
      </c>
      <c r="E44" s="79" t="n">
        <v>1</v>
      </c>
      <c r="F44" s="79" t="n">
        <v>4</v>
      </c>
      <c r="G44" s="81" t="s">
        <v>19</v>
      </c>
      <c r="H44" s="81" t="s">
        <v>19</v>
      </c>
      <c r="I44" s="80"/>
    </row>
    <row r="45" customFormat="false" ht="13.5" hidden="false" customHeight="true" outlineLevel="0" collapsed="false">
      <c r="A45" s="27" t="s">
        <v>53</v>
      </c>
      <c r="B45" s="51" t="n">
        <v>70</v>
      </c>
      <c r="C45" s="52" t="n">
        <v>64</v>
      </c>
      <c r="D45" s="79" t="n">
        <v>6</v>
      </c>
      <c r="E45" s="79" t="n">
        <v>6</v>
      </c>
      <c r="F45" s="81" t="s">
        <v>19</v>
      </c>
      <c r="G45" s="79" t="n">
        <v>62</v>
      </c>
      <c r="H45" s="79" t="n">
        <v>8</v>
      </c>
      <c r="I45" s="80"/>
    </row>
    <row r="46" customFormat="false" ht="13.5" hidden="false" customHeight="true" outlineLevel="0" collapsed="false">
      <c r="A46" s="27" t="s">
        <v>54</v>
      </c>
      <c r="B46" s="51" t="n">
        <v>19777</v>
      </c>
      <c r="C46" s="52" t="n">
        <v>19701</v>
      </c>
      <c r="D46" s="79" t="n">
        <v>76</v>
      </c>
      <c r="E46" s="79" t="n">
        <v>76</v>
      </c>
      <c r="F46" s="79" t="n">
        <v>1501</v>
      </c>
      <c r="G46" s="81" t="s">
        <v>19</v>
      </c>
      <c r="H46" s="81" t="s">
        <v>19</v>
      </c>
      <c r="I46" s="80"/>
    </row>
    <row r="47" customFormat="false" ht="13.5" hidden="false" customHeight="true" outlineLevel="0" collapsed="false">
      <c r="A47" s="27" t="s">
        <v>55</v>
      </c>
      <c r="B47" s="51" t="n">
        <v>19</v>
      </c>
      <c r="C47" s="52" t="n">
        <v>17</v>
      </c>
      <c r="D47" s="79" t="n">
        <v>1</v>
      </c>
      <c r="E47" s="79" t="n">
        <v>1</v>
      </c>
      <c r="F47" s="81" t="s">
        <v>19</v>
      </c>
      <c r="G47" s="81" t="s">
        <v>19</v>
      </c>
      <c r="H47" s="81" t="s">
        <v>19</v>
      </c>
      <c r="I47" s="80"/>
    </row>
    <row r="48" customFormat="false" ht="13.5" hidden="false" customHeight="true" outlineLevel="0" collapsed="false">
      <c r="A48" s="73" t="s">
        <v>56</v>
      </c>
      <c r="B48" s="74" t="n">
        <v>190</v>
      </c>
      <c r="C48" s="75" t="n">
        <v>189</v>
      </c>
      <c r="D48" s="76" t="n">
        <v>1</v>
      </c>
      <c r="E48" s="76" t="n">
        <v>1</v>
      </c>
      <c r="F48" s="76" t="n">
        <v>46</v>
      </c>
      <c r="G48" s="77" t="s">
        <v>19</v>
      </c>
      <c r="H48" s="77" t="s">
        <v>19</v>
      </c>
      <c r="I48" s="82"/>
    </row>
    <row r="49" customFormat="false" ht="13.5" hidden="false" customHeight="true" outlineLevel="0" collapsed="false">
      <c r="A49" s="33" t="s">
        <v>57</v>
      </c>
      <c r="B49" s="51" t="n">
        <v>3826</v>
      </c>
      <c r="C49" s="52" t="n">
        <v>3438</v>
      </c>
      <c r="D49" s="79" t="n">
        <v>387</v>
      </c>
      <c r="E49" s="79" t="n">
        <v>387</v>
      </c>
      <c r="F49" s="83" t="n">
        <v>86</v>
      </c>
      <c r="G49" s="81" t="s">
        <v>19</v>
      </c>
      <c r="H49" s="81" t="s">
        <v>19</v>
      </c>
      <c r="I49" s="80"/>
    </row>
    <row r="50" customFormat="false" ht="13.5" hidden="false" customHeight="true" outlineLevel="0" collapsed="false">
      <c r="A50" s="33" t="s">
        <v>58</v>
      </c>
      <c r="B50" s="60" t="n">
        <v>440949</v>
      </c>
      <c r="C50" s="61" t="n">
        <v>425853</v>
      </c>
      <c r="D50" s="61" t="n">
        <v>15096</v>
      </c>
      <c r="E50" s="61" t="n">
        <v>15096</v>
      </c>
      <c r="F50" s="84" t="n">
        <v>3829</v>
      </c>
      <c r="G50" s="62" t="s">
        <v>19</v>
      </c>
      <c r="H50" s="62" t="s">
        <v>19</v>
      </c>
      <c r="I50" s="63"/>
    </row>
    <row r="51" customFormat="false" ht="13.5" hidden="false" customHeight="true" outlineLevel="0" collapsed="false">
      <c r="A51" s="39" t="s">
        <v>59</v>
      </c>
      <c r="B51" s="64"/>
      <c r="C51" s="65"/>
      <c r="D51" s="65"/>
      <c r="E51" s="66" t="n">
        <v>15590</v>
      </c>
      <c r="F51" s="67"/>
      <c r="G51" s="66" t="n">
        <v>3752</v>
      </c>
      <c r="H51" s="66" t="n">
        <v>1378</v>
      </c>
      <c r="I51" s="85"/>
    </row>
    <row r="52" customFormat="false" ht="9.95" hidden="false" customHeight="true" outlineLevel="0" collapsed="false">
      <c r="A52" s="86"/>
    </row>
    <row r="53" customFormat="false" ht="14.25" hidden="false" customHeight="true" outlineLevel="0" collapsed="false">
      <c r="A53" s="17" t="s">
        <v>60</v>
      </c>
    </row>
    <row r="54" customFormat="false" ht="10.5" hidden="false" customHeight="true" outlineLevel="0" collapsed="false">
      <c r="J54" s="6" t="s">
        <v>1</v>
      </c>
    </row>
    <row r="55" customFormat="false" ht="13.5" hidden="false" customHeight="true" outlineLevel="0" collapsed="false">
      <c r="A55" s="87" t="s">
        <v>61</v>
      </c>
      <c r="B55" s="47" t="s">
        <v>62</v>
      </c>
      <c r="C55" s="21" t="s">
        <v>63</v>
      </c>
      <c r="D55" s="21" t="s">
        <v>64</v>
      </c>
      <c r="E55" s="21" t="s">
        <v>65</v>
      </c>
      <c r="F55" s="21" t="s">
        <v>66</v>
      </c>
      <c r="G55" s="10" t="s">
        <v>67</v>
      </c>
      <c r="H55" s="10" t="s">
        <v>68</v>
      </c>
      <c r="I55" s="10" t="s">
        <v>69</v>
      </c>
      <c r="J55" s="22" t="s">
        <v>15</v>
      </c>
    </row>
    <row r="56" customFormat="false" ht="13.5" hidden="false" customHeight="true" outlineLevel="0" collapsed="false">
      <c r="A56" s="87"/>
      <c r="B56" s="47"/>
      <c r="C56" s="21"/>
      <c r="D56" s="21"/>
      <c r="E56" s="21"/>
      <c r="F56" s="21"/>
      <c r="G56" s="10"/>
      <c r="H56" s="10"/>
      <c r="I56" s="10"/>
      <c r="J56" s="22"/>
    </row>
    <row r="57" customFormat="false" ht="13.5" hidden="false" customHeight="true" outlineLevel="0" collapsed="false">
      <c r="A57" s="88" t="s">
        <v>70</v>
      </c>
      <c r="B57" s="48" t="n">
        <v>0</v>
      </c>
      <c r="C57" s="49" t="n">
        <v>20</v>
      </c>
      <c r="D57" s="49" t="n">
        <v>11</v>
      </c>
      <c r="E57" s="89" t="s">
        <v>19</v>
      </c>
      <c r="F57" s="89" t="s">
        <v>19</v>
      </c>
      <c r="G57" s="89" t="s">
        <v>19</v>
      </c>
      <c r="H57" s="89" t="s">
        <v>19</v>
      </c>
      <c r="I57" s="89" t="s">
        <v>19</v>
      </c>
      <c r="J57" s="90"/>
    </row>
    <row r="58" customFormat="false" ht="13.5" hidden="false" customHeight="true" outlineLevel="0" collapsed="false">
      <c r="A58" s="27" t="s">
        <v>71</v>
      </c>
      <c r="B58" s="51" t="n">
        <v>2</v>
      </c>
      <c r="C58" s="52" t="n">
        <v>344</v>
      </c>
      <c r="D58" s="52" t="n">
        <v>300</v>
      </c>
      <c r="E58" s="53" t="s">
        <v>19</v>
      </c>
      <c r="F58" s="53" t="s">
        <v>19</v>
      </c>
      <c r="G58" s="53" t="s">
        <v>19</v>
      </c>
      <c r="H58" s="53" t="s">
        <v>19</v>
      </c>
      <c r="I58" s="53" t="s">
        <v>19</v>
      </c>
      <c r="J58" s="54"/>
    </row>
    <row r="59" customFormat="false" ht="13.5" hidden="false" customHeight="true" outlineLevel="0" collapsed="false">
      <c r="A59" s="27" t="s">
        <v>72</v>
      </c>
      <c r="B59" s="51" t="n">
        <v>-2</v>
      </c>
      <c r="C59" s="52" t="n">
        <v>37</v>
      </c>
      <c r="D59" s="52" t="n">
        <v>2</v>
      </c>
      <c r="E59" s="53" t="s">
        <v>19</v>
      </c>
      <c r="F59" s="53" t="s">
        <v>19</v>
      </c>
      <c r="G59" s="53" t="s">
        <v>19</v>
      </c>
      <c r="H59" s="53" t="s">
        <v>19</v>
      </c>
      <c r="I59" s="53" t="s">
        <v>19</v>
      </c>
      <c r="J59" s="54"/>
    </row>
    <row r="60" customFormat="false" ht="13.5" hidden="false" customHeight="true" outlineLevel="0" collapsed="false">
      <c r="A60" s="91" t="s">
        <v>73</v>
      </c>
      <c r="B60" s="92"/>
      <c r="C60" s="67"/>
      <c r="D60" s="66" t="n">
        <v>313</v>
      </c>
      <c r="E60" s="93" t="s">
        <v>19</v>
      </c>
      <c r="F60" s="93" t="s">
        <v>19</v>
      </c>
      <c r="G60" s="93" t="s">
        <v>19</v>
      </c>
      <c r="H60" s="93" t="s">
        <v>19</v>
      </c>
      <c r="I60" s="93" t="s">
        <v>19</v>
      </c>
      <c r="J60" s="68"/>
    </row>
    <row r="61" customFormat="false" ht="10.5" hidden="false" customHeight="true" outlineLevel="0" collapsed="false">
      <c r="A61" s="69" t="s">
        <v>74</v>
      </c>
    </row>
    <row r="62" customFormat="false" ht="9.95" hidden="false" customHeight="true" outlineLevel="0" collapsed="false"/>
    <row r="63" customFormat="false" ht="14.25" hidden="false" customHeight="true" outlineLevel="0" collapsed="false">
      <c r="A63" s="17" t="s">
        <v>75</v>
      </c>
    </row>
    <row r="64" customFormat="false" ht="10.5" hidden="false" customHeight="true" outlineLevel="0" collapsed="false">
      <c r="D64" s="6" t="s">
        <v>1</v>
      </c>
    </row>
    <row r="65" customFormat="false" ht="21.75" hidden="false" customHeight="true" outlineLevel="0" collapsed="false">
      <c r="A65" s="18" t="s">
        <v>76</v>
      </c>
      <c r="B65" s="47" t="s">
        <v>77</v>
      </c>
      <c r="C65" s="21" t="s">
        <v>78</v>
      </c>
      <c r="D65" s="94" t="s">
        <v>79</v>
      </c>
    </row>
    <row r="66" customFormat="false" ht="13.5" hidden="false" customHeight="true" outlineLevel="0" collapsed="false">
      <c r="A66" s="95" t="s">
        <v>80</v>
      </c>
      <c r="B66" s="48" t="n">
        <v>2640</v>
      </c>
      <c r="C66" s="49" t="n">
        <v>2502</v>
      </c>
      <c r="D66" s="96" t="n">
        <f aca="false">C66-B66</f>
        <v>-138</v>
      </c>
    </row>
    <row r="67" customFormat="false" ht="13.5" hidden="false" customHeight="true" outlineLevel="0" collapsed="false">
      <c r="A67" s="97" t="s">
        <v>81</v>
      </c>
      <c r="B67" s="51" t="n">
        <v>411</v>
      </c>
      <c r="C67" s="52" t="n">
        <v>313</v>
      </c>
      <c r="D67" s="54" t="n">
        <f aca="false">C67-B67</f>
        <v>-98</v>
      </c>
    </row>
    <row r="68" customFormat="false" ht="13.5" hidden="false" customHeight="true" outlineLevel="0" collapsed="false">
      <c r="A68" s="98" t="s">
        <v>82</v>
      </c>
      <c r="B68" s="60" t="n">
        <v>1242</v>
      </c>
      <c r="C68" s="61" t="n">
        <v>1436</v>
      </c>
      <c r="D68" s="63" t="n">
        <f aca="false">C68-B68</f>
        <v>194</v>
      </c>
    </row>
    <row r="69" customFormat="false" ht="13.5" hidden="false" customHeight="true" outlineLevel="0" collapsed="false">
      <c r="A69" s="99" t="s">
        <v>83</v>
      </c>
      <c r="B69" s="100" t="n">
        <v>4293</v>
      </c>
      <c r="C69" s="66" t="n">
        <v>4251</v>
      </c>
      <c r="D69" s="68" t="n">
        <f aca="false">C69-B69</f>
        <v>-42</v>
      </c>
    </row>
    <row r="70" customFormat="false" ht="10.5" hidden="false" customHeight="true" outlineLevel="0" collapsed="false">
      <c r="A70" s="69" t="s">
        <v>84</v>
      </c>
      <c r="B70" s="101"/>
      <c r="C70" s="101"/>
      <c r="D70" s="101"/>
    </row>
    <row r="71" customFormat="false" ht="9.95" hidden="false" customHeight="true" outlineLevel="0" collapsed="false">
      <c r="A71" s="102"/>
      <c r="B71" s="101"/>
      <c r="C71" s="101"/>
      <c r="D71" s="101"/>
    </row>
    <row r="72" customFormat="false" ht="14.25" hidden="false" customHeight="true" outlineLevel="0" collapsed="false">
      <c r="A72" s="17" t="s">
        <v>85</v>
      </c>
    </row>
    <row r="73" customFormat="false" ht="10.5" hidden="false" customHeight="true" outlineLevel="0" collapsed="false">
      <c r="A73" s="17"/>
    </row>
    <row r="74" customFormat="false" ht="21.75" hidden="false" customHeight="true" outlineLevel="0" collapsed="false">
      <c r="A74" s="18" t="s">
        <v>86</v>
      </c>
      <c r="B74" s="47" t="s">
        <v>77</v>
      </c>
      <c r="C74" s="21" t="s">
        <v>78</v>
      </c>
      <c r="D74" s="21" t="s">
        <v>79</v>
      </c>
      <c r="E74" s="103" t="s">
        <v>87</v>
      </c>
      <c r="F74" s="94" t="s">
        <v>88</v>
      </c>
      <c r="G74" s="104" t="s">
        <v>89</v>
      </c>
      <c r="H74" s="104"/>
      <c r="I74" s="47" t="s">
        <v>77</v>
      </c>
      <c r="J74" s="21" t="s">
        <v>78</v>
      </c>
      <c r="K74" s="94" t="s">
        <v>79</v>
      </c>
    </row>
    <row r="75" customFormat="false" ht="13.5" hidden="false" customHeight="true" outlineLevel="0" collapsed="false">
      <c r="A75" s="95" t="s">
        <v>90</v>
      </c>
      <c r="B75" s="105" t="n">
        <v>4.36</v>
      </c>
      <c r="C75" s="106" t="n">
        <v>3.13</v>
      </c>
      <c r="D75" s="106" t="n">
        <f aca="false">C75-B75</f>
        <v>-1.23</v>
      </c>
      <c r="E75" s="107" t="n">
        <v>-13.92</v>
      </c>
      <c r="F75" s="108" t="n">
        <v>-20</v>
      </c>
      <c r="G75" s="23" t="s">
        <v>91</v>
      </c>
      <c r="H75" s="23"/>
      <c r="I75" s="109" t="s">
        <v>92</v>
      </c>
      <c r="J75" s="110" t="s">
        <v>19</v>
      </c>
      <c r="K75" s="111" t="s">
        <v>19</v>
      </c>
    </row>
    <row r="76" customFormat="false" ht="13.5" hidden="false" customHeight="true" outlineLevel="0" collapsed="false">
      <c r="A76" s="97" t="s">
        <v>93</v>
      </c>
      <c r="B76" s="112" t="n">
        <v>14.74</v>
      </c>
      <c r="C76" s="113" t="n">
        <v>13.87</v>
      </c>
      <c r="D76" s="113" t="n">
        <f aca="false">C76-B76</f>
        <v>-0.870000000000001</v>
      </c>
      <c r="E76" s="114" t="n">
        <v>-18.92</v>
      </c>
      <c r="F76" s="115" t="n">
        <v>-40</v>
      </c>
      <c r="G76" s="27" t="s">
        <v>94</v>
      </c>
      <c r="H76" s="27"/>
      <c r="I76" s="116" t="s">
        <v>92</v>
      </c>
      <c r="J76" s="117" t="s">
        <v>19</v>
      </c>
      <c r="K76" s="118" t="s">
        <v>19</v>
      </c>
    </row>
    <row r="77" customFormat="false" ht="13.5" hidden="false" customHeight="true" outlineLevel="0" collapsed="false">
      <c r="A77" s="97" t="s">
        <v>95</v>
      </c>
      <c r="B77" s="119" t="n">
        <v>16.7</v>
      </c>
      <c r="C77" s="117" t="n">
        <v>18.2</v>
      </c>
      <c r="D77" s="113" t="n">
        <f aca="false">C77-B77</f>
        <v>1.5</v>
      </c>
      <c r="E77" s="120" t="n">
        <v>25</v>
      </c>
      <c r="F77" s="121" t="n">
        <v>35</v>
      </c>
      <c r="G77" s="27" t="s">
        <v>96</v>
      </c>
      <c r="H77" s="27"/>
      <c r="I77" s="116" t="s">
        <v>92</v>
      </c>
      <c r="J77" s="117" t="s">
        <v>19</v>
      </c>
      <c r="K77" s="118" t="s">
        <v>19</v>
      </c>
    </row>
    <row r="78" customFormat="false" ht="13.5" hidden="false" customHeight="true" outlineLevel="0" collapsed="false">
      <c r="A78" s="97" t="s">
        <v>97</v>
      </c>
      <c r="B78" s="122" t="n">
        <v>114.1</v>
      </c>
      <c r="C78" s="117" t="n">
        <v>108.4</v>
      </c>
      <c r="D78" s="113" t="n">
        <f aca="false">C78-B78</f>
        <v>-5.69999999999999</v>
      </c>
      <c r="E78" s="120" t="n">
        <v>350</v>
      </c>
      <c r="F78" s="123"/>
      <c r="G78" s="27" t="s">
        <v>98</v>
      </c>
      <c r="H78" s="27"/>
      <c r="I78" s="116" t="s">
        <v>92</v>
      </c>
      <c r="J78" s="117" t="s">
        <v>19</v>
      </c>
      <c r="K78" s="118" t="s">
        <v>19</v>
      </c>
    </row>
    <row r="79" customFormat="false" ht="13.5" hidden="false" customHeight="true" outlineLevel="0" collapsed="false">
      <c r="A79" s="97" t="s">
        <v>99</v>
      </c>
      <c r="B79" s="124" t="n">
        <v>0.38</v>
      </c>
      <c r="C79" s="113" t="n">
        <v>0.4</v>
      </c>
      <c r="D79" s="113" t="n">
        <f aca="false">C79-B79</f>
        <v>0.02</v>
      </c>
      <c r="E79" s="125"/>
      <c r="F79" s="126"/>
      <c r="G79" s="27"/>
      <c r="H79" s="27"/>
      <c r="I79" s="112"/>
      <c r="J79" s="117"/>
      <c r="K79" s="118"/>
    </row>
    <row r="80" customFormat="false" ht="13.5" hidden="false" customHeight="true" outlineLevel="0" collapsed="false">
      <c r="A80" s="127" t="s">
        <v>100</v>
      </c>
      <c r="B80" s="128" t="n">
        <v>93.2</v>
      </c>
      <c r="C80" s="129" t="n">
        <v>94.5</v>
      </c>
      <c r="D80" s="129" t="n">
        <f aca="false">C80-B80</f>
        <v>1.3</v>
      </c>
      <c r="E80" s="130"/>
      <c r="F80" s="131"/>
      <c r="G80" s="132"/>
      <c r="H80" s="132"/>
      <c r="I80" s="133"/>
      <c r="J80" s="129"/>
      <c r="K80" s="134"/>
    </row>
    <row r="81" customFormat="false" ht="10.5" hidden="false" customHeight="true" outlineLevel="0" collapsed="false">
      <c r="A81" s="69" t="s">
        <v>101</v>
      </c>
    </row>
    <row r="82" customFormat="false" ht="10.5" hidden="false" customHeight="true" outlineLevel="0" collapsed="false">
      <c r="A82" s="69" t="s">
        <v>102</v>
      </c>
    </row>
    <row r="83" customFormat="false" ht="10.5" hidden="false" customHeight="true" outlineLevel="0" collapsed="false">
      <c r="A83" s="69" t="s">
        <v>103</v>
      </c>
    </row>
    <row r="84" customFormat="false" ht="10.5" hidden="false" customHeight="true" outlineLevel="0" collapsed="false">
      <c r="A84" s="69" t="s">
        <v>10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5:A56"/>
    <mergeCell ref="B55:B56"/>
    <mergeCell ref="C55:C56"/>
    <mergeCell ref="D55:D56"/>
    <mergeCell ref="E55:E56"/>
    <mergeCell ref="F55:F56"/>
    <mergeCell ref="G55:G56"/>
    <mergeCell ref="H55:H56"/>
    <mergeCell ref="I55:I56"/>
    <mergeCell ref="J55:J56"/>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兵庫県</cp:lastModifiedBy>
  <cp:lastPrinted>2010-02-25T07:10:58Z</cp:lastPrinted>
  <dcterms:modified xsi:type="dcterms:W3CDTF">2010-03-16T07:39:04Z</dcterms:modified>
  <cp:revision>0</cp:revision>
  <dc:subject/>
  <dc:title/>
</cp:coreProperties>
</file>