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01">
  <si>
    <t xml:space="preserve">財政状況等一覧表（平成２０年度決算）</t>
  </si>
  <si>
    <t xml:space="preserve">（単位：百万円）</t>
  </si>
  <si>
    <t xml:space="preserve">団体名　　兵庫県　朝来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資金貸付
事業特別会計</t>
  </si>
  <si>
    <t xml:space="preserve">老人保健特別会計（一般管理事務事業分）</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工業用水道事業会計</t>
  </si>
  <si>
    <t xml:space="preserve">農業共済事業特別会計</t>
  </si>
  <si>
    <t xml:space="preserve">簡易水道事業特別会計</t>
  </si>
  <si>
    <t xml:space="preserve">と畜場事業特別会計</t>
  </si>
  <si>
    <t xml:space="preserve">下水道事業特別会計</t>
  </si>
  <si>
    <t xml:space="preserve">宅地開発事業特別会計</t>
  </si>
  <si>
    <t xml:space="preserve">国民健康保険特別会計（事業勘定）</t>
  </si>
  <si>
    <t xml:space="preserve">老人保健特別会計（一般管理事務事業分を除く）</t>
  </si>
  <si>
    <t xml:space="preserve">休日診療所特別会計</t>
  </si>
  <si>
    <t xml:space="preserve">介護保険特別会計（保険事業勘定）</t>
  </si>
  <si>
    <t xml:space="preserve">介護保険特別会計（介護サービス事業勘定）</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南但広域行政事務組合</t>
  </si>
  <si>
    <t xml:space="preserve">公立豊岡病院組合</t>
  </si>
  <si>
    <t xml:space="preserve">但馬広域行政事務組合</t>
  </si>
  <si>
    <t xml:space="preserve">兵庫県市町村職員退職手当組合</t>
  </si>
  <si>
    <t xml:space="preserve">兵庫県町議会議員公務災害補償組合</t>
  </si>
  <si>
    <t xml:space="preserve">兵庫県市町交通災害共済組合</t>
  </si>
  <si>
    <t xml:space="preserve">兵庫県後期高齢者医療広域連合（一般会計）</t>
  </si>
  <si>
    <t xml:space="preserve">兵庫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和田山商業振興㈱</t>
  </si>
  <si>
    <t xml:space="preserve">㈱フレッシュあさご</t>
  </si>
  <si>
    <t xml:space="preserve">㈲朝来農産物加工所</t>
  </si>
  <si>
    <t xml:space="preserve">㈱あさご有機</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top style="thin"/>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tru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6" fontId="29" fillId="24" borderId="26" xfId="16" applyFont="true" applyBorder="true" applyAlignment="true" applyProtection="true">
      <alignment horizontal="right"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right" vertical="center" textRotation="0" wrapText="false" indent="0" shrinkToFit="true"/>
      <protection locked="true" hidden="false"/>
    </xf>
    <xf numFmtId="166" fontId="29" fillId="24" borderId="27"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9" fillId="24" borderId="38" xfId="0" applyFont="true" applyBorder="true" applyAlignment="true" applyProtection="false">
      <alignment horizontal="right"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0" borderId="26" xfId="0" applyFont="true" applyBorder="true" applyAlignment="true" applyProtection="false">
      <alignment horizontal="right"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9" fillId="24" borderId="30" xfId="0" applyFont="true" applyBorder="true" applyAlignment="true" applyProtection="false">
      <alignment horizontal="right"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44" xfId="0" applyFont="true" applyBorder="true" applyAlignment="true" applyProtection="false">
      <alignment horizontal="distributed" vertical="center" textRotation="0" wrapText="false" indent="1" shrinkToFit="true"/>
      <protection locked="true" hidden="false"/>
    </xf>
    <xf numFmtId="169" fontId="29" fillId="24" borderId="37" xfId="0" applyFont="true" applyBorder="true" applyAlignment="true" applyProtection="false">
      <alignment horizontal="center" vertical="center" textRotation="0" wrapText="false" indent="0" shrinkToFit="true"/>
      <protection locked="true" hidden="false"/>
    </xf>
    <xf numFmtId="169" fontId="29" fillId="24" borderId="38" xfId="0" applyFont="true" applyBorder="true" applyAlignment="true" applyProtection="false">
      <alignment horizontal="center" vertical="center" textRotation="0" wrapText="false" indent="0" shrinkToFit="true"/>
      <protection locked="true" hidden="false"/>
    </xf>
    <xf numFmtId="169" fontId="29"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true"/>
      <protection locked="true" hidden="false"/>
    </xf>
    <xf numFmtId="169" fontId="29" fillId="24" borderId="25" xfId="0" applyFont="true" applyBorder="true" applyAlignment="true" applyProtection="false">
      <alignment horizontal="center" vertical="center" textRotation="0" wrapText="false" indent="0" shrinkToFit="true"/>
      <protection locked="true" hidden="false"/>
    </xf>
    <xf numFmtId="169" fontId="29" fillId="24" borderId="26" xfId="0" applyFont="true" applyBorder="true" applyAlignment="true" applyProtection="false">
      <alignment horizontal="center" vertical="center" textRotation="0" wrapText="false" indent="0" shrinkToFit="true"/>
      <protection locked="true" hidden="false"/>
    </xf>
    <xf numFmtId="169" fontId="29" fillId="24" borderId="27" xfId="0" applyFont="true" applyBorder="true" applyAlignment="true" applyProtection="false">
      <alignment horizontal="center" vertical="center" textRotation="0" wrapText="false" indent="0" shrinkToFit="true"/>
      <protection locked="true" hidden="false"/>
    </xf>
    <xf numFmtId="169" fontId="21" fillId="24" borderId="45"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70" fontId="21" fillId="24" borderId="46" xfId="0" applyFont="true" applyBorder="true" applyAlignment="true" applyProtection="false">
      <alignment horizontal="center" vertical="center" textRotation="0" wrapText="false" indent="0" shrinkToFit="fals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1" shrinkToFit="false"/>
      <protection locked="true" hidden="false"/>
    </xf>
    <xf numFmtId="169" fontId="21" fillId="24" borderId="0" xfId="0" applyFont="true" applyBorder="true" applyAlignment="true" applyProtection="false">
      <alignment horizontal="center" vertical="center" textRotation="0" wrapText="false" indent="0" shrinkToFit="true"/>
      <protection locked="true" hidden="false"/>
    </xf>
    <xf numFmtId="170" fontId="21" fillId="24" borderId="0" xfId="0" applyFont="true" applyBorder="true" applyAlignment="true" applyProtection="false">
      <alignment horizontal="general" vertical="center" textRotation="0" wrapText="false" indent="0" shrinkToFit="false"/>
      <protection locked="true" hidden="false"/>
    </xf>
    <xf numFmtId="169" fontId="29" fillId="24" borderId="29" xfId="0" applyFont="true" applyBorder="true" applyAlignment="true" applyProtection="false">
      <alignment horizontal="center" vertical="center" textRotation="0" wrapText="false" indent="0" shrinkToFit="true"/>
      <protection locked="true" hidden="false"/>
    </xf>
    <xf numFmtId="169" fontId="29" fillId="24" borderId="30" xfId="0" applyFont="true" applyBorder="true" applyAlignment="true" applyProtection="false">
      <alignment horizontal="center" vertical="center" textRotation="0" wrapText="false" indent="0" shrinkToFit="true"/>
      <protection locked="true" hidden="false"/>
    </xf>
    <xf numFmtId="169" fontId="29"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pageBreakPreview" topLeftCell="A40" colorId="64" zoomScale="130" zoomScaleNormal="100" zoomScalePageLayoutView="130" workbookViewId="0">
      <selection pane="topLeft" activeCell="F45" activeCellId="0" sqref="F4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6445</v>
      </c>
      <c r="H5" s="14" t="n">
        <v>5556</v>
      </c>
      <c r="I5" s="15" t="n">
        <v>529</v>
      </c>
      <c r="J5" s="16" t="n">
        <v>1253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9152</v>
      </c>
      <c r="C10" s="25" t="n">
        <v>18656</v>
      </c>
      <c r="D10" s="25" t="n">
        <v>497</v>
      </c>
      <c r="E10" s="25" t="n">
        <v>417</v>
      </c>
      <c r="F10" s="25" t="n">
        <v>216</v>
      </c>
      <c r="G10" s="25" t="n">
        <v>32421</v>
      </c>
      <c r="H10" s="26"/>
    </row>
    <row r="11" customFormat="false" ht="13.5" hidden="false" customHeight="true" outlineLevel="0" collapsed="false">
      <c r="A11" s="27" t="s">
        <v>17</v>
      </c>
      <c r="B11" s="28" t="n">
        <v>14</v>
      </c>
      <c r="C11" s="29" t="n">
        <v>14</v>
      </c>
      <c r="D11" s="29" t="n">
        <v>0</v>
      </c>
      <c r="E11" s="29" t="n">
        <v>0</v>
      </c>
      <c r="F11" s="29" t="n">
        <v>3</v>
      </c>
      <c r="G11" s="29" t="n">
        <v>32</v>
      </c>
      <c r="H11" s="30"/>
    </row>
    <row r="12" customFormat="false" ht="13.5" hidden="false" customHeight="true" outlineLevel="0" collapsed="false">
      <c r="A12" s="27" t="s">
        <v>18</v>
      </c>
      <c r="B12" s="28" t="n">
        <v>3</v>
      </c>
      <c r="C12" s="29" t="n">
        <v>3</v>
      </c>
      <c r="D12" s="29" t="n">
        <v>0</v>
      </c>
      <c r="E12" s="29" t="n">
        <v>0</v>
      </c>
      <c r="F12" s="29" t="n">
        <v>3</v>
      </c>
      <c r="G12" s="31" t="s">
        <v>19</v>
      </c>
      <c r="H12" s="30"/>
    </row>
    <row r="13" customFormat="false" ht="13.5" hidden="false" customHeight="true" outlineLevel="0" collapsed="false">
      <c r="A13" s="32"/>
      <c r="B13" s="33"/>
      <c r="C13" s="34"/>
      <c r="D13" s="34"/>
      <c r="E13" s="34"/>
      <c r="F13" s="34"/>
      <c r="G13" s="34"/>
      <c r="H13" s="35"/>
    </row>
    <row r="14" customFormat="false" ht="13.5" hidden="false" customHeight="true" outlineLevel="0" collapsed="false">
      <c r="A14" s="36" t="s">
        <v>20</v>
      </c>
      <c r="B14" s="37" t="n">
        <v>19164</v>
      </c>
      <c r="C14" s="38" t="n">
        <v>18667</v>
      </c>
      <c r="D14" s="38" t="n">
        <v>497</v>
      </c>
      <c r="E14" s="38" t="n">
        <v>417</v>
      </c>
      <c r="F14" s="39"/>
      <c r="G14" s="38" t="n">
        <v>32453</v>
      </c>
      <c r="H14" s="40"/>
    </row>
    <row r="15" customFormat="false" ht="13.5" hidden="false" customHeight="true" outlineLevel="0" collapsed="false">
      <c r="A15" s="41" t="s">
        <v>21</v>
      </c>
      <c r="B15" s="42"/>
      <c r="C15" s="42"/>
      <c r="D15" s="42"/>
      <c r="E15" s="42"/>
      <c r="F15" s="42"/>
      <c r="G15" s="42"/>
      <c r="H15" s="43"/>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4" t="s">
        <v>23</v>
      </c>
      <c r="C19" s="21" t="s">
        <v>24</v>
      </c>
      <c r="D19" s="21" t="s">
        <v>25</v>
      </c>
      <c r="E19" s="10" t="s">
        <v>26</v>
      </c>
      <c r="F19" s="21" t="s">
        <v>13</v>
      </c>
      <c r="G19" s="21" t="s">
        <v>27</v>
      </c>
      <c r="H19" s="10" t="s">
        <v>28</v>
      </c>
      <c r="I19" s="22" t="s">
        <v>15</v>
      </c>
    </row>
    <row r="20" customFormat="false" ht="13.5" hidden="false" customHeight="true" outlineLevel="0" collapsed="false">
      <c r="A20" s="18"/>
      <c r="B20" s="44"/>
      <c r="C20" s="21"/>
      <c r="D20" s="21"/>
      <c r="E20" s="10"/>
      <c r="F20" s="21"/>
      <c r="G20" s="21"/>
      <c r="H20" s="10"/>
      <c r="I20" s="22"/>
    </row>
    <row r="21" customFormat="false" ht="13.5" hidden="false" customHeight="true" outlineLevel="0" collapsed="false">
      <c r="A21" s="23" t="s">
        <v>29</v>
      </c>
      <c r="B21" s="45" t="n">
        <v>725</v>
      </c>
      <c r="C21" s="46" t="n">
        <v>690</v>
      </c>
      <c r="D21" s="46" t="n">
        <v>35</v>
      </c>
      <c r="E21" s="46" t="n">
        <v>1063</v>
      </c>
      <c r="F21" s="46" t="n">
        <v>58</v>
      </c>
      <c r="G21" s="46" t="n">
        <v>4617</v>
      </c>
      <c r="H21" s="46" t="n">
        <v>222</v>
      </c>
      <c r="I21" s="47" t="s">
        <v>30</v>
      </c>
    </row>
    <row r="22" customFormat="false" ht="13.5" hidden="false" customHeight="true" outlineLevel="0" collapsed="false">
      <c r="A22" s="27" t="s">
        <v>31</v>
      </c>
      <c r="B22" s="48" t="n">
        <v>5</v>
      </c>
      <c r="C22" s="49" t="n">
        <v>5</v>
      </c>
      <c r="D22" s="49" t="n">
        <v>0</v>
      </c>
      <c r="E22" s="49" t="n">
        <v>39</v>
      </c>
      <c r="F22" s="49" t="n">
        <v>0</v>
      </c>
      <c r="G22" s="50" t="s">
        <v>19</v>
      </c>
      <c r="H22" s="50" t="s">
        <v>19</v>
      </c>
      <c r="I22" s="51" t="s">
        <v>30</v>
      </c>
    </row>
    <row r="23" customFormat="false" ht="13.5" hidden="false" customHeight="true" outlineLevel="0" collapsed="false">
      <c r="A23" s="27" t="s">
        <v>32</v>
      </c>
      <c r="B23" s="48" t="n">
        <v>93</v>
      </c>
      <c r="C23" s="49" t="n">
        <v>89</v>
      </c>
      <c r="D23" s="49" t="n">
        <v>4</v>
      </c>
      <c r="E23" s="49" t="n">
        <v>45</v>
      </c>
      <c r="F23" s="49" t="n">
        <v>35</v>
      </c>
      <c r="G23" s="50" t="s">
        <v>19</v>
      </c>
      <c r="H23" s="50" t="s">
        <v>19</v>
      </c>
      <c r="I23" s="51" t="s">
        <v>30</v>
      </c>
    </row>
    <row r="24" customFormat="false" ht="13.5" hidden="false" customHeight="true" outlineLevel="0" collapsed="false">
      <c r="A24" s="27" t="s">
        <v>33</v>
      </c>
      <c r="B24" s="48" t="n">
        <v>69</v>
      </c>
      <c r="C24" s="49" t="n">
        <v>61</v>
      </c>
      <c r="D24" s="49" t="n">
        <v>8</v>
      </c>
      <c r="E24" s="49" t="n">
        <v>8</v>
      </c>
      <c r="F24" s="49" t="n">
        <v>22</v>
      </c>
      <c r="G24" s="49" t="n">
        <v>290</v>
      </c>
      <c r="H24" s="49" t="n">
        <v>249</v>
      </c>
      <c r="I24" s="52"/>
    </row>
    <row r="25" customFormat="false" ht="13.5" hidden="false" customHeight="true" outlineLevel="0" collapsed="false">
      <c r="A25" s="27" t="s">
        <v>34</v>
      </c>
      <c r="B25" s="48" t="n">
        <v>4</v>
      </c>
      <c r="C25" s="49" t="n">
        <v>3</v>
      </c>
      <c r="D25" s="49" t="n">
        <v>1</v>
      </c>
      <c r="E25" s="49" t="n">
        <v>1</v>
      </c>
      <c r="F25" s="49" t="n">
        <v>3</v>
      </c>
      <c r="G25" s="50" t="s">
        <v>19</v>
      </c>
      <c r="H25" s="50" t="s">
        <v>19</v>
      </c>
      <c r="I25" s="52"/>
    </row>
    <row r="26" customFormat="false" ht="13.5" hidden="false" customHeight="true" outlineLevel="0" collapsed="false">
      <c r="A26" s="27" t="s">
        <v>35</v>
      </c>
      <c r="B26" s="48" t="n">
        <v>1662</v>
      </c>
      <c r="C26" s="49" t="n">
        <v>1657</v>
      </c>
      <c r="D26" s="49" t="n">
        <v>5</v>
      </c>
      <c r="E26" s="49" t="n">
        <v>5</v>
      </c>
      <c r="F26" s="49" t="n">
        <v>963</v>
      </c>
      <c r="G26" s="49" t="n">
        <v>10936</v>
      </c>
      <c r="H26" s="49" t="n">
        <v>8114</v>
      </c>
      <c r="I26" s="52"/>
    </row>
    <row r="27" customFormat="false" ht="13.5" hidden="false" customHeight="true" outlineLevel="0" collapsed="false">
      <c r="A27" s="27" t="s">
        <v>36</v>
      </c>
      <c r="B27" s="48" t="n">
        <v>62</v>
      </c>
      <c r="C27" s="49" t="n">
        <v>51</v>
      </c>
      <c r="D27" s="49" t="n">
        <v>11</v>
      </c>
      <c r="E27" s="49" t="n">
        <v>0</v>
      </c>
      <c r="F27" s="49" t="n">
        <v>43</v>
      </c>
      <c r="G27" s="49" t="n">
        <v>57</v>
      </c>
      <c r="H27" s="49" t="n">
        <v>0</v>
      </c>
      <c r="I27" s="52"/>
    </row>
    <row r="28" customFormat="false" ht="13.5" hidden="false" customHeight="true" outlineLevel="0" collapsed="false">
      <c r="A28" s="27" t="s">
        <v>37</v>
      </c>
      <c r="B28" s="48" t="n">
        <v>3301</v>
      </c>
      <c r="C28" s="49" t="n">
        <v>3217</v>
      </c>
      <c r="D28" s="49" t="n">
        <v>84</v>
      </c>
      <c r="E28" s="49" t="n">
        <v>84</v>
      </c>
      <c r="F28" s="49" t="n">
        <v>181</v>
      </c>
      <c r="G28" s="50" t="s">
        <v>19</v>
      </c>
      <c r="H28" s="50" t="s">
        <v>19</v>
      </c>
      <c r="I28" s="52"/>
    </row>
    <row r="29" customFormat="false" ht="13.5" hidden="false" customHeight="true" outlineLevel="0" collapsed="false">
      <c r="A29" s="27" t="s">
        <v>38</v>
      </c>
      <c r="B29" s="48" t="n">
        <v>448</v>
      </c>
      <c r="C29" s="49" t="n">
        <v>442</v>
      </c>
      <c r="D29" s="49" t="n">
        <v>7</v>
      </c>
      <c r="E29" s="49" t="n">
        <v>7</v>
      </c>
      <c r="F29" s="49" t="n">
        <v>28</v>
      </c>
      <c r="G29" s="50" t="s">
        <v>19</v>
      </c>
      <c r="H29" s="50" t="s">
        <v>19</v>
      </c>
      <c r="I29" s="52"/>
    </row>
    <row r="30" customFormat="false" ht="13.5" hidden="false" customHeight="true" outlineLevel="0" collapsed="false">
      <c r="A30" s="27" t="s">
        <v>39</v>
      </c>
      <c r="B30" s="48" t="n">
        <v>2</v>
      </c>
      <c r="C30" s="49" t="n">
        <v>2</v>
      </c>
      <c r="D30" s="49" t="n">
        <v>0</v>
      </c>
      <c r="E30" s="49" t="n">
        <v>0</v>
      </c>
      <c r="F30" s="50" t="s">
        <v>19</v>
      </c>
      <c r="G30" s="50" t="s">
        <v>19</v>
      </c>
      <c r="H30" s="50" t="s">
        <v>19</v>
      </c>
      <c r="I30" s="52"/>
    </row>
    <row r="31" customFormat="false" ht="13.5" hidden="false" customHeight="true" outlineLevel="0" collapsed="false">
      <c r="A31" s="27" t="s">
        <v>40</v>
      </c>
      <c r="B31" s="48" t="n">
        <v>3083</v>
      </c>
      <c r="C31" s="49" t="n">
        <v>3042</v>
      </c>
      <c r="D31" s="49" t="n">
        <v>41</v>
      </c>
      <c r="E31" s="49" t="n">
        <v>41</v>
      </c>
      <c r="F31" s="49" t="n">
        <v>470</v>
      </c>
      <c r="G31" s="50" t="s">
        <v>19</v>
      </c>
      <c r="H31" s="50" t="s">
        <v>19</v>
      </c>
      <c r="I31" s="52"/>
    </row>
    <row r="32" customFormat="false" ht="13.5" hidden="false" customHeight="true" outlineLevel="0" collapsed="false">
      <c r="A32" s="27" t="s">
        <v>41</v>
      </c>
      <c r="B32" s="48" t="n">
        <v>53</v>
      </c>
      <c r="C32" s="49" t="n">
        <v>53</v>
      </c>
      <c r="D32" s="49" t="n">
        <v>0</v>
      </c>
      <c r="E32" s="49" t="n">
        <v>0</v>
      </c>
      <c r="F32" s="49" t="n">
        <v>53</v>
      </c>
      <c r="G32" s="49" t="n">
        <v>318</v>
      </c>
      <c r="H32" s="49" t="n">
        <v>318</v>
      </c>
      <c r="I32" s="52"/>
    </row>
    <row r="33" customFormat="false" ht="13.5" hidden="false" customHeight="true" outlineLevel="0" collapsed="false">
      <c r="A33" s="27" t="s">
        <v>42</v>
      </c>
      <c r="B33" s="48" t="n">
        <v>395</v>
      </c>
      <c r="C33" s="49" t="n">
        <v>395</v>
      </c>
      <c r="D33" s="49" t="n">
        <v>0</v>
      </c>
      <c r="E33" s="49" t="n">
        <v>0</v>
      </c>
      <c r="F33" s="49" t="n">
        <v>99</v>
      </c>
      <c r="G33" s="50" t="s">
        <v>19</v>
      </c>
      <c r="H33" s="50" t="s">
        <v>19</v>
      </c>
      <c r="I33" s="52"/>
    </row>
    <row r="34" customFormat="false" ht="13.5" hidden="false" customHeight="true" outlineLevel="0" collapsed="false">
      <c r="A34" s="36" t="s">
        <v>43</v>
      </c>
      <c r="B34" s="53"/>
      <c r="C34" s="54"/>
      <c r="D34" s="54"/>
      <c r="E34" s="55" t="n">
        <f aca="false">SUM(E21:E33)</f>
        <v>1293</v>
      </c>
      <c r="F34" s="56"/>
      <c r="G34" s="55" t="n">
        <f aca="false">SUM(G21:G33)</f>
        <v>16218</v>
      </c>
      <c r="H34" s="55" t="n">
        <f aca="false">SUM(H21:H33)</f>
        <v>8903</v>
      </c>
      <c r="I34" s="57"/>
    </row>
    <row r="35" customFormat="false" ht="10.5" hidden="false" customHeight="true" outlineLevel="0" collapsed="false">
      <c r="A35" s="58" t="s">
        <v>44</v>
      </c>
    </row>
    <row r="36" customFormat="false" ht="10.5" hidden="false" customHeight="true" outlineLevel="0" collapsed="false">
      <c r="A36" s="58" t="s">
        <v>45</v>
      </c>
    </row>
    <row r="37" customFormat="false" ht="10.5" hidden="false" customHeight="true" outlineLevel="0" collapsed="false">
      <c r="A37" s="58" t="s">
        <v>46</v>
      </c>
    </row>
    <row r="38" customFormat="false" ht="10.5" hidden="false" customHeight="true" outlineLevel="0" collapsed="false">
      <c r="A38" s="58" t="s">
        <v>47</v>
      </c>
    </row>
    <row r="39" customFormat="false" ht="9.95" hidden="false" customHeight="true" outlineLevel="0" collapsed="false"/>
    <row r="40" customFormat="false" ht="14.25" hidden="false" customHeight="true" outlineLevel="0" collapsed="false">
      <c r="A40" s="17" t="s">
        <v>48</v>
      </c>
    </row>
    <row r="41" customFormat="false" ht="10.5" hidden="false" customHeight="true" outlineLevel="0" collapsed="false">
      <c r="I41" s="6" t="s">
        <v>1</v>
      </c>
      <c r="J41" s="6"/>
    </row>
    <row r="42" customFormat="false" ht="13.5" hidden="false" customHeight="true" outlineLevel="0" collapsed="false">
      <c r="A42" s="18" t="s">
        <v>49</v>
      </c>
      <c r="B42" s="44" t="s">
        <v>23</v>
      </c>
      <c r="C42" s="21" t="s">
        <v>24</v>
      </c>
      <c r="D42" s="21" t="s">
        <v>25</v>
      </c>
      <c r="E42" s="10" t="s">
        <v>26</v>
      </c>
      <c r="F42" s="21" t="s">
        <v>13</v>
      </c>
      <c r="G42" s="21" t="s">
        <v>27</v>
      </c>
      <c r="H42" s="10" t="s">
        <v>50</v>
      </c>
      <c r="I42" s="22" t="s">
        <v>15</v>
      </c>
    </row>
    <row r="43" customFormat="false" ht="13.5" hidden="false" customHeight="true" outlineLevel="0" collapsed="false">
      <c r="A43" s="18"/>
      <c r="B43" s="44"/>
      <c r="C43" s="21"/>
      <c r="D43" s="21"/>
      <c r="E43" s="10"/>
      <c r="F43" s="21"/>
      <c r="G43" s="21"/>
      <c r="H43" s="10"/>
      <c r="I43" s="22"/>
    </row>
    <row r="44" customFormat="false" ht="13.5" hidden="false" customHeight="true" outlineLevel="0" collapsed="false">
      <c r="A44" s="23" t="s">
        <v>51</v>
      </c>
      <c r="B44" s="45" t="n">
        <v>461</v>
      </c>
      <c r="C44" s="46" t="n">
        <v>422</v>
      </c>
      <c r="D44" s="46" t="n">
        <v>39</v>
      </c>
      <c r="E44" s="46" t="n">
        <v>35</v>
      </c>
      <c r="F44" s="59" t="s">
        <v>19</v>
      </c>
      <c r="G44" s="46" t="n">
        <v>11</v>
      </c>
      <c r="H44" s="46" t="n">
        <v>6</v>
      </c>
      <c r="I44" s="60"/>
    </row>
    <row r="45" customFormat="false" ht="13.5" hidden="false" customHeight="true" outlineLevel="0" collapsed="false">
      <c r="A45" s="27" t="s">
        <v>52</v>
      </c>
      <c r="B45" s="48" t="n">
        <v>16169</v>
      </c>
      <c r="C45" s="49" t="n">
        <v>17973</v>
      </c>
      <c r="D45" s="49" t="n">
        <f aca="false">B45-C45</f>
        <v>-1804</v>
      </c>
      <c r="E45" s="49" t="n">
        <v>1126</v>
      </c>
      <c r="F45" s="50" t="s">
        <v>19</v>
      </c>
      <c r="G45" s="49" t="n">
        <v>23412</v>
      </c>
      <c r="H45" s="49" t="n">
        <v>3096</v>
      </c>
      <c r="I45" s="51" t="s">
        <v>30</v>
      </c>
    </row>
    <row r="46" customFormat="false" ht="13.5" hidden="false" customHeight="true" outlineLevel="0" collapsed="false">
      <c r="A46" s="27" t="s">
        <v>53</v>
      </c>
      <c r="B46" s="48" t="n">
        <v>156</v>
      </c>
      <c r="C46" s="49" t="n">
        <v>142</v>
      </c>
      <c r="D46" s="49" t="n">
        <v>13</v>
      </c>
      <c r="E46" s="49" t="n">
        <v>13</v>
      </c>
      <c r="F46" s="50" t="s">
        <v>19</v>
      </c>
      <c r="G46" s="50" t="s">
        <v>19</v>
      </c>
      <c r="H46" s="50" t="s">
        <v>19</v>
      </c>
      <c r="I46" s="52"/>
    </row>
    <row r="47" customFormat="false" ht="13.5" hidden="false" customHeight="true" outlineLevel="0" collapsed="false">
      <c r="A47" s="27" t="s">
        <v>54</v>
      </c>
      <c r="B47" s="48" t="n">
        <v>19777</v>
      </c>
      <c r="C47" s="49" t="n">
        <v>19701</v>
      </c>
      <c r="D47" s="49" t="n">
        <f aca="false">B47-C47</f>
        <v>76</v>
      </c>
      <c r="E47" s="49" t="n">
        <v>76</v>
      </c>
      <c r="F47" s="61" t="n">
        <v>1501</v>
      </c>
      <c r="G47" s="50" t="s">
        <v>19</v>
      </c>
      <c r="H47" s="50" t="s">
        <v>19</v>
      </c>
      <c r="I47" s="52"/>
    </row>
    <row r="48" customFormat="false" ht="13.5" hidden="false" customHeight="true" outlineLevel="0" collapsed="false">
      <c r="A48" s="27" t="s">
        <v>55</v>
      </c>
      <c r="B48" s="48" t="n">
        <v>19</v>
      </c>
      <c r="C48" s="49" t="n">
        <v>17</v>
      </c>
      <c r="D48" s="49" t="n">
        <v>1</v>
      </c>
      <c r="E48" s="49" t="n">
        <v>1</v>
      </c>
      <c r="F48" s="62" t="s">
        <v>19</v>
      </c>
      <c r="G48" s="50" t="s">
        <v>19</v>
      </c>
      <c r="H48" s="50" t="s">
        <v>19</v>
      </c>
      <c r="I48" s="52"/>
    </row>
    <row r="49" customFormat="false" ht="13.5" hidden="false" customHeight="true" outlineLevel="0" collapsed="false">
      <c r="A49" s="27" t="s">
        <v>56</v>
      </c>
      <c r="B49" s="48" t="n">
        <v>190</v>
      </c>
      <c r="C49" s="49" t="n">
        <v>189</v>
      </c>
      <c r="D49" s="49" t="n">
        <v>1</v>
      </c>
      <c r="E49" s="49" t="n">
        <v>1</v>
      </c>
      <c r="F49" s="61" t="n">
        <v>46</v>
      </c>
      <c r="G49" s="50" t="s">
        <v>19</v>
      </c>
      <c r="H49" s="50" t="s">
        <v>19</v>
      </c>
      <c r="I49" s="52"/>
    </row>
    <row r="50" customFormat="false" ht="13.5" hidden="false" customHeight="true" outlineLevel="0" collapsed="false">
      <c r="A50" s="27" t="s">
        <v>57</v>
      </c>
      <c r="B50" s="48" t="n">
        <v>3826</v>
      </c>
      <c r="C50" s="49" t="n">
        <v>3438</v>
      </c>
      <c r="D50" s="49" t="n">
        <v>387</v>
      </c>
      <c r="E50" s="49" t="n">
        <v>387</v>
      </c>
      <c r="F50" s="61" t="n">
        <v>86</v>
      </c>
      <c r="G50" s="50" t="s">
        <v>19</v>
      </c>
      <c r="H50" s="50" t="s">
        <v>19</v>
      </c>
      <c r="I50" s="52"/>
    </row>
    <row r="51" customFormat="false" ht="13.5" hidden="false" customHeight="true" outlineLevel="0" collapsed="false">
      <c r="A51" s="27" t="s">
        <v>58</v>
      </c>
      <c r="B51" s="63" t="n">
        <v>440949</v>
      </c>
      <c r="C51" s="64" t="n">
        <v>425853</v>
      </c>
      <c r="D51" s="64" t="n">
        <v>15096</v>
      </c>
      <c r="E51" s="64" t="n">
        <v>15096</v>
      </c>
      <c r="F51" s="65" t="n">
        <v>3829</v>
      </c>
      <c r="G51" s="50" t="s">
        <v>19</v>
      </c>
      <c r="H51" s="50" t="s">
        <v>19</v>
      </c>
      <c r="I51" s="66"/>
    </row>
    <row r="52" customFormat="false" ht="13.5" hidden="false" customHeight="true" outlineLevel="0" collapsed="false">
      <c r="A52" s="36" t="s">
        <v>59</v>
      </c>
      <c r="B52" s="53"/>
      <c r="C52" s="54"/>
      <c r="D52" s="54"/>
      <c r="E52" s="55" t="n">
        <f aca="false">SUM(E44:E51)</f>
        <v>16735</v>
      </c>
      <c r="F52" s="56"/>
      <c r="G52" s="55" t="n">
        <f aca="false">SUM(G44:G51)</f>
        <v>23423</v>
      </c>
      <c r="H52" s="55" t="n">
        <f aca="false">SUM(H44:H51)</f>
        <v>3102</v>
      </c>
      <c r="I52" s="67"/>
    </row>
    <row r="53" customFormat="false" ht="9.95" hidden="false" customHeight="true" outlineLevel="0" collapsed="false">
      <c r="A53" s="68"/>
    </row>
    <row r="54" customFormat="false" ht="14.25" hidden="false" customHeight="true" outlineLevel="0" collapsed="false">
      <c r="A54" s="17" t="s">
        <v>60</v>
      </c>
    </row>
    <row r="55" customFormat="false" ht="10.5" hidden="false" customHeight="true" outlineLevel="0" collapsed="false">
      <c r="J55" s="6" t="s">
        <v>1</v>
      </c>
    </row>
    <row r="56" customFormat="false" ht="13.5" hidden="false" customHeight="true" outlineLevel="0" collapsed="false">
      <c r="A56" s="69" t="s">
        <v>61</v>
      </c>
      <c r="B56" s="44" t="s">
        <v>62</v>
      </c>
      <c r="C56" s="21" t="s">
        <v>63</v>
      </c>
      <c r="D56" s="21" t="s">
        <v>64</v>
      </c>
      <c r="E56" s="21" t="s">
        <v>65</v>
      </c>
      <c r="F56" s="21" t="s">
        <v>66</v>
      </c>
      <c r="G56" s="10" t="s">
        <v>67</v>
      </c>
      <c r="H56" s="10" t="s">
        <v>68</v>
      </c>
      <c r="I56" s="10" t="s">
        <v>69</v>
      </c>
      <c r="J56" s="22" t="s">
        <v>15</v>
      </c>
    </row>
    <row r="57" customFormat="false" ht="13.5" hidden="false" customHeight="true" outlineLevel="0" collapsed="false">
      <c r="A57" s="69"/>
      <c r="B57" s="44"/>
      <c r="C57" s="21"/>
      <c r="D57" s="21"/>
      <c r="E57" s="21"/>
      <c r="F57" s="21"/>
      <c r="G57" s="10"/>
      <c r="H57" s="10"/>
      <c r="I57" s="10"/>
      <c r="J57" s="22"/>
    </row>
    <row r="58" customFormat="false" ht="13.5" hidden="false" customHeight="true" outlineLevel="0" collapsed="false">
      <c r="A58" s="27" t="s">
        <v>70</v>
      </c>
      <c r="B58" s="48" t="n">
        <v>0</v>
      </c>
      <c r="C58" s="49" t="n">
        <v>28</v>
      </c>
      <c r="D58" s="49" t="n">
        <v>10</v>
      </c>
      <c r="E58" s="50" t="s">
        <v>19</v>
      </c>
      <c r="F58" s="50" t="s">
        <v>19</v>
      </c>
      <c r="G58" s="50" t="s">
        <v>19</v>
      </c>
      <c r="H58" s="50" t="s">
        <v>19</v>
      </c>
      <c r="I58" s="50" t="s">
        <v>19</v>
      </c>
      <c r="J58" s="52"/>
    </row>
    <row r="59" customFormat="false" ht="13.5" hidden="false" customHeight="true" outlineLevel="0" collapsed="false">
      <c r="A59" s="27" t="s">
        <v>71</v>
      </c>
      <c r="B59" s="48" t="n">
        <v>15</v>
      </c>
      <c r="C59" s="49" t="n">
        <v>226</v>
      </c>
      <c r="D59" s="49" t="n">
        <v>25</v>
      </c>
      <c r="E59" s="50" t="s">
        <v>19</v>
      </c>
      <c r="F59" s="50" t="s">
        <v>19</v>
      </c>
      <c r="G59" s="50" t="s">
        <v>19</v>
      </c>
      <c r="H59" s="50" t="s">
        <v>19</v>
      </c>
      <c r="I59" s="50" t="s">
        <v>19</v>
      </c>
      <c r="J59" s="52"/>
    </row>
    <row r="60" customFormat="false" ht="13.5" hidden="false" customHeight="true" outlineLevel="0" collapsed="false">
      <c r="A60" s="27" t="s">
        <v>72</v>
      </c>
      <c r="B60" s="48" t="n">
        <v>-1</v>
      </c>
      <c r="C60" s="49" t="n">
        <v>36</v>
      </c>
      <c r="D60" s="49" t="n">
        <v>1</v>
      </c>
      <c r="E60" s="50" t="s">
        <v>19</v>
      </c>
      <c r="F60" s="50" t="s">
        <v>19</v>
      </c>
      <c r="G60" s="50" t="s">
        <v>19</v>
      </c>
      <c r="H60" s="50" t="s">
        <v>19</v>
      </c>
      <c r="I60" s="50" t="s">
        <v>19</v>
      </c>
      <c r="J60" s="52"/>
    </row>
    <row r="61" customFormat="false" ht="13.5" hidden="false" customHeight="true" outlineLevel="0" collapsed="false">
      <c r="A61" s="70" t="s">
        <v>73</v>
      </c>
      <c r="B61" s="63" t="n">
        <v>2</v>
      </c>
      <c r="C61" s="64" t="n">
        <v>8</v>
      </c>
      <c r="D61" s="64" t="n">
        <v>4</v>
      </c>
      <c r="E61" s="71" t="s">
        <v>19</v>
      </c>
      <c r="F61" s="71" t="s">
        <v>19</v>
      </c>
      <c r="G61" s="71" t="s">
        <v>19</v>
      </c>
      <c r="H61" s="71" t="s">
        <v>19</v>
      </c>
      <c r="I61" s="71" t="s">
        <v>19</v>
      </c>
      <c r="J61" s="66"/>
    </row>
    <row r="62" customFormat="false" ht="13.5" hidden="false" customHeight="true" outlineLevel="0" collapsed="false">
      <c r="A62" s="72" t="s">
        <v>74</v>
      </c>
      <c r="B62" s="73"/>
      <c r="C62" s="56"/>
      <c r="D62" s="55" t="n">
        <v>39</v>
      </c>
      <c r="E62" s="55" t="n">
        <f aca="false">SUM(E58:E61)</f>
        <v>0</v>
      </c>
      <c r="F62" s="55" t="n">
        <f aca="false">SUM(F58:F61)</f>
        <v>0</v>
      </c>
      <c r="G62" s="55" t="n">
        <f aca="false">SUM(G58:G61)</f>
        <v>0</v>
      </c>
      <c r="H62" s="55" t="n">
        <f aca="false">SUM(H58:H61)</f>
        <v>0</v>
      </c>
      <c r="I62" s="55" t="n">
        <f aca="false">SUM(I58:I61)</f>
        <v>0</v>
      </c>
      <c r="J62" s="57"/>
    </row>
    <row r="63" customFormat="false" ht="10.5" hidden="false" customHeight="true" outlineLevel="0" collapsed="false">
      <c r="A63" s="58" t="s">
        <v>75</v>
      </c>
    </row>
    <row r="64" customFormat="false" ht="9.95" hidden="false" customHeight="true" outlineLevel="0" collapsed="false"/>
    <row r="65" customFormat="false" ht="14.25" hidden="false" customHeight="true" outlineLevel="0" collapsed="false">
      <c r="A65" s="17" t="s">
        <v>76</v>
      </c>
    </row>
    <row r="66" customFormat="false" ht="10.5" hidden="false" customHeight="true" outlineLevel="0" collapsed="false">
      <c r="D66" s="6" t="s">
        <v>1</v>
      </c>
    </row>
    <row r="67" customFormat="false" ht="21.75" hidden="false" customHeight="true" outlineLevel="0" collapsed="false">
      <c r="A67" s="18" t="s">
        <v>77</v>
      </c>
      <c r="B67" s="44" t="s">
        <v>78</v>
      </c>
      <c r="C67" s="21" t="s">
        <v>79</v>
      </c>
      <c r="D67" s="74" t="s">
        <v>80</v>
      </c>
    </row>
    <row r="68" customFormat="false" ht="13.5" hidden="false" customHeight="true" outlineLevel="0" collapsed="false">
      <c r="A68" s="75" t="s">
        <v>81</v>
      </c>
      <c r="B68" s="45" t="n">
        <v>3659</v>
      </c>
      <c r="C68" s="46" t="n">
        <v>3405</v>
      </c>
      <c r="D68" s="60" t="n">
        <f aca="false">C68-B68</f>
        <v>-254</v>
      </c>
    </row>
    <row r="69" customFormat="false" ht="13.5" hidden="false" customHeight="true" outlineLevel="0" collapsed="false">
      <c r="A69" s="76" t="s">
        <v>82</v>
      </c>
      <c r="B69" s="48" t="n">
        <v>85</v>
      </c>
      <c r="C69" s="49" t="n">
        <v>126</v>
      </c>
      <c r="D69" s="52" t="n">
        <f aca="false">C69-B69</f>
        <v>41</v>
      </c>
    </row>
    <row r="70" customFormat="false" ht="13.5" hidden="false" customHeight="true" outlineLevel="0" collapsed="false">
      <c r="A70" s="77" t="s">
        <v>83</v>
      </c>
      <c r="B70" s="63" t="n">
        <v>3041</v>
      </c>
      <c r="C70" s="64" t="n">
        <v>2995</v>
      </c>
      <c r="D70" s="66" t="n">
        <f aca="false">C70-B70</f>
        <v>-46</v>
      </c>
    </row>
    <row r="71" customFormat="false" ht="13.5" hidden="false" customHeight="true" outlineLevel="0" collapsed="false">
      <c r="A71" s="78" t="s">
        <v>84</v>
      </c>
      <c r="B71" s="79" t="n">
        <f aca="false">SUM(B68:B70)</f>
        <v>6785</v>
      </c>
      <c r="C71" s="55" t="n">
        <v>6527</v>
      </c>
      <c r="D71" s="57" t="n">
        <f aca="false">C71-B71</f>
        <v>-258</v>
      </c>
    </row>
    <row r="72" customFormat="false" ht="10.5" hidden="false" customHeight="true" outlineLevel="0" collapsed="false">
      <c r="A72" s="58" t="s">
        <v>85</v>
      </c>
      <c r="B72" s="80"/>
      <c r="C72" s="80"/>
      <c r="D72" s="80"/>
    </row>
    <row r="73" customFormat="false" ht="9.95" hidden="false" customHeight="true" outlineLevel="0" collapsed="false">
      <c r="A73" s="81"/>
      <c r="B73" s="80"/>
      <c r="C73" s="80"/>
      <c r="D73" s="80"/>
    </row>
    <row r="74" customFormat="false" ht="14.25" hidden="false" customHeight="true" outlineLevel="0" collapsed="false">
      <c r="A74" s="17" t="s">
        <v>86</v>
      </c>
    </row>
    <row r="75" customFormat="false" ht="10.5" hidden="false" customHeight="true" outlineLevel="0" collapsed="false">
      <c r="A75" s="17"/>
    </row>
    <row r="76" customFormat="false" ht="21.75" hidden="false" customHeight="true" outlineLevel="0" collapsed="false">
      <c r="A76" s="18" t="s">
        <v>87</v>
      </c>
      <c r="B76" s="44" t="s">
        <v>78</v>
      </c>
      <c r="C76" s="21" t="s">
        <v>79</v>
      </c>
      <c r="D76" s="21" t="s">
        <v>80</v>
      </c>
      <c r="E76" s="82" t="s">
        <v>88</v>
      </c>
      <c r="F76" s="74" t="s">
        <v>89</v>
      </c>
      <c r="G76" s="83" t="s">
        <v>90</v>
      </c>
      <c r="H76" s="83"/>
      <c r="I76" s="44" t="s">
        <v>78</v>
      </c>
      <c r="J76" s="21" t="s">
        <v>79</v>
      </c>
      <c r="K76" s="74" t="s">
        <v>80</v>
      </c>
    </row>
    <row r="77" customFormat="false" ht="13.5" hidden="false" customHeight="true" outlineLevel="0" collapsed="false">
      <c r="A77" s="75" t="s">
        <v>91</v>
      </c>
      <c r="B77" s="84" t="n">
        <v>1.95</v>
      </c>
      <c r="C77" s="85" t="n">
        <v>3.32</v>
      </c>
      <c r="D77" s="85" t="n">
        <f aca="false">C77-B77</f>
        <v>1.37</v>
      </c>
      <c r="E77" s="86" t="n">
        <v>-13</v>
      </c>
      <c r="F77" s="87" t="n">
        <v>-20</v>
      </c>
      <c r="G77" s="88" t="s">
        <v>29</v>
      </c>
      <c r="H77" s="88"/>
      <c r="I77" s="89" t="s">
        <v>19</v>
      </c>
      <c r="J77" s="90" t="s">
        <v>19</v>
      </c>
      <c r="K77" s="91" t="s">
        <v>19</v>
      </c>
    </row>
    <row r="78" customFormat="false" ht="13.5" hidden="false" customHeight="true" outlineLevel="0" collapsed="false">
      <c r="A78" s="76" t="s">
        <v>92</v>
      </c>
      <c r="B78" s="92" t="n">
        <v>10.97</v>
      </c>
      <c r="C78" s="93" t="n">
        <v>13.64</v>
      </c>
      <c r="D78" s="93" t="n">
        <f aca="false">C78-B78</f>
        <v>2.67</v>
      </c>
      <c r="E78" s="94" t="n">
        <v>-18</v>
      </c>
      <c r="F78" s="95" t="n">
        <v>-40</v>
      </c>
      <c r="G78" s="96" t="s">
        <v>31</v>
      </c>
      <c r="H78" s="96"/>
      <c r="I78" s="97" t="s">
        <v>19</v>
      </c>
      <c r="J78" s="98" t="s">
        <v>19</v>
      </c>
      <c r="K78" s="99" t="s">
        <v>19</v>
      </c>
    </row>
    <row r="79" customFormat="false" ht="13.5" hidden="false" customHeight="true" outlineLevel="0" collapsed="false">
      <c r="A79" s="76" t="s">
        <v>93</v>
      </c>
      <c r="B79" s="100" t="n">
        <v>19.7</v>
      </c>
      <c r="C79" s="98" t="n">
        <v>20</v>
      </c>
      <c r="D79" s="98" t="n">
        <f aca="false">C79-B79</f>
        <v>0.300000000000001</v>
      </c>
      <c r="E79" s="101" t="n">
        <v>25</v>
      </c>
      <c r="F79" s="102" t="n">
        <v>35</v>
      </c>
      <c r="G79" s="103" t="s">
        <v>32</v>
      </c>
      <c r="H79" s="103"/>
      <c r="I79" s="97" t="s">
        <v>19</v>
      </c>
      <c r="J79" s="98" t="s">
        <v>19</v>
      </c>
      <c r="K79" s="99" t="s">
        <v>19</v>
      </c>
    </row>
    <row r="80" customFormat="false" ht="13.5" hidden="false" customHeight="true" outlineLevel="0" collapsed="false">
      <c r="A80" s="76" t="s">
        <v>94</v>
      </c>
      <c r="B80" s="97" t="n">
        <v>166.2</v>
      </c>
      <c r="C80" s="98" t="n">
        <v>157.2</v>
      </c>
      <c r="D80" s="98" t="n">
        <f aca="false">C80-B80</f>
        <v>-9</v>
      </c>
      <c r="E80" s="101" t="n">
        <v>350</v>
      </c>
      <c r="F80" s="104"/>
      <c r="G80" s="103" t="s">
        <v>33</v>
      </c>
      <c r="H80" s="103"/>
      <c r="I80" s="97" t="s">
        <v>19</v>
      </c>
      <c r="J80" s="98" t="s">
        <v>19</v>
      </c>
      <c r="K80" s="99" t="s">
        <v>19</v>
      </c>
    </row>
    <row r="81" customFormat="false" ht="13.5" hidden="false" customHeight="true" outlineLevel="0" collapsed="false">
      <c r="A81" s="76" t="s">
        <v>95</v>
      </c>
      <c r="B81" s="105" t="n">
        <v>0.53</v>
      </c>
      <c r="C81" s="93" t="n">
        <v>0.54</v>
      </c>
      <c r="D81" s="93" t="n">
        <f aca="false">C81-B81</f>
        <v>0.01</v>
      </c>
      <c r="E81" s="106"/>
      <c r="F81" s="107"/>
      <c r="G81" s="96" t="s">
        <v>34</v>
      </c>
      <c r="H81" s="96"/>
      <c r="I81" s="97" t="s">
        <v>19</v>
      </c>
      <c r="J81" s="98" t="s">
        <v>19</v>
      </c>
      <c r="K81" s="99" t="s">
        <v>19</v>
      </c>
    </row>
    <row r="82" customFormat="false" ht="13.5" hidden="false" customHeight="true" outlineLevel="0" collapsed="false">
      <c r="A82" s="108" t="s">
        <v>96</v>
      </c>
      <c r="B82" s="109" t="n">
        <v>94.6</v>
      </c>
      <c r="C82" s="110" t="n">
        <v>92.9</v>
      </c>
      <c r="D82" s="110" t="n">
        <f aca="false">C82-B82</f>
        <v>-1.69999999999999</v>
      </c>
      <c r="E82" s="111"/>
      <c r="F82" s="112"/>
      <c r="G82" s="96" t="s">
        <v>35</v>
      </c>
      <c r="H82" s="96"/>
      <c r="I82" s="97" t="s">
        <v>19</v>
      </c>
      <c r="J82" s="98" t="s">
        <v>19</v>
      </c>
      <c r="K82" s="99" t="s">
        <v>19</v>
      </c>
    </row>
    <row r="83" customFormat="false" ht="13.5" hidden="false" customHeight="true" outlineLevel="0" collapsed="false">
      <c r="A83" s="113"/>
      <c r="B83" s="114"/>
      <c r="C83" s="114"/>
      <c r="D83" s="114"/>
      <c r="E83" s="115"/>
      <c r="F83" s="115"/>
      <c r="G83" s="70" t="s">
        <v>36</v>
      </c>
      <c r="H83" s="70"/>
      <c r="I83" s="116" t="s">
        <v>19</v>
      </c>
      <c r="J83" s="117" t="s">
        <v>19</v>
      </c>
      <c r="K83" s="118" t="s">
        <v>19</v>
      </c>
    </row>
    <row r="84" customFormat="false" ht="10.5" hidden="false" customHeight="true" outlineLevel="0" collapsed="false">
      <c r="A84" s="58" t="s">
        <v>97</v>
      </c>
    </row>
    <row r="85" customFormat="false" ht="10.5" hidden="false" customHeight="true" outlineLevel="0" collapsed="false">
      <c r="A85" s="58" t="s">
        <v>98</v>
      </c>
    </row>
    <row r="86" customFormat="false" ht="10.5" hidden="false" customHeight="true" outlineLevel="0" collapsed="false">
      <c r="A86" s="58" t="s">
        <v>99</v>
      </c>
    </row>
    <row r="87" customFormat="false" ht="10.5" hidden="false" customHeight="true" outlineLevel="0" collapsed="false">
      <c r="A87" s="58" t="s">
        <v>100</v>
      </c>
    </row>
  </sheetData>
  <mergeCells count="45">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42:A43"/>
    <mergeCell ref="B42:B43"/>
    <mergeCell ref="C42:C43"/>
    <mergeCell ref="D42:D43"/>
    <mergeCell ref="E42:E43"/>
    <mergeCell ref="F42:F43"/>
    <mergeCell ref="G42:G43"/>
    <mergeCell ref="H42:H43"/>
    <mergeCell ref="I42:I43"/>
    <mergeCell ref="A56:A57"/>
    <mergeCell ref="B56:B57"/>
    <mergeCell ref="C56:C57"/>
    <mergeCell ref="D56:D57"/>
    <mergeCell ref="E56:E57"/>
    <mergeCell ref="F56:F57"/>
    <mergeCell ref="G56:G57"/>
    <mergeCell ref="H56:H57"/>
    <mergeCell ref="I56:I57"/>
    <mergeCell ref="J56:J57"/>
    <mergeCell ref="G76:H76"/>
    <mergeCell ref="G77:H77"/>
    <mergeCell ref="G78:H78"/>
    <mergeCell ref="G79:H79"/>
    <mergeCell ref="G80:H80"/>
    <mergeCell ref="G81:H81"/>
    <mergeCell ref="G82:H82"/>
    <mergeCell ref="G83:H83"/>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NEC-PCuser</cp:lastModifiedBy>
  <cp:lastPrinted>2010-03-05T01:46:54Z</cp:lastPrinted>
  <dcterms:modified xsi:type="dcterms:W3CDTF">2010-03-12T02:00:13Z</dcterms:modified>
  <cp:revision>0</cp:revision>
  <dc:subject/>
  <dc:title/>
</cp:coreProperties>
</file>