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2">
  <si>
    <t xml:space="preserve">財政状況等一覧表（平成２０年度決算）</t>
  </si>
  <si>
    <t xml:space="preserve">（単位：百万円）</t>
  </si>
  <si>
    <t xml:space="preserve">団体名　　兵庫県　芦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費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介護保険事業特別会計</t>
  </si>
  <si>
    <t xml:space="preserve">老人保健医療事業特別会計</t>
  </si>
  <si>
    <t xml:space="preserve">駐車場事業特別会計</t>
  </si>
  <si>
    <t xml:space="preserve">後期高齢者医療事業特別会計</t>
  </si>
  <si>
    <t xml:space="preserve">病院事業会計</t>
  </si>
  <si>
    <t xml:space="preserve">法適用企業</t>
  </si>
  <si>
    <t xml:space="preserve">水道事業会計</t>
  </si>
  <si>
    <t xml:space="preserve">下水道事業特別会計</t>
  </si>
  <si>
    <t xml:space="preserve">宅地造成事業特別会計</t>
  </si>
  <si>
    <t xml:space="preserve">都市再開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丹波少年自然の家事務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芦屋市土地開発公社</t>
  </si>
  <si>
    <t xml:space="preserve">財団法人芦屋ハートフル福祉公社</t>
  </si>
  <si>
    <t xml:space="preserve">芦屋都市管理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43"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46"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right" vertical="center" textRotation="0" wrapText="false" indent="0" shrinkToFit="true"/>
      <protection locked="true" hidden="false"/>
    </xf>
    <xf numFmtId="166" fontId="29" fillId="0" borderId="50" xfId="0" applyFont="true" applyBorder="true" applyAlignment="true" applyProtection="false">
      <alignment horizontal="right" vertical="center" textRotation="0" wrapText="false" indent="0" shrinkToFit="true"/>
      <protection locked="true" hidden="false"/>
    </xf>
    <xf numFmtId="166" fontId="29" fillId="24" borderId="50" xfId="0" applyFont="true" applyBorder="true" applyAlignment="true" applyProtection="false">
      <alignment horizontal="right"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4" xfId="0" applyFont="true" applyBorder="true" applyAlignment="true" applyProtection="false">
      <alignment horizontal="center" vertical="center" textRotation="0" wrapText="false" indent="0" shrinkToFit="tru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9" fontId="29" fillId="24" borderId="43"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829</v>
      </c>
      <c r="H5" s="14" t="n">
        <v>764</v>
      </c>
      <c r="I5" s="15" t="n">
        <v>796</v>
      </c>
      <c r="J5" s="16" t="n">
        <v>2338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1235</v>
      </c>
      <c r="C10" s="25" t="n">
        <v>40668</v>
      </c>
      <c r="D10" s="25" t="n">
        <v>567</v>
      </c>
      <c r="E10" s="25" t="n">
        <v>177</v>
      </c>
      <c r="F10" s="25" t="n">
        <v>5967</v>
      </c>
      <c r="G10" s="25" t="n">
        <v>79360</v>
      </c>
      <c r="H10" s="26"/>
    </row>
    <row r="11" customFormat="false" ht="13.5" hidden="false" customHeight="true" outlineLevel="0" collapsed="false">
      <c r="A11" s="27" t="s">
        <v>17</v>
      </c>
      <c r="B11" s="28" t="n">
        <v>5023</v>
      </c>
      <c r="C11" s="29" t="n">
        <v>5019</v>
      </c>
      <c r="D11" s="29" t="n">
        <v>4</v>
      </c>
      <c r="E11" s="29" t="n">
        <v>4</v>
      </c>
      <c r="F11" s="29" t="n">
        <v>138</v>
      </c>
      <c r="G11" s="29" t="n">
        <v>6368</v>
      </c>
      <c r="H11" s="30"/>
    </row>
    <row r="12" customFormat="false" ht="13.5" hidden="false" customHeight="true" outlineLevel="0" collapsed="false">
      <c r="A12" s="31" t="s">
        <v>18</v>
      </c>
      <c r="B12" s="32" t="n">
        <v>43118</v>
      </c>
      <c r="C12" s="33" t="n">
        <v>42546</v>
      </c>
      <c r="D12" s="33" t="n">
        <v>572</v>
      </c>
      <c r="E12" s="33" t="n">
        <f aca="false">SUM(E10:E11)</f>
        <v>181</v>
      </c>
      <c r="F12" s="34"/>
      <c r="G12" s="33" t="n">
        <f aca="false">SUM(G10:G11)</f>
        <v>85728</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8211</v>
      </c>
      <c r="C19" s="41" t="n">
        <v>8261</v>
      </c>
      <c r="D19" s="41" t="n">
        <v>-50</v>
      </c>
      <c r="E19" s="41" t="n">
        <v>-50</v>
      </c>
      <c r="F19" s="41" t="n">
        <v>742</v>
      </c>
      <c r="G19" s="42" t="s">
        <v>28</v>
      </c>
      <c r="H19" s="42" t="s">
        <v>28</v>
      </c>
      <c r="I19" s="43"/>
    </row>
    <row r="20" customFormat="false" ht="13.5" hidden="false" customHeight="true" outlineLevel="0" collapsed="false">
      <c r="A20" s="23" t="s">
        <v>29</v>
      </c>
      <c r="B20" s="40" t="n">
        <v>5773</v>
      </c>
      <c r="C20" s="41" t="n">
        <v>5737</v>
      </c>
      <c r="D20" s="41" t="n">
        <v>36</v>
      </c>
      <c r="E20" s="41" t="n">
        <v>36</v>
      </c>
      <c r="F20" s="41" t="n">
        <v>840</v>
      </c>
      <c r="G20" s="42" t="s">
        <v>28</v>
      </c>
      <c r="H20" s="42" t="s">
        <v>28</v>
      </c>
      <c r="I20" s="43"/>
    </row>
    <row r="21" customFormat="false" ht="13.5" hidden="false" customHeight="true" outlineLevel="0" collapsed="false">
      <c r="A21" s="23" t="s">
        <v>30</v>
      </c>
      <c r="B21" s="40" t="n">
        <v>804</v>
      </c>
      <c r="C21" s="41" t="n">
        <v>825</v>
      </c>
      <c r="D21" s="41" t="n">
        <v>-21</v>
      </c>
      <c r="E21" s="41" t="n">
        <v>-21</v>
      </c>
      <c r="F21" s="41" t="n">
        <v>50</v>
      </c>
      <c r="G21" s="42" t="s">
        <v>28</v>
      </c>
      <c r="H21" s="42" t="s">
        <v>28</v>
      </c>
      <c r="I21" s="43"/>
    </row>
    <row r="22" customFormat="false" ht="13.5" hidden="false" customHeight="true" outlineLevel="0" collapsed="false">
      <c r="A22" s="23" t="s">
        <v>31</v>
      </c>
      <c r="B22" s="44" t="n">
        <v>318</v>
      </c>
      <c r="C22" s="45" t="n">
        <v>317</v>
      </c>
      <c r="D22" s="45" t="n">
        <v>1</v>
      </c>
      <c r="E22" s="45" t="n">
        <v>1</v>
      </c>
      <c r="F22" s="45" t="n">
        <v>266</v>
      </c>
      <c r="G22" s="45" t="n">
        <v>1857</v>
      </c>
      <c r="H22" s="45" t="n">
        <v>1555</v>
      </c>
      <c r="I22" s="46"/>
    </row>
    <row r="23" customFormat="false" ht="13.5" hidden="false" customHeight="true" outlineLevel="0" collapsed="false">
      <c r="A23" s="23" t="s">
        <v>32</v>
      </c>
      <c r="B23" s="44" t="n">
        <v>1261</v>
      </c>
      <c r="C23" s="45" t="n">
        <v>1248</v>
      </c>
      <c r="D23" s="45" t="n">
        <v>13</v>
      </c>
      <c r="E23" s="45" t="n">
        <v>13</v>
      </c>
      <c r="F23" s="45" t="n">
        <v>143</v>
      </c>
      <c r="G23" s="42" t="s">
        <v>28</v>
      </c>
      <c r="H23" s="42" t="s">
        <v>28</v>
      </c>
      <c r="I23" s="46"/>
    </row>
    <row r="24" customFormat="false" ht="13.5" hidden="false" customHeight="true" outlineLevel="0" collapsed="false">
      <c r="A24" s="47" t="s">
        <v>33</v>
      </c>
      <c r="B24" s="48" t="n">
        <v>2849</v>
      </c>
      <c r="C24" s="49" t="n">
        <v>3611</v>
      </c>
      <c r="D24" s="49" t="n">
        <v>-762</v>
      </c>
      <c r="E24" s="49" t="n">
        <v>240</v>
      </c>
      <c r="F24" s="49" t="n">
        <v>632</v>
      </c>
      <c r="G24" s="49" t="n">
        <v>1526</v>
      </c>
      <c r="H24" s="49" t="n">
        <v>1038</v>
      </c>
      <c r="I24" s="50" t="s">
        <v>34</v>
      </c>
    </row>
    <row r="25" customFormat="false" ht="13.5" hidden="false" customHeight="true" outlineLevel="0" collapsed="false">
      <c r="A25" s="27" t="s">
        <v>35</v>
      </c>
      <c r="B25" s="44" t="n">
        <v>2035</v>
      </c>
      <c r="C25" s="45" t="n">
        <v>2112</v>
      </c>
      <c r="D25" s="45" t="n">
        <v>-77</v>
      </c>
      <c r="E25" s="45" t="n">
        <v>1327</v>
      </c>
      <c r="F25" s="45" t="n">
        <v>71</v>
      </c>
      <c r="G25" s="45" t="n">
        <v>3975</v>
      </c>
      <c r="H25" s="45" t="n">
        <v>56</v>
      </c>
      <c r="I25" s="51" t="s">
        <v>34</v>
      </c>
    </row>
    <row r="26" customFormat="false" ht="13.5" hidden="false" customHeight="true" outlineLevel="0" collapsed="false">
      <c r="A26" s="27" t="s">
        <v>36</v>
      </c>
      <c r="B26" s="48" t="n">
        <v>2876</v>
      </c>
      <c r="C26" s="49" t="n">
        <v>2858</v>
      </c>
      <c r="D26" s="49" t="n">
        <v>18</v>
      </c>
      <c r="E26" s="49" t="n">
        <v>10</v>
      </c>
      <c r="F26" s="49" t="n">
        <v>964</v>
      </c>
      <c r="G26" s="49" t="n">
        <v>15077</v>
      </c>
      <c r="H26" s="49" t="n">
        <v>8051</v>
      </c>
      <c r="I26" s="50"/>
    </row>
    <row r="27" customFormat="false" ht="13.5" hidden="false" customHeight="true" outlineLevel="0" collapsed="false">
      <c r="A27" s="47" t="s">
        <v>37</v>
      </c>
      <c r="B27" s="48" t="n">
        <v>749</v>
      </c>
      <c r="C27" s="49" t="n">
        <v>691</v>
      </c>
      <c r="D27" s="49" t="n">
        <v>58</v>
      </c>
      <c r="E27" s="49" t="n">
        <v>2992</v>
      </c>
      <c r="F27" s="49" t="n">
        <v>20</v>
      </c>
      <c r="G27" s="42" t="s">
        <v>28</v>
      </c>
      <c r="H27" s="42" t="s">
        <v>28</v>
      </c>
      <c r="I27" s="50"/>
    </row>
    <row r="28" customFormat="false" ht="13.5" hidden="false" customHeight="true" outlineLevel="0" collapsed="false">
      <c r="A28" s="52" t="s">
        <v>38</v>
      </c>
      <c r="B28" s="53" t="n">
        <v>58</v>
      </c>
      <c r="C28" s="54" t="n">
        <v>19</v>
      </c>
      <c r="D28" s="54" t="n">
        <v>39</v>
      </c>
      <c r="E28" s="54" t="n">
        <v>39</v>
      </c>
      <c r="F28" s="55" t="s">
        <v>28</v>
      </c>
      <c r="G28" s="55" t="s">
        <v>28</v>
      </c>
      <c r="H28" s="55" t="s">
        <v>28</v>
      </c>
      <c r="I28" s="56"/>
    </row>
    <row r="29" customFormat="false" ht="13.5" hidden="false" customHeight="true" outlineLevel="0" collapsed="false">
      <c r="A29" s="31" t="s">
        <v>39</v>
      </c>
      <c r="B29" s="57"/>
      <c r="C29" s="58"/>
      <c r="D29" s="58"/>
      <c r="E29" s="59" t="n">
        <f aca="false">SUM(E19:E28)</f>
        <v>4587</v>
      </c>
      <c r="F29" s="60"/>
      <c r="G29" s="59" t="n">
        <f aca="false">SUM(G19:G28)</f>
        <v>22435</v>
      </c>
      <c r="H29" s="59" t="n">
        <f aca="false">SUM(H19:H28)</f>
        <v>10700</v>
      </c>
      <c r="I29" s="61"/>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10.5" hidden="false" customHeight="true" outlineLevel="0" collapsed="false">
      <c r="A33" s="62"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39" t="s">
        <v>21</v>
      </c>
      <c r="C37" s="21" t="s">
        <v>22</v>
      </c>
      <c r="D37" s="21" t="s">
        <v>23</v>
      </c>
      <c r="E37" s="10" t="s">
        <v>24</v>
      </c>
      <c r="F37" s="21" t="s">
        <v>13</v>
      </c>
      <c r="G37" s="21" t="s">
        <v>25</v>
      </c>
      <c r="H37" s="10" t="s">
        <v>46</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23" t="s">
        <v>47</v>
      </c>
      <c r="B39" s="63" t="n">
        <v>18664</v>
      </c>
      <c r="C39" s="64" t="n">
        <v>19670</v>
      </c>
      <c r="D39" s="64" t="n">
        <v>-1006</v>
      </c>
      <c r="E39" s="64" t="n">
        <v>4690</v>
      </c>
      <c r="F39" s="65" t="s">
        <v>28</v>
      </c>
      <c r="G39" s="64" t="n">
        <v>116897</v>
      </c>
      <c r="H39" s="66" t="n">
        <v>825</v>
      </c>
      <c r="I39" s="67" t="s">
        <v>34</v>
      </c>
    </row>
    <row r="40" customFormat="false" ht="13.5" hidden="false" customHeight="true" outlineLevel="0" collapsed="false">
      <c r="A40" s="47" t="s">
        <v>48</v>
      </c>
      <c r="B40" s="68" t="n">
        <v>217</v>
      </c>
      <c r="C40" s="69" t="n">
        <v>193</v>
      </c>
      <c r="D40" s="69" t="n">
        <v>23</v>
      </c>
      <c r="E40" s="69" t="n">
        <v>15</v>
      </c>
      <c r="F40" s="70" t="s">
        <v>28</v>
      </c>
      <c r="G40" s="69" t="n">
        <v>281</v>
      </c>
      <c r="H40" s="71" t="n">
        <v>17</v>
      </c>
      <c r="I40" s="72"/>
    </row>
    <row r="41" customFormat="false" ht="13.5" hidden="false" customHeight="true" outlineLevel="0" collapsed="false">
      <c r="A41" s="27" t="s">
        <v>49</v>
      </c>
      <c r="B41" s="44" t="n">
        <v>3825</v>
      </c>
      <c r="C41" s="45" t="n">
        <v>3438</v>
      </c>
      <c r="D41" s="45" t="n">
        <v>387</v>
      </c>
      <c r="E41" s="45" t="n">
        <v>387</v>
      </c>
      <c r="F41" s="73" t="n">
        <v>86</v>
      </c>
      <c r="G41" s="74" t="s">
        <v>28</v>
      </c>
      <c r="H41" s="75" t="s">
        <v>28</v>
      </c>
      <c r="I41" s="76"/>
    </row>
    <row r="42" customFormat="false" ht="13.5" hidden="false" customHeight="true" outlineLevel="0" collapsed="false">
      <c r="A42" s="77" t="s">
        <v>50</v>
      </c>
      <c r="B42" s="78" t="n">
        <v>440949</v>
      </c>
      <c r="C42" s="79" t="n">
        <v>425853</v>
      </c>
      <c r="D42" s="79" t="n">
        <v>15096</v>
      </c>
      <c r="E42" s="79" t="n">
        <v>15096</v>
      </c>
      <c r="F42" s="80" t="n">
        <v>3829</v>
      </c>
      <c r="G42" s="81" t="s">
        <v>28</v>
      </c>
      <c r="H42" s="82" t="s">
        <v>28</v>
      </c>
      <c r="I42" s="83"/>
    </row>
    <row r="43" customFormat="false" ht="13.5" hidden="false" customHeight="true" outlineLevel="0" collapsed="false">
      <c r="A43" s="31" t="s">
        <v>51</v>
      </c>
      <c r="B43" s="57"/>
      <c r="C43" s="58"/>
      <c r="D43" s="58"/>
      <c r="E43" s="59" t="n">
        <f aca="false">SUM(E39:E42)</f>
        <v>20188</v>
      </c>
      <c r="F43" s="60"/>
      <c r="G43" s="59" t="n">
        <f aca="false">SUM(G39:G42)</f>
        <v>117178</v>
      </c>
      <c r="H43" s="59" t="n">
        <f aca="false">SUM(H39:H42)</f>
        <v>842</v>
      </c>
      <c r="I43" s="84"/>
    </row>
    <row r="44" customFormat="false" ht="9.95" hidden="false" customHeight="true" outlineLevel="0" collapsed="false">
      <c r="A44" s="85"/>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86" t="s">
        <v>53</v>
      </c>
      <c r="B47" s="39"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86"/>
      <c r="B48" s="39"/>
      <c r="C48" s="21"/>
      <c r="D48" s="21"/>
      <c r="E48" s="21"/>
      <c r="F48" s="21"/>
      <c r="G48" s="10"/>
      <c r="H48" s="10"/>
      <c r="I48" s="10"/>
      <c r="J48" s="22"/>
    </row>
    <row r="49" customFormat="false" ht="13.5" hidden="false" customHeight="true" outlineLevel="0" collapsed="false">
      <c r="A49" s="23" t="s">
        <v>62</v>
      </c>
      <c r="B49" s="63" t="n">
        <v>28</v>
      </c>
      <c r="C49" s="64" t="n">
        <v>1465</v>
      </c>
      <c r="D49" s="64" t="n">
        <v>5</v>
      </c>
      <c r="E49" s="65" t="s">
        <v>28</v>
      </c>
      <c r="F49" s="64" t="n">
        <v>1280</v>
      </c>
      <c r="G49" s="64" t="n">
        <v>3030</v>
      </c>
      <c r="H49" s="65" t="s">
        <v>28</v>
      </c>
      <c r="I49" s="66" t="n">
        <v>2969</v>
      </c>
      <c r="J49" s="87"/>
    </row>
    <row r="50" customFormat="false" ht="13.5" hidden="false" customHeight="true" outlineLevel="0" collapsed="false">
      <c r="A50" s="27" t="s">
        <v>63</v>
      </c>
      <c r="B50" s="44" t="n">
        <v>13</v>
      </c>
      <c r="C50" s="45" t="n">
        <v>266</v>
      </c>
      <c r="D50" s="45" t="n">
        <v>200</v>
      </c>
      <c r="E50" s="73" t="n">
        <v>46</v>
      </c>
      <c r="F50" s="74" t="s">
        <v>28</v>
      </c>
      <c r="G50" s="74" t="s">
        <v>28</v>
      </c>
      <c r="H50" s="74" t="s">
        <v>28</v>
      </c>
      <c r="I50" s="75" t="s">
        <v>28</v>
      </c>
      <c r="J50" s="76"/>
    </row>
    <row r="51" customFormat="false" ht="13.5" hidden="false" customHeight="true" outlineLevel="0" collapsed="false">
      <c r="A51" s="27" t="s">
        <v>64</v>
      </c>
      <c r="B51" s="44" t="n">
        <v>6</v>
      </c>
      <c r="C51" s="45" t="n">
        <v>288</v>
      </c>
      <c r="D51" s="45" t="n">
        <v>29</v>
      </c>
      <c r="E51" s="74" t="s">
        <v>28</v>
      </c>
      <c r="F51" s="74" t="s">
        <v>28</v>
      </c>
      <c r="G51" s="74" t="s">
        <v>28</v>
      </c>
      <c r="H51" s="74" t="s">
        <v>28</v>
      </c>
      <c r="I51" s="75" t="s">
        <v>28</v>
      </c>
      <c r="J51" s="76"/>
    </row>
    <row r="52" customFormat="false" ht="13.5" hidden="false" customHeight="true" outlineLevel="0" collapsed="false">
      <c r="A52" s="88" t="s">
        <v>65</v>
      </c>
      <c r="B52" s="89"/>
      <c r="C52" s="60"/>
      <c r="D52" s="59" t="n">
        <f aca="false">SUM(D49:D51)</f>
        <v>234</v>
      </c>
      <c r="E52" s="59" t="n">
        <f aca="false">SUM(E49:E51)</f>
        <v>46</v>
      </c>
      <c r="F52" s="59" t="n">
        <f aca="false">SUM(F49:F51)</f>
        <v>1280</v>
      </c>
      <c r="G52" s="59" t="n">
        <f aca="false">SUM(G49:G51)</f>
        <v>3030</v>
      </c>
      <c r="H52" s="59" t="n">
        <f aca="false">SUM(H49:H51)</f>
        <v>0</v>
      </c>
      <c r="I52" s="59" t="n">
        <f aca="false">SUM(I49:I51)</f>
        <v>2969</v>
      </c>
      <c r="J52" s="61"/>
    </row>
    <row r="53" customFormat="false" ht="10.5" hidden="false" customHeight="true" outlineLevel="0" collapsed="false">
      <c r="A53" s="62"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9" t="s">
        <v>69</v>
      </c>
      <c r="C57" s="21" t="s">
        <v>70</v>
      </c>
      <c r="D57" s="90" t="s">
        <v>71</v>
      </c>
    </row>
    <row r="58" customFormat="false" ht="13.5" hidden="false" customHeight="true" outlineLevel="0" collapsed="false">
      <c r="A58" s="91" t="s">
        <v>72</v>
      </c>
      <c r="B58" s="92" t="n">
        <v>6975</v>
      </c>
      <c r="C58" s="66" t="n">
        <v>7055</v>
      </c>
      <c r="D58" s="93" t="n">
        <f aca="false">C58-B58</f>
        <v>80</v>
      </c>
    </row>
    <row r="59" customFormat="false" ht="13.5" hidden="false" customHeight="true" outlineLevel="0" collapsed="false">
      <c r="A59" s="94" t="s">
        <v>73</v>
      </c>
      <c r="B59" s="95" t="n">
        <v>7771</v>
      </c>
      <c r="C59" s="96" t="n">
        <v>4444</v>
      </c>
      <c r="D59" s="76" t="n">
        <f aca="false">C59-B59</f>
        <v>-3327</v>
      </c>
    </row>
    <row r="60" customFormat="false" ht="13.5" hidden="false" customHeight="true" outlineLevel="0" collapsed="false">
      <c r="A60" s="97" t="s">
        <v>74</v>
      </c>
      <c r="B60" s="98" t="n">
        <v>7887</v>
      </c>
      <c r="C60" s="99" t="n">
        <v>6432</v>
      </c>
      <c r="D60" s="100" t="n">
        <f aca="false">C60-B60</f>
        <v>-1455</v>
      </c>
    </row>
    <row r="61" customFormat="false" ht="13.5" hidden="false" customHeight="true" outlineLevel="0" collapsed="false">
      <c r="A61" s="101" t="s">
        <v>75</v>
      </c>
      <c r="B61" s="102" t="n">
        <f aca="false">SUM(B58:B60)</f>
        <v>22633</v>
      </c>
      <c r="C61" s="59" t="n">
        <f aca="false">SUM(C58:C60)</f>
        <v>17931</v>
      </c>
      <c r="D61" s="61" t="n">
        <f aca="false">SUM(D58:D60)</f>
        <v>-4702</v>
      </c>
    </row>
    <row r="62" customFormat="false" ht="10.5" hidden="false" customHeight="true" outlineLevel="0" collapsed="false">
      <c r="A62" s="62" t="s">
        <v>76</v>
      </c>
      <c r="B62" s="103"/>
      <c r="C62" s="103"/>
      <c r="D62" s="103"/>
    </row>
    <row r="63" customFormat="false" ht="9.95" hidden="false" customHeight="true" outlineLevel="0" collapsed="false">
      <c r="A63" s="104"/>
      <c r="B63" s="103"/>
      <c r="C63" s="103"/>
      <c r="D63" s="103"/>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9" t="s">
        <v>69</v>
      </c>
      <c r="C66" s="21" t="s">
        <v>70</v>
      </c>
      <c r="D66" s="21" t="s">
        <v>71</v>
      </c>
      <c r="E66" s="105" t="s">
        <v>79</v>
      </c>
      <c r="F66" s="90" t="s">
        <v>80</v>
      </c>
      <c r="G66" s="106" t="s">
        <v>81</v>
      </c>
      <c r="H66" s="106"/>
      <c r="I66" s="39" t="s">
        <v>69</v>
      </c>
      <c r="J66" s="21" t="s">
        <v>70</v>
      </c>
      <c r="K66" s="90" t="s">
        <v>71</v>
      </c>
    </row>
    <row r="67" customFormat="false" ht="13.5" hidden="false" customHeight="true" outlineLevel="0" collapsed="false">
      <c r="A67" s="91" t="s">
        <v>82</v>
      </c>
      <c r="B67" s="107" t="n">
        <v>0.58</v>
      </c>
      <c r="C67" s="108" t="n">
        <v>0.77</v>
      </c>
      <c r="D67" s="108" t="n">
        <f aca="false">C67-B67</f>
        <v>0.19</v>
      </c>
      <c r="E67" s="109" t="n">
        <v>-12.2</v>
      </c>
      <c r="F67" s="110" t="n">
        <v>-20</v>
      </c>
      <c r="G67" s="111" t="s">
        <v>33</v>
      </c>
      <c r="H67" s="111"/>
      <c r="I67" s="112" t="s">
        <v>28</v>
      </c>
      <c r="J67" s="113" t="s">
        <v>28</v>
      </c>
      <c r="K67" s="114" t="s">
        <v>28</v>
      </c>
    </row>
    <row r="68" customFormat="false" ht="13.5" hidden="false" customHeight="true" outlineLevel="0" collapsed="false">
      <c r="A68" s="94" t="s">
        <v>83</v>
      </c>
      <c r="B68" s="115" t="n">
        <v>8.31</v>
      </c>
      <c r="C68" s="116" t="n">
        <v>20.38</v>
      </c>
      <c r="D68" s="116" t="n">
        <f aca="false">C68-B68</f>
        <v>12.07</v>
      </c>
      <c r="E68" s="117" t="n">
        <v>-17.2</v>
      </c>
      <c r="F68" s="118" t="n">
        <v>-40</v>
      </c>
      <c r="G68" s="27" t="s">
        <v>35</v>
      </c>
      <c r="H68" s="27"/>
      <c r="I68" s="119" t="s">
        <v>28</v>
      </c>
      <c r="J68" s="120" t="s">
        <v>28</v>
      </c>
      <c r="K68" s="121" t="s">
        <v>28</v>
      </c>
    </row>
    <row r="69" customFormat="false" ht="13.5" hidden="false" customHeight="true" outlineLevel="0" collapsed="false">
      <c r="A69" s="94" t="s">
        <v>84</v>
      </c>
      <c r="B69" s="122" t="n">
        <v>20</v>
      </c>
      <c r="C69" s="120" t="n">
        <v>19.9</v>
      </c>
      <c r="D69" s="116" t="n">
        <f aca="false">C69-B69</f>
        <v>-0.100000000000001</v>
      </c>
      <c r="E69" s="123" t="n">
        <v>25</v>
      </c>
      <c r="F69" s="124" t="n">
        <v>35</v>
      </c>
      <c r="G69" s="27" t="s">
        <v>36</v>
      </c>
      <c r="H69" s="27"/>
      <c r="I69" s="119" t="s">
        <v>28</v>
      </c>
      <c r="J69" s="120" t="s">
        <v>28</v>
      </c>
      <c r="K69" s="121" t="s">
        <v>28</v>
      </c>
    </row>
    <row r="70" customFormat="false" ht="13.5" hidden="false" customHeight="true" outlineLevel="0" collapsed="false">
      <c r="A70" s="94" t="s">
        <v>85</v>
      </c>
      <c r="B70" s="125" t="n">
        <v>216.7</v>
      </c>
      <c r="C70" s="120" t="n">
        <v>206.7</v>
      </c>
      <c r="D70" s="116" t="n">
        <f aca="false">C70-B70</f>
        <v>-10</v>
      </c>
      <c r="E70" s="123" t="n">
        <v>350</v>
      </c>
      <c r="F70" s="126"/>
      <c r="G70" s="27" t="s">
        <v>37</v>
      </c>
      <c r="H70" s="27"/>
      <c r="I70" s="119" t="s">
        <v>28</v>
      </c>
      <c r="J70" s="120" t="s">
        <v>28</v>
      </c>
      <c r="K70" s="121" t="s">
        <v>28</v>
      </c>
    </row>
    <row r="71" customFormat="false" ht="13.5" hidden="false" customHeight="true" outlineLevel="0" collapsed="false">
      <c r="A71" s="94" t="s">
        <v>86</v>
      </c>
      <c r="B71" s="127" t="n">
        <v>0.98</v>
      </c>
      <c r="C71" s="116" t="n">
        <v>0.98</v>
      </c>
      <c r="D71" s="116" t="n">
        <f aca="false">C71-B71</f>
        <v>0</v>
      </c>
      <c r="E71" s="128"/>
      <c r="F71" s="129"/>
      <c r="G71" s="27" t="s">
        <v>38</v>
      </c>
      <c r="H71" s="27"/>
      <c r="I71" s="119" t="s">
        <v>28</v>
      </c>
      <c r="J71" s="120" t="s">
        <v>28</v>
      </c>
      <c r="K71" s="121" t="s">
        <v>28</v>
      </c>
    </row>
    <row r="72" customFormat="false" ht="13.5" hidden="false" customHeight="true" outlineLevel="0" collapsed="false">
      <c r="A72" s="130" t="s">
        <v>87</v>
      </c>
      <c r="B72" s="131" t="n">
        <v>103.5</v>
      </c>
      <c r="C72" s="132" t="n">
        <v>105.1</v>
      </c>
      <c r="D72" s="132" t="n">
        <f aca="false">C72-B72</f>
        <v>1.59999999999999</v>
      </c>
      <c r="E72" s="133"/>
      <c r="F72" s="134"/>
      <c r="G72" s="135"/>
      <c r="H72" s="135"/>
      <c r="I72" s="136"/>
      <c r="J72" s="132"/>
      <c r="K72" s="137"/>
    </row>
    <row r="73" customFormat="false" ht="10.5" hidden="false" customHeight="true" outlineLevel="0" collapsed="false">
      <c r="A73" s="62" t="s">
        <v>88</v>
      </c>
    </row>
    <row r="74" customFormat="false" ht="10.5" hidden="false" customHeight="true" outlineLevel="0" collapsed="false">
      <c r="A74" s="62" t="s">
        <v>89</v>
      </c>
    </row>
    <row r="75" customFormat="false" ht="10.5" hidden="false" customHeight="true" outlineLevel="0" collapsed="false">
      <c r="A75" s="62" t="s">
        <v>90</v>
      </c>
    </row>
    <row r="76" customFormat="false" ht="10.5" hidden="false" customHeight="true" outlineLevel="0" collapsed="false">
      <c r="A76" s="62"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279861111111111" right="0.329861111111111" top="0.179861111111111" bottom="0.2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 Customer</cp:lastModifiedBy>
  <cp:lastPrinted>2010-03-12T08:15:11Z</cp:lastPrinted>
  <dcterms:modified xsi:type="dcterms:W3CDTF">2010-03-12T08:15:21Z</dcterms:modified>
  <cp:revision>0</cp:revision>
  <dc:subject/>
  <dc:title/>
</cp:coreProperties>
</file>