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t xml:space="preserve">財政状況等一覧表（平成１９年度）</t>
  </si>
  <si>
    <t xml:space="preserve">（単位：百万円）</t>
  </si>
  <si>
    <t xml:space="preserve">団体名 兵庫県　稲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歳入）</t>
  </si>
  <si>
    <t xml:space="preserve">（歳出）</t>
  </si>
  <si>
    <t xml:space="preserve">（実質収支）</t>
  </si>
  <si>
    <t xml:space="preserve">老人保健特別会計</t>
  </si>
  <si>
    <t xml:space="preserve">介護保険特別会計</t>
  </si>
  <si>
    <t xml:space="preserve">介護サービス特別会計</t>
  </si>
  <si>
    <t xml:space="preserve">下水道事業特別会計</t>
  </si>
  <si>
    <t xml:space="preserve">－</t>
  </si>
  <si>
    <t xml:space="preserve">農業集落排水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加古郡衛生事務組合</t>
  </si>
  <si>
    <t xml:space="preserve">東播磨農業共済事務組合</t>
  </si>
  <si>
    <t xml:space="preserve">兵庫県市町村職員退職手当組合</t>
  </si>
  <si>
    <t xml:space="preserve">兵庫県市町交通災害共済組合</t>
  </si>
  <si>
    <t xml:space="preserve">兵庫県町議会議員公務災害補償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加古川総合保健センター</t>
  </si>
  <si>
    <t xml:space="preserve">（財）東播磨臨海救急医療協会</t>
  </si>
  <si>
    <t xml:space="preserve">（財）加古川中小企業勤労者福祉サービスセンター</t>
  </si>
  <si>
    <t xml:space="preserve">兵庫県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true"/>
      <protection locked="true" hidden="false"/>
    </xf>
    <xf numFmtId="166" fontId="25" fillId="0" borderId="30" xfId="0" applyFont="true" applyBorder="true" applyAlignment="true" applyProtection="false">
      <alignment horizontal="general" vertical="top" textRotation="0" wrapText="false" indent="0" shrinkToFit="true"/>
      <protection locked="true" hidden="false"/>
    </xf>
    <xf numFmtId="166" fontId="25" fillId="0" borderId="31" xfId="0" applyFont="true" applyBorder="true" applyAlignment="true" applyProtection="false">
      <alignment horizontal="general" vertical="top"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justify" vertical="center" textRotation="0" wrapText="true" indent="0" shrinkToFit="true"/>
      <protection locked="true" hidden="false"/>
    </xf>
    <xf numFmtId="166" fontId="25" fillId="0" borderId="36" xfId="0" applyFont="true" applyBorder="true" applyAlignment="true" applyProtection="false">
      <alignment horizontal="general" vertical="top" textRotation="0" wrapText="false" indent="0" shrinkToFit="true"/>
      <protection locked="true" hidden="false"/>
    </xf>
    <xf numFmtId="166" fontId="25" fillId="0" borderId="37" xfId="0" applyFont="true" applyBorder="true" applyAlignment="true" applyProtection="false">
      <alignment horizontal="general" vertical="top"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justify" vertical="center" textRotation="0" wrapText="true" indent="0" shrinkToFit="false"/>
      <protection locked="true" hidden="false"/>
    </xf>
    <xf numFmtId="166" fontId="21" fillId="0" borderId="40" xfId="0" applyFont="true" applyBorder="true" applyAlignment="true" applyProtection="false">
      <alignment horizontal="general" vertical="bottom" textRotation="0" wrapText="false" indent="0" shrinkToFit="true"/>
      <protection locked="true" hidden="false"/>
    </xf>
    <xf numFmtId="166" fontId="21" fillId="0" borderId="41" xfId="0" applyFont="true" applyBorder="true" applyAlignment="true" applyProtection="false">
      <alignment horizontal="general" vertical="bottom" textRotation="0" wrapText="false" indent="0" shrinkToFit="true"/>
      <protection locked="true" hidden="false"/>
    </xf>
    <xf numFmtId="166" fontId="21" fillId="0" borderId="41" xfId="0" applyFont="true" applyBorder="true" applyAlignment="true" applyProtection="false">
      <alignment horizontal="right" vertical="bottom" textRotation="0" wrapText="false" indent="0" shrinkToFit="true"/>
      <protection locked="true" hidden="false"/>
    </xf>
    <xf numFmtId="166"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justify"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9" fillId="0" borderId="46"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48" xfId="0" applyFont="true" applyBorder="true" applyAlignment="true" applyProtection="false">
      <alignment horizontal="justify" vertical="center" textRotation="0" wrapText="tru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justify" vertical="center" textRotation="0" wrapText="tru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56"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8" fontId="21" fillId="0" borderId="46" xfId="0" applyFont="true" applyBorder="true" applyAlignment="true" applyProtection="false">
      <alignment horizontal="center" vertical="center" textRotation="0" wrapText="false" indent="0" shrinkToFit="false"/>
      <protection locked="true" hidden="false"/>
    </xf>
    <xf numFmtId="168" fontId="21" fillId="0" borderId="47"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9" fontId="21" fillId="0" borderId="46"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70" fontId="21" fillId="0" borderId="46" xfId="0" applyFont="true" applyBorder="true" applyAlignment="true" applyProtection="false">
      <alignment horizontal="center" vertical="center" textRotation="0" wrapText="false" indent="0" shrinkToFit="false"/>
      <protection locked="true" hidden="false"/>
    </xf>
    <xf numFmtId="170" fontId="21" fillId="0" borderId="47" xfId="0" applyFont="true" applyBorder="true" applyAlignment="true" applyProtection="false">
      <alignment horizontal="center" vertical="center" textRotation="0" wrapText="false" indent="0"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distributed" vertical="center" textRotation="0" wrapText="false" indent="1" shrinkToFit="false"/>
      <protection locked="true" hidden="false"/>
    </xf>
    <xf numFmtId="169" fontId="21" fillId="0" borderId="61"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9" fontId="21" fillId="0" borderId="62"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55" colorId="64" zoomScale="145" zoomScaleNormal="100" zoomScalePageLayoutView="145" workbookViewId="0">
      <selection pane="topLeft" activeCell="G63" activeCellId="0" sqref="G63"/>
    </sheetView>
  </sheetViews>
  <sheetFormatPr defaultColWidth="8.9921875" defaultRowHeight="13.5" zeroHeight="false" outlineLevelRow="0" outlineLevelCol="0"/>
  <cols>
    <col collapsed="false" customWidth="true" hidden="false" outlineLevel="0" max="1" min="1" style="1" width="16.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098</v>
      </c>
      <c r="H5" s="14" t="n">
        <v>1014</v>
      </c>
      <c r="I5" s="15" t="n">
        <v>298</v>
      </c>
      <c r="J5" s="16" t="n">
        <f aca="false">+G5+H5+I5</f>
        <v>641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030</v>
      </c>
      <c r="C10" s="25" t="n">
        <v>8858</v>
      </c>
      <c r="D10" s="25" t="n">
        <v>172</v>
      </c>
      <c r="E10" s="25" t="n">
        <v>165</v>
      </c>
      <c r="F10" s="25" t="n">
        <v>404</v>
      </c>
      <c r="G10" s="25" t="n">
        <v>8358</v>
      </c>
      <c r="H10" s="26"/>
    </row>
    <row r="11" customFormat="false" ht="13.5" hidden="false" customHeight="true" outlineLevel="0" collapsed="false">
      <c r="A11" s="27" t="s">
        <v>17</v>
      </c>
      <c r="B11" s="28" t="n">
        <f aca="false">B10</f>
        <v>9030</v>
      </c>
      <c r="C11" s="29" t="n">
        <f aca="false">C10</f>
        <v>8858</v>
      </c>
      <c r="D11" s="29" t="n">
        <f aca="false">D10</f>
        <v>172</v>
      </c>
      <c r="E11" s="29" t="n">
        <f aca="false">E10</f>
        <v>165</v>
      </c>
      <c r="F11" s="30"/>
      <c r="G11" s="29" t="n">
        <f aca="false">G10</f>
        <v>8358</v>
      </c>
      <c r="H11" s="31"/>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32" t="s">
        <v>19</v>
      </c>
      <c r="C15" s="21" t="s">
        <v>20</v>
      </c>
      <c r="D15" s="21" t="s">
        <v>21</v>
      </c>
      <c r="E15" s="10" t="s">
        <v>22</v>
      </c>
      <c r="F15" s="21" t="s">
        <v>13</v>
      </c>
      <c r="G15" s="21" t="s">
        <v>23</v>
      </c>
      <c r="H15" s="10" t="s">
        <v>24</v>
      </c>
      <c r="I15" s="22" t="s">
        <v>15</v>
      </c>
    </row>
    <row r="16" customFormat="false" ht="13.5" hidden="false" customHeight="true" outlineLevel="0" collapsed="false">
      <c r="A16" s="18"/>
      <c r="B16" s="32"/>
      <c r="C16" s="21"/>
      <c r="D16" s="21"/>
      <c r="E16" s="10"/>
      <c r="F16" s="21"/>
      <c r="G16" s="21"/>
      <c r="H16" s="10"/>
      <c r="I16" s="22"/>
    </row>
    <row r="17" customFormat="false" ht="11.25" hidden="false" customHeight="true" outlineLevel="0" collapsed="false">
      <c r="A17" s="33" t="s">
        <v>25</v>
      </c>
      <c r="B17" s="34" t="s">
        <v>26</v>
      </c>
      <c r="C17" s="35" t="s">
        <v>27</v>
      </c>
      <c r="D17" s="36"/>
      <c r="E17" s="35" t="s">
        <v>28</v>
      </c>
      <c r="F17" s="36"/>
      <c r="G17" s="36"/>
      <c r="H17" s="36"/>
      <c r="I17" s="37"/>
    </row>
    <row r="18" customFormat="false" ht="10.5" hidden="false" customHeight="true" outlineLevel="0" collapsed="false">
      <c r="A18" s="33"/>
      <c r="B18" s="38" t="n">
        <v>3095</v>
      </c>
      <c r="C18" s="39" t="n">
        <v>3091</v>
      </c>
      <c r="D18" s="39" t="n">
        <v>4</v>
      </c>
      <c r="E18" s="39" t="n">
        <v>4</v>
      </c>
      <c r="F18" s="39" t="n">
        <f aca="false">206+40</f>
        <v>246</v>
      </c>
      <c r="G18" s="39" t="n">
        <v>0</v>
      </c>
      <c r="H18" s="39" t="n">
        <v>0</v>
      </c>
      <c r="I18" s="40"/>
    </row>
    <row r="19" customFormat="false" ht="10.5" hidden="false" customHeight="true" outlineLevel="0" collapsed="false">
      <c r="A19" s="41" t="s">
        <v>29</v>
      </c>
      <c r="B19" s="42" t="s">
        <v>26</v>
      </c>
      <c r="C19" s="43" t="s">
        <v>27</v>
      </c>
      <c r="D19" s="44"/>
      <c r="E19" s="43" t="s">
        <v>28</v>
      </c>
      <c r="F19" s="44"/>
      <c r="G19" s="44"/>
      <c r="H19" s="44"/>
      <c r="I19" s="45"/>
    </row>
    <row r="20" customFormat="false" ht="10.5" hidden="false" customHeight="true" outlineLevel="0" collapsed="false">
      <c r="A20" s="41"/>
      <c r="B20" s="38" t="n">
        <v>2413</v>
      </c>
      <c r="C20" s="39" t="n">
        <v>2413</v>
      </c>
      <c r="D20" s="39" t="n">
        <v>0</v>
      </c>
      <c r="E20" s="39" t="n">
        <v>0</v>
      </c>
      <c r="F20" s="39" t="n">
        <v>241</v>
      </c>
      <c r="G20" s="39" t="n">
        <v>0</v>
      </c>
      <c r="H20" s="39" t="n">
        <v>0</v>
      </c>
      <c r="I20" s="40"/>
    </row>
    <row r="21" customFormat="false" ht="10.5" hidden="false" customHeight="true" outlineLevel="0" collapsed="false">
      <c r="A21" s="41" t="s">
        <v>30</v>
      </c>
      <c r="B21" s="42" t="s">
        <v>26</v>
      </c>
      <c r="C21" s="43" t="s">
        <v>27</v>
      </c>
      <c r="D21" s="44"/>
      <c r="E21" s="43" t="s">
        <v>28</v>
      </c>
      <c r="F21" s="44"/>
      <c r="G21" s="44"/>
      <c r="H21" s="44"/>
      <c r="I21" s="45"/>
    </row>
    <row r="22" customFormat="false" ht="10.5" hidden="false" customHeight="true" outlineLevel="0" collapsed="false">
      <c r="A22" s="41"/>
      <c r="B22" s="38" t="n">
        <v>1676</v>
      </c>
      <c r="C22" s="39" t="n">
        <v>1675</v>
      </c>
      <c r="D22" s="39" t="n">
        <v>0</v>
      </c>
      <c r="E22" s="39" t="n">
        <v>0</v>
      </c>
      <c r="F22" s="39" t="n">
        <v>271</v>
      </c>
      <c r="G22" s="39" t="n">
        <v>11</v>
      </c>
      <c r="H22" s="39" t="n">
        <v>2</v>
      </c>
      <c r="I22" s="40"/>
    </row>
    <row r="23" customFormat="false" ht="10.5" hidden="false" customHeight="true" outlineLevel="0" collapsed="false">
      <c r="A23" s="41" t="s">
        <v>31</v>
      </c>
      <c r="B23" s="42" t="s">
        <v>26</v>
      </c>
      <c r="C23" s="43" t="s">
        <v>27</v>
      </c>
      <c r="D23" s="44"/>
      <c r="E23" s="43" t="s">
        <v>28</v>
      </c>
      <c r="F23" s="44"/>
      <c r="G23" s="44"/>
      <c r="H23" s="44"/>
      <c r="I23" s="45"/>
    </row>
    <row r="24" customFormat="false" ht="10.5" hidden="false" customHeight="true" outlineLevel="0" collapsed="false">
      <c r="A24" s="41"/>
      <c r="B24" s="38" t="n">
        <v>11</v>
      </c>
      <c r="C24" s="39" t="n">
        <v>11</v>
      </c>
      <c r="D24" s="39" t="n">
        <v>0</v>
      </c>
      <c r="E24" s="39" t="n">
        <v>0</v>
      </c>
      <c r="F24" s="39" t="n">
        <v>2</v>
      </c>
      <c r="G24" s="39" t="n">
        <v>0</v>
      </c>
      <c r="H24" s="39" t="n">
        <v>0</v>
      </c>
      <c r="I24" s="40"/>
    </row>
    <row r="25" customFormat="false" ht="10.5" hidden="false" customHeight="true" outlineLevel="0" collapsed="false">
      <c r="A25" s="41" t="s">
        <v>32</v>
      </c>
      <c r="B25" s="42" t="s">
        <v>26</v>
      </c>
      <c r="C25" s="43" t="s">
        <v>27</v>
      </c>
      <c r="D25" s="44"/>
      <c r="E25" s="43"/>
      <c r="F25" s="44"/>
      <c r="G25" s="44"/>
      <c r="H25" s="44"/>
      <c r="I25" s="45"/>
    </row>
    <row r="26" customFormat="false" ht="10.5" hidden="false" customHeight="true" outlineLevel="0" collapsed="false">
      <c r="A26" s="41"/>
      <c r="B26" s="38" t="n">
        <v>1483</v>
      </c>
      <c r="C26" s="39" t="n">
        <v>1477</v>
      </c>
      <c r="D26" s="39" t="n">
        <v>6</v>
      </c>
      <c r="E26" s="46" t="s">
        <v>33</v>
      </c>
      <c r="F26" s="39" t="n">
        <v>522</v>
      </c>
      <c r="G26" s="39" t="n">
        <v>13394</v>
      </c>
      <c r="H26" s="39" t="n">
        <v>10219</v>
      </c>
      <c r="I26" s="40"/>
    </row>
    <row r="27" customFormat="false" ht="10.5" hidden="false" customHeight="true" outlineLevel="0" collapsed="false">
      <c r="A27" s="41" t="s">
        <v>34</v>
      </c>
      <c r="B27" s="42" t="s">
        <v>26</v>
      </c>
      <c r="C27" s="43" t="s">
        <v>27</v>
      </c>
      <c r="D27" s="44"/>
      <c r="E27" s="43"/>
      <c r="F27" s="44"/>
      <c r="G27" s="44"/>
      <c r="H27" s="44"/>
      <c r="I27" s="45"/>
    </row>
    <row r="28" customFormat="false" ht="10.5" hidden="false" customHeight="true" outlineLevel="0" collapsed="false">
      <c r="A28" s="41"/>
      <c r="B28" s="38" t="n">
        <v>278</v>
      </c>
      <c r="C28" s="39" t="n">
        <v>278</v>
      </c>
      <c r="D28" s="39" t="n">
        <v>0</v>
      </c>
      <c r="E28" s="46" t="s">
        <v>33</v>
      </c>
      <c r="F28" s="39" t="n">
        <v>223</v>
      </c>
      <c r="G28" s="39" t="n">
        <v>4684</v>
      </c>
      <c r="H28" s="39" t="n">
        <v>4374</v>
      </c>
      <c r="I28" s="40"/>
    </row>
    <row r="29" customFormat="false" ht="19.5" hidden="false" customHeight="true" outlineLevel="0" collapsed="false">
      <c r="A29" s="47" t="s">
        <v>35</v>
      </c>
      <c r="B29" s="48" t="n">
        <v>575</v>
      </c>
      <c r="C29" s="49" t="n">
        <v>471</v>
      </c>
      <c r="D29" s="49" t="n">
        <v>104</v>
      </c>
      <c r="E29" s="50" t="n">
        <v>703</v>
      </c>
      <c r="F29" s="49" t="n">
        <v>16</v>
      </c>
      <c r="G29" s="49" t="n">
        <v>1812</v>
      </c>
      <c r="H29" s="49" t="n">
        <v>9</v>
      </c>
      <c r="I29" s="51" t="s">
        <v>36</v>
      </c>
    </row>
    <row r="30" customFormat="false" ht="13.5" hidden="false" customHeight="true" outlineLevel="0" collapsed="false">
      <c r="A30" s="27" t="s">
        <v>37</v>
      </c>
      <c r="B30" s="52"/>
      <c r="C30" s="53"/>
      <c r="D30" s="53"/>
      <c r="E30" s="54" t="n">
        <f aca="false">SUM(E18:E29)</f>
        <v>707</v>
      </c>
      <c r="F30" s="55"/>
      <c r="G30" s="54" t="n">
        <v>19901</v>
      </c>
      <c r="H30" s="54" t="n">
        <v>14605</v>
      </c>
      <c r="I30" s="56"/>
    </row>
    <row r="31" customFormat="false" ht="10.5" hidden="false" customHeight="true" outlineLevel="0" collapsed="false">
      <c r="A31" s="57" t="s">
        <v>38</v>
      </c>
    </row>
    <row r="32" customFormat="false" ht="10.5" hidden="false" customHeight="true" outlineLevel="0" collapsed="false">
      <c r="A32" s="57" t="s">
        <v>39</v>
      </c>
    </row>
    <row r="33" customFormat="false" ht="10.5" hidden="false" customHeight="true" outlineLevel="0" collapsed="false">
      <c r="A33" s="57" t="s">
        <v>40</v>
      </c>
    </row>
    <row r="34" customFormat="false" ht="10.5" hidden="false" customHeight="true" outlineLevel="0" collapsed="false">
      <c r="A34" s="57" t="s">
        <v>41</v>
      </c>
    </row>
    <row r="35" customFormat="false" ht="9.95" hidden="false" customHeight="true" outlineLevel="0" collapsed="false"/>
    <row r="36" customFormat="false" ht="14.25" hidden="false" customHeight="true" outlineLevel="0" collapsed="false">
      <c r="A36" s="17" t="s">
        <v>42</v>
      </c>
    </row>
    <row r="37" customFormat="false" ht="10.5" hidden="false" customHeight="true" outlineLevel="0" collapsed="false">
      <c r="I37" s="6" t="s">
        <v>1</v>
      </c>
      <c r="J37" s="6"/>
    </row>
    <row r="38" customFormat="false" ht="13.5" hidden="false" customHeight="true" outlineLevel="0" collapsed="false">
      <c r="A38" s="18" t="s">
        <v>43</v>
      </c>
      <c r="B38" s="32" t="s">
        <v>19</v>
      </c>
      <c r="C38" s="21" t="s">
        <v>20</v>
      </c>
      <c r="D38" s="21" t="s">
        <v>21</v>
      </c>
      <c r="E38" s="10" t="s">
        <v>22</v>
      </c>
      <c r="F38" s="21" t="s">
        <v>13</v>
      </c>
      <c r="G38" s="21" t="s">
        <v>23</v>
      </c>
      <c r="H38" s="10" t="s">
        <v>44</v>
      </c>
      <c r="I38" s="22" t="s">
        <v>15</v>
      </c>
    </row>
    <row r="39" customFormat="false" ht="13.5" hidden="false" customHeight="true" outlineLevel="0" collapsed="false">
      <c r="A39" s="18"/>
      <c r="B39" s="32"/>
      <c r="C39" s="21"/>
      <c r="D39" s="21"/>
      <c r="E39" s="10"/>
      <c r="F39" s="21"/>
      <c r="G39" s="21"/>
      <c r="H39" s="10"/>
      <c r="I39" s="22"/>
    </row>
    <row r="40" customFormat="false" ht="21.75" hidden="false" customHeight="true" outlineLevel="0" collapsed="false">
      <c r="A40" s="58" t="s">
        <v>45</v>
      </c>
      <c r="B40" s="59" t="n">
        <v>475</v>
      </c>
      <c r="C40" s="60" t="n">
        <v>455</v>
      </c>
      <c r="D40" s="60" t="n">
        <v>20</v>
      </c>
      <c r="E40" s="60" t="n">
        <v>20</v>
      </c>
      <c r="F40" s="61" t="s">
        <v>33</v>
      </c>
      <c r="G40" s="60" t="n">
        <v>773</v>
      </c>
      <c r="H40" s="60" t="n">
        <v>480</v>
      </c>
      <c r="I40" s="62"/>
    </row>
    <row r="41" customFormat="false" ht="21" hidden="false" customHeight="true" outlineLevel="0" collapsed="false">
      <c r="A41" s="58" t="s">
        <v>46</v>
      </c>
      <c r="B41" s="38" t="n">
        <v>238</v>
      </c>
      <c r="C41" s="39" t="n">
        <v>218</v>
      </c>
      <c r="D41" s="39" t="n">
        <v>20</v>
      </c>
      <c r="E41" s="39" t="n">
        <v>255</v>
      </c>
      <c r="F41" s="46" t="s">
        <v>33</v>
      </c>
      <c r="G41" s="46" t="s">
        <v>33</v>
      </c>
      <c r="H41" s="46" t="s">
        <v>33</v>
      </c>
      <c r="I41" s="63" t="s">
        <v>36</v>
      </c>
    </row>
    <row r="42" customFormat="false" ht="21.75" hidden="false" customHeight="true" outlineLevel="0" collapsed="false">
      <c r="A42" s="41" t="s">
        <v>47</v>
      </c>
      <c r="B42" s="64" t="n">
        <v>21734</v>
      </c>
      <c r="C42" s="65" t="n">
        <v>21705</v>
      </c>
      <c r="D42" s="65" t="n">
        <v>29</v>
      </c>
      <c r="E42" s="65" t="n">
        <v>29</v>
      </c>
      <c r="F42" s="66" t="n">
        <v>5497</v>
      </c>
      <c r="G42" s="67" t="s">
        <v>33</v>
      </c>
      <c r="H42" s="67" t="s">
        <v>33</v>
      </c>
      <c r="I42" s="68"/>
    </row>
    <row r="43" customFormat="false" ht="21.75" hidden="false" customHeight="true" outlineLevel="0" collapsed="false">
      <c r="A43" s="41" t="s">
        <v>48</v>
      </c>
      <c r="B43" s="64" t="n">
        <v>171</v>
      </c>
      <c r="C43" s="65" t="n">
        <v>170</v>
      </c>
      <c r="D43" s="65" t="n">
        <v>1</v>
      </c>
      <c r="E43" s="65" t="n">
        <v>1</v>
      </c>
      <c r="F43" s="66" t="n">
        <v>13</v>
      </c>
      <c r="G43" s="67" t="s">
        <v>33</v>
      </c>
      <c r="H43" s="67" t="s">
        <v>33</v>
      </c>
      <c r="I43" s="68"/>
    </row>
    <row r="44" customFormat="false" ht="21.75" hidden="false" customHeight="true" outlineLevel="0" collapsed="false">
      <c r="A44" s="41" t="s">
        <v>49</v>
      </c>
      <c r="B44" s="64" t="n">
        <v>20</v>
      </c>
      <c r="C44" s="65" t="n">
        <v>18</v>
      </c>
      <c r="D44" s="65" t="n">
        <v>1</v>
      </c>
      <c r="E44" s="65" t="n">
        <v>1</v>
      </c>
      <c r="F44" s="67" t="s">
        <v>33</v>
      </c>
      <c r="G44" s="67" t="s">
        <v>33</v>
      </c>
      <c r="H44" s="67" t="s">
        <v>33</v>
      </c>
      <c r="I44" s="68"/>
    </row>
    <row r="45" customFormat="false" ht="21.75" hidden="false" customHeight="true" outlineLevel="0" collapsed="false">
      <c r="A45" s="69" t="s">
        <v>50</v>
      </c>
      <c r="B45" s="70" t="n">
        <v>2272</v>
      </c>
      <c r="C45" s="71" t="n">
        <v>1964</v>
      </c>
      <c r="D45" s="71" t="n">
        <v>308</v>
      </c>
      <c r="E45" s="71" t="n">
        <v>308</v>
      </c>
      <c r="F45" s="72" t="s">
        <v>33</v>
      </c>
      <c r="G45" s="72" t="s">
        <v>33</v>
      </c>
      <c r="H45" s="72" t="s">
        <v>33</v>
      </c>
      <c r="I45" s="73"/>
    </row>
    <row r="46" customFormat="false" ht="13.5" hidden="false" customHeight="true" outlineLevel="0" collapsed="false">
      <c r="A46" s="27" t="s">
        <v>51</v>
      </c>
      <c r="B46" s="52"/>
      <c r="C46" s="53"/>
      <c r="D46" s="53"/>
      <c r="E46" s="54" t="n">
        <f aca="false">SUM(E40:E45)</f>
        <v>614</v>
      </c>
      <c r="F46" s="55"/>
      <c r="G46" s="54" t="n">
        <f aca="false">SUM(G40:G45)</f>
        <v>773</v>
      </c>
      <c r="H46" s="54" t="n">
        <f aca="false">SUM(H40:H45)</f>
        <v>480</v>
      </c>
      <c r="I46" s="74"/>
    </row>
    <row r="47" customFormat="false" ht="9.95" hidden="false" customHeight="true" outlineLevel="0" collapsed="false">
      <c r="A47" s="75"/>
    </row>
    <row r="48" customFormat="false" ht="14.25" hidden="false" customHeight="true" outlineLevel="0" collapsed="false">
      <c r="A48" s="17" t="s">
        <v>52</v>
      </c>
    </row>
    <row r="49" customFormat="false" ht="10.5" hidden="false" customHeight="true" outlineLevel="0" collapsed="false">
      <c r="J49" s="6" t="s">
        <v>1</v>
      </c>
    </row>
    <row r="50" customFormat="false" ht="13.5" hidden="false" customHeight="true" outlineLevel="0" collapsed="false">
      <c r="A50" s="76" t="s">
        <v>53</v>
      </c>
      <c r="B50" s="32" t="s">
        <v>54</v>
      </c>
      <c r="C50" s="21" t="s">
        <v>55</v>
      </c>
      <c r="D50" s="21" t="s">
        <v>56</v>
      </c>
      <c r="E50" s="21" t="s">
        <v>57</v>
      </c>
      <c r="F50" s="21" t="s">
        <v>58</v>
      </c>
      <c r="G50" s="10" t="s">
        <v>59</v>
      </c>
      <c r="H50" s="10" t="s">
        <v>60</v>
      </c>
      <c r="I50" s="10" t="s">
        <v>61</v>
      </c>
      <c r="J50" s="22" t="s">
        <v>15</v>
      </c>
    </row>
    <row r="51" customFormat="false" ht="13.5" hidden="false" customHeight="true" outlineLevel="0" collapsed="false">
      <c r="A51" s="76"/>
      <c r="B51" s="32"/>
      <c r="C51" s="21"/>
      <c r="D51" s="21"/>
      <c r="E51" s="21"/>
      <c r="F51" s="21"/>
      <c r="G51" s="10"/>
      <c r="H51" s="10"/>
      <c r="I51" s="10"/>
      <c r="J51" s="22"/>
    </row>
    <row r="52" customFormat="false" ht="21" hidden="false" customHeight="true" outlineLevel="0" collapsed="false">
      <c r="A52" s="58" t="s">
        <v>62</v>
      </c>
      <c r="B52" s="59" t="n">
        <v>-1</v>
      </c>
      <c r="C52" s="60" t="n">
        <v>4003</v>
      </c>
      <c r="D52" s="60" t="n">
        <v>2</v>
      </c>
      <c r="E52" s="60" t="n">
        <v>6</v>
      </c>
      <c r="F52" s="61" t="s">
        <v>33</v>
      </c>
      <c r="G52" s="61" t="s">
        <v>33</v>
      </c>
      <c r="H52" s="61" t="s">
        <v>33</v>
      </c>
      <c r="I52" s="61" t="s">
        <v>33</v>
      </c>
      <c r="J52" s="40"/>
    </row>
    <row r="53" customFormat="false" ht="21" hidden="false" customHeight="true" outlineLevel="0" collapsed="false">
      <c r="A53" s="41" t="s">
        <v>63</v>
      </c>
      <c r="B53" s="64" t="n">
        <v>-4</v>
      </c>
      <c r="C53" s="65" t="n">
        <v>32</v>
      </c>
      <c r="D53" s="65" t="n">
        <v>1</v>
      </c>
      <c r="E53" s="65" t="n">
        <v>18</v>
      </c>
      <c r="F53" s="67" t="s">
        <v>33</v>
      </c>
      <c r="G53" s="67" t="s">
        <v>33</v>
      </c>
      <c r="H53" s="67" t="s">
        <v>33</v>
      </c>
      <c r="I53" s="67" t="s">
        <v>33</v>
      </c>
      <c r="J53" s="68"/>
    </row>
    <row r="54" customFormat="false" ht="21" hidden="false" customHeight="true" outlineLevel="0" collapsed="false">
      <c r="A54" s="41" t="s">
        <v>64</v>
      </c>
      <c r="B54" s="64" t="n">
        <v>8</v>
      </c>
      <c r="C54" s="65" t="n">
        <v>158</v>
      </c>
      <c r="D54" s="65" t="n">
        <v>17</v>
      </c>
      <c r="E54" s="65" t="n">
        <v>3</v>
      </c>
      <c r="F54" s="67" t="s">
        <v>33</v>
      </c>
      <c r="G54" s="67" t="s">
        <v>33</v>
      </c>
      <c r="H54" s="67" t="s">
        <v>33</v>
      </c>
      <c r="I54" s="67" t="s">
        <v>33</v>
      </c>
      <c r="J54" s="68"/>
    </row>
    <row r="55" customFormat="false" ht="21" hidden="false" customHeight="true" outlineLevel="0" collapsed="false">
      <c r="A55" s="69" t="s">
        <v>65</v>
      </c>
      <c r="B55" s="70" t="n">
        <v>-1.5</v>
      </c>
      <c r="C55" s="71" t="n">
        <v>38</v>
      </c>
      <c r="D55" s="71" t="n">
        <v>2</v>
      </c>
      <c r="E55" s="72" t="s">
        <v>33</v>
      </c>
      <c r="F55" s="72" t="s">
        <v>33</v>
      </c>
      <c r="G55" s="71" t="n">
        <f aca="false">+ROUND((12490+5000)/1000,0)</f>
        <v>17</v>
      </c>
      <c r="H55" s="72" t="s">
        <v>33</v>
      </c>
      <c r="I55" s="72" t="s">
        <v>33</v>
      </c>
      <c r="J55" s="73"/>
    </row>
    <row r="56" customFormat="false" ht="21" hidden="false" customHeight="true" outlineLevel="0" collapsed="false">
      <c r="A56" s="77" t="s">
        <v>66</v>
      </c>
      <c r="B56" s="78"/>
      <c r="C56" s="55"/>
      <c r="D56" s="54" t="n">
        <v>22</v>
      </c>
      <c r="E56" s="54" t="n">
        <v>27</v>
      </c>
      <c r="F56" s="79" t="s">
        <v>33</v>
      </c>
      <c r="G56" s="54" t="n">
        <v>17</v>
      </c>
      <c r="H56" s="79" t="s">
        <v>33</v>
      </c>
      <c r="I56" s="79" t="s">
        <v>33</v>
      </c>
      <c r="J56" s="56"/>
    </row>
    <row r="57" customFormat="false" ht="10.5" hidden="false" customHeight="true" outlineLevel="0" collapsed="false">
      <c r="A57" s="57" t="s">
        <v>67</v>
      </c>
    </row>
    <row r="58" customFormat="false" ht="9.95" hidden="false" customHeight="true" outlineLevel="0" collapsed="false"/>
    <row r="59" customFormat="false" ht="14.25" hidden="false" customHeight="true" outlineLevel="0" collapsed="false">
      <c r="A59" s="17" t="s">
        <v>68</v>
      </c>
    </row>
    <row r="60" customFormat="false" ht="10.5" hidden="false" customHeight="true" outlineLevel="0" collapsed="false">
      <c r="D60" s="6" t="s">
        <v>1</v>
      </c>
    </row>
    <row r="61" customFormat="false" ht="21.75" hidden="false" customHeight="true" outlineLevel="0" collapsed="false">
      <c r="A61" s="18" t="s">
        <v>69</v>
      </c>
      <c r="B61" s="32" t="s">
        <v>70</v>
      </c>
      <c r="C61" s="21" t="s">
        <v>71</v>
      </c>
      <c r="D61" s="80" t="s">
        <v>72</v>
      </c>
    </row>
    <row r="62" customFormat="false" ht="13.5" hidden="false" customHeight="true" outlineLevel="0" collapsed="false">
      <c r="A62" s="81" t="s">
        <v>73</v>
      </c>
      <c r="B62" s="82"/>
      <c r="C62" s="60" t="n">
        <v>1034</v>
      </c>
      <c r="D62" s="83"/>
    </row>
    <row r="63" customFormat="false" ht="13.5" hidden="false" customHeight="true" outlineLevel="0" collapsed="false">
      <c r="A63" s="84" t="s">
        <v>74</v>
      </c>
      <c r="B63" s="85"/>
      <c r="C63" s="65" t="n">
        <v>175</v>
      </c>
      <c r="D63" s="86"/>
    </row>
    <row r="64" customFormat="false" ht="13.5" hidden="false" customHeight="true" outlineLevel="0" collapsed="false">
      <c r="A64" s="87" t="s">
        <v>75</v>
      </c>
      <c r="B64" s="88"/>
      <c r="C64" s="71" t="n">
        <f aca="false">+C65-C62-C63</f>
        <v>1029</v>
      </c>
      <c r="D64" s="89"/>
    </row>
    <row r="65" customFormat="false" ht="13.5" hidden="false" customHeight="true" outlineLevel="0" collapsed="false">
      <c r="A65" s="90" t="s">
        <v>76</v>
      </c>
      <c r="B65" s="78"/>
      <c r="C65" s="54" t="n">
        <v>2238</v>
      </c>
      <c r="D65" s="91"/>
    </row>
    <row r="66" customFormat="false" ht="10.5" hidden="false" customHeight="true" outlineLevel="0" collapsed="false">
      <c r="A66" s="57" t="s">
        <v>77</v>
      </c>
      <c r="B66" s="92"/>
      <c r="C66" s="92"/>
      <c r="D66" s="92"/>
    </row>
    <row r="67" customFormat="false" ht="9.95" hidden="false" customHeight="true" outlineLevel="0" collapsed="false">
      <c r="A67" s="93"/>
      <c r="B67" s="92"/>
      <c r="C67" s="92"/>
      <c r="D67" s="92"/>
    </row>
    <row r="68" customFormat="false" ht="14.25" hidden="false" customHeight="true" outlineLevel="0" collapsed="false">
      <c r="A68" s="17" t="s">
        <v>78</v>
      </c>
    </row>
    <row r="69" customFormat="false" ht="10.5" hidden="false" customHeight="true" outlineLevel="0" collapsed="false">
      <c r="A69" s="17"/>
    </row>
    <row r="70" customFormat="false" ht="21.75" hidden="false" customHeight="true" outlineLevel="0" collapsed="false">
      <c r="A70" s="18" t="s">
        <v>79</v>
      </c>
      <c r="B70" s="32" t="s">
        <v>70</v>
      </c>
      <c r="C70" s="21" t="s">
        <v>71</v>
      </c>
      <c r="D70" s="21" t="s">
        <v>72</v>
      </c>
      <c r="E70" s="94" t="s">
        <v>80</v>
      </c>
      <c r="F70" s="80" t="s">
        <v>81</v>
      </c>
      <c r="G70" s="95" t="s">
        <v>82</v>
      </c>
      <c r="H70" s="95"/>
      <c r="I70" s="32" t="s">
        <v>70</v>
      </c>
      <c r="J70" s="21" t="s">
        <v>71</v>
      </c>
      <c r="K70" s="80" t="s">
        <v>72</v>
      </c>
    </row>
    <row r="71" customFormat="false" ht="13.5" hidden="false" customHeight="true" outlineLevel="0" collapsed="false">
      <c r="A71" s="81" t="s">
        <v>83</v>
      </c>
      <c r="B71" s="96" t="n">
        <f aca="false">ROUNDDOWN(178415/(4969934+1126861+328200)*100,2)</f>
        <v>2.77</v>
      </c>
      <c r="C71" s="97" t="n">
        <f aca="false">ROUNDDOWN(164791/6409949*100,2)</f>
        <v>2.57</v>
      </c>
      <c r="D71" s="97" t="n">
        <f aca="false">+C71-B71</f>
        <v>-0.2</v>
      </c>
      <c r="E71" s="98" t="n">
        <v>-14.27</v>
      </c>
      <c r="F71" s="99" t="n">
        <v>-20</v>
      </c>
      <c r="G71" s="23" t="s">
        <v>35</v>
      </c>
      <c r="H71" s="23"/>
      <c r="I71" s="100"/>
      <c r="J71" s="101" t="n">
        <f aca="false">702649/540298*100</f>
        <v>130.048417725033</v>
      </c>
      <c r="K71" s="102"/>
    </row>
    <row r="72" customFormat="false" ht="13.5" hidden="false" customHeight="true" outlineLevel="0" collapsed="false">
      <c r="A72" s="84" t="s">
        <v>84</v>
      </c>
      <c r="B72" s="103"/>
      <c r="C72" s="104" t="n">
        <v>13.6</v>
      </c>
      <c r="D72" s="105"/>
      <c r="E72" s="106" t="n">
        <v>-19.27</v>
      </c>
      <c r="F72" s="107" t="n">
        <v>-40</v>
      </c>
      <c r="G72" s="108" t="s">
        <v>32</v>
      </c>
      <c r="H72" s="108"/>
      <c r="I72" s="103"/>
      <c r="J72" s="109" t="n">
        <f aca="false">0/220228*100</f>
        <v>0</v>
      </c>
      <c r="K72" s="110"/>
    </row>
    <row r="73" customFormat="false" ht="13.5" hidden="false" customHeight="true" outlineLevel="0" collapsed="false">
      <c r="A73" s="84" t="s">
        <v>85</v>
      </c>
      <c r="B73" s="111" t="n">
        <v>16.9</v>
      </c>
      <c r="C73" s="109" t="n">
        <v>13.6</v>
      </c>
      <c r="D73" s="109" t="n">
        <f aca="false">+C73-B73</f>
        <v>-3.3</v>
      </c>
      <c r="E73" s="112" t="n">
        <v>25</v>
      </c>
      <c r="F73" s="113" t="n">
        <v>35</v>
      </c>
      <c r="G73" s="108" t="s">
        <v>34</v>
      </c>
      <c r="H73" s="108"/>
      <c r="I73" s="103"/>
      <c r="J73" s="109" t="n">
        <f aca="false">0/27771*100</f>
        <v>0</v>
      </c>
      <c r="K73" s="110"/>
    </row>
    <row r="74" customFormat="false" ht="13.5" hidden="false" customHeight="true" outlineLevel="0" collapsed="false">
      <c r="A74" s="84" t="s">
        <v>86</v>
      </c>
      <c r="B74" s="114"/>
      <c r="C74" s="109" t="n">
        <v>120</v>
      </c>
      <c r="D74" s="115"/>
      <c r="E74" s="112" t="n">
        <v>350</v>
      </c>
      <c r="F74" s="116"/>
      <c r="G74" s="117"/>
      <c r="H74" s="117"/>
      <c r="I74" s="103"/>
      <c r="J74" s="115"/>
      <c r="K74" s="110"/>
    </row>
    <row r="75" customFormat="false" ht="13.5" hidden="false" customHeight="true" outlineLevel="0" collapsed="false">
      <c r="A75" s="84" t="s">
        <v>87</v>
      </c>
      <c r="B75" s="118" t="n">
        <v>0.74</v>
      </c>
      <c r="C75" s="104" t="n">
        <v>0.76</v>
      </c>
      <c r="D75" s="104" t="n">
        <f aca="false">+C75-B75</f>
        <v>0.02</v>
      </c>
      <c r="E75" s="119"/>
      <c r="F75" s="120"/>
      <c r="G75" s="117"/>
      <c r="H75" s="117"/>
      <c r="I75" s="103"/>
      <c r="J75" s="115"/>
      <c r="K75" s="110"/>
    </row>
    <row r="76" customFormat="false" ht="13.5" hidden="false" customHeight="true" outlineLevel="0" collapsed="false">
      <c r="A76" s="121" t="s">
        <v>88</v>
      </c>
      <c r="B76" s="122" t="n">
        <v>86.9</v>
      </c>
      <c r="C76" s="123" t="n">
        <v>89.1</v>
      </c>
      <c r="D76" s="123" t="n">
        <f aca="false">+C76-B76</f>
        <v>2.19999999999999</v>
      </c>
      <c r="E76" s="124"/>
      <c r="F76" s="125"/>
      <c r="G76" s="126"/>
      <c r="H76" s="126"/>
      <c r="I76" s="127"/>
      <c r="J76" s="128"/>
      <c r="K76" s="129"/>
    </row>
    <row r="77" customFormat="false" ht="10.5" hidden="false" customHeight="true" outlineLevel="0" collapsed="false">
      <c r="A77" s="57" t="s">
        <v>89</v>
      </c>
    </row>
    <row r="78" customFormat="false" ht="10.5" hidden="false" customHeight="true" outlineLevel="0" collapsed="false">
      <c r="A78" s="130" t="s">
        <v>90</v>
      </c>
    </row>
  </sheetData>
  <mergeCells count="50">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17:A18"/>
    <mergeCell ref="A19:A20"/>
    <mergeCell ref="A21:A22"/>
    <mergeCell ref="A23:A24"/>
    <mergeCell ref="A25:A26"/>
    <mergeCell ref="A27:A28"/>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true" verticalCentered="false"/>
  <pageMargins left="0.629861111111111" right="0.472222222222222" top="0.590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19:55:58Z</cp:lastPrinted>
  <dcterms:modified xsi:type="dcterms:W3CDTF">2009-03-23T23:20:12Z</dcterms:modified>
  <cp:revision>0</cp:revision>
  <dc:subject/>
  <dc:title/>
</cp:coreProperties>
</file>