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5">
  <si>
    <t xml:space="preserve">財政状況等一覧表（平成１９年度）</t>
  </si>
  <si>
    <t xml:space="preserve">（単位：百万円）</t>
  </si>
  <si>
    <t xml:space="preserve">団体名　兵庫県　相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看護専門学校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医療特別会計</t>
  </si>
  <si>
    <t xml:space="preserve">介護保険特別会計</t>
  </si>
  <si>
    <t xml:space="preserve">公共下水道事業特別会計</t>
  </si>
  <si>
    <t xml:space="preserve">農業集落排水事業特別会計</t>
  </si>
  <si>
    <t xml:space="preserve">病院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安室ダム水道用水供給企業団</t>
  </si>
  <si>
    <t xml:space="preserve">西播磨水道企業団</t>
  </si>
  <si>
    <t xml:space="preserve">赤相農業共済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相生市土地開発公社</t>
  </si>
  <si>
    <t xml:space="preserve">（株）あいおいアクアポリス</t>
  </si>
  <si>
    <t xml:space="preserve">地方公社・第三セクター等　計</t>
  </si>
  <si>
    <t xml:space="preserve">.</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hair"/>
      <top/>
      <bottom style="hair"/>
      <diagonal style="hair"/>
    </border>
    <border diagonalUp="true" diagonalDown="false">
      <left style="hair"/>
      <right style="thin"/>
      <top/>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9"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53</v>
      </c>
      <c r="H5" s="14" t="n">
        <v>2626</v>
      </c>
      <c r="I5" s="15" t="n">
        <v>298</v>
      </c>
      <c r="J5" s="16" t="n">
        <f aca="false">SUM(G5:I5)</f>
        <v>81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284</v>
      </c>
      <c r="C10" s="25" t="n">
        <v>11792</v>
      </c>
      <c r="D10" s="25" t="n">
        <v>403</v>
      </c>
      <c r="E10" s="25" t="n">
        <v>349</v>
      </c>
      <c r="F10" s="25" t="n">
        <v>773</v>
      </c>
      <c r="G10" s="25" t="n">
        <v>16654</v>
      </c>
      <c r="H10" s="26"/>
    </row>
    <row r="11" customFormat="false" ht="13.5" hidden="false" customHeight="true" outlineLevel="0" collapsed="false">
      <c r="A11" s="27" t="s">
        <v>17</v>
      </c>
      <c r="B11" s="28" t="n">
        <v>144</v>
      </c>
      <c r="C11" s="29" t="n">
        <v>144</v>
      </c>
      <c r="D11" s="29" t="n">
        <v>0</v>
      </c>
      <c r="E11" s="29" t="n">
        <v>0</v>
      </c>
      <c r="F11" s="29" t="n">
        <v>89</v>
      </c>
      <c r="G11" s="29" t="n">
        <v>9</v>
      </c>
      <c r="H11" s="30"/>
    </row>
    <row r="12" customFormat="false" ht="13.5" hidden="false" customHeight="true" outlineLevel="0" collapsed="false">
      <c r="A12" s="31" t="s">
        <v>18</v>
      </c>
      <c r="B12" s="32" t="n">
        <v>12339</v>
      </c>
      <c r="C12" s="33" t="n">
        <v>11936</v>
      </c>
      <c r="D12" s="33" t="n">
        <f aca="false">SUM(D10:D11)</f>
        <v>403</v>
      </c>
      <c r="E12" s="33" t="n">
        <f aca="false">SUM(E10:E11)</f>
        <v>349</v>
      </c>
      <c r="F12" s="34"/>
      <c r="G12" s="33" t="n">
        <f aca="false">SUM(G10:G11)</f>
        <v>16663</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3659</v>
      </c>
      <c r="C18" s="38" t="n">
        <v>3603</v>
      </c>
      <c r="D18" s="38" t="n">
        <v>56</v>
      </c>
      <c r="E18" s="38" t="n">
        <v>56</v>
      </c>
      <c r="F18" s="38" t="n">
        <v>226</v>
      </c>
      <c r="G18" s="39" t="s">
        <v>27</v>
      </c>
      <c r="H18" s="39" t="s">
        <v>27</v>
      </c>
      <c r="I18" s="40"/>
    </row>
    <row r="19" customFormat="false" ht="13.5" hidden="false" customHeight="true" outlineLevel="0" collapsed="false">
      <c r="A19" s="23" t="s">
        <v>28</v>
      </c>
      <c r="B19" s="41" t="n">
        <v>3385</v>
      </c>
      <c r="C19" s="42" t="n">
        <v>3377</v>
      </c>
      <c r="D19" s="42" t="n">
        <v>8</v>
      </c>
      <c r="E19" s="42" t="n">
        <v>8</v>
      </c>
      <c r="F19" s="42" t="n">
        <v>266</v>
      </c>
      <c r="G19" s="43" t="s">
        <v>27</v>
      </c>
      <c r="H19" s="43" t="s">
        <v>27</v>
      </c>
      <c r="I19" s="40"/>
    </row>
    <row r="20" customFormat="false" ht="13.5" hidden="false" customHeight="true" outlineLevel="0" collapsed="false">
      <c r="A20" s="23" t="s">
        <v>29</v>
      </c>
      <c r="B20" s="41" t="n">
        <v>1970</v>
      </c>
      <c r="C20" s="42" t="n">
        <v>1927</v>
      </c>
      <c r="D20" s="42" t="n">
        <v>43</v>
      </c>
      <c r="E20" s="42" t="n">
        <v>43</v>
      </c>
      <c r="F20" s="42" t="n">
        <v>272</v>
      </c>
      <c r="G20" s="43" t="s">
        <v>27</v>
      </c>
      <c r="H20" s="43" t="s">
        <v>27</v>
      </c>
      <c r="I20" s="40"/>
    </row>
    <row r="21" customFormat="false" ht="13.5" hidden="false" customHeight="true" outlineLevel="0" collapsed="false">
      <c r="A21" s="23" t="s">
        <v>30</v>
      </c>
      <c r="B21" s="41" t="n">
        <v>3737</v>
      </c>
      <c r="C21" s="42" t="n">
        <v>3737</v>
      </c>
      <c r="D21" s="42" t="n">
        <v>0</v>
      </c>
      <c r="E21" s="42" t="n">
        <v>0</v>
      </c>
      <c r="F21" s="42" t="n">
        <v>1268</v>
      </c>
      <c r="G21" s="42" t="n">
        <v>20681</v>
      </c>
      <c r="H21" s="42" t="n">
        <v>16876</v>
      </c>
      <c r="I21" s="40"/>
    </row>
    <row r="22" customFormat="false" ht="13.5" hidden="false" customHeight="true" outlineLevel="0" collapsed="false">
      <c r="A22" s="27" t="s">
        <v>31</v>
      </c>
      <c r="B22" s="44" t="n">
        <v>397</v>
      </c>
      <c r="C22" s="45" t="n">
        <v>397</v>
      </c>
      <c r="D22" s="45" t="n">
        <v>0</v>
      </c>
      <c r="E22" s="45" t="n">
        <v>0</v>
      </c>
      <c r="F22" s="45" t="n">
        <v>319</v>
      </c>
      <c r="G22" s="45" t="n">
        <v>4841</v>
      </c>
      <c r="H22" s="45" t="n">
        <v>4047</v>
      </c>
      <c r="I22" s="46"/>
    </row>
    <row r="23" customFormat="false" ht="13.5" hidden="false" customHeight="true" outlineLevel="0" collapsed="false">
      <c r="A23" s="27" t="s">
        <v>32</v>
      </c>
      <c r="B23" s="44" t="n">
        <v>670</v>
      </c>
      <c r="C23" s="45" t="n">
        <v>739</v>
      </c>
      <c r="D23" s="47" t="n">
        <v>-69</v>
      </c>
      <c r="E23" s="45" t="n">
        <v>-18</v>
      </c>
      <c r="F23" s="45" t="n">
        <v>141</v>
      </c>
      <c r="G23" s="45" t="n">
        <v>30</v>
      </c>
      <c r="H23" s="45" t="n">
        <v>21</v>
      </c>
      <c r="I23" s="48" t="s">
        <v>33</v>
      </c>
    </row>
    <row r="24" customFormat="false" ht="13.5" hidden="false" customHeight="true" outlineLevel="0" collapsed="false">
      <c r="A24" s="31" t="s">
        <v>34</v>
      </c>
      <c r="B24" s="49"/>
      <c r="C24" s="50"/>
      <c r="D24" s="50"/>
      <c r="E24" s="51" t="n">
        <f aca="false">SUM(E18:E23)</f>
        <v>89</v>
      </c>
      <c r="F24" s="52"/>
      <c r="G24" s="51" t="n">
        <f aca="false">SUM(G18:G23)</f>
        <v>25552</v>
      </c>
      <c r="H24" s="51" t="n">
        <f aca="false">SUM(H18:H23)</f>
        <v>20944</v>
      </c>
      <c r="I24" s="53"/>
    </row>
    <row r="25" customFormat="false" ht="10.5" hidden="false" customHeight="true" outlineLevel="0" collapsed="false">
      <c r="A25" s="54" t="s">
        <v>35</v>
      </c>
    </row>
    <row r="26" customFormat="false" ht="10.5" hidden="false" customHeight="true" outlineLevel="0" collapsed="false">
      <c r="A26" s="54" t="s">
        <v>36</v>
      </c>
    </row>
    <row r="27" customFormat="false" ht="10.5" hidden="false" customHeight="true" outlineLevel="0" collapsed="false">
      <c r="A27" s="54" t="s">
        <v>37</v>
      </c>
    </row>
    <row r="28" customFormat="false" ht="10.5" hidden="false" customHeight="true" outlineLevel="0" collapsed="false">
      <c r="A28" s="54"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6" t="s">
        <v>20</v>
      </c>
      <c r="C32" s="21" t="s">
        <v>21</v>
      </c>
      <c r="D32" s="21" t="s">
        <v>22</v>
      </c>
      <c r="E32" s="10" t="s">
        <v>23</v>
      </c>
      <c r="F32" s="21" t="s">
        <v>13</v>
      </c>
      <c r="G32" s="21" t="s">
        <v>24</v>
      </c>
      <c r="H32" s="10" t="s">
        <v>41</v>
      </c>
      <c r="I32" s="22" t="s">
        <v>15</v>
      </c>
    </row>
    <row r="33" customFormat="false" ht="13.5" hidden="false" customHeight="true" outlineLevel="0" collapsed="false">
      <c r="A33" s="18"/>
      <c r="B33" s="36"/>
      <c r="C33" s="21"/>
      <c r="D33" s="21"/>
      <c r="E33" s="10"/>
      <c r="F33" s="21"/>
      <c r="G33" s="21"/>
      <c r="H33" s="10"/>
      <c r="I33" s="22"/>
    </row>
    <row r="34" customFormat="false" ht="13.5" hidden="false" customHeight="true" outlineLevel="0" collapsed="false">
      <c r="A34" s="23" t="s">
        <v>42</v>
      </c>
      <c r="B34" s="55" t="s">
        <v>27</v>
      </c>
      <c r="C34" s="39" t="s">
        <v>27</v>
      </c>
      <c r="D34" s="39" t="s">
        <v>27</v>
      </c>
      <c r="E34" s="56" t="n">
        <v>1</v>
      </c>
      <c r="F34" s="57" t="s">
        <v>27</v>
      </c>
      <c r="G34" s="58" t="n">
        <v>1412</v>
      </c>
      <c r="H34" s="38" t="n">
        <v>428</v>
      </c>
      <c r="I34" s="59" t="s">
        <v>33</v>
      </c>
    </row>
    <row r="35" customFormat="false" ht="13.5" hidden="false" customHeight="true" outlineLevel="0" collapsed="false">
      <c r="A35" s="60" t="s">
        <v>43</v>
      </c>
      <c r="B35" s="61" t="n">
        <v>1107</v>
      </c>
      <c r="C35" s="62" t="n">
        <v>1042</v>
      </c>
      <c r="D35" s="63" t="n">
        <v>65</v>
      </c>
      <c r="E35" s="62" t="n">
        <v>588</v>
      </c>
      <c r="F35" s="64" t="s">
        <v>27</v>
      </c>
      <c r="G35" s="62" t="n">
        <v>1605</v>
      </c>
      <c r="H35" s="64" t="s">
        <v>27</v>
      </c>
      <c r="I35" s="65" t="s">
        <v>33</v>
      </c>
    </row>
    <row r="36" customFormat="false" ht="13.5" hidden="false" customHeight="true" outlineLevel="0" collapsed="false">
      <c r="A36" s="60" t="s">
        <v>44</v>
      </c>
      <c r="B36" s="61" t="n">
        <v>42</v>
      </c>
      <c r="C36" s="62" t="n">
        <v>36</v>
      </c>
      <c r="D36" s="63" t="n">
        <v>6</v>
      </c>
      <c r="E36" s="62" t="n">
        <v>75</v>
      </c>
      <c r="F36" s="64" t="s">
        <v>27</v>
      </c>
      <c r="G36" s="64" t="s">
        <v>27</v>
      </c>
      <c r="H36" s="64" t="s">
        <v>27</v>
      </c>
      <c r="I36" s="65" t="s">
        <v>33</v>
      </c>
    </row>
    <row r="37" customFormat="false" ht="13.5" hidden="false" customHeight="true" outlineLevel="0" collapsed="false">
      <c r="A37" s="66" t="s">
        <v>45</v>
      </c>
      <c r="B37" s="67" t="n">
        <v>2272</v>
      </c>
      <c r="C37" s="68" t="n">
        <v>1964</v>
      </c>
      <c r="D37" s="69" t="n">
        <v>308</v>
      </c>
      <c r="E37" s="68" t="n">
        <v>308</v>
      </c>
      <c r="F37" s="70" t="s">
        <v>27</v>
      </c>
      <c r="G37" s="70" t="s">
        <v>27</v>
      </c>
      <c r="H37" s="70" t="s">
        <v>27</v>
      </c>
      <c r="I37" s="71"/>
    </row>
    <row r="38" customFormat="false" ht="13.5" hidden="false" customHeight="true" outlineLevel="0" collapsed="false">
      <c r="A38" s="31" t="s">
        <v>46</v>
      </c>
      <c r="B38" s="49"/>
      <c r="C38" s="50"/>
      <c r="D38" s="50"/>
      <c r="E38" s="51" t="n">
        <f aca="false">SUM(E34:E35)</f>
        <v>589</v>
      </c>
      <c r="F38" s="52"/>
      <c r="G38" s="51" t="n">
        <f aca="false">SUM(G34:G35)</f>
        <v>3017</v>
      </c>
      <c r="H38" s="51" t="n">
        <f aca="false">SUM(H34:H35)</f>
        <v>428</v>
      </c>
      <c r="I38" s="72"/>
    </row>
    <row r="39" customFormat="false" ht="9.95" hidden="false" customHeight="true" outlineLevel="0" collapsed="false">
      <c r="A39" s="73"/>
    </row>
    <row r="40" customFormat="false" ht="14.25" hidden="false" customHeight="true" outlineLevel="0" collapsed="false">
      <c r="A40" s="17" t="s">
        <v>47</v>
      </c>
    </row>
    <row r="41" customFormat="false" ht="10.5" hidden="false" customHeight="true" outlineLevel="0" collapsed="false">
      <c r="J41" s="6" t="s">
        <v>1</v>
      </c>
    </row>
    <row r="42" customFormat="false" ht="13.5" hidden="false" customHeight="true" outlineLevel="0" collapsed="false">
      <c r="A42" s="74" t="s">
        <v>48</v>
      </c>
      <c r="B42" s="36" t="s">
        <v>49</v>
      </c>
      <c r="C42" s="21" t="s">
        <v>50</v>
      </c>
      <c r="D42" s="21" t="s">
        <v>51</v>
      </c>
      <c r="E42" s="21" t="s">
        <v>52</v>
      </c>
      <c r="F42" s="21" t="s">
        <v>53</v>
      </c>
      <c r="G42" s="10" t="s">
        <v>54</v>
      </c>
      <c r="H42" s="10" t="s">
        <v>55</v>
      </c>
      <c r="I42" s="10" t="s">
        <v>56</v>
      </c>
      <c r="J42" s="22" t="s">
        <v>15</v>
      </c>
    </row>
    <row r="43" customFormat="false" ht="13.5" hidden="false" customHeight="true" outlineLevel="0" collapsed="false">
      <c r="A43" s="74"/>
      <c r="B43" s="36"/>
      <c r="C43" s="21"/>
      <c r="D43" s="21"/>
      <c r="E43" s="21"/>
      <c r="F43" s="21"/>
      <c r="G43" s="10"/>
      <c r="H43" s="10"/>
      <c r="I43" s="10"/>
      <c r="J43" s="22"/>
    </row>
    <row r="44" customFormat="false" ht="13.5" hidden="false" customHeight="true" outlineLevel="0" collapsed="false">
      <c r="A44" s="23" t="s">
        <v>57</v>
      </c>
      <c r="B44" s="75" t="n">
        <v>1</v>
      </c>
      <c r="C44" s="58" t="n">
        <v>466</v>
      </c>
      <c r="D44" s="58" t="n">
        <v>5</v>
      </c>
      <c r="E44" s="57" t="s">
        <v>27</v>
      </c>
      <c r="F44" s="57" t="s">
        <v>27</v>
      </c>
      <c r="G44" s="58" t="n">
        <v>1553</v>
      </c>
      <c r="H44" s="39" t="s">
        <v>27</v>
      </c>
      <c r="I44" s="39" t="s">
        <v>27</v>
      </c>
      <c r="J44" s="40"/>
    </row>
    <row r="45" customFormat="false" ht="13.5" hidden="false" customHeight="true" outlineLevel="0" collapsed="false">
      <c r="A45" s="27" t="s">
        <v>58</v>
      </c>
      <c r="B45" s="61" t="n">
        <v>12</v>
      </c>
      <c r="C45" s="62" t="n">
        <v>86</v>
      </c>
      <c r="D45" s="62" t="n">
        <v>435</v>
      </c>
      <c r="E45" s="64" t="s">
        <v>27</v>
      </c>
      <c r="F45" s="64" t="s">
        <v>27</v>
      </c>
      <c r="G45" s="64" t="s">
        <v>27</v>
      </c>
      <c r="H45" s="76" t="s">
        <v>27</v>
      </c>
      <c r="I45" s="76" t="s">
        <v>27</v>
      </c>
      <c r="J45" s="46"/>
    </row>
    <row r="46" customFormat="false" ht="13.5" hidden="false" customHeight="true" outlineLevel="0" collapsed="false">
      <c r="A46" s="77" t="s">
        <v>59</v>
      </c>
      <c r="B46" s="78" t="s">
        <v>60</v>
      </c>
      <c r="C46" s="52"/>
      <c r="D46" s="51" t="n">
        <f aca="false">SUM(D44:D45)</f>
        <v>440</v>
      </c>
      <c r="E46" s="79" t="s">
        <v>27</v>
      </c>
      <c r="F46" s="79" t="s">
        <v>27</v>
      </c>
      <c r="G46" s="51" t="n">
        <f aca="false">SUM(G44:G45)</f>
        <v>1553</v>
      </c>
      <c r="H46" s="79" t="s">
        <v>27</v>
      </c>
      <c r="I46" s="79" t="s">
        <v>27</v>
      </c>
      <c r="J46" s="53"/>
    </row>
    <row r="47" customFormat="false" ht="10.5" hidden="false" customHeight="true" outlineLevel="0" collapsed="false">
      <c r="A47" s="54" t="s">
        <v>61</v>
      </c>
    </row>
    <row r="48" customFormat="false" ht="9.95" hidden="false" customHeight="true" outlineLevel="0" collapsed="false"/>
    <row r="49" customFormat="false" ht="14.25" hidden="false" customHeight="true" outlineLevel="0" collapsed="false">
      <c r="A49" s="17" t="s">
        <v>62</v>
      </c>
    </row>
    <row r="50" customFormat="false" ht="10.5" hidden="false" customHeight="true" outlineLevel="0" collapsed="false">
      <c r="D50" s="6" t="s">
        <v>1</v>
      </c>
    </row>
    <row r="51" customFormat="false" ht="21.75" hidden="false" customHeight="true" outlineLevel="0" collapsed="false">
      <c r="A51" s="18" t="s">
        <v>63</v>
      </c>
      <c r="B51" s="36" t="s">
        <v>64</v>
      </c>
      <c r="C51" s="21" t="s">
        <v>65</v>
      </c>
      <c r="D51" s="80" t="s">
        <v>66</v>
      </c>
    </row>
    <row r="52" customFormat="false" ht="13.5" hidden="false" customHeight="true" outlineLevel="0" collapsed="false">
      <c r="A52" s="81" t="s">
        <v>67</v>
      </c>
      <c r="B52" s="82"/>
      <c r="C52" s="38" t="n">
        <v>1598</v>
      </c>
      <c r="D52" s="83"/>
    </row>
    <row r="53" customFormat="false" ht="13.5" hidden="false" customHeight="true" outlineLevel="0" collapsed="false">
      <c r="A53" s="84" t="s">
        <v>68</v>
      </c>
      <c r="B53" s="85"/>
      <c r="C53" s="45" t="n">
        <v>245</v>
      </c>
      <c r="D53" s="86"/>
    </row>
    <row r="54" customFormat="false" ht="13.5" hidden="false" customHeight="true" outlineLevel="0" collapsed="false">
      <c r="A54" s="87" t="s">
        <v>69</v>
      </c>
      <c r="B54" s="88"/>
      <c r="C54" s="89" t="n">
        <v>1997</v>
      </c>
      <c r="D54" s="90"/>
    </row>
    <row r="55" customFormat="false" ht="13.5" hidden="false" customHeight="true" outlineLevel="0" collapsed="false">
      <c r="A55" s="91" t="s">
        <v>70</v>
      </c>
      <c r="B55" s="78"/>
      <c r="C55" s="51" t="n">
        <f aca="false">SUM(C52:C54)</f>
        <v>3840</v>
      </c>
      <c r="D55" s="92"/>
    </row>
    <row r="56" customFormat="false" ht="10.5" hidden="false" customHeight="true" outlineLevel="0" collapsed="false">
      <c r="A56" s="54" t="s">
        <v>71</v>
      </c>
      <c r="B56" s="93"/>
      <c r="C56" s="93"/>
      <c r="D56" s="93"/>
    </row>
    <row r="57" customFormat="false" ht="9.95" hidden="false" customHeight="true" outlineLevel="0" collapsed="false">
      <c r="A57" s="94"/>
      <c r="B57" s="93"/>
      <c r="C57" s="93"/>
      <c r="D57" s="93"/>
    </row>
    <row r="58" customFormat="false" ht="14.25" hidden="false" customHeight="true" outlineLevel="0" collapsed="false">
      <c r="A58" s="17" t="s">
        <v>72</v>
      </c>
    </row>
    <row r="59" customFormat="false" ht="10.5" hidden="false" customHeight="true" outlineLevel="0" collapsed="false">
      <c r="A59" s="17"/>
    </row>
    <row r="60" customFormat="false" ht="21.75" hidden="false" customHeight="true" outlineLevel="0" collapsed="false">
      <c r="A60" s="18" t="s">
        <v>73</v>
      </c>
      <c r="B60" s="36" t="s">
        <v>64</v>
      </c>
      <c r="C60" s="21" t="s">
        <v>65</v>
      </c>
      <c r="D60" s="21" t="s">
        <v>66</v>
      </c>
      <c r="E60" s="95" t="s">
        <v>74</v>
      </c>
      <c r="F60" s="80" t="s">
        <v>75</v>
      </c>
      <c r="G60" s="96" t="s">
        <v>76</v>
      </c>
      <c r="H60" s="96"/>
      <c r="I60" s="36" t="s">
        <v>64</v>
      </c>
      <c r="J60" s="21" t="s">
        <v>65</v>
      </c>
      <c r="K60" s="80" t="s">
        <v>66</v>
      </c>
    </row>
    <row r="61" customFormat="false" ht="13.5" hidden="false" customHeight="true" outlineLevel="0" collapsed="false">
      <c r="A61" s="81" t="s">
        <v>77</v>
      </c>
      <c r="B61" s="97" t="n">
        <v>3.48</v>
      </c>
      <c r="C61" s="98" t="n">
        <v>4.27</v>
      </c>
      <c r="D61" s="98" t="n">
        <v>0.79</v>
      </c>
      <c r="E61" s="99" t="n">
        <v>-13.7</v>
      </c>
      <c r="F61" s="100" t="n">
        <v>-20</v>
      </c>
      <c r="G61" s="60" t="s">
        <v>30</v>
      </c>
      <c r="H61" s="60"/>
      <c r="I61" s="101"/>
      <c r="J61" s="102" t="s">
        <v>27</v>
      </c>
      <c r="K61" s="103"/>
    </row>
    <row r="62" customFormat="false" ht="13.5" hidden="false" customHeight="true" outlineLevel="0" collapsed="false">
      <c r="A62" s="84" t="s">
        <v>78</v>
      </c>
      <c r="B62" s="101"/>
      <c r="C62" s="104" t="n">
        <v>5.35</v>
      </c>
      <c r="D62" s="105"/>
      <c r="E62" s="106" t="n">
        <v>-18.7</v>
      </c>
      <c r="F62" s="107" t="n">
        <v>-40</v>
      </c>
      <c r="G62" s="60" t="s">
        <v>31</v>
      </c>
      <c r="H62" s="60"/>
      <c r="I62" s="101"/>
      <c r="J62" s="102" t="s">
        <v>27</v>
      </c>
      <c r="K62" s="103"/>
    </row>
    <row r="63" customFormat="false" ht="13.5" hidden="false" customHeight="true" outlineLevel="0" collapsed="false">
      <c r="A63" s="84" t="s">
        <v>79</v>
      </c>
      <c r="B63" s="108" t="n">
        <v>19.8</v>
      </c>
      <c r="C63" s="102" t="n">
        <v>16.1</v>
      </c>
      <c r="D63" s="102" t="n">
        <v>-3.7</v>
      </c>
      <c r="E63" s="109" t="n">
        <v>25</v>
      </c>
      <c r="F63" s="110" t="n">
        <v>35</v>
      </c>
      <c r="G63" s="60" t="s">
        <v>32</v>
      </c>
      <c r="H63" s="60"/>
      <c r="I63" s="101"/>
      <c r="J63" s="102" t="n">
        <v>-3.5</v>
      </c>
      <c r="K63" s="103"/>
    </row>
    <row r="64" customFormat="false" ht="13.5" hidden="false" customHeight="true" outlineLevel="0" collapsed="false">
      <c r="A64" s="84" t="s">
        <v>80</v>
      </c>
      <c r="B64" s="111"/>
      <c r="C64" s="102" t="n">
        <v>203</v>
      </c>
      <c r="D64" s="112"/>
      <c r="E64" s="109" t="n">
        <v>350</v>
      </c>
      <c r="F64" s="113"/>
      <c r="G64" s="114"/>
      <c r="H64" s="114"/>
      <c r="I64" s="115"/>
      <c r="J64" s="116"/>
      <c r="K64" s="117"/>
    </row>
    <row r="65" customFormat="false" ht="13.5" hidden="false" customHeight="true" outlineLevel="0" collapsed="false">
      <c r="A65" s="84" t="s">
        <v>81</v>
      </c>
      <c r="B65" s="118" t="n">
        <v>0.58</v>
      </c>
      <c r="C65" s="104" t="n">
        <v>0.59</v>
      </c>
      <c r="D65" s="104" t="n">
        <v>0.01</v>
      </c>
      <c r="E65" s="119"/>
      <c r="F65" s="120"/>
      <c r="G65" s="60"/>
      <c r="H65" s="60"/>
      <c r="I65" s="101"/>
      <c r="J65" s="102"/>
      <c r="K65" s="103"/>
    </row>
    <row r="66" customFormat="false" ht="13.5" hidden="false" customHeight="true" outlineLevel="0" collapsed="false">
      <c r="A66" s="121" t="s">
        <v>82</v>
      </c>
      <c r="B66" s="122" t="n">
        <v>95.4</v>
      </c>
      <c r="C66" s="123" t="n">
        <v>96.2</v>
      </c>
      <c r="D66" s="123" t="n">
        <v>0.8</v>
      </c>
      <c r="E66" s="124"/>
      <c r="F66" s="125"/>
      <c r="G66" s="126"/>
      <c r="H66" s="126"/>
      <c r="I66" s="127"/>
      <c r="J66" s="123"/>
      <c r="K66" s="128"/>
    </row>
    <row r="67" customFormat="false" ht="10.5" hidden="false" customHeight="true" outlineLevel="0" collapsed="false">
      <c r="A67" s="54" t="s">
        <v>83</v>
      </c>
    </row>
    <row r="68" customFormat="false" ht="10.5" hidden="false" customHeight="true" outlineLevel="0" collapsed="false">
      <c r="A68" s="54" t="s">
        <v>8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2:A43"/>
    <mergeCell ref="B42:B43"/>
    <mergeCell ref="C42:C43"/>
    <mergeCell ref="D42:D43"/>
    <mergeCell ref="E42:E43"/>
    <mergeCell ref="F42:F43"/>
    <mergeCell ref="G42:G43"/>
    <mergeCell ref="H42:H43"/>
    <mergeCell ref="I42:I43"/>
    <mergeCell ref="J42:J43"/>
    <mergeCell ref="G60:H60"/>
    <mergeCell ref="G61:H61"/>
    <mergeCell ref="G62:H62"/>
    <mergeCell ref="G63:H63"/>
    <mergeCell ref="G64:H64"/>
    <mergeCell ref="G65:H65"/>
    <mergeCell ref="G66:H66"/>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5:15:29Z</cp:lastPrinted>
  <dcterms:modified xsi:type="dcterms:W3CDTF">2009-03-23T05:15:31Z</dcterms:modified>
  <cp:revision>0</cp:revision>
  <dc:subject/>
  <dc:title/>
</cp:coreProperties>
</file>