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H19決算（千円）" sheetId="1" state="visible" r:id="rId2"/>
    <sheet name="H19決算" sheetId="2" state="visible" r:id="rId3"/>
  </sheets>
  <definedNames>
    <definedName function="false" hidden="false" localSheetId="1" name="_xlnm.Print_Area" vbProcedure="false">H19決算!$A$1:$K$88</definedName>
    <definedName function="false" hidden="false" localSheetId="0" name="_xlnm.Print_Area" vbProcedure="false">'H19決算（千円）'!$A$1:$K$8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b val="true"/>
            <sz val="9"/>
            <color rgb="FF000000"/>
            <rFont val="DejaVu Sans"/>
            <family val="2"/>
          </rPr>
          <t xml:space="preserve">決算統計</t>
        </r>
        <r>
          <rPr>
            <b val="true"/>
            <sz val="9"/>
            <color rgb="FF000000"/>
            <rFont val="ＭＳ Ｐゴシック"/>
            <family val="3"/>
            <charset val="128"/>
          </rPr>
          <t xml:space="preserve">00</t>
        </r>
        <r>
          <rPr>
            <b val="true"/>
            <sz val="9"/>
            <color rgb="FF000000"/>
            <rFont val="DejaVu Sans"/>
            <family val="2"/>
          </rPr>
          <t xml:space="preserve">表より
</t>
        </r>
      </text>
      <mc:AlternateContent>
        <mc:Choice Requires="v2">
          <commentPr autoFill="true" autoScale="false" colHidden="false" locked="false" rowHidden="false" textHAlign="justify" textVAlign="top">
            <anchor moveWithCells="false" sizeWithCells="false">
              <xdr:from>
                <xdr:col>7</xdr:col>
                <xdr:colOff>16</xdr:colOff>
                <xdr:row>3</xdr:row>
                <xdr:rowOff>18</xdr:rowOff>
              </xdr:from>
              <xdr:to>
                <xdr:col>8</xdr:col>
                <xdr:colOff>75</xdr:colOff>
                <xdr:row>4</xdr:row>
                <xdr:rowOff>7</xdr:rowOff>
              </xdr:to>
            </anchor>
          </commentPr>
        </mc:Choice>
        <mc:Fallback/>
      </mc:AlternateContent>
    </comment>
    <comment ref="H5" authorId="0">
      <text>
        <r>
          <rPr>
            <b val="true"/>
            <sz val="9"/>
            <color rgb="FF000000"/>
            <rFont val="DejaVu Sans"/>
            <family val="2"/>
          </rPr>
          <t xml:space="preserve">決算統計</t>
        </r>
        <r>
          <rPr>
            <b val="true"/>
            <sz val="9"/>
            <color rgb="FF000000"/>
            <rFont val="ＭＳ Ｐゴシック"/>
            <family val="3"/>
            <charset val="128"/>
          </rPr>
          <t xml:space="preserve">00</t>
        </r>
        <r>
          <rPr>
            <b val="true"/>
            <sz val="9"/>
            <color rgb="FF000000"/>
            <rFont val="DejaVu Sans"/>
            <family val="2"/>
          </rPr>
          <t xml:space="preserve">表より
</t>
        </r>
      </text>
      <mc:AlternateContent>
        <mc:Choice Requires="v2">
          <commentPr autoFill="true" autoScale="false" colHidden="false" locked="false" rowHidden="false" textHAlign="justify" textVAlign="top">
            <anchor moveWithCells="false" sizeWithCells="false">
              <xdr:from>
                <xdr:col>8</xdr:col>
                <xdr:colOff>16</xdr:colOff>
                <xdr:row>3</xdr:row>
                <xdr:rowOff>18</xdr:rowOff>
              </xdr:from>
              <xdr:to>
                <xdr:col>9</xdr:col>
                <xdr:colOff>75</xdr:colOff>
                <xdr:row>4</xdr:row>
                <xdr:rowOff>7</xdr:rowOff>
              </xdr:to>
            </anchor>
          </commentPr>
        </mc:Choice>
        <mc:Fallback/>
      </mc:AlternateContent>
    </comment>
    <comment ref="I5" authorId="0">
      <text>
        <r>
          <rPr>
            <b val="true"/>
            <sz val="9"/>
            <color rgb="FF000000"/>
            <rFont val="DejaVu Sans"/>
            <family val="2"/>
          </rPr>
          <t xml:space="preserve">決算統計</t>
        </r>
        <r>
          <rPr>
            <b val="true"/>
            <sz val="9"/>
            <color rgb="FF000000"/>
            <rFont val="ＭＳ Ｐゴシック"/>
            <family val="3"/>
            <charset val="128"/>
          </rPr>
          <t xml:space="preserve">00</t>
        </r>
        <r>
          <rPr>
            <b val="true"/>
            <sz val="9"/>
            <color rgb="FF000000"/>
            <rFont val="DejaVu Sans"/>
            <family val="2"/>
          </rPr>
          <t xml:space="preserve">表より
</t>
        </r>
      </text>
      <mc:AlternateContent>
        <mc:Choice Requires="v2">
          <commentPr autoFill="true" autoScale="false" colHidden="false" locked="false" rowHidden="false" textHAlign="justify" textVAlign="top">
            <anchor moveWithCells="false" sizeWithCells="false">
              <xdr:from>
                <xdr:col>9</xdr:col>
                <xdr:colOff>16</xdr:colOff>
                <xdr:row>3</xdr:row>
                <xdr:rowOff>18</xdr:rowOff>
              </xdr:from>
              <xdr:to>
                <xdr:col>10</xdr:col>
                <xdr:colOff>75</xdr:colOff>
                <xdr:row>4</xdr:row>
                <xdr:rowOff>7</xdr:rowOff>
              </xdr:to>
            </anchor>
          </commentPr>
        </mc:Choice>
        <mc:Fallback/>
      </mc:AlternateContent>
    </comment>
    <comment ref="J5" authorId="0">
      <text>
        <r>
          <rPr>
            <b val="true"/>
            <sz val="9"/>
            <color rgb="FF000000"/>
            <rFont val="DejaVu Sans"/>
            <family val="2"/>
          </rPr>
          <t xml:space="preserve">健全化判断比率と一致
</t>
        </r>
      </text>
      <mc:AlternateContent>
        <mc:Choice Requires="v2">
          <commentPr autoFill="true" autoScale="false" colHidden="false" locked="false" rowHidden="false" textHAlign="justify" textVAlign="top">
            <anchor moveWithCells="false" sizeWithCells="false">
              <xdr:from>
                <xdr:col>10</xdr:col>
                <xdr:colOff>16</xdr:colOff>
                <xdr:row>3</xdr:row>
                <xdr:rowOff>18</xdr:rowOff>
              </xdr:from>
              <xdr:to>
                <xdr:col>11</xdr:col>
                <xdr:colOff>75</xdr:colOff>
                <xdr:row>5</xdr:row>
                <xdr:rowOff>14</xdr:rowOff>
              </xdr:to>
            </anchor>
          </commentPr>
        </mc:Choice>
        <mc:Fallback/>
      </mc:AlternateContent>
    </comment>
  </commentList>
</comments>
</file>

<file path=xl/sharedStrings.xml><?xml version="1.0" encoding="utf-8"?>
<sst xmlns="http://schemas.openxmlformats.org/spreadsheetml/2006/main" count="255" uniqueCount="112">
  <si>
    <t xml:space="preserve">財政状況等一覧表（平成１９年度）</t>
  </si>
  <si>
    <t xml:space="preserve">（単位：百万円）</t>
  </si>
  <si>
    <t xml:space="preserve">団体名　　伊丹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中小企業勤労者福祉共済事業特別会計</t>
  </si>
  <si>
    <t xml:space="preserve">阪神間都市計画昆陽南特定土地区画整理事業特別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病院事業会計</t>
  </si>
  <si>
    <t xml:space="preserve">法適用企業</t>
  </si>
  <si>
    <t xml:space="preserve">水道事業会計</t>
  </si>
  <si>
    <t xml:space="preserve">工業用水道事業会計</t>
  </si>
  <si>
    <t xml:space="preserve">交通事業会計</t>
  </si>
  <si>
    <t xml:space="preserve">公共下水道事業特別会計</t>
  </si>
  <si>
    <t xml:space="preserve">（歳入）</t>
  </si>
  <si>
    <t xml:space="preserve">（歳出）</t>
  </si>
  <si>
    <t xml:space="preserve">（形式収支）</t>
  </si>
  <si>
    <t xml:space="preserve">公設地方卸売市場事業特別会計</t>
  </si>
  <si>
    <t xml:space="preserve">宅地造成事業会計</t>
  </si>
  <si>
    <t xml:space="preserve">国民健康保険事業特別会計</t>
  </si>
  <si>
    <t xml:space="preserve">（実質収支）</t>
  </si>
  <si>
    <t xml:space="preserve">老人保健医療事業特別会計</t>
  </si>
  <si>
    <t xml:space="preserve">介護保険事業会計（保険事業勘定）</t>
  </si>
  <si>
    <t xml:space="preserve">介護保険事業会計（介護サービス事業勘定）</t>
  </si>
  <si>
    <t xml:space="preserve">競艇事業会計</t>
  </si>
  <si>
    <t xml:space="preserve">交通災害等共済会計</t>
  </si>
  <si>
    <t xml:space="preserve">農業共済事業会計</t>
  </si>
  <si>
    <t xml:space="preserve">宮ノ前地区地下駐車場事業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丹波少年自然の家事務組合</t>
  </si>
  <si>
    <t xml:space="preserve">兵庫県後期高齢者医療広域連合</t>
  </si>
  <si>
    <t xml:space="preserve">豊中市伊丹市クリーンランド事務組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伊丹市土地開発公社</t>
  </si>
  <si>
    <t xml:space="preserve">（財）伊丹市都市整備公社</t>
  </si>
  <si>
    <t xml:space="preserve">（財）伊丹スポーツセンター</t>
  </si>
  <si>
    <t xml:space="preserve">（財）伊丹市公園緑化協会</t>
  </si>
  <si>
    <t xml:space="preserve">（財）柿衞文庫</t>
  </si>
  <si>
    <t xml:space="preserve">（財）伊丹市文化振興財団</t>
  </si>
  <si>
    <t xml:space="preserve">伊丹都市開発（株）</t>
  </si>
  <si>
    <t xml:space="preserve">伊丹コミュニティ放送（株）</t>
  </si>
  <si>
    <t xml:space="preserve">（社）伊丹市シルバー人材センター</t>
  </si>
  <si>
    <t xml:space="preserve">（財）阪神北広域救急医療財団</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t xml:space="preserve">団体名　兵庫県　伊丹市 </t>
  </si>
  <si>
    <t xml:space="preserve">中小企業勤労者福祉
共済事業特別会計</t>
  </si>
  <si>
    <t xml:space="preserve">阪神間都市計画昆陽南特定
土地区画整理事業特別会計</t>
  </si>
  <si>
    <t xml:space="preserve">　（注）　一般会計等の欄は、相互間の重複額を控除した純計による歳入歳出等を表示している。</t>
  </si>
  <si>
    <t xml:space="preserve">法適用</t>
  </si>
  <si>
    <t xml:space="preserve">公設地方卸売市場
事業特別会計</t>
  </si>
  <si>
    <t xml:space="preserve">介護保険事業会計
（保険事業勘定）</t>
  </si>
  <si>
    <t xml:space="preserve">介護保険事業会計
（介護サービス事業勘定）</t>
  </si>
</sst>
</file>

<file path=xl/styles.xml><?xml version="1.0" encoding="utf-8"?>
<styleSheet xmlns="http://schemas.openxmlformats.org/spreadsheetml/2006/main">
  <numFmts count="11">
    <numFmt numFmtId="164" formatCode="General"/>
    <numFmt numFmtId="165" formatCode="[$-409]#,##0_);[RED]\(#,##0\)"/>
    <numFmt numFmtId="166" formatCode="#,##0;&quot;△ &quot;#,##0"/>
    <numFmt numFmtId="167" formatCode="_ #,##0;[RED]_ \-#,##0"/>
    <numFmt numFmtId="168" formatCode="0.00;&quot;△ &quot;0.00"/>
    <numFmt numFmtId="169" formatCode="#,##0.00;&quot;△ &quot;#,##0.00"/>
    <numFmt numFmtId="170" formatCode="General"/>
    <numFmt numFmtId="171" formatCode="0.0;&quot;△ &quot;0.0"/>
    <numFmt numFmtId="172" formatCode="#,##0.0;&quot;△ &quot;#,##0.0"/>
    <numFmt numFmtId="173" formatCode="#,##0;&quot;△ &quot;#,##0;\-"/>
    <numFmt numFmtId="174" formatCode="#,##0.0;[RED]\-#,##0.0"/>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9"/>
      <name val="Noto Sans"/>
      <family val="2"/>
    </font>
    <font>
      <b val="true"/>
      <sz val="9"/>
      <color rgb="FF000000"/>
      <name val="DejaVu Sans"/>
      <family val="2"/>
    </font>
    <font>
      <b val="true"/>
      <sz val="9"/>
      <color rgb="FF000000"/>
      <name val="ＭＳ Ｐゴシック"/>
      <family val="3"/>
      <charset val="128"/>
    </font>
    <font>
      <sz val="9"/>
      <color rgb="FF000000"/>
      <name val="DejaVu Sans"/>
      <family val="2"/>
    </font>
    <font>
      <b val="true"/>
      <sz val="9"/>
      <color rgb="FF000000"/>
      <name val="Noto Sans"/>
      <family val="2"/>
    </font>
    <font>
      <sz val="9"/>
      <color rgb="FF000000"/>
      <name val="Noto Sans"/>
      <family val="2"/>
    </font>
    <font>
      <sz val="7"/>
      <name val="Noto Sans"/>
      <family val="2"/>
    </font>
    <font>
      <sz val="7"/>
      <name val="ＭＳ Ｐゴシック"/>
      <family val="3"/>
      <charset val="128"/>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6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bottom/>
      <diagonal/>
    </border>
    <border diagonalUp="false" diagonalDown="false">
      <left style="hair"/>
      <right style="thin"/>
      <top style="hair"/>
      <bottom/>
      <diagonal/>
    </border>
    <border diagonalUp="false" diagonalDown="false">
      <left style="thin"/>
      <right style="thin"/>
      <top style="hair"/>
      <bottom/>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 diagonalUp="false" diagonalDown="false">
      <left/>
      <right/>
      <top style="thin"/>
      <bottom/>
      <diagonal/>
    </border>
    <border diagonalUp="false" diagonalDown="false">
      <left/>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9" fillId="24" borderId="23" xfId="0" applyFont="true" applyBorder="true" applyAlignment="true" applyProtection="false">
      <alignment horizontal="center"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5" fillId="24" borderId="35" xfId="0" applyFont="true" applyBorder="true" applyAlignment="true" applyProtection="false">
      <alignment horizontal="general" vertical="center" textRotation="0" wrapText="false" indent="0" shrinkToFit="true"/>
      <protection locked="true" hidden="false"/>
    </xf>
    <xf numFmtId="166" fontId="25" fillId="24" borderId="36"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center"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7" fontId="30" fillId="0" borderId="39" xfId="0" applyFont="true" applyBorder="true" applyAlignment="true" applyProtection="false">
      <alignment horizontal="left" vertical="center" textRotation="0" wrapText="false" indent="0" shrinkToFit="true"/>
      <protection locked="true" hidden="false"/>
    </xf>
    <xf numFmtId="166" fontId="21" fillId="24" borderId="40"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4" fontId="29" fillId="24" borderId="42" xfId="0" applyFont="true" applyBorder="true" applyAlignment="true" applyProtection="false">
      <alignment horizontal="center"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4" fontId="29" fillId="24" borderId="45" xfId="0" applyFont="true" applyBorder="true" applyAlignment="true" applyProtection="false">
      <alignment horizontal="center" vertical="center" textRotation="0" wrapText="false" indent="0" shrinkToFit="tru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49" xfId="0" applyFont="true" applyBorder="true" applyAlignment="true" applyProtection="false">
      <alignment horizontal="general" vertical="center" textRotation="0" wrapText="false" indent="0" shrinkToFit="true"/>
      <protection locked="true" hidden="false"/>
    </xf>
    <xf numFmtId="166" fontId="21" fillId="24" borderId="50"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51" xfId="0" applyFont="true" applyBorder="true" applyAlignment="true" applyProtection="false">
      <alignment horizontal="general" vertical="center" textRotation="0" wrapText="false" indent="0" shrinkToFit="true"/>
      <protection locked="true" hidden="false"/>
    </xf>
    <xf numFmtId="166" fontId="21" fillId="24" borderId="52" xfId="0" applyFont="true" applyBorder="true" applyAlignment="true" applyProtection="false">
      <alignment horizontal="general" vertical="center" textRotation="0" wrapText="false" indent="0" shrinkToFit="true"/>
      <protection locked="true" hidden="false"/>
    </xf>
    <xf numFmtId="164" fontId="29" fillId="24" borderId="45" xfId="0" applyFont="true" applyBorder="true" applyAlignment="true" applyProtection="false">
      <alignment horizontal="center" vertical="center" textRotation="0" wrapText="false" indent="0" shrinkToFit="false"/>
      <protection locked="true" hidden="false"/>
    </xf>
    <xf numFmtId="166" fontId="21" fillId="24" borderId="53" xfId="0" applyFont="true" applyBorder="true" applyAlignment="true" applyProtection="false">
      <alignment horizontal="general" vertical="center" textRotation="0" wrapText="false" indent="0" shrinkToFit="true"/>
      <protection locked="true" hidden="false"/>
    </xf>
    <xf numFmtId="166" fontId="21" fillId="24" borderId="54"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24" borderId="55"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56"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8" fontId="21" fillId="24" borderId="57"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true"/>
      <protection locked="true" hidden="false"/>
    </xf>
    <xf numFmtId="169" fontId="21" fillId="24" borderId="22" xfId="0" applyFont="true" applyBorder="true" applyAlignment="true" applyProtection="false">
      <alignment horizontal="center" vertical="center" textRotation="0" wrapText="false" indent="0" shrinkToFit="false"/>
      <protection locked="true" hidden="false"/>
    </xf>
    <xf numFmtId="169" fontId="21" fillId="24" borderId="23" xfId="0" applyFont="true" applyBorder="true" applyAlignment="true" applyProtection="false">
      <alignment horizontal="center" vertical="center" textRotation="0" wrapText="false" indent="0" shrinkToFit="false"/>
      <protection locked="true" hidden="false"/>
    </xf>
    <xf numFmtId="170" fontId="21" fillId="24" borderId="20" xfId="0" applyFont="true" applyBorder="true" applyAlignment="true" applyProtection="false">
      <alignment horizontal="center" vertical="center" textRotation="0" wrapText="false" indent="0" shrinkToFit="true"/>
      <protection locked="true" hidden="false"/>
    </xf>
    <xf numFmtId="168" fontId="21" fillId="24" borderId="49" xfId="0" applyFont="true" applyBorder="true" applyAlignment="true" applyProtection="false">
      <alignment horizontal="center" vertical="center" textRotation="0" wrapText="false" indent="0" shrinkToFit="true"/>
      <protection locked="true" hidden="false"/>
    </xf>
    <xf numFmtId="171" fontId="21" fillId="24" borderId="34" xfId="0" applyFont="true" applyBorder="true" applyAlignment="true" applyProtection="false">
      <alignment horizontal="center" vertical="center" textRotation="0" wrapText="false" indent="0" shrinkToFit="true"/>
      <protection locked="true" hidden="false"/>
    </xf>
    <xf numFmtId="168" fontId="21" fillId="24" borderId="50" xfId="0" applyFont="true" applyBorder="true" applyAlignment="true" applyProtection="false">
      <alignment horizontal="center" vertical="center" textRotation="0" wrapText="false" indent="0" shrinkToFit="true"/>
      <protection locked="true" hidden="false"/>
    </xf>
    <xf numFmtId="168" fontId="21" fillId="24" borderId="51"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true"/>
      <protection locked="true" hidden="false"/>
    </xf>
    <xf numFmtId="168" fontId="21" fillId="24" borderId="58"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false"/>
      <protection locked="true" hidden="false"/>
    </xf>
    <xf numFmtId="169" fontId="21" fillId="24" borderId="27" xfId="0" applyFont="true" applyBorder="true" applyAlignment="true" applyProtection="false">
      <alignment horizontal="center" vertical="center" textRotation="0" wrapText="false" indent="0" shrinkToFit="false"/>
      <protection locked="true" hidden="false"/>
    </xf>
    <xf numFmtId="170" fontId="21" fillId="24" borderId="24" xfId="0" applyFont="true" applyBorder="true" applyAlignment="true" applyProtection="false">
      <alignment horizontal="center" vertical="center" textRotation="0" wrapText="false" indent="0" shrinkToFit="true"/>
      <protection locked="true" hidden="false"/>
    </xf>
    <xf numFmtId="171" fontId="21" fillId="24" borderId="26" xfId="0" applyFont="true" applyBorder="true" applyAlignment="true" applyProtection="false">
      <alignment horizontal="center" vertical="center" textRotation="0" wrapText="false" indent="0" shrinkToFit="true"/>
      <protection locked="true" hidden="false"/>
    </xf>
    <xf numFmtId="168" fontId="21" fillId="24" borderId="52" xfId="0" applyFont="true" applyBorder="true" applyAlignment="true" applyProtection="false">
      <alignment horizontal="center" vertical="center" textRotation="0" wrapText="false" indent="0" shrinkToFit="true"/>
      <protection locked="true" hidden="false"/>
    </xf>
    <xf numFmtId="171" fontId="21" fillId="24" borderId="59" xfId="0" applyFont="true" applyBorder="true" applyAlignment="true" applyProtection="false">
      <alignment horizontal="center" vertical="center" textRotation="0" wrapText="false" indent="0" shrinkToFit="true"/>
      <protection locked="true" hidden="false"/>
    </xf>
    <xf numFmtId="172" fontId="21" fillId="24" borderId="26" xfId="0" applyFont="true" applyBorder="true" applyAlignment="true" applyProtection="false">
      <alignment horizontal="center" vertical="center" textRotation="0" wrapText="false" indent="0" shrinkToFit="false"/>
      <protection locked="true" hidden="false"/>
    </xf>
    <xf numFmtId="172" fontId="21" fillId="24" borderId="27" xfId="0" applyFont="true" applyBorder="true" applyAlignment="true" applyProtection="false">
      <alignment horizontal="center" vertical="center" textRotation="0" wrapText="false" indent="0" shrinkToFit="false"/>
      <protection locked="true" hidden="false"/>
    </xf>
    <xf numFmtId="171" fontId="21" fillId="24" borderId="51" xfId="0" applyFont="true" applyBorder="true" applyAlignment="true" applyProtection="false">
      <alignment horizontal="center" vertical="center" textRotation="0" wrapText="false" indent="0" shrinkToFit="true"/>
      <protection locked="true" hidden="false"/>
    </xf>
    <xf numFmtId="171" fontId="21" fillId="24" borderId="58" xfId="0" applyFont="true" applyBorder="true" applyAlignment="true" applyProtection="false">
      <alignment horizontal="center" vertical="center" textRotation="0" wrapText="false" indent="0" shrinkToFit="true"/>
      <protection locked="true" hidden="false"/>
    </xf>
    <xf numFmtId="172" fontId="21" fillId="24" borderId="52" xfId="0" applyFont="true" applyBorder="true" applyAlignment="true" applyProtection="false">
      <alignment horizontal="center" vertical="center" textRotation="0" wrapText="false" indent="0" shrinkToFit="false"/>
      <protection locked="true" hidden="false"/>
    </xf>
    <xf numFmtId="168" fontId="21" fillId="24" borderId="59" xfId="0" applyFont="true" applyBorder="true" applyAlignment="true" applyProtection="false">
      <alignment horizontal="center" vertical="center" textRotation="0" wrapText="false" indent="0" shrinkToFit="true"/>
      <protection locked="true" hidden="false"/>
    </xf>
    <xf numFmtId="172" fontId="21" fillId="24" borderId="58" xfId="0" applyFont="true" applyBorder="true" applyAlignment="true" applyProtection="false">
      <alignment horizontal="general" vertical="center" textRotation="0" wrapText="false" indent="0" shrinkToFit="false"/>
      <protection locked="true" hidden="false"/>
    </xf>
    <xf numFmtId="172" fontId="21" fillId="24" borderId="52" xfId="0" applyFont="true" applyBorder="true" applyAlignment="true" applyProtection="false">
      <alignment horizontal="general" vertical="center" textRotation="0" wrapText="false" indent="0" shrinkToFit="false"/>
      <protection locked="true" hidden="false"/>
    </xf>
    <xf numFmtId="164" fontId="21" fillId="24" borderId="45" xfId="0" applyFont="true" applyBorder="true" applyAlignment="true" applyProtection="false">
      <alignment horizontal="distributed" vertical="center" textRotation="0" wrapText="false" indent="1" shrinkToFit="false"/>
      <protection locked="true" hidden="false"/>
    </xf>
    <xf numFmtId="171" fontId="21" fillId="24" borderId="60" xfId="0" applyFont="true" applyBorder="true" applyAlignment="true" applyProtection="false">
      <alignment horizontal="center" vertical="center" textRotation="0" wrapText="false" indent="0" shrinkToFit="true"/>
      <protection locked="true" hidden="false"/>
    </xf>
    <xf numFmtId="171" fontId="21" fillId="24" borderId="47" xfId="0" applyFont="true" applyBorder="true" applyAlignment="true" applyProtection="false">
      <alignment horizontal="center" vertical="center" textRotation="0" wrapText="false" indent="0" shrinkToFit="true"/>
      <protection locked="true" hidden="false"/>
    </xf>
    <xf numFmtId="172" fontId="21" fillId="24" borderId="47" xfId="0" applyFont="true" applyBorder="true" applyAlignment="true" applyProtection="false">
      <alignment horizontal="general" vertical="center" textRotation="0" wrapText="false" indent="0" shrinkToFit="false"/>
      <protection locked="true" hidden="false"/>
    </xf>
    <xf numFmtId="172" fontId="21" fillId="24" borderId="48" xfId="0" applyFont="true" applyBorder="true" applyAlignment="true" applyProtection="false">
      <alignment horizontal="general" vertical="center" textRotation="0" wrapText="false" indent="0" shrinkToFit="false"/>
      <protection locked="true" hidden="false"/>
    </xf>
    <xf numFmtId="170" fontId="21" fillId="24" borderId="45" xfId="0" applyFont="true" applyBorder="true" applyAlignment="true" applyProtection="false">
      <alignment horizontal="center" vertical="center" textRotation="0" wrapText="false" indent="0" shrinkToFit="true"/>
      <protection locked="true" hidden="false"/>
    </xf>
    <xf numFmtId="168" fontId="21" fillId="24" borderId="53" xfId="0" applyFont="true" applyBorder="true" applyAlignment="true" applyProtection="false">
      <alignment horizontal="center" vertical="center" textRotation="0" wrapText="false" indent="0" shrinkToFit="true"/>
      <protection locked="true" hidden="false"/>
    </xf>
    <xf numFmtId="172" fontId="21" fillId="24" borderId="47" xfId="0" applyFont="true" applyBorder="true" applyAlignment="true" applyProtection="false">
      <alignment horizontal="center" vertical="center" textRotation="0" wrapText="false" indent="0" shrinkToFit="true"/>
      <protection locked="true" hidden="false"/>
    </xf>
    <xf numFmtId="168" fontId="21" fillId="24" borderId="54" xfId="0" applyFont="true" applyBorder="true" applyAlignment="true" applyProtection="false">
      <alignment horizontal="center" vertical="center" textRotation="0" wrapText="false" indent="0" shrinkToFit="true"/>
      <protection locked="true" hidden="false"/>
    </xf>
    <xf numFmtId="173" fontId="21" fillId="24" borderId="15" xfId="16" applyFont="true" applyBorder="true" applyAlignment="true" applyProtection="true">
      <alignment horizontal="general" vertical="center" textRotation="0" wrapText="false" indent="0" shrinkToFit="true"/>
      <protection locked="true" hidden="false"/>
    </xf>
    <xf numFmtId="173" fontId="21" fillId="24" borderId="16" xfId="16" applyFont="true" applyBorder="true" applyAlignment="true" applyProtection="true">
      <alignment horizontal="general" vertical="center" textRotation="0" wrapText="false" indent="0" shrinkToFit="true"/>
      <protection locked="true" hidden="false"/>
    </xf>
    <xf numFmtId="173" fontId="21" fillId="24" borderId="17" xfId="16" applyFont="true" applyBorder="true" applyAlignment="true" applyProtection="true">
      <alignment horizontal="general" vertical="center" textRotation="0" wrapText="false" indent="0" shrinkToFit="true"/>
      <protection locked="true" hidden="false"/>
    </xf>
    <xf numFmtId="173" fontId="21" fillId="24" borderId="18" xfId="16" applyFont="true" applyBorder="true" applyAlignment="true" applyProtection="true">
      <alignment horizontal="general" vertical="center" textRotation="0" wrapText="false" indent="0" shrinkToFit="true"/>
      <protection locked="true" hidden="false"/>
    </xf>
    <xf numFmtId="173" fontId="21" fillId="24" borderId="21" xfId="16" applyFont="true" applyBorder="true" applyAlignment="true" applyProtection="true">
      <alignment horizontal="general" vertical="center" textRotation="0" wrapText="false" indent="0" shrinkToFit="true"/>
      <protection locked="true" hidden="false"/>
    </xf>
    <xf numFmtId="173" fontId="21" fillId="24" borderId="22" xfId="16" applyFont="true" applyBorder="true" applyAlignment="true" applyProtection="tru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true" indent="0" shrinkToFit="false"/>
      <protection locked="true" hidden="false"/>
    </xf>
    <xf numFmtId="173" fontId="21" fillId="24" borderId="25" xfId="16" applyFont="true" applyBorder="true" applyAlignment="true" applyProtection="true">
      <alignment horizontal="general" vertical="center" textRotation="0" wrapText="false" indent="0" shrinkToFit="true"/>
      <protection locked="true" hidden="false"/>
    </xf>
    <xf numFmtId="173" fontId="21" fillId="24" borderId="26" xfId="16" applyFont="true" applyBorder="true" applyAlignment="true" applyProtection="true">
      <alignment horizontal="general" vertical="center" textRotation="0" wrapText="false" indent="0" shrinkToFit="true"/>
      <protection locked="true" hidden="false"/>
    </xf>
    <xf numFmtId="173" fontId="21" fillId="24" borderId="26" xfId="16" applyFont="true" applyBorder="true" applyAlignment="true" applyProtection="true">
      <alignment horizontal="center" vertical="center" textRotation="0" wrapText="false" indent="0" shrinkToFit="true"/>
      <protection locked="true" hidden="false"/>
    </xf>
    <xf numFmtId="164" fontId="36" fillId="24" borderId="24" xfId="0" applyFont="true" applyBorder="true" applyAlignment="true" applyProtection="false">
      <alignment horizontal="center" vertical="center" textRotation="0" wrapText="true" indent="0" shrinkToFit="false"/>
      <protection locked="true" hidden="false"/>
    </xf>
    <xf numFmtId="165" fontId="21" fillId="24" borderId="26" xfId="16" applyFont="true" applyBorder="true" applyAlignment="true" applyProtection="true">
      <alignment horizontal="general" vertical="center" textRotation="0" wrapText="false" indent="0" shrinkToFit="true"/>
      <protection locked="true" hidden="false"/>
    </xf>
    <xf numFmtId="173" fontId="21" fillId="24" borderId="29" xfId="16" applyFont="true" applyBorder="true" applyAlignment="true" applyProtection="true">
      <alignment horizontal="general" vertical="center" textRotation="0" wrapText="false" indent="0" shrinkToFit="true"/>
      <protection locked="true" hidden="false"/>
    </xf>
    <xf numFmtId="173" fontId="21" fillId="24" borderId="30" xfId="16" applyFont="true" applyBorder="true" applyAlignment="true" applyProtection="true">
      <alignment horizontal="general" vertical="center" textRotation="0" wrapText="false" indent="0" shrinkToFit="true"/>
      <protection locked="true" hidden="false"/>
    </xf>
    <xf numFmtId="173" fontId="21" fillId="24" borderId="31" xfId="16" applyFont="true" applyBorder="true" applyAlignment="true" applyProtection="true">
      <alignment horizontal="general" vertical="center" textRotation="0" wrapText="false" indent="0" shrinkToFit="true"/>
      <protection locked="true" hidden="false"/>
    </xf>
    <xf numFmtId="173" fontId="21" fillId="24" borderId="33" xfId="16" applyFont="true" applyBorder="true" applyAlignment="true" applyProtection="true">
      <alignment horizontal="general" vertical="center" textRotation="0" wrapText="false" indent="0" shrinkToFit="true"/>
      <protection locked="true" hidden="false"/>
    </xf>
    <xf numFmtId="173" fontId="21" fillId="24" borderId="34" xfId="16" applyFont="true" applyBorder="true" applyAlignment="true" applyProtection="true">
      <alignment horizontal="general" vertical="center" textRotation="0" wrapText="false" indent="0" shrinkToFit="true"/>
      <protection locked="true" hidden="false"/>
    </xf>
    <xf numFmtId="173" fontId="27" fillId="24" borderId="35" xfId="16" applyFont="true" applyBorder="true" applyAlignment="true" applyProtection="true">
      <alignment horizontal="general" vertical="center" textRotation="0" wrapText="false" indent="0" shrinkToFit="true"/>
      <protection locked="true" hidden="false"/>
    </xf>
    <xf numFmtId="173" fontId="27" fillId="24" borderId="36" xfId="16" applyFont="true" applyBorder="true" applyAlignment="true" applyProtection="true">
      <alignment horizontal="general" vertical="center" textRotation="0" wrapText="false" indent="0" shrinkToFit="true"/>
      <protection locked="true" hidden="false"/>
    </xf>
    <xf numFmtId="173" fontId="21" fillId="24" borderId="36" xfId="16" applyFont="true" applyBorder="true" applyAlignment="true" applyProtection="true">
      <alignment horizontal="general" vertical="center" textRotation="0" wrapText="false" indent="0" shrinkToFit="true"/>
      <protection locked="true" hidden="false"/>
    </xf>
    <xf numFmtId="173" fontId="21" fillId="24" borderId="22" xfId="16" applyFont="true" applyBorder="true" applyAlignment="true" applyProtection="true">
      <alignment horizontal="center"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true" indent="0" shrinkToFit="true"/>
      <protection locked="true" hidden="false"/>
    </xf>
    <xf numFmtId="173" fontId="21" fillId="24" borderId="35" xfId="16" applyFont="true" applyBorder="true" applyAlignment="true" applyProtection="true">
      <alignment horizontal="general" vertical="center" textRotation="0" wrapText="false" indent="0" shrinkToFit="true"/>
      <protection locked="true" hidden="false"/>
    </xf>
    <xf numFmtId="173" fontId="21" fillId="24" borderId="36" xfId="16" applyFont="true" applyBorder="true" applyAlignment="true" applyProtection="true">
      <alignment horizontal="center" vertical="center" textRotation="0" wrapText="false" indent="0" shrinkToFit="true"/>
      <protection locked="true" hidden="false"/>
    </xf>
    <xf numFmtId="167" fontId="29" fillId="0" borderId="39" xfId="0" applyFont="true" applyBorder="true" applyAlignment="true" applyProtection="false">
      <alignment horizontal="center" vertical="center" textRotation="0" wrapText="true" indent="0" shrinkToFit="false"/>
      <protection locked="true" hidden="false"/>
    </xf>
    <xf numFmtId="173" fontId="21" fillId="24" borderId="40" xfId="16" applyFont="true" applyBorder="true" applyAlignment="true" applyProtection="true">
      <alignment horizontal="general" vertical="center" textRotation="0" wrapText="false" indent="0" shrinkToFit="true"/>
      <protection locked="true" hidden="false"/>
    </xf>
    <xf numFmtId="173" fontId="21" fillId="24" borderId="34" xfId="16" applyFont="true" applyBorder="true" applyAlignment="true" applyProtection="true">
      <alignment horizontal="center" vertical="center" textRotation="0" wrapText="false" indent="0" shrinkToFit="true"/>
      <protection locked="true" hidden="false"/>
    </xf>
    <xf numFmtId="173" fontId="21" fillId="24" borderId="43" xfId="16" applyFont="true" applyBorder="true" applyAlignment="true" applyProtection="true">
      <alignment horizontal="general" vertical="center" textRotation="0" wrapText="false" indent="0" shrinkToFit="true"/>
      <protection locked="true" hidden="false"/>
    </xf>
    <xf numFmtId="173" fontId="21" fillId="24" borderId="44" xfId="16" applyFont="true" applyBorder="true" applyAlignment="true" applyProtection="true">
      <alignment horizontal="general" vertical="center" textRotation="0" wrapText="false" indent="0" shrinkToFit="true"/>
      <protection locked="true" hidden="false"/>
    </xf>
    <xf numFmtId="173" fontId="21" fillId="24" borderId="44" xfId="16" applyFont="true" applyBorder="true" applyAlignment="true" applyProtection="true">
      <alignment horizontal="center" vertical="center" textRotation="0" wrapText="false" indent="0" shrinkToFit="true"/>
      <protection locked="true" hidden="false"/>
    </xf>
    <xf numFmtId="173" fontId="21" fillId="24" borderId="46" xfId="16" applyFont="true" applyBorder="true" applyAlignment="true" applyProtection="true">
      <alignment horizontal="general" vertical="center" textRotation="0" wrapText="false" indent="0" shrinkToFit="true"/>
      <protection locked="true" hidden="false"/>
    </xf>
    <xf numFmtId="173" fontId="21" fillId="24" borderId="47" xfId="16" applyFont="true" applyBorder="true" applyAlignment="true" applyProtection="true">
      <alignment horizontal="general" vertical="center" textRotation="0" wrapText="false" indent="0" shrinkToFit="true"/>
      <protection locked="true" hidden="false"/>
    </xf>
    <xf numFmtId="173" fontId="21" fillId="24" borderId="47" xfId="16" applyFont="true" applyBorder="true" applyAlignment="true" applyProtection="true">
      <alignment horizontal="center" vertical="center" textRotation="0" wrapText="false" indent="0" shrinkToFit="true"/>
      <protection locked="true" hidden="false"/>
    </xf>
    <xf numFmtId="173" fontId="21" fillId="24" borderId="34" xfId="16" applyFont="true" applyBorder="true" applyAlignment="true" applyProtection="true">
      <alignment horizontal="right" vertical="center" textRotation="0" wrapText="false" indent="0" shrinkToFit="true"/>
      <protection locked="true" hidden="false"/>
    </xf>
    <xf numFmtId="173" fontId="21" fillId="24" borderId="22" xfId="16" applyFont="true" applyBorder="true" applyAlignment="true" applyProtection="true">
      <alignment horizontal="right" vertical="center" textRotation="0" wrapText="false" indent="0" shrinkToFit="true"/>
      <protection locked="true" hidden="false"/>
    </xf>
    <xf numFmtId="173" fontId="21" fillId="24" borderId="26" xfId="16" applyFont="true" applyBorder="true" applyAlignment="true" applyProtection="true">
      <alignment horizontal="right" vertical="center" textRotation="0" wrapText="false" indent="0" shrinkToFit="true"/>
      <protection locked="true" hidden="false"/>
    </xf>
    <xf numFmtId="173" fontId="21" fillId="24" borderId="46" xfId="16" applyFont="true" applyBorder="true" applyAlignment="true" applyProtection="true">
      <alignment horizontal="center" vertical="center" textRotation="0" wrapText="false" indent="0" shrinkToFit="true"/>
      <protection locked="true" hidden="false"/>
    </xf>
    <xf numFmtId="168" fontId="21" fillId="24" borderId="23" xfId="0" applyFont="true" applyBorder="true" applyAlignment="true" applyProtection="false">
      <alignment horizontal="center" vertical="center" textRotation="0" wrapText="false" indent="0" shrinkToFit="true"/>
      <protection locked="true" hidden="false"/>
    </xf>
    <xf numFmtId="168" fontId="21" fillId="24" borderId="27" xfId="0" applyFont="true" applyBorder="true" applyAlignment="true" applyProtection="false">
      <alignment horizontal="center" vertical="center" textRotation="0" wrapText="false" indent="0" shrinkToFit="true"/>
      <protection locked="true" hidden="false"/>
    </xf>
    <xf numFmtId="171" fontId="21" fillId="24" borderId="27" xfId="0" applyFont="true" applyBorder="true" applyAlignment="true" applyProtection="false">
      <alignment horizontal="center" vertical="center" textRotation="0" wrapText="false" indent="0" shrinkToFit="true"/>
      <protection locked="true" hidden="false"/>
    </xf>
    <xf numFmtId="164" fontId="29" fillId="24" borderId="45" xfId="0" applyFont="true" applyBorder="true" applyAlignment="true" applyProtection="false">
      <alignment horizontal="distributed" vertical="center" textRotation="0" wrapText="false" indent="1" shrinkToFit="false"/>
      <protection locked="true" hidden="false"/>
    </xf>
    <xf numFmtId="168" fontId="21" fillId="24" borderId="61" xfId="0" applyFont="true" applyBorder="true" applyAlignment="true" applyProtection="false">
      <alignment horizontal="center" vertical="center" textRotation="0" wrapText="false" indent="0" shrinkToFit="true"/>
      <protection locked="true" hidden="false"/>
    </xf>
    <xf numFmtId="164" fontId="21" fillId="24" borderId="62" xfId="0" applyFont="true" applyBorder="true" applyAlignment="true" applyProtection="false">
      <alignment horizontal="distributed" vertical="center" textRotation="0" wrapText="false" indent="1" shrinkToFit="false"/>
      <protection locked="true" hidden="false"/>
    </xf>
    <xf numFmtId="171" fontId="21" fillId="24" borderId="62" xfId="0" applyFont="true" applyBorder="true" applyAlignment="true" applyProtection="false">
      <alignment horizontal="center" vertical="center" textRotation="0" wrapText="false" indent="0" shrinkToFit="true"/>
      <protection locked="true" hidden="false"/>
    </xf>
    <xf numFmtId="172" fontId="21" fillId="24" borderId="62" xfId="0" applyFont="true" applyBorder="true" applyAlignment="true" applyProtection="false">
      <alignment horizontal="general" vertical="center" textRotation="0" wrapText="false" indent="0" shrinkToFit="false"/>
      <protection locked="true" hidden="false"/>
    </xf>
    <xf numFmtId="172" fontId="21" fillId="24" borderId="63" xfId="0" applyFont="true" applyBorder="true" applyAlignment="true" applyProtection="false">
      <alignment horizontal="general" vertical="center" textRotation="0" wrapText="false" indent="0" shrinkToFit="false"/>
      <protection locked="true" hidden="false"/>
    </xf>
    <xf numFmtId="170" fontId="37" fillId="24" borderId="45" xfId="0" applyFont="true" applyBorder="true" applyAlignment="true" applyProtection="false">
      <alignment horizontal="center" vertical="center" textRotation="0" wrapText="true" indent="0" shrinkToFit="false"/>
      <protection locked="true" hidden="false"/>
    </xf>
    <xf numFmtId="174" fontId="21" fillId="24" borderId="47" xfId="16" applyFont="true" applyBorder="true" applyAlignment="true" applyProtection="true">
      <alignment horizontal="center" vertical="center" textRotation="0" wrapText="false" indent="0" shrinkToFit="true"/>
      <protection locked="true" hidden="false"/>
    </xf>
    <xf numFmtId="164" fontId="29" fillId="24" borderId="0"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8"/>
  <sheetViews>
    <sheetView showFormulas="false" showGridLines="true" showRowColHeaders="true" showZeros="true" rightToLeft="false" tabSelected="false" showOutlineSymbols="true" defaultGridColor="true" view="pageBreakPreview" topLeftCell="C73" colorId="64" zoomScale="130" zoomScaleNormal="100" zoomScalePageLayoutView="130" workbookViewId="0">
      <selection pane="topLeft" activeCell="J85" activeCellId="0" sqref="J85"/>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32466332</v>
      </c>
      <c r="H5" s="14" t="n">
        <v>3786562</v>
      </c>
      <c r="I5" s="15" t="n">
        <v>1527764</v>
      </c>
      <c r="J5" s="16" t="n">
        <f aca="false">SUM(G5:I5)</f>
        <v>37780658</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59409750</v>
      </c>
      <c r="C10" s="25" t="n">
        <v>58589196</v>
      </c>
      <c r="D10" s="25" t="n">
        <v>820554</v>
      </c>
      <c r="E10" s="25" t="n">
        <v>695764</v>
      </c>
      <c r="F10" s="25" t="n">
        <v>1356216</v>
      </c>
      <c r="G10" s="25" t="n">
        <f aca="false">G13-G12</f>
        <v>65450583</v>
      </c>
      <c r="H10" s="26"/>
    </row>
    <row r="11" customFormat="false" ht="13.5" hidden="false" customHeight="true" outlineLevel="0" collapsed="false">
      <c r="A11" s="27" t="s">
        <v>17</v>
      </c>
      <c r="B11" s="28" t="n">
        <v>35248</v>
      </c>
      <c r="C11" s="29" t="n">
        <v>37162</v>
      </c>
      <c r="D11" s="29" t="n">
        <v>-1914</v>
      </c>
      <c r="E11" s="29" t="n">
        <v>-1914</v>
      </c>
      <c r="F11" s="29" t="n">
        <v>9671</v>
      </c>
      <c r="G11" s="29" t="n">
        <v>0</v>
      </c>
      <c r="H11" s="30"/>
    </row>
    <row r="12" customFormat="false" ht="13.5" hidden="false" customHeight="true" outlineLevel="0" collapsed="false">
      <c r="A12" s="27" t="s">
        <v>18</v>
      </c>
      <c r="B12" s="28" t="n">
        <v>51446</v>
      </c>
      <c r="C12" s="29" t="n">
        <v>51446</v>
      </c>
      <c r="D12" s="29" t="n">
        <v>0</v>
      </c>
      <c r="E12" s="29" t="n">
        <v>0</v>
      </c>
      <c r="F12" s="29" t="n">
        <v>51446</v>
      </c>
      <c r="G12" s="29" t="n">
        <v>634727</v>
      </c>
      <c r="H12" s="30"/>
    </row>
    <row r="13" customFormat="false" ht="13.5" hidden="false" customHeight="true" outlineLevel="0" collapsed="false">
      <c r="A13" s="31" t="s">
        <v>19</v>
      </c>
      <c r="B13" s="32" t="n">
        <v>59435327</v>
      </c>
      <c r="C13" s="33" t="n">
        <v>58616687</v>
      </c>
      <c r="D13" s="33" t="n">
        <v>818640</v>
      </c>
      <c r="E13" s="33" t="n">
        <v>693850</v>
      </c>
      <c r="F13" s="34"/>
      <c r="G13" s="33" t="n">
        <v>66085310</v>
      </c>
      <c r="H13" s="35"/>
    </row>
    <row r="14" customFormat="false" ht="9.95" hidden="false" customHeight="true" outlineLevel="0" collapsed="false"/>
    <row r="15" customFormat="false" ht="14.25" hidden="false" customHeight="true" outlineLevel="0" collapsed="false">
      <c r="A15" s="17" t="s">
        <v>20</v>
      </c>
    </row>
    <row r="16" customFormat="false" ht="10.5" hidden="false" customHeight="true" outlineLevel="0" collapsed="false">
      <c r="I16" s="6" t="s">
        <v>1</v>
      </c>
      <c r="K16" s="6"/>
      <c r="L16" s="6"/>
    </row>
    <row r="17" customFormat="false" ht="13.5" hidden="false" customHeight="true" outlineLevel="0" collapsed="false">
      <c r="A17" s="18" t="s">
        <v>8</v>
      </c>
      <c r="B17" s="36" t="s">
        <v>21</v>
      </c>
      <c r="C17" s="21" t="s">
        <v>22</v>
      </c>
      <c r="D17" s="21" t="s">
        <v>23</v>
      </c>
      <c r="E17" s="10" t="s">
        <v>24</v>
      </c>
      <c r="F17" s="21" t="s">
        <v>13</v>
      </c>
      <c r="G17" s="21" t="s">
        <v>25</v>
      </c>
      <c r="H17" s="10" t="s">
        <v>26</v>
      </c>
      <c r="I17" s="22" t="s">
        <v>15</v>
      </c>
    </row>
    <row r="18" customFormat="false" ht="13.5" hidden="false" customHeight="true" outlineLevel="0" collapsed="false">
      <c r="A18" s="18"/>
      <c r="B18" s="36"/>
      <c r="C18" s="21"/>
      <c r="D18" s="21"/>
      <c r="E18" s="10"/>
      <c r="F18" s="21"/>
      <c r="G18" s="21"/>
      <c r="H18" s="10"/>
      <c r="I18" s="22"/>
    </row>
    <row r="19" customFormat="false" ht="13.5" hidden="false" customHeight="true" outlineLevel="0" collapsed="false">
      <c r="A19" s="23" t="s">
        <v>27</v>
      </c>
      <c r="B19" s="37" t="n">
        <v>6884661</v>
      </c>
      <c r="C19" s="38" t="n">
        <v>7547691</v>
      </c>
      <c r="D19" s="38" t="n">
        <f aca="false">B19-C19</f>
        <v>-663030</v>
      </c>
      <c r="E19" s="38" t="n">
        <v>406785</v>
      </c>
      <c r="F19" s="38" t="n">
        <v>1044763</v>
      </c>
      <c r="G19" s="38" t="n">
        <v>3942817</v>
      </c>
      <c r="H19" s="38" t="n">
        <v>2416946</v>
      </c>
      <c r="I19" s="39" t="s">
        <v>28</v>
      </c>
    </row>
    <row r="20" customFormat="false" ht="13.5" hidden="false" customHeight="true" outlineLevel="0" collapsed="false">
      <c r="A20" s="27" t="s">
        <v>29</v>
      </c>
      <c r="B20" s="40" t="n">
        <v>3703778</v>
      </c>
      <c r="C20" s="41" t="n">
        <v>3629416</v>
      </c>
      <c r="D20" s="41" t="n">
        <f aca="false">B20-C20</f>
        <v>74362</v>
      </c>
      <c r="E20" s="41" t="n">
        <v>430728</v>
      </c>
      <c r="F20" s="41" t="n">
        <v>166558</v>
      </c>
      <c r="G20" s="41" t="n">
        <v>15509573</v>
      </c>
      <c r="H20" s="41" t="n">
        <v>2884780</v>
      </c>
      <c r="I20" s="39" t="s">
        <v>28</v>
      </c>
    </row>
    <row r="21" customFormat="false" ht="13.5" hidden="false" customHeight="true" outlineLevel="0" collapsed="false">
      <c r="A21" s="27" t="s">
        <v>30</v>
      </c>
      <c r="B21" s="40" t="n">
        <v>374354</v>
      </c>
      <c r="C21" s="41" t="n">
        <v>324240</v>
      </c>
      <c r="D21" s="41" t="n">
        <f aca="false">B21-C21</f>
        <v>50114</v>
      </c>
      <c r="E21" s="41" t="n">
        <v>529277</v>
      </c>
      <c r="F21" s="41" t="n">
        <v>0</v>
      </c>
      <c r="G21" s="41" t="n">
        <v>1011362</v>
      </c>
      <c r="H21" s="41" t="n">
        <v>0</v>
      </c>
      <c r="I21" s="39" t="s">
        <v>28</v>
      </c>
    </row>
    <row r="22" customFormat="false" ht="13.5" hidden="false" customHeight="true" outlineLevel="0" collapsed="false">
      <c r="A22" s="27" t="s">
        <v>31</v>
      </c>
      <c r="B22" s="40" t="n">
        <v>2270237</v>
      </c>
      <c r="C22" s="41" t="n">
        <v>2394221</v>
      </c>
      <c r="D22" s="41" t="n">
        <f aca="false">B22-C22</f>
        <v>-123984</v>
      </c>
      <c r="E22" s="41" t="n">
        <v>439961</v>
      </c>
      <c r="F22" s="41" t="n">
        <v>182756</v>
      </c>
      <c r="G22" s="41" t="n">
        <v>723884</v>
      </c>
      <c r="H22" s="41" t="n">
        <v>360494</v>
      </c>
      <c r="I22" s="39" t="s">
        <v>28</v>
      </c>
    </row>
    <row r="23" s="46" customFormat="true" ht="6.75" hidden="false" customHeight="true" outlineLevel="0" collapsed="false">
      <c r="A23" s="27" t="s">
        <v>32</v>
      </c>
      <c r="B23" s="42" t="s">
        <v>33</v>
      </c>
      <c r="C23" s="43" t="s">
        <v>34</v>
      </c>
      <c r="D23" s="43" t="s">
        <v>35</v>
      </c>
      <c r="E23" s="44"/>
      <c r="F23" s="44"/>
      <c r="G23" s="44"/>
      <c r="H23" s="44"/>
      <c r="I23" s="45"/>
    </row>
    <row r="24" s="46" customFormat="true" ht="9" hidden="false" customHeight="true" outlineLevel="0" collapsed="false">
      <c r="A24" s="27"/>
      <c r="B24" s="47" t="n">
        <v>8953102</v>
      </c>
      <c r="C24" s="48" t="n">
        <v>8959028</v>
      </c>
      <c r="D24" s="48" t="n">
        <v>-5926</v>
      </c>
      <c r="E24" s="48" t="n">
        <v>0</v>
      </c>
      <c r="F24" s="48" t="n">
        <v>2101779</v>
      </c>
      <c r="G24" s="48" t="n">
        <v>50038776</v>
      </c>
      <c r="H24" s="48" t="n">
        <v>25119465</v>
      </c>
      <c r="I24" s="49"/>
    </row>
    <row r="25" customFormat="false" ht="13.5" hidden="false" customHeight="true" outlineLevel="0" collapsed="false">
      <c r="A25" s="27" t="s">
        <v>36</v>
      </c>
      <c r="B25" s="40" t="n">
        <v>165350</v>
      </c>
      <c r="C25" s="41" t="n">
        <v>185075</v>
      </c>
      <c r="D25" s="41" t="n">
        <v>-19725</v>
      </c>
      <c r="E25" s="41" t="n">
        <v>-19725</v>
      </c>
      <c r="F25" s="41" t="n">
        <v>108767</v>
      </c>
      <c r="G25" s="41" t="n">
        <v>1131888</v>
      </c>
      <c r="H25" s="41" t="n">
        <v>803640</v>
      </c>
      <c r="I25" s="50"/>
    </row>
    <row r="26" customFormat="false" ht="13.5" hidden="false" customHeight="true" outlineLevel="0" collapsed="false">
      <c r="A26" s="27" t="s">
        <v>37</v>
      </c>
      <c r="B26" s="40" t="n">
        <v>271142</v>
      </c>
      <c r="C26" s="41" t="n">
        <v>76078</v>
      </c>
      <c r="D26" s="41" t="n">
        <v>195064</v>
      </c>
      <c r="E26" s="41" t="n">
        <v>165817</v>
      </c>
      <c r="F26" s="41" t="n">
        <v>46343</v>
      </c>
      <c r="G26" s="41" t="n">
        <v>34660</v>
      </c>
      <c r="H26" s="41" t="n">
        <v>29172</v>
      </c>
      <c r="I26" s="50"/>
    </row>
    <row r="27" s="46" customFormat="true" ht="6.95" hidden="false" customHeight="true" outlineLevel="0" collapsed="false">
      <c r="A27" s="27" t="s">
        <v>38</v>
      </c>
      <c r="B27" s="51"/>
      <c r="C27" s="44"/>
      <c r="D27" s="44"/>
      <c r="E27" s="43" t="s">
        <v>39</v>
      </c>
      <c r="F27" s="44"/>
      <c r="G27" s="44"/>
      <c r="H27" s="44"/>
      <c r="I27" s="52"/>
    </row>
    <row r="28" s="46" customFormat="true" ht="9" hidden="false" customHeight="true" outlineLevel="0" collapsed="false">
      <c r="A28" s="27"/>
      <c r="B28" s="47" t="n">
        <v>18158647</v>
      </c>
      <c r="C28" s="48" t="n">
        <v>18872101</v>
      </c>
      <c r="D28" s="48" t="n">
        <v>-713454</v>
      </c>
      <c r="E28" s="48" t="n">
        <v>-713454</v>
      </c>
      <c r="F28" s="48" t="n">
        <v>1646591</v>
      </c>
      <c r="G28" s="48" t="n">
        <v>0</v>
      </c>
      <c r="H28" s="48" t="n">
        <v>0</v>
      </c>
      <c r="I28" s="49"/>
    </row>
    <row r="29" customFormat="false" ht="13.5" hidden="false" customHeight="true" outlineLevel="0" collapsed="false">
      <c r="A29" s="27" t="s">
        <v>40</v>
      </c>
      <c r="B29" s="40" t="n">
        <v>12181208</v>
      </c>
      <c r="C29" s="41" t="n">
        <v>12344070</v>
      </c>
      <c r="D29" s="41" t="n">
        <v>-162862</v>
      </c>
      <c r="E29" s="41" t="n">
        <v>-162862</v>
      </c>
      <c r="F29" s="41" t="n">
        <v>954903</v>
      </c>
      <c r="G29" s="41" t="n">
        <v>0</v>
      </c>
      <c r="H29" s="41" t="n">
        <v>0</v>
      </c>
      <c r="I29" s="50"/>
    </row>
    <row r="30" customFormat="false" ht="13.5" hidden="false" customHeight="true" outlineLevel="0" collapsed="false">
      <c r="A30" s="53" t="s">
        <v>41</v>
      </c>
      <c r="B30" s="40" t="n">
        <v>8810377</v>
      </c>
      <c r="C30" s="41" t="n">
        <v>8490188</v>
      </c>
      <c r="D30" s="41" t="n">
        <v>320189</v>
      </c>
      <c r="E30" s="41" t="n">
        <v>320189</v>
      </c>
      <c r="F30" s="41" t="n">
        <v>1289105</v>
      </c>
      <c r="G30" s="41" t="n">
        <v>146966</v>
      </c>
      <c r="H30" s="41" t="n">
        <v>0</v>
      </c>
      <c r="I30" s="50"/>
    </row>
    <row r="31" customFormat="false" ht="13.5" hidden="false" customHeight="true" outlineLevel="0" collapsed="false">
      <c r="A31" s="53" t="s">
        <v>42</v>
      </c>
      <c r="B31" s="40" t="n">
        <v>37385</v>
      </c>
      <c r="C31" s="41" t="n">
        <v>37385</v>
      </c>
      <c r="D31" s="41" t="n">
        <v>0</v>
      </c>
      <c r="E31" s="41" t="n">
        <v>0</v>
      </c>
      <c r="F31" s="41" t="n">
        <v>37385</v>
      </c>
      <c r="G31" s="41" t="n">
        <v>37611</v>
      </c>
      <c r="H31" s="41" t="n">
        <v>37611</v>
      </c>
      <c r="I31" s="50"/>
    </row>
    <row r="32" customFormat="false" ht="13.5" hidden="false" customHeight="true" outlineLevel="0" collapsed="false">
      <c r="A32" s="27" t="s">
        <v>43</v>
      </c>
      <c r="B32" s="40" t="n">
        <v>55724260</v>
      </c>
      <c r="C32" s="41" t="n">
        <v>55163027</v>
      </c>
      <c r="D32" s="41" t="n">
        <v>561233</v>
      </c>
      <c r="E32" s="41" t="n">
        <v>561233</v>
      </c>
      <c r="F32" s="41" t="n">
        <v>0</v>
      </c>
      <c r="G32" s="41" t="n">
        <v>563800</v>
      </c>
      <c r="H32" s="41" t="n">
        <v>0</v>
      </c>
      <c r="I32" s="50"/>
    </row>
    <row r="33" customFormat="false" ht="13.5" hidden="false" customHeight="true" outlineLevel="0" collapsed="false">
      <c r="A33" s="27" t="s">
        <v>44</v>
      </c>
      <c r="B33" s="40" t="n">
        <v>59936</v>
      </c>
      <c r="C33" s="41" t="n">
        <v>57421</v>
      </c>
      <c r="D33" s="41" t="n">
        <v>2515</v>
      </c>
      <c r="E33" s="41" t="n">
        <v>2515</v>
      </c>
      <c r="F33" s="41" t="n">
        <v>6952</v>
      </c>
      <c r="G33" s="41" t="n">
        <v>0</v>
      </c>
      <c r="H33" s="41" t="n">
        <v>0</v>
      </c>
      <c r="I33" s="50"/>
    </row>
    <row r="34" customFormat="false" ht="13.5" hidden="false" customHeight="true" outlineLevel="0" collapsed="false">
      <c r="A34" s="27" t="s">
        <v>45</v>
      </c>
      <c r="B34" s="40" t="n">
        <v>11038</v>
      </c>
      <c r="C34" s="41" t="n">
        <v>10529</v>
      </c>
      <c r="D34" s="41" t="n">
        <v>509</v>
      </c>
      <c r="E34" s="41" t="n">
        <v>509</v>
      </c>
      <c r="F34" s="41" t="n">
        <v>9089</v>
      </c>
      <c r="G34" s="41" t="n">
        <v>0</v>
      </c>
      <c r="H34" s="41" t="n">
        <v>0</v>
      </c>
      <c r="I34" s="50"/>
    </row>
    <row r="35" customFormat="false" ht="13.5" hidden="false" customHeight="true" outlineLevel="0" collapsed="false">
      <c r="A35" s="27" t="s">
        <v>46</v>
      </c>
      <c r="B35" s="40" t="n">
        <v>199208</v>
      </c>
      <c r="C35" s="41" t="n">
        <v>525195</v>
      </c>
      <c r="D35" s="41" t="n">
        <v>-325987</v>
      </c>
      <c r="E35" s="41" t="n">
        <v>-325987</v>
      </c>
      <c r="F35" s="41" t="n">
        <v>124086</v>
      </c>
      <c r="G35" s="41" t="n">
        <v>1700031</v>
      </c>
      <c r="H35" s="41" t="n">
        <v>800714</v>
      </c>
      <c r="I35" s="50"/>
    </row>
    <row r="36" customFormat="false" ht="13.5" hidden="false" customHeight="true" outlineLevel="0" collapsed="false">
      <c r="A36" s="31" t="s">
        <v>47</v>
      </c>
      <c r="B36" s="54"/>
      <c r="C36" s="55"/>
      <c r="D36" s="55"/>
      <c r="E36" s="56" t="n">
        <f aca="false">SUM(E19:E35)</f>
        <v>1634986</v>
      </c>
      <c r="F36" s="57"/>
      <c r="G36" s="56" t="n">
        <f aca="false">SUM(G19:G35)</f>
        <v>74841368</v>
      </c>
      <c r="H36" s="56" t="n">
        <f aca="false">SUM(H19:H35)</f>
        <v>32452822</v>
      </c>
      <c r="I36" s="58"/>
    </row>
    <row r="37" customFormat="false" ht="10.5" hidden="false" customHeight="true" outlineLevel="0" collapsed="false">
      <c r="A37" s="59" t="s">
        <v>48</v>
      </c>
    </row>
    <row r="38" customFormat="false" ht="10.5" hidden="false" customHeight="true" outlineLevel="0" collapsed="false">
      <c r="A38" s="59" t="s">
        <v>49</v>
      </c>
    </row>
    <row r="39" customFormat="false" ht="10.5" hidden="false" customHeight="true" outlineLevel="0" collapsed="false">
      <c r="A39" s="59" t="s">
        <v>50</v>
      </c>
    </row>
    <row r="40" customFormat="false" ht="10.5" hidden="false" customHeight="true" outlineLevel="0" collapsed="false">
      <c r="A40" s="59" t="s">
        <v>51</v>
      </c>
    </row>
    <row r="41" customFormat="false" ht="9.95" hidden="false" customHeight="true" outlineLevel="0" collapsed="false"/>
    <row r="42" customFormat="false" ht="14.25" hidden="false" customHeight="true" outlineLevel="0" collapsed="false">
      <c r="A42" s="17" t="s">
        <v>52</v>
      </c>
    </row>
    <row r="43" customFormat="false" ht="10.5" hidden="false" customHeight="true" outlineLevel="0" collapsed="false">
      <c r="I43" s="6" t="s">
        <v>1</v>
      </c>
      <c r="J43" s="6"/>
    </row>
    <row r="44" customFormat="false" ht="13.5" hidden="false" customHeight="true" outlineLevel="0" collapsed="false">
      <c r="A44" s="18" t="s">
        <v>53</v>
      </c>
      <c r="B44" s="36" t="s">
        <v>21</v>
      </c>
      <c r="C44" s="21" t="s">
        <v>22</v>
      </c>
      <c r="D44" s="21" t="s">
        <v>23</v>
      </c>
      <c r="E44" s="10" t="s">
        <v>24</v>
      </c>
      <c r="F44" s="21" t="s">
        <v>13</v>
      </c>
      <c r="G44" s="21" t="s">
        <v>25</v>
      </c>
      <c r="H44" s="10" t="s">
        <v>54</v>
      </c>
      <c r="I44" s="22" t="s">
        <v>15</v>
      </c>
    </row>
    <row r="45" customFormat="false" ht="13.5" hidden="false" customHeight="true" outlineLevel="0" collapsed="false">
      <c r="A45" s="18"/>
      <c r="B45" s="36"/>
      <c r="C45" s="21"/>
      <c r="D45" s="21"/>
      <c r="E45" s="10"/>
      <c r="F45" s="21"/>
      <c r="G45" s="21"/>
      <c r="H45" s="10"/>
      <c r="I45" s="22"/>
    </row>
    <row r="46" customFormat="false" ht="13.5" hidden="false" customHeight="true" outlineLevel="0" collapsed="false">
      <c r="A46" s="23" t="s">
        <v>55</v>
      </c>
      <c r="B46" s="37" t="n">
        <v>216699</v>
      </c>
      <c r="C46" s="38" t="n">
        <v>201548</v>
      </c>
      <c r="D46" s="38" t="n">
        <v>15151</v>
      </c>
      <c r="E46" s="38" t="n">
        <v>15151</v>
      </c>
      <c r="F46" s="38" t="n">
        <v>0</v>
      </c>
      <c r="G46" s="38" t="n">
        <v>308438</v>
      </c>
      <c r="H46" s="38" t="n">
        <v>36007</v>
      </c>
      <c r="I46" s="60"/>
    </row>
    <row r="47" customFormat="false" ht="13.5" hidden="false" customHeight="true" outlineLevel="0" collapsed="false">
      <c r="A47" s="61" t="s">
        <v>56</v>
      </c>
      <c r="B47" s="62" t="n">
        <v>2272137</v>
      </c>
      <c r="C47" s="63" t="n">
        <v>1964438</v>
      </c>
      <c r="D47" s="63" t="n">
        <v>307699</v>
      </c>
      <c r="E47" s="63" t="n">
        <v>307699</v>
      </c>
      <c r="F47" s="63" t="n">
        <v>0</v>
      </c>
      <c r="G47" s="63" t="n">
        <v>0</v>
      </c>
      <c r="H47" s="63" t="n">
        <v>0</v>
      </c>
      <c r="I47" s="64"/>
    </row>
    <row r="48" customFormat="false" ht="13.5" hidden="false" customHeight="true" outlineLevel="0" collapsed="false">
      <c r="A48" s="65" t="s">
        <v>57</v>
      </c>
      <c r="B48" s="66" t="n">
        <v>6167029</v>
      </c>
      <c r="C48" s="67" t="n">
        <v>5980298</v>
      </c>
      <c r="D48" s="67" t="n">
        <f aca="false">B48-C48</f>
        <v>186731</v>
      </c>
      <c r="E48" s="67" t="n">
        <v>173125</v>
      </c>
      <c r="F48" s="67" t="n">
        <v>0</v>
      </c>
      <c r="G48" s="67" t="n">
        <f aca="false">1454370+2352598</f>
        <v>3806968</v>
      </c>
      <c r="H48" s="67" t="n">
        <f aca="false">605018+806941</f>
        <v>1411959</v>
      </c>
      <c r="I48" s="68"/>
    </row>
    <row r="49" customFormat="false" ht="13.5" hidden="false" customHeight="true" outlineLevel="0" collapsed="false">
      <c r="A49" s="31" t="s">
        <v>58</v>
      </c>
      <c r="B49" s="54"/>
      <c r="C49" s="55"/>
      <c r="D49" s="55"/>
      <c r="E49" s="56" t="n">
        <f aca="false">SUM(E46:E48)</f>
        <v>495975</v>
      </c>
      <c r="F49" s="57"/>
      <c r="G49" s="56" t="n">
        <f aca="false">SUM(G46:G48)</f>
        <v>4115406</v>
      </c>
      <c r="H49" s="56" t="n">
        <f aca="false">SUM(H46:H48)</f>
        <v>1447966</v>
      </c>
      <c r="I49" s="69"/>
    </row>
    <row r="50" customFormat="false" ht="9.95" hidden="false" customHeight="true" outlineLevel="0" collapsed="false">
      <c r="A50" s="70"/>
    </row>
    <row r="51" customFormat="false" ht="14.25" hidden="false" customHeight="true" outlineLevel="0" collapsed="false">
      <c r="A51" s="17" t="s">
        <v>59</v>
      </c>
    </row>
    <row r="52" customFormat="false" ht="10.5" hidden="false" customHeight="true" outlineLevel="0" collapsed="false">
      <c r="J52" s="6" t="s">
        <v>1</v>
      </c>
    </row>
    <row r="53" customFormat="false" ht="13.5" hidden="false" customHeight="true" outlineLevel="0" collapsed="false">
      <c r="A53" s="71" t="s">
        <v>60</v>
      </c>
      <c r="B53" s="36" t="s">
        <v>61</v>
      </c>
      <c r="C53" s="21" t="s">
        <v>62</v>
      </c>
      <c r="D53" s="21" t="s">
        <v>63</v>
      </c>
      <c r="E53" s="21" t="s">
        <v>64</v>
      </c>
      <c r="F53" s="21" t="s">
        <v>65</v>
      </c>
      <c r="G53" s="10" t="s">
        <v>66</v>
      </c>
      <c r="H53" s="10" t="s">
        <v>67</v>
      </c>
      <c r="I53" s="10" t="s">
        <v>68</v>
      </c>
      <c r="J53" s="22" t="s">
        <v>15</v>
      </c>
    </row>
    <row r="54" customFormat="false" ht="13.5" hidden="false" customHeight="true" outlineLevel="0" collapsed="false">
      <c r="A54" s="71"/>
      <c r="B54" s="36"/>
      <c r="C54" s="21"/>
      <c r="D54" s="21"/>
      <c r="E54" s="21"/>
      <c r="F54" s="21"/>
      <c r="G54" s="10"/>
      <c r="H54" s="10"/>
      <c r="I54" s="10"/>
      <c r="J54" s="22"/>
    </row>
    <row r="55" customFormat="false" ht="13.5" hidden="false" customHeight="true" outlineLevel="0" collapsed="false">
      <c r="A55" s="23" t="s">
        <v>69</v>
      </c>
      <c r="B55" s="37" t="n">
        <v>16865</v>
      </c>
      <c r="C55" s="38" t="n">
        <v>-2900102</v>
      </c>
      <c r="D55" s="38" t="n">
        <v>5000</v>
      </c>
      <c r="E55" s="38" t="n">
        <v>64301</v>
      </c>
      <c r="F55" s="38" t="n">
        <v>100000</v>
      </c>
      <c r="G55" s="38" t="n">
        <v>7290000</v>
      </c>
      <c r="H55" s="38" t="n">
        <v>0</v>
      </c>
      <c r="I55" s="38" t="n">
        <v>3197809</v>
      </c>
      <c r="J55" s="49"/>
    </row>
    <row r="56" customFormat="false" ht="13.5" hidden="false" customHeight="true" outlineLevel="0" collapsed="false">
      <c r="A56" s="23" t="s">
        <v>70</v>
      </c>
      <c r="B56" s="47" t="n">
        <v>51762</v>
      </c>
      <c r="C56" s="48" t="n">
        <v>1469703</v>
      </c>
      <c r="D56" s="48" t="n">
        <v>1500</v>
      </c>
      <c r="E56" s="48" t="n">
        <v>92030</v>
      </c>
      <c r="F56" s="48" t="n">
        <v>0</v>
      </c>
      <c r="G56" s="48" t="n">
        <v>0</v>
      </c>
      <c r="H56" s="48" t="n">
        <v>310760</v>
      </c>
      <c r="I56" s="48" t="n">
        <v>217532</v>
      </c>
      <c r="J56" s="49"/>
    </row>
    <row r="57" customFormat="false" ht="13.5" hidden="false" customHeight="true" outlineLevel="0" collapsed="false">
      <c r="A57" s="23" t="s">
        <v>71</v>
      </c>
      <c r="B57" s="47" t="n">
        <v>25770</v>
      </c>
      <c r="C57" s="48" t="n">
        <v>5198870</v>
      </c>
      <c r="D57" s="48" t="n">
        <v>110500</v>
      </c>
      <c r="E57" s="48" t="n">
        <v>108564</v>
      </c>
      <c r="F57" s="48" t="n">
        <v>0</v>
      </c>
      <c r="G57" s="48" t="n">
        <v>0</v>
      </c>
      <c r="H57" s="48" t="n">
        <v>81368</v>
      </c>
      <c r="I57" s="48" t="n">
        <v>73231</v>
      </c>
      <c r="J57" s="49"/>
    </row>
    <row r="58" customFormat="false" ht="13.5" hidden="false" customHeight="true" outlineLevel="0" collapsed="false">
      <c r="A58" s="23" t="s">
        <v>72</v>
      </c>
      <c r="B58" s="47" t="n">
        <v>49094</v>
      </c>
      <c r="C58" s="48" t="n">
        <v>510396</v>
      </c>
      <c r="D58" s="48" t="n">
        <v>128000</v>
      </c>
      <c r="E58" s="48" t="n">
        <v>250636</v>
      </c>
      <c r="F58" s="48" t="n">
        <v>0</v>
      </c>
      <c r="G58" s="48" t="n">
        <v>0</v>
      </c>
      <c r="H58" s="48" t="n">
        <v>753882</v>
      </c>
      <c r="I58" s="48" t="n">
        <v>678494</v>
      </c>
      <c r="J58" s="49"/>
    </row>
    <row r="59" customFormat="false" ht="13.5" hidden="false" customHeight="true" outlineLevel="0" collapsed="false">
      <c r="A59" s="23" t="s">
        <v>73</v>
      </c>
      <c r="B59" s="47" t="n">
        <v>683</v>
      </c>
      <c r="C59" s="48" t="n">
        <v>643685</v>
      </c>
      <c r="D59" s="48" t="n">
        <v>30000</v>
      </c>
      <c r="E59" s="48" t="n">
        <v>63536</v>
      </c>
      <c r="F59" s="48" t="n">
        <v>0</v>
      </c>
      <c r="G59" s="48" t="n">
        <v>0</v>
      </c>
      <c r="H59" s="48" t="n">
        <v>0</v>
      </c>
      <c r="I59" s="48" t="n">
        <v>0</v>
      </c>
      <c r="J59" s="49"/>
    </row>
    <row r="60" customFormat="false" ht="13.5" hidden="false" customHeight="true" outlineLevel="0" collapsed="false">
      <c r="A60" s="27" t="s">
        <v>74</v>
      </c>
      <c r="B60" s="40" t="n">
        <v>19595</v>
      </c>
      <c r="C60" s="41" t="n">
        <v>268531</v>
      </c>
      <c r="D60" s="41" t="n">
        <v>200000</v>
      </c>
      <c r="E60" s="41" t="n">
        <v>83399</v>
      </c>
      <c r="F60" s="48" t="n">
        <v>0</v>
      </c>
      <c r="G60" s="48" t="n">
        <v>0</v>
      </c>
      <c r="H60" s="48" t="n">
        <v>0</v>
      </c>
      <c r="I60" s="48" t="n">
        <v>0</v>
      </c>
      <c r="J60" s="50"/>
    </row>
    <row r="61" customFormat="false" ht="13.5" hidden="false" customHeight="true" outlineLevel="0" collapsed="false">
      <c r="A61" s="27" t="s">
        <v>75</v>
      </c>
      <c r="B61" s="40" t="n">
        <v>10633</v>
      </c>
      <c r="C61" s="41" t="n">
        <v>543098</v>
      </c>
      <c r="D61" s="41" t="n">
        <v>358950</v>
      </c>
      <c r="E61" s="41" t="n">
        <v>0</v>
      </c>
      <c r="F61" s="41" t="n">
        <v>45184</v>
      </c>
      <c r="G61" s="48" t="n">
        <v>0</v>
      </c>
      <c r="H61" s="48" t="n">
        <v>0</v>
      </c>
      <c r="I61" s="48" t="n">
        <v>0</v>
      </c>
      <c r="J61" s="50"/>
    </row>
    <row r="62" customFormat="false" ht="13.5" hidden="false" customHeight="true" outlineLevel="0" collapsed="false">
      <c r="A62" s="27" t="s">
        <v>76</v>
      </c>
      <c r="B62" s="40" t="n">
        <v>10716</v>
      </c>
      <c r="C62" s="41" t="n">
        <v>129231</v>
      </c>
      <c r="D62" s="41" t="n">
        <v>40000</v>
      </c>
      <c r="E62" s="41" t="n">
        <v>0</v>
      </c>
      <c r="F62" s="48" t="n">
        <v>0</v>
      </c>
      <c r="G62" s="48" t="n">
        <v>0</v>
      </c>
      <c r="H62" s="48" t="n">
        <v>0</v>
      </c>
      <c r="I62" s="48" t="n">
        <v>0</v>
      </c>
      <c r="J62" s="50"/>
    </row>
    <row r="63" customFormat="false" ht="13.5" hidden="false" customHeight="true" outlineLevel="0" collapsed="false">
      <c r="A63" s="27" t="s">
        <v>77</v>
      </c>
      <c r="B63" s="40" t="n">
        <v>25157</v>
      </c>
      <c r="C63" s="41" t="n">
        <v>361504</v>
      </c>
      <c r="D63" s="41" t="n">
        <v>0</v>
      </c>
      <c r="E63" s="41" t="n">
        <v>49340</v>
      </c>
      <c r="F63" s="48" t="n">
        <v>0</v>
      </c>
      <c r="G63" s="41" t="n">
        <v>0</v>
      </c>
      <c r="H63" s="41" t="n">
        <v>112000</v>
      </c>
      <c r="I63" s="41" t="n">
        <v>100800</v>
      </c>
      <c r="J63" s="50"/>
    </row>
    <row r="64" customFormat="false" ht="13.5" hidden="false" customHeight="true" outlineLevel="0" collapsed="false">
      <c r="A64" s="65" t="s">
        <v>78</v>
      </c>
      <c r="B64" s="66" t="n">
        <v>0</v>
      </c>
      <c r="C64" s="67" t="n">
        <v>101000</v>
      </c>
      <c r="D64" s="67" t="n">
        <v>29042</v>
      </c>
      <c r="E64" s="67" t="n">
        <v>0</v>
      </c>
      <c r="F64" s="67" t="n">
        <v>0</v>
      </c>
      <c r="G64" s="67" t="n">
        <v>0</v>
      </c>
      <c r="H64" s="67" t="n">
        <v>0</v>
      </c>
      <c r="I64" s="67" t="n">
        <v>0</v>
      </c>
      <c r="J64" s="68"/>
    </row>
    <row r="65" customFormat="false" ht="13.5" hidden="false" customHeight="true" outlineLevel="0" collapsed="false">
      <c r="A65" s="72" t="s">
        <v>79</v>
      </c>
      <c r="B65" s="73"/>
      <c r="C65" s="57"/>
      <c r="D65" s="56" t="n">
        <f aca="false">SUM(D55:D64)</f>
        <v>902992</v>
      </c>
      <c r="E65" s="56" t="n">
        <f aca="false">SUM(E55:E64)</f>
        <v>711806</v>
      </c>
      <c r="F65" s="56" t="n">
        <f aca="false">SUM(F55:F63)</f>
        <v>145184</v>
      </c>
      <c r="G65" s="56" t="n">
        <f aca="false">SUM(G55:G63)</f>
        <v>7290000</v>
      </c>
      <c r="H65" s="56" t="n">
        <f aca="false">SUM(H55:H63)</f>
        <v>1258010</v>
      </c>
      <c r="I65" s="56" t="n">
        <f aca="false">SUM(I55:I63)</f>
        <v>4267866</v>
      </c>
      <c r="J65" s="58"/>
    </row>
    <row r="66" customFormat="false" ht="10.5" hidden="false" customHeight="true" outlineLevel="0" collapsed="false">
      <c r="A66" s="59" t="s">
        <v>80</v>
      </c>
    </row>
    <row r="67" customFormat="false" ht="9.95" hidden="false" customHeight="true" outlineLevel="0" collapsed="false"/>
    <row r="68" customFormat="false" ht="14.25" hidden="false" customHeight="true" outlineLevel="0" collapsed="false">
      <c r="A68" s="17" t="s">
        <v>81</v>
      </c>
    </row>
    <row r="69" customFormat="false" ht="10.5" hidden="false" customHeight="true" outlineLevel="0" collapsed="false">
      <c r="D69" s="6" t="s">
        <v>1</v>
      </c>
    </row>
    <row r="70" customFormat="false" ht="21.75" hidden="false" customHeight="true" outlineLevel="0" collapsed="false">
      <c r="A70" s="18" t="s">
        <v>82</v>
      </c>
      <c r="B70" s="36" t="s">
        <v>83</v>
      </c>
      <c r="C70" s="21" t="s">
        <v>84</v>
      </c>
      <c r="D70" s="74" t="s">
        <v>85</v>
      </c>
    </row>
    <row r="71" customFormat="false" ht="13.5" hidden="false" customHeight="true" outlineLevel="0" collapsed="false">
      <c r="A71" s="75" t="s">
        <v>86</v>
      </c>
      <c r="B71" s="76"/>
      <c r="C71" s="38" t="n">
        <v>916419</v>
      </c>
      <c r="D71" s="77"/>
    </row>
    <row r="72" customFormat="false" ht="13.5" hidden="false" customHeight="true" outlineLevel="0" collapsed="false">
      <c r="A72" s="78" t="s">
        <v>87</v>
      </c>
      <c r="B72" s="79"/>
      <c r="C72" s="41" t="n">
        <v>83717</v>
      </c>
      <c r="D72" s="80"/>
    </row>
    <row r="73" customFormat="false" ht="13.5" hidden="false" customHeight="true" outlineLevel="0" collapsed="false">
      <c r="A73" s="81" t="s">
        <v>88</v>
      </c>
      <c r="B73" s="82"/>
      <c r="C73" s="67" t="n">
        <f aca="false">3451158-(C71+C72)</f>
        <v>2451022</v>
      </c>
      <c r="D73" s="83"/>
    </row>
    <row r="74" customFormat="false" ht="13.5" hidden="false" customHeight="true" outlineLevel="0" collapsed="false">
      <c r="A74" s="84" t="s">
        <v>89</v>
      </c>
      <c r="B74" s="73"/>
      <c r="C74" s="56" t="n">
        <f aca="false">SUM(C71:C73)</f>
        <v>3451158</v>
      </c>
      <c r="D74" s="85"/>
    </row>
    <row r="75" customFormat="false" ht="10.5" hidden="false" customHeight="true" outlineLevel="0" collapsed="false">
      <c r="A75" s="59" t="s">
        <v>90</v>
      </c>
      <c r="B75" s="46"/>
      <c r="C75" s="46"/>
      <c r="D75" s="46"/>
    </row>
    <row r="76" customFormat="false" ht="9.95" hidden="false" customHeight="true" outlineLevel="0" collapsed="false">
      <c r="A76" s="86"/>
      <c r="B76" s="46"/>
      <c r="C76" s="46"/>
      <c r="D76" s="46"/>
    </row>
    <row r="77" customFormat="false" ht="14.25" hidden="false" customHeight="true" outlineLevel="0" collapsed="false">
      <c r="A77" s="17" t="s">
        <v>91</v>
      </c>
    </row>
    <row r="78" customFormat="false" ht="10.5" hidden="false" customHeight="true" outlineLevel="0" collapsed="false">
      <c r="A78" s="17"/>
    </row>
    <row r="79" customFormat="false" ht="21.75" hidden="false" customHeight="true" outlineLevel="0" collapsed="false">
      <c r="A79" s="18" t="s">
        <v>92</v>
      </c>
      <c r="B79" s="36" t="s">
        <v>83</v>
      </c>
      <c r="C79" s="21" t="s">
        <v>84</v>
      </c>
      <c r="D79" s="21" t="s">
        <v>85</v>
      </c>
      <c r="E79" s="87" t="s">
        <v>93</v>
      </c>
      <c r="F79" s="74" t="s">
        <v>94</v>
      </c>
      <c r="G79" s="88" t="s">
        <v>95</v>
      </c>
      <c r="H79" s="88"/>
      <c r="I79" s="36" t="s">
        <v>83</v>
      </c>
      <c r="J79" s="21" t="s">
        <v>84</v>
      </c>
      <c r="K79" s="74" t="s">
        <v>85</v>
      </c>
    </row>
    <row r="80" customFormat="false" ht="13.5" hidden="false" customHeight="true" outlineLevel="0" collapsed="false">
      <c r="A80" s="75" t="s">
        <v>96</v>
      </c>
      <c r="B80" s="89" t="n">
        <v>2.53</v>
      </c>
      <c r="C80" s="90" t="n">
        <v>1.83</v>
      </c>
      <c r="D80" s="90" t="n">
        <f aca="false">C80-B80</f>
        <v>-0.7</v>
      </c>
      <c r="E80" s="91" t="n">
        <v>-11.52</v>
      </c>
      <c r="F80" s="92" t="n">
        <v>-20</v>
      </c>
      <c r="G80" s="93" t="str">
        <f aca="false">A19</f>
        <v>病院事業会計</v>
      </c>
      <c r="H80" s="93"/>
      <c r="I80" s="94"/>
      <c r="J80" s="95" t="n">
        <v>6.5</v>
      </c>
      <c r="K80" s="96"/>
    </row>
    <row r="81" customFormat="false" ht="13.5" hidden="false" customHeight="true" outlineLevel="0" collapsed="false">
      <c r="A81" s="78" t="s">
        <v>97</v>
      </c>
      <c r="B81" s="97"/>
      <c r="C81" s="98" t="n">
        <v>6.16</v>
      </c>
      <c r="D81" s="99"/>
      <c r="E81" s="100" t="n">
        <v>-16.52</v>
      </c>
      <c r="F81" s="101" t="n">
        <v>-40</v>
      </c>
      <c r="G81" s="102" t="str">
        <f aca="false">A20</f>
        <v>水道事業会計</v>
      </c>
      <c r="H81" s="102"/>
      <c r="I81" s="97"/>
      <c r="J81" s="103" t="n">
        <v>12.4</v>
      </c>
      <c r="K81" s="104"/>
    </row>
    <row r="82" customFormat="false" ht="13.5" hidden="false" customHeight="true" outlineLevel="0" collapsed="false">
      <c r="A82" s="78" t="s">
        <v>98</v>
      </c>
      <c r="B82" s="105" t="n">
        <v>14.3</v>
      </c>
      <c r="C82" s="103" t="n">
        <v>8.7</v>
      </c>
      <c r="D82" s="103" t="n">
        <f aca="false">C82-B82</f>
        <v>-5.6</v>
      </c>
      <c r="E82" s="106" t="n">
        <v>25</v>
      </c>
      <c r="F82" s="107" t="n">
        <v>35</v>
      </c>
      <c r="G82" s="102" t="str">
        <f aca="false">A21</f>
        <v>工業用水道事業会計</v>
      </c>
      <c r="H82" s="102"/>
      <c r="I82" s="97"/>
      <c r="J82" s="103" t="n">
        <v>142.8</v>
      </c>
      <c r="K82" s="104"/>
    </row>
    <row r="83" customFormat="false" ht="13.5" hidden="false" customHeight="true" outlineLevel="0" collapsed="false">
      <c r="A83" s="78" t="s">
        <v>99</v>
      </c>
      <c r="B83" s="108"/>
      <c r="C83" s="103" t="n">
        <v>116.1</v>
      </c>
      <c r="D83" s="109"/>
      <c r="E83" s="106" t="n">
        <v>350</v>
      </c>
      <c r="F83" s="110"/>
      <c r="G83" s="102" t="str">
        <f aca="false">A22</f>
        <v>交通事業会計</v>
      </c>
      <c r="H83" s="102"/>
      <c r="I83" s="97"/>
      <c r="J83" s="103" t="n">
        <v>21.2</v>
      </c>
      <c r="K83" s="104"/>
    </row>
    <row r="84" customFormat="false" ht="13.5" hidden="false" customHeight="true" outlineLevel="0" collapsed="false">
      <c r="A84" s="78" t="s">
        <v>100</v>
      </c>
      <c r="B84" s="111" t="n">
        <v>0.82</v>
      </c>
      <c r="C84" s="98" t="n">
        <v>0.85</v>
      </c>
      <c r="D84" s="98" t="n">
        <f aca="false">C84-B84</f>
        <v>0.03</v>
      </c>
      <c r="E84" s="112"/>
      <c r="F84" s="113"/>
      <c r="G84" s="102" t="str">
        <f aca="false">A23</f>
        <v>公共下水道事業特別会計</v>
      </c>
      <c r="H84" s="102"/>
      <c r="I84" s="97"/>
      <c r="J84" s="103" t="n">
        <v>0</v>
      </c>
      <c r="K84" s="104"/>
    </row>
    <row r="85" customFormat="false" ht="13.5" hidden="false" customHeight="true" outlineLevel="0" collapsed="false">
      <c r="A85" s="78" t="s">
        <v>101</v>
      </c>
      <c r="B85" s="105" t="n">
        <v>95.4</v>
      </c>
      <c r="C85" s="103" t="n">
        <v>96.5</v>
      </c>
      <c r="D85" s="103" t="n">
        <f aca="false">C85-B85</f>
        <v>1.09999999999999</v>
      </c>
      <c r="E85" s="112"/>
      <c r="F85" s="113"/>
      <c r="G85" s="102" t="str">
        <f aca="false">A25</f>
        <v>公設地方卸売市場事業特別会計</v>
      </c>
      <c r="H85" s="102"/>
      <c r="I85" s="97"/>
      <c r="J85" s="103" t="n">
        <v>-34.8</v>
      </c>
      <c r="K85" s="104"/>
    </row>
    <row r="86" customFormat="false" ht="13.5" hidden="false" customHeight="true" outlineLevel="0" collapsed="false">
      <c r="A86" s="114"/>
      <c r="B86" s="115"/>
      <c r="C86" s="116"/>
      <c r="D86" s="116"/>
      <c r="E86" s="117"/>
      <c r="F86" s="118"/>
      <c r="G86" s="119" t="str">
        <f aca="false">A26</f>
        <v>宅地造成事業会計</v>
      </c>
      <c r="H86" s="119"/>
      <c r="I86" s="120"/>
      <c r="J86" s="121" t="n">
        <v>16851.3</v>
      </c>
      <c r="K86" s="122"/>
    </row>
    <row r="87" customFormat="false" ht="10.5" hidden="false" customHeight="true" outlineLevel="0" collapsed="false">
      <c r="A87" s="59" t="s">
        <v>102</v>
      </c>
    </row>
    <row r="88" customFormat="false" ht="10.5" hidden="false" customHeight="true" outlineLevel="0" collapsed="false">
      <c r="A88" s="59" t="s">
        <v>103</v>
      </c>
    </row>
  </sheetData>
  <mergeCells count="47">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23:A24"/>
    <mergeCell ref="A27:A28"/>
    <mergeCell ref="A44:A45"/>
    <mergeCell ref="B44:B45"/>
    <mergeCell ref="C44:C45"/>
    <mergeCell ref="D44:D45"/>
    <mergeCell ref="E44:E45"/>
    <mergeCell ref="F44:F45"/>
    <mergeCell ref="G44:G45"/>
    <mergeCell ref="H44:H45"/>
    <mergeCell ref="I44:I45"/>
    <mergeCell ref="A53:A54"/>
    <mergeCell ref="B53:B54"/>
    <mergeCell ref="C53:C54"/>
    <mergeCell ref="D53:D54"/>
    <mergeCell ref="E53:E54"/>
    <mergeCell ref="F53:F54"/>
    <mergeCell ref="G53:G54"/>
    <mergeCell ref="H53:H54"/>
    <mergeCell ref="I53:I54"/>
    <mergeCell ref="J53:J54"/>
    <mergeCell ref="G79:H79"/>
    <mergeCell ref="G80:H80"/>
    <mergeCell ref="G81:H81"/>
    <mergeCell ref="G82:H82"/>
    <mergeCell ref="G83:H83"/>
    <mergeCell ref="G84:H84"/>
    <mergeCell ref="G85:H85"/>
    <mergeCell ref="G86:H86"/>
  </mergeCells>
  <printOptions headings="false" gridLines="false" gridLinesSet="true" horizontalCentered="true" verticalCentered="true"/>
  <pageMargins left="0.433333333333333" right="0.39375" top="0.511805555555556" bottom="0.315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8"/>
  <sheetViews>
    <sheetView showFormulas="false" showGridLines="true" showRowColHeaders="true" showZeros="true" rightToLeft="false" tabSelected="true" showOutlineSymbols="true" defaultGridColor="true" view="pageBreakPreview" topLeftCell="A64" colorId="64" zoomScale="130" zoomScaleNormal="100" zoomScalePageLayoutView="13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16.86"/>
    <col collapsed="false" customWidth="true" hidden="false" outlineLevel="0" max="11" min="2" style="1" width="9.62"/>
    <col collapsed="false" customWidth="false" hidden="false" outlineLevel="0" max="257" min="12" style="1" width="8.99"/>
  </cols>
  <sheetData>
    <row r="1" customFormat="false" ht="21" hidden="false" customHeight="true" outlineLevel="0" collapsed="false">
      <c r="A1" s="2" t="s">
        <v>0</v>
      </c>
      <c r="B1" s="2"/>
      <c r="C1" s="2"/>
      <c r="D1" s="2"/>
      <c r="E1" s="2"/>
      <c r="F1" s="2"/>
      <c r="G1" s="2"/>
      <c r="H1" s="2"/>
      <c r="I1" s="2"/>
      <c r="J1" s="2"/>
      <c r="K1" s="2"/>
      <c r="L1" s="3"/>
      <c r="M1" s="4"/>
    </row>
    <row r="2" customFormat="false" ht="8.1"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104</v>
      </c>
      <c r="B4" s="8"/>
      <c r="G4" s="9" t="s">
        <v>3</v>
      </c>
      <c r="H4" s="10" t="s">
        <v>4</v>
      </c>
      <c r="I4" s="11" t="s">
        <v>5</v>
      </c>
      <c r="J4" s="12" t="s">
        <v>6</v>
      </c>
    </row>
    <row r="5" customFormat="false" ht="13.5" hidden="false" customHeight="true" outlineLevel="0" collapsed="false">
      <c r="G5" s="123" t="n">
        <f aca="false">ROUND('H19決算（千円）'!G5/1000,0)</f>
        <v>32466</v>
      </c>
      <c r="H5" s="124" t="n">
        <f aca="false">ROUND('H19決算（千円）'!H5/1000,0)</f>
        <v>3787</v>
      </c>
      <c r="I5" s="125" t="n">
        <f aca="false">ROUND('H19決算（千円）'!I5/1000,0)</f>
        <v>1528</v>
      </c>
      <c r="J5" s="126" t="n">
        <f aca="false">ROUND('H19決算（千円）'!J5/1000,0)</f>
        <v>37781</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8" hidden="false" customHeight="true" outlineLevel="0" collapsed="false">
      <c r="A10" s="23" t="s">
        <v>16</v>
      </c>
      <c r="B10" s="127" t="n">
        <f aca="false">ROUND('H19決算（千円）'!B10/1000,0)</f>
        <v>59410</v>
      </c>
      <c r="C10" s="128" t="n">
        <f aca="false">ROUND('H19決算（千円）'!C10/1000,0)</f>
        <v>58589</v>
      </c>
      <c r="D10" s="128" t="n">
        <f aca="false">ROUND('H19決算（千円）'!D10/1000,0)</f>
        <v>821</v>
      </c>
      <c r="E10" s="128" t="n">
        <f aca="false">ROUND('H19決算（千円）'!E10/1000,0)</f>
        <v>696</v>
      </c>
      <c r="F10" s="128" t="n">
        <f aca="false">ROUND('H19決算（千円）'!F10/1000,0)</f>
        <v>1356</v>
      </c>
      <c r="G10" s="128" t="n">
        <f aca="false">ROUND('H19決算（千円）'!G10/1000,0)-1</f>
        <v>65450</v>
      </c>
      <c r="H10" s="26"/>
    </row>
    <row r="11" customFormat="false" ht="19.5" hidden="false" customHeight="true" outlineLevel="0" collapsed="false">
      <c r="A11" s="129" t="s">
        <v>105</v>
      </c>
      <c r="B11" s="130" t="n">
        <f aca="false">ROUND('H19決算（千円）'!B11/1000,0)</f>
        <v>35</v>
      </c>
      <c r="C11" s="131" t="n">
        <f aca="false">ROUND('H19決算（千円）'!C11/1000,0)</f>
        <v>37</v>
      </c>
      <c r="D11" s="131" t="n">
        <f aca="false">ROUND('H19決算（千円）'!D11/1000,0)</f>
        <v>-2</v>
      </c>
      <c r="E11" s="131" t="n">
        <f aca="false">ROUND('H19決算（千円）'!E11/1000,0)</f>
        <v>-2</v>
      </c>
      <c r="F11" s="131" t="n">
        <f aca="false">ROUND('H19決算（千円）'!F11/1000,0)</f>
        <v>10</v>
      </c>
      <c r="G11" s="132" t="n">
        <f aca="false">ROUND('H19決算（千円）'!G11/1000,0)</f>
        <v>0</v>
      </c>
      <c r="H11" s="30"/>
    </row>
    <row r="12" customFormat="false" ht="21.75" hidden="false" customHeight="true" outlineLevel="0" collapsed="false">
      <c r="A12" s="133" t="s">
        <v>106</v>
      </c>
      <c r="B12" s="130" t="n">
        <f aca="false">ROUND('H19決算（千円）'!B12/1000,0)</f>
        <v>51</v>
      </c>
      <c r="C12" s="131" t="n">
        <f aca="false">ROUND('H19決算（千円）'!C12/1000,0)</f>
        <v>51</v>
      </c>
      <c r="D12" s="134" t="n">
        <f aca="false">ROUND('H19決算（千円）'!D12/1000,0)</f>
        <v>0</v>
      </c>
      <c r="E12" s="134" t="n">
        <f aca="false">ROUND('H19決算（千円）'!E12/1000,0)</f>
        <v>0</v>
      </c>
      <c r="F12" s="131" t="n">
        <f aca="false">ROUND('H19決算（千円）'!F12/1000,0)</f>
        <v>51</v>
      </c>
      <c r="G12" s="131" t="n">
        <f aca="false">ROUND('H19決算（千円）'!G12/1000,0)</f>
        <v>635</v>
      </c>
      <c r="H12" s="30"/>
    </row>
    <row r="13" customFormat="false" ht="18" hidden="false" customHeight="true" outlineLevel="0" collapsed="false">
      <c r="A13" s="31" t="s">
        <v>19</v>
      </c>
      <c r="B13" s="135" t="n">
        <f aca="false">ROUND('H19決算（千円）'!B13/1000,0)</f>
        <v>59435</v>
      </c>
      <c r="C13" s="136" t="n">
        <f aca="false">ROUND('H19決算（千円）'!C13/1000,0)-1</f>
        <v>58616</v>
      </c>
      <c r="D13" s="136" t="n">
        <f aca="false">ROUND('H19決算（千円）'!D13/1000,0)</f>
        <v>819</v>
      </c>
      <c r="E13" s="136" t="n">
        <f aca="false">ROUND('H19決算（千円）'!E13/1000,0)</f>
        <v>694</v>
      </c>
      <c r="F13" s="137"/>
      <c r="G13" s="136" t="n">
        <f aca="false">ROUND('H19決算（千円）'!G13/1000,0)</f>
        <v>66085</v>
      </c>
      <c r="H13" s="35"/>
    </row>
    <row r="14" customFormat="false" ht="13.5" hidden="false" customHeight="true" outlineLevel="0" collapsed="false">
      <c r="A14" s="59" t="s">
        <v>107</v>
      </c>
    </row>
    <row r="15" customFormat="false" ht="14.25" hidden="false" customHeight="true" outlineLevel="0" collapsed="false">
      <c r="A15" s="17" t="s">
        <v>20</v>
      </c>
    </row>
    <row r="16" customFormat="false" ht="10.5" hidden="false" customHeight="true" outlineLevel="0" collapsed="false">
      <c r="I16" s="6" t="s">
        <v>1</v>
      </c>
      <c r="K16" s="6"/>
      <c r="L16" s="6"/>
    </row>
    <row r="17" customFormat="false" ht="13.5" hidden="false" customHeight="true" outlineLevel="0" collapsed="false">
      <c r="A17" s="18" t="s">
        <v>8</v>
      </c>
      <c r="B17" s="36" t="s">
        <v>21</v>
      </c>
      <c r="C17" s="21" t="s">
        <v>22</v>
      </c>
      <c r="D17" s="21" t="s">
        <v>23</v>
      </c>
      <c r="E17" s="10" t="s">
        <v>24</v>
      </c>
      <c r="F17" s="21" t="s">
        <v>13</v>
      </c>
      <c r="G17" s="21" t="s">
        <v>25</v>
      </c>
      <c r="H17" s="10" t="s">
        <v>26</v>
      </c>
      <c r="I17" s="22" t="s">
        <v>15</v>
      </c>
    </row>
    <row r="18" customFormat="false" ht="13.5" hidden="false" customHeight="true" outlineLevel="0" collapsed="false">
      <c r="A18" s="18"/>
      <c r="B18" s="36"/>
      <c r="C18" s="21"/>
      <c r="D18" s="21"/>
      <c r="E18" s="10"/>
      <c r="F18" s="21"/>
      <c r="G18" s="21"/>
      <c r="H18" s="10"/>
      <c r="I18" s="22"/>
    </row>
    <row r="19" customFormat="false" ht="13.5" hidden="false" customHeight="true" outlineLevel="0" collapsed="false">
      <c r="A19" s="23" t="s">
        <v>27</v>
      </c>
      <c r="B19" s="138" t="n">
        <f aca="false">ROUND('H19決算（千円）'!B19/1000,0)</f>
        <v>6885</v>
      </c>
      <c r="C19" s="139" t="n">
        <f aca="false">ROUND('H19決算（千円）'!C19/1000,0)</f>
        <v>7548</v>
      </c>
      <c r="D19" s="139" t="n">
        <f aca="false">ROUND('H19決算（千円）'!D19/1000,0)</f>
        <v>-663</v>
      </c>
      <c r="E19" s="139" t="n">
        <f aca="false">ROUND('H19決算（千円）'!E19/1000,0)</f>
        <v>407</v>
      </c>
      <c r="F19" s="139" t="n">
        <f aca="false">ROUND('H19決算（千円）'!F19/1000,0)</f>
        <v>1045</v>
      </c>
      <c r="G19" s="139" t="n">
        <f aca="false">ROUND('H19決算（千円）'!G19/1000,0)</f>
        <v>3943</v>
      </c>
      <c r="H19" s="139" t="n">
        <f aca="false">ROUND('H19決算（千円）'!H19/1000,0)</f>
        <v>2417</v>
      </c>
      <c r="I19" s="39" t="s">
        <v>108</v>
      </c>
    </row>
    <row r="20" customFormat="false" ht="13.5" hidden="false" customHeight="true" outlineLevel="0" collapsed="false">
      <c r="A20" s="27" t="s">
        <v>29</v>
      </c>
      <c r="B20" s="130" t="n">
        <f aca="false">ROUND('H19決算（千円）'!B20/1000,0)</f>
        <v>3704</v>
      </c>
      <c r="C20" s="131" t="n">
        <f aca="false">ROUND('H19決算（千円）'!C20/1000,0)+1</f>
        <v>3630</v>
      </c>
      <c r="D20" s="131" t="n">
        <f aca="false">ROUND('H19決算（千円）'!D20/1000,0)</f>
        <v>74</v>
      </c>
      <c r="E20" s="131" t="n">
        <f aca="false">ROUND('H19決算（千円）'!E20/1000,0)</f>
        <v>431</v>
      </c>
      <c r="F20" s="131" t="n">
        <f aca="false">ROUND('H19決算（千円）'!F20/1000,0)</f>
        <v>167</v>
      </c>
      <c r="G20" s="131" t="n">
        <f aca="false">ROUND('H19決算（千円）'!G20/1000,0)</f>
        <v>15510</v>
      </c>
      <c r="H20" s="131" t="n">
        <f aca="false">ROUND('H19決算（千円）'!H20/1000,0)</f>
        <v>2885</v>
      </c>
      <c r="I20" s="39" t="s">
        <v>108</v>
      </c>
    </row>
    <row r="21" customFormat="false" ht="13.5" hidden="false" customHeight="true" outlineLevel="0" collapsed="false">
      <c r="A21" s="27" t="s">
        <v>30</v>
      </c>
      <c r="B21" s="130" t="n">
        <f aca="false">ROUND('H19決算（千円）'!B21/1000,0)</f>
        <v>374</v>
      </c>
      <c r="C21" s="131" t="n">
        <f aca="false">ROUND('H19決算（千円）'!C21/1000,0)</f>
        <v>324</v>
      </c>
      <c r="D21" s="131" t="n">
        <f aca="false">ROUND('H19決算（千円）'!D21/1000,0)</f>
        <v>50</v>
      </c>
      <c r="E21" s="131" t="n">
        <f aca="false">ROUND('H19決算（千円）'!E21/1000,0)</f>
        <v>529</v>
      </c>
      <c r="F21" s="132" t="n">
        <f aca="false">ROUND('H19決算（千円）'!F21/1000,0)</f>
        <v>0</v>
      </c>
      <c r="G21" s="131" t="n">
        <f aca="false">ROUND('H19決算（千円）'!G21/1000,0)</f>
        <v>1011</v>
      </c>
      <c r="H21" s="132" t="n">
        <f aca="false">ROUND('H19決算（千円）'!H21/1000,0)</f>
        <v>0</v>
      </c>
      <c r="I21" s="39" t="s">
        <v>108</v>
      </c>
    </row>
    <row r="22" customFormat="false" ht="13.5" hidden="false" customHeight="true" outlineLevel="0" collapsed="false">
      <c r="A22" s="27" t="s">
        <v>31</v>
      </c>
      <c r="B22" s="130" t="n">
        <f aca="false">ROUND('H19決算（千円）'!B22/1000,0)</f>
        <v>2270</v>
      </c>
      <c r="C22" s="131" t="n">
        <f aca="false">ROUND('H19決算（千円）'!C22/1000,0)</f>
        <v>2394</v>
      </c>
      <c r="D22" s="131" t="n">
        <f aca="false">ROUND('H19決算（千円）'!D22/1000,0)</f>
        <v>-124</v>
      </c>
      <c r="E22" s="131" t="n">
        <f aca="false">ROUND('H19決算（千円）'!E22/1000,0)</f>
        <v>440</v>
      </c>
      <c r="F22" s="131" t="n">
        <f aca="false">ROUND('H19決算（千円）'!F22/1000,0)</f>
        <v>183</v>
      </c>
      <c r="G22" s="131" t="n">
        <f aca="false">ROUND('H19決算（千円）'!G22/1000,0)</f>
        <v>724</v>
      </c>
      <c r="H22" s="131" t="n">
        <f aca="false">ROUND('H19決算（千円）'!H22/1000,0)</f>
        <v>360</v>
      </c>
      <c r="I22" s="39" t="s">
        <v>108</v>
      </c>
    </row>
    <row r="23" s="46" customFormat="true" ht="6.95" hidden="false" customHeight="true" outlineLevel="0" collapsed="false">
      <c r="A23" s="27" t="s">
        <v>32</v>
      </c>
      <c r="B23" s="140" t="str">
        <f aca="false">'H19決算（千円）'!B23</f>
        <v>（歳入）</v>
      </c>
      <c r="C23" s="141" t="str">
        <f aca="false">'H19決算（千円）'!C23</f>
        <v>（歳出）</v>
      </c>
      <c r="D23" s="141" t="str">
        <f aca="false">'H19決算（千円）'!D23</f>
        <v>（形式収支）</v>
      </c>
      <c r="E23" s="142"/>
      <c r="F23" s="142"/>
      <c r="G23" s="142"/>
      <c r="H23" s="142"/>
      <c r="I23" s="45"/>
    </row>
    <row r="24" s="46" customFormat="true" ht="9" hidden="false" customHeight="true" outlineLevel="0" collapsed="false">
      <c r="A24" s="27"/>
      <c r="B24" s="127" t="n">
        <f aca="false">ROUND('H19決算（千円）'!B24/1000,0)</f>
        <v>8953</v>
      </c>
      <c r="C24" s="128" t="n">
        <f aca="false">ROUND('H19決算（千円）'!C24/1000,0)</f>
        <v>8959</v>
      </c>
      <c r="D24" s="128" t="n">
        <f aca="false">ROUND('H19決算（千円）'!D24/1000,0)</f>
        <v>-6</v>
      </c>
      <c r="E24" s="143" t="n">
        <f aca="false">ROUND('H19決算（千円）'!E24/1000,0)</f>
        <v>0</v>
      </c>
      <c r="F24" s="128" t="n">
        <f aca="false">ROUND('H19決算（千円）'!F24/1000,0)</f>
        <v>2102</v>
      </c>
      <c r="G24" s="128" t="n">
        <f aca="false">ROUND('H19決算（千円）'!G24/1000,0)</f>
        <v>50039</v>
      </c>
      <c r="H24" s="128" t="n">
        <f aca="false">ROUND('H19決算（千円）'!H24/1000,0)</f>
        <v>25119</v>
      </c>
      <c r="I24" s="49"/>
    </row>
    <row r="25" customFormat="false" ht="20.25" hidden="false" customHeight="true" outlineLevel="0" collapsed="false">
      <c r="A25" s="144" t="s">
        <v>109</v>
      </c>
      <c r="B25" s="130" t="n">
        <f aca="false">ROUND('H19決算（千円）'!B25/1000,0)</f>
        <v>165</v>
      </c>
      <c r="C25" s="131" t="n">
        <f aca="false">ROUND('H19決算（千円）'!C25/1000,0)</f>
        <v>185</v>
      </c>
      <c r="D25" s="131" t="n">
        <f aca="false">ROUND('H19決算（千円）'!D25/1000,0)</f>
        <v>-20</v>
      </c>
      <c r="E25" s="131" t="n">
        <f aca="false">ROUND('H19決算（千円）'!E25/1000,0)</f>
        <v>-20</v>
      </c>
      <c r="F25" s="131" t="n">
        <f aca="false">ROUND('H19決算（千円）'!F25/1000,0)</f>
        <v>109</v>
      </c>
      <c r="G25" s="131" t="n">
        <f aca="false">ROUND('H19決算（千円）'!G25/1000,0)</f>
        <v>1132</v>
      </c>
      <c r="H25" s="131" t="n">
        <f aca="false">ROUND('H19決算（千円）'!H25/1000,0)</f>
        <v>804</v>
      </c>
      <c r="I25" s="50"/>
    </row>
    <row r="26" customFormat="false" ht="21.75" hidden="false" customHeight="true" outlineLevel="0" collapsed="false">
      <c r="A26" s="133" t="s">
        <v>106</v>
      </c>
      <c r="B26" s="130" t="n">
        <f aca="false">ROUND('H19決算（千円）'!B26/1000,0)</f>
        <v>271</v>
      </c>
      <c r="C26" s="131" t="n">
        <f aca="false">ROUND('H19決算（千円）'!C26/1000,0)</f>
        <v>76</v>
      </c>
      <c r="D26" s="131" t="n">
        <f aca="false">ROUND('H19決算（千円）'!D26/1000,0)</f>
        <v>195</v>
      </c>
      <c r="E26" s="131" t="n">
        <f aca="false">ROUND('H19決算（千円）'!E26/1000,0)</f>
        <v>166</v>
      </c>
      <c r="F26" s="131" t="n">
        <f aca="false">ROUND('H19決算（千円）'!F26/1000,0)</f>
        <v>46</v>
      </c>
      <c r="G26" s="131" t="n">
        <f aca="false">ROUND('H19決算（千円）'!G26/1000,0)</f>
        <v>35</v>
      </c>
      <c r="H26" s="131" t="n">
        <f aca="false">ROUND('H19決算（千円）'!H26/1000,0)</f>
        <v>29</v>
      </c>
      <c r="I26" s="50"/>
    </row>
    <row r="27" s="46" customFormat="true" ht="6.95" hidden="false" customHeight="true" outlineLevel="0" collapsed="false">
      <c r="A27" s="27" t="s">
        <v>38</v>
      </c>
      <c r="B27" s="145"/>
      <c r="C27" s="142"/>
      <c r="D27" s="142"/>
      <c r="E27" s="141" t="str">
        <f aca="false">'H19決算（千円）'!E27</f>
        <v>（実質収支）</v>
      </c>
      <c r="F27" s="142"/>
      <c r="G27" s="146"/>
      <c r="H27" s="146"/>
      <c r="I27" s="52"/>
    </row>
    <row r="28" s="46" customFormat="true" ht="9" hidden="false" customHeight="true" outlineLevel="0" collapsed="false">
      <c r="A28" s="27"/>
      <c r="B28" s="127" t="n">
        <f aca="false">ROUND('H19決算（千円）'!B28/1000,0)</f>
        <v>18159</v>
      </c>
      <c r="C28" s="128" t="n">
        <f aca="false">ROUND('H19決算（千円）'!C28/1000,0)</f>
        <v>18872</v>
      </c>
      <c r="D28" s="128" t="n">
        <f aca="false">ROUND('H19決算（千円）'!D28/1000,0)</f>
        <v>-713</v>
      </c>
      <c r="E28" s="128" t="n">
        <f aca="false">ROUND('H19決算（千円）'!E28/1000,0)</f>
        <v>-713</v>
      </c>
      <c r="F28" s="128" t="n">
        <f aca="false">ROUND('H19決算（千円）'!F28/1000,0)</f>
        <v>1647</v>
      </c>
      <c r="G28" s="143" t="n">
        <f aca="false">ROUND('H19決算（千円）'!G28/1000,0)</f>
        <v>0</v>
      </c>
      <c r="H28" s="143" t="n">
        <f aca="false">ROUND('H19決算（千円）'!H28/1000,0)</f>
        <v>0</v>
      </c>
      <c r="I28" s="49"/>
    </row>
    <row r="29" customFormat="false" ht="17.25" hidden="false" customHeight="true" outlineLevel="0" collapsed="false">
      <c r="A29" s="27" t="s">
        <v>40</v>
      </c>
      <c r="B29" s="130" t="n">
        <f aca="false">ROUND('H19決算（千円）'!B29/1000,0)</f>
        <v>12181</v>
      </c>
      <c r="C29" s="131" t="n">
        <f aca="false">ROUND('H19決算（千円）'!C29/1000,0)</f>
        <v>12344</v>
      </c>
      <c r="D29" s="131" t="n">
        <f aca="false">ROUND('H19決算（千円）'!D29/1000,0)</f>
        <v>-163</v>
      </c>
      <c r="E29" s="131" t="n">
        <f aca="false">ROUND('H19決算（千円）'!E29/1000,0)</f>
        <v>-163</v>
      </c>
      <c r="F29" s="131" t="n">
        <f aca="false">ROUND('H19決算（千円）'!F29/1000,0)</f>
        <v>955</v>
      </c>
      <c r="G29" s="132" t="n">
        <f aca="false">ROUND('H19決算（千円）'!G29/1000,0)</f>
        <v>0</v>
      </c>
      <c r="H29" s="132" t="n">
        <f aca="false">ROUND('H19決算（千円）'!H29/1000,0)</f>
        <v>0</v>
      </c>
      <c r="I29" s="50"/>
    </row>
    <row r="30" customFormat="false" ht="21" hidden="false" customHeight="true" outlineLevel="0" collapsed="false">
      <c r="A30" s="147" t="s">
        <v>110</v>
      </c>
      <c r="B30" s="130" t="n">
        <f aca="false">ROUND('H19決算（千円）'!B30/1000,0)</f>
        <v>8810</v>
      </c>
      <c r="C30" s="131" t="n">
        <f aca="false">ROUND('H19決算（千円）'!C30/1000,0)</f>
        <v>8490</v>
      </c>
      <c r="D30" s="131" t="n">
        <f aca="false">ROUND('H19決算（千円）'!D30/1000,0)</f>
        <v>320</v>
      </c>
      <c r="E30" s="131" t="n">
        <f aca="false">ROUND('H19決算（千円）'!E30/1000,0)</f>
        <v>320</v>
      </c>
      <c r="F30" s="131" t="n">
        <f aca="false">ROUND('H19決算（千円）'!F30/1000,0)</f>
        <v>1289</v>
      </c>
      <c r="G30" s="131" t="n">
        <f aca="false">ROUND('H19決算（千円）'!G30/1000,0)</f>
        <v>147</v>
      </c>
      <c r="H30" s="132" t="n">
        <f aca="false">ROUND('H19決算（千円）'!H30/1000,0)</f>
        <v>0</v>
      </c>
      <c r="I30" s="50"/>
    </row>
    <row r="31" customFormat="false" ht="19.5" hidden="false" customHeight="true" outlineLevel="0" collapsed="false">
      <c r="A31" s="147" t="s">
        <v>111</v>
      </c>
      <c r="B31" s="130" t="n">
        <f aca="false">ROUND('H19決算（千円）'!B31/1000,0)</f>
        <v>37</v>
      </c>
      <c r="C31" s="131" t="n">
        <f aca="false">ROUND('H19決算（千円）'!C31/1000,0)</f>
        <v>37</v>
      </c>
      <c r="D31" s="134" t="n">
        <f aca="false">ROUND('H19決算（千円）'!D31/1000,0)</f>
        <v>0</v>
      </c>
      <c r="E31" s="134" t="n">
        <f aca="false">ROUND('H19決算（千円）'!E31/1000,0)</f>
        <v>0</v>
      </c>
      <c r="F31" s="131" t="n">
        <f aca="false">ROUND('H19決算（千円）'!F31/1000,0)</f>
        <v>37</v>
      </c>
      <c r="G31" s="131" t="n">
        <f aca="false">ROUND('H19決算（千円）'!G31/1000,0)</f>
        <v>38</v>
      </c>
      <c r="H31" s="131" t="n">
        <f aca="false">ROUND('H19決算（千円）'!H31/1000,0)</f>
        <v>38</v>
      </c>
      <c r="I31" s="50"/>
    </row>
    <row r="32" customFormat="false" ht="13.5" hidden="false" customHeight="true" outlineLevel="0" collapsed="false">
      <c r="A32" s="27" t="s">
        <v>43</v>
      </c>
      <c r="B32" s="130" t="n">
        <f aca="false">ROUND('H19決算（千円）'!B32/1000,0)</f>
        <v>55724</v>
      </c>
      <c r="C32" s="131" t="n">
        <f aca="false">ROUND('H19決算（千円）'!C32/1000,0)</f>
        <v>55163</v>
      </c>
      <c r="D32" s="131" t="n">
        <f aca="false">ROUND('H19決算（千円）'!D32/1000,0)</f>
        <v>561</v>
      </c>
      <c r="E32" s="131" t="n">
        <f aca="false">ROUND('H19決算（千円）'!E32/1000,0)</f>
        <v>561</v>
      </c>
      <c r="F32" s="132" t="n">
        <f aca="false">ROUND('H19決算（千円）'!F32/1000,0)</f>
        <v>0</v>
      </c>
      <c r="G32" s="131" t="n">
        <f aca="false">ROUND('H19決算（千円）'!G32/1000,0)</f>
        <v>564</v>
      </c>
      <c r="H32" s="132" t="n">
        <f aca="false">ROUND('H19決算（千円）'!H32/1000,0)</f>
        <v>0</v>
      </c>
      <c r="I32" s="50"/>
    </row>
    <row r="33" customFormat="false" ht="13.5" hidden="false" customHeight="true" outlineLevel="0" collapsed="false">
      <c r="A33" s="27" t="s">
        <v>44</v>
      </c>
      <c r="B33" s="130" t="n">
        <f aca="false">ROUND('H19決算（千円）'!B33/1000,0)</f>
        <v>60</v>
      </c>
      <c r="C33" s="131" t="n">
        <f aca="false">ROUND('H19決算（千円）'!C33/1000,0)</f>
        <v>57</v>
      </c>
      <c r="D33" s="131" t="n">
        <f aca="false">ROUND('H19決算（千円）'!D33/1000,0)</f>
        <v>3</v>
      </c>
      <c r="E33" s="131" t="n">
        <f aca="false">ROUND('H19決算（千円）'!E33/1000,0)</f>
        <v>3</v>
      </c>
      <c r="F33" s="131" t="n">
        <f aca="false">ROUND('H19決算（千円）'!F33/1000,0)</f>
        <v>7</v>
      </c>
      <c r="G33" s="132" t="n">
        <f aca="false">ROUND('H19決算（千円）'!G33/1000,0)</f>
        <v>0</v>
      </c>
      <c r="H33" s="132" t="n">
        <f aca="false">ROUND('H19決算（千円）'!H33/1000,0)</f>
        <v>0</v>
      </c>
      <c r="I33" s="50"/>
    </row>
    <row r="34" customFormat="false" ht="13.5" hidden="false" customHeight="true" outlineLevel="0" collapsed="false">
      <c r="A34" s="27" t="s">
        <v>45</v>
      </c>
      <c r="B34" s="130" t="n">
        <f aca="false">ROUND('H19決算（千円）'!B34/1000,0)</f>
        <v>11</v>
      </c>
      <c r="C34" s="131" t="n">
        <f aca="false">ROUND('H19決算（千円）'!C34/1000,0)-1</f>
        <v>10</v>
      </c>
      <c r="D34" s="131" t="n">
        <f aca="false">ROUND('H19決算（千円）'!D34/1000,0)</f>
        <v>1</v>
      </c>
      <c r="E34" s="131" t="n">
        <f aca="false">ROUND('H19決算（千円）'!E34/1000,0)</f>
        <v>1</v>
      </c>
      <c r="F34" s="131" t="n">
        <f aca="false">ROUND('H19決算（千円）'!F34/1000,0)</f>
        <v>9</v>
      </c>
      <c r="G34" s="132" t="n">
        <f aca="false">ROUND('H19決算（千円）'!G34/1000,0)</f>
        <v>0</v>
      </c>
      <c r="H34" s="132" t="n">
        <f aca="false">ROUND('H19決算（千円）'!H34/1000,0)</f>
        <v>0</v>
      </c>
      <c r="I34" s="50"/>
    </row>
    <row r="35" customFormat="false" ht="13.5" hidden="false" customHeight="true" outlineLevel="0" collapsed="false">
      <c r="A35" s="27" t="s">
        <v>46</v>
      </c>
      <c r="B35" s="130" t="n">
        <f aca="false">ROUND('H19決算（千円）'!B35/1000,0)</f>
        <v>199</v>
      </c>
      <c r="C35" s="131" t="n">
        <f aca="false">ROUND('H19決算（千円）'!C35/1000,0)</f>
        <v>525</v>
      </c>
      <c r="D35" s="131" t="n">
        <f aca="false">ROUND('H19決算（千円）'!D35/1000,0)</f>
        <v>-326</v>
      </c>
      <c r="E35" s="131" t="n">
        <f aca="false">ROUND('H19決算（千円）'!E35/1000,0)</f>
        <v>-326</v>
      </c>
      <c r="F35" s="131" t="n">
        <f aca="false">ROUND('H19決算（千円）'!F35/1000,0)</f>
        <v>124</v>
      </c>
      <c r="G35" s="131" t="n">
        <f aca="false">ROUND('H19決算（千円）'!G35/1000,0)</f>
        <v>1700</v>
      </c>
      <c r="H35" s="131" t="n">
        <f aca="false">ROUND('H19決算（千円）'!H35/1000,0)</f>
        <v>801</v>
      </c>
      <c r="I35" s="50"/>
    </row>
    <row r="36" customFormat="false" ht="13.5" hidden="false" customHeight="true" outlineLevel="0" collapsed="false">
      <c r="A36" s="31" t="s">
        <v>47</v>
      </c>
      <c r="B36" s="148"/>
      <c r="C36" s="137"/>
      <c r="D36" s="137"/>
      <c r="E36" s="136" t="n">
        <f aca="false">SUM(E19:E35)</f>
        <v>1636</v>
      </c>
      <c r="F36" s="137"/>
      <c r="G36" s="136" t="n">
        <f aca="false">SUM(G19:G35)</f>
        <v>74843</v>
      </c>
      <c r="H36" s="136" t="n">
        <f aca="false">SUM(H19:H35)</f>
        <v>32453</v>
      </c>
      <c r="I36" s="58"/>
    </row>
    <row r="37" customFormat="false" ht="10.5" hidden="false" customHeight="true" outlineLevel="0" collapsed="false">
      <c r="A37" s="59" t="s">
        <v>48</v>
      </c>
    </row>
    <row r="38" customFormat="false" ht="10.5" hidden="false" customHeight="true" outlineLevel="0" collapsed="false">
      <c r="A38" s="59" t="s">
        <v>49</v>
      </c>
    </row>
    <row r="39" customFormat="false" ht="10.5" hidden="false" customHeight="true" outlineLevel="0" collapsed="false">
      <c r="A39" s="59" t="s">
        <v>50</v>
      </c>
    </row>
    <row r="40" customFormat="false" ht="10.5" hidden="false" customHeight="true" outlineLevel="0" collapsed="false">
      <c r="A40" s="59" t="s">
        <v>51</v>
      </c>
    </row>
    <row r="41" customFormat="false" ht="9.95" hidden="false" customHeight="true" outlineLevel="0" collapsed="false"/>
    <row r="42" customFormat="false" ht="14.25" hidden="false" customHeight="true" outlineLevel="0" collapsed="false">
      <c r="A42" s="17" t="s">
        <v>52</v>
      </c>
    </row>
    <row r="43" customFormat="false" ht="10.5" hidden="false" customHeight="true" outlineLevel="0" collapsed="false">
      <c r="I43" s="6" t="s">
        <v>1</v>
      </c>
      <c r="J43" s="6"/>
    </row>
    <row r="44" customFormat="false" ht="13.5" hidden="false" customHeight="true" outlineLevel="0" collapsed="false">
      <c r="A44" s="18" t="s">
        <v>53</v>
      </c>
      <c r="B44" s="36" t="s">
        <v>21</v>
      </c>
      <c r="C44" s="21" t="s">
        <v>22</v>
      </c>
      <c r="D44" s="21" t="s">
        <v>23</v>
      </c>
      <c r="E44" s="10" t="s">
        <v>24</v>
      </c>
      <c r="F44" s="21" t="s">
        <v>13</v>
      </c>
      <c r="G44" s="21" t="s">
        <v>25</v>
      </c>
      <c r="H44" s="10" t="s">
        <v>54</v>
      </c>
      <c r="I44" s="22" t="s">
        <v>15</v>
      </c>
    </row>
    <row r="45" customFormat="false" ht="13.5" hidden="false" customHeight="true" outlineLevel="0" collapsed="false">
      <c r="A45" s="18"/>
      <c r="B45" s="36"/>
      <c r="C45" s="21"/>
      <c r="D45" s="21"/>
      <c r="E45" s="10"/>
      <c r="F45" s="21"/>
      <c r="G45" s="21"/>
      <c r="H45" s="10"/>
      <c r="I45" s="22"/>
    </row>
    <row r="46" customFormat="false" ht="13.5" hidden="false" customHeight="true" outlineLevel="0" collapsed="false">
      <c r="A46" s="23" t="s">
        <v>55</v>
      </c>
      <c r="B46" s="138" t="n">
        <f aca="false">ROUND('H19決算（千円）'!B46/1000,0)</f>
        <v>217</v>
      </c>
      <c r="C46" s="139" t="n">
        <f aca="false">ROUND('H19決算（千円）'!C46/1000,0)</f>
        <v>202</v>
      </c>
      <c r="D46" s="139" t="n">
        <f aca="false">ROUND('H19決算（千円）'!D46/1000,0)</f>
        <v>15</v>
      </c>
      <c r="E46" s="139" t="n">
        <f aca="false">ROUND('H19決算（千円）'!E46/1000,0)</f>
        <v>15</v>
      </c>
      <c r="F46" s="149" t="n">
        <f aca="false">ROUND('H19決算（千円）'!F46/1000,0)</f>
        <v>0</v>
      </c>
      <c r="G46" s="139" t="n">
        <f aca="false">ROUND('H19決算（千円）'!G46/1000,0)</f>
        <v>308</v>
      </c>
      <c r="H46" s="139" t="n">
        <f aca="false">ROUND('H19決算（千円）'!H46/1000,0)</f>
        <v>36</v>
      </c>
      <c r="I46" s="60"/>
    </row>
    <row r="47" customFormat="false" ht="13.5" hidden="false" customHeight="true" outlineLevel="0" collapsed="false">
      <c r="A47" s="61" t="s">
        <v>56</v>
      </c>
      <c r="B47" s="150" t="n">
        <f aca="false">ROUND('H19決算（千円）'!B47/1000,0)</f>
        <v>2272</v>
      </c>
      <c r="C47" s="151" t="n">
        <f aca="false">ROUND('H19決算（千円）'!C47/1000,0)</f>
        <v>1964</v>
      </c>
      <c r="D47" s="151" t="n">
        <f aca="false">ROUND('H19決算（千円）'!D47/1000,0)</f>
        <v>308</v>
      </c>
      <c r="E47" s="151" t="n">
        <f aca="false">ROUND('H19決算（千円）'!E47/1000,0)</f>
        <v>308</v>
      </c>
      <c r="F47" s="152" t="n">
        <f aca="false">ROUND('H19決算（千円）'!F47/1000,0)</f>
        <v>0</v>
      </c>
      <c r="G47" s="152" t="n">
        <f aca="false">ROUND('H19決算（千円）'!G47/1000,0)</f>
        <v>0</v>
      </c>
      <c r="H47" s="152" t="n">
        <f aca="false">ROUND('H19決算（千円）'!H47/1000,0)</f>
        <v>0</v>
      </c>
      <c r="I47" s="64"/>
    </row>
    <row r="48" customFormat="false" ht="13.5" hidden="false" customHeight="true" outlineLevel="0" collapsed="false">
      <c r="A48" s="65" t="s">
        <v>57</v>
      </c>
      <c r="B48" s="153" t="n">
        <f aca="false">ROUND('H19決算（千円）'!B48/1000,0)</f>
        <v>6167</v>
      </c>
      <c r="C48" s="154" t="n">
        <f aca="false">ROUND('H19決算（千円）'!C48/1000,0)</f>
        <v>5980</v>
      </c>
      <c r="D48" s="154" t="n">
        <f aca="false">ROUND('H19決算（千円）'!D48/1000,0)</f>
        <v>187</v>
      </c>
      <c r="E48" s="154" t="n">
        <f aca="false">ROUND('H19決算（千円）'!E48/1000,0)</f>
        <v>173</v>
      </c>
      <c r="F48" s="155" t="n">
        <f aca="false">ROUND('H19決算（千円）'!F48/1000,0)</f>
        <v>0</v>
      </c>
      <c r="G48" s="154" t="n">
        <f aca="false">ROUND('H19決算（千円）'!G48/1000,0)</f>
        <v>3807</v>
      </c>
      <c r="H48" s="154" t="n">
        <f aca="false">ROUND('H19決算（千円）'!H48/1000,0)</f>
        <v>1412</v>
      </c>
      <c r="I48" s="68"/>
    </row>
    <row r="49" customFormat="false" ht="13.5" hidden="false" customHeight="true" outlineLevel="0" collapsed="false">
      <c r="A49" s="31" t="s">
        <v>58</v>
      </c>
      <c r="B49" s="148"/>
      <c r="C49" s="137"/>
      <c r="D49" s="137"/>
      <c r="E49" s="136" t="n">
        <f aca="false">SUM(E46:E48)</f>
        <v>496</v>
      </c>
      <c r="F49" s="137"/>
      <c r="G49" s="136" t="n">
        <f aca="false">SUM(G46:G48)</f>
        <v>4115</v>
      </c>
      <c r="H49" s="136" t="n">
        <f aca="false">SUM(H46:H48)</f>
        <v>1448</v>
      </c>
      <c r="I49" s="69"/>
    </row>
    <row r="50" customFormat="false" ht="9.95" hidden="false" customHeight="true" outlineLevel="0" collapsed="false">
      <c r="A50" s="70"/>
    </row>
    <row r="51" customFormat="false" ht="14.25" hidden="false" customHeight="true" outlineLevel="0" collapsed="false">
      <c r="A51" s="17" t="s">
        <v>59</v>
      </c>
    </row>
    <row r="52" customFormat="false" ht="10.5" hidden="false" customHeight="true" outlineLevel="0" collapsed="false">
      <c r="J52" s="6" t="s">
        <v>1</v>
      </c>
    </row>
    <row r="53" customFormat="false" ht="13.5" hidden="false" customHeight="true" outlineLevel="0" collapsed="false">
      <c r="A53" s="71" t="s">
        <v>60</v>
      </c>
      <c r="B53" s="36" t="s">
        <v>61</v>
      </c>
      <c r="C53" s="21" t="s">
        <v>62</v>
      </c>
      <c r="D53" s="21" t="s">
        <v>63</v>
      </c>
      <c r="E53" s="21" t="s">
        <v>64</v>
      </c>
      <c r="F53" s="21" t="s">
        <v>65</v>
      </c>
      <c r="G53" s="10" t="s">
        <v>66</v>
      </c>
      <c r="H53" s="10" t="s">
        <v>67</v>
      </c>
      <c r="I53" s="10" t="s">
        <v>68</v>
      </c>
      <c r="J53" s="22" t="s">
        <v>15</v>
      </c>
    </row>
    <row r="54" customFormat="false" ht="13.5" hidden="false" customHeight="true" outlineLevel="0" collapsed="false">
      <c r="A54" s="71"/>
      <c r="B54" s="36"/>
      <c r="C54" s="21"/>
      <c r="D54" s="21"/>
      <c r="E54" s="21"/>
      <c r="F54" s="21"/>
      <c r="G54" s="10"/>
      <c r="H54" s="10"/>
      <c r="I54" s="10"/>
      <c r="J54" s="22"/>
    </row>
    <row r="55" customFormat="false" ht="13.5" hidden="false" customHeight="true" outlineLevel="0" collapsed="false">
      <c r="A55" s="23" t="s">
        <v>69</v>
      </c>
      <c r="B55" s="138" t="n">
        <f aca="false">ROUND('H19決算（千円）'!B55/1000,0)</f>
        <v>17</v>
      </c>
      <c r="C55" s="139" t="n">
        <f aca="false">ROUND('H19決算（千円）'!C55/1000,0)</f>
        <v>-2900</v>
      </c>
      <c r="D55" s="139" t="n">
        <f aca="false">ROUND('H19決算（千円）'!D55/1000,0)</f>
        <v>5</v>
      </c>
      <c r="E55" s="139" t="n">
        <f aca="false">ROUND('H19決算（千円）'!E55/1000,0)</f>
        <v>64</v>
      </c>
      <c r="F55" s="139" t="n">
        <f aca="false">ROUND('H19決算（千円）'!F55/1000,0)</f>
        <v>100</v>
      </c>
      <c r="G55" s="156" t="n">
        <f aca="false">ROUND('H19決算（千円）'!G55/1000,0)</f>
        <v>7290</v>
      </c>
      <c r="H55" s="149" t="n">
        <f aca="false">ROUND('H19決算（千円）'!H55/1000,0)</f>
        <v>0</v>
      </c>
      <c r="I55" s="139" t="n">
        <f aca="false">ROUND('H19決算（千円）'!I55/1000,0)</f>
        <v>3198</v>
      </c>
      <c r="J55" s="49"/>
    </row>
    <row r="56" customFormat="false" ht="13.5" hidden="false" customHeight="true" outlineLevel="0" collapsed="false">
      <c r="A56" s="23" t="s">
        <v>70</v>
      </c>
      <c r="B56" s="127" t="n">
        <f aca="false">ROUND('H19決算（千円）'!B56/1000,0)</f>
        <v>52</v>
      </c>
      <c r="C56" s="128" t="n">
        <f aca="false">ROUND('H19決算（千円）'!C56/1000,0)</f>
        <v>1470</v>
      </c>
      <c r="D56" s="128" t="n">
        <f aca="false">ROUND('H19決算（千円）'!D56/1000,0)</f>
        <v>2</v>
      </c>
      <c r="E56" s="128" t="n">
        <f aca="false">ROUND('H19決算（千円）'!E56/1000,0)</f>
        <v>92</v>
      </c>
      <c r="F56" s="143" t="n">
        <f aca="false">ROUND('H19決算（千円）'!F56/1000,0)</f>
        <v>0</v>
      </c>
      <c r="G56" s="143" t="n">
        <f aca="false">ROUND('H19決算（千円）'!G56/1000,0)</f>
        <v>0</v>
      </c>
      <c r="H56" s="157" t="n">
        <f aca="false">ROUND('H19決算（千円）'!H56/1000,0)</f>
        <v>311</v>
      </c>
      <c r="I56" s="128" t="n">
        <f aca="false">ROUND('H19決算（千円）'!I56/1000,0)</f>
        <v>218</v>
      </c>
      <c r="J56" s="49"/>
    </row>
    <row r="57" customFormat="false" ht="13.5" hidden="false" customHeight="true" outlineLevel="0" collapsed="false">
      <c r="A57" s="23" t="s">
        <v>71</v>
      </c>
      <c r="B57" s="127" t="n">
        <f aca="false">ROUND('H19決算（千円）'!B57/1000,0)</f>
        <v>26</v>
      </c>
      <c r="C57" s="128" t="n">
        <f aca="false">ROUND('H19決算（千円）'!C57/1000,0)</f>
        <v>5199</v>
      </c>
      <c r="D57" s="131" t="n">
        <f aca="false">ROUND('H19決算（千円）'!D57/1000,0)</f>
        <v>111</v>
      </c>
      <c r="E57" s="128" t="n">
        <f aca="false">ROUND('H19決算（千円）'!E57/1000,0)</f>
        <v>109</v>
      </c>
      <c r="F57" s="143" t="n">
        <f aca="false">ROUND('H19決算（千円）'!F57/1000,0)</f>
        <v>0</v>
      </c>
      <c r="G57" s="143" t="n">
        <f aca="false">ROUND('H19決算（千円）'!G57/1000,0)</f>
        <v>0</v>
      </c>
      <c r="H57" s="157" t="n">
        <f aca="false">ROUND('H19決算（千円）'!H57/1000,0)</f>
        <v>81</v>
      </c>
      <c r="I57" s="128" t="n">
        <f aca="false">ROUND('H19決算（千円）'!I57/1000,0)</f>
        <v>73</v>
      </c>
      <c r="J57" s="49"/>
    </row>
    <row r="58" customFormat="false" ht="13.5" hidden="false" customHeight="true" outlineLevel="0" collapsed="false">
      <c r="A58" s="23" t="s">
        <v>72</v>
      </c>
      <c r="B58" s="127" t="n">
        <f aca="false">ROUND('H19決算（千円）'!B58/1000,0)</f>
        <v>49</v>
      </c>
      <c r="C58" s="128" t="n">
        <f aca="false">ROUND('H19決算（千円）'!C58/1000,0)</f>
        <v>510</v>
      </c>
      <c r="D58" s="128" t="n">
        <f aca="false">ROUND('H19決算（千円）'!D58/1000,0)</f>
        <v>128</v>
      </c>
      <c r="E58" s="128" t="n">
        <f aca="false">ROUND('H19決算（千円）'!E58/1000,0)</f>
        <v>251</v>
      </c>
      <c r="F58" s="143" t="n">
        <f aca="false">ROUND('H19決算（千円）'!F58/1000,0)</f>
        <v>0</v>
      </c>
      <c r="G58" s="143" t="n">
        <f aca="false">ROUND('H19決算（千円）'!G58/1000,0)</f>
        <v>0</v>
      </c>
      <c r="H58" s="157" t="n">
        <f aca="false">ROUND('H19決算（千円）'!H58/1000,0)</f>
        <v>754</v>
      </c>
      <c r="I58" s="128" t="n">
        <f aca="false">ROUND('H19決算（千円）'!I58/1000,0)</f>
        <v>678</v>
      </c>
      <c r="J58" s="49"/>
    </row>
    <row r="59" customFormat="false" ht="13.5" hidden="false" customHeight="true" outlineLevel="0" collapsed="false">
      <c r="A59" s="23" t="s">
        <v>73</v>
      </c>
      <c r="B59" s="127" t="n">
        <f aca="false">ROUND('H19決算（千円）'!B59/1000,0)</f>
        <v>1</v>
      </c>
      <c r="C59" s="128" t="n">
        <f aca="false">ROUND('H19決算（千円）'!C59/1000,0)</f>
        <v>644</v>
      </c>
      <c r="D59" s="128" t="n">
        <f aca="false">ROUND('H19決算（千円）'!D59/1000,0)</f>
        <v>30</v>
      </c>
      <c r="E59" s="128" t="n">
        <f aca="false">ROUND('H19決算（千円）'!E59/1000,0)</f>
        <v>64</v>
      </c>
      <c r="F59" s="143" t="n">
        <f aca="false">ROUND('H19決算（千円）'!F59/1000,0)</f>
        <v>0</v>
      </c>
      <c r="G59" s="143" t="n">
        <f aca="false">ROUND('H19決算（千円）'!G59/1000,0)</f>
        <v>0</v>
      </c>
      <c r="H59" s="143" t="n">
        <f aca="false">ROUND('H19決算（千円）'!H59/1000,0)</f>
        <v>0</v>
      </c>
      <c r="I59" s="143" t="n">
        <f aca="false">ROUND('H19決算（千円）'!I59/1000,0)</f>
        <v>0</v>
      </c>
      <c r="J59" s="49"/>
    </row>
    <row r="60" customFormat="false" ht="13.5" hidden="false" customHeight="true" outlineLevel="0" collapsed="false">
      <c r="A60" s="27" t="s">
        <v>74</v>
      </c>
      <c r="B60" s="130" t="n">
        <f aca="false">ROUND('H19決算（千円）'!B60/1000,0)</f>
        <v>20</v>
      </c>
      <c r="C60" s="131" t="n">
        <f aca="false">ROUND('H19決算（千円）'!C60/1000,0)</f>
        <v>269</v>
      </c>
      <c r="D60" s="131" t="n">
        <f aca="false">ROUND('H19決算（千円）'!D60/1000,0)</f>
        <v>200</v>
      </c>
      <c r="E60" s="131" t="n">
        <f aca="false">ROUND('H19決算（千円）'!E60/1000,0)</f>
        <v>83</v>
      </c>
      <c r="F60" s="132" t="n">
        <f aca="false">ROUND('H19決算（千円）'!F60/1000,0)</f>
        <v>0</v>
      </c>
      <c r="G60" s="132" t="n">
        <f aca="false">ROUND('H19決算（千円）'!G60/1000,0)</f>
        <v>0</v>
      </c>
      <c r="H60" s="132" t="n">
        <f aca="false">ROUND('H19決算（千円）'!H60/1000,0)</f>
        <v>0</v>
      </c>
      <c r="I60" s="132" t="n">
        <f aca="false">ROUND('H19決算（千円）'!I60/1000,0)</f>
        <v>0</v>
      </c>
      <c r="J60" s="50"/>
    </row>
    <row r="61" customFormat="false" ht="13.5" hidden="false" customHeight="true" outlineLevel="0" collapsed="false">
      <c r="A61" s="27" t="s">
        <v>75</v>
      </c>
      <c r="B61" s="130" t="n">
        <f aca="false">ROUND('H19決算（千円）'!B61/1000,0)</f>
        <v>11</v>
      </c>
      <c r="C61" s="131" t="n">
        <f aca="false">ROUND('H19決算（千円）'!C61/1000,0)</f>
        <v>543</v>
      </c>
      <c r="D61" s="131" t="n">
        <f aca="false">ROUND('H19決算（千円）'!D61/1000,0)</f>
        <v>359</v>
      </c>
      <c r="E61" s="132" t="n">
        <f aca="false">ROUND('H19決算（千円）'!E61/1000,0)</f>
        <v>0</v>
      </c>
      <c r="F61" s="131" t="n">
        <f aca="false">ROUND('H19決算（千円）'!F61/1000,0)</f>
        <v>45</v>
      </c>
      <c r="G61" s="132" t="n">
        <f aca="false">ROUND('H19決算（千円）'!G61/1000,0)</f>
        <v>0</v>
      </c>
      <c r="H61" s="132" t="n">
        <f aca="false">ROUND('H19決算（千円）'!H61/1000,0)</f>
        <v>0</v>
      </c>
      <c r="I61" s="132" t="n">
        <f aca="false">ROUND('H19決算（千円）'!I61/1000,0)</f>
        <v>0</v>
      </c>
      <c r="J61" s="50"/>
    </row>
    <row r="62" customFormat="false" ht="13.5" hidden="false" customHeight="true" outlineLevel="0" collapsed="false">
      <c r="A62" s="27" t="s">
        <v>76</v>
      </c>
      <c r="B62" s="130" t="n">
        <f aca="false">ROUND('H19決算（千円）'!B62/1000,0)</f>
        <v>11</v>
      </c>
      <c r="C62" s="131" t="n">
        <f aca="false">ROUND('H19決算（千円）'!C62/1000,0)</f>
        <v>129</v>
      </c>
      <c r="D62" s="131" t="n">
        <f aca="false">ROUND('H19決算（千円）'!D62/1000,0)</f>
        <v>40</v>
      </c>
      <c r="E62" s="132" t="n">
        <f aca="false">ROUND('H19決算（千円）'!E62/1000,0)</f>
        <v>0</v>
      </c>
      <c r="F62" s="132" t="n">
        <f aca="false">ROUND('H19決算（千円）'!F62/1000,0)</f>
        <v>0</v>
      </c>
      <c r="G62" s="132" t="n">
        <f aca="false">ROUND('H19決算（千円）'!G62/1000,0)</f>
        <v>0</v>
      </c>
      <c r="H62" s="132" t="n">
        <f aca="false">ROUND('H19決算（千円）'!H62/1000,0)</f>
        <v>0</v>
      </c>
      <c r="I62" s="132" t="n">
        <f aca="false">ROUND('H19決算（千円）'!I62/1000,0)</f>
        <v>0</v>
      </c>
      <c r="J62" s="50"/>
    </row>
    <row r="63" customFormat="false" ht="13.5" hidden="false" customHeight="true" outlineLevel="0" collapsed="false">
      <c r="A63" s="27" t="s">
        <v>77</v>
      </c>
      <c r="B63" s="130" t="n">
        <f aca="false">ROUND('H19決算（千円）'!B63/1000,0)</f>
        <v>25</v>
      </c>
      <c r="C63" s="131" t="n">
        <f aca="false">ROUND('H19決算（千円）'!C63/1000,0)</f>
        <v>362</v>
      </c>
      <c r="D63" s="132" t="n">
        <f aca="false">ROUND('H19決算（千円）'!D63/1000,0)</f>
        <v>0</v>
      </c>
      <c r="E63" s="131" t="n">
        <f aca="false">ROUND('H19決算（千円）'!E63/1000,0)</f>
        <v>49</v>
      </c>
      <c r="F63" s="132" t="n">
        <f aca="false">ROUND('H19決算（千円）'!F63/1000,0)</f>
        <v>0</v>
      </c>
      <c r="G63" s="132" t="n">
        <f aca="false">ROUND('H19決算（千円）'!G63/1000,0)</f>
        <v>0</v>
      </c>
      <c r="H63" s="158" t="n">
        <f aca="false">ROUND('H19決算（千円）'!H63/1000,0)</f>
        <v>112</v>
      </c>
      <c r="I63" s="131" t="n">
        <f aca="false">ROUND('H19決算（千円）'!I63/1000,0)</f>
        <v>101</v>
      </c>
      <c r="J63" s="50"/>
    </row>
    <row r="64" customFormat="false" ht="13.5" hidden="false" customHeight="true" outlineLevel="0" collapsed="false">
      <c r="A64" s="65" t="s">
        <v>78</v>
      </c>
      <c r="B64" s="159" t="n">
        <f aca="false">ROUND('H19決算（千円）'!B64/1000,0)</f>
        <v>0</v>
      </c>
      <c r="C64" s="154" t="n">
        <f aca="false">ROUND('H19決算（千円）'!C64/1000,0)</f>
        <v>101</v>
      </c>
      <c r="D64" s="154" t="n">
        <f aca="false">ROUND('H19決算（千円）'!D64/1000,0)</f>
        <v>29</v>
      </c>
      <c r="E64" s="155" t="n">
        <f aca="false">ROUND('H19決算（千円）'!E64/1000,0)</f>
        <v>0</v>
      </c>
      <c r="F64" s="155" t="n">
        <f aca="false">ROUND('H19決算（千円）'!F64/1000,0)</f>
        <v>0</v>
      </c>
      <c r="G64" s="155" t="n">
        <f aca="false">ROUND('H19決算（千円）'!G64/1000,0)</f>
        <v>0</v>
      </c>
      <c r="H64" s="155" t="n">
        <f aca="false">ROUND('H19決算（千円）'!H64/1000,0)</f>
        <v>0</v>
      </c>
      <c r="I64" s="155" t="n">
        <f aca="false">ROUND('H19決算（千円）'!I64/1000,0)</f>
        <v>0</v>
      </c>
      <c r="J64" s="68"/>
    </row>
    <row r="65" customFormat="false" ht="13.5" hidden="false" customHeight="true" outlineLevel="0" collapsed="false">
      <c r="A65" s="72" t="s">
        <v>79</v>
      </c>
      <c r="B65" s="148"/>
      <c r="C65" s="137"/>
      <c r="D65" s="136" t="n">
        <f aca="false">SUM(D55:D64)</f>
        <v>904</v>
      </c>
      <c r="E65" s="136" t="n">
        <f aca="false">SUM(E55:E64)</f>
        <v>712</v>
      </c>
      <c r="F65" s="136" t="n">
        <f aca="false">SUM(F55:F64)</f>
        <v>145</v>
      </c>
      <c r="G65" s="136" t="n">
        <f aca="false">SUM(G55:G64)</f>
        <v>7290</v>
      </c>
      <c r="H65" s="136" t="n">
        <f aca="false">SUM(H55:H64)</f>
        <v>1258</v>
      </c>
      <c r="I65" s="136" t="n">
        <f aca="false">SUM(I55:I64)</f>
        <v>4268</v>
      </c>
      <c r="J65" s="58"/>
    </row>
    <row r="66" customFormat="false" ht="10.5" hidden="false" customHeight="true" outlineLevel="0" collapsed="false">
      <c r="A66" s="59" t="s">
        <v>80</v>
      </c>
    </row>
    <row r="67" customFormat="false" ht="9.95" hidden="false" customHeight="true" outlineLevel="0" collapsed="false"/>
    <row r="68" customFormat="false" ht="14.25" hidden="false" customHeight="true" outlineLevel="0" collapsed="false">
      <c r="A68" s="17" t="s">
        <v>81</v>
      </c>
    </row>
    <row r="69" customFormat="false" ht="10.5" hidden="false" customHeight="true" outlineLevel="0" collapsed="false">
      <c r="D69" s="6" t="s">
        <v>1</v>
      </c>
    </row>
    <row r="70" customFormat="false" ht="21.75" hidden="false" customHeight="true" outlineLevel="0" collapsed="false">
      <c r="A70" s="18" t="s">
        <v>82</v>
      </c>
      <c r="B70" s="36" t="s">
        <v>83</v>
      </c>
      <c r="C70" s="21" t="s">
        <v>84</v>
      </c>
      <c r="D70" s="74" t="s">
        <v>85</v>
      </c>
    </row>
    <row r="71" customFormat="false" ht="13.5" hidden="false" customHeight="true" outlineLevel="0" collapsed="false">
      <c r="A71" s="75" t="s">
        <v>86</v>
      </c>
      <c r="B71" s="76"/>
      <c r="C71" s="139" t="n">
        <f aca="false">ROUND('H19決算（千円）'!C71/1000,0)</f>
        <v>916</v>
      </c>
      <c r="D71" s="77"/>
    </row>
    <row r="72" customFormat="false" ht="13.5" hidden="false" customHeight="true" outlineLevel="0" collapsed="false">
      <c r="A72" s="78" t="s">
        <v>87</v>
      </c>
      <c r="B72" s="79"/>
      <c r="C72" s="131" t="n">
        <f aca="false">ROUND('H19決算（千円）'!C72/1000,0)</f>
        <v>84</v>
      </c>
      <c r="D72" s="80"/>
    </row>
    <row r="73" customFormat="false" ht="13.5" hidden="false" customHeight="true" outlineLevel="0" collapsed="false">
      <c r="A73" s="81" t="s">
        <v>88</v>
      </c>
      <c r="B73" s="82"/>
      <c r="C73" s="154" t="n">
        <f aca="false">ROUND('H19決算（千円）'!C73/1000,0)</f>
        <v>2451</v>
      </c>
      <c r="D73" s="83"/>
    </row>
    <row r="74" customFormat="false" ht="13.5" hidden="false" customHeight="true" outlineLevel="0" collapsed="false">
      <c r="A74" s="84" t="s">
        <v>89</v>
      </c>
      <c r="B74" s="73"/>
      <c r="C74" s="136" t="n">
        <f aca="false">SUM(C71:C73)</f>
        <v>3451</v>
      </c>
      <c r="D74" s="85"/>
    </row>
    <row r="75" customFormat="false" ht="10.5" hidden="false" customHeight="true" outlineLevel="0" collapsed="false">
      <c r="A75" s="59" t="s">
        <v>90</v>
      </c>
      <c r="B75" s="46"/>
      <c r="C75" s="46"/>
      <c r="D75" s="46"/>
    </row>
    <row r="76" customFormat="false" ht="9.95" hidden="false" customHeight="true" outlineLevel="0" collapsed="false">
      <c r="A76" s="86"/>
      <c r="B76" s="46"/>
      <c r="C76" s="46"/>
      <c r="D76" s="46"/>
    </row>
    <row r="77" customFormat="false" ht="14.25" hidden="false" customHeight="true" outlineLevel="0" collapsed="false">
      <c r="A77" s="17" t="s">
        <v>91</v>
      </c>
    </row>
    <row r="78" customFormat="false" ht="10.5" hidden="false" customHeight="true" outlineLevel="0" collapsed="false">
      <c r="A78" s="17"/>
    </row>
    <row r="79" customFormat="false" ht="21.75" hidden="false" customHeight="true" outlineLevel="0" collapsed="false">
      <c r="A79" s="18" t="s">
        <v>92</v>
      </c>
      <c r="B79" s="36" t="s">
        <v>83</v>
      </c>
      <c r="C79" s="21" t="s">
        <v>84</v>
      </c>
      <c r="D79" s="21" t="s">
        <v>85</v>
      </c>
      <c r="E79" s="87" t="s">
        <v>93</v>
      </c>
      <c r="F79" s="74" t="s">
        <v>94</v>
      </c>
      <c r="G79" s="88" t="s">
        <v>95</v>
      </c>
      <c r="H79" s="88"/>
      <c r="I79" s="36" t="s">
        <v>83</v>
      </c>
      <c r="J79" s="21" t="s">
        <v>84</v>
      </c>
      <c r="K79" s="74" t="s">
        <v>85</v>
      </c>
    </row>
    <row r="80" customFormat="false" ht="13.5" hidden="false" customHeight="true" outlineLevel="0" collapsed="false">
      <c r="A80" s="75" t="s">
        <v>96</v>
      </c>
      <c r="B80" s="89" t="n">
        <f aca="false">'H19決算（千円）'!B80</f>
        <v>2.53</v>
      </c>
      <c r="C80" s="90" t="n">
        <f aca="false">'H19決算（千円）'!C80</f>
        <v>1.83</v>
      </c>
      <c r="D80" s="90" t="n">
        <f aca="false">'H19決算（千円）'!D80</f>
        <v>-0.7</v>
      </c>
      <c r="E80" s="90" t="n">
        <f aca="false">'H19決算（千円）'!E80</f>
        <v>-11.52</v>
      </c>
      <c r="F80" s="160" t="n">
        <f aca="false">'H19決算（千円）'!F80</f>
        <v>-20</v>
      </c>
      <c r="G80" s="93" t="str">
        <f aca="false">A19</f>
        <v>病院事業会計</v>
      </c>
      <c r="H80" s="93"/>
      <c r="I80" s="94"/>
      <c r="J80" s="95" t="n">
        <f aca="false">'H19決算（千円）'!J80</f>
        <v>6.5</v>
      </c>
      <c r="K80" s="96"/>
    </row>
    <row r="81" customFormat="false" ht="13.5" hidden="false" customHeight="true" outlineLevel="0" collapsed="false">
      <c r="A81" s="78" t="s">
        <v>97</v>
      </c>
      <c r="B81" s="97"/>
      <c r="C81" s="98" t="n">
        <f aca="false">'H19決算（千円）'!C81</f>
        <v>6.16</v>
      </c>
      <c r="D81" s="99"/>
      <c r="E81" s="98" t="n">
        <f aca="false">'H19決算（千円）'!E81</f>
        <v>-16.52</v>
      </c>
      <c r="F81" s="161" t="n">
        <f aca="false">'H19決算（千円）'!F81</f>
        <v>-40</v>
      </c>
      <c r="G81" s="102" t="str">
        <f aca="false">A20</f>
        <v>水道事業会計</v>
      </c>
      <c r="H81" s="102"/>
      <c r="I81" s="97"/>
      <c r="J81" s="103" t="n">
        <f aca="false">'H19決算（千円）'!J81</f>
        <v>12.4</v>
      </c>
      <c r="K81" s="104"/>
    </row>
    <row r="82" customFormat="false" ht="13.5" hidden="false" customHeight="true" outlineLevel="0" collapsed="false">
      <c r="A82" s="78" t="s">
        <v>98</v>
      </c>
      <c r="B82" s="105" t="n">
        <f aca="false">'H19決算（千円）'!B82</f>
        <v>14.3</v>
      </c>
      <c r="C82" s="103" t="n">
        <f aca="false">'H19決算（千円）'!C82</f>
        <v>8.7</v>
      </c>
      <c r="D82" s="103" t="n">
        <f aca="false">'H19決算（千円）'!D82</f>
        <v>-5.6</v>
      </c>
      <c r="E82" s="103" t="n">
        <f aca="false">'H19決算（千円）'!E82</f>
        <v>25</v>
      </c>
      <c r="F82" s="162" t="n">
        <f aca="false">'H19決算（千円）'!F82</f>
        <v>35</v>
      </c>
      <c r="G82" s="102" t="str">
        <f aca="false">A21</f>
        <v>工業用水道事業会計</v>
      </c>
      <c r="H82" s="102"/>
      <c r="I82" s="97"/>
      <c r="J82" s="103" t="n">
        <f aca="false">'H19決算（千円）'!J82</f>
        <v>142.8</v>
      </c>
      <c r="K82" s="104"/>
    </row>
    <row r="83" customFormat="false" ht="13.5" hidden="false" customHeight="true" outlineLevel="0" collapsed="false">
      <c r="A83" s="78" t="s">
        <v>99</v>
      </c>
      <c r="B83" s="97"/>
      <c r="C83" s="103" t="n">
        <f aca="false">'H19決算（千円）'!C83</f>
        <v>116.1</v>
      </c>
      <c r="D83" s="109"/>
      <c r="E83" s="103" t="n">
        <f aca="false">'H19決算（千円）'!E83</f>
        <v>350</v>
      </c>
      <c r="F83" s="104"/>
      <c r="G83" s="102" t="str">
        <f aca="false">A22</f>
        <v>交通事業会計</v>
      </c>
      <c r="H83" s="102"/>
      <c r="I83" s="97"/>
      <c r="J83" s="103" t="n">
        <f aca="false">'H19決算（千円）'!J83</f>
        <v>21.2</v>
      </c>
      <c r="K83" s="104"/>
    </row>
    <row r="84" customFormat="false" ht="13.5" hidden="false" customHeight="true" outlineLevel="0" collapsed="false">
      <c r="A84" s="78" t="s">
        <v>100</v>
      </c>
      <c r="B84" s="111" t="n">
        <f aca="false">'H19決算（千円）'!B84</f>
        <v>0.82</v>
      </c>
      <c r="C84" s="98" t="n">
        <f aca="false">'H19決算（千円）'!C84</f>
        <v>0.85</v>
      </c>
      <c r="D84" s="98" t="n">
        <f aca="false">'H19決算（千円）'!D84</f>
        <v>0.03</v>
      </c>
      <c r="E84" s="99"/>
      <c r="F84" s="104"/>
      <c r="G84" s="102" t="str">
        <f aca="false">A23</f>
        <v>公共下水道事業特別会計</v>
      </c>
      <c r="H84" s="102"/>
      <c r="I84" s="97"/>
      <c r="J84" s="103" t="n">
        <f aca="false">'H19決算（千円）'!J84</f>
        <v>0</v>
      </c>
      <c r="K84" s="104"/>
    </row>
    <row r="85" customFormat="false" ht="13.5" hidden="false" customHeight="true" outlineLevel="0" collapsed="false">
      <c r="A85" s="163" t="s">
        <v>101</v>
      </c>
      <c r="B85" s="115" t="n">
        <f aca="false">'H19決算（千円）'!B85</f>
        <v>95.4</v>
      </c>
      <c r="C85" s="116" t="n">
        <f aca="false">'H19決算（千円）'!C85</f>
        <v>96.5</v>
      </c>
      <c r="D85" s="116" t="n">
        <f aca="false">'H19決算（千円）'!D85</f>
        <v>1.09999999999999</v>
      </c>
      <c r="E85" s="164"/>
      <c r="F85" s="122"/>
      <c r="G85" s="102" t="str">
        <f aca="false">A25</f>
        <v>公設地方卸売市場
事業特別会計</v>
      </c>
      <c r="H85" s="102"/>
      <c r="I85" s="97"/>
      <c r="J85" s="103" t="n">
        <f aca="false">'H19決算（千円）'!J85</f>
        <v>-34.8</v>
      </c>
      <c r="K85" s="104"/>
    </row>
    <row r="86" customFormat="false" ht="18.75" hidden="false" customHeight="true" outlineLevel="0" collapsed="false">
      <c r="A86" s="165"/>
      <c r="B86" s="166"/>
      <c r="C86" s="166"/>
      <c r="D86" s="166"/>
      <c r="E86" s="167"/>
      <c r="F86" s="168"/>
      <c r="G86" s="169" t="str">
        <f aca="false">A26</f>
        <v>阪神間都市計画昆陽南特定
土地区画整理事業特別会計</v>
      </c>
      <c r="H86" s="169"/>
      <c r="I86" s="120"/>
      <c r="J86" s="170" t="n">
        <f aca="false">'H19決算（千円）'!J86</f>
        <v>16851.3</v>
      </c>
      <c r="K86" s="122"/>
    </row>
    <row r="87" customFormat="false" ht="10.5" hidden="false" customHeight="true" outlineLevel="0" collapsed="false">
      <c r="A87" s="171" t="s">
        <v>102</v>
      </c>
      <c r="B87" s="46"/>
      <c r="C87" s="46"/>
      <c r="D87" s="46"/>
      <c r="E87" s="46"/>
      <c r="F87" s="46"/>
    </row>
    <row r="88" customFormat="false" ht="10.5" hidden="false" customHeight="true" outlineLevel="0" collapsed="false">
      <c r="A88" s="59" t="s">
        <v>103</v>
      </c>
    </row>
  </sheetData>
  <mergeCells count="47">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23:A24"/>
    <mergeCell ref="A27:A28"/>
    <mergeCell ref="A44:A45"/>
    <mergeCell ref="B44:B45"/>
    <mergeCell ref="C44:C45"/>
    <mergeCell ref="D44:D45"/>
    <mergeCell ref="E44:E45"/>
    <mergeCell ref="F44:F45"/>
    <mergeCell ref="G44:G45"/>
    <mergeCell ref="H44:H45"/>
    <mergeCell ref="I44:I45"/>
    <mergeCell ref="A53:A54"/>
    <mergeCell ref="B53:B54"/>
    <mergeCell ref="C53:C54"/>
    <mergeCell ref="D53:D54"/>
    <mergeCell ref="E53:E54"/>
    <mergeCell ref="F53:F54"/>
    <mergeCell ref="G53:G54"/>
    <mergeCell ref="H53:H54"/>
    <mergeCell ref="I53:I54"/>
    <mergeCell ref="J53:J54"/>
    <mergeCell ref="G79:H79"/>
    <mergeCell ref="G80:H80"/>
    <mergeCell ref="G81:H81"/>
    <mergeCell ref="G82:H82"/>
    <mergeCell ref="G83:H83"/>
    <mergeCell ref="G84:H84"/>
    <mergeCell ref="G85:H85"/>
    <mergeCell ref="G86:H86"/>
  </mergeCells>
  <printOptions headings="false" gridLines="false" gridLinesSet="true" horizontalCentered="true" verticalCentered="false"/>
  <pageMargins left="0.433333333333333" right="0.39375" top="0.708333333333333" bottom="0.315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7T06:27:06Z</dcterms:created>
  <dc:creator>itamiuser</dc:creator>
  <dc:description/>
  <dc:language>en-US</dc:language>
  <cp:lastModifiedBy> </cp:lastModifiedBy>
  <cp:lastPrinted>2009-03-23T15:00:32Z</cp:lastPrinted>
  <dcterms:modified xsi:type="dcterms:W3CDTF">2009-03-23T19:06:36Z</dcterms:modified>
  <cp:revision>0</cp:revision>
  <dc:subject/>
  <dc:title/>
</cp:coreProperties>
</file>