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87">
  <si>
    <t xml:space="preserve">財政状況等一覧表（平成１９年度）</t>
  </si>
  <si>
    <t xml:space="preserve">（単位：百万円）</t>
  </si>
  <si>
    <t xml:space="preserve">団体名　兵庫県　芦屋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共用地取得費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病院事業会計</t>
  </si>
  <si>
    <t xml:space="preserve">下水道事業特別会計</t>
  </si>
  <si>
    <t xml:space="preserve">宅地造成事業特別会計</t>
  </si>
  <si>
    <t xml:space="preserve">－</t>
  </si>
  <si>
    <t xml:space="preserve">都市再開発事業特別会計</t>
  </si>
  <si>
    <t xml:space="preserve">国民健康保険事業特別会計</t>
  </si>
  <si>
    <t xml:space="preserve">介護保険事業特別会計</t>
  </si>
  <si>
    <t xml:space="preserve">老人保健医療事業特別会計</t>
  </si>
  <si>
    <t xml:space="preserve">駐車場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阪神水道企業団</t>
  </si>
  <si>
    <t xml:space="preserve">丹波少年自然の家事務組合</t>
  </si>
  <si>
    <t xml:space="preserve">兵庫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芦屋市土地開発公社</t>
  </si>
  <si>
    <t xml:space="preserve">財団法人芦屋
ハートフル福祉公社</t>
  </si>
  <si>
    <t xml:space="preserve">芦屋都市管理株式会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color rgb="FF000000"/>
        <rFont val="Noto Sans"/>
        <family val="2"/>
      </rPr>
      <t xml:space="preserve">　　　　　２．「資金不足比率」の早期健全化基準に相当する「経営健全化基準」は、公営競技を除き、一律 △</t>
    </r>
    <r>
      <rPr>
        <sz val="8"/>
        <color rgb="FF000000"/>
        <rFont val="ＭＳ Ｐゴシック"/>
        <family val="3"/>
        <charset val="128"/>
      </rPr>
      <t xml:space="preserve">20</t>
    </r>
    <r>
      <rPr>
        <sz val="8"/>
        <color rgb="FF000000"/>
        <rFont val="Noto Sans"/>
        <family val="2"/>
      </rPr>
      <t xml:space="preserve">％である（公営競技は</t>
    </r>
    <r>
      <rPr>
        <sz val="8"/>
        <color rgb="FF000000"/>
        <rFont val="ＭＳ Ｐゴシック"/>
        <family val="3"/>
        <charset val="128"/>
      </rPr>
      <t xml:space="preserve">0</t>
    </r>
    <r>
      <rPr>
        <sz val="8"/>
        <color rgb="FF000000"/>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8"/>
      <color rgb="FF000000"/>
      <name val="Noto Sans"/>
      <family val="2"/>
    </font>
    <font>
      <sz val="8"/>
      <color rgb="FF000000"/>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false" diagonalDown="false">
      <left style="thin"/>
      <right style="thin"/>
      <top style="hair"/>
      <bottom style="thin"/>
      <diagonal/>
    </border>
    <border diagonalUp="true" diagonalDown="false">
      <left style="thin"/>
      <right style="hair"/>
      <top style="hair"/>
      <bottom style="thin"/>
      <diagonal style="hair"/>
    </border>
    <border diagonalUp="false" diagonalDown="false">
      <left style="hair"/>
      <right style="hair"/>
      <top style="hair"/>
      <bottom style="thin"/>
      <diagonal/>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5" fontId="21" fillId="24" borderId="0" xfId="16" applyFont="true" applyBorder="true" applyAlignment="true" applyProtection="true">
      <alignment horizontal="general"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right"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right"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9" fillId="24" borderId="27"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right"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9" fillId="24" borderId="36" xfId="0" applyFont="true" applyBorder="true" applyAlignment="true" applyProtection="false">
      <alignment horizontal="center" vertical="center" textRotation="0" wrapText="false" indent="0" shrinkToFit="true"/>
      <protection locked="true" hidden="false"/>
    </xf>
    <xf numFmtId="164" fontId="29" fillId="24" borderId="37"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1" fillId="24" borderId="39" xfId="0" applyFont="true" applyBorder="true" applyAlignment="true" applyProtection="false">
      <alignment horizontal="right" vertical="center" textRotation="0" wrapText="false" indent="0" shrinkToFit="true"/>
      <protection locked="true" hidden="false"/>
    </xf>
    <xf numFmtId="166" fontId="29" fillId="24" borderId="39" xfId="0" applyFont="true" applyBorder="true" applyAlignment="true" applyProtection="false">
      <alignment horizontal="right"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9" fillId="24" borderId="34"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tru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45" xfId="0" applyFont="true" applyBorder="true" applyAlignment="true" applyProtection="false">
      <alignment horizontal="center" vertical="center" textRotation="0" wrapText="false" indent="0" shrinkToFit="fals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0"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41"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24" borderId="52"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69" fontId="21" fillId="24" borderId="53"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xf numFmtId="170" fontId="21" fillId="24" borderId="44" xfId="0" applyFont="true" applyBorder="true" applyAlignment="true" applyProtection="false">
      <alignment horizontal="center" vertical="center" textRotation="0" wrapText="false" indent="0" shrinkToFit="false"/>
      <protection locked="true" hidden="false"/>
    </xf>
    <xf numFmtId="167" fontId="21" fillId="24" borderId="53" xfId="0" applyFont="true" applyBorder="true" applyAlignment="true" applyProtection="false">
      <alignment horizontal="center" vertical="center" textRotation="0" wrapText="false" indent="0" shrinkToFit="true"/>
      <protection locked="true" hidden="false"/>
    </xf>
    <xf numFmtId="166" fontId="29" fillId="24" borderId="26"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70" fontId="21" fillId="24" borderId="44" xfId="0" applyFont="true" applyBorder="true" applyAlignment="true" applyProtection="false">
      <alignment horizontal="general" vertical="center" textRotation="0" wrapText="false" indent="0" shrinkToFit="false"/>
      <protection locked="true" hidden="false"/>
    </xf>
    <xf numFmtId="164" fontId="29" fillId="24" borderId="45" xfId="0" applyFont="true" applyBorder="true" applyAlignment="true" applyProtection="false">
      <alignment horizontal="distributed" vertical="center" textRotation="0" wrapText="false" indent="1" shrinkToFit="false"/>
      <protection locked="true" hidden="false"/>
    </xf>
    <xf numFmtId="169" fontId="21" fillId="24" borderId="54"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1" fillId="24" borderId="45" xfId="0" applyFont="true" applyBorder="true" applyAlignment="true" applyProtection="false">
      <alignment horizontal="center" vertical="center" textRotation="0" wrapText="false" indent="0" shrinkToFit="tru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E54" activeCellId="0" sqref="E5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G3" s="6"/>
      <c r="J3" s="7" t="s">
        <v>1</v>
      </c>
    </row>
    <row r="4" customFormat="false" ht="21" hidden="false" customHeight="true" outlineLevel="0" collapsed="false">
      <c r="A4" s="8" t="s">
        <v>2</v>
      </c>
      <c r="B4" s="9"/>
      <c r="G4" s="10" t="s">
        <v>3</v>
      </c>
      <c r="H4" s="11" t="s">
        <v>4</v>
      </c>
      <c r="I4" s="12" t="s">
        <v>5</v>
      </c>
      <c r="J4" s="13" t="s">
        <v>6</v>
      </c>
    </row>
    <row r="5" customFormat="false" ht="13.5" hidden="false" customHeight="true" outlineLevel="0" collapsed="false">
      <c r="G5" s="14" t="n">
        <v>21070</v>
      </c>
      <c r="H5" s="15" t="n">
        <v>1056</v>
      </c>
      <c r="I5" s="16" t="n">
        <v>850</v>
      </c>
      <c r="J5" s="17" t="n">
        <v>22975</v>
      </c>
    </row>
    <row r="6" customFormat="false" ht="14.25" hidden="false" customHeight="true" outlineLevel="0" collapsed="false">
      <c r="A6" s="18" t="s">
        <v>7</v>
      </c>
    </row>
    <row r="7" customFormat="false" ht="10.5" hidden="false" customHeight="true" outlineLevel="0" collapsed="false">
      <c r="H7" s="7" t="s">
        <v>1</v>
      </c>
      <c r="I7" s="7"/>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25" t="n">
        <v>40215</v>
      </c>
      <c r="C10" s="26" t="n">
        <v>39588</v>
      </c>
      <c r="D10" s="26" t="n">
        <v>627</v>
      </c>
      <c r="E10" s="26" t="n">
        <v>41</v>
      </c>
      <c r="F10" s="26" t="n">
        <f aca="false">2209+104</f>
        <v>2313</v>
      </c>
      <c r="G10" s="26" t="n">
        <v>86936</v>
      </c>
      <c r="H10" s="27"/>
    </row>
    <row r="11" customFormat="false" ht="13.5" hidden="false" customHeight="true" outlineLevel="0" collapsed="false">
      <c r="A11" s="28" t="s">
        <v>17</v>
      </c>
      <c r="B11" s="29" t="n">
        <v>928</v>
      </c>
      <c r="C11" s="30" t="n">
        <v>835</v>
      </c>
      <c r="D11" s="30" t="n">
        <v>93</v>
      </c>
      <c r="E11" s="30" t="n">
        <v>93</v>
      </c>
      <c r="F11" s="30" t="n">
        <v>130</v>
      </c>
      <c r="G11" s="30" t="n">
        <v>10090</v>
      </c>
      <c r="H11" s="31"/>
    </row>
    <row r="12" customFormat="false" ht="13.5" hidden="false" customHeight="true" outlineLevel="0" collapsed="false">
      <c r="A12" s="32" t="s">
        <v>18</v>
      </c>
      <c r="B12" s="33" t="n">
        <v>40425</v>
      </c>
      <c r="C12" s="34" t="n">
        <v>39705</v>
      </c>
      <c r="D12" s="34" t="n">
        <v>720</v>
      </c>
      <c r="E12" s="34" t="n">
        <v>134</v>
      </c>
      <c r="F12" s="35"/>
      <c r="G12" s="34" t="n">
        <v>97026</v>
      </c>
      <c r="H12" s="36"/>
    </row>
    <row r="13" customFormat="false" ht="9.95" hidden="false" customHeight="true" outlineLevel="0" collapsed="false"/>
    <row r="14" customFormat="false" ht="14.25" hidden="false" customHeight="true" outlineLevel="0" collapsed="false">
      <c r="A14" s="18" t="s">
        <v>19</v>
      </c>
    </row>
    <row r="15" customFormat="false" ht="10.5" hidden="false" customHeight="true" outlineLevel="0" collapsed="false">
      <c r="I15" s="7" t="s">
        <v>1</v>
      </c>
      <c r="K15" s="7"/>
      <c r="L15" s="7"/>
    </row>
    <row r="16" customFormat="false" ht="13.5" hidden="false" customHeight="true" outlineLevel="0" collapsed="false">
      <c r="A16" s="19" t="s">
        <v>8</v>
      </c>
      <c r="B16" s="37" t="s">
        <v>20</v>
      </c>
      <c r="C16" s="22" t="s">
        <v>21</v>
      </c>
      <c r="D16" s="22" t="s">
        <v>22</v>
      </c>
      <c r="E16" s="11" t="s">
        <v>23</v>
      </c>
      <c r="F16" s="22" t="s">
        <v>13</v>
      </c>
      <c r="G16" s="22" t="s">
        <v>24</v>
      </c>
      <c r="H16" s="11" t="s">
        <v>25</v>
      </c>
      <c r="I16" s="23" t="s">
        <v>15</v>
      </c>
    </row>
    <row r="17" customFormat="false" ht="13.5" hidden="false" customHeight="true" outlineLevel="0" collapsed="false">
      <c r="A17" s="19"/>
      <c r="B17" s="37"/>
      <c r="C17" s="22"/>
      <c r="D17" s="22"/>
      <c r="E17" s="11"/>
      <c r="F17" s="22"/>
      <c r="G17" s="22"/>
      <c r="H17" s="11"/>
      <c r="I17" s="23"/>
    </row>
    <row r="18" customFormat="false" ht="13.5" hidden="false" customHeight="true" outlineLevel="0" collapsed="false">
      <c r="A18" s="24" t="s">
        <v>26</v>
      </c>
      <c r="B18" s="38" t="n">
        <v>2089</v>
      </c>
      <c r="C18" s="39" t="n">
        <v>2031</v>
      </c>
      <c r="D18" s="39" t="n">
        <v>57</v>
      </c>
      <c r="E18" s="39" t="n">
        <v>1590</v>
      </c>
      <c r="F18" s="39" t="n">
        <v>10</v>
      </c>
      <c r="G18" s="39" t="n">
        <v>4058</v>
      </c>
      <c r="H18" s="39" t="n">
        <v>41</v>
      </c>
      <c r="I18" s="40" t="s">
        <v>27</v>
      </c>
    </row>
    <row r="19" customFormat="false" ht="13.5" hidden="false" customHeight="true" outlineLevel="0" collapsed="false">
      <c r="A19" s="28" t="s">
        <v>28</v>
      </c>
      <c r="B19" s="41" t="n">
        <v>2879</v>
      </c>
      <c r="C19" s="42" t="n">
        <v>3550</v>
      </c>
      <c r="D19" s="42" t="n">
        <v>-671</v>
      </c>
      <c r="E19" s="42" t="n">
        <v>106</v>
      </c>
      <c r="F19" s="42" t="n">
        <v>720</v>
      </c>
      <c r="G19" s="42" t="n">
        <v>1394</v>
      </c>
      <c r="H19" s="42" t="n">
        <v>957</v>
      </c>
      <c r="I19" s="43" t="s">
        <v>27</v>
      </c>
    </row>
    <row r="20" customFormat="false" ht="13.5" hidden="false" customHeight="true" outlineLevel="0" collapsed="false">
      <c r="A20" s="28" t="s">
        <v>29</v>
      </c>
      <c r="B20" s="41" t="n">
        <v>3590</v>
      </c>
      <c r="C20" s="42" t="n">
        <v>3559</v>
      </c>
      <c r="D20" s="42" t="n">
        <v>31</v>
      </c>
      <c r="E20" s="42" t="n">
        <v>10</v>
      </c>
      <c r="F20" s="42" t="n">
        <v>975</v>
      </c>
      <c r="G20" s="42" t="n">
        <v>15335</v>
      </c>
      <c r="H20" s="42" t="n">
        <v>7668</v>
      </c>
      <c r="I20" s="44"/>
    </row>
    <row r="21" customFormat="false" ht="13.5" hidden="false" customHeight="true" outlineLevel="0" collapsed="false">
      <c r="A21" s="28" t="s">
        <v>30</v>
      </c>
      <c r="B21" s="41" t="n">
        <v>1179</v>
      </c>
      <c r="C21" s="42" t="n">
        <v>1179</v>
      </c>
      <c r="D21" s="45" t="s">
        <v>31</v>
      </c>
      <c r="E21" s="45" t="s">
        <v>31</v>
      </c>
      <c r="F21" s="42" t="n">
        <v>11</v>
      </c>
      <c r="G21" s="45" t="s">
        <v>31</v>
      </c>
      <c r="H21" s="45" t="s">
        <v>31</v>
      </c>
      <c r="I21" s="44"/>
    </row>
    <row r="22" customFormat="false" ht="13.5" hidden="false" customHeight="true" outlineLevel="0" collapsed="false">
      <c r="A22" s="28" t="s">
        <v>32</v>
      </c>
      <c r="B22" s="41" t="n">
        <v>52</v>
      </c>
      <c r="C22" s="42" t="n">
        <v>19</v>
      </c>
      <c r="D22" s="42" t="n">
        <v>33</v>
      </c>
      <c r="E22" s="42" t="n">
        <v>33</v>
      </c>
      <c r="F22" s="45" t="s">
        <v>31</v>
      </c>
      <c r="G22" s="45" t="s">
        <v>31</v>
      </c>
      <c r="H22" s="45" t="s">
        <v>31</v>
      </c>
      <c r="I22" s="44"/>
    </row>
    <row r="23" customFormat="false" ht="13.5" hidden="false" customHeight="true" outlineLevel="0" collapsed="false">
      <c r="A23" s="28" t="s">
        <v>33</v>
      </c>
      <c r="B23" s="41" t="n">
        <v>8726</v>
      </c>
      <c r="C23" s="42" t="n">
        <v>8676</v>
      </c>
      <c r="D23" s="42" t="n">
        <v>50</v>
      </c>
      <c r="E23" s="42" t="n">
        <v>50</v>
      </c>
      <c r="F23" s="42" t="n">
        <v>908</v>
      </c>
      <c r="G23" s="45" t="s">
        <v>31</v>
      </c>
      <c r="H23" s="45" t="s">
        <v>31</v>
      </c>
      <c r="I23" s="44"/>
    </row>
    <row r="24" customFormat="false" ht="13.5" hidden="false" customHeight="true" outlineLevel="0" collapsed="false">
      <c r="A24" s="28" t="s">
        <v>34</v>
      </c>
      <c r="B24" s="41" t="n">
        <v>5570</v>
      </c>
      <c r="C24" s="42" t="n">
        <v>5516</v>
      </c>
      <c r="D24" s="42" t="n">
        <v>54</v>
      </c>
      <c r="E24" s="42" t="n">
        <v>54</v>
      </c>
      <c r="F24" s="42" t="n">
        <v>830</v>
      </c>
      <c r="G24" s="42" t="n">
        <v>67</v>
      </c>
      <c r="H24" s="45" t="s">
        <v>31</v>
      </c>
      <c r="I24" s="44"/>
    </row>
    <row r="25" customFormat="false" ht="13.5" hidden="false" customHeight="true" outlineLevel="0" collapsed="false">
      <c r="A25" s="28" t="s">
        <v>35</v>
      </c>
      <c r="B25" s="41" t="n">
        <v>7867</v>
      </c>
      <c r="C25" s="42" t="n">
        <v>7935</v>
      </c>
      <c r="D25" s="42" t="n">
        <v>-67</v>
      </c>
      <c r="E25" s="42" t="n">
        <v>-67</v>
      </c>
      <c r="F25" s="42" t="n">
        <v>541</v>
      </c>
      <c r="G25" s="45" t="s">
        <v>31</v>
      </c>
      <c r="H25" s="45" t="s">
        <v>31</v>
      </c>
      <c r="I25" s="44"/>
    </row>
    <row r="26" customFormat="false" ht="13.5" hidden="false" customHeight="true" outlineLevel="0" collapsed="false">
      <c r="A26" s="28" t="s">
        <v>36</v>
      </c>
      <c r="B26" s="41" t="n">
        <v>309</v>
      </c>
      <c r="C26" s="42" t="n">
        <v>309</v>
      </c>
      <c r="D26" s="42" t="n">
        <v>1</v>
      </c>
      <c r="E26" s="42" t="n">
        <v>1</v>
      </c>
      <c r="F26" s="42" t="n">
        <v>259</v>
      </c>
      <c r="G26" s="42" t="n">
        <v>2087</v>
      </c>
      <c r="H26" s="42" t="n">
        <v>1747</v>
      </c>
      <c r="I26" s="44"/>
    </row>
    <row r="27" customFormat="false" ht="13.5" hidden="false" customHeight="true" outlineLevel="0" collapsed="false">
      <c r="A27" s="32" t="s">
        <v>37</v>
      </c>
      <c r="B27" s="46"/>
      <c r="C27" s="47"/>
      <c r="D27" s="47"/>
      <c r="E27" s="48" t="n">
        <f aca="false">SUM(E18:E26)</f>
        <v>1777</v>
      </c>
      <c r="F27" s="49"/>
      <c r="G27" s="48" t="n">
        <f aca="false">SUM(G18:G26)</f>
        <v>22941</v>
      </c>
      <c r="H27" s="48" t="n">
        <f aca="false">SUM(H18:H26)</f>
        <v>10413</v>
      </c>
      <c r="I27" s="50"/>
    </row>
    <row r="28" customFormat="false" ht="10.5" hidden="false" customHeight="true" outlineLevel="0" collapsed="false">
      <c r="A28" s="51" t="s">
        <v>38</v>
      </c>
    </row>
    <row r="29" customFormat="false" ht="10.5" hidden="false" customHeight="true" outlineLevel="0" collapsed="false">
      <c r="A29" s="51" t="s">
        <v>39</v>
      </c>
    </row>
    <row r="30" customFormat="false" ht="10.5" hidden="false" customHeight="true" outlineLevel="0" collapsed="false">
      <c r="A30" s="51" t="s">
        <v>40</v>
      </c>
    </row>
    <row r="31" customFormat="false" ht="10.5" hidden="false" customHeight="true" outlineLevel="0" collapsed="false">
      <c r="A31" s="51" t="s">
        <v>41</v>
      </c>
    </row>
    <row r="32" customFormat="false" ht="9.95" hidden="false" customHeight="true" outlineLevel="0" collapsed="false"/>
    <row r="33" customFormat="false" ht="14.25" hidden="false" customHeight="true" outlineLevel="0" collapsed="false">
      <c r="A33" s="18" t="s">
        <v>42</v>
      </c>
    </row>
    <row r="34" customFormat="false" ht="10.5" hidden="false" customHeight="true" outlineLevel="0" collapsed="false">
      <c r="I34" s="7" t="s">
        <v>1</v>
      </c>
      <c r="J34" s="7"/>
    </row>
    <row r="35" customFormat="false" ht="13.5" hidden="false" customHeight="true" outlineLevel="0" collapsed="false">
      <c r="A35" s="19" t="s">
        <v>43</v>
      </c>
      <c r="B35" s="37" t="s">
        <v>20</v>
      </c>
      <c r="C35" s="22" t="s">
        <v>21</v>
      </c>
      <c r="D35" s="22" t="s">
        <v>22</v>
      </c>
      <c r="E35" s="11" t="s">
        <v>23</v>
      </c>
      <c r="F35" s="22" t="s">
        <v>13</v>
      </c>
      <c r="G35" s="22" t="s">
        <v>24</v>
      </c>
      <c r="H35" s="11" t="s">
        <v>44</v>
      </c>
      <c r="I35" s="23" t="s">
        <v>15</v>
      </c>
    </row>
    <row r="36" customFormat="false" ht="13.5" hidden="false" customHeight="true" outlineLevel="0" collapsed="false">
      <c r="A36" s="19"/>
      <c r="B36" s="37"/>
      <c r="C36" s="22"/>
      <c r="D36" s="22"/>
      <c r="E36" s="11"/>
      <c r="F36" s="22"/>
      <c r="G36" s="22"/>
      <c r="H36" s="11"/>
      <c r="I36" s="23"/>
    </row>
    <row r="37" customFormat="false" ht="13.5" hidden="false" customHeight="true" outlineLevel="0" collapsed="false">
      <c r="A37" s="24" t="s">
        <v>45</v>
      </c>
      <c r="B37" s="38" t="n">
        <v>18848</v>
      </c>
      <c r="C37" s="39" t="n">
        <v>19984</v>
      </c>
      <c r="D37" s="39" t="n">
        <v>-1136</v>
      </c>
      <c r="E37" s="39" t="n">
        <v>5755</v>
      </c>
      <c r="F37" s="39" t="n">
        <v>2223</v>
      </c>
      <c r="G37" s="39" t="n">
        <v>126242</v>
      </c>
      <c r="H37" s="39" t="n">
        <v>930</v>
      </c>
      <c r="I37" s="52" t="s">
        <v>27</v>
      </c>
    </row>
    <row r="38" customFormat="false" ht="13.5" hidden="false" customHeight="true" outlineLevel="0" collapsed="false">
      <c r="A38" s="28" t="s">
        <v>46</v>
      </c>
      <c r="B38" s="41" t="n">
        <v>217</v>
      </c>
      <c r="C38" s="42" t="n">
        <v>202</v>
      </c>
      <c r="D38" s="42" t="n">
        <v>15</v>
      </c>
      <c r="E38" s="42" t="n">
        <v>15</v>
      </c>
      <c r="F38" s="45" t="s">
        <v>31</v>
      </c>
      <c r="G38" s="42" t="n">
        <v>308</v>
      </c>
      <c r="H38" s="42" t="n">
        <v>18</v>
      </c>
      <c r="I38" s="44"/>
    </row>
    <row r="39" customFormat="false" ht="13.5" hidden="false" customHeight="true" outlineLevel="0" collapsed="false">
      <c r="A39" s="53" t="s">
        <v>47</v>
      </c>
      <c r="B39" s="54" t="n">
        <v>2272</v>
      </c>
      <c r="C39" s="55" t="n">
        <v>1964</v>
      </c>
      <c r="D39" s="55" t="n">
        <v>308</v>
      </c>
      <c r="E39" s="55" t="n">
        <v>308</v>
      </c>
      <c r="F39" s="56" t="s">
        <v>31</v>
      </c>
      <c r="G39" s="56" t="s">
        <v>31</v>
      </c>
      <c r="H39" s="56" t="s">
        <v>31</v>
      </c>
      <c r="I39" s="57"/>
    </row>
    <row r="40" customFormat="false" ht="13.5" hidden="false" customHeight="true" outlineLevel="0" collapsed="false">
      <c r="A40" s="32" t="s">
        <v>48</v>
      </c>
      <c r="B40" s="46"/>
      <c r="C40" s="47"/>
      <c r="D40" s="47"/>
      <c r="E40" s="48" t="n">
        <f aca="false">SUM(E37:E39)</f>
        <v>6078</v>
      </c>
      <c r="F40" s="49"/>
      <c r="G40" s="48" t="n">
        <f aca="false">SUM(G37:G39)</f>
        <v>126550</v>
      </c>
      <c r="H40" s="48" t="n">
        <f aca="false">SUM(H37:H39)</f>
        <v>948</v>
      </c>
      <c r="I40" s="58"/>
    </row>
    <row r="41" customFormat="false" ht="9.95" hidden="false" customHeight="true" outlineLevel="0" collapsed="false">
      <c r="A41" s="59"/>
    </row>
    <row r="42" customFormat="false" ht="14.25" hidden="false" customHeight="true" outlineLevel="0" collapsed="false">
      <c r="A42" s="18" t="s">
        <v>49</v>
      </c>
    </row>
    <row r="43" customFormat="false" ht="10.5" hidden="false" customHeight="true" outlineLevel="0" collapsed="false">
      <c r="J43" s="7" t="s">
        <v>1</v>
      </c>
    </row>
    <row r="44" customFormat="false" ht="13.5" hidden="false" customHeight="true" outlineLevel="0" collapsed="false">
      <c r="A44" s="60" t="s">
        <v>50</v>
      </c>
      <c r="B44" s="37" t="s">
        <v>51</v>
      </c>
      <c r="C44" s="22" t="s">
        <v>52</v>
      </c>
      <c r="D44" s="22" t="s">
        <v>53</v>
      </c>
      <c r="E44" s="22" t="s">
        <v>54</v>
      </c>
      <c r="F44" s="22" t="s">
        <v>55</v>
      </c>
      <c r="G44" s="11" t="s">
        <v>56</v>
      </c>
      <c r="H44" s="11" t="s">
        <v>57</v>
      </c>
      <c r="I44" s="11" t="s">
        <v>58</v>
      </c>
      <c r="J44" s="23" t="s">
        <v>15</v>
      </c>
    </row>
    <row r="45" customFormat="false" ht="13.5" hidden="false" customHeight="true" outlineLevel="0" collapsed="false">
      <c r="A45" s="60"/>
      <c r="B45" s="37"/>
      <c r="C45" s="22"/>
      <c r="D45" s="22"/>
      <c r="E45" s="22"/>
      <c r="F45" s="22"/>
      <c r="G45" s="11"/>
      <c r="H45" s="11"/>
      <c r="I45" s="11"/>
      <c r="J45" s="23"/>
    </row>
    <row r="46" customFormat="false" ht="13.5" hidden="false" customHeight="true" outlineLevel="0" collapsed="false">
      <c r="A46" s="24" t="s">
        <v>59</v>
      </c>
      <c r="B46" s="38" t="n">
        <v>32</v>
      </c>
      <c r="C46" s="39" t="n">
        <v>1437</v>
      </c>
      <c r="D46" s="39" t="n">
        <v>5</v>
      </c>
      <c r="E46" s="61" t="s">
        <v>31</v>
      </c>
      <c r="F46" s="39" t="n">
        <v>1210</v>
      </c>
      <c r="G46" s="39" t="n">
        <v>3600</v>
      </c>
      <c r="H46" s="61" t="s">
        <v>31</v>
      </c>
      <c r="I46" s="39" t="n">
        <v>3513</v>
      </c>
      <c r="J46" s="62"/>
    </row>
    <row r="47" customFormat="false" ht="13.5" hidden="false" customHeight="true" outlineLevel="0" collapsed="false">
      <c r="A47" s="63" t="s">
        <v>60</v>
      </c>
      <c r="B47" s="41" t="n">
        <v>23</v>
      </c>
      <c r="C47" s="42" t="n">
        <v>254</v>
      </c>
      <c r="D47" s="42" t="n">
        <v>200</v>
      </c>
      <c r="E47" s="42" t="n">
        <v>39</v>
      </c>
      <c r="F47" s="45" t="s">
        <v>31</v>
      </c>
      <c r="G47" s="45" t="s">
        <v>31</v>
      </c>
      <c r="H47" s="45" t="s">
        <v>31</v>
      </c>
      <c r="I47" s="45" t="s">
        <v>31</v>
      </c>
      <c r="J47" s="44"/>
    </row>
    <row r="48" customFormat="false" ht="13.5" hidden="false" customHeight="true" outlineLevel="0" collapsed="false">
      <c r="A48" s="28" t="s">
        <v>61</v>
      </c>
      <c r="B48" s="41" t="n">
        <v>15</v>
      </c>
      <c r="C48" s="42" t="n">
        <v>282</v>
      </c>
      <c r="D48" s="42" t="n">
        <v>29</v>
      </c>
      <c r="E48" s="45" t="s">
        <v>31</v>
      </c>
      <c r="F48" s="45" t="s">
        <v>31</v>
      </c>
      <c r="G48" s="45" t="s">
        <v>31</v>
      </c>
      <c r="H48" s="45" t="s">
        <v>31</v>
      </c>
      <c r="I48" s="45" t="s">
        <v>31</v>
      </c>
      <c r="J48" s="44"/>
    </row>
    <row r="49" customFormat="false" ht="13.5" hidden="false" customHeight="true" outlineLevel="0" collapsed="false">
      <c r="A49" s="64" t="s">
        <v>62</v>
      </c>
      <c r="B49" s="65"/>
      <c r="C49" s="49"/>
      <c r="D49" s="48" t="n">
        <f aca="false">SUM(D46:D48)</f>
        <v>234</v>
      </c>
      <c r="E49" s="48" t="n">
        <f aca="false">SUM(E46:E48)</f>
        <v>39</v>
      </c>
      <c r="F49" s="48" t="n">
        <f aca="false">SUM(F46:F48)</f>
        <v>1210</v>
      </c>
      <c r="G49" s="48" t="n">
        <f aca="false">SUM(G46:G48)</f>
        <v>3600</v>
      </c>
      <c r="H49" s="48" t="n">
        <f aca="false">SUM(H46:H48)</f>
        <v>0</v>
      </c>
      <c r="I49" s="48" t="n">
        <f aca="false">SUM(I46:I48)</f>
        <v>3513</v>
      </c>
      <c r="J49" s="50"/>
    </row>
    <row r="50" customFormat="false" ht="10.5" hidden="false" customHeight="true" outlineLevel="0" collapsed="false">
      <c r="A50" s="51" t="s">
        <v>63</v>
      </c>
    </row>
    <row r="51" customFormat="false" ht="9.95" hidden="false" customHeight="true" outlineLevel="0" collapsed="false"/>
    <row r="52" customFormat="false" ht="14.25" hidden="false" customHeight="true" outlineLevel="0" collapsed="false">
      <c r="A52" s="18" t="s">
        <v>64</v>
      </c>
    </row>
    <row r="53" customFormat="false" ht="10.5" hidden="false" customHeight="true" outlineLevel="0" collapsed="false">
      <c r="D53" s="7" t="s">
        <v>1</v>
      </c>
    </row>
    <row r="54" customFormat="false" ht="21.75" hidden="false" customHeight="true" outlineLevel="0" collapsed="false">
      <c r="A54" s="19" t="s">
        <v>65</v>
      </c>
      <c r="B54" s="37" t="s">
        <v>66</v>
      </c>
      <c r="C54" s="22" t="s">
        <v>67</v>
      </c>
      <c r="D54" s="66" t="s">
        <v>68</v>
      </c>
    </row>
    <row r="55" customFormat="false" ht="13.5" hidden="false" customHeight="true" outlineLevel="0" collapsed="false">
      <c r="A55" s="67" t="s">
        <v>69</v>
      </c>
      <c r="B55" s="68"/>
      <c r="C55" s="69" t="n">
        <v>6975</v>
      </c>
      <c r="D55" s="70"/>
    </row>
    <row r="56" customFormat="false" ht="13.5" hidden="false" customHeight="true" outlineLevel="0" collapsed="false">
      <c r="A56" s="71" t="s">
        <v>70</v>
      </c>
      <c r="B56" s="72"/>
      <c r="C56" s="73" t="n">
        <v>7771</v>
      </c>
      <c r="D56" s="74"/>
    </row>
    <row r="57" customFormat="false" ht="13.5" hidden="false" customHeight="true" outlineLevel="0" collapsed="false">
      <c r="A57" s="75" t="s">
        <v>71</v>
      </c>
      <c r="B57" s="76"/>
      <c r="C57" s="77" t="n">
        <v>7887</v>
      </c>
      <c r="D57" s="78"/>
    </row>
    <row r="58" customFormat="false" ht="13.5" hidden="false" customHeight="true" outlineLevel="0" collapsed="false">
      <c r="A58" s="79" t="s">
        <v>72</v>
      </c>
      <c r="B58" s="65"/>
      <c r="C58" s="48" t="n">
        <f aca="false">SUM(C55:C57)</f>
        <v>22633</v>
      </c>
      <c r="D58" s="80"/>
    </row>
    <row r="59" customFormat="false" ht="10.5" hidden="false" customHeight="true" outlineLevel="0" collapsed="false">
      <c r="A59" s="51" t="s">
        <v>73</v>
      </c>
      <c r="B59" s="81"/>
      <c r="C59" s="81"/>
      <c r="D59" s="81"/>
    </row>
    <row r="60" customFormat="false" ht="9.95" hidden="false" customHeight="true" outlineLevel="0" collapsed="false">
      <c r="A60" s="82"/>
      <c r="B60" s="81"/>
      <c r="C60" s="81"/>
      <c r="D60" s="81"/>
    </row>
    <row r="61" customFormat="false" ht="14.25" hidden="false" customHeight="true" outlineLevel="0" collapsed="false">
      <c r="A61" s="18" t="s">
        <v>74</v>
      </c>
    </row>
    <row r="62" customFormat="false" ht="10.5" hidden="false" customHeight="true" outlineLevel="0" collapsed="false">
      <c r="A62" s="18"/>
    </row>
    <row r="63" customFormat="false" ht="21.75" hidden="false" customHeight="true" outlineLevel="0" collapsed="false">
      <c r="A63" s="19" t="s">
        <v>75</v>
      </c>
      <c r="B63" s="37" t="s">
        <v>66</v>
      </c>
      <c r="C63" s="22" t="s">
        <v>67</v>
      </c>
      <c r="D63" s="22" t="s">
        <v>68</v>
      </c>
      <c r="E63" s="83" t="s">
        <v>76</v>
      </c>
      <c r="F63" s="66" t="s">
        <v>77</v>
      </c>
      <c r="G63" s="84" t="s">
        <v>78</v>
      </c>
      <c r="H63" s="84"/>
      <c r="I63" s="37" t="s">
        <v>66</v>
      </c>
      <c r="J63" s="22" t="s">
        <v>67</v>
      </c>
      <c r="K63" s="66" t="s">
        <v>68</v>
      </c>
    </row>
    <row r="64" customFormat="false" ht="13.5" hidden="false" customHeight="true" outlineLevel="0" collapsed="false">
      <c r="A64" s="67" t="s">
        <v>79</v>
      </c>
      <c r="B64" s="85" t="n">
        <v>1.78</v>
      </c>
      <c r="C64" s="86" t="n">
        <v>0.58</v>
      </c>
      <c r="D64" s="86" t="n">
        <f aca="false">C64-B64</f>
        <v>-1.2</v>
      </c>
      <c r="E64" s="87" t="n">
        <v>-12.23</v>
      </c>
      <c r="F64" s="88" t="n">
        <v>-20</v>
      </c>
      <c r="G64" s="24" t="s">
        <v>26</v>
      </c>
      <c r="H64" s="24"/>
      <c r="I64" s="89"/>
      <c r="J64" s="90" t="n">
        <v>85.5</v>
      </c>
      <c r="K64" s="91"/>
    </row>
    <row r="65" customFormat="false" ht="13.5" hidden="false" customHeight="true" outlineLevel="0" collapsed="false">
      <c r="A65" s="71" t="s">
        <v>80</v>
      </c>
      <c r="B65" s="92"/>
      <c r="C65" s="93" t="n">
        <v>8.31</v>
      </c>
      <c r="D65" s="94"/>
      <c r="E65" s="95" t="n">
        <v>-17.23</v>
      </c>
      <c r="F65" s="96" t="n">
        <v>-40</v>
      </c>
      <c r="G65" s="28" t="s">
        <v>28</v>
      </c>
      <c r="H65" s="28"/>
      <c r="I65" s="92"/>
      <c r="J65" s="97" t="n">
        <v>3.8</v>
      </c>
      <c r="K65" s="98"/>
    </row>
    <row r="66" customFormat="false" ht="13.5" hidden="false" customHeight="true" outlineLevel="0" collapsed="false">
      <c r="A66" s="71" t="s">
        <v>81</v>
      </c>
      <c r="B66" s="99" t="n">
        <v>26.4</v>
      </c>
      <c r="C66" s="97" t="n">
        <v>20</v>
      </c>
      <c r="D66" s="97" t="n">
        <f aca="false">C66-B66</f>
        <v>-6.4</v>
      </c>
      <c r="E66" s="100" t="n">
        <v>25</v>
      </c>
      <c r="F66" s="101" t="n">
        <v>35</v>
      </c>
      <c r="G66" s="28" t="s">
        <v>29</v>
      </c>
      <c r="H66" s="28"/>
      <c r="I66" s="92"/>
      <c r="J66" s="97" t="n">
        <v>0.5</v>
      </c>
      <c r="K66" s="98"/>
    </row>
    <row r="67" customFormat="false" ht="13.5" hidden="false" customHeight="true" outlineLevel="0" collapsed="false">
      <c r="A67" s="71" t="s">
        <v>82</v>
      </c>
      <c r="B67" s="102"/>
      <c r="C67" s="97" t="n">
        <v>216.7</v>
      </c>
      <c r="D67" s="103"/>
      <c r="E67" s="100" t="n">
        <v>350</v>
      </c>
      <c r="F67" s="104"/>
      <c r="G67" s="28" t="s">
        <v>30</v>
      </c>
      <c r="H67" s="28"/>
      <c r="I67" s="92"/>
      <c r="J67" s="97" t="n">
        <v>0</v>
      </c>
      <c r="K67" s="98"/>
    </row>
    <row r="68" customFormat="false" ht="13.5" hidden="false" customHeight="true" outlineLevel="0" collapsed="false">
      <c r="A68" s="71" t="s">
        <v>83</v>
      </c>
      <c r="B68" s="105" t="n">
        <v>0.98</v>
      </c>
      <c r="C68" s="93" t="n">
        <v>0.98</v>
      </c>
      <c r="D68" s="106" t="s">
        <v>31</v>
      </c>
      <c r="E68" s="107"/>
      <c r="F68" s="108"/>
      <c r="G68" s="28" t="s">
        <v>32</v>
      </c>
      <c r="H68" s="28"/>
      <c r="I68" s="92"/>
      <c r="J68" s="97" t="n">
        <v>128.9</v>
      </c>
      <c r="K68" s="98"/>
    </row>
    <row r="69" customFormat="false" ht="13.5" hidden="false" customHeight="true" outlineLevel="0" collapsed="false">
      <c r="A69" s="109" t="s">
        <v>84</v>
      </c>
      <c r="B69" s="110" t="n">
        <v>97.6</v>
      </c>
      <c r="C69" s="111" t="n">
        <v>103.5</v>
      </c>
      <c r="D69" s="111" t="n">
        <f aca="false">C69-B69</f>
        <v>5.90000000000001</v>
      </c>
      <c r="E69" s="112"/>
      <c r="F69" s="113"/>
      <c r="G69" s="114"/>
      <c r="H69" s="114"/>
      <c r="I69" s="115"/>
      <c r="J69" s="111"/>
      <c r="K69" s="116"/>
    </row>
    <row r="70" customFormat="false" ht="10.5" hidden="false" customHeight="true" outlineLevel="0" collapsed="false">
      <c r="A70" s="51" t="s">
        <v>85</v>
      </c>
    </row>
    <row r="71" s="117" customFormat="true" ht="10.5" hidden="false" customHeight="true" outlineLevel="0" collapsed="false">
      <c r="A71" s="117" t="s">
        <v>86</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5:A36"/>
    <mergeCell ref="B35:B36"/>
    <mergeCell ref="C35:C36"/>
    <mergeCell ref="D35:D36"/>
    <mergeCell ref="E35:E36"/>
    <mergeCell ref="F35:F36"/>
    <mergeCell ref="G35:G36"/>
    <mergeCell ref="H35:H36"/>
    <mergeCell ref="I35:I36"/>
    <mergeCell ref="A44:A45"/>
    <mergeCell ref="B44:B45"/>
    <mergeCell ref="C44:C45"/>
    <mergeCell ref="D44:D45"/>
    <mergeCell ref="E44:E45"/>
    <mergeCell ref="F44:F45"/>
    <mergeCell ref="G44:G45"/>
    <mergeCell ref="H44:H45"/>
    <mergeCell ref="I44:I45"/>
    <mergeCell ref="J44:J45"/>
    <mergeCell ref="G63:H63"/>
    <mergeCell ref="G64:H64"/>
    <mergeCell ref="G65:H65"/>
    <mergeCell ref="G66:H66"/>
    <mergeCell ref="G67:H67"/>
    <mergeCell ref="G68:H68"/>
    <mergeCell ref="G69:H69"/>
  </mergeCells>
  <printOptions headings="false" gridLines="false" gridLinesSet="true" horizontalCentered="false" verticalCentered="false"/>
  <pageMargins left="0.433333333333333" right="0.39375" top="0.708333333333333"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23T05:10:26Z</cp:lastPrinted>
  <dcterms:modified xsi:type="dcterms:W3CDTF">2009-03-23T05:10:39Z</dcterms:modified>
  <cp:revision>0</cp:revision>
  <dc:subject/>
  <dc:title/>
</cp:coreProperties>
</file>