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多可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77</t>
    </r>
    <r>
      <rPr>
        <sz val="11"/>
        <rFont val="Noto Sans"/>
        <family val="2"/>
      </rPr>
      <t xml:space="preserve">百万円繰入</t>
    </r>
  </si>
  <si>
    <t xml:space="preserve">学校給食事業特別会計</t>
  </si>
  <si>
    <t xml:space="preserve">-</t>
  </si>
  <si>
    <t xml:space="preserve">診療所事業地区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百万円繰入</t>
    </r>
  </si>
  <si>
    <t xml:space="preserve">住宅資金貸付事業特別会計</t>
  </si>
  <si>
    <t xml:space="preserve">財産区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特別会計</t>
  </si>
  <si>
    <t xml:space="preserve">－</t>
  </si>
  <si>
    <t xml:space="preserve">法適用企業</t>
  </si>
  <si>
    <t xml:space="preserve">国民健康保険特別会計
（事業勘定）</t>
  </si>
  <si>
    <t xml:space="preserve">（歳入）　　</t>
  </si>
  <si>
    <t xml:space="preserve">（歳出）</t>
  </si>
  <si>
    <t xml:space="preserve">（実質収支）</t>
  </si>
  <si>
    <t xml:space="preserve">国民健康保険特別会計
（直営診療施設勘定）</t>
  </si>
  <si>
    <t xml:space="preserve">老人保健特別会計</t>
  </si>
  <si>
    <t xml:space="preserve">介護保険特別会計</t>
  </si>
  <si>
    <t xml:space="preserve">下水道事業特別会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共下水道事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特定環境保全公共下
       水道事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農業集落排水事業</t>
    </r>
  </si>
  <si>
    <t xml:space="preserve">簡易水道事業特別会計</t>
  </si>
  <si>
    <t xml:space="preserve">宅地造成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西脇多可行政事務組合
（一般会計）</t>
  </si>
  <si>
    <t xml:space="preserve">西脇多可行政事務組合
（農業共済事業特別会計）</t>
  </si>
  <si>
    <t xml:space="preserve">（総収益）</t>
  </si>
  <si>
    <t xml:space="preserve">（総費用）</t>
  </si>
  <si>
    <t xml:space="preserve">（純損益）</t>
  </si>
  <si>
    <t xml:space="preserve">北播磨清掃事務組合</t>
  </si>
  <si>
    <t xml:space="preserve">氷上多可衛生事務組合</t>
  </si>
  <si>
    <t xml:space="preserve">播磨内陸医務事業組合</t>
  </si>
  <si>
    <t xml:space="preserve">北播肢体不自由児機能回復訓練施設事務組合</t>
  </si>
  <si>
    <t xml:space="preserve">兵庫県市町村職員退職手当組合</t>
  </si>
  <si>
    <t xml:space="preserve">兵庫県町議会議員公務災害補償組合</t>
  </si>
  <si>
    <t xml:space="preserve">兵庫県市町交通災害共済組合</t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物産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多可町農林業公社</t>
    </r>
  </si>
  <si>
    <t xml:space="preserve">兵庫県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2.8%</t>
  </si>
  <si>
    <t xml:space="preserve">実質公債費比率</t>
  </si>
  <si>
    <t xml:space="preserve">15.1%</t>
  </si>
  <si>
    <t xml:space="preserve">経常収支比率</t>
  </si>
  <si>
    <t xml:space="preserve">89.3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_);[RED]\(#,##0\)"/>
    <numFmt numFmtId="169" formatCode="#,##0.0_);[RED]\(#,##0.0\)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100" workbookViewId="0">
      <selection pane="topLeft" activeCell="L59" activeCellId="0" sqref="L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6881</v>
      </c>
      <c r="H4" s="11" t="n">
        <v>450</v>
      </c>
      <c r="I4" s="12" t="n">
        <f aca="false">SUM(G4:H4)</f>
        <v>733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3.75" hidden="false" customHeight="true" outlineLevel="0" collapsed="false">
      <c r="B9" s="25" t="s">
        <v>16</v>
      </c>
      <c r="C9" s="26" t="n">
        <v>11766</v>
      </c>
      <c r="D9" s="27" t="n">
        <v>11178</v>
      </c>
      <c r="E9" s="27" t="n">
        <f aca="false">C9-D9</f>
        <v>588</v>
      </c>
      <c r="F9" s="27" t="n">
        <v>187</v>
      </c>
      <c r="G9" s="27" t="n">
        <v>18477</v>
      </c>
      <c r="H9" s="27" t="n">
        <v>43</v>
      </c>
      <c r="I9" s="28" t="s">
        <v>17</v>
      </c>
      <c r="J9" s="28"/>
      <c r="K9" s="24"/>
      <c r="L9" s="16"/>
      <c r="M9" s="16"/>
      <c r="N9" s="16"/>
    </row>
    <row r="10" customFormat="false" ht="26.1" hidden="false" customHeight="true" outlineLevel="0" collapsed="false">
      <c r="B10" s="25" t="s">
        <v>18</v>
      </c>
      <c r="C10" s="26" t="n">
        <v>112</v>
      </c>
      <c r="D10" s="27" t="n">
        <v>236</v>
      </c>
      <c r="E10" s="27" t="n">
        <f aca="false">C10-D10</f>
        <v>-124</v>
      </c>
      <c r="F10" s="27" t="n">
        <v>0</v>
      </c>
      <c r="G10" s="27" t="n">
        <v>11</v>
      </c>
      <c r="H10" s="29" t="s">
        <v>19</v>
      </c>
      <c r="I10" s="30"/>
      <c r="J10" s="30"/>
      <c r="K10" s="31"/>
      <c r="L10" s="16"/>
      <c r="M10" s="16"/>
      <c r="N10" s="16"/>
    </row>
    <row r="11" customFormat="false" ht="34.5" hidden="false" customHeight="true" outlineLevel="0" collapsed="false">
      <c r="B11" s="25" t="s">
        <v>20</v>
      </c>
      <c r="C11" s="26" t="n">
        <v>149</v>
      </c>
      <c r="D11" s="27" t="n">
        <v>144</v>
      </c>
      <c r="E11" s="27" t="n">
        <f aca="false">C11-D11</f>
        <v>5</v>
      </c>
      <c r="F11" s="27" t="n">
        <v>5</v>
      </c>
      <c r="G11" s="29" t="s">
        <v>19</v>
      </c>
      <c r="H11" s="29" t="s">
        <v>19</v>
      </c>
      <c r="I11" s="32" t="s">
        <v>21</v>
      </c>
      <c r="J11" s="32"/>
      <c r="K11" s="24"/>
      <c r="L11" s="16"/>
      <c r="M11" s="16"/>
      <c r="N11" s="16"/>
    </row>
    <row r="12" customFormat="false" ht="33.75" hidden="false" customHeight="true" outlineLevel="0" collapsed="false">
      <c r="B12" s="25" t="s">
        <v>22</v>
      </c>
      <c r="C12" s="26" t="n">
        <v>8</v>
      </c>
      <c r="D12" s="33" t="n">
        <v>15</v>
      </c>
      <c r="E12" s="27" t="n">
        <f aca="false">C12-D12</f>
        <v>-7</v>
      </c>
      <c r="F12" s="27" t="n">
        <v>0</v>
      </c>
      <c r="G12" s="27" t="n">
        <v>61</v>
      </c>
      <c r="H12" s="29" t="s">
        <v>19</v>
      </c>
      <c r="I12" s="34"/>
      <c r="J12" s="34"/>
      <c r="K12" s="24"/>
      <c r="L12" s="16"/>
      <c r="M12" s="16"/>
      <c r="N12" s="16"/>
    </row>
    <row r="13" customFormat="false" ht="26.1" hidden="false" customHeight="true" outlineLevel="0" collapsed="false">
      <c r="B13" s="35" t="s">
        <v>23</v>
      </c>
      <c r="C13" s="36" t="n">
        <v>1</v>
      </c>
      <c r="D13" s="37" t="n">
        <v>1</v>
      </c>
      <c r="E13" s="38" t="n">
        <f aca="false">C13-D13</f>
        <v>0</v>
      </c>
      <c r="F13" s="38" t="n">
        <v>0</v>
      </c>
      <c r="G13" s="39" t="s">
        <v>19</v>
      </c>
      <c r="H13" s="39" t="s">
        <v>19</v>
      </c>
      <c r="I13" s="40"/>
      <c r="J13" s="40"/>
      <c r="K13" s="24"/>
      <c r="L13" s="16"/>
      <c r="M13" s="16"/>
      <c r="N13" s="16"/>
    </row>
    <row r="14" customFormat="false" ht="33" hidden="false" customHeight="true" outlineLevel="0" collapsed="false">
      <c r="B14" s="41" t="s">
        <v>24</v>
      </c>
      <c r="C14" s="42" t="n">
        <f aca="false">SUM(C9:C13)</f>
        <v>12036</v>
      </c>
      <c r="D14" s="43" t="n">
        <f aca="false">SUM(D9:D13)</f>
        <v>11574</v>
      </c>
      <c r="E14" s="43" t="n">
        <f aca="false">SUM(E9:E13)</f>
        <v>462</v>
      </c>
      <c r="F14" s="43" t="n">
        <f aca="false">SUM(F9:F13)</f>
        <v>192</v>
      </c>
      <c r="G14" s="43" t="n">
        <f aca="false">SUM(G9:G13)</f>
        <v>18549</v>
      </c>
      <c r="H14" s="43" t="n">
        <f aca="false">SUM(H9:H13)</f>
        <v>43</v>
      </c>
      <c r="I14" s="44" t="s">
        <v>25</v>
      </c>
      <c r="J14" s="44"/>
      <c r="K14" s="24"/>
      <c r="L14" s="16"/>
      <c r="M14" s="16"/>
      <c r="N14" s="16"/>
    </row>
    <row r="15" customFormat="false" ht="28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6</v>
      </c>
      <c r="J16" s="16"/>
      <c r="K16" s="16"/>
      <c r="L16" s="16"/>
      <c r="M16" s="45" t="s">
        <v>27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8</v>
      </c>
      <c r="D18" s="22" t="s">
        <v>29</v>
      </c>
      <c r="E18" s="46" t="s">
        <v>30</v>
      </c>
      <c r="F18" s="22" t="s">
        <v>31</v>
      </c>
      <c r="G18" s="22" t="s">
        <v>32</v>
      </c>
      <c r="H18" s="22" t="s">
        <v>14</v>
      </c>
      <c r="I18" s="47" t="s">
        <v>33</v>
      </c>
      <c r="J18" s="47"/>
      <c r="K18" s="48" t="s">
        <v>34</v>
      </c>
      <c r="L18" s="48" t="s">
        <v>35</v>
      </c>
      <c r="M18" s="9" t="s">
        <v>15</v>
      </c>
      <c r="N18" s="16"/>
    </row>
    <row r="19" customFormat="false" ht="26.1" hidden="false" customHeight="true" outlineLevel="0" collapsed="false">
      <c r="B19" s="25" t="s">
        <v>36</v>
      </c>
      <c r="C19" s="49" t="n">
        <v>189</v>
      </c>
      <c r="D19" s="50" t="n">
        <v>213</v>
      </c>
      <c r="E19" s="51" t="s">
        <v>37</v>
      </c>
      <c r="F19" s="52" t="n">
        <v>-24</v>
      </c>
      <c r="G19" s="53" t="n">
        <v>1414</v>
      </c>
      <c r="H19" s="53" t="n">
        <v>4</v>
      </c>
      <c r="I19" s="54" t="n">
        <v>88.5</v>
      </c>
      <c r="J19" s="54"/>
      <c r="K19" s="55" t="s">
        <v>37</v>
      </c>
      <c r="L19" s="55" t="s">
        <v>37</v>
      </c>
      <c r="M19" s="56" t="s">
        <v>38</v>
      </c>
      <c r="N19" s="16"/>
    </row>
    <row r="20" customFormat="false" ht="10.5" hidden="false" customHeight="true" outlineLevel="0" collapsed="false">
      <c r="B20" s="57" t="s">
        <v>39</v>
      </c>
      <c r="C20" s="58" t="s">
        <v>40</v>
      </c>
      <c r="D20" s="59" t="s">
        <v>41</v>
      </c>
      <c r="E20" s="59"/>
      <c r="F20" s="60" t="s">
        <v>42</v>
      </c>
      <c r="G20" s="61"/>
      <c r="H20" s="61"/>
      <c r="I20" s="62"/>
      <c r="J20" s="62"/>
      <c r="K20" s="61"/>
      <c r="L20" s="61"/>
      <c r="M20" s="63"/>
      <c r="N20" s="16"/>
    </row>
    <row r="21" customFormat="false" ht="25.5" hidden="false" customHeight="true" outlineLevel="0" collapsed="false">
      <c r="B21" s="57"/>
      <c r="C21" s="64" t="n">
        <v>2150</v>
      </c>
      <c r="D21" s="65" t="n">
        <v>2101</v>
      </c>
      <c r="E21" s="66" t="n">
        <v>49</v>
      </c>
      <c r="F21" s="67" t="n">
        <v>49</v>
      </c>
      <c r="G21" s="68" t="s">
        <v>37</v>
      </c>
      <c r="H21" s="69" t="n">
        <v>166</v>
      </c>
      <c r="I21" s="70" t="s">
        <v>37</v>
      </c>
      <c r="J21" s="70"/>
      <c r="K21" s="71" t="s">
        <v>37</v>
      </c>
      <c r="L21" s="72" t="s">
        <v>37</v>
      </c>
      <c r="M21" s="73"/>
      <c r="N21" s="16"/>
    </row>
    <row r="22" customFormat="false" ht="32.25" hidden="false" customHeight="true" outlineLevel="0" collapsed="false">
      <c r="B22" s="74" t="s">
        <v>43</v>
      </c>
      <c r="C22" s="75" t="n">
        <v>105</v>
      </c>
      <c r="D22" s="76" t="n">
        <v>104</v>
      </c>
      <c r="E22" s="77" t="n">
        <v>1</v>
      </c>
      <c r="F22" s="77" t="n">
        <v>1</v>
      </c>
      <c r="G22" s="78" t="n">
        <v>103</v>
      </c>
      <c r="H22" s="79" t="n">
        <v>25</v>
      </c>
      <c r="I22" s="70" t="s">
        <v>37</v>
      </c>
      <c r="J22" s="70"/>
      <c r="K22" s="80" t="s">
        <v>37</v>
      </c>
      <c r="L22" s="81" t="s">
        <v>37</v>
      </c>
      <c r="M22" s="56"/>
      <c r="N22" s="16"/>
    </row>
    <row r="23" customFormat="false" ht="26.1" hidden="false" customHeight="true" outlineLevel="0" collapsed="false">
      <c r="B23" s="25" t="s">
        <v>44</v>
      </c>
      <c r="C23" s="82" t="n">
        <v>2298</v>
      </c>
      <c r="D23" s="83" t="n">
        <v>2274</v>
      </c>
      <c r="E23" s="83" t="n">
        <v>23</v>
      </c>
      <c r="F23" s="83" t="n">
        <v>23</v>
      </c>
      <c r="G23" s="84" t="s">
        <v>37</v>
      </c>
      <c r="H23" s="85" t="n">
        <v>212</v>
      </c>
      <c r="I23" s="70" t="s">
        <v>37</v>
      </c>
      <c r="J23" s="70"/>
      <c r="K23" s="80" t="s">
        <v>37</v>
      </c>
      <c r="L23" s="81" t="s">
        <v>37</v>
      </c>
      <c r="M23" s="63"/>
      <c r="N23" s="16"/>
    </row>
    <row r="24" customFormat="false" ht="26.1" hidden="false" customHeight="true" outlineLevel="0" collapsed="false">
      <c r="B24" s="25" t="s">
        <v>45</v>
      </c>
      <c r="C24" s="86" t="n">
        <v>1768</v>
      </c>
      <c r="D24" s="83" t="n">
        <v>1689</v>
      </c>
      <c r="E24" s="83" t="n">
        <v>78</v>
      </c>
      <c r="F24" s="87" t="n">
        <v>76</v>
      </c>
      <c r="G24" s="84" t="s">
        <v>37</v>
      </c>
      <c r="H24" s="85" t="n">
        <v>261</v>
      </c>
      <c r="I24" s="70" t="s">
        <v>37</v>
      </c>
      <c r="J24" s="70"/>
      <c r="K24" s="80" t="s">
        <v>37</v>
      </c>
      <c r="L24" s="81" t="s">
        <v>37</v>
      </c>
      <c r="M24" s="63"/>
      <c r="N24" s="16"/>
    </row>
    <row r="25" customFormat="false" ht="26.1" hidden="false" customHeight="true" outlineLevel="0" collapsed="false">
      <c r="B25" s="25" t="s">
        <v>46</v>
      </c>
      <c r="C25" s="88" t="n">
        <v>1285</v>
      </c>
      <c r="D25" s="52" t="n">
        <v>1270</v>
      </c>
      <c r="E25" s="52" t="n">
        <v>15</v>
      </c>
      <c r="F25" s="52" t="n">
        <v>13</v>
      </c>
      <c r="G25" s="89" t="n">
        <v>13551</v>
      </c>
      <c r="H25" s="89" t="n">
        <v>602</v>
      </c>
      <c r="I25" s="70" t="s">
        <v>37</v>
      </c>
      <c r="J25" s="70"/>
      <c r="K25" s="80" t="s">
        <v>37</v>
      </c>
      <c r="L25" s="81" t="s">
        <v>37</v>
      </c>
      <c r="M25" s="63"/>
      <c r="N25" s="16"/>
    </row>
    <row r="26" customFormat="false" ht="26.1" hidden="false" customHeight="true" outlineLevel="0" collapsed="false">
      <c r="B26" s="25" t="s">
        <v>47</v>
      </c>
      <c r="C26" s="90" t="n">
        <v>684</v>
      </c>
      <c r="D26" s="89" t="n">
        <v>676</v>
      </c>
      <c r="E26" s="89" t="n">
        <v>8</v>
      </c>
      <c r="F26" s="89" t="n">
        <v>6</v>
      </c>
      <c r="G26" s="89" t="n">
        <v>8088</v>
      </c>
      <c r="H26" s="89" t="n">
        <v>313</v>
      </c>
      <c r="I26" s="70" t="s">
        <v>37</v>
      </c>
      <c r="J26" s="70"/>
      <c r="K26" s="80" t="s">
        <v>37</v>
      </c>
      <c r="L26" s="81" t="s">
        <v>37</v>
      </c>
      <c r="M26" s="63"/>
      <c r="N26" s="16"/>
    </row>
    <row r="27" customFormat="false" ht="31.5" hidden="false" customHeight="true" outlineLevel="0" collapsed="false">
      <c r="B27" s="25" t="s">
        <v>48</v>
      </c>
      <c r="C27" s="90" t="n">
        <v>202</v>
      </c>
      <c r="D27" s="89" t="n">
        <v>200</v>
      </c>
      <c r="E27" s="89" t="n">
        <v>2</v>
      </c>
      <c r="F27" s="89" t="n">
        <v>2</v>
      </c>
      <c r="G27" s="89" t="n">
        <v>1961</v>
      </c>
      <c r="H27" s="89" t="n">
        <v>78</v>
      </c>
      <c r="I27" s="70" t="s">
        <v>37</v>
      </c>
      <c r="J27" s="70"/>
      <c r="K27" s="80" t="s">
        <v>37</v>
      </c>
      <c r="L27" s="81" t="s">
        <v>37</v>
      </c>
      <c r="M27" s="63"/>
      <c r="N27" s="16"/>
    </row>
    <row r="28" customFormat="false" ht="26.1" hidden="false" customHeight="true" outlineLevel="0" collapsed="false">
      <c r="B28" s="25" t="s">
        <v>49</v>
      </c>
      <c r="C28" s="90" t="n">
        <v>399</v>
      </c>
      <c r="D28" s="89" t="n">
        <v>394</v>
      </c>
      <c r="E28" s="89" t="n">
        <v>5</v>
      </c>
      <c r="F28" s="89" t="n">
        <v>5</v>
      </c>
      <c r="G28" s="89" t="n">
        <v>3502</v>
      </c>
      <c r="H28" s="89" t="n">
        <v>211</v>
      </c>
      <c r="I28" s="70" t="s">
        <v>37</v>
      </c>
      <c r="J28" s="70"/>
      <c r="K28" s="80" t="s">
        <v>37</v>
      </c>
      <c r="L28" s="81" t="s">
        <v>37</v>
      </c>
      <c r="M28" s="63"/>
      <c r="N28" s="16"/>
    </row>
    <row r="29" customFormat="false" ht="26.1" hidden="false" customHeight="true" outlineLevel="0" collapsed="false">
      <c r="B29" s="25" t="s">
        <v>50</v>
      </c>
      <c r="C29" s="90" t="n">
        <v>250</v>
      </c>
      <c r="D29" s="89" t="n">
        <v>244</v>
      </c>
      <c r="E29" s="89" t="n">
        <v>6</v>
      </c>
      <c r="F29" s="89" t="n">
        <v>6</v>
      </c>
      <c r="G29" s="89" t="n">
        <v>1989</v>
      </c>
      <c r="H29" s="89" t="n">
        <v>5</v>
      </c>
      <c r="I29" s="70" t="s">
        <v>37</v>
      </c>
      <c r="J29" s="70"/>
      <c r="K29" s="80" t="s">
        <v>37</v>
      </c>
      <c r="L29" s="81" t="s">
        <v>37</v>
      </c>
      <c r="M29" s="63"/>
      <c r="N29" s="16"/>
    </row>
    <row r="30" customFormat="false" ht="26.1" hidden="false" customHeight="true" outlineLevel="0" collapsed="false">
      <c r="B30" s="25" t="s">
        <v>51</v>
      </c>
      <c r="C30" s="26" t="n">
        <v>9</v>
      </c>
      <c r="D30" s="27" t="n">
        <v>9</v>
      </c>
      <c r="E30" s="27" t="n">
        <v>0</v>
      </c>
      <c r="F30" s="27" t="n">
        <v>0</v>
      </c>
      <c r="G30" s="91" t="s">
        <v>37</v>
      </c>
      <c r="H30" s="91" t="s">
        <v>37</v>
      </c>
      <c r="I30" s="70" t="s">
        <v>37</v>
      </c>
      <c r="J30" s="70"/>
      <c r="K30" s="92" t="s">
        <v>37</v>
      </c>
      <c r="L30" s="92" t="s">
        <v>37</v>
      </c>
      <c r="M30" s="63"/>
      <c r="N30" s="16"/>
    </row>
    <row r="31" customFormat="false" ht="21" hidden="false" customHeight="true" outlineLevel="0" collapsed="false">
      <c r="B31" s="93"/>
      <c r="C31" s="94"/>
      <c r="D31" s="95"/>
      <c r="E31" s="95"/>
      <c r="F31" s="95"/>
      <c r="G31" s="95"/>
      <c r="H31" s="95"/>
      <c r="I31" s="96"/>
      <c r="J31" s="96"/>
      <c r="K31" s="95"/>
      <c r="L31" s="95"/>
      <c r="M31" s="97"/>
      <c r="N31" s="16"/>
    </row>
    <row r="32" customFormat="false" ht="13.5" hidden="false" customHeight="true" outlineLevel="0" collapsed="false">
      <c r="B32" s="98" t="s">
        <v>52</v>
      </c>
      <c r="C32" s="99"/>
      <c r="D32" s="99"/>
      <c r="E32" s="99"/>
      <c r="F32" s="99"/>
      <c r="G32" s="99"/>
      <c r="H32" s="99"/>
      <c r="I32" s="100"/>
      <c r="J32" s="100"/>
      <c r="K32" s="24"/>
      <c r="L32" s="16"/>
      <c r="M32" s="16"/>
      <c r="N32" s="16"/>
    </row>
    <row r="33" customFormat="false" ht="13.5" hidden="false" customHeight="true" outlineLevel="0" collapsed="false">
      <c r="B33" s="98" t="s">
        <v>53</v>
      </c>
      <c r="C33" s="99"/>
      <c r="D33" s="99"/>
      <c r="E33" s="99"/>
      <c r="F33" s="99"/>
      <c r="G33" s="99"/>
      <c r="H33" s="99"/>
      <c r="I33" s="100"/>
      <c r="J33" s="100"/>
      <c r="K33" s="24"/>
      <c r="L33" s="16"/>
      <c r="M33" s="16"/>
      <c r="N33" s="16"/>
    </row>
    <row r="34" customFormat="false" ht="13.5" hidden="false" customHeight="true" outlineLevel="0" collapsed="false">
      <c r="B34" s="98" t="s">
        <v>54</v>
      </c>
      <c r="C34" s="99"/>
      <c r="D34" s="99"/>
      <c r="E34" s="99"/>
      <c r="F34" s="99"/>
      <c r="G34" s="99"/>
      <c r="H34" s="99"/>
      <c r="I34" s="100"/>
      <c r="J34" s="100"/>
      <c r="K34" s="24"/>
      <c r="L34" s="16"/>
      <c r="M34" s="16"/>
      <c r="N34" s="16"/>
    </row>
    <row r="35" customFormat="false" ht="22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55</v>
      </c>
      <c r="J36" s="16"/>
      <c r="K36" s="16"/>
      <c r="L36" s="16"/>
      <c r="M36" s="45" t="s">
        <v>27</v>
      </c>
      <c r="N36" s="16"/>
    </row>
    <row r="37" customFormat="false" ht="7.5" hidden="false" customHeight="true" outlineLevel="0" collapsed="false">
      <c r="B37" s="18"/>
      <c r="I37" s="16"/>
      <c r="J37" s="16"/>
      <c r="K37" s="16"/>
      <c r="L37" s="16"/>
      <c r="M37" s="16"/>
      <c r="N37" s="16"/>
    </row>
    <row r="38" s="19" customFormat="true" ht="29.25" hidden="false" customHeight="true" outlineLevel="0" collapsed="false">
      <c r="B38" s="20"/>
      <c r="C38" s="21" t="s">
        <v>56</v>
      </c>
      <c r="D38" s="22" t="s">
        <v>57</v>
      </c>
      <c r="E38" s="46" t="s">
        <v>30</v>
      </c>
      <c r="F38" s="22" t="s">
        <v>58</v>
      </c>
      <c r="G38" s="22" t="s">
        <v>59</v>
      </c>
      <c r="H38" s="22" t="s">
        <v>60</v>
      </c>
      <c r="I38" s="47" t="s">
        <v>33</v>
      </c>
      <c r="J38" s="47"/>
      <c r="K38" s="48" t="s">
        <v>34</v>
      </c>
      <c r="L38" s="48" t="s">
        <v>35</v>
      </c>
      <c r="M38" s="9" t="s">
        <v>15</v>
      </c>
      <c r="N38" s="16"/>
    </row>
    <row r="39" customFormat="false" ht="33" hidden="false" customHeight="true" outlineLevel="0" collapsed="false">
      <c r="B39" s="101" t="s">
        <v>61</v>
      </c>
      <c r="C39" s="102" t="n">
        <v>1044</v>
      </c>
      <c r="D39" s="103" t="n">
        <v>1036</v>
      </c>
      <c r="E39" s="102" t="n">
        <f aca="false">C39-D39</f>
        <v>8</v>
      </c>
      <c r="F39" s="103" t="n">
        <v>8</v>
      </c>
      <c r="G39" s="104" t="n">
        <v>2207</v>
      </c>
      <c r="H39" s="105" t="n">
        <v>40.8</v>
      </c>
      <c r="I39" s="106" t="s">
        <v>37</v>
      </c>
      <c r="J39" s="106"/>
      <c r="K39" s="107" t="s">
        <v>37</v>
      </c>
      <c r="L39" s="107" t="s">
        <v>37</v>
      </c>
      <c r="M39" s="108"/>
      <c r="N39" s="16"/>
    </row>
    <row r="40" customFormat="false" ht="17.1" hidden="false" customHeight="true" outlineLevel="0" collapsed="false">
      <c r="B40" s="109" t="s">
        <v>62</v>
      </c>
      <c r="C40" s="110" t="s">
        <v>63</v>
      </c>
      <c r="D40" s="111" t="s">
        <v>64</v>
      </c>
      <c r="E40" s="110"/>
      <c r="F40" s="111" t="s">
        <v>65</v>
      </c>
      <c r="G40" s="112"/>
      <c r="H40" s="113"/>
      <c r="I40" s="114"/>
      <c r="J40" s="100"/>
      <c r="K40" s="115"/>
      <c r="L40" s="115"/>
      <c r="M40" s="116" t="s">
        <v>38</v>
      </c>
      <c r="N40" s="16"/>
    </row>
    <row r="41" customFormat="false" ht="17.1" hidden="false" customHeight="true" outlineLevel="0" collapsed="false">
      <c r="B41" s="109"/>
      <c r="C41" s="112" t="n">
        <v>138</v>
      </c>
      <c r="D41" s="117" t="n">
        <v>135</v>
      </c>
      <c r="E41" s="118" t="s">
        <v>37</v>
      </c>
      <c r="F41" s="119" t="n">
        <v>3</v>
      </c>
      <c r="G41" s="120" t="s">
        <v>37</v>
      </c>
      <c r="H41" s="121" t="n">
        <v>48</v>
      </c>
      <c r="I41" s="122" t="n">
        <v>102.4</v>
      </c>
      <c r="J41" s="122"/>
      <c r="K41" s="72" t="s">
        <v>37</v>
      </c>
      <c r="L41" s="72" t="s">
        <v>37</v>
      </c>
      <c r="M41" s="116"/>
      <c r="N41" s="16"/>
    </row>
    <row r="42" customFormat="false" ht="30" hidden="false" customHeight="true" outlineLevel="0" collapsed="false">
      <c r="B42" s="25" t="s">
        <v>66</v>
      </c>
      <c r="C42" s="123" t="n">
        <v>1854</v>
      </c>
      <c r="D42" s="124" t="n">
        <v>1643</v>
      </c>
      <c r="E42" s="123" t="n">
        <f aca="false">C42-D42</f>
        <v>211</v>
      </c>
      <c r="F42" s="125" t="n">
        <v>90</v>
      </c>
      <c r="G42" s="102" t="n">
        <v>2105</v>
      </c>
      <c r="H42" s="126" t="n">
        <v>22.5</v>
      </c>
      <c r="I42" s="127" t="s">
        <v>37</v>
      </c>
      <c r="J42" s="127"/>
      <c r="K42" s="72" t="s">
        <v>37</v>
      </c>
      <c r="L42" s="72" t="s">
        <v>37</v>
      </c>
      <c r="M42" s="128"/>
      <c r="N42" s="16"/>
    </row>
    <row r="43" customFormat="false" ht="30" hidden="false" customHeight="true" outlineLevel="0" collapsed="false">
      <c r="B43" s="25" t="s">
        <v>67</v>
      </c>
      <c r="C43" s="123" t="n">
        <v>482</v>
      </c>
      <c r="D43" s="124" t="n">
        <v>471</v>
      </c>
      <c r="E43" s="123" t="n">
        <f aca="false">C43-D43</f>
        <v>11</v>
      </c>
      <c r="F43" s="125" t="n">
        <v>10</v>
      </c>
      <c r="G43" s="102" t="n">
        <v>668</v>
      </c>
      <c r="H43" s="126" t="n">
        <v>26</v>
      </c>
      <c r="I43" s="127" t="s">
        <v>37</v>
      </c>
      <c r="J43" s="127"/>
      <c r="K43" s="72" t="s">
        <v>37</v>
      </c>
      <c r="L43" s="72" t="s">
        <v>37</v>
      </c>
      <c r="M43" s="128"/>
      <c r="N43" s="16"/>
    </row>
    <row r="44" customFormat="false" ht="30" hidden="false" customHeight="true" outlineLevel="0" collapsed="false">
      <c r="B44" s="25" t="s">
        <v>68</v>
      </c>
      <c r="C44" s="123" t="n">
        <v>136</v>
      </c>
      <c r="D44" s="125" t="n">
        <v>134</v>
      </c>
      <c r="E44" s="123" t="n">
        <f aca="false">C44-D44</f>
        <v>2</v>
      </c>
      <c r="F44" s="125" t="n">
        <v>2</v>
      </c>
      <c r="G44" s="129" t="s">
        <v>37</v>
      </c>
      <c r="H44" s="126" t="n">
        <v>13.3</v>
      </c>
      <c r="I44" s="127" t="s">
        <v>37</v>
      </c>
      <c r="J44" s="127"/>
      <c r="K44" s="72" t="s">
        <v>37</v>
      </c>
      <c r="L44" s="72" t="s">
        <v>37</v>
      </c>
      <c r="M44" s="128"/>
      <c r="N44" s="16"/>
    </row>
    <row r="45" customFormat="false" ht="30" hidden="false" customHeight="true" outlineLevel="0" collapsed="false">
      <c r="B45" s="25" t="s">
        <v>69</v>
      </c>
      <c r="C45" s="123" t="n">
        <v>72</v>
      </c>
      <c r="D45" s="130" t="n">
        <v>70</v>
      </c>
      <c r="E45" s="130" t="n">
        <f aca="false">C45-D45</f>
        <v>2</v>
      </c>
      <c r="F45" s="125" t="n">
        <v>2</v>
      </c>
      <c r="G45" s="102" t="n">
        <v>79</v>
      </c>
      <c r="H45" s="126" t="n">
        <v>13.3</v>
      </c>
      <c r="I45" s="127" t="s">
        <v>37</v>
      </c>
      <c r="J45" s="127"/>
      <c r="K45" s="72" t="s">
        <v>37</v>
      </c>
      <c r="L45" s="72" t="s">
        <v>37</v>
      </c>
      <c r="M45" s="128"/>
      <c r="N45" s="16"/>
    </row>
    <row r="46" customFormat="false" ht="30" hidden="false" customHeight="true" outlineLevel="0" collapsed="false">
      <c r="B46" s="25" t="s">
        <v>70</v>
      </c>
      <c r="C46" s="123" t="n">
        <v>18613</v>
      </c>
      <c r="D46" s="130" t="n">
        <v>18587</v>
      </c>
      <c r="E46" s="130" t="n">
        <f aca="false">C46-D46</f>
        <v>26</v>
      </c>
      <c r="F46" s="131" t="n">
        <v>26</v>
      </c>
      <c r="G46" s="131" t="n">
        <v>0</v>
      </c>
      <c r="H46" s="132" t="n">
        <v>1.3</v>
      </c>
      <c r="I46" s="133" t="s">
        <v>37</v>
      </c>
      <c r="J46" s="133"/>
      <c r="K46" s="81" t="s">
        <v>37</v>
      </c>
      <c r="L46" s="129" t="s">
        <v>37</v>
      </c>
      <c r="M46" s="134"/>
      <c r="N46" s="16"/>
    </row>
    <row r="47" customFormat="false" ht="30" hidden="false" customHeight="true" outlineLevel="0" collapsed="false">
      <c r="B47" s="101" t="s">
        <v>71</v>
      </c>
      <c r="C47" s="102" t="n">
        <v>21</v>
      </c>
      <c r="D47" s="131" t="n">
        <v>19</v>
      </c>
      <c r="E47" s="125" t="n">
        <f aca="false">C47-D47</f>
        <v>2</v>
      </c>
      <c r="F47" s="131" t="n">
        <v>2</v>
      </c>
      <c r="G47" s="131" t="n">
        <v>0</v>
      </c>
      <c r="H47" s="132" t="n">
        <v>4.3</v>
      </c>
      <c r="I47" s="133" t="s">
        <v>37</v>
      </c>
      <c r="J47" s="133"/>
      <c r="K47" s="80" t="s">
        <v>37</v>
      </c>
      <c r="L47" s="80" t="s">
        <v>37</v>
      </c>
      <c r="M47" s="134"/>
      <c r="N47" s="16"/>
    </row>
    <row r="48" customFormat="false" ht="30" hidden="false" customHeight="true" outlineLevel="0" collapsed="false">
      <c r="B48" s="25" t="s">
        <v>72</v>
      </c>
      <c r="C48" s="123" t="n">
        <v>273</v>
      </c>
      <c r="D48" s="130" t="n">
        <v>172</v>
      </c>
      <c r="E48" s="130" t="n">
        <f aca="false">C48-D48</f>
        <v>101</v>
      </c>
      <c r="F48" s="131" t="n">
        <v>101</v>
      </c>
      <c r="G48" s="131" t="n">
        <v>0</v>
      </c>
      <c r="H48" s="135" t="s">
        <v>37</v>
      </c>
      <c r="I48" s="133" t="s">
        <v>37</v>
      </c>
      <c r="J48" s="133"/>
      <c r="K48" s="80" t="s">
        <v>37</v>
      </c>
      <c r="L48" s="80" t="s">
        <v>37</v>
      </c>
      <c r="M48" s="134"/>
      <c r="N48" s="16"/>
    </row>
    <row r="49" customFormat="false" ht="30" hidden="false" customHeight="true" outlineLevel="0" collapsed="false">
      <c r="B49" s="136" t="s">
        <v>73</v>
      </c>
      <c r="C49" s="137" t="n">
        <v>0</v>
      </c>
      <c r="D49" s="138" t="n">
        <v>0</v>
      </c>
      <c r="E49" s="138" t="n">
        <f aca="false">C49-D49</f>
        <v>0</v>
      </c>
      <c r="F49" s="139" t="n">
        <v>0</v>
      </c>
      <c r="G49" s="140" t="n">
        <v>0</v>
      </c>
      <c r="H49" s="141" t="s">
        <v>37</v>
      </c>
      <c r="I49" s="142" t="s">
        <v>37</v>
      </c>
      <c r="J49" s="142"/>
      <c r="K49" s="143" t="s">
        <v>37</v>
      </c>
      <c r="L49" s="143" t="s">
        <v>37</v>
      </c>
      <c r="M49" s="144"/>
      <c r="N49" s="16"/>
    </row>
    <row r="50" customFormat="false" ht="37.5" hidden="false" customHeight="true" outlineLevel="0" collapsed="false">
      <c r="B50" s="14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6"/>
    </row>
    <row r="51" customFormat="false" ht="18.75" hidden="false" customHeight="false" outlineLevel="0" collapsed="false">
      <c r="B51" s="15" t="s">
        <v>74</v>
      </c>
      <c r="J51" s="16"/>
      <c r="K51" s="45" t="s">
        <v>8</v>
      </c>
      <c r="L51" s="16"/>
      <c r="M51" s="16"/>
      <c r="N51" s="16"/>
    </row>
    <row r="52" customFormat="false" ht="7.5" hidden="false" customHeight="true" outlineLevel="0" collapsed="false">
      <c r="B52" s="18"/>
      <c r="J52" s="16"/>
      <c r="K52" s="16"/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75</v>
      </c>
      <c r="D53" s="22" t="s">
        <v>76</v>
      </c>
      <c r="E53" s="22" t="s">
        <v>77</v>
      </c>
      <c r="F53" s="22" t="s">
        <v>78</v>
      </c>
      <c r="G53" s="22" t="s">
        <v>79</v>
      </c>
      <c r="H53" s="8" t="s">
        <v>80</v>
      </c>
      <c r="I53" s="22" t="s">
        <v>81</v>
      </c>
      <c r="J53" s="22"/>
      <c r="K53" s="9" t="s">
        <v>15</v>
      </c>
      <c r="L53" s="24"/>
      <c r="M53" s="16"/>
      <c r="N53" s="16"/>
    </row>
    <row r="54" customFormat="false" ht="30" hidden="false" customHeight="true" outlineLevel="0" collapsed="false">
      <c r="B54" s="145" t="s">
        <v>82</v>
      </c>
      <c r="C54" s="26" t="n">
        <v>0</v>
      </c>
      <c r="D54" s="130" t="n">
        <v>20</v>
      </c>
      <c r="E54" s="130" t="n">
        <v>12</v>
      </c>
      <c r="F54" s="146" t="s">
        <v>37</v>
      </c>
      <c r="G54" s="146" t="s">
        <v>37</v>
      </c>
      <c r="H54" s="146" t="s">
        <v>37</v>
      </c>
      <c r="I54" s="147" t="s">
        <v>37</v>
      </c>
      <c r="J54" s="147"/>
      <c r="K54" s="148"/>
      <c r="L54" s="24"/>
      <c r="M54" s="16"/>
      <c r="N54" s="16"/>
    </row>
    <row r="55" customFormat="false" ht="30" hidden="false" customHeight="true" outlineLevel="0" collapsed="false">
      <c r="B55" s="149" t="s">
        <v>83</v>
      </c>
      <c r="C55" s="26" t="n">
        <v>1</v>
      </c>
      <c r="D55" s="130" t="n">
        <v>342</v>
      </c>
      <c r="E55" s="130" t="n">
        <v>200</v>
      </c>
      <c r="F55" s="146" t="s">
        <v>37</v>
      </c>
      <c r="G55" s="146" t="s">
        <v>37</v>
      </c>
      <c r="H55" s="146" t="s">
        <v>37</v>
      </c>
      <c r="I55" s="146" t="s">
        <v>37</v>
      </c>
      <c r="J55" s="146"/>
      <c r="K55" s="150"/>
      <c r="L55" s="24"/>
      <c r="M55" s="16"/>
      <c r="N55" s="16"/>
    </row>
    <row r="56" customFormat="false" ht="30" hidden="false" customHeight="true" outlineLevel="0" collapsed="false">
      <c r="B56" s="25" t="s">
        <v>84</v>
      </c>
      <c r="C56" s="26" t="n">
        <v>-10</v>
      </c>
      <c r="D56" s="130" t="n">
        <v>40</v>
      </c>
      <c r="E56" s="130" t="n">
        <v>2</v>
      </c>
      <c r="F56" s="146" t="s">
        <v>37</v>
      </c>
      <c r="G56" s="146" t="s">
        <v>37</v>
      </c>
      <c r="H56" s="146" t="s">
        <v>37</v>
      </c>
      <c r="I56" s="81" t="s">
        <v>37</v>
      </c>
      <c r="J56" s="81"/>
      <c r="K56" s="150"/>
      <c r="L56" s="24"/>
      <c r="M56" s="16"/>
      <c r="N56" s="16"/>
    </row>
    <row r="57" customFormat="false" ht="21" hidden="false" customHeight="true" outlineLevel="0" collapsed="false">
      <c r="B57" s="151"/>
      <c r="C57" s="152"/>
      <c r="D57" s="153"/>
      <c r="E57" s="153"/>
      <c r="F57" s="153"/>
      <c r="G57" s="153"/>
      <c r="H57" s="153"/>
      <c r="I57" s="154"/>
      <c r="J57" s="154"/>
      <c r="K57" s="155"/>
      <c r="L57" s="24"/>
      <c r="M57" s="16"/>
      <c r="N57" s="16"/>
    </row>
    <row r="58" customFormat="false" ht="21" hidden="false" customHeight="true" outlineLevel="0" collapsed="false">
      <c r="B58" s="156" t="s">
        <v>85</v>
      </c>
      <c r="J58" s="16"/>
      <c r="K58" s="16"/>
      <c r="L58" s="16"/>
      <c r="M58" s="16"/>
      <c r="N58" s="16"/>
    </row>
    <row r="59" customFormat="false" ht="26.25" hidden="false" customHeight="true" outlineLevel="0" collapsed="false"/>
    <row r="60" customFormat="false" ht="18.75" hidden="false" customHeight="false" outlineLevel="0" collapsed="false">
      <c r="B60" s="157" t="s">
        <v>86</v>
      </c>
      <c r="J60" s="16"/>
      <c r="K60" s="16"/>
      <c r="L60" s="16"/>
      <c r="M60" s="16"/>
      <c r="N60" s="16"/>
    </row>
    <row r="61" customFormat="false" ht="7.5" hidden="false" customHeight="true" outlineLevel="0" collapsed="false"/>
    <row r="62" customFormat="false" ht="37.5" hidden="false" customHeight="true" outlineLevel="0" collapsed="false">
      <c r="B62" s="158" t="s">
        <v>87</v>
      </c>
      <c r="C62" s="158"/>
      <c r="D62" s="159" t="n">
        <v>0.36</v>
      </c>
      <c r="E62" s="159"/>
      <c r="F62" s="158" t="s">
        <v>88</v>
      </c>
      <c r="G62" s="158"/>
      <c r="H62" s="159" t="s">
        <v>89</v>
      </c>
      <c r="I62" s="159"/>
    </row>
    <row r="63" customFormat="false" ht="37.5" hidden="false" customHeight="true" outlineLevel="0" collapsed="false">
      <c r="B63" s="158" t="s">
        <v>90</v>
      </c>
      <c r="C63" s="158"/>
      <c r="D63" s="159" t="s">
        <v>91</v>
      </c>
      <c r="E63" s="159"/>
      <c r="F63" s="158" t="s">
        <v>92</v>
      </c>
      <c r="G63" s="158"/>
      <c r="H63" s="159" t="s">
        <v>93</v>
      </c>
      <c r="I63" s="159"/>
    </row>
    <row r="64" customFormat="false" ht="21" hidden="false" customHeight="true" outlineLevel="0" collapsed="false">
      <c r="B64" s="156" t="s">
        <v>94</v>
      </c>
      <c r="J64" s="16"/>
      <c r="K64" s="16"/>
      <c r="L64" s="16"/>
      <c r="M64" s="16"/>
      <c r="N64" s="16"/>
    </row>
  </sheetData>
  <mergeCells count="5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8:J38"/>
    <mergeCell ref="I39:J39"/>
    <mergeCell ref="B40:B41"/>
    <mergeCell ref="M40:M41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3:J53"/>
    <mergeCell ref="I54:J54"/>
    <mergeCell ref="I55:J55"/>
    <mergeCell ref="I56:J56"/>
    <mergeCell ref="I57:J57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39375" right="0.196527777777778" top="0.551388888888889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43:59Z</cp:lastPrinted>
  <dcterms:modified xsi:type="dcterms:W3CDTF">2008-03-12T05:44:01Z</dcterms:modified>
  <cp:revision>0</cp:revision>
  <dc:subject/>
  <dc:title/>
</cp:coreProperties>
</file>