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Sheet1" sheetId="3" state="visible" r:id="rId4"/>
  </sheets>
  <definedNames>
    <definedName function="false" hidden="false" localSheetId="0" name="_xlnm.Print_Area" vbProcedure="false">第１表!$A$1:$I$50</definedName>
    <definedName function="false" hidden="false" localSheetId="1" name="_xlnm.Print_Area" vbProcedure="false">第２表!$A$1:$C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17">
  <si>
    <t xml:space="preserve">第１表　年次別事業所数、従業者数、製造品出荷額等に関する統計表（全事業所）</t>
  </si>
  <si>
    <t xml:space="preserve">         単位：人、百万円</t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　うち</t>
  </si>
  <si>
    <t xml:space="preserve">　４人以上</t>
  </si>
  <si>
    <t xml:space="preserve">　１～３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･････</t>
  </si>
  <si>
    <t xml:space="preserve">平成元年</t>
  </si>
  <si>
    <r>
      <rPr>
        <sz val="9"/>
        <rFont val="Noto Sans"/>
        <family val="2"/>
      </rPr>
      <t xml:space="preserve">（注）１　平成６年工業統計調査結果において、阪神・淡路大震災の影響により調査票の回収率が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％以下の神戸市、
　　　　尼崎市、明石市、西宮市、芦屋市、伊丹市、宝塚市、川西市は、調査票が未回収の事業所について、転業、
　　　　転出、廃業等の確認された事業所を除き平成５年のデータを使用し推計しました。
　　　２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調査で、脱漏事業所及び構内請負事業所の捕捉作業を行ったため、「事業所数」「従業者数」は、
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数値と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降の数値は接続しません。
　　　　　また、平成１９年調査より、製造以外の活動も含めた調査内容になったため、「製造品出荷額等」についても、平
　　　　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数値と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降の数値は接続しません。
　　　３　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、工業統計調査と時系列比較を行うために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の調査結果のうち
　　　　製造事業所について集計したものです。</t>
    </r>
  </si>
  <si>
    <t xml:space="preserve">第２表　年次別、産業中分類別統計表（４人以上の事業所）</t>
  </si>
  <si>
    <t xml:space="preserve">第２表　年次別、産業中分類別統計表（４人以上の事業所）（つづき）</t>
  </si>
  <si>
    <t xml:space="preserve">　　　　　　　　単位：人、百万円</t>
  </si>
  <si>
    <t xml:space="preserve">　単位：人、百万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旧産業分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新産業分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産業中分類</t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･･･</t>
  </si>
  <si>
    <t xml:space="preserve">11</t>
  </si>
  <si>
    <t xml:space="preserve">繊維工業</t>
  </si>
  <si>
    <t xml:space="preserve">12</t>
  </si>
  <si>
    <t xml:space="preserve">衣服・その他の繊維製品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石油・石炭製品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一般機械器具</t>
  </si>
  <si>
    <t xml:space="preserve">生産用機械器具</t>
  </si>
  <si>
    <t xml:space="preserve">27</t>
  </si>
  <si>
    <t xml:space="preserve">電気機械器具</t>
  </si>
  <si>
    <t xml:space="preserve">業務用機械器具</t>
  </si>
  <si>
    <t xml:space="preserve">28</t>
  </si>
  <si>
    <t xml:space="preserve">情報通信機械器具</t>
  </si>
  <si>
    <t xml:space="preserve">電子部品･ﾃﾞﾊﾞｲｽ･
電子回路</t>
  </si>
  <si>
    <t xml:space="preserve">29</t>
  </si>
  <si>
    <t xml:space="preserve">電子部品・デバイス</t>
  </si>
  <si>
    <t xml:space="preserve">30</t>
  </si>
  <si>
    <t xml:space="preserve">輸送用機械器具</t>
  </si>
  <si>
    <t xml:space="preserve">31</t>
  </si>
  <si>
    <t xml:space="preserve">精密機械器具</t>
  </si>
  <si>
    <t xml:space="preserve">32</t>
  </si>
  <si>
    <t xml:space="preserve">その他</t>
  </si>
  <si>
    <r>
      <rPr>
        <sz val="9.5"/>
        <rFont val="Noto Sans"/>
        <family val="2"/>
      </rPr>
      <t xml:space="preserve">（注）１　昭和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年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年の「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飲料・たばこ・飼料」は「</t>
    </r>
    <r>
      <rPr>
        <sz val="9.5"/>
        <rFont val="ＭＳ Ｐ明朝"/>
        <family val="1"/>
        <charset val="128"/>
      </rPr>
      <t xml:space="preserve">09</t>
    </r>
    <r>
      <rPr>
        <sz val="9.5"/>
        <rFont val="Noto Sans"/>
        <family val="2"/>
      </rPr>
      <t xml:space="preserve">　食料品」に、「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プラスチック製品」は「</t>
    </r>
    <r>
      <rPr>
        <sz val="9.5"/>
        <rFont val="ＭＳ Ｐ明朝"/>
        <family val="1"/>
        <charset val="128"/>
      </rPr>
      <t xml:space="preserve">32</t>
    </r>
    <r>
      <rPr>
        <sz val="9.5"/>
        <rFont val="Noto Sans"/>
        <family val="2"/>
      </rPr>
      <t xml:space="preserve">　その他」に含んでいます。</t>
    </r>
  </si>
  <si>
    <r>
      <rPr>
        <sz val="9.5"/>
        <rFont val="Noto Sans"/>
        <family val="2"/>
      </rPr>
      <t xml:space="preserve">（注）３　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調査で、脱漏事業所及び構内請負事業所の捕捉作業を行ったため、「事業所数」「従業者数」は、</t>
    </r>
  </si>
  <si>
    <r>
      <rPr>
        <sz val="9.5"/>
        <rFont val="Noto Sans"/>
        <family val="2"/>
      </rPr>
      <t xml:space="preserve">（注）４　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調査から産業分類が大幅に変更されました。</t>
    </r>
  </si>
  <si>
    <r>
      <rPr>
        <sz val="9.5"/>
        <rFont val="Noto Sans"/>
        <family val="2"/>
      </rPr>
      <t xml:space="preserve">（注）５　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は、工業統計調査と時系列比較を行うために「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－活動調査」の調査結果のうち</t>
    </r>
  </si>
  <si>
    <r>
      <rPr>
        <sz val="9.5"/>
        <rFont val="Noto Sans"/>
        <family val="2"/>
      </rPr>
      <t xml:space="preserve">　    ２　昭和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年～平成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年の「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情報通信機械器具」と「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電子部品・デバイス」は「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電気機械器具」に含んでいます。</t>
    </r>
  </si>
  <si>
    <t xml:space="preserve">　</t>
  </si>
  <si>
    <r>
      <rPr>
        <sz val="9.5"/>
        <rFont val="Noto Sans"/>
        <family val="2"/>
      </rPr>
      <t xml:space="preserve">　　　　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以前の数値と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の数値は接続しません。</t>
    </r>
  </si>
  <si>
    <t xml:space="preserve">　　　　製造事業所について集計したものです。</t>
  </si>
  <si>
    <r>
      <rPr>
        <sz val="9.5"/>
        <rFont val="Noto Sans"/>
        <family val="2"/>
      </rPr>
      <t xml:space="preserve">　　　　　また、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調査より、製造以外の活動も含めた調査内容になったため、「製造品出荷額等」についても、平</t>
    </r>
  </si>
  <si>
    <r>
      <rPr>
        <sz val="9.5"/>
        <rFont val="Noto Sans"/>
        <family val="2"/>
      </rPr>
      <t xml:space="preserve">　　　　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以前の数値と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の数値は接続しません。</t>
    </r>
  </si>
  <si>
    <t xml:space="preserve">単位；万円</t>
  </si>
  <si>
    <t xml:space="preserve">単位；百万円</t>
  </si>
  <si>
    <t xml:space="preserve">H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3</xdr:row>
      <xdr:rowOff>152640</xdr:rowOff>
    </xdr:from>
    <xdr:to>
      <xdr:col>2</xdr:col>
      <xdr:colOff>590760</xdr:colOff>
      <xdr:row>4</xdr:row>
      <xdr:rowOff>133560</xdr:rowOff>
    </xdr:to>
    <xdr:sp>
      <xdr:nvSpPr>
        <xdr:cNvPr id="0" name="テキスト 1"/>
        <xdr:cNvSpPr/>
      </xdr:nvSpPr>
      <xdr:spPr>
        <a:xfrm>
          <a:off x="1678680" y="714600"/>
          <a:ext cx="441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</xdr:row>
      <xdr:rowOff>152640</xdr:rowOff>
    </xdr:from>
    <xdr:to>
      <xdr:col>4</xdr:col>
      <xdr:colOff>620640</xdr:colOff>
      <xdr:row>4</xdr:row>
      <xdr:rowOff>133560</xdr:rowOff>
    </xdr:to>
    <xdr:sp>
      <xdr:nvSpPr>
        <xdr:cNvPr id="1" name="テキスト 3"/>
        <xdr:cNvSpPr/>
      </xdr:nvSpPr>
      <xdr:spPr>
        <a:xfrm>
          <a:off x="3248280" y="714600"/>
          <a:ext cx="440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</xdr:row>
      <xdr:rowOff>142560</xdr:rowOff>
    </xdr:from>
    <xdr:to>
      <xdr:col>6</xdr:col>
      <xdr:colOff>691200</xdr:colOff>
      <xdr:row>4</xdr:row>
      <xdr:rowOff>124200</xdr:rowOff>
    </xdr:to>
    <xdr:sp>
      <xdr:nvSpPr>
        <xdr:cNvPr id="2" name="テキスト 5"/>
        <xdr:cNvSpPr/>
      </xdr:nvSpPr>
      <xdr:spPr>
        <a:xfrm>
          <a:off x="5016960" y="704520"/>
          <a:ext cx="4417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4" min="3" style="1" width="9.62"/>
    <col collapsed="false" customWidth="true" hidden="false" outlineLevel="0" max="6" min="5" style="1" width="10.62"/>
    <col collapsed="false" customWidth="true" hidden="false" outlineLevel="0" max="7" min="7" style="1" width="12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1</v>
      </c>
    </row>
    <row r="3" customFormat="false" ht="15" hidden="false" customHeight="true" outlineLevel="0" collapsed="false"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/>
    </row>
    <row r="4" customFormat="false" ht="13.5" hidden="false" customHeight="true" outlineLevel="0" collapsed="false">
      <c r="B4" s="10" t="s">
        <v>5</v>
      </c>
      <c r="C4" s="7"/>
      <c r="D4" s="11" t="s">
        <v>6</v>
      </c>
      <c r="E4" s="7"/>
      <c r="F4" s="11" t="s">
        <v>6</v>
      </c>
      <c r="G4" s="7"/>
      <c r="H4" s="11" t="s">
        <v>6</v>
      </c>
      <c r="I4" s="11" t="s">
        <v>6</v>
      </c>
      <c r="J4" s="12"/>
    </row>
    <row r="5" customFormat="false" ht="12.75" hidden="false" customHeight="true" outlineLevel="0" collapsed="false">
      <c r="B5" s="13"/>
      <c r="C5" s="13"/>
      <c r="D5" s="14" t="s">
        <v>7</v>
      </c>
      <c r="E5" s="13"/>
      <c r="F5" s="14" t="s">
        <v>7</v>
      </c>
      <c r="G5" s="13"/>
      <c r="H5" s="14" t="s">
        <v>7</v>
      </c>
      <c r="I5" s="14" t="s">
        <v>8</v>
      </c>
      <c r="J5" s="12"/>
    </row>
    <row r="6" customFormat="false" ht="18" hidden="false" customHeight="true" outlineLevel="0" collapsed="false">
      <c r="B6" s="10" t="s">
        <v>9</v>
      </c>
      <c r="C6" s="15" t="n">
        <v>26966</v>
      </c>
      <c r="D6" s="15" t="n">
        <v>17827</v>
      </c>
      <c r="E6" s="15" t="n">
        <v>631171</v>
      </c>
      <c r="F6" s="15" t="n">
        <v>611850</v>
      </c>
      <c r="G6" s="15" t="n">
        <v>4393545</v>
      </c>
      <c r="H6" s="15" t="n">
        <v>4367106</v>
      </c>
      <c r="I6" s="15" t="n">
        <v>26439</v>
      </c>
    </row>
    <row r="7" customFormat="false" ht="18" hidden="false" customHeight="true" outlineLevel="0" collapsed="false">
      <c r="B7" s="16" t="n">
        <v>46</v>
      </c>
      <c r="C7" s="15" t="n">
        <v>26454</v>
      </c>
      <c r="D7" s="15" t="n">
        <v>17258</v>
      </c>
      <c r="E7" s="15" t="n">
        <v>614541</v>
      </c>
      <c r="F7" s="15" t="n">
        <v>595053</v>
      </c>
      <c r="G7" s="15" t="n">
        <v>4548780</v>
      </c>
      <c r="H7" s="15" t="n">
        <v>4519602</v>
      </c>
      <c r="I7" s="15" t="n">
        <v>29179</v>
      </c>
    </row>
    <row r="8" customFormat="false" ht="18" hidden="false" customHeight="true" outlineLevel="0" collapsed="false">
      <c r="B8" s="16" t="n">
        <v>47</v>
      </c>
      <c r="C8" s="15" t="n">
        <v>29613</v>
      </c>
      <c r="D8" s="15" t="n">
        <v>19063</v>
      </c>
      <c r="E8" s="15" t="n">
        <v>620350</v>
      </c>
      <c r="F8" s="15" t="n">
        <v>598104</v>
      </c>
      <c r="G8" s="15" t="n">
        <v>4919901</v>
      </c>
      <c r="H8" s="15" t="n">
        <v>4865853</v>
      </c>
      <c r="I8" s="15" t="n">
        <v>38897</v>
      </c>
    </row>
    <row r="9" customFormat="false" ht="18" hidden="false" customHeight="true" outlineLevel="0" collapsed="false">
      <c r="B9" s="16" t="n">
        <v>48</v>
      </c>
      <c r="C9" s="15" t="n">
        <v>29429</v>
      </c>
      <c r="D9" s="15" t="n">
        <v>18980</v>
      </c>
      <c r="E9" s="15" t="n">
        <v>615974</v>
      </c>
      <c r="F9" s="15" t="n">
        <v>593954</v>
      </c>
      <c r="G9" s="15" t="n">
        <v>6172507</v>
      </c>
      <c r="H9" s="15" t="n">
        <v>6121865</v>
      </c>
      <c r="I9" s="15" t="n">
        <v>50313</v>
      </c>
    </row>
    <row r="10" customFormat="false" ht="18" hidden="false" customHeight="true" outlineLevel="0" collapsed="false">
      <c r="B10" s="16" t="n">
        <v>49</v>
      </c>
      <c r="C10" s="15" t="n">
        <v>28817</v>
      </c>
      <c r="D10" s="15" t="n">
        <v>18224</v>
      </c>
      <c r="E10" s="15" t="n">
        <v>591877</v>
      </c>
      <c r="F10" s="15" t="n">
        <v>569510</v>
      </c>
      <c r="G10" s="15" t="n">
        <v>7663866</v>
      </c>
      <c r="H10" s="15" t="n">
        <v>7606877</v>
      </c>
      <c r="I10" s="15" t="n">
        <v>56987</v>
      </c>
    </row>
    <row r="11" customFormat="false" ht="18" hidden="false" customHeight="true" outlineLevel="0" collapsed="false">
      <c r="B11" s="16" t="n">
        <v>50</v>
      </c>
      <c r="C11" s="15" t="n">
        <v>30587</v>
      </c>
      <c r="D11" s="15" t="n">
        <v>18743</v>
      </c>
      <c r="E11" s="15" t="n">
        <v>568869</v>
      </c>
      <c r="F11" s="15" t="n">
        <v>544151</v>
      </c>
      <c r="G11" s="15" t="n">
        <v>7466997</v>
      </c>
      <c r="H11" s="15" t="n">
        <v>7401441</v>
      </c>
      <c r="I11" s="15" t="n">
        <v>65556</v>
      </c>
    </row>
    <row r="12" customFormat="false" ht="18" hidden="false" customHeight="true" outlineLevel="0" collapsed="false">
      <c r="B12" s="16" t="n">
        <v>51</v>
      </c>
      <c r="C12" s="15" t="n">
        <v>30262</v>
      </c>
      <c r="D12" s="15" t="n">
        <v>18442</v>
      </c>
      <c r="E12" s="15" t="n">
        <v>555596</v>
      </c>
      <c r="F12" s="15" t="n">
        <v>530898</v>
      </c>
      <c r="G12" s="15" t="n">
        <v>8232262</v>
      </c>
      <c r="H12" s="15" t="n">
        <v>8159076</v>
      </c>
      <c r="I12" s="15" t="n">
        <v>73186</v>
      </c>
    </row>
    <row r="13" customFormat="false" ht="18" hidden="false" customHeight="true" outlineLevel="0" collapsed="false">
      <c r="B13" s="16" t="n">
        <v>52</v>
      </c>
      <c r="C13" s="15" t="n">
        <v>29584</v>
      </c>
      <c r="D13" s="15" t="n">
        <v>17926</v>
      </c>
      <c r="E13" s="15" t="n">
        <v>536935</v>
      </c>
      <c r="F13" s="15" t="n">
        <v>512373</v>
      </c>
      <c r="G13" s="15" t="n">
        <v>8753972</v>
      </c>
      <c r="H13" s="15" t="n">
        <v>8671356</v>
      </c>
      <c r="I13" s="15" t="n">
        <v>82616</v>
      </c>
    </row>
    <row r="14" customFormat="false" ht="18" hidden="false" customHeight="true" outlineLevel="0" collapsed="false">
      <c r="B14" s="16" t="n">
        <v>53</v>
      </c>
      <c r="C14" s="15" t="n">
        <v>30941</v>
      </c>
      <c r="D14" s="15" t="n">
        <v>18633</v>
      </c>
      <c r="E14" s="15" t="n">
        <v>531599</v>
      </c>
      <c r="F14" s="15" t="n">
        <v>505760</v>
      </c>
      <c r="G14" s="15" t="n">
        <v>8915633</v>
      </c>
      <c r="H14" s="15" t="n">
        <v>8822207</v>
      </c>
      <c r="I14" s="15" t="n">
        <v>93426</v>
      </c>
    </row>
    <row r="15" customFormat="false" ht="18" hidden="false" customHeight="true" outlineLevel="0" collapsed="false">
      <c r="B15" s="16" t="n">
        <v>54</v>
      </c>
      <c r="C15" s="17" t="n">
        <v>30491</v>
      </c>
      <c r="D15" s="17" t="n">
        <v>18447</v>
      </c>
      <c r="E15" s="17" t="n">
        <v>521459</v>
      </c>
      <c r="F15" s="17" t="n">
        <v>496105</v>
      </c>
      <c r="G15" s="17" t="n">
        <v>9835303</v>
      </c>
      <c r="H15" s="17" t="n">
        <v>9736810</v>
      </c>
      <c r="I15" s="17" t="n">
        <v>98494</v>
      </c>
    </row>
    <row r="16" customFormat="false" ht="18" hidden="false" customHeight="true" outlineLevel="0" collapsed="false">
      <c r="B16" s="16" t="n">
        <v>55</v>
      </c>
      <c r="C16" s="17" t="n">
        <v>30262</v>
      </c>
      <c r="D16" s="17" t="n">
        <v>18460</v>
      </c>
      <c r="E16" s="17" t="n">
        <v>521659</v>
      </c>
      <c r="F16" s="17" t="n">
        <v>496771</v>
      </c>
      <c r="G16" s="17" t="n">
        <v>11210640</v>
      </c>
      <c r="H16" s="17" t="n">
        <v>11105633</v>
      </c>
      <c r="I16" s="17" t="n">
        <v>105007</v>
      </c>
    </row>
    <row r="17" customFormat="false" ht="18" hidden="false" customHeight="true" outlineLevel="0" collapsed="false">
      <c r="B17" s="16" t="n">
        <v>56</v>
      </c>
      <c r="C17" s="18" t="s">
        <v>10</v>
      </c>
      <c r="D17" s="17" t="n">
        <v>19232</v>
      </c>
      <c r="E17" s="18" t="s">
        <v>10</v>
      </c>
      <c r="F17" s="17" t="n">
        <v>508730</v>
      </c>
      <c r="G17" s="18" t="s">
        <v>10</v>
      </c>
      <c r="H17" s="17" t="n">
        <v>11610358</v>
      </c>
      <c r="I17" s="18" t="s">
        <v>10</v>
      </c>
    </row>
    <row r="18" customFormat="false" ht="18" hidden="false" customHeight="true" outlineLevel="0" collapsed="false">
      <c r="B18" s="16" t="n">
        <v>57</v>
      </c>
      <c r="C18" s="18" t="s">
        <v>10</v>
      </c>
      <c r="D18" s="17" t="n">
        <v>18758</v>
      </c>
      <c r="E18" s="18" t="s">
        <v>10</v>
      </c>
      <c r="F18" s="17" t="n">
        <v>502308</v>
      </c>
      <c r="G18" s="18" t="s">
        <v>10</v>
      </c>
      <c r="H18" s="17" t="n">
        <v>12034059</v>
      </c>
      <c r="I18" s="18" t="s">
        <v>10</v>
      </c>
    </row>
    <row r="19" customFormat="false" ht="18" hidden="false" customHeight="true" outlineLevel="0" collapsed="false">
      <c r="B19" s="16" t="n">
        <v>58</v>
      </c>
      <c r="C19" s="17" t="n">
        <v>31769</v>
      </c>
      <c r="D19" s="17" t="n">
        <v>19132</v>
      </c>
      <c r="E19" s="17" t="n">
        <v>529215</v>
      </c>
      <c r="F19" s="17" t="n">
        <v>502446</v>
      </c>
      <c r="G19" s="17" t="n">
        <v>12081146</v>
      </c>
      <c r="H19" s="17" t="n">
        <v>11957104</v>
      </c>
      <c r="I19" s="17" t="n">
        <v>124042</v>
      </c>
    </row>
    <row r="20" customFormat="false" ht="18" hidden="false" customHeight="true" outlineLevel="0" collapsed="false">
      <c r="B20" s="16" t="n">
        <v>59</v>
      </c>
      <c r="C20" s="18" t="s">
        <v>10</v>
      </c>
      <c r="D20" s="17" t="n">
        <v>18512</v>
      </c>
      <c r="E20" s="18" t="s">
        <v>10</v>
      </c>
      <c r="F20" s="17" t="n">
        <v>501598</v>
      </c>
      <c r="G20" s="18" t="s">
        <v>10</v>
      </c>
      <c r="H20" s="17" t="n">
        <v>12792641</v>
      </c>
      <c r="I20" s="18" t="s">
        <v>10</v>
      </c>
    </row>
    <row r="21" customFormat="false" ht="18" hidden="false" customHeight="true" outlineLevel="0" collapsed="false">
      <c r="B21" s="16" t="n">
        <v>60</v>
      </c>
      <c r="C21" s="17" t="n">
        <v>30723</v>
      </c>
      <c r="D21" s="17" t="n">
        <v>18798</v>
      </c>
      <c r="E21" s="17" t="n">
        <v>527413</v>
      </c>
      <c r="F21" s="17" t="n">
        <v>502117</v>
      </c>
      <c r="G21" s="17" t="n">
        <v>13080521</v>
      </c>
      <c r="H21" s="17" t="n">
        <v>12958045</v>
      </c>
      <c r="I21" s="17" t="n">
        <v>122477</v>
      </c>
    </row>
    <row r="22" customFormat="false" ht="18" hidden="false" customHeight="true" outlineLevel="0" collapsed="false">
      <c r="B22" s="16" t="n">
        <v>61</v>
      </c>
      <c r="C22" s="18" t="s">
        <v>10</v>
      </c>
      <c r="D22" s="17" t="n">
        <v>18720</v>
      </c>
      <c r="E22" s="18" t="s">
        <v>10</v>
      </c>
      <c r="F22" s="17" t="n">
        <v>498924</v>
      </c>
      <c r="G22" s="18" t="s">
        <v>10</v>
      </c>
      <c r="H22" s="17" t="n">
        <v>12153835</v>
      </c>
      <c r="I22" s="18" t="s">
        <v>10</v>
      </c>
    </row>
    <row r="23" customFormat="false" ht="18" hidden="false" customHeight="true" outlineLevel="0" collapsed="false">
      <c r="B23" s="16" t="n">
        <v>62</v>
      </c>
      <c r="C23" s="18" t="s">
        <v>10</v>
      </c>
      <c r="D23" s="17" t="n">
        <v>18149</v>
      </c>
      <c r="E23" s="18" t="s">
        <v>10</v>
      </c>
      <c r="F23" s="17" t="n">
        <v>487458</v>
      </c>
      <c r="G23" s="18" t="s">
        <v>10</v>
      </c>
      <c r="H23" s="17" t="n">
        <v>12076730</v>
      </c>
      <c r="I23" s="18" t="s">
        <v>10</v>
      </c>
    </row>
    <row r="24" customFormat="false" ht="18" hidden="false" customHeight="true" outlineLevel="0" collapsed="false">
      <c r="B24" s="16" t="n">
        <v>63</v>
      </c>
      <c r="C24" s="17" t="n">
        <v>30254</v>
      </c>
      <c r="D24" s="17" t="n">
        <v>18662</v>
      </c>
      <c r="E24" s="17" t="n">
        <v>514894</v>
      </c>
      <c r="F24" s="17" t="n">
        <v>490471</v>
      </c>
      <c r="G24" s="17" t="n">
        <v>13166419</v>
      </c>
      <c r="H24" s="17" t="n">
        <v>13040158</v>
      </c>
      <c r="I24" s="17" t="n">
        <v>126261</v>
      </c>
    </row>
    <row r="25" customFormat="false" ht="18" hidden="false" customHeight="true" outlineLevel="0" collapsed="false">
      <c r="B25" s="19" t="s">
        <v>11</v>
      </c>
      <c r="C25" s="18" t="s">
        <v>10</v>
      </c>
      <c r="D25" s="17" t="n">
        <v>18247</v>
      </c>
      <c r="E25" s="18" t="s">
        <v>10</v>
      </c>
      <c r="F25" s="17" t="n">
        <v>494705</v>
      </c>
      <c r="G25" s="18" t="s">
        <v>10</v>
      </c>
      <c r="H25" s="17" t="n">
        <v>14306667</v>
      </c>
      <c r="I25" s="18" t="s">
        <v>10</v>
      </c>
    </row>
    <row r="26" customFormat="false" ht="18" hidden="false" customHeight="true" outlineLevel="0" collapsed="false">
      <c r="B26" s="20" t="n">
        <v>2</v>
      </c>
      <c r="C26" s="17" t="n">
        <v>29778</v>
      </c>
      <c r="D26" s="17" t="n">
        <v>18636</v>
      </c>
      <c r="E26" s="17" t="n">
        <v>524093</v>
      </c>
      <c r="F26" s="17" t="n">
        <v>500627</v>
      </c>
      <c r="G26" s="17" t="n">
        <v>15562728</v>
      </c>
      <c r="H26" s="17" t="n">
        <v>15424235</v>
      </c>
      <c r="I26" s="17" t="n">
        <v>138493</v>
      </c>
    </row>
    <row r="27" customFormat="false" ht="18" hidden="false" customHeight="true" outlineLevel="0" collapsed="false">
      <c r="B27" s="19" t="n">
        <v>3</v>
      </c>
      <c r="C27" s="18" t="s">
        <v>10</v>
      </c>
      <c r="D27" s="17" t="n">
        <v>18633</v>
      </c>
      <c r="E27" s="18" t="s">
        <v>10</v>
      </c>
      <c r="F27" s="17" t="n">
        <v>511706</v>
      </c>
      <c r="G27" s="18" t="s">
        <v>10</v>
      </c>
      <c r="H27" s="17" t="n">
        <v>16292896</v>
      </c>
      <c r="I27" s="18" t="s">
        <v>10</v>
      </c>
    </row>
    <row r="28" customFormat="false" ht="18" hidden="false" customHeight="true" outlineLevel="0" collapsed="false">
      <c r="B28" s="19" t="n">
        <v>4</v>
      </c>
      <c r="C28" s="18" t="s">
        <v>10</v>
      </c>
      <c r="D28" s="17" t="n">
        <v>18013</v>
      </c>
      <c r="E28" s="18" t="s">
        <v>10</v>
      </c>
      <c r="F28" s="17" t="n">
        <v>506737</v>
      </c>
      <c r="G28" s="18" t="s">
        <v>10</v>
      </c>
      <c r="H28" s="17" t="n">
        <v>15770829</v>
      </c>
      <c r="I28" s="18" t="s">
        <v>10</v>
      </c>
    </row>
    <row r="29" customFormat="false" ht="18" hidden="false" customHeight="true" outlineLevel="0" collapsed="false">
      <c r="B29" s="10" t="n">
        <v>5</v>
      </c>
      <c r="C29" s="17" t="n">
        <v>28364</v>
      </c>
      <c r="D29" s="17" t="n">
        <v>17626</v>
      </c>
      <c r="E29" s="17" t="n">
        <v>519656</v>
      </c>
      <c r="F29" s="17" t="n">
        <v>497159</v>
      </c>
      <c r="G29" s="17" t="n">
        <v>15031523</v>
      </c>
      <c r="H29" s="17" t="n">
        <v>14897681</v>
      </c>
      <c r="I29" s="17" t="n">
        <v>133842</v>
      </c>
    </row>
    <row r="30" customFormat="false" ht="18" hidden="false" customHeight="true" outlineLevel="0" collapsed="false">
      <c r="B30" s="19" t="n">
        <v>6</v>
      </c>
      <c r="C30" s="18" t="s">
        <v>10</v>
      </c>
      <c r="D30" s="17" t="n">
        <v>16925</v>
      </c>
      <c r="E30" s="18" t="s">
        <v>10</v>
      </c>
      <c r="F30" s="17" t="n">
        <v>479176</v>
      </c>
      <c r="G30" s="18" t="s">
        <v>10</v>
      </c>
      <c r="H30" s="17" t="n">
        <v>14606143</v>
      </c>
      <c r="I30" s="18" t="s">
        <v>10</v>
      </c>
    </row>
    <row r="31" customFormat="false" ht="18" hidden="false" customHeight="true" outlineLevel="0" collapsed="false">
      <c r="B31" s="19" t="n">
        <v>7</v>
      </c>
      <c r="C31" s="17" t="n">
        <v>25374</v>
      </c>
      <c r="D31" s="17" t="n">
        <v>15950</v>
      </c>
      <c r="E31" s="17" t="n">
        <v>481150</v>
      </c>
      <c r="F31" s="17" t="n">
        <v>461317</v>
      </c>
      <c r="G31" s="17" t="n">
        <v>14526680</v>
      </c>
      <c r="H31" s="17" t="n">
        <v>14403391</v>
      </c>
      <c r="I31" s="17" t="n">
        <v>123288</v>
      </c>
    </row>
    <row r="32" customFormat="false" ht="18" hidden="false" customHeight="true" outlineLevel="0" collapsed="false">
      <c r="B32" s="19" t="n">
        <v>8</v>
      </c>
      <c r="C32" s="18" t="s">
        <v>10</v>
      </c>
      <c r="D32" s="17" t="n">
        <v>15337</v>
      </c>
      <c r="E32" s="18" t="s">
        <v>10</v>
      </c>
      <c r="F32" s="17" t="n">
        <v>448014</v>
      </c>
      <c r="G32" s="18" t="s">
        <v>10</v>
      </c>
      <c r="H32" s="17" t="n">
        <v>14580280</v>
      </c>
      <c r="I32" s="18" t="s">
        <v>10</v>
      </c>
    </row>
    <row r="33" customFormat="false" ht="18" hidden="false" customHeight="true" outlineLevel="0" collapsed="false">
      <c r="B33" s="19" t="n">
        <v>9</v>
      </c>
      <c r="C33" s="18" t="s">
        <v>10</v>
      </c>
      <c r="D33" s="17" t="n">
        <v>14961</v>
      </c>
      <c r="E33" s="18" t="s">
        <v>10</v>
      </c>
      <c r="F33" s="17" t="n">
        <v>441626</v>
      </c>
      <c r="G33" s="18" t="s">
        <v>10</v>
      </c>
      <c r="H33" s="17" t="n">
        <v>15194910</v>
      </c>
      <c r="I33" s="18" t="s">
        <v>10</v>
      </c>
    </row>
    <row r="34" customFormat="false" ht="18" hidden="false" customHeight="true" outlineLevel="0" collapsed="false">
      <c r="B34" s="19" t="n">
        <v>10</v>
      </c>
      <c r="C34" s="17" t="n">
        <v>25012</v>
      </c>
      <c r="D34" s="17" t="n">
        <v>15433</v>
      </c>
      <c r="E34" s="17" t="n">
        <v>452244</v>
      </c>
      <c r="F34" s="17" t="n">
        <v>432353</v>
      </c>
      <c r="G34" s="17" t="n">
        <v>14519197</v>
      </c>
      <c r="H34" s="17" t="n">
        <v>14394394</v>
      </c>
      <c r="I34" s="17" t="n">
        <v>124803</v>
      </c>
    </row>
    <row r="35" customFormat="false" ht="18" hidden="false" customHeight="true" outlineLevel="0" collapsed="false">
      <c r="B35" s="19" t="n">
        <v>11</v>
      </c>
      <c r="C35" s="18" t="s">
        <v>10</v>
      </c>
      <c r="D35" s="17" t="n">
        <v>14315</v>
      </c>
      <c r="E35" s="18" t="s">
        <v>10</v>
      </c>
      <c r="F35" s="17" t="n">
        <v>411977</v>
      </c>
      <c r="G35" s="18" t="s">
        <v>10</v>
      </c>
      <c r="H35" s="17" t="n">
        <v>13578665</v>
      </c>
      <c r="I35" s="18" t="s">
        <v>10</v>
      </c>
    </row>
    <row r="36" customFormat="false" ht="18" hidden="false" customHeight="true" outlineLevel="0" collapsed="false">
      <c r="B36" s="19" t="n">
        <v>12</v>
      </c>
      <c r="C36" s="17" t="n">
        <v>22761</v>
      </c>
      <c r="D36" s="17" t="n">
        <v>13947</v>
      </c>
      <c r="E36" s="17" t="n">
        <v>419569</v>
      </c>
      <c r="F36" s="17" t="n">
        <v>401224</v>
      </c>
      <c r="G36" s="17" t="n">
        <v>14182837</v>
      </c>
      <c r="H36" s="17" t="n">
        <v>14069990</v>
      </c>
      <c r="I36" s="17" t="n">
        <v>112847</v>
      </c>
    </row>
    <row r="37" customFormat="false" ht="18" hidden="false" customHeight="true" outlineLevel="0" collapsed="false">
      <c r="B37" s="19" t="n">
        <v>13</v>
      </c>
      <c r="C37" s="18" t="s">
        <v>10</v>
      </c>
      <c r="D37" s="17" t="n">
        <v>13066</v>
      </c>
      <c r="E37" s="18" t="s">
        <v>10</v>
      </c>
      <c r="F37" s="17" t="n">
        <v>391229</v>
      </c>
      <c r="G37" s="18" t="s">
        <v>10</v>
      </c>
      <c r="H37" s="17" t="n">
        <v>13121288</v>
      </c>
      <c r="I37" s="18" t="s">
        <v>10</v>
      </c>
    </row>
    <row r="38" customFormat="false" ht="18" hidden="false" customHeight="true" outlineLevel="0" collapsed="false">
      <c r="B38" s="19" t="n">
        <v>14</v>
      </c>
      <c r="C38" s="18" t="s">
        <v>10</v>
      </c>
      <c r="D38" s="17" t="n">
        <v>12195</v>
      </c>
      <c r="E38" s="18" t="s">
        <v>10</v>
      </c>
      <c r="F38" s="17" t="n">
        <v>372873</v>
      </c>
      <c r="G38" s="18" t="s">
        <v>10</v>
      </c>
      <c r="H38" s="17" t="n">
        <v>12458804</v>
      </c>
      <c r="I38" s="18" t="s">
        <v>10</v>
      </c>
    </row>
    <row r="39" customFormat="false" ht="18" hidden="false" customHeight="true" outlineLevel="0" collapsed="false">
      <c r="B39" s="19" t="n">
        <v>15</v>
      </c>
      <c r="C39" s="17" t="n">
        <v>19859</v>
      </c>
      <c r="D39" s="17" t="n">
        <v>12276</v>
      </c>
      <c r="E39" s="17" t="n">
        <v>380146</v>
      </c>
      <c r="F39" s="17" t="n">
        <v>364535</v>
      </c>
      <c r="G39" s="17" t="n">
        <v>12435693</v>
      </c>
      <c r="H39" s="17" t="n">
        <v>12345365</v>
      </c>
      <c r="I39" s="17" t="n">
        <v>90328</v>
      </c>
    </row>
    <row r="40" customFormat="false" ht="18" hidden="false" customHeight="true" outlineLevel="0" collapsed="false">
      <c r="B40" s="19" t="n">
        <v>16</v>
      </c>
      <c r="C40" s="18" t="s">
        <v>10</v>
      </c>
      <c r="D40" s="17" t="n">
        <v>11300</v>
      </c>
      <c r="E40" s="18" t="s">
        <v>10</v>
      </c>
      <c r="F40" s="17" t="n">
        <v>359850</v>
      </c>
      <c r="G40" s="18" t="s">
        <v>10</v>
      </c>
      <c r="H40" s="17" t="n">
        <v>12945203</v>
      </c>
      <c r="I40" s="18" t="s">
        <v>10</v>
      </c>
    </row>
    <row r="41" customFormat="false" ht="18" hidden="false" customHeight="true" outlineLevel="0" collapsed="false">
      <c r="B41" s="19" t="n">
        <v>17</v>
      </c>
      <c r="C41" s="17" t="n">
        <v>18337</v>
      </c>
      <c r="D41" s="17" t="n">
        <v>11537</v>
      </c>
      <c r="E41" s="17" t="n">
        <v>374265</v>
      </c>
      <c r="F41" s="17" t="n">
        <v>360195</v>
      </c>
      <c r="G41" s="17" t="n">
        <v>13564549</v>
      </c>
      <c r="H41" s="17" t="n">
        <v>13477827</v>
      </c>
      <c r="I41" s="17" t="n">
        <v>86722</v>
      </c>
    </row>
    <row r="42" customFormat="false" ht="18" hidden="false" customHeight="true" outlineLevel="0" collapsed="false">
      <c r="B42" s="19" t="n">
        <v>18</v>
      </c>
      <c r="C42" s="18" t="s">
        <v>10</v>
      </c>
      <c r="D42" s="17" t="n">
        <v>10795</v>
      </c>
      <c r="E42" s="18" t="s">
        <v>10</v>
      </c>
      <c r="F42" s="17" t="n">
        <v>363478</v>
      </c>
      <c r="G42" s="18" t="s">
        <v>10</v>
      </c>
      <c r="H42" s="17" t="n">
        <v>14454981</v>
      </c>
      <c r="I42" s="18" t="s">
        <v>10</v>
      </c>
    </row>
    <row r="43" customFormat="false" ht="18" hidden="false" customHeight="true" outlineLevel="0" collapsed="false">
      <c r="B43" s="19" t="n">
        <v>19</v>
      </c>
      <c r="C43" s="18" t="s">
        <v>10</v>
      </c>
      <c r="D43" s="17" t="n">
        <v>10871</v>
      </c>
      <c r="E43" s="18" t="s">
        <v>10</v>
      </c>
      <c r="F43" s="17" t="n">
        <v>383164</v>
      </c>
      <c r="G43" s="18" t="s">
        <v>10</v>
      </c>
      <c r="H43" s="17" t="n">
        <v>15784639</v>
      </c>
      <c r="I43" s="18" t="s">
        <v>10</v>
      </c>
    </row>
    <row r="44" customFormat="false" ht="18" hidden="false" customHeight="true" outlineLevel="0" collapsed="false">
      <c r="B44" s="19" t="n">
        <v>20</v>
      </c>
      <c r="C44" s="17" t="n">
        <v>17519</v>
      </c>
      <c r="D44" s="17" t="n">
        <v>11147</v>
      </c>
      <c r="E44" s="17" t="n">
        <v>398906</v>
      </c>
      <c r="F44" s="17" t="n">
        <v>385847</v>
      </c>
      <c r="G44" s="17" t="n">
        <v>16594687</v>
      </c>
      <c r="H44" s="17" t="n">
        <v>16512792</v>
      </c>
      <c r="I44" s="17" t="n">
        <v>81895</v>
      </c>
    </row>
    <row r="45" customFormat="false" ht="18" hidden="false" customHeight="true" outlineLevel="0" collapsed="false">
      <c r="B45" s="19" t="n">
        <v>21</v>
      </c>
      <c r="C45" s="18" t="s">
        <v>10</v>
      </c>
      <c r="D45" s="17" t="n">
        <v>10138</v>
      </c>
      <c r="E45" s="18" t="s">
        <v>10</v>
      </c>
      <c r="F45" s="17" t="n">
        <v>362847</v>
      </c>
      <c r="G45" s="18" t="s">
        <v>10</v>
      </c>
      <c r="H45" s="17" t="n">
        <v>13423028</v>
      </c>
      <c r="I45" s="18" t="s">
        <v>10</v>
      </c>
    </row>
    <row r="46" customFormat="false" ht="18" hidden="false" customHeight="true" outlineLevel="0" collapsed="false">
      <c r="B46" s="19" t="n">
        <v>22</v>
      </c>
      <c r="C46" s="21" t="s">
        <v>10</v>
      </c>
      <c r="D46" s="17" t="n">
        <v>9555</v>
      </c>
      <c r="E46" s="18" t="s">
        <v>10</v>
      </c>
      <c r="F46" s="17" t="n">
        <v>359236</v>
      </c>
      <c r="G46" s="18" t="s">
        <v>10</v>
      </c>
      <c r="H46" s="17" t="n">
        <v>14183783</v>
      </c>
      <c r="I46" s="18" t="s">
        <v>10</v>
      </c>
    </row>
    <row r="47" customFormat="false" ht="18" hidden="false" customHeight="true" outlineLevel="0" collapsed="false">
      <c r="B47" s="22" t="n">
        <v>23</v>
      </c>
      <c r="C47" s="21" t="n">
        <v>15293</v>
      </c>
      <c r="D47" s="17" t="n">
        <v>9658</v>
      </c>
      <c r="E47" s="17" t="n">
        <v>362392</v>
      </c>
      <c r="F47" s="17" t="n">
        <v>350732</v>
      </c>
      <c r="G47" s="17" t="n">
        <v>14445503</v>
      </c>
      <c r="H47" s="17" t="n">
        <v>14357443</v>
      </c>
      <c r="I47" s="17" t="n">
        <v>88060</v>
      </c>
    </row>
    <row r="48" customFormat="false" ht="18" hidden="false" customHeight="true" outlineLevel="0" collapsed="false">
      <c r="B48" s="22" t="n">
        <v>24</v>
      </c>
      <c r="C48" s="21" t="s">
        <v>10</v>
      </c>
      <c r="D48" s="17" t="n">
        <v>9294</v>
      </c>
      <c r="E48" s="18" t="s">
        <v>10</v>
      </c>
      <c r="F48" s="17" t="n">
        <v>349687</v>
      </c>
      <c r="G48" s="18" t="s">
        <v>10</v>
      </c>
      <c r="H48" s="17" t="n">
        <v>14347022</v>
      </c>
      <c r="I48" s="18" t="s">
        <v>10</v>
      </c>
    </row>
    <row r="49" customFormat="false" ht="18" hidden="false" customHeight="true" outlineLevel="0" collapsed="false">
      <c r="B49" s="23" t="n">
        <v>25</v>
      </c>
      <c r="C49" s="24" t="s">
        <v>10</v>
      </c>
      <c r="D49" s="25" t="n">
        <v>9017</v>
      </c>
      <c r="E49" s="26" t="s">
        <v>10</v>
      </c>
      <c r="F49" s="25" t="n">
        <v>352318</v>
      </c>
      <c r="G49" s="26" t="s">
        <v>10</v>
      </c>
      <c r="H49" s="25" t="n">
        <v>14026866</v>
      </c>
      <c r="I49" s="26" t="s">
        <v>10</v>
      </c>
    </row>
    <row r="50" s="27" customFormat="true" ht="106.5" hidden="false" customHeight="true" outlineLevel="0" collapsed="false">
      <c r="B50" s="28" t="s">
        <v>12</v>
      </c>
      <c r="C50" s="28"/>
      <c r="D50" s="28"/>
      <c r="E50" s="28"/>
      <c r="F50" s="28"/>
      <c r="G50" s="28"/>
      <c r="H50" s="28"/>
      <c r="I50" s="28"/>
    </row>
  </sheetData>
  <mergeCells count="4">
    <mergeCell ref="C3:D3"/>
    <mergeCell ref="E3:F3"/>
    <mergeCell ref="G3:I3"/>
    <mergeCell ref="B50:I50"/>
  </mergeCells>
  <printOptions headings="false" gridLines="false" gridLinesSet="true" horizontalCentered="false" verticalCentered="false"/>
  <pageMargins left="0.511805555555556" right="0.433333333333333" top="0.472222222222222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99"/>
    <col collapsed="false" customWidth="true" hidden="false" outlineLevel="0" max="3" min="3" style="1" width="0.49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10.2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11.1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11.1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true" hidden="false" outlineLevel="0" max="21" min="21" style="1" width="11.12"/>
    <col collapsed="false" customWidth="true" hidden="false" outlineLevel="0" max="22" min="22" style="1" width="0.49"/>
    <col collapsed="false" customWidth="true" hidden="false" outlineLevel="0" max="23" min="23" style="1" width="2.87"/>
    <col collapsed="false" customWidth="true" hidden="false" outlineLevel="0" max="24" min="24" style="1" width="19.99"/>
    <col collapsed="false" customWidth="true" hidden="false" outlineLevel="0" max="25" min="25" style="1" width="2.87"/>
    <col collapsed="false" customWidth="true" hidden="false" outlineLevel="0" max="26" min="26" style="1" width="19.62"/>
    <col collapsed="false" customWidth="true" hidden="true" outlineLevel="0" max="27" min="27" style="1" width="0.49"/>
    <col collapsed="false" customWidth="true" hidden="false" outlineLevel="0" max="28" min="28" style="1" width="7.62"/>
    <col collapsed="false" customWidth="true" hidden="false" outlineLevel="0" max="29" min="29" style="1" width="8.12"/>
    <col collapsed="false" customWidth="true" hidden="false" outlineLevel="0" max="30" min="30" style="1" width="11.12"/>
    <col collapsed="false" customWidth="true" hidden="false" outlineLevel="0" max="31" min="31" style="1" width="6.99"/>
    <col collapsed="false" customWidth="true" hidden="false" outlineLevel="0" max="32" min="32" style="1" width="8.62"/>
    <col collapsed="false" customWidth="true" hidden="false" outlineLevel="0" max="33" min="33" style="1" width="11.12"/>
    <col collapsed="false" customWidth="true" hidden="false" outlineLevel="0" max="34" min="34" style="1" width="6.87"/>
    <col collapsed="false" customWidth="true" hidden="false" outlineLevel="0" max="35" min="35" style="1" width="8.12"/>
    <col collapsed="false" customWidth="true" hidden="false" outlineLevel="0" max="36" min="36" style="1" width="10.87"/>
    <col collapsed="false" customWidth="true" hidden="false" outlineLevel="0" max="37" min="37" style="1" width="7.62"/>
    <col collapsed="false" customWidth="true" hidden="false" outlineLevel="0" max="38" min="38" style="1" width="8.62"/>
    <col collapsed="false" customWidth="true" hidden="false" outlineLevel="0" max="39" min="39" style="1" width="11.12"/>
    <col collapsed="false" customWidth="true" hidden="false" outlineLevel="0" max="40" min="40" style="1" width="7.62"/>
    <col collapsed="false" customWidth="true" hidden="false" outlineLevel="0" max="41" min="41" style="1" width="8.62"/>
    <col collapsed="false" customWidth="true" hidden="false" outlineLevel="0" max="42" min="42" style="1" width="11.12"/>
    <col collapsed="false" customWidth="true" hidden="false" outlineLevel="0" max="43" min="43" style="1" width="7.62"/>
    <col collapsed="false" customWidth="true" hidden="false" outlineLevel="0" max="44" min="44" style="1" width="8.62"/>
    <col collapsed="false" customWidth="true" hidden="false" outlineLevel="0" max="45" min="45" style="1" width="11.12"/>
    <col collapsed="false" customWidth="true" hidden="false" outlineLevel="0" max="46" min="46" style="1" width="0.49"/>
    <col collapsed="false" customWidth="true" hidden="false" outlineLevel="0" max="47" min="47" style="1" width="2.87"/>
    <col collapsed="false" customWidth="true" hidden="false" outlineLevel="0" max="48" min="48" style="1" width="19.99"/>
    <col collapsed="false" customWidth="true" hidden="false" outlineLevel="0" max="49" min="49" style="1" width="2.87"/>
    <col collapsed="false" customWidth="true" hidden="false" outlineLevel="0" max="50" min="50" style="1" width="20.12"/>
    <col collapsed="false" customWidth="true" hidden="true" outlineLevel="0" max="51" min="51" style="1" width="0.49"/>
    <col collapsed="false" customWidth="true" hidden="false" outlineLevel="0" max="52" min="52" style="1" width="6.87"/>
    <col collapsed="false" customWidth="true" hidden="false" outlineLevel="0" max="53" min="53" style="1" width="8.62"/>
    <col collapsed="false" customWidth="true" hidden="false" outlineLevel="0" max="54" min="54" style="1" width="11.12"/>
    <col collapsed="false" customWidth="true" hidden="false" outlineLevel="0" max="55" min="55" style="1" width="7.62"/>
    <col collapsed="false" customWidth="true" hidden="false" outlineLevel="0" max="56" min="56" style="1" width="8.62"/>
    <col collapsed="false" customWidth="true" hidden="false" outlineLevel="0" max="57" min="57" style="1" width="11.24"/>
    <col collapsed="false" customWidth="true" hidden="false" outlineLevel="0" max="58" min="58" style="1" width="6.87"/>
    <col collapsed="false" customWidth="true" hidden="false" outlineLevel="0" max="59" min="59" style="1" width="8.12"/>
    <col collapsed="false" customWidth="true" hidden="false" outlineLevel="0" max="60" min="60" style="1" width="11.37"/>
    <col collapsed="false" customWidth="true" hidden="false" outlineLevel="0" max="61" min="61" style="1" width="6.87"/>
    <col collapsed="false" customWidth="true" hidden="false" outlineLevel="0" max="62" min="62" style="1" width="8.62"/>
    <col collapsed="false" customWidth="true" hidden="false" outlineLevel="0" max="63" min="63" style="1" width="11.12"/>
    <col collapsed="false" customWidth="true" hidden="false" outlineLevel="0" max="64" min="64" style="1" width="7.62"/>
    <col collapsed="false" customWidth="true" hidden="false" outlineLevel="0" max="65" min="65" style="1" width="8.62"/>
    <col collapsed="false" customWidth="true" hidden="false" outlineLevel="0" max="66" min="66" style="1" width="11.12"/>
    <col collapsed="false" customWidth="true" hidden="false" outlineLevel="0" max="67" min="67" style="1" width="7.99"/>
    <col collapsed="false" customWidth="true" hidden="false" outlineLevel="0" max="68" min="68" style="1" width="9.12"/>
    <col collapsed="false" customWidth="true" hidden="false" outlineLevel="0" max="69" min="69" style="1" width="13.87"/>
    <col collapsed="false" customWidth="true" hidden="false" outlineLevel="0" max="70" min="70" style="1" width="3.99"/>
    <col collapsed="false" customWidth="true" hidden="false" outlineLevel="0" max="71" min="71" style="1" width="18.87"/>
    <col collapsed="false" customWidth="true" hidden="false" outlineLevel="0" max="72" min="72" style="1" width="2.87"/>
    <col collapsed="false" customWidth="true" hidden="false" outlineLevel="0" max="73" min="73" style="1" width="20.12"/>
    <col collapsed="false" customWidth="true" hidden="false" outlineLevel="0" max="74" min="74" style="1" width="6.87"/>
    <col collapsed="false" customWidth="true" hidden="false" outlineLevel="0" max="75" min="75" style="1" width="8.62"/>
    <col collapsed="false" customWidth="true" hidden="false" outlineLevel="0" max="76" min="76" style="1" width="10.87"/>
    <col collapsed="false" customWidth="true" hidden="false" outlineLevel="0" max="77" min="77" style="1" width="6.87"/>
    <col collapsed="false" customWidth="true" hidden="false" outlineLevel="0" max="78" min="78" style="1" width="8.62"/>
    <col collapsed="false" customWidth="true" hidden="false" outlineLevel="0" max="79" min="79" style="1" width="10.87"/>
    <col collapsed="false" customWidth="true" hidden="false" outlineLevel="0" max="80" min="80" style="1" width="6.87"/>
    <col collapsed="false" customWidth="true" hidden="false" outlineLevel="0" max="81" min="81" style="1" width="8.62"/>
    <col collapsed="false" customWidth="true" hidden="false" outlineLevel="0" max="82" min="82" style="1" width="10.87"/>
    <col collapsed="false" customWidth="true" hidden="false" outlineLevel="0" max="83" min="83" style="29" width="6.87"/>
    <col collapsed="false" customWidth="true" hidden="false" outlineLevel="0" max="84" min="84" style="1" width="8.62"/>
    <col collapsed="false" customWidth="true" hidden="false" outlineLevel="0" max="85" min="85" style="1" width="11.49"/>
    <col collapsed="false" customWidth="true" hidden="false" outlineLevel="0" max="86" min="86" style="29" width="6.87"/>
    <col collapsed="false" customWidth="true" hidden="false" outlineLevel="0" max="87" min="87" style="1" width="8.62"/>
    <col collapsed="false" customWidth="true" hidden="false" outlineLevel="0" max="88" min="88" style="1" width="11.49"/>
    <col collapsed="false" customWidth="true" hidden="false" outlineLevel="0" max="89" min="89" style="29" width="6.87"/>
    <col collapsed="false" customWidth="true" hidden="false" outlineLevel="0" max="90" min="90" style="1" width="8.62"/>
    <col collapsed="false" customWidth="true" hidden="false" outlineLevel="0" max="91" min="91" style="1" width="11.49"/>
    <col collapsed="false" customWidth="true" hidden="false" outlineLevel="0" max="92" min="92" style="1" width="0.49"/>
    <col collapsed="false" customWidth="true" hidden="false" outlineLevel="0" max="93" min="93" style="1" width="2.49"/>
    <col collapsed="false" customWidth="true" hidden="false" outlineLevel="0" max="94" min="94" style="1" width="18.37"/>
    <col collapsed="false" customWidth="true" hidden="false" outlineLevel="0" max="95" min="95" style="1" width="2.87"/>
    <col collapsed="false" customWidth="true" hidden="false" outlineLevel="0" max="96" min="96" style="1" width="20.12"/>
    <col collapsed="false" customWidth="true" hidden="false" outlineLevel="0" max="97" min="97" style="1" width="6.87"/>
    <col collapsed="false" customWidth="true" hidden="false" outlineLevel="0" max="98" min="98" style="1" width="8.62"/>
    <col collapsed="false" customWidth="true" hidden="false" outlineLevel="0" max="99" min="99" style="1" width="10.87"/>
    <col collapsed="false" customWidth="false" hidden="false" outlineLevel="0" max="257" min="100" style="1" width="8.99"/>
  </cols>
  <sheetData>
    <row r="1" customFormat="false" ht="17.25" hidden="false" customHeight="false" outlineLevel="0" collapsed="false">
      <c r="A1" s="30" t="s">
        <v>13</v>
      </c>
      <c r="Y1" s="30" t="s">
        <v>14</v>
      </c>
      <c r="AW1" s="30" t="s">
        <v>14</v>
      </c>
      <c r="BT1" s="30" t="s">
        <v>14</v>
      </c>
      <c r="CQ1" s="30" t="s">
        <v>14</v>
      </c>
    </row>
    <row r="2" customFormat="false" ht="18" hidden="false" customHeight="true" outlineLevel="0" collapsed="false">
      <c r="A2" s="31"/>
      <c r="B2" s="31"/>
      <c r="C2" s="12"/>
      <c r="D2" s="31"/>
      <c r="E2" s="31"/>
      <c r="F2" s="31"/>
      <c r="G2" s="31"/>
      <c r="H2" s="31"/>
      <c r="I2" s="31"/>
      <c r="J2" s="31"/>
      <c r="K2" s="31"/>
      <c r="L2" s="32" t="s">
        <v>15</v>
      </c>
      <c r="M2" s="31"/>
      <c r="N2" s="31"/>
      <c r="O2" s="31"/>
      <c r="P2" s="31"/>
      <c r="Q2" s="31"/>
      <c r="R2" s="31"/>
      <c r="S2" s="31"/>
      <c r="T2" s="31"/>
      <c r="U2" s="32" t="s">
        <v>15</v>
      </c>
      <c r="V2" s="33"/>
      <c r="W2" s="31"/>
      <c r="X2" s="32"/>
      <c r="Y2" s="31"/>
      <c r="Z2" s="31"/>
      <c r="AA2" s="31"/>
      <c r="AB2" s="31"/>
      <c r="AC2" s="31"/>
      <c r="AD2" s="31"/>
      <c r="AE2" s="31"/>
      <c r="AF2" s="31"/>
      <c r="AG2" s="31"/>
      <c r="AH2" s="33"/>
      <c r="AI2" s="31"/>
      <c r="AJ2" s="32" t="s">
        <v>15</v>
      </c>
      <c r="AS2" s="32" t="s">
        <v>15</v>
      </c>
      <c r="AW2" s="31"/>
      <c r="AX2" s="31"/>
      <c r="AY2" s="31"/>
      <c r="AZ2" s="31"/>
      <c r="BA2" s="31"/>
      <c r="BB2" s="6"/>
      <c r="BC2" s="31"/>
      <c r="BD2" s="31"/>
      <c r="BE2" s="6"/>
      <c r="BF2" s="31"/>
      <c r="BG2" s="31"/>
      <c r="BH2" s="6" t="s">
        <v>15</v>
      </c>
      <c r="BI2" s="34"/>
      <c r="BJ2" s="34"/>
      <c r="BK2" s="34"/>
      <c r="BN2" s="32"/>
      <c r="BQ2" s="32" t="s">
        <v>15</v>
      </c>
      <c r="BT2" s="31"/>
      <c r="BV2" s="31"/>
      <c r="BY2" s="31"/>
      <c r="BZ2" s="35"/>
      <c r="CA2" s="35"/>
      <c r="CB2" s="31"/>
      <c r="CC2" s="36" t="s">
        <v>16</v>
      </c>
      <c r="CD2" s="36"/>
      <c r="CF2" s="37"/>
      <c r="CG2" s="37"/>
      <c r="CI2" s="37"/>
      <c r="CJ2" s="37"/>
      <c r="CL2" s="32" t="s">
        <v>16</v>
      </c>
      <c r="CM2" s="32"/>
      <c r="CN2" s="33"/>
      <c r="CO2" s="31"/>
      <c r="CP2" s="32"/>
      <c r="CQ2" s="31"/>
      <c r="CS2" s="31"/>
      <c r="CT2" s="32" t="s">
        <v>16</v>
      </c>
      <c r="CU2" s="32"/>
    </row>
    <row r="3" customFormat="false" ht="23.1" hidden="false" customHeight="true" outlineLevel="0" collapsed="false">
      <c r="A3" s="38"/>
      <c r="B3" s="38"/>
      <c r="C3" s="38"/>
      <c r="D3" s="39" t="s">
        <v>17</v>
      </c>
      <c r="E3" s="39"/>
      <c r="F3" s="39"/>
      <c r="G3" s="40" t="s">
        <v>18</v>
      </c>
      <c r="H3" s="40"/>
      <c r="I3" s="40"/>
      <c r="J3" s="40" t="s">
        <v>19</v>
      </c>
      <c r="K3" s="40"/>
      <c r="L3" s="40"/>
      <c r="M3" s="40" t="s">
        <v>20</v>
      </c>
      <c r="N3" s="40"/>
      <c r="O3" s="40"/>
      <c r="P3" s="40" t="s">
        <v>21</v>
      </c>
      <c r="Q3" s="40"/>
      <c r="R3" s="40"/>
      <c r="S3" s="8" t="s">
        <v>22</v>
      </c>
      <c r="T3" s="8"/>
      <c r="U3" s="8"/>
      <c r="W3" s="38"/>
      <c r="X3" s="38"/>
      <c r="Z3" s="12"/>
      <c r="AA3" s="38"/>
      <c r="AB3" s="40" t="s">
        <v>23</v>
      </c>
      <c r="AC3" s="40"/>
      <c r="AD3" s="40"/>
      <c r="AE3" s="40" t="s">
        <v>24</v>
      </c>
      <c r="AF3" s="40"/>
      <c r="AG3" s="40"/>
      <c r="AH3" s="40" t="s">
        <v>25</v>
      </c>
      <c r="AI3" s="40"/>
      <c r="AJ3" s="40"/>
      <c r="AK3" s="40" t="s">
        <v>26</v>
      </c>
      <c r="AL3" s="40"/>
      <c r="AM3" s="40"/>
      <c r="AN3" s="40" t="s">
        <v>27</v>
      </c>
      <c r="AO3" s="40"/>
      <c r="AP3" s="40"/>
      <c r="AQ3" s="41" t="s">
        <v>28</v>
      </c>
      <c r="AR3" s="41"/>
      <c r="AS3" s="41"/>
      <c r="AT3" s="42"/>
      <c r="AU3" s="38"/>
      <c r="AV3" s="38"/>
      <c r="AX3" s="12"/>
      <c r="AY3" s="43"/>
      <c r="AZ3" s="40" t="s">
        <v>29</v>
      </c>
      <c r="BA3" s="40"/>
      <c r="BB3" s="40"/>
      <c r="BC3" s="44" t="s">
        <v>30</v>
      </c>
      <c r="BD3" s="44"/>
      <c r="BE3" s="44"/>
      <c r="BF3" s="44" t="s">
        <v>31</v>
      </c>
      <c r="BG3" s="44"/>
      <c r="BH3" s="44"/>
      <c r="BI3" s="40" t="s">
        <v>32</v>
      </c>
      <c r="BJ3" s="40"/>
      <c r="BK3" s="40"/>
      <c r="BL3" s="40" t="s">
        <v>33</v>
      </c>
      <c r="BM3" s="40"/>
      <c r="BN3" s="40"/>
      <c r="BO3" s="45"/>
      <c r="BP3" s="46" t="s">
        <v>34</v>
      </c>
      <c r="BQ3" s="47"/>
      <c r="BR3" s="38"/>
      <c r="BS3" s="38"/>
      <c r="BU3" s="43"/>
      <c r="BV3" s="44" t="s">
        <v>35</v>
      </c>
      <c r="BW3" s="44"/>
      <c r="BX3" s="44"/>
      <c r="BY3" s="44" t="s">
        <v>36</v>
      </c>
      <c r="BZ3" s="44"/>
      <c r="CA3" s="44"/>
      <c r="CB3" s="41" t="s">
        <v>37</v>
      </c>
      <c r="CC3" s="41"/>
      <c r="CD3" s="41"/>
      <c r="CE3" s="40" t="s">
        <v>38</v>
      </c>
      <c r="CF3" s="40"/>
      <c r="CG3" s="40"/>
      <c r="CH3" s="44" t="s">
        <v>39</v>
      </c>
      <c r="CI3" s="44"/>
      <c r="CJ3" s="44"/>
      <c r="CK3" s="44" t="s">
        <v>40</v>
      </c>
      <c r="CL3" s="44"/>
      <c r="CM3" s="44"/>
      <c r="CO3" s="38"/>
      <c r="CP3" s="38"/>
      <c r="CR3" s="43"/>
      <c r="CS3" s="44" t="s">
        <v>41</v>
      </c>
      <c r="CT3" s="44"/>
      <c r="CU3" s="44"/>
    </row>
    <row r="4" customFormat="false" ht="23.1" hidden="false" customHeight="true" outlineLevel="0" collapsed="false">
      <c r="A4" s="48" t="s">
        <v>42</v>
      </c>
      <c r="B4" s="48"/>
      <c r="C4" s="48"/>
      <c r="D4" s="49" t="s">
        <v>43</v>
      </c>
      <c r="E4" s="50" t="s">
        <v>44</v>
      </c>
      <c r="F4" s="51" t="s">
        <v>45</v>
      </c>
      <c r="G4" s="49" t="s">
        <v>43</v>
      </c>
      <c r="H4" s="50" t="s">
        <v>44</v>
      </c>
      <c r="I4" s="50" t="s">
        <v>45</v>
      </c>
      <c r="J4" s="49" t="s">
        <v>43</v>
      </c>
      <c r="K4" s="50" t="s">
        <v>44</v>
      </c>
      <c r="L4" s="50" t="s">
        <v>45</v>
      </c>
      <c r="M4" s="49" t="s">
        <v>43</v>
      </c>
      <c r="N4" s="50" t="s">
        <v>44</v>
      </c>
      <c r="O4" s="52" t="s">
        <v>45</v>
      </c>
      <c r="P4" s="53" t="s">
        <v>43</v>
      </c>
      <c r="Q4" s="50" t="s">
        <v>44</v>
      </c>
      <c r="R4" s="50" t="s">
        <v>45</v>
      </c>
      <c r="S4" s="49" t="s">
        <v>43</v>
      </c>
      <c r="T4" s="50" t="s">
        <v>44</v>
      </c>
      <c r="U4" s="50" t="s">
        <v>45</v>
      </c>
      <c r="W4" s="48" t="s">
        <v>42</v>
      </c>
      <c r="X4" s="48"/>
      <c r="Y4" s="48" t="s">
        <v>42</v>
      </c>
      <c r="Z4" s="48"/>
      <c r="AA4" s="48"/>
      <c r="AB4" s="49" t="s">
        <v>43</v>
      </c>
      <c r="AC4" s="50" t="s">
        <v>44</v>
      </c>
      <c r="AD4" s="50" t="s">
        <v>45</v>
      </c>
      <c r="AE4" s="49" t="s">
        <v>43</v>
      </c>
      <c r="AF4" s="50" t="s">
        <v>44</v>
      </c>
      <c r="AG4" s="50" t="s">
        <v>45</v>
      </c>
      <c r="AH4" s="49" t="s">
        <v>43</v>
      </c>
      <c r="AI4" s="50" t="s">
        <v>44</v>
      </c>
      <c r="AJ4" s="50" t="s">
        <v>45</v>
      </c>
      <c r="AK4" s="49" t="s">
        <v>43</v>
      </c>
      <c r="AL4" s="50" t="s">
        <v>44</v>
      </c>
      <c r="AM4" s="50" t="s">
        <v>45</v>
      </c>
      <c r="AN4" s="49" t="s">
        <v>43</v>
      </c>
      <c r="AO4" s="50" t="s">
        <v>44</v>
      </c>
      <c r="AP4" s="50" t="s">
        <v>45</v>
      </c>
      <c r="AQ4" s="49" t="s">
        <v>43</v>
      </c>
      <c r="AR4" s="50" t="s">
        <v>44</v>
      </c>
      <c r="AS4" s="51" t="s">
        <v>45</v>
      </c>
      <c r="AT4" s="54"/>
      <c r="AU4" s="48" t="s">
        <v>42</v>
      </c>
      <c r="AV4" s="48"/>
      <c r="AW4" s="10" t="s">
        <v>42</v>
      </c>
      <c r="AX4" s="10"/>
      <c r="AY4" s="10"/>
      <c r="AZ4" s="49" t="s">
        <v>43</v>
      </c>
      <c r="BA4" s="50" t="s">
        <v>44</v>
      </c>
      <c r="BB4" s="50" t="s">
        <v>45</v>
      </c>
      <c r="BC4" s="49" t="s">
        <v>43</v>
      </c>
      <c r="BD4" s="50" t="s">
        <v>44</v>
      </c>
      <c r="BE4" s="50" t="s">
        <v>45</v>
      </c>
      <c r="BF4" s="49" t="s">
        <v>43</v>
      </c>
      <c r="BG4" s="50" t="s">
        <v>44</v>
      </c>
      <c r="BH4" s="50" t="s">
        <v>45</v>
      </c>
      <c r="BI4" s="49" t="s">
        <v>43</v>
      </c>
      <c r="BJ4" s="50" t="s">
        <v>44</v>
      </c>
      <c r="BK4" s="50" t="s">
        <v>45</v>
      </c>
      <c r="BL4" s="49" t="s">
        <v>43</v>
      </c>
      <c r="BM4" s="50" t="s">
        <v>44</v>
      </c>
      <c r="BN4" s="50" t="s">
        <v>45</v>
      </c>
      <c r="BO4" s="49" t="s">
        <v>43</v>
      </c>
      <c r="BP4" s="50" t="s">
        <v>44</v>
      </c>
      <c r="BQ4" s="50" t="s">
        <v>45</v>
      </c>
      <c r="BR4" s="48" t="s">
        <v>42</v>
      </c>
      <c r="BS4" s="48"/>
      <c r="BT4" s="10" t="s">
        <v>42</v>
      </c>
      <c r="BU4" s="10"/>
      <c r="BV4" s="49" t="s">
        <v>43</v>
      </c>
      <c r="BW4" s="50" t="s">
        <v>44</v>
      </c>
      <c r="BX4" s="50" t="s">
        <v>45</v>
      </c>
      <c r="BY4" s="49" t="s">
        <v>43</v>
      </c>
      <c r="BZ4" s="50" t="s">
        <v>44</v>
      </c>
      <c r="CA4" s="50" t="s">
        <v>45</v>
      </c>
      <c r="CB4" s="49" t="s">
        <v>43</v>
      </c>
      <c r="CC4" s="50" t="s">
        <v>44</v>
      </c>
      <c r="CD4" s="51" t="s">
        <v>45</v>
      </c>
      <c r="CE4" s="49" t="s">
        <v>43</v>
      </c>
      <c r="CF4" s="50" t="s">
        <v>44</v>
      </c>
      <c r="CG4" s="50" t="s">
        <v>45</v>
      </c>
      <c r="CH4" s="49" t="s">
        <v>43</v>
      </c>
      <c r="CI4" s="50" t="s">
        <v>44</v>
      </c>
      <c r="CJ4" s="50" t="s">
        <v>45</v>
      </c>
      <c r="CK4" s="49" t="s">
        <v>43</v>
      </c>
      <c r="CL4" s="50" t="s">
        <v>44</v>
      </c>
      <c r="CM4" s="50" t="s">
        <v>45</v>
      </c>
      <c r="CO4" s="48" t="s">
        <v>42</v>
      </c>
      <c r="CP4" s="48"/>
      <c r="CQ4" s="10" t="s">
        <v>42</v>
      </c>
      <c r="CR4" s="10"/>
      <c r="CS4" s="49" t="s">
        <v>43</v>
      </c>
      <c r="CT4" s="50" t="s">
        <v>44</v>
      </c>
      <c r="CU4" s="50" t="s">
        <v>45</v>
      </c>
    </row>
    <row r="5" customFormat="false" ht="23.1" hidden="false" customHeight="true" outlineLevel="0" collapsed="false">
      <c r="A5" s="55"/>
      <c r="B5" s="55"/>
      <c r="C5" s="12"/>
      <c r="D5" s="56" t="s">
        <v>46</v>
      </c>
      <c r="E5" s="57" t="s">
        <v>47</v>
      </c>
      <c r="F5" s="58" t="s">
        <v>48</v>
      </c>
      <c r="G5" s="56" t="s">
        <v>46</v>
      </c>
      <c r="H5" s="57" t="s">
        <v>47</v>
      </c>
      <c r="I5" s="57" t="s">
        <v>48</v>
      </c>
      <c r="J5" s="56" t="s">
        <v>46</v>
      </c>
      <c r="K5" s="57" t="s">
        <v>47</v>
      </c>
      <c r="L5" s="57" t="s">
        <v>48</v>
      </c>
      <c r="M5" s="56" t="s">
        <v>46</v>
      </c>
      <c r="N5" s="57" t="s">
        <v>47</v>
      </c>
      <c r="O5" s="58" t="s">
        <v>48</v>
      </c>
      <c r="P5" s="56" t="s">
        <v>46</v>
      </c>
      <c r="Q5" s="57" t="s">
        <v>47</v>
      </c>
      <c r="R5" s="57" t="s">
        <v>48</v>
      </c>
      <c r="S5" s="56" t="s">
        <v>46</v>
      </c>
      <c r="T5" s="57" t="s">
        <v>47</v>
      </c>
      <c r="U5" s="57" t="s">
        <v>48</v>
      </c>
      <c r="V5" s="59"/>
      <c r="W5" s="55"/>
      <c r="X5" s="55"/>
      <c r="Y5" s="55"/>
      <c r="Z5" s="55"/>
      <c r="AA5" s="55"/>
      <c r="AB5" s="56" t="s">
        <v>46</v>
      </c>
      <c r="AC5" s="57" t="s">
        <v>47</v>
      </c>
      <c r="AD5" s="57" t="s">
        <v>48</v>
      </c>
      <c r="AE5" s="56" t="s">
        <v>46</v>
      </c>
      <c r="AF5" s="57" t="s">
        <v>47</v>
      </c>
      <c r="AG5" s="57" t="s">
        <v>48</v>
      </c>
      <c r="AH5" s="56" t="s">
        <v>46</v>
      </c>
      <c r="AI5" s="57" t="s">
        <v>47</v>
      </c>
      <c r="AJ5" s="57" t="s">
        <v>48</v>
      </c>
      <c r="AK5" s="56" t="s">
        <v>46</v>
      </c>
      <c r="AL5" s="57" t="s">
        <v>47</v>
      </c>
      <c r="AM5" s="57" t="s">
        <v>48</v>
      </c>
      <c r="AN5" s="56" t="s">
        <v>46</v>
      </c>
      <c r="AO5" s="57" t="s">
        <v>47</v>
      </c>
      <c r="AP5" s="57" t="s">
        <v>48</v>
      </c>
      <c r="AQ5" s="56" t="s">
        <v>46</v>
      </c>
      <c r="AR5" s="57" t="s">
        <v>47</v>
      </c>
      <c r="AS5" s="58" t="s">
        <v>48</v>
      </c>
      <c r="AT5" s="59"/>
      <c r="AU5" s="55"/>
      <c r="AV5" s="55"/>
      <c r="AW5" s="55"/>
      <c r="AX5" s="55"/>
      <c r="AY5" s="13"/>
      <c r="AZ5" s="56" t="s">
        <v>46</v>
      </c>
      <c r="BA5" s="57" t="s">
        <v>47</v>
      </c>
      <c r="BB5" s="57" t="s">
        <v>48</v>
      </c>
      <c r="BC5" s="56" t="s">
        <v>46</v>
      </c>
      <c r="BD5" s="57" t="s">
        <v>47</v>
      </c>
      <c r="BE5" s="57" t="s">
        <v>48</v>
      </c>
      <c r="BF5" s="56" t="s">
        <v>46</v>
      </c>
      <c r="BG5" s="57" t="s">
        <v>47</v>
      </c>
      <c r="BH5" s="57" t="s">
        <v>48</v>
      </c>
      <c r="BI5" s="56" t="s">
        <v>46</v>
      </c>
      <c r="BJ5" s="57" t="s">
        <v>47</v>
      </c>
      <c r="BK5" s="57" t="s">
        <v>48</v>
      </c>
      <c r="BL5" s="56" t="s">
        <v>46</v>
      </c>
      <c r="BM5" s="57" t="s">
        <v>47</v>
      </c>
      <c r="BN5" s="57" t="s">
        <v>48</v>
      </c>
      <c r="BO5" s="56" t="s">
        <v>46</v>
      </c>
      <c r="BP5" s="57" t="s">
        <v>47</v>
      </c>
      <c r="BQ5" s="57" t="s">
        <v>48</v>
      </c>
      <c r="BR5" s="55"/>
      <c r="BS5" s="55"/>
      <c r="BT5" s="55"/>
      <c r="BU5" s="13"/>
      <c r="BV5" s="56" t="s">
        <v>46</v>
      </c>
      <c r="BW5" s="57" t="s">
        <v>47</v>
      </c>
      <c r="BX5" s="57" t="s">
        <v>48</v>
      </c>
      <c r="BY5" s="56" t="s">
        <v>46</v>
      </c>
      <c r="BZ5" s="57" t="s">
        <v>47</v>
      </c>
      <c r="CA5" s="57" t="s">
        <v>48</v>
      </c>
      <c r="CB5" s="56" t="s">
        <v>46</v>
      </c>
      <c r="CC5" s="57" t="s">
        <v>47</v>
      </c>
      <c r="CD5" s="58" t="s">
        <v>48</v>
      </c>
      <c r="CE5" s="56" t="s">
        <v>46</v>
      </c>
      <c r="CF5" s="57" t="s">
        <v>47</v>
      </c>
      <c r="CG5" s="57" t="s">
        <v>48</v>
      </c>
      <c r="CH5" s="56" t="s">
        <v>46</v>
      </c>
      <c r="CI5" s="57" t="s">
        <v>47</v>
      </c>
      <c r="CJ5" s="57" t="s">
        <v>48</v>
      </c>
      <c r="CK5" s="56" t="s">
        <v>46</v>
      </c>
      <c r="CL5" s="57" t="s">
        <v>47</v>
      </c>
      <c r="CM5" s="57" t="s">
        <v>48</v>
      </c>
      <c r="CN5" s="59"/>
      <c r="CO5" s="55"/>
      <c r="CP5" s="55"/>
      <c r="CQ5" s="55"/>
      <c r="CR5" s="13"/>
      <c r="CS5" s="56" t="s">
        <v>46</v>
      </c>
      <c r="CT5" s="57" t="s">
        <v>47</v>
      </c>
      <c r="CU5" s="57" t="s">
        <v>48</v>
      </c>
    </row>
    <row r="6" customFormat="false" ht="30" hidden="false" customHeight="true" outlineLevel="0" collapsed="false">
      <c r="A6" s="60"/>
      <c r="B6" s="61" t="s">
        <v>49</v>
      </c>
      <c r="C6" s="62"/>
      <c r="D6" s="63" t="n">
        <v>17827</v>
      </c>
      <c r="E6" s="64" t="n">
        <v>611850</v>
      </c>
      <c r="F6" s="64" t="n">
        <v>4367106</v>
      </c>
      <c r="G6" s="64" t="n">
        <v>18743</v>
      </c>
      <c r="H6" s="64" t="n">
        <v>544151</v>
      </c>
      <c r="I6" s="64" t="n">
        <v>7401441</v>
      </c>
      <c r="J6" s="64" t="n">
        <v>18460</v>
      </c>
      <c r="K6" s="64" t="n">
        <v>496771</v>
      </c>
      <c r="L6" s="64" t="n">
        <v>11105633</v>
      </c>
      <c r="M6" s="64" t="n">
        <v>18798</v>
      </c>
      <c r="N6" s="64" t="n">
        <v>502117</v>
      </c>
      <c r="O6" s="64" t="n">
        <v>12958044</v>
      </c>
      <c r="P6" s="64" t="n">
        <v>18636</v>
      </c>
      <c r="Q6" s="64" t="n">
        <v>500627</v>
      </c>
      <c r="R6" s="64" t="n">
        <v>15424235</v>
      </c>
      <c r="S6" s="64" t="n">
        <v>15950</v>
      </c>
      <c r="T6" s="64" t="n">
        <v>461317</v>
      </c>
      <c r="U6" s="64" t="n">
        <v>14403391</v>
      </c>
      <c r="V6" s="65"/>
      <c r="W6" s="60"/>
      <c r="X6" s="61" t="s">
        <v>49</v>
      </c>
      <c r="Y6" s="60"/>
      <c r="Z6" s="66" t="s">
        <v>49</v>
      </c>
      <c r="AA6" s="66"/>
      <c r="AB6" s="64" t="n">
        <v>15337</v>
      </c>
      <c r="AC6" s="64" t="n">
        <v>448014</v>
      </c>
      <c r="AD6" s="64" t="n">
        <v>14580280</v>
      </c>
      <c r="AE6" s="64" t="n">
        <v>14961</v>
      </c>
      <c r="AF6" s="64" t="n">
        <v>441626</v>
      </c>
      <c r="AG6" s="64" t="n">
        <v>15194910</v>
      </c>
      <c r="AH6" s="64" t="n">
        <v>15433</v>
      </c>
      <c r="AI6" s="64" t="n">
        <v>432353</v>
      </c>
      <c r="AJ6" s="64" t="n">
        <v>14394394</v>
      </c>
      <c r="AK6" s="64" t="n">
        <v>14315</v>
      </c>
      <c r="AL6" s="64" t="n">
        <v>411977</v>
      </c>
      <c r="AM6" s="64" t="n">
        <v>13578665</v>
      </c>
      <c r="AN6" s="64" t="n">
        <v>13947</v>
      </c>
      <c r="AO6" s="64" t="n">
        <v>401224</v>
      </c>
      <c r="AP6" s="64" t="n">
        <v>14069990</v>
      </c>
      <c r="AQ6" s="64" t="n">
        <v>13066</v>
      </c>
      <c r="AR6" s="64" t="n">
        <v>391229</v>
      </c>
      <c r="AS6" s="64" t="n">
        <v>13121288</v>
      </c>
      <c r="AT6" s="54"/>
      <c r="AU6" s="60"/>
      <c r="AV6" s="61" t="s">
        <v>49</v>
      </c>
      <c r="AW6" s="60"/>
      <c r="AX6" s="66" t="s">
        <v>49</v>
      </c>
      <c r="AY6" s="67"/>
      <c r="AZ6" s="64" t="n">
        <v>12195</v>
      </c>
      <c r="BA6" s="64" t="n">
        <v>372873</v>
      </c>
      <c r="BB6" s="64" t="n">
        <v>12458804</v>
      </c>
      <c r="BC6" s="64" t="n">
        <v>12276</v>
      </c>
      <c r="BD6" s="64" t="n">
        <v>364535</v>
      </c>
      <c r="BE6" s="64" t="n">
        <v>12345365</v>
      </c>
      <c r="BF6" s="64" t="n">
        <v>11300</v>
      </c>
      <c r="BG6" s="64" t="n">
        <v>359850</v>
      </c>
      <c r="BH6" s="64" t="n">
        <v>12945203</v>
      </c>
      <c r="BI6" s="68" t="n">
        <v>11537</v>
      </c>
      <c r="BJ6" s="68" t="n">
        <v>360195</v>
      </c>
      <c r="BK6" s="64" t="n">
        <v>13477827.19</v>
      </c>
      <c r="BL6" s="68" t="n">
        <v>10795</v>
      </c>
      <c r="BM6" s="68" t="n">
        <v>363478</v>
      </c>
      <c r="BN6" s="68" t="n">
        <v>14454981</v>
      </c>
      <c r="BO6" s="69" t="n">
        <v>10871</v>
      </c>
      <c r="BP6" s="69" t="n">
        <v>383164</v>
      </c>
      <c r="BQ6" s="70" t="n">
        <v>15784639</v>
      </c>
      <c r="BR6" s="60"/>
      <c r="BS6" s="61" t="s">
        <v>49</v>
      </c>
      <c r="BT6" s="60"/>
      <c r="BU6" s="71" t="s">
        <v>49</v>
      </c>
      <c r="BV6" s="64" t="n">
        <v>10871</v>
      </c>
      <c r="BW6" s="64" t="n">
        <v>383164</v>
      </c>
      <c r="BX6" s="68" t="n">
        <v>15784639</v>
      </c>
      <c r="BY6" s="68" t="n">
        <v>11147</v>
      </c>
      <c r="BZ6" s="64" t="n">
        <v>385847</v>
      </c>
      <c r="CA6" s="68" t="n">
        <v>16512792</v>
      </c>
      <c r="CB6" s="68" t="n">
        <v>10138</v>
      </c>
      <c r="CC6" s="64" t="n">
        <v>362847</v>
      </c>
      <c r="CD6" s="68" t="n">
        <v>13423028</v>
      </c>
      <c r="CE6" s="64" t="n">
        <v>9555</v>
      </c>
      <c r="CF6" s="64" t="n">
        <v>359236</v>
      </c>
      <c r="CG6" s="68" t="n">
        <v>14183783</v>
      </c>
      <c r="CH6" s="68" t="n">
        <v>9658</v>
      </c>
      <c r="CI6" s="68" t="n">
        <v>350732</v>
      </c>
      <c r="CJ6" s="68" t="n">
        <v>14357443.18</v>
      </c>
      <c r="CK6" s="64" t="n">
        <v>9294</v>
      </c>
      <c r="CL6" s="64" t="n">
        <v>349687</v>
      </c>
      <c r="CM6" s="72" t="n">
        <v>14347022</v>
      </c>
      <c r="CN6" s="65"/>
      <c r="CO6" s="60"/>
      <c r="CP6" s="61" t="s">
        <v>49</v>
      </c>
      <c r="CQ6" s="60"/>
      <c r="CR6" s="71" t="s">
        <v>49</v>
      </c>
      <c r="CS6" s="64" t="n">
        <v>9017</v>
      </c>
      <c r="CT6" s="64" t="n">
        <v>352318</v>
      </c>
      <c r="CU6" s="72" t="n">
        <v>14026866.06</v>
      </c>
    </row>
    <row r="7" customFormat="false" ht="30" hidden="false" customHeight="true" outlineLevel="0" collapsed="false">
      <c r="A7" s="73" t="s">
        <v>50</v>
      </c>
      <c r="B7" s="61" t="s">
        <v>51</v>
      </c>
      <c r="C7" s="61"/>
      <c r="D7" s="63" t="n">
        <v>2294</v>
      </c>
      <c r="E7" s="64" t="n">
        <v>62186</v>
      </c>
      <c r="F7" s="64" t="n">
        <v>715570</v>
      </c>
      <c r="G7" s="64" t="n">
        <v>2539</v>
      </c>
      <c r="H7" s="64" t="n">
        <v>62247</v>
      </c>
      <c r="I7" s="64" t="n">
        <v>1331241</v>
      </c>
      <c r="J7" s="64" t="n">
        <v>2528</v>
      </c>
      <c r="K7" s="64" t="n">
        <v>61007</v>
      </c>
      <c r="L7" s="64" t="n">
        <v>1758833</v>
      </c>
      <c r="M7" s="64" t="n">
        <v>2441</v>
      </c>
      <c r="N7" s="64" t="n">
        <v>52832</v>
      </c>
      <c r="O7" s="64" t="n">
        <v>1351891</v>
      </c>
      <c r="P7" s="64" t="n">
        <v>2382</v>
      </c>
      <c r="Q7" s="64" t="n">
        <v>54694</v>
      </c>
      <c r="R7" s="64" t="n">
        <v>1482400</v>
      </c>
      <c r="S7" s="64" t="n">
        <v>2136</v>
      </c>
      <c r="T7" s="64" t="n">
        <v>54360</v>
      </c>
      <c r="U7" s="64" t="n">
        <v>1351786</v>
      </c>
      <c r="V7" s="54"/>
      <c r="W7" s="73" t="s">
        <v>50</v>
      </c>
      <c r="X7" s="61" t="s">
        <v>51</v>
      </c>
      <c r="Y7" s="73" t="s">
        <v>50</v>
      </c>
      <c r="Z7" s="71" t="s">
        <v>51</v>
      </c>
      <c r="AA7" s="67"/>
      <c r="AB7" s="64" t="n">
        <v>2072</v>
      </c>
      <c r="AC7" s="64" t="n">
        <v>53405</v>
      </c>
      <c r="AD7" s="64" t="n">
        <v>1400854</v>
      </c>
      <c r="AE7" s="64" t="n">
        <v>2052</v>
      </c>
      <c r="AF7" s="64" t="n">
        <v>53612</v>
      </c>
      <c r="AG7" s="64" t="n">
        <v>1418646</v>
      </c>
      <c r="AH7" s="64" t="n">
        <v>2151</v>
      </c>
      <c r="AI7" s="64" t="n">
        <v>55241</v>
      </c>
      <c r="AJ7" s="64" t="n">
        <v>1450758</v>
      </c>
      <c r="AK7" s="64" t="n">
        <v>2041</v>
      </c>
      <c r="AL7" s="64" t="n">
        <v>54084</v>
      </c>
      <c r="AM7" s="64" t="n">
        <v>1368036</v>
      </c>
      <c r="AN7" s="64" t="n">
        <v>2021</v>
      </c>
      <c r="AO7" s="64" t="n">
        <v>52171</v>
      </c>
      <c r="AP7" s="64" t="n">
        <v>1334901</v>
      </c>
      <c r="AQ7" s="64" t="n">
        <v>1920</v>
      </c>
      <c r="AR7" s="64" t="n">
        <v>54342</v>
      </c>
      <c r="AS7" s="64" t="n">
        <v>1297081</v>
      </c>
      <c r="AT7" s="54"/>
      <c r="AU7" s="73" t="s">
        <v>50</v>
      </c>
      <c r="AV7" s="61" t="s">
        <v>51</v>
      </c>
      <c r="AW7" s="73" t="s">
        <v>50</v>
      </c>
      <c r="AX7" s="71" t="s">
        <v>51</v>
      </c>
      <c r="AY7" s="67"/>
      <c r="AZ7" s="64" t="n">
        <v>1878</v>
      </c>
      <c r="BA7" s="64" t="n">
        <v>55672</v>
      </c>
      <c r="BB7" s="64" t="n">
        <v>1282383</v>
      </c>
      <c r="BC7" s="64" t="n">
        <v>1912</v>
      </c>
      <c r="BD7" s="64" t="n">
        <v>56155</v>
      </c>
      <c r="BE7" s="64" t="n">
        <v>1255825</v>
      </c>
      <c r="BF7" s="64" t="n">
        <v>1816</v>
      </c>
      <c r="BG7" s="64" t="n">
        <v>56305</v>
      </c>
      <c r="BH7" s="64" t="n">
        <v>1255102</v>
      </c>
      <c r="BI7" s="64" t="n">
        <v>1819</v>
      </c>
      <c r="BJ7" s="64" t="n">
        <v>57304</v>
      </c>
      <c r="BK7" s="64" t="n">
        <v>1250741.78</v>
      </c>
      <c r="BL7" s="64" t="n">
        <v>1754</v>
      </c>
      <c r="BM7" s="64" t="n">
        <v>56304</v>
      </c>
      <c r="BN7" s="64" t="n">
        <v>1247974</v>
      </c>
      <c r="BO7" s="69" t="n">
        <v>1764</v>
      </c>
      <c r="BP7" s="69" t="n">
        <v>57480</v>
      </c>
      <c r="BQ7" s="74" t="n">
        <v>1319071</v>
      </c>
      <c r="BR7" s="73" t="s">
        <v>50</v>
      </c>
      <c r="BS7" s="61" t="s">
        <v>51</v>
      </c>
      <c r="BT7" s="73" t="s">
        <v>50</v>
      </c>
      <c r="BU7" s="71" t="s">
        <v>51</v>
      </c>
      <c r="BV7" s="64" t="n">
        <v>1764</v>
      </c>
      <c r="BW7" s="64" t="n">
        <v>57480</v>
      </c>
      <c r="BX7" s="64" t="n">
        <v>1319071</v>
      </c>
      <c r="BY7" s="64" t="n">
        <v>1754</v>
      </c>
      <c r="BZ7" s="64" t="n">
        <v>56283</v>
      </c>
      <c r="CA7" s="64" t="n">
        <v>1387860</v>
      </c>
      <c r="CB7" s="64" t="n">
        <v>1695</v>
      </c>
      <c r="CC7" s="64" t="n">
        <v>57373</v>
      </c>
      <c r="CD7" s="64" t="n">
        <v>1325848</v>
      </c>
      <c r="CE7" s="64" t="n">
        <v>1610</v>
      </c>
      <c r="CF7" s="64" t="n">
        <v>56935</v>
      </c>
      <c r="CG7" s="64" t="n">
        <v>1315162</v>
      </c>
      <c r="CH7" s="64" t="n">
        <v>1472</v>
      </c>
      <c r="CI7" s="64" t="n">
        <v>54782</v>
      </c>
      <c r="CJ7" s="64" t="n">
        <v>1426562.8</v>
      </c>
      <c r="CK7" s="64" t="n">
        <v>1537</v>
      </c>
      <c r="CL7" s="64" t="n">
        <v>57485</v>
      </c>
      <c r="CM7" s="75" t="n">
        <v>1448190</v>
      </c>
      <c r="CN7" s="54"/>
      <c r="CO7" s="73" t="s">
        <v>50</v>
      </c>
      <c r="CP7" s="61" t="s">
        <v>51</v>
      </c>
      <c r="CQ7" s="73" t="s">
        <v>50</v>
      </c>
      <c r="CR7" s="71" t="s">
        <v>51</v>
      </c>
      <c r="CS7" s="64" t="n">
        <v>1504</v>
      </c>
      <c r="CT7" s="64" t="n">
        <v>59944</v>
      </c>
      <c r="CU7" s="75" t="n">
        <v>1484963.73</v>
      </c>
    </row>
    <row r="8" customFormat="false" ht="30" hidden="false" customHeight="true" outlineLevel="0" collapsed="false">
      <c r="A8" s="73" t="s">
        <v>52</v>
      </c>
      <c r="B8" s="61" t="s">
        <v>53</v>
      </c>
      <c r="C8" s="61"/>
      <c r="D8" s="76" t="s">
        <v>54</v>
      </c>
      <c r="E8" s="77" t="s">
        <v>54</v>
      </c>
      <c r="F8" s="77" t="s">
        <v>54</v>
      </c>
      <c r="G8" s="77" t="s">
        <v>54</v>
      </c>
      <c r="H8" s="77" t="s">
        <v>54</v>
      </c>
      <c r="I8" s="77" t="s">
        <v>54</v>
      </c>
      <c r="J8" s="77" t="s">
        <v>54</v>
      </c>
      <c r="K8" s="77" t="s">
        <v>54</v>
      </c>
      <c r="L8" s="77" t="s">
        <v>54</v>
      </c>
      <c r="M8" s="64" t="n">
        <v>254</v>
      </c>
      <c r="N8" s="64" t="n">
        <v>10121</v>
      </c>
      <c r="O8" s="64" t="n">
        <v>695888</v>
      </c>
      <c r="P8" s="64" t="n">
        <v>229</v>
      </c>
      <c r="Q8" s="64" t="n">
        <v>10052</v>
      </c>
      <c r="R8" s="64" t="n">
        <v>662190</v>
      </c>
      <c r="S8" s="64" t="n">
        <v>189</v>
      </c>
      <c r="T8" s="64" t="n">
        <v>8454</v>
      </c>
      <c r="U8" s="64" t="n">
        <v>615667</v>
      </c>
      <c r="V8" s="54"/>
      <c r="W8" s="73" t="s">
        <v>52</v>
      </c>
      <c r="X8" s="61" t="s">
        <v>53</v>
      </c>
      <c r="Y8" s="73" t="s">
        <v>52</v>
      </c>
      <c r="Z8" s="71" t="s">
        <v>53</v>
      </c>
      <c r="AA8" s="67"/>
      <c r="AB8" s="64" t="n">
        <v>184</v>
      </c>
      <c r="AC8" s="64" t="n">
        <v>8119</v>
      </c>
      <c r="AD8" s="64" t="n">
        <v>573974</v>
      </c>
      <c r="AE8" s="64" t="n">
        <v>186</v>
      </c>
      <c r="AF8" s="64" t="n">
        <v>8631</v>
      </c>
      <c r="AG8" s="64" t="n">
        <v>643620</v>
      </c>
      <c r="AH8" s="64" t="n">
        <v>185</v>
      </c>
      <c r="AI8" s="64" t="n">
        <v>8046</v>
      </c>
      <c r="AJ8" s="64" t="n">
        <v>646156</v>
      </c>
      <c r="AK8" s="64" t="n">
        <v>182</v>
      </c>
      <c r="AL8" s="64" t="n">
        <v>7875</v>
      </c>
      <c r="AM8" s="64" t="n">
        <v>610299</v>
      </c>
      <c r="AN8" s="64" t="n">
        <v>171</v>
      </c>
      <c r="AO8" s="64" t="n">
        <v>7398</v>
      </c>
      <c r="AP8" s="64" t="n">
        <v>621242</v>
      </c>
      <c r="AQ8" s="64" t="n">
        <v>172</v>
      </c>
      <c r="AR8" s="64" t="n">
        <v>7632</v>
      </c>
      <c r="AS8" s="64" t="n">
        <v>605014</v>
      </c>
      <c r="AT8" s="54"/>
      <c r="AU8" s="73" t="s">
        <v>52</v>
      </c>
      <c r="AV8" s="61" t="s">
        <v>53</v>
      </c>
      <c r="AW8" s="73" t="s">
        <v>52</v>
      </c>
      <c r="AX8" s="71" t="s">
        <v>53</v>
      </c>
      <c r="AY8" s="67"/>
      <c r="AZ8" s="64" t="n">
        <v>158</v>
      </c>
      <c r="BA8" s="64" t="n">
        <v>7205</v>
      </c>
      <c r="BB8" s="64" t="n">
        <v>566901</v>
      </c>
      <c r="BC8" s="64" t="n">
        <v>167</v>
      </c>
      <c r="BD8" s="64" t="n">
        <v>6735</v>
      </c>
      <c r="BE8" s="64" t="n">
        <v>568021</v>
      </c>
      <c r="BF8" s="64" t="n">
        <v>155</v>
      </c>
      <c r="BG8" s="64" t="n">
        <v>6485</v>
      </c>
      <c r="BH8" s="64" t="n">
        <v>544418</v>
      </c>
      <c r="BI8" s="64" t="n">
        <v>159</v>
      </c>
      <c r="BJ8" s="64" t="n">
        <v>6330</v>
      </c>
      <c r="BK8" s="64" t="n">
        <v>535182.95</v>
      </c>
      <c r="BL8" s="64" t="n">
        <v>151</v>
      </c>
      <c r="BM8" s="64" t="n">
        <v>6098</v>
      </c>
      <c r="BN8" s="64" t="n">
        <v>528071</v>
      </c>
      <c r="BO8" s="69" t="n">
        <v>158</v>
      </c>
      <c r="BP8" s="69" t="n">
        <v>6254</v>
      </c>
      <c r="BQ8" s="74" t="n">
        <v>549008</v>
      </c>
      <c r="BR8" s="73" t="s">
        <v>52</v>
      </c>
      <c r="BS8" s="61" t="s">
        <v>53</v>
      </c>
      <c r="BT8" s="73" t="s">
        <v>52</v>
      </c>
      <c r="BU8" s="71" t="s">
        <v>53</v>
      </c>
      <c r="BV8" s="64" t="n">
        <v>158</v>
      </c>
      <c r="BW8" s="64" t="n">
        <v>6254</v>
      </c>
      <c r="BX8" s="64" t="n">
        <v>549008</v>
      </c>
      <c r="BY8" s="64" t="n">
        <v>164</v>
      </c>
      <c r="BZ8" s="64" t="n">
        <v>6415</v>
      </c>
      <c r="CA8" s="64" t="n">
        <v>572341</v>
      </c>
      <c r="CB8" s="64" t="n">
        <v>154</v>
      </c>
      <c r="CC8" s="64" t="n">
        <v>6424</v>
      </c>
      <c r="CD8" s="64" t="n">
        <v>562383</v>
      </c>
      <c r="CE8" s="64" t="n">
        <v>152</v>
      </c>
      <c r="CF8" s="64" t="n">
        <v>6284</v>
      </c>
      <c r="CG8" s="64" t="n">
        <v>530076</v>
      </c>
      <c r="CH8" s="64" t="n">
        <v>150</v>
      </c>
      <c r="CI8" s="64" t="n">
        <v>5408</v>
      </c>
      <c r="CJ8" s="64" t="n">
        <v>454041.36</v>
      </c>
      <c r="CK8" s="64" t="n">
        <v>139</v>
      </c>
      <c r="CL8" s="64" t="n">
        <v>5745</v>
      </c>
      <c r="CM8" s="75" t="n">
        <v>467512</v>
      </c>
      <c r="CN8" s="54"/>
      <c r="CO8" s="73" t="s">
        <v>52</v>
      </c>
      <c r="CP8" s="61" t="s">
        <v>53</v>
      </c>
      <c r="CQ8" s="73" t="s">
        <v>52</v>
      </c>
      <c r="CR8" s="71" t="s">
        <v>53</v>
      </c>
      <c r="CS8" s="64" t="n">
        <v>135</v>
      </c>
      <c r="CT8" s="64" t="n">
        <v>6434</v>
      </c>
      <c r="CU8" s="75" t="n">
        <v>466880.25</v>
      </c>
    </row>
    <row r="9" customFormat="false" ht="30" hidden="false" customHeight="true" outlineLevel="0" collapsed="false">
      <c r="A9" s="73" t="s">
        <v>55</v>
      </c>
      <c r="B9" s="61" t="s">
        <v>56</v>
      </c>
      <c r="C9" s="61"/>
      <c r="D9" s="63" t="n">
        <v>1862</v>
      </c>
      <c r="E9" s="64" t="n">
        <v>50044</v>
      </c>
      <c r="F9" s="64" t="n">
        <v>169642</v>
      </c>
      <c r="G9" s="64" t="n">
        <v>1433</v>
      </c>
      <c r="H9" s="64" t="n">
        <v>29434</v>
      </c>
      <c r="I9" s="64" t="n">
        <v>201738</v>
      </c>
      <c r="J9" s="64" t="n">
        <v>1387</v>
      </c>
      <c r="K9" s="64" t="n">
        <v>24879</v>
      </c>
      <c r="L9" s="64" t="n">
        <v>284514</v>
      </c>
      <c r="M9" s="64" t="n">
        <v>1300</v>
      </c>
      <c r="N9" s="64" t="n">
        <v>22853</v>
      </c>
      <c r="O9" s="64" t="n">
        <v>296448</v>
      </c>
      <c r="P9" s="64" t="n">
        <v>1073</v>
      </c>
      <c r="Q9" s="64" t="n">
        <v>19584</v>
      </c>
      <c r="R9" s="64" t="n">
        <v>284379</v>
      </c>
      <c r="S9" s="64" t="n">
        <v>440</v>
      </c>
      <c r="T9" s="64" t="n">
        <v>7360</v>
      </c>
      <c r="U9" s="64" t="n">
        <v>129398</v>
      </c>
      <c r="V9" s="54"/>
      <c r="W9" s="73" t="s">
        <v>55</v>
      </c>
      <c r="X9" s="61" t="s">
        <v>56</v>
      </c>
      <c r="Y9" s="73" t="s">
        <v>55</v>
      </c>
      <c r="Z9" s="71" t="s">
        <v>56</v>
      </c>
      <c r="AA9" s="67"/>
      <c r="AB9" s="64" t="n">
        <v>414</v>
      </c>
      <c r="AC9" s="64" t="n">
        <v>6806</v>
      </c>
      <c r="AD9" s="64" t="n">
        <v>119567</v>
      </c>
      <c r="AE9" s="64" t="n">
        <v>398</v>
      </c>
      <c r="AF9" s="64" t="n">
        <v>6678</v>
      </c>
      <c r="AG9" s="64" t="n">
        <v>126560</v>
      </c>
      <c r="AH9" s="64" t="n">
        <v>390</v>
      </c>
      <c r="AI9" s="64" t="n">
        <v>6361</v>
      </c>
      <c r="AJ9" s="64" t="n">
        <v>113162</v>
      </c>
      <c r="AK9" s="64" t="n">
        <v>350</v>
      </c>
      <c r="AL9" s="64" t="n">
        <v>5919</v>
      </c>
      <c r="AM9" s="64" t="n">
        <v>104118</v>
      </c>
      <c r="AN9" s="64" t="n">
        <v>305</v>
      </c>
      <c r="AO9" s="64" t="n">
        <v>5320</v>
      </c>
      <c r="AP9" s="64" t="n">
        <v>102225</v>
      </c>
      <c r="AQ9" s="64" t="n">
        <v>295</v>
      </c>
      <c r="AR9" s="64" t="n">
        <v>5289</v>
      </c>
      <c r="AS9" s="64" t="n">
        <v>98173</v>
      </c>
      <c r="AT9" s="54"/>
      <c r="AU9" s="73" t="s">
        <v>55</v>
      </c>
      <c r="AV9" s="61" t="s">
        <v>56</v>
      </c>
      <c r="AW9" s="73" t="s">
        <v>55</v>
      </c>
      <c r="AX9" s="71" t="s">
        <v>56</v>
      </c>
      <c r="AY9" s="67"/>
      <c r="AZ9" s="64" t="n">
        <v>251</v>
      </c>
      <c r="BA9" s="64" t="n">
        <v>4538</v>
      </c>
      <c r="BB9" s="64" t="n">
        <v>87117</v>
      </c>
      <c r="BC9" s="64" t="n">
        <v>242</v>
      </c>
      <c r="BD9" s="64" t="n">
        <v>4309</v>
      </c>
      <c r="BE9" s="64" t="n">
        <v>84903</v>
      </c>
      <c r="BF9" s="64" t="n">
        <v>190</v>
      </c>
      <c r="BG9" s="64" t="n">
        <v>3933</v>
      </c>
      <c r="BH9" s="64" t="n">
        <v>80985</v>
      </c>
      <c r="BI9" s="64" t="n">
        <v>208</v>
      </c>
      <c r="BJ9" s="64" t="n">
        <v>3784</v>
      </c>
      <c r="BK9" s="64" t="n">
        <v>73023.85</v>
      </c>
      <c r="BL9" s="64" t="n">
        <v>169</v>
      </c>
      <c r="BM9" s="64" t="n">
        <v>3658</v>
      </c>
      <c r="BN9" s="64" t="n">
        <v>76456</v>
      </c>
      <c r="BO9" s="69" t="n">
        <v>163</v>
      </c>
      <c r="BP9" s="69" t="n">
        <v>3552</v>
      </c>
      <c r="BQ9" s="74" t="n">
        <v>72443</v>
      </c>
      <c r="BR9" s="73" t="s">
        <v>55</v>
      </c>
      <c r="BS9" s="61" t="s">
        <v>56</v>
      </c>
      <c r="BT9" s="73" t="s">
        <v>55</v>
      </c>
      <c r="BU9" s="71" t="s">
        <v>56</v>
      </c>
      <c r="BV9" s="64" t="n">
        <v>606</v>
      </c>
      <c r="BW9" s="64" t="n">
        <v>11093</v>
      </c>
      <c r="BX9" s="64" t="n">
        <v>160652</v>
      </c>
      <c r="BY9" s="64" t="n">
        <v>628</v>
      </c>
      <c r="BZ9" s="64" t="n">
        <v>10761</v>
      </c>
      <c r="CA9" s="64" t="n">
        <v>153398</v>
      </c>
      <c r="CB9" s="64" t="n">
        <v>520</v>
      </c>
      <c r="CC9" s="64" t="n">
        <v>9465</v>
      </c>
      <c r="CD9" s="64" t="n">
        <v>127735</v>
      </c>
      <c r="CE9" s="64" t="n">
        <v>461</v>
      </c>
      <c r="CF9" s="64" t="n">
        <v>8729</v>
      </c>
      <c r="CG9" s="64" t="n">
        <v>114667</v>
      </c>
      <c r="CH9" s="64" t="n">
        <v>489</v>
      </c>
      <c r="CI9" s="64" t="n">
        <v>8244</v>
      </c>
      <c r="CJ9" s="64" t="n">
        <v>127634.01</v>
      </c>
      <c r="CK9" s="64" t="n">
        <v>430</v>
      </c>
      <c r="CL9" s="64" t="n">
        <v>8088</v>
      </c>
      <c r="CM9" s="75" t="n">
        <v>113746</v>
      </c>
      <c r="CN9" s="54"/>
      <c r="CO9" s="73" t="s">
        <v>55</v>
      </c>
      <c r="CP9" s="61" t="s">
        <v>56</v>
      </c>
      <c r="CQ9" s="73" t="s">
        <v>55</v>
      </c>
      <c r="CR9" s="71" t="s">
        <v>56</v>
      </c>
      <c r="CS9" s="64" t="n">
        <v>400</v>
      </c>
      <c r="CT9" s="64" t="n">
        <v>7697</v>
      </c>
      <c r="CU9" s="75" t="n">
        <v>110435.58</v>
      </c>
    </row>
    <row r="10" customFormat="false" ht="30" hidden="false" customHeight="true" outlineLevel="0" collapsed="false">
      <c r="A10" s="73" t="s">
        <v>57</v>
      </c>
      <c r="B10" s="78" t="s">
        <v>58</v>
      </c>
      <c r="C10" s="61"/>
      <c r="D10" s="63" t="n">
        <v>771</v>
      </c>
      <c r="E10" s="64" t="n">
        <v>12846</v>
      </c>
      <c r="F10" s="64" t="n">
        <v>29986</v>
      </c>
      <c r="G10" s="64" t="n">
        <v>885</v>
      </c>
      <c r="H10" s="64" t="n">
        <v>14073</v>
      </c>
      <c r="I10" s="64" t="n">
        <v>73243</v>
      </c>
      <c r="J10" s="64" t="n">
        <v>977</v>
      </c>
      <c r="K10" s="64" t="n">
        <v>14588</v>
      </c>
      <c r="L10" s="64" t="n">
        <v>94629</v>
      </c>
      <c r="M10" s="64" t="n">
        <v>982</v>
      </c>
      <c r="N10" s="64" t="n">
        <v>13287</v>
      </c>
      <c r="O10" s="64" t="n">
        <v>93999</v>
      </c>
      <c r="P10" s="64" t="n">
        <v>976</v>
      </c>
      <c r="Q10" s="64" t="n">
        <v>13512</v>
      </c>
      <c r="R10" s="64" t="n">
        <v>125924</v>
      </c>
      <c r="S10" s="64" t="n">
        <v>1104</v>
      </c>
      <c r="T10" s="64" t="n">
        <v>16766</v>
      </c>
      <c r="U10" s="64" t="n">
        <v>166874</v>
      </c>
      <c r="V10" s="54"/>
      <c r="W10" s="73" t="s">
        <v>57</v>
      </c>
      <c r="X10" s="78" t="s">
        <v>58</v>
      </c>
      <c r="Y10" s="73" t="s">
        <v>57</v>
      </c>
      <c r="Z10" s="79" t="s">
        <v>58</v>
      </c>
      <c r="AA10" s="67"/>
      <c r="AB10" s="64" t="n">
        <v>1027</v>
      </c>
      <c r="AC10" s="64" t="n">
        <v>15787</v>
      </c>
      <c r="AD10" s="64" t="n">
        <v>163612</v>
      </c>
      <c r="AE10" s="64" t="n">
        <v>971</v>
      </c>
      <c r="AF10" s="64" t="n">
        <v>14663</v>
      </c>
      <c r="AG10" s="64" t="n">
        <v>149960</v>
      </c>
      <c r="AH10" s="64" t="n">
        <v>994</v>
      </c>
      <c r="AI10" s="64" t="n">
        <v>14093</v>
      </c>
      <c r="AJ10" s="64" t="n">
        <v>148757</v>
      </c>
      <c r="AK10" s="64" t="n">
        <v>879</v>
      </c>
      <c r="AL10" s="64" t="n">
        <v>12660</v>
      </c>
      <c r="AM10" s="64" t="n">
        <v>128727</v>
      </c>
      <c r="AN10" s="64" t="n">
        <v>805</v>
      </c>
      <c r="AO10" s="64" t="n">
        <v>11247</v>
      </c>
      <c r="AP10" s="64" t="n">
        <v>115999</v>
      </c>
      <c r="AQ10" s="64" t="n">
        <v>690</v>
      </c>
      <c r="AR10" s="64" t="n">
        <v>10036</v>
      </c>
      <c r="AS10" s="64" t="n">
        <v>106475</v>
      </c>
      <c r="AT10" s="54"/>
      <c r="AU10" s="73" t="s">
        <v>57</v>
      </c>
      <c r="AV10" s="78" t="s">
        <v>58</v>
      </c>
      <c r="AW10" s="73" t="s">
        <v>57</v>
      </c>
      <c r="AX10" s="79" t="s">
        <v>58</v>
      </c>
      <c r="AY10" s="67"/>
      <c r="AZ10" s="64" t="n">
        <v>586</v>
      </c>
      <c r="BA10" s="64" t="n">
        <v>9105</v>
      </c>
      <c r="BB10" s="64" t="n">
        <v>95151</v>
      </c>
      <c r="BC10" s="64" t="n">
        <v>582</v>
      </c>
      <c r="BD10" s="64" t="n">
        <v>8736</v>
      </c>
      <c r="BE10" s="64" t="n">
        <v>93854</v>
      </c>
      <c r="BF10" s="64" t="n">
        <v>484</v>
      </c>
      <c r="BG10" s="64" t="n">
        <v>7845</v>
      </c>
      <c r="BH10" s="64" t="n">
        <v>80230</v>
      </c>
      <c r="BI10" s="64" t="n">
        <v>503</v>
      </c>
      <c r="BJ10" s="64" t="n">
        <v>7656</v>
      </c>
      <c r="BK10" s="64" t="n">
        <v>77286.48</v>
      </c>
      <c r="BL10" s="64" t="n">
        <v>439</v>
      </c>
      <c r="BM10" s="64" t="n">
        <v>6995</v>
      </c>
      <c r="BN10" s="64" t="n">
        <v>73444</v>
      </c>
      <c r="BO10" s="69" t="n">
        <v>437</v>
      </c>
      <c r="BP10" s="69" t="n">
        <v>7019</v>
      </c>
      <c r="BQ10" s="74" t="n">
        <v>74462</v>
      </c>
      <c r="BR10" s="73" t="s">
        <v>57</v>
      </c>
      <c r="BS10" s="78" t="s">
        <v>58</v>
      </c>
      <c r="BT10" s="73" t="s">
        <v>57</v>
      </c>
      <c r="BU10" s="79" t="s">
        <v>59</v>
      </c>
      <c r="BV10" s="64" t="n">
        <v>250</v>
      </c>
      <c r="BW10" s="64" t="n">
        <v>3213</v>
      </c>
      <c r="BX10" s="64" t="n">
        <v>61542</v>
      </c>
      <c r="BY10" s="64" t="n">
        <v>252</v>
      </c>
      <c r="BZ10" s="64" t="n">
        <v>2957</v>
      </c>
      <c r="CA10" s="64" t="n">
        <v>58759</v>
      </c>
      <c r="CB10" s="64" t="n">
        <v>211</v>
      </c>
      <c r="CC10" s="64" t="n">
        <v>2593</v>
      </c>
      <c r="CD10" s="64" t="n">
        <v>47628</v>
      </c>
      <c r="CE10" s="64" t="n">
        <v>186</v>
      </c>
      <c r="CF10" s="64" t="n">
        <v>2434</v>
      </c>
      <c r="CG10" s="64" t="n">
        <v>45924</v>
      </c>
      <c r="CH10" s="64" t="n">
        <v>184</v>
      </c>
      <c r="CI10" s="64" t="n">
        <v>2439</v>
      </c>
      <c r="CJ10" s="64" t="n">
        <v>50469.61</v>
      </c>
      <c r="CK10" s="64" t="n">
        <v>186</v>
      </c>
      <c r="CL10" s="64" t="n">
        <v>2532</v>
      </c>
      <c r="CM10" s="75" t="n">
        <v>53136</v>
      </c>
      <c r="CN10" s="54"/>
      <c r="CO10" s="73" t="s">
        <v>57</v>
      </c>
      <c r="CP10" s="78" t="s">
        <v>59</v>
      </c>
      <c r="CQ10" s="73" t="s">
        <v>57</v>
      </c>
      <c r="CR10" s="79" t="s">
        <v>59</v>
      </c>
      <c r="CS10" s="64" t="n">
        <v>174</v>
      </c>
      <c r="CT10" s="64" t="n">
        <v>2379</v>
      </c>
      <c r="CU10" s="75" t="n">
        <v>48172.75</v>
      </c>
    </row>
    <row r="11" customFormat="false" ht="30" hidden="false" customHeight="true" outlineLevel="0" collapsed="false">
      <c r="A11" s="73" t="s">
        <v>60</v>
      </c>
      <c r="B11" s="61" t="s">
        <v>59</v>
      </c>
      <c r="C11" s="61"/>
      <c r="D11" s="63" t="n">
        <v>1233</v>
      </c>
      <c r="E11" s="64" t="n">
        <v>15857</v>
      </c>
      <c r="F11" s="64" t="n">
        <v>66722</v>
      </c>
      <c r="G11" s="64" t="n">
        <v>1075</v>
      </c>
      <c r="H11" s="64" t="n">
        <v>12540</v>
      </c>
      <c r="I11" s="64" t="n">
        <v>95671</v>
      </c>
      <c r="J11" s="64" t="n">
        <v>923</v>
      </c>
      <c r="K11" s="64" t="n">
        <v>9846</v>
      </c>
      <c r="L11" s="64" t="n">
        <v>115951</v>
      </c>
      <c r="M11" s="64" t="n">
        <v>766</v>
      </c>
      <c r="N11" s="64" t="n">
        <v>7596</v>
      </c>
      <c r="O11" s="64" t="n">
        <v>90384</v>
      </c>
      <c r="P11" s="64" t="n">
        <v>656</v>
      </c>
      <c r="Q11" s="64" t="n">
        <v>6772</v>
      </c>
      <c r="R11" s="64" t="n">
        <v>104338</v>
      </c>
      <c r="S11" s="64" t="n">
        <v>484</v>
      </c>
      <c r="T11" s="64" t="n">
        <v>5348</v>
      </c>
      <c r="U11" s="64" t="n">
        <v>96959</v>
      </c>
      <c r="V11" s="54"/>
      <c r="W11" s="73" t="s">
        <v>60</v>
      </c>
      <c r="X11" s="61" t="s">
        <v>59</v>
      </c>
      <c r="Y11" s="73" t="s">
        <v>60</v>
      </c>
      <c r="Z11" s="71" t="s">
        <v>59</v>
      </c>
      <c r="AA11" s="67"/>
      <c r="AB11" s="64" t="n">
        <v>443</v>
      </c>
      <c r="AC11" s="64" t="n">
        <v>4811</v>
      </c>
      <c r="AD11" s="64" t="n">
        <v>84211</v>
      </c>
      <c r="AE11" s="64" t="n">
        <v>411</v>
      </c>
      <c r="AF11" s="64" t="n">
        <v>4723</v>
      </c>
      <c r="AG11" s="64" t="n">
        <v>90598</v>
      </c>
      <c r="AH11" s="64" t="n">
        <v>431</v>
      </c>
      <c r="AI11" s="64" t="n">
        <v>4653</v>
      </c>
      <c r="AJ11" s="64" t="n">
        <v>80339</v>
      </c>
      <c r="AK11" s="64" t="n">
        <v>393</v>
      </c>
      <c r="AL11" s="64" t="n">
        <v>4203</v>
      </c>
      <c r="AM11" s="64" t="n">
        <v>74091</v>
      </c>
      <c r="AN11" s="64" t="n">
        <v>371</v>
      </c>
      <c r="AO11" s="64" t="n">
        <v>4079</v>
      </c>
      <c r="AP11" s="64" t="n">
        <v>69859</v>
      </c>
      <c r="AQ11" s="64" t="n">
        <v>345</v>
      </c>
      <c r="AR11" s="64" t="n">
        <v>3857</v>
      </c>
      <c r="AS11" s="64" t="n">
        <v>63765</v>
      </c>
      <c r="AT11" s="54"/>
      <c r="AU11" s="73" t="s">
        <v>60</v>
      </c>
      <c r="AV11" s="61" t="s">
        <v>59</v>
      </c>
      <c r="AW11" s="73" t="s">
        <v>60</v>
      </c>
      <c r="AX11" s="71" t="s">
        <v>59</v>
      </c>
      <c r="AY11" s="67"/>
      <c r="AZ11" s="64" t="n">
        <v>317</v>
      </c>
      <c r="BA11" s="64" t="n">
        <v>3593</v>
      </c>
      <c r="BB11" s="64" t="n">
        <v>57279</v>
      </c>
      <c r="BC11" s="64" t="n">
        <v>317</v>
      </c>
      <c r="BD11" s="64" t="n">
        <v>3675</v>
      </c>
      <c r="BE11" s="64" t="n">
        <v>59898</v>
      </c>
      <c r="BF11" s="64" t="n">
        <v>285</v>
      </c>
      <c r="BG11" s="64" t="n">
        <v>3402</v>
      </c>
      <c r="BH11" s="64" t="n">
        <v>60233</v>
      </c>
      <c r="BI11" s="64" t="n">
        <v>285</v>
      </c>
      <c r="BJ11" s="64" t="n">
        <v>3222</v>
      </c>
      <c r="BK11" s="64" t="n">
        <v>54104.42</v>
      </c>
      <c r="BL11" s="64" t="n">
        <v>248</v>
      </c>
      <c r="BM11" s="64" t="n">
        <v>3116</v>
      </c>
      <c r="BN11" s="64" t="n">
        <v>57794</v>
      </c>
      <c r="BO11" s="69" t="n">
        <v>250</v>
      </c>
      <c r="BP11" s="69" t="n">
        <v>3213</v>
      </c>
      <c r="BQ11" s="74" t="n">
        <v>61542</v>
      </c>
      <c r="BR11" s="73" t="s">
        <v>60</v>
      </c>
      <c r="BS11" s="61" t="s">
        <v>59</v>
      </c>
      <c r="BT11" s="73" t="s">
        <v>60</v>
      </c>
      <c r="BU11" s="71" t="s">
        <v>61</v>
      </c>
      <c r="BV11" s="64" t="n">
        <v>206</v>
      </c>
      <c r="BW11" s="64" t="n">
        <v>3195</v>
      </c>
      <c r="BX11" s="64" t="n">
        <v>70001</v>
      </c>
      <c r="BY11" s="64" t="n">
        <v>218</v>
      </c>
      <c r="BZ11" s="64" t="n">
        <v>3175</v>
      </c>
      <c r="CA11" s="64" t="n">
        <v>62690</v>
      </c>
      <c r="CB11" s="64" t="n">
        <v>178</v>
      </c>
      <c r="CC11" s="64" t="n">
        <v>2723</v>
      </c>
      <c r="CD11" s="64" t="n">
        <v>50375</v>
      </c>
      <c r="CE11" s="64" t="n">
        <v>165</v>
      </c>
      <c r="CF11" s="64" t="n">
        <v>2540</v>
      </c>
      <c r="CG11" s="64" t="n">
        <v>47069</v>
      </c>
      <c r="CH11" s="64" t="n">
        <v>176</v>
      </c>
      <c r="CI11" s="64" t="n">
        <v>2590</v>
      </c>
      <c r="CJ11" s="64" t="n">
        <v>53578.01</v>
      </c>
      <c r="CK11" s="64" t="n">
        <v>145</v>
      </c>
      <c r="CL11" s="64" t="n">
        <v>2497</v>
      </c>
      <c r="CM11" s="75" t="n">
        <v>60865</v>
      </c>
      <c r="CN11" s="54"/>
      <c r="CO11" s="73" t="s">
        <v>60</v>
      </c>
      <c r="CP11" s="61" t="s">
        <v>61</v>
      </c>
      <c r="CQ11" s="73" t="s">
        <v>60</v>
      </c>
      <c r="CR11" s="71" t="s">
        <v>61</v>
      </c>
      <c r="CS11" s="64" t="n">
        <v>135</v>
      </c>
      <c r="CT11" s="64" t="n">
        <v>2973</v>
      </c>
      <c r="CU11" s="75" t="n">
        <v>68046.26</v>
      </c>
    </row>
    <row r="12" customFormat="false" ht="30" hidden="false" customHeight="true" outlineLevel="0" collapsed="false">
      <c r="A12" s="73" t="s">
        <v>62</v>
      </c>
      <c r="B12" s="61" t="s">
        <v>61</v>
      </c>
      <c r="C12" s="61"/>
      <c r="D12" s="63" t="n">
        <v>557</v>
      </c>
      <c r="E12" s="64" t="n">
        <v>6964</v>
      </c>
      <c r="F12" s="64" t="n">
        <v>28556</v>
      </c>
      <c r="G12" s="64" t="n">
        <v>607</v>
      </c>
      <c r="H12" s="64" t="n">
        <v>7303</v>
      </c>
      <c r="I12" s="64" t="n">
        <v>56184</v>
      </c>
      <c r="J12" s="64" t="n">
        <v>533</v>
      </c>
      <c r="K12" s="64" t="n">
        <v>6111</v>
      </c>
      <c r="L12" s="64" t="n">
        <v>63334</v>
      </c>
      <c r="M12" s="64" t="n">
        <v>468</v>
      </c>
      <c r="N12" s="64" t="n">
        <v>4899</v>
      </c>
      <c r="O12" s="64" t="n">
        <v>59278</v>
      </c>
      <c r="P12" s="64" t="n">
        <v>449</v>
      </c>
      <c r="Q12" s="64" t="n">
        <v>5133</v>
      </c>
      <c r="R12" s="64" t="n">
        <v>82879</v>
      </c>
      <c r="S12" s="64" t="n">
        <v>399</v>
      </c>
      <c r="T12" s="64" t="n">
        <v>4973</v>
      </c>
      <c r="U12" s="64" t="n">
        <v>92454</v>
      </c>
      <c r="V12" s="54"/>
      <c r="W12" s="73" t="s">
        <v>62</v>
      </c>
      <c r="X12" s="61" t="s">
        <v>61</v>
      </c>
      <c r="Y12" s="73" t="s">
        <v>62</v>
      </c>
      <c r="Z12" s="71" t="s">
        <v>61</v>
      </c>
      <c r="AA12" s="67"/>
      <c r="AB12" s="64" t="n">
        <v>398</v>
      </c>
      <c r="AC12" s="64" t="n">
        <v>5221</v>
      </c>
      <c r="AD12" s="64" t="n">
        <v>103452</v>
      </c>
      <c r="AE12" s="64" t="n">
        <v>390</v>
      </c>
      <c r="AF12" s="64" t="n">
        <v>4728</v>
      </c>
      <c r="AG12" s="64" t="n">
        <v>96166</v>
      </c>
      <c r="AH12" s="64" t="n">
        <v>385</v>
      </c>
      <c r="AI12" s="64" t="n">
        <v>4519</v>
      </c>
      <c r="AJ12" s="64" t="n">
        <v>90746</v>
      </c>
      <c r="AK12" s="64" t="n">
        <v>349</v>
      </c>
      <c r="AL12" s="64" t="n">
        <v>4192</v>
      </c>
      <c r="AM12" s="64" t="n">
        <v>77520</v>
      </c>
      <c r="AN12" s="64" t="n">
        <v>319</v>
      </c>
      <c r="AO12" s="64" t="n">
        <v>3911</v>
      </c>
      <c r="AP12" s="64" t="n">
        <v>75177</v>
      </c>
      <c r="AQ12" s="64" t="n">
        <v>304</v>
      </c>
      <c r="AR12" s="64" t="n">
        <v>3791</v>
      </c>
      <c r="AS12" s="64" t="n">
        <v>71881</v>
      </c>
      <c r="AT12" s="54"/>
      <c r="AU12" s="73" t="s">
        <v>62</v>
      </c>
      <c r="AV12" s="61" t="s">
        <v>61</v>
      </c>
      <c r="AW12" s="73" t="s">
        <v>62</v>
      </c>
      <c r="AX12" s="71" t="s">
        <v>61</v>
      </c>
      <c r="AY12" s="67"/>
      <c r="AZ12" s="64" t="n">
        <v>268</v>
      </c>
      <c r="BA12" s="64" t="n">
        <v>3455</v>
      </c>
      <c r="BB12" s="64" t="n">
        <v>68273</v>
      </c>
      <c r="BC12" s="64" t="n">
        <v>262</v>
      </c>
      <c r="BD12" s="64" t="n">
        <v>3207</v>
      </c>
      <c r="BE12" s="64" t="n">
        <v>67902</v>
      </c>
      <c r="BF12" s="64" t="n">
        <v>231</v>
      </c>
      <c r="BG12" s="64" t="n">
        <v>3092</v>
      </c>
      <c r="BH12" s="64" t="n">
        <v>67150</v>
      </c>
      <c r="BI12" s="64" t="n">
        <v>254</v>
      </c>
      <c r="BJ12" s="64" t="n">
        <v>3190</v>
      </c>
      <c r="BK12" s="64" t="n">
        <v>58164.24</v>
      </c>
      <c r="BL12" s="64" t="n">
        <v>218</v>
      </c>
      <c r="BM12" s="64" t="n">
        <v>3096</v>
      </c>
      <c r="BN12" s="64" t="n">
        <v>59423</v>
      </c>
      <c r="BO12" s="69" t="n">
        <v>205</v>
      </c>
      <c r="BP12" s="69" t="n">
        <v>2994</v>
      </c>
      <c r="BQ12" s="74" t="n">
        <v>62947</v>
      </c>
      <c r="BR12" s="73" t="s">
        <v>62</v>
      </c>
      <c r="BS12" s="61" t="s">
        <v>61</v>
      </c>
      <c r="BT12" s="73" t="s">
        <v>62</v>
      </c>
      <c r="BU12" s="71" t="s">
        <v>63</v>
      </c>
      <c r="BV12" s="64" t="n">
        <v>260</v>
      </c>
      <c r="BW12" s="64" t="n">
        <v>9178</v>
      </c>
      <c r="BX12" s="64" t="n">
        <v>352758</v>
      </c>
      <c r="BY12" s="64" t="n">
        <v>264</v>
      </c>
      <c r="BZ12" s="64" t="n">
        <v>8923</v>
      </c>
      <c r="CA12" s="64" t="n">
        <v>342476</v>
      </c>
      <c r="CB12" s="64" t="n">
        <v>245</v>
      </c>
      <c r="CC12" s="64" t="n">
        <v>8275</v>
      </c>
      <c r="CD12" s="64" t="n">
        <v>321618</v>
      </c>
      <c r="CE12" s="64" t="n">
        <v>233</v>
      </c>
      <c r="CF12" s="64" t="n">
        <v>8052</v>
      </c>
      <c r="CG12" s="64" t="n">
        <v>342739</v>
      </c>
      <c r="CH12" s="64" t="n">
        <v>237</v>
      </c>
      <c r="CI12" s="64" t="n">
        <v>8405</v>
      </c>
      <c r="CJ12" s="64" t="n">
        <v>329641.12</v>
      </c>
      <c r="CK12" s="64" t="n">
        <v>231</v>
      </c>
      <c r="CL12" s="64" t="n">
        <v>7949</v>
      </c>
      <c r="CM12" s="75" t="n">
        <v>281872</v>
      </c>
      <c r="CN12" s="54"/>
      <c r="CO12" s="73" t="s">
        <v>62</v>
      </c>
      <c r="CP12" s="61" t="s">
        <v>63</v>
      </c>
      <c r="CQ12" s="73" t="s">
        <v>62</v>
      </c>
      <c r="CR12" s="71" t="s">
        <v>63</v>
      </c>
      <c r="CS12" s="64" t="n">
        <v>227</v>
      </c>
      <c r="CT12" s="64" t="n">
        <v>7711</v>
      </c>
      <c r="CU12" s="75" t="n">
        <v>280093.02</v>
      </c>
    </row>
    <row r="13" customFormat="false" ht="30" hidden="false" customHeight="true" outlineLevel="0" collapsed="false">
      <c r="A13" s="73" t="s">
        <v>64</v>
      </c>
      <c r="B13" s="61" t="s">
        <v>63</v>
      </c>
      <c r="C13" s="61"/>
      <c r="D13" s="63" t="n">
        <v>436</v>
      </c>
      <c r="E13" s="64" t="n">
        <v>12029</v>
      </c>
      <c r="F13" s="64" t="n">
        <v>85572</v>
      </c>
      <c r="G13" s="64" t="n">
        <v>435</v>
      </c>
      <c r="H13" s="64" t="n">
        <v>11291</v>
      </c>
      <c r="I13" s="64" t="n">
        <v>150651</v>
      </c>
      <c r="J13" s="64" t="n">
        <v>426</v>
      </c>
      <c r="K13" s="64" t="n">
        <v>10518</v>
      </c>
      <c r="L13" s="64" t="n">
        <v>264997</v>
      </c>
      <c r="M13" s="64" t="n">
        <v>426</v>
      </c>
      <c r="N13" s="64" t="n">
        <v>11153</v>
      </c>
      <c r="O13" s="64" t="n">
        <v>326705</v>
      </c>
      <c r="P13" s="64" t="n">
        <v>405</v>
      </c>
      <c r="Q13" s="64" t="n">
        <v>12630</v>
      </c>
      <c r="R13" s="64" t="n">
        <v>531706</v>
      </c>
      <c r="S13" s="64" t="n">
        <v>352</v>
      </c>
      <c r="T13" s="64" t="n">
        <v>11351</v>
      </c>
      <c r="U13" s="64" t="n">
        <v>484015</v>
      </c>
      <c r="V13" s="54"/>
      <c r="W13" s="73" t="s">
        <v>64</v>
      </c>
      <c r="X13" s="61" t="s">
        <v>63</v>
      </c>
      <c r="Y13" s="73" t="s">
        <v>64</v>
      </c>
      <c r="Z13" s="71" t="s">
        <v>63</v>
      </c>
      <c r="AA13" s="67"/>
      <c r="AB13" s="64" t="n">
        <v>338</v>
      </c>
      <c r="AC13" s="64" t="n">
        <v>10568</v>
      </c>
      <c r="AD13" s="64" t="n">
        <v>447084</v>
      </c>
      <c r="AE13" s="64" t="n">
        <v>332</v>
      </c>
      <c r="AF13" s="64" t="n">
        <v>10452</v>
      </c>
      <c r="AG13" s="64" t="n">
        <v>441392</v>
      </c>
      <c r="AH13" s="64" t="n">
        <v>342</v>
      </c>
      <c r="AI13" s="64" t="n">
        <v>10471</v>
      </c>
      <c r="AJ13" s="64" t="n">
        <v>400437</v>
      </c>
      <c r="AK13" s="64" t="n">
        <v>321</v>
      </c>
      <c r="AL13" s="64" t="n">
        <v>10156</v>
      </c>
      <c r="AM13" s="64" t="n">
        <v>383009</v>
      </c>
      <c r="AN13" s="64" t="n">
        <v>315</v>
      </c>
      <c r="AO13" s="64" t="n">
        <v>9810</v>
      </c>
      <c r="AP13" s="64" t="n">
        <v>392044</v>
      </c>
      <c r="AQ13" s="64" t="n">
        <v>299</v>
      </c>
      <c r="AR13" s="64" t="n">
        <v>9838</v>
      </c>
      <c r="AS13" s="64" t="n">
        <v>382047</v>
      </c>
      <c r="AT13" s="54"/>
      <c r="AU13" s="73" t="s">
        <v>64</v>
      </c>
      <c r="AV13" s="61" t="s">
        <v>63</v>
      </c>
      <c r="AW13" s="73" t="s">
        <v>64</v>
      </c>
      <c r="AX13" s="71" t="s">
        <v>63</v>
      </c>
      <c r="AY13" s="67"/>
      <c r="AZ13" s="64" t="n">
        <v>292</v>
      </c>
      <c r="BA13" s="64" t="n">
        <v>9654</v>
      </c>
      <c r="BB13" s="64" t="n">
        <v>368943</v>
      </c>
      <c r="BC13" s="64" t="n">
        <v>294</v>
      </c>
      <c r="BD13" s="64" t="n">
        <v>9528</v>
      </c>
      <c r="BE13" s="64" t="n">
        <v>373379</v>
      </c>
      <c r="BF13" s="64" t="n">
        <v>274</v>
      </c>
      <c r="BG13" s="64" t="n">
        <v>9192</v>
      </c>
      <c r="BH13" s="64" t="n">
        <v>374188</v>
      </c>
      <c r="BI13" s="64" t="n">
        <v>268</v>
      </c>
      <c r="BJ13" s="64" t="n">
        <v>8862</v>
      </c>
      <c r="BK13" s="64" t="n">
        <v>336676.98</v>
      </c>
      <c r="BL13" s="64" t="n">
        <v>251</v>
      </c>
      <c r="BM13" s="64" t="n">
        <v>8726</v>
      </c>
      <c r="BN13" s="64" t="n">
        <v>340924</v>
      </c>
      <c r="BO13" s="69" t="n">
        <v>260</v>
      </c>
      <c r="BP13" s="69" t="n">
        <v>9178</v>
      </c>
      <c r="BQ13" s="74" t="n">
        <v>352758</v>
      </c>
      <c r="BR13" s="73" t="s">
        <v>64</v>
      </c>
      <c r="BS13" s="61" t="s">
        <v>63</v>
      </c>
      <c r="BT13" s="73" t="s">
        <v>64</v>
      </c>
      <c r="BU13" s="71" t="s">
        <v>65</v>
      </c>
      <c r="BV13" s="64" t="n">
        <v>429</v>
      </c>
      <c r="BW13" s="64" t="n">
        <v>8286</v>
      </c>
      <c r="BX13" s="64" t="n">
        <v>229809</v>
      </c>
      <c r="BY13" s="64" t="n">
        <v>441</v>
      </c>
      <c r="BZ13" s="64" t="n">
        <v>8436</v>
      </c>
      <c r="CA13" s="64" t="n">
        <v>228987</v>
      </c>
      <c r="CB13" s="64" t="n">
        <v>416</v>
      </c>
      <c r="CC13" s="64" t="n">
        <v>7987</v>
      </c>
      <c r="CD13" s="64" t="n">
        <v>221712</v>
      </c>
      <c r="CE13" s="64" t="n">
        <v>392</v>
      </c>
      <c r="CF13" s="64" t="n">
        <v>7704</v>
      </c>
      <c r="CG13" s="64" t="n">
        <v>202578</v>
      </c>
      <c r="CH13" s="64" t="n">
        <v>391</v>
      </c>
      <c r="CI13" s="64" t="n">
        <v>7807</v>
      </c>
      <c r="CJ13" s="64" t="n">
        <v>158696.68</v>
      </c>
      <c r="CK13" s="64" t="n">
        <v>369</v>
      </c>
      <c r="CL13" s="64" t="n">
        <v>7180</v>
      </c>
      <c r="CM13" s="75" t="n">
        <v>139330</v>
      </c>
      <c r="CN13" s="54"/>
      <c r="CO13" s="73" t="s">
        <v>64</v>
      </c>
      <c r="CP13" s="61" t="s">
        <v>65</v>
      </c>
      <c r="CQ13" s="73" t="s">
        <v>64</v>
      </c>
      <c r="CR13" s="71" t="s">
        <v>65</v>
      </c>
      <c r="CS13" s="64" t="n">
        <v>351</v>
      </c>
      <c r="CT13" s="64" t="n">
        <v>7271</v>
      </c>
      <c r="CU13" s="75" t="n">
        <v>139328.93</v>
      </c>
    </row>
    <row r="14" customFormat="false" ht="30" hidden="false" customHeight="true" outlineLevel="0" collapsed="false">
      <c r="A14" s="73" t="s">
        <v>66</v>
      </c>
      <c r="B14" s="61" t="s">
        <v>65</v>
      </c>
      <c r="C14" s="61"/>
      <c r="D14" s="63" t="n">
        <v>549</v>
      </c>
      <c r="E14" s="64" t="n">
        <v>9720</v>
      </c>
      <c r="F14" s="64" t="n">
        <v>32582</v>
      </c>
      <c r="G14" s="64" t="n">
        <v>660</v>
      </c>
      <c r="H14" s="64" t="n">
        <v>10577</v>
      </c>
      <c r="I14" s="64" t="n">
        <v>72723</v>
      </c>
      <c r="J14" s="64" t="n">
        <v>686</v>
      </c>
      <c r="K14" s="64" t="n">
        <v>10548</v>
      </c>
      <c r="L14" s="64" t="n">
        <v>123477</v>
      </c>
      <c r="M14" s="64" t="n">
        <v>746</v>
      </c>
      <c r="N14" s="64" t="n">
        <v>11892</v>
      </c>
      <c r="O14" s="64" t="n">
        <v>179414</v>
      </c>
      <c r="P14" s="64" t="n">
        <v>742</v>
      </c>
      <c r="Q14" s="64" t="n">
        <v>12538</v>
      </c>
      <c r="R14" s="64" t="n">
        <v>224866</v>
      </c>
      <c r="S14" s="64" t="n">
        <v>664</v>
      </c>
      <c r="T14" s="64" t="n">
        <v>11721</v>
      </c>
      <c r="U14" s="64" t="n">
        <v>266742</v>
      </c>
      <c r="V14" s="54"/>
      <c r="W14" s="73" t="s">
        <v>66</v>
      </c>
      <c r="X14" s="61" t="s">
        <v>65</v>
      </c>
      <c r="Y14" s="73" t="s">
        <v>66</v>
      </c>
      <c r="Z14" s="71" t="s">
        <v>65</v>
      </c>
      <c r="AA14" s="67"/>
      <c r="AB14" s="64" t="n">
        <v>619</v>
      </c>
      <c r="AC14" s="64" t="n">
        <v>11372</v>
      </c>
      <c r="AD14" s="64" t="n">
        <v>288994</v>
      </c>
      <c r="AE14" s="64" t="n">
        <v>603</v>
      </c>
      <c r="AF14" s="64" t="n">
        <v>10945</v>
      </c>
      <c r="AG14" s="64" t="n">
        <v>287874</v>
      </c>
      <c r="AH14" s="64" t="n">
        <v>644</v>
      </c>
      <c r="AI14" s="64" t="n">
        <v>10807</v>
      </c>
      <c r="AJ14" s="64" t="n">
        <v>279467</v>
      </c>
      <c r="AK14" s="64" t="n">
        <v>608</v>
      </c>
      <c r="AL14" s="64" t="n">
        <v>10743</v>
      </c>
      <c r="AM14" s="64" t="n">
        <v>279784</v>
      </c>
      <c r="AN14" s="64" t="n">
        <v>604</v>
      </c>
      <c r="AO14" s="64" t="n">
        <v>10470</v>
      </c>
      <c r="AP14" s="64" t="n">
        <v>281915</v>
      </c>
      <c r="AQ14" s="64" t="n">
        <v>555</v>
      </c>
      <c r="AR14" s="64" t="n">
        <v>10382</v>
      </c>
      <c r="AS14" s="64" t="n">
        <v>277634</v>
      </c>
      <c r="AT14" s="54"/>
      <c r="AU14" s="73" t="s">
        <v>66</v>
      </c>
      <c r="AV14" s="61" t="s">
        <v>65</v>
      </c>
      <c r="AW14" s="73" t="s">
        <v>66</v>
      </c>
      <c r="AX14" s="71" t="s">
        <v>65</v>
      </c>
      <c r="AY14" s="67"/>
      <c r="AZ14" s="64" t="n">
        <v>509</v>
      </c>
      <c r="BA14" s="64" t="n">
        <v>8929</v>
      </c>
      <c r="BB14" s="64" t="n">
        <v>217080</v>
      </c>
      <c r="BC14" s="64" t="n">
        <v>530</v>
      </c>
      <c r="BD14" s="64" t="n">
        <v>8846</v>
      </c>
      <c r="BE14" s="64" t="n">
        <v>211624</v>
      </c>
      <c r="BF14" s="64" t="n">
        <v>483</v>
      </c>
      <c r="BG14" s="64" t="n">
        <v>8534</v>
      </c>
      <c r="BH14" s="64" t="n">
        <v>212626</v>
      </c>
      <c r="BI14" s="64" t="n">
        <v>483</v>
      </c>
      <c r="BJ14" s="64" t="n">
        <v>8537</v>
      </c>
      <c r="BK14" s="64" t="n">
        <v>216613.57</v>
      </c>
      <c r="BL14" s="64" t="n">
        <v>443</v>
      </c>
      <c r="BM14" s="64" t="n">
        <v>8372</v>
      </c>
      <c r="BN14" s="64" t="n">
        <v>219627</v>
      </c>
      <c r="BO14" s="69" t="n">
        <v>429</v>
      </c>
      <c r="BP14" s="69" t="n">
        <v>8286</v>
      </c>
      <c r="BQ14" s="74" t="n">
        <v>229809</v>
      </c>
      <c r="BR14" s="73" t="s">
        <v>66</v>
      </c>
      <c r="BS14" s="61" t="s">
        <v>65</v>
      </c>
      <c r="BT14" s="73" t="s">
        <v>66</v>
      </c>
      <c r="BU14" s="71" t="s">
        <v>67</v>
      </c>
      <c r="BV14" s="64" t="n">
        <v>310</v>
      </c>
      <c r="BW14" s="64" t="n">
        <v>21083</v>
      </c>
      <c r="BX14" s="64" t="n">
        <v>1511554</v>
      </c>
      <c r="BY14" s="64" t="n">
        <v>307</v>
      </c>
      <c r="BZ14" s="64" t="n">
        <v>21117</v>
      </c>
      <c r="CA14" s="64" t="n">
        <v>1550828</v>
      </c>
      <c r="CB14" s="64" t="n">
        <v>307</v>
      </c>
      <c r="CC14" s="64" t="n">
        <v>21344</v>
      </c>
      <c r="CD14" s="64" t="n">
        <v>1430308</v>
      </c>
      <c r="CE14" s="64" t="n">
        <v>302</v>
      </c>
      <c r="CF14" s="64" t="n">
        <v>21425</v>
      </c>
      <c r="CG14" s="64" t="n">
        <v>1627328</v>
      </c>
      <c r="CH14" s="64" t="n">
        <v>307</v>
      </c>
      <c r="CI14" s="64" t="n">
        <v>20012</v>
      </c>
      <c r="CJ14" s="64" t="n">
        <v>1736494.69</v>
      </c>
      <c r="CK14" s="64" t="n">
        <v>299</v>
      </c>
      <c r="CL14" s="64" t="n">
        <v>20547</v>
      </c>
      <c r="CM14" s="75" t="n">
        <v>1704404</v>
      </c>
      <c r="CN14" s="54"/>
      <c r="CO14" s="73" t="s">
        <v>66</v>
      </c>
      <c r="CP14" s="61" t="s">
        <v>67</v>
      </c>
      <c r="CQ14" s="73" t="s">
        <v>66</v>
      </c>
      <c r="CR14" s="71" t="s">
        <v>67</v>
      </c>
      <c r="CS14" s="64" t="n">
        <v>304</v>
      </c>
      <c r="CT14" s="64" t="n">
        <v>20596</v>
      </c>
      <c r="CU14" s="75" t="n">
        <v>1585060.35</v>
      </c>
    </row>
    <row r="15" customFormat="false" ht="30" hidden="false" customHeight="true" outlineLevel="0" collapsed="false">
      <c r="A15" s="73" t="s">
        <v>68</v>
      </c>
      <c r="B15" s="61" t="s">
        <v>67</v>
      </c>
      <c r="C15" s="61"/>
      <c r="D15" s="63" t="n">
        <v>308</v>
      </c>
      <c r="E15" s="64" t="n">
        <v>26039</v>
      </c>
      <c r="F15" s="64" t="n">
        <v>260221</v>
      </c>
      <c r="G15" s="64" t="n">
        <v>293</v>
      </c>
      <c r="H15" s="64" t="n">
        <v>23105</v>
      </c>
      <c r="I15" s="64" t="n">
        <v>499215</v>
      </c>
      <c r="J15" s="64" t="n">
        <v>299</v>
      </c>
      <c r="K15" s="64" t="n">
        <v>22379</v>
      </c>
      <c r="L15" s="64" t="n">
        <v>834366</v>
      </c>
      <c r="M15" s="64" t="n">
        <v>301</v>
      </c>
      <c r="N15" s="64" t="n">
        <v>21969</v>
      </c>
      <c r="O15" s="64" t="n">
        <v>1038705</v>
      </c>
      <c r="P15" s="64" t="n">
        <v>320</v>
      </c>
      <c r="Q15" s="64" t="n">
        <v>22083</v>
      </c>
      <c r="R15" s="64" t="n">
        <v>1254866</v>
      </c>
      <c r="S15" s="64" t="n">
        <v>313</v>
      </c>
      <c r="T15" s="64" t="n">
        <v>23394</v>
      </c>
      <c r="U15" s="64" t="n">
        <v>1290594</v>
      </c>
      <c r="V15" s="54"/>
      <c r="W15" s="73" t="s">
        <v>68</v>
      </c>
      <c r="X15" s="61" t="s">
        <v>67</v>
      </c>
      <c r="Y15" s="73" t="s">
        <v>68</v>
      </c>
      <c r="Z15" s="71" t="s">
        <v>67</v>
      </c>
      <c r="AA15" s="67"/>
      <c r="AB15" s="64" t="n">
        <v>309</v>
      </c>
      <c r="AC15" s="64" t="n">
        <v>22481</v>
      </c>
      <c r="AD15" s="64" t="n">
        <v>1255128</v>
      </c>
      <c r="AE15" s="64" t="n">
        <v>303</v>
      </c>
      <c r="AF15" s="64" t="n">
        <v>21965</v>
      </c>
      <c r="AG15" s="64" t="n">
        <v>1261175</v>
      </c>
      <c r="AH15" s="64" t="n">
        <v>321</v>
      </c>
      <c r="AI15" s="64" t="n">
        <v>22727</v>
      </c>
      <c r="AJ15" s="64" t="n">
        <v>1252720</v>
      </c>
      <c r="AK15" s="64" t="n">
        <v>315</v>
      </c>
      <c r="AL15" s="64" t="n">
        <v>21530</v>
      </c>
      <c r="AM15" s="64" t="n">
        <v>1229931</v>
      </c>
      <c r="AN15" s="64" t="n">
        <v>313</v>
      </c>
      <c r="AO15" s="64" t="n">
        <v>20935</v>
      </c>
      <c r="AP15" s="64" t="n">
        <v>1223282</v>
      </c>
      <c r="AQ15" s="64" t="n">
        <v>301</v>
      </c>
      <c r="AR15" s="64" t="n">
        <v>20241</v>
      </c>
      <c r="AS15" s="64" t="n">
        <v>1174376</v>
      </c>
      <c r="AT15" s="54"/>
      <c r="AU15" s="73" t="s">
        <v>68</v>
      </c>
      <c r="AV15" s="61" t="s">
        <v>67</v>
      </c>
      <c r="AW15" s="73" t="s">
        <v>68</v>
      </c>
      <c r="AX15" s="71" t="s">
        <v>67</v>
      </c>
      <c r="AY15" s="67"/>
      <c r="AZ15" s="64" t="n">
        <v>312</v>
      </c>
      <c r="BA15" s="64" t="n">
        <v>20027</v>
      </c>
      <c r="BB15" s="64" t="n">
        <v>1206835</v>
      </c>
      <c r="BC15" s="64" t="n">
        <v>313</v>
      </c>
      <c r="BD15" s="64" t="n">
        <v>19870</v>
      </c>
      <c r="BE15" s="64" t="n">
        <v>1207022</v>
      </c>
      <c r="BF15" s="64" t="n">
        <v>307</v>
      </c>
      <c r="BG15" s="64" t="n">
        <v>20132</v>
      </c>
      <c r="BH15" s="64" t="n">
        <v>1254108</v>
      </c>
      <c r="BI15" s="64" t="n">
        <v>298</v>
      </c>
      <c r="BJ15" s="64" t="n">
        <v>20542</v>
      </c>
      <c r="BK15" s="64" t="n">
        <v>1303647.53</v>
      </c>
      <c r="BL15" s="64" t="n">
        <v>300</v>
      </c>
      <c r="BM15" s="64" t="n">
        <v>20589</v>
      </c>
      <c r="BN15" s="64" t="n">
        <v>1377966</v>
      </c>
      <c r="BO15" s="69" t="n">
        <v>315</v>
      </c>
      <c r="BP15" s="69" t="n">
        <v>21553</v>
      </c>
      <c r="BQ15" s="74" t="n">
        <v>1524161</v>
      </c>
      <c r="BR15" s="73" t="s">
        <v>68</v>
      </c>
      <c r="BS15" s="61" t="s">
        <v>67</v>
      </c>
      <c r="BT15" s="73" t="s">
        <v>68</v>
      </c>
      <c r="BU15" s="71" t="s">
        <v>69</v>
      </c>
      <c r="BV15" s="64" t="n">
        <v>36</v>
      </c>
      <c r="BW15" s="64" t="n">
        <v>1112</v>
      </c>
      <c r="BX15" s="64" t="n">
        <v>121854</v>
      </c>
      <c r="BY15" s="64" t="n">
        <v>38</v>
      </c>
      <c r="BZ15" s="64" t="n">
        <v>1151</v>
      </c>
      <c r="CA15" s="64" t="n">
        <v>173328</v>
      </c>
      <c r="CB15" s="64" t="n">
        <v>35</v>
      </c>
      <c r="CC15" s="64" t="n">
        <v>1068</v>
      </c>
      <c r="CD15" s="64" t="n">
        <v>148943</v>
      </c>
      <c r="CE15" s="64" t="n">
        <v>38</v>
      </c>
      <c r="CF15" s="64" t="n">
        <v>1098</v>
      </c>
      <c r="CG15" s="64" t="n">
        <v>146942</v>
      </c>
      <c r="CH15" s="64" t="n">
        <v>39</v>
      </c>
      <c r="CI15" s="64" t="n">
        <v>1014</v>
      </c>
      <c r="CJ15" s="64" t="n">
        <v>159250.75</v>
      </c>
      <c r="CK15" s="64" t="n">
        <v>36</v>
      </c>
      <c r="CL15" s="64" t="n">
        <v>1118</v>
      </c>
      <c r="CM15" s="75" t="n">
        <v>156205</v>
      </c>
      <c r="CN15" s="54"/>
      <c r="CO15" s="73" t="s">
        <v>68</v>
      </c>
      <c r="CP15" s="61" t="s">
        <v>69</v>
      </c>
      <c r="CQ15" s="73" t="s">
        <v>68</v>
      </c>
      <c r="CR15" s="71" t="s">
        <v>69</v>
      </c>
      <c r="CS15" s="64" t="n">
        <v>33</v>
      </c>
      <c r="CT15" s="64" t="n">
        <v>1040</v>
      </c>
      <c r="CU15" s="75" t="n">
        <v>138819.03</v>
      </c>
    </row>
    <row r="16" customFormat="false" ht="30" hidden="false" customHeight="true" outlineLevel="0" collapsed="false">
      <c r="A16" s="73" t="s">
        <v>70</v>
      </c>
      <c r="B16" s="61" t="s">
        <v>71</v>
      </c>
      <c r="C16" s="61"/>
      <c r="D16" s="63" t="n">
        <v>31</v>
      </c>
      <c r="E16" s="64" t="n">
        <v>2312</v>
      </c>
      <c r="F16" s="64" t="n">
        <v>46510</v>
      </c>
      <c r="G16" s="64" t="n">
        <v>36</v>
      </c>
      <c r="H16" s="64" t="n">
        <v>2426</v>
      </c>
      <c r="I16" s="64" t="n">
        <v>342165</v>
      </c>
      <c r="J16" s="64" t="n">
        <v>39</v>
      </c>
      <c r="K16" s="64" t="n">
        <v>2468</v>
      </c>
      <c r="L16" s="64" t="n">
        <v>504123</v>
      </c>
      <c r="M16" s="64" t="n">
        <v>40</v>
      </c>
      <c r="N16" s="64" t="n">
        <v>2209</v>
      </c>
      <c r="O16" s="64" t="n">
        <v>510025</v>
      </c>
      <c r="P16" s="64" t="n">
        <v>42</v>
      </c>
      <c r="Q16" s="64" t="n">
        <v>1771</v>
      </c>
      <c r="R16" s="64" t="n">
        <v>362628</v>
      </c>
      <c r="S16" s="64" t="n">
        <v>43</v>
      </c>
      <c r="T16" s="64" t="n">
        <v>1442</v>
      </c>
      <c r="U16" s="64" t="n">
        <v>317207</v>
      </c>
      <c r="V16" s="54"/>
      <c r="W16" s="73" t="s">
        <v>70</v>
      </c>
      <c r="X16" s="61" t="s">
        <v>71</v>
      </c>
      <c r="Y16" s="73" t="s">
        <v>70</v>
      </c>
      <c r="Z16" s="71" t="s">
        <v>71</v>
      </c>
      <c r="AA16" s="67"/>
      <c r="AB16" s="64" t="n">
        <v>41</v>
      </c>
      <c r="AC16" s="64" t="n">
        <v>1415</v>
      </c>
      <c r="AD16" s="64" t="n">
        <v>330669</v>
      </c>
      <c r="AE16" s="64" t="n">
        <v>39</v>
      </c>
      <c r="AF16" s="64" t="n">
        <v>1324</v>
      </c>
      <c r="AG16" s="64" t="n">
        <v>325902</v>
      </c>
      <c r="AH16" s="64" t="n">
        <v>42</v>
      </c>
      <c r="AI16" s="64" t="n">
        <v>1318</v>
      </c>
      <c r="AJ16" s="64" t="n">
        <v>312080</v>
      </c>
      <c r="AK16" s="64" t="n">
        <v>38</v>
      </c>
      <c r="AL16" s="64" t="n">
        <v>1203</v>
      </c>
      <c r="AM16" s="64" t="n">
        <v>255636</v>
      </c>
      <c r="AN16" s="64" t="n">
        <v>42</v>
      </c>
      <c r="AO16" s="64" t="n">
        <v>1247</v>
      </c>
      <c r="AP16" s="64" t="n">
        <v>284644</v>
      </c>
      <c r="AQ16" s="64" t="n">
        <v>40</v>
      </c>
      <c r="AR16" s="64" t="n">
        <v>1185</v>
      </c>
      <c r="AS16" s="64" t="n">
        <v>260419</v>
      </c>
      <c r="AT16" s="54"/>
      <c r="AU16" s="73" t="s">
        <v>70</v>
      </c>
      <c r="AV16" s="61" t="s">
        <v>71</v>
      </c>
      <c r="AW16" s="73" t="s">
        <v>70</v>
      </c>
      <c r="AX16" s="71" t="s">
        <v>71</v>
      </c>
      <c r="AY16" s="67"/>
      <c r="AZ16" s="64" t="n">
        <v>40</v>
      </c>
      <c r="BA16" s="64" t="n">
        <v>1210</v>
      </c>
      <c r="BB16" s="64" t="n">
        <v>296026</v>
      </c>
      <c r="BC16" s="64" t="n">
        <v>39</v>
      </c>
      <c r="BD16" s="64" t="n">
        <v>1206</v>
      </c>
      <c r="BE16" s="64" t="n">
        <v>133108</v>
      </c>
      <c r="BF16" s="64" t="n">
        <v>37</v>
      </c>
      <c r="BG16" s="64" t="n">
        <v>1048</v>
      </c>
      <c r="BH16" s="64" t="n">
        <v>88558</v>
      </c>
      <c r="BI16" s="64" t="n">
        <v>35</v>
      </c>
      <c r="BJ16" s="64" t="n">
        <v>1029</v>
      </c>
      <c r="BK16" s="64" t="n">
        <v>105736.76</v>
      </c>
      <c r="BL16" s="64" t="n">
        <v>35</v>
      </c>
      <c r="BM16" s="64" t="n">
        <v>1104</v>
      </c>
      <c r="BN16" s="64" t="n">
        <v>120038</v>
      </c>
      <c r="BO16" s="69" t="n">
        <v>36</v>
      </c>
      <c r="BP16" s="69" t="n">
        <v>1112</v>
      </c>
      <c r="BQ16" s="74" t="n">
        <v>121854</v>
      </c>
      <c r="BR16" s="73" t="s">
        <v>70</v>
      </c>
      <c r="BS16" s="61" t="s">
        <v>71</v>
      </c>
      <c r="BT16" s="73" t="s">
        <v>70</v>
      </c>
      <c r="BU16" s="71" t="s">
        <v>72</v>
      </c>
      <c r="BV16" s="64" t="n">
        <v>470</v>
      </c>
      <c r="BW16" s="64" t="n">
        <v>14231</v>
      </c>
      <c r="BX16" s="64" t="n">
        <v>402096</v>
      </c>
      <c r="BY16" s="64" t="n">
        <v>482</v>
      </c>
      <c r="BZ16" s="64" t="n">
        <v>14332</v>
      </c>
      <c r="CA16" s="64" t="n">
        <v>428352</v>
      </c>
      <c r="CB16" s="64" t="n">
        <v>438</v>
      </c>
      <c r="CC16" s="64" t="n">
        <v>13272</v>
      </c>
      <c r="CD16" s="64" t="n">
        <v>367110</v>
      </c>
      <c r="CE16" s="64" t="n">
        <v>422</v>
      </c>
      <c r="CF16" s="64" t="n">
        <v>13179</v>
      </c>
      <c r="CG16" s="64" t="n">
        <v>402050</v>
      </c>
      <c r="CH16" s="64" t="n">
        <v>450</v>
      </c>
      <c r="CI16" s="64" t="n">
        <v>13451</v>
      </c>
      <c r="CJ16" s="64" t="n">
        <v>461257.78</v>
      </c>
      <c r="CK16" s="64" t="n">
        <v>421</v>
      </c>
      <c r="CL16" s="64" t="n">
        <v>13443</v>
      </c>
      <c r="CM16" s="75" t="n">
        <v>418262</v>
      </c>
      <c r="CN16" s="54"/>
      <c r="CO16" s="73" t="s">
        <v>70</v>
      </c>
      <c r="CP16" s="61" t="s">
        <v>72</v>
      </c>
      <c r="CQ16" s="73" t="s">
        <v>70</v>
      </c>
      <c r="CR16" s="71" t="s">
        <v>72</v>
      </c>
      <c r="CS16" s="64" t="n">
        <v>411</v>
      </c>
      <c r="CT16" s="64" t="n">
        <v>13183</v>
      </c>
      <c r="CU16" s="75" t="n">
        <v>450819.68</v>
      </c>
    </row>
    <row r="17" customFormat="false" ht="30" hidden="false" customHeight="true" outlineLevel="0" collapsed="false">
      <c r="A17" s="73" t="s">
        <v>73</v>
      </c>
      <c r="B17" s="61" t="s">
        <v>72</v>
      </c>
      <c r="C17" s="61"/>
      <c r="D17" s="76" t="s">
        <v>54</v>
      </c>
      <c r="E17" s="77" t="s">
        <v>54</v>
      </c>
      <c r="F17" s="77" t="s">
        <v>54</v>
      </c>
      <c r="G17" s="77" t="s">
        <v>54</v>
      </c>
      <c r="H17" s="77" t="s">
        <v>54</v>
      </c>
      <c r="I17" s="77" t="s">
        <v>54</v>
      </c>
      <c r="J17" s="77" t="s">
        <v>54</v>
      </c>
      <c r="K17" s="77" t="s">
        <v>54</v>
      </c>
      <c r="L17" s="77" t="s">
        <v>54</v>
      </c>
      <c r="M17" s="64" t="n">
        <v>516</v>
      </c>
      <c r="N17" s="64" t="n">
        <v>12394</v>
      </c>
      <c r="O17" s="64" t="n">
        <v>313065</v>
      </c>
      <c r="P17" s="64" t="n">
        <v>609</v>
      </c>
      <c r="Q17" s="64" t="n">
        <v>15062</v>
      </c>
      <c r="R17" s="64" t="n">
        <v>376442</v>
      </c>
      <c r="S17" s="64" t="n">
        <v>593</v>
      </c>
      <c r="T17" s="64" t="n">
        <v>15037</v>
      </c>
      <c r="U17" s="64" t="n">
        <v>358907</v>
      </c>
      <c r="V17" s="54"/>
      <c r="W17" s="73" t="s">
        <v>73</v>
      </c>
      <c r="X17" s="61" t="s">
        <v>72</v>
      </c>
      <c r="Y17" s="73" t="s">
        <v>73</v>
      </c>
      <c r="Z17" s="71" t="s">
        <v>72</v>
      </c>
      <c r="AA17" s="67"/>
      <c r="AB17" s="64" t="n">
        <v>561</v>
      </c>
      <c r="AC17" s="64" t="n">
        <v>15169</v>
      </c>
      <c r="AD17" s="64" t="n">
        <v>382624</v>
      </c>
      <c r="AE17" s="64" t="n">
        <v>552</v>
      </c>
      <c r="AF17" s="64" t="n">
        <v>14813</v>
      </c>
      <c r="AG17" s="64" t="n">
        <v>386172</v>
      </c>
      <c r="AH17" s="64" t="n">
        <v>574</v>
      </c>
      <c r="AI17" s="64" t="n">
        <v>15127</v>
      </c>
      <c r="AJ17" s="64" t="n">
        <v>382048</v>
      </c>
      <c r="AK17" s="64" t="n">
        <v>548</v>
      </c>
      <c r="AL17" s="64" t="n">
        <v>14661</v>
      </c>
      <c r="AM17" s="64" t="n">
        <v>368195</v>
      </c>
      <c r="AN17" s="64" t="n">
        <v>550</v>
      </c>
      <c r="AO17" s="64" t="n">
        <v>15028</v>
      </c>
      <c r="AP17" s="64" t="n">
        <v>395428</v>
      </c>
      <c r="AQ17" s="64" t="n">
        <v>526</v>
      </c>
      <c r="AR17" s="64" t="n">
        <v>14789</v>
      </c>
      <c r="AS17" s="64" t="n">
        <v>357510</v>
      </c>
      <c r="AT17" s="54"/>
      <c r="AU17" s="73" t="s">
        <v>73</v>
      </c>
      <c r="AV17" s="61" t="s">
        <v>72</v>
      </c>
      <c r="AW17" s="73" t="s">
        <v>73</v>
      </c>
      <c r="AX17" s="71" t="s">
        <v>72</v>
      </c>
      <c r="AY17" s="67"/>
      <c r="AZ17" s="64" t="n">
        <v>485</v>
      </c>
      <c r="BA17" s="64" t="n">
        <v>14062</v>
      </c>
      <c r="BB17" s="64" t="n">
        <v>330802</v>
      </c>
      <c r="BC17" s="64" t="n">
        <v>507</v>
      </c>
      <c r="BD17" s="64" t="n">
        <v>13885</v>
      </c>
      <c r="BE17" s="64" t="n">
        <v>337386</v>
      </c>
      <c r="BF17" s="64" t="n">
        <v>498</v>
      </c>
      <c r="BG17" s="64" t="n">
        <v>14764</v>
      </c>
      <c r="BH17" s="64" t="n">
        <v>368168</v>
      </c>
      <c r="BI17" s="64" t="n">
        <v>497</v>
      </c>
      <c r="BJ17" s="64" t="n">
        <v>14258</v>
      </c>
      <c r="BK17" s="64" t="n">
        <v>382656.31</v>
      </c>
      <c r="BL17" s="64" t="n">
        <v>474</v>
      </c>
      <c r="BM17" s="64" t="n">
        <v>14764</v>
      </c>
      <c r="BN17" s="64" t="n">
        <v>393902</v>
      </c>
      <c r="BO17" s="69" t="n">
        <v>470</v>
      </c>
      <c r="BP17" s="69" t="n">
        <v>14231</v>
      </c>
      <c r="BQ17" s="74" t="n">
        <v>402096</v>
      </c>
      <c r="BR17" s="73" t="s">
        <v>73</v>
      </c>
      <c r="BS17" s="61" t="s">
        <v>72</v>
      </c>
      <c r="BT17" s="73" t="s">
        <v>73</v>
      </c>
      <c r="BU17" s="71" t="s">
        <v>74</v>
      </c>
      <c r="BV17" s="64" t="n">
        <v>347</v>
      </c>
      <c r="BW17" s="64" t="n">
        <v>7409</v>
      </c>
      <c r="BX17" s="64" t="n">
        <v>153336</v>
      </c>
      <c r="BY17" s="64" t="n">
        <v>342</v>
      </c>
      <c r="BZ17" s="64" t="n">
        <v>7454</v>
      </c>
      <c r="CA17" s="64" t="n">
        <v>154455</v>
      </c>
      <c r="CB17" s="64" t="n">
        <v>306</v>
      </c>
      <c r="CC17" s="64" t="n">
        <v>6537</v>
      </c>
      <c r="CD17" s="64" t="n">
        <v>128144</v>
      </c>
      <c r="CE17" s="64" t="n">
        <v>286</v>
      </c>
      <c r="CF17" s="64" t="n">
        <v>6536</v>
      </c>
      <c r="CG17" s="64" t="n">
        <v>130639</v>
      </c>
      <c r="CH17" s="64" t="n">
        <v>249</v>
      </c>
      <c r="CI17" s="64" t="n">
        <v>6097</v>
      </c>
      <c r="CJ17" s="64" t="n">
        <v>128655.3</v>
      </c>
      <c r="CK17" s="64" t="n">
        <v>270</v>
      </c>
      <c r="CL17" s="64" t="n">
        <v>6158</v>
      </c>
      <c r="CM17" s="75" t="n">
        <v>126633</v>
      </c>
      <c r="CN17" s="54"/>
      <c r="CO17" s="73" t="s">
        <v>73</v>
      </c>
      <c r="CP17" s="61" t="s">
        <v>74</v>
      </c>
      <c r="CQ17" s="73" t="s">
        <v>73</v>
      </c>
      <c r="CR17" s="71" t="s">
        <v>74</v>
      </c>
      <c r="CS17" s="64" t="n">
        <v>255</v>
      </c>
      <c r="CT17" s="64" t="n">
        <v>6034</v>
      </c>
      <c r="CU17" s="75" t="n">
        <v>123236.87</v>
      </c>
    </row>
    <row r="18" customFormat="false" ht="30" hidden="false" customHeight="true" outlineLevel="0" collapsed="false">
      <c r="A18" s="73" t="s">
        <v>75</v>
      </c>
      <c r="B18" s="61" t="s">
        <v>74</v>
      </c>
      <c r="C18" s="61"/>
      <c r="D18" s="63" t="n">
        <v>948</v>
      </c>
      <c r="E18" s="64" t="n">
        <v>26776</v>
      </c>
      <c r="F18" s="64" t="n">
        <v>112881</v>
      </c>
      <c r="G18" s="64" t="n">
        <v>1186</v>
      </c>
      <c r="H18" s="64" t="n">
        <v>22814</v>
      </c>
      <c r="I18" s="64" t="n">
        <v>199447</v>
      </c>
      <c r="J18" s="64" t="n">
        <v>1160</v>
      </c>
      <c r="K18" s="64" t="n">
        <v>21915</v>
      </c>
      <c r="L18" s="64" t="n">
        <v>290698</v>
      </c>
      <c r="M18" s="64" t="n">
        <v>1380</v>
      </c>
      <c r="N18" s="64" t="n">
        <v>24210</v>
      </c>
      <c r="O18" s="64" t="n">
        <v>379012</v>
      </c>
      <c r="P18" s="64" t="n">
        <v>1322</v>
      </c>
      <c r="Q18" s="64" t="n">
        <v>21518</v>
      </c>
      <c r="R18" s="64" t="n">
        <v>383327</v>
      </c>
      <c r="S18" s="64" t="n">
        <v>757</v>
      </c>
      <c r="T18" s="64" t="n">
        <v>13140</v>
      </c>
      <c r="U18" s="64" t="n">
        <v>213780</v>
      </c>
      <c r="V18" s="54"/>
      <c r="W18" s="73" t="s">
        <v>75</v>
      </c>
      <c r="X18" s="61" t="s">
        <v>74</v>
      </c>
      <c r="Y18" s="73" t="s">
        <v>75</v>
      </c>
      <c r="Z18" s="71" t="s">
        <v>74</v>
      </c>
      <c r="AA18" s="67"/>
      <c r="AB18" s="64" t="n">
        <v>777</v>
      </c>
      <c r="AC18" s="64" t="n">
        <v>13184</v>
      </c>
      <c r="AD18" s="64" t="n">
        <v>212957</v>
      </c>
      <c r="AE18" s="64" t="n">
        <v>757</v>
      </c>
      <c r="AF18" s="64" t="n">
        <v>12869</v>
      </c>
      <c r="AG18" s="64" t="n">
        <v>218702</v>
      </c>
      <c r="AH18" s="64" t="n">
        <v>715</v>
      </c>
      <c r="AI18" s="64" t="n">
        <v>11533</v>
      </c>
      <c r="AJ18" s="64" t="n">
        <v>186573</v>
      </c>
      <c r="AK18" s="64" t="n">
        <v>668</v>
      </c>
      <c r="AL18" s="64" t="n">
        <v>10935</v>
      </c>
      <c r="AM18" s="64" t="n">
        <v>172533</v>
      </c>
      <c r="AN18" s="64" t="n">
        <v>616</v>
      </c>
      <c r="AO18" s="64" t="n">
        <v>10702</v>
      </c>
      <c r="AP18" s="64" t="n">
        <v>168475</v>
      </c>
      <c r="AQ18" s="64" t="n">
        <v>599</v>
      </c>
      <c r="AR18" s="64" t="n">
        <v>9614</v>
      </c>
      <c r="AS18" s="64" t="n">
        <v>157955</v>
      </c>
      <c r="AT18" s="54"/>
      <c r="AU18" s="73" t="s">
        <v>75</v>
      </c>
      <c r="AV18" s="61" t="s">
        <v>74</v>
      </c>
      <c r="AW18" s="73" t="s">
        <v>75</v>
      </c>
      <c r="AX18" s="71" t="s">
        <v>74</v>
      </c>
      <c r="AY18" s="67"/>
      <c r="AZ18" s="64" t="n">
        <v>493</v>
      </c>
      <c r="BA18" s="64" t="n">
        <v>8292</v>
      </c>
      <c r="BB18" s="64" t="n">
        <v>147223</v>
      </c>
      <c r="BC18" s="64" t="n">
        <v>441</v>
      </c>
      <c r="BD18" s="64" t="n">
        <v>7715</v>
      </c>
      <c r="BE18" s="64" t="n">
        <v>136140</v>
      </c>
      <c r="BF18" s="64" t="n">
        <v>403</v>
      </c>
      <c r="BG18" s="64" t="n">
        <v>7639</v>
      </c>
      <c r="BH18" s="64" t="n">
        <v>141332</v>
      </c>
      <c r="BI18" s="64" t="n">
        <v>396</v>
      </c>
      <c r="BJ18" s="64" t="n">
        <v>7519</v>
      </c>
      <c r="BK18" s="64" t="n">
        <v>146297.36</v>
      </c>
      <c r="BL18" s="64" t="n">
        <v>368</v>
      </c>
      <c r="BM18" s="64" t="n">
        <v>7116</v>
      </c>
      <c r="BN18" s="64" t="n">
        <v>140759</v>
      </c>
      <c r="BO18" s="69" t="n">
        <v>346</v>
      </c>
      <c r="BP18" s="69" t="n">
        <v>7400</v>
      </c>
      <c r="BQ18" s="74" t="n">
        <v>153196</v>
      </c>
      <c r="BR18" s="73" t="s">
        <v>75</v>
      </c>
      <c r="BS18" s="61" t="s">
        <v>74</v>
      </c>
      <c r="BT18" s="73" t="s">
        <v>75</v>
      </c>
      <c r="BU18" s="71" t="s">
        <v>76</v>
      </c>
      <c r="BV18" s="64" t="n">
        <v>403</v>
      </c>
      <c r="BW18" s="64" t="n">
        <v>4950</v>
      </c>
      <c r="BX18" s="64" t="n">
        <v>91536</v>
      </c>
      <c r="BY18" s="64" t="n">
        <v>444</v>
      </c>
      <c r="BZ18" s="64" t="n">
        <v>5070</v>
      </c>
      <c r="CA18" s="64" t="n">
        <v>88547</v>
      </c>
      <c r="CB18" s="64" t="n">
        <v>386</v>
      </c>
      <c r="CC18" s="64" t="n">
        <v>4438</v>
      </c>
      <c r="CD18" s="64" t="n">
        <v>75965</v>
      </c>
      <c r="CE18" s="64" t="n">
        <v>340</v>
      </c>
      <c r="CF18" s="64" t="n">
        <v>4001</v>
      </c>
      <c r="CG18" s="64" t="n">
        <v>67569</v>
      </c>
      <c r="CH18" s="64" t="n">
        <v>356</v>
      </c>
      <c r="CI18" s="64" t="n">
        <v>3993</v>
      </c>
      <c r="CJ18" s="64" t="n">
        <v>71722.14</v>
      </c>
      <c r="CK18" s="64" t="n">
        <v>325</v>
      </c>
      <c r="CL18" s="64" t="n">
        <v>3950</v>
      </c>
      <c r="CM18" s="75" t="n">
        <v>69881</v>
      </c>
      <c r="CN18" s="54"/>
      <c r="CO18" s="73" t="s">
        <v>75</v>
      </c>
      <c r="CP18" s="61" t="s">
        <v>76</v>
      </c>
      <c r="CQ18" s="73" t="s">
        <v>75</v>
      </c>
      <c r="CR18" s="71" t="s">
        <v>76</v>
      </c>
      <c r="CS18" s="64" t="n">
        <v>322</v>
      </c>
      <c r="CT18" s="64" t="n">
        <v>4085</v>
      </c>
      <c r="CU18" s="75" t="n">
        <v>67550.4</v>
      </c>
    </row>
    <row r="19" customFormat="false" ht="30" hidden="false" customHeight="true" outlineLevel="0" collapsed="false">
      <c r="A19" s="73" t="s">
        <v>77</v>
      </c>
      <c r="B19" s="61" t="s">
        <v>76</v>
      </c>
      <c r="C19" s="61"/>
      <c r="D19" s="63" t="n">
        <v>879</v>
      </c>
      <c r="E19" s="64" t="n">
        <v>10749</v>
      </c>
      <c r="F19" s="64" t="n">
        <v>61750</v>
      </c>
      <c r="G19" s="64" t="n">
        <v>1026</v>
      </c>
      <c r="H19" s="64" t="n">
        <v>10799</v>
      </c>
      <c r="I19" s="64" t="n">
        <v>119797</v>
      </c>
      <c r="J19" s="64" t="n">
        <v>1048</v>
      </c>
      <c r="K19" s="64" t="n">
        <v>11644</v>
      </c>
      <c r="L19" s="64" t="n">
        <v>183095</v>
      </c>
      <c r="M19" s="64" t="n">
        <v>966</v>
      </c>
      <c r="N19" s="64" t="n">
        <v>10804</v>
      </c>
      <c r="O19" s="64" t="n">
        <v>183278</v>
      </c>
      <c r="P19" s="64" t="n">
        <v>1135</v>
      </c>
      <c r="Q19" s="64" t="n">
        <v>12655</v>
      </c>
      <c r="R19" s="64" t="n">
        <v>244364</v>
      </c>
      <c r="S19" s="64" t="n">
        <v>889</v>
      </c>
      <c r="T19" s="64" t="n">
        <v>9552</v>
      </c>
      <c r="U19" s="64" t="n">
        <v>152710</v>
      </c>
      <c r="V19" s="54"/>
      <c r="W19" s="73" t="s">
        <v>77</v>
      </c>
      <c r="X19" s="61" t="s">
        <v>76</v>
      </c>
      <c r="Y19" s="73" t="s">
        <v>77</v>
      </c>
      <c r="Z19" s="71" t="s">
        <v>76</v>
      </c>
      <c r="AA19" s="67"/>
      <c r="AB19" s="64" t="n">
        <v>887</v>
      </c>
      <c r="AC19" s="64" t="n">
        <v>9369</v>
      </c>
      <c r="AD19" s="64" t="n">
        <v>154280</v>
      </c>
      <c r="AE19" s="64" t="n">
        <v>841</v>
      </c>
      <c r="AF19" s="64" t="n">
        <v>8850</v>
      </c>
      <c r="AG19" s="64" t="n">
        <v>140899</v>
      </c>
      <c r="AH19" s="64" t="n">
        <v>811</v>
      </c>
      <c r="AI19" s="64" t="n">
        <v>8349</v>
      </c>
      <c r="AJ19" s="64" t="n">
        <v>141771</v>
      </c>
      <c r="AK19" s="64" t="n">
        <v>779</v>
      </c>
      <c r="AL19" s="64" t="n">
        <v>8057</v>
      </c>
      <c r="AM19" s="64" t="n">
        <v>131992</v>
      </c>
      <c r="AN19" s="64" t="n">
        <v>695</v>
      </c>
      <c r="AO19" s="64" t="n">
        <v>7385</v>
      </c>
      <c r="AP19" s="64" t="n">
        <v>118821</v>
      </c>
      <c r="AQ19" s="64" t="n">
        <v>678</v>
      </c>
      <c r="AR19" s="64" t="n">
        <v>7074</v>
      </c>
      <c r="AS19" s="64" t="n">
        <v>108137</v>
      </c>
      <c r="AT19" s="54"/>
      <c r="AU19" s="73" t="s">
        <v>77</v>
      </c>
      <c r="AV19" s="61" t="s">
        <v>76</v>
      </c>
      <c r="AW19" s="73" t="s">
        <v>77</v>
      </c>
      <c r="AX19" s="71" t="s">
        <v>76</v>
      </c>
      <c r="AY19" s="67"/>
      <c r="AZ19" s="64" t="n">
        <v>598</v>
      </c>
      <c r="BA19" s="64" t="n">
        <v>6382</v>
      </c>
      <c r="BB19" s="64" t="n">
        <v>98392</v>
      </c>
      <c r="BC19" s="64" t="n">
        <v>568</v>
      </c>
      <c r="BD19" s="64" t="n">
        <v>6065</v>
      </c>
      <c r="BE19" s="64" t="n">
        <v>96897</v>
      </c>
      <c r="BF19" s="64" t="n">
        <v>491</v>
      </c>
      <c r="BG19" s="64" t="n">
        <v>5535</v>
      </c>
      <c r="BH19" s="64" t="n">
        <v>97338</v>
      </c>
      <c r="BI19" s="64" t="n">
        <v>491</v>
      </c>
      <c r="BJ19" s="64" t="n">
        <v>5215</v>
      </c>
      <c r="BK19" s="64" t="n">
        <v>88428.48</v>
      </c>
      <c r="BL19" s="64" t="n">
        <v>408</v>
      </c>
      <c r="BM19" s="64" t="n">
        <v>4877</v>
      </c>
      <c r="BN19" s="64" t="n">
        <v>82865</v>
      </c>
      <c r="BO19" s="69" t="n">
        <v>403</v>
      </c>
      <c r="BP19" s="69" t="n">
        <v>4950</v>
      </c>
      <c r="BQ19" s="74" t="n">
        <v>91536</v>
      </c>
      <c r="BR19" s="73" t="s">
        <v>77</v>
      </c>
      <c r="BS19" s="61" t="s">
        <v>76</v>
      </c>
      <c r="BT19" s="73" t="s">
        <v>77</v>
      </c>
      <c r="BU19" s="71" t="s">
        <v>78</v>
      </c>
      <c r="BV19" s="64" t="n">
        <v>441</v>
      </c>
      <c r="BW19" s="64" t="n">
        <v>9971</v>
      </c>
      <c r="BX19" s="64" t="n">
        <v>337594</v>
      </c>
      <c r="BY19" s="64" t="n">
        <v>438</v>
      </c>
      <c r="BZ19" s="64" t="n">
        <v>10007</v>
      </c>
      <c r="CA19" s="64" t="n">
        <v>340369</v>
      </c>
      <c r="CB19" s="64" t="n">
        <v>404</v>
      </c>
      <c r="CC19" s="64" t="n">
        <v>9293</v>
      </c>
      <c r="CD19" s="64" t="n">
        <v>292419</v>
      </c>
      <c r="CE19" s="64" t="n">
        <v>376</v>
      </c>
      <c r="CF19" s="64" t="n">
        <v>8901</v>
      </c>
      <c r="CG19" s="64" t="n">
        <v>380540</v>
      </c>
      <c r="CH19" s="64" t="n">
        <v>378</v>
      </c>
      <c r="CI19" s="64" t="n">
        <v>8778</v>
      </c>
      <c r="CJ19" s="64" t="n">
        <v>371585.8</v>
      </c>
      <c r="CK19" s="64" t="n">
        <v>359</v>
      </c>
      <c r="CL19" s="64" t="n">
        <v>8786</v>
      </c>
      <c r="CM19" s="75" t="n">
        <v>299151</v>
      </c>
      <c r="CN19" s="54"/>
      <c r="CO19" s="73" t="s">
        <v>77</v>
      </c>
      <c r="CP19" s="61" t="s">
        <v>78</v>
      </c>
      <c r="CQ19" s="73" t="s">
        <v>77</v>
      </c>
      <c r="CR19" s="71" t="s">
        <v>78</v>
      </c>
      <c r="CS19" s="64" t="n">
        <v>352</v>
      </c>
      <c r="CT19" s="64" t="n">
        <v>8543</v>
      </c>
      <c r="CU19" s="75" t="n">
        <v>310038.82</v>
      </c>
    </row>
    <row r="20" customFormat="false" ht="30" hidden="false" customHeight="true" outlineLevel="0" collapsed="false">
      <c r="A20" s="73" t="s">
        <v>79</v>
      </c>
      <c r="B20" s="61" t="s">
        <v>78</v>
      </c>
      <c r="C20" s="61"/>
      <c r="D20" s="63" t="n">
        <v>806</v>
      </c>
      <c r="E20" s="64" t="n">
        <v>25208</v>
      </c>
      <c r="F20" s="64" t="n">
        <v>151048</v>
      </c>
      <c r="G20" s="64" t="n">
        <v>839</v>
      </c>
      <c r="H20" s="64" t="n">
        <v>22206</v>
      </c>
      <c r="I20" s="64" t="n">
        <v>235124</v>
      </c>
      <c r="J20" s="64" t="n">
        <v>774</v>
      </c>
      <c r="K20" s="64" t="n">
        <v>19196</v>
      </c>
      <c r="L20" s="64" t="n">
        <v>388132</v>
      </c>
      <c r="M20" s="64" t="n">
        <v>696</v>
      </c>
      <c r="N20" s="64" t="n">
        <v>16428</v>
      </c>
      <c r="O20" s="64" t="n">
        <v>413550</v>
      </c>
      <c r="P20" s="64" t="n">
        <v>722</v>
      </c>
      <c r="Q20" s="64" t="n">
        <v>16204</v>
      </c>
      <c r="R20" s="64" t="n">
        <v>464758</v>
      </c>
      <c r="S20" s="64" t="n">
        <v>668</v>
      </c>
      <c r="T20" s="64" t="n">
        <v>15017</v>
      </c>
      <c r="U20" s="64" t="n">
        <v>427809</v>
      </c>
      <c r="V20" s="54"/>
      <c r="W20" s="73" t="s">
        <v>79</v>
      </c>
      <c r="X20" s="61" t="s">
        <v>78</v>
      </c>
      <c r="Y20" s="73" t="s">
        <v>79</v>
      </c>
      <c r="Z20" s="71" t="s">
        <v>78</v>
      </c>
      <c r="AA20" s="67"/>
      <c r="AB20" s="64" t="n">
        <v>649</v>
      </c>
      <c r="AC20" s="64" t="n">
        <v>14923</v>
      </c>
      <c r="AD20" s="64" t="n">
        <v>469158</v>
      </c>
      <c r="AE20" s="64" t="n">
        <v>647</v>
      </c>
      <c r="AF20" s="64" t="n">
        <v>14606</v>
      </c>
      <c r="AG20" s="64" t="n">
        <v>469938</v>
      </c>
      <c r="AH20" s="64" t="n">
        <v>674</v>
      </c>
      <c r="AI20" s="64" t="n">
        <v>14355</v>
      </c>
      <c r="AJ20" s="64" t="n">
        <v>418693</v>
      </c>
      <c r="AK20" s="64" t="n">
        <v>640</v>
      </c>
      <c r="AL20" s="64" t="n">
        <v>13045</v>
      </c>
      <c r="AM20" s="64" t="n">
        <v>358648</v>
      </c>
      <c r="AN20" s="64" t="n">
        <v>630</v>
      </c>
      <c r="AO20" s="64" t="n">
        <v>12280</v>
      </c>
      <c r="AP20" s="64" t="n">
        <v>358594</v>
      </c>
      <c r="AQ20" s="64" t="n">
        <v>585</v>
      </c>
      <c r="AR20" s="64" t="n">
        <v>11550</v>
      </c>
      <c r="AS20" s="64" t="n">
        <v>314416</v>
      </c>
      <c r="AT20" s="54"/>
      <c r="AU20" s="73" t="s">
        <v>79</v>
      </c>
      <c r="AV20" s="61" t="s">
        <v>78</v>
      </c>
      <c r="AW20" s="73" t="s">
        <v>79</v>
      </c>
      <c r="AX20" s="71" t="s">
        <v>78</v>
      </c>
      <c r="AY20" s="67"/>
      <c r="AZ20" s="64" t="n">
        <v>543</v>
      </c>
      <c r="BA20" s="64" t="n">
        <v>10644</v>
      </c>
      <c r="BB20" s="64" t="n">
        <v>295352</v>
      </c>
      <c r="BC20" s="64" t="n">
        <v>525</v>
      </c>
      <c r="BD20" s="64" t="n">
        <v>10265</v>
      </c>
      <c r="BE20" s="64" t="n">
        <v>271715</v>
      </c>
      <c r="BF20" s="64" t="n">
        <v>486</v>
      </c>
      <c r="BG20" s="64" t="n">
        <v>10059</v>
      </c>
      <c r="BH20" s="64" t="n">
        <v>290863</v>
      </c>
      <c r="BI20" s="64" t="n">
        <v>490</v>
      </c>
      <c r="BJ20" s="64" t="n">
        <v>9987</v>
      </c>
      <c r="BK20" s="64" t="n">
        <v>279724.11</v>
      </c>
      <c r="BL20" s="64" t="n">
        <v>451</v>
      </c>
      <c r="BM20" s="64" t="n">
        <v>9530</v>
      </c>
      <c r="BN20" s="64" t="n">
        <v>307489</v>
      </c>
      <c r="BO20" s="69" t="n">
        <v>442</v>
      </c>
      <c r="BP20" s="69" t="n">
        <v>10023</v>
      </c>
      <c r="BQ20" s="74" t="n">
        <v>338735</v>
      </c>
      <c r="BR20" s="73" t="s">
        <v>79</v>
      </c>
      <c r="BS20" s="61" t="s">
        <v>78</v>
      </c>
      <c r="BT20" s="73" t="s">
        <v>79</v>
      </c>
      <c r="BU20" s="71" t="s">
        <v>80</v>
      </c>
      <c r="BV20" s="64" t="n">
        <v>239</v>
      </c>
      <c r="BW20" s="64" t="n">
        <v>19017</v>
      </c>
      <c r="BX20" s="64" t="n">
        <v>1974078</v>
      </c>
      <c r="BY20" s="64" t="n">
        <v>273</v>
      </c>
      <c r="BZ20" s="64" t="n">
        <v>20629</v>
      </c>
      <c r="CA20" s="64" t="n">
        <v>2439168</v>
      </c>
      <c r="CB20" s="64" t="n">
        <v>252</v>
      </c>
      <c r="CC20" s="64" t="n">
        <v>20002</v>
      </c>
      <c r="CD20" s="64" t="n">
        <v>1665276</v>
      </c>
      <c r="CE20" s="64" t="n">
        <v>251</v>
      </c>
      <c r="CF20" s="64" t="n">
        <v>19047</v>
      </c>
      <c r="CG20" s="64" t="n">
        <v>1839659</v>
      </c>
      <c r="CH20" s="64" t="n">
        <v>260</v>
      </c>
      <c r="CI20" s="64" t="n">
        <v>18365</v>
      </c>
      <c r="CJ20" s="64" t="n">
        <v>1921854.31</v>
      </c>
      <c r="CK20" s="64" t="n">
        <v>270</v>
      </c>
      <c r="CL20" s="64" t="n">
        <v>18576</v>
      </c>
      <c r="CM20" s="75" t="n">
        <v>1844451</v>
      </c>
      <c r="CN20" s="54"/>
      <c r="CO20" s="73" t="s">
        <v>79</v>
      </c>
      <c r="CP20" s="61" t="s">
        <v>80</v>
      </c>
      <c r="CQ20" s="73" t="s">
        <v>79</v>
      </c>
      <c r="CR20" s="71" t="s">
        <v>80</v>
      </c>
      <c r="CS20" s="64" t="n">
        <v>262</v>
      </c>
      <c r="CT20" s="64" t="n">
        <v>19309</v>
      </c>
      <c r="CU20" s="75" t="n">
        <v>1879712.3</v>
      </c>
    </row>
    <row r="21" customFormat="false" ht="30" hidden="false" customHeight="true" outlineLevel="0" collapsed="false">
      <c r="A21" s="73" t="s">
        <v>81</v>
      </c>
      <c r="B21" s="61" t="s">
        <v>80</v>
      </c>
      <c r="C21" s="61"/>
      <c r="D21" s="63" t="n">
        <v>287</v>
      </c>
      <c r="E21" s="64" t="n">
        <v>73885</v>
      </c>
      <c r="F21" s="64" t="n">
        <v>913306</v>
      </c>
      <c r="G21" s="64" t="n">
        <v>293</v>
      </c>
      <c r="H21" s="64" t="n">
        <v>68846</v>
      </c>
      <c r="I21" s="64" t="n">
        <v>1469957</v>
      </c>
      <c r="J21" s="64" t="n">
        <v>342</v>
      </c>
      <c r="K21" s="64" t="n">
        <v>55043</v>
      </c>
      <c r="L21" s="64" t="n">
        <v>2074091</v>
      </c>
      <c r="M21" s="64" t="n">
        <v>336</v>
      </c>
      <c r="N21" s="64" t="n">
        <v>50420</v>
      </c>
      <c r="O21" s="64" t="n">
        <v>1961983</v>
      </c>
      <c r="P21" s="64" t="n">
        <v>294</v>
      </c>
      <c r="Q21" s="64" t="n">
        <v>35446</v>
      </c>
      <c r="R21" s="64" t="n">
        <v>1708347</v>
      </c>
      <c r="S21" s="64" t="n">
        <v>301</v>
      </c>
      <c r="T21" s="64" t="n">
        <v>29785</v>
      </c>
      <c r="U21" s="64" t="n">
        <v>1266093</v>
      </c>
      <c r="V21" s="54"/>
      <c r="W21" s="73" t="s">
        <v>81</v>
      </c>
      <c r="X21" s="61" t="s">
        <v>80</v>
      </c>
      <c r="Y21" s="73" t="s">
        <v>81</v>
      </c>
      <c r="Z21" s="71" t="s">
        <v>80</v>
      </c>
      <c r="AA21" s="67"/>
      <c r="AB21" s="64" t="n">
        <v>281</v>
      </c>
      <c r="AC21" s="64" t="n">
        <v>28516</v>
      </c>
      <c r="AD21" s="64" t="n">
        <v>1301463</v>
      </c>
      <c r="AE21" s="64" t="n">
        <v>283</v>
      </c>
      <c r="AF21" s="64" t="n">
        <v>27322</v>
      </c>
      <c r="AG21" s="64" t="n">
        <v>1365838</v>
      </c>
      <c r="AH21" s="64" t="n">
        <v>287</v>
      </c>
      <c r="AI21" s="64" t="n">
        <v>24789</v>
      </c>
      <c r="AJ21" s="64" t="n">
        <v>1225634</v>
      </c>
      <c r="AK21" s="64" t="n">
        <v>264</v>
      </c>
      <c r="AL21" s="64" t="n">
        <v>24409</v>
      </c>
      <c r="AM21" s="64" t="n">
        <v>1102084</v>
      </c>
      <c r="AN21" s="64" t="n">
        <v>268</v>
      </c>
      <c r="AO21" s="64" t="n">
        <v>23792</v>
      </c>
      <c r="AP21" s="64" t="n">
        <v>1138019</v>
      </c>
      <c r="AQ21" s="64" t="n">
        <v>245</v>
      </c>
      <c r="AR21" s="64" t="n">
        <v>20633</v>
      </c>
      <c r="AS21" s="64" t="n">
        <v>1024521</v>
      </c>
      <c r="AT21" s="54"/>
      <c r="AU21" s="73" t="s">
        <v>81</v>
      </c>
      <c r="AV21" s="61" t="s">
        <v>80</v>
      </c>
      <c r="AW21" s="73" t="s">
        <v>81</v>
      </c>
      <c r="AX21" s="71" t="s">
        <v>80</v>
      </c>
      <c r="AY21" s="67"/>
      <c r="AZ21" s="64" t="n">
        <v>238</v>
      </c>
      <c r="BA21" s="64" t="n">
        <v>19526</v>
      </c>
      <c r="BB21" s="64" t="n">
        <v>1008239</v>
      </c>
      <c r="BC21" s="64" t="n">
        <v>245</v>
      </c>
      <c r="BD21" s="64" t="n">
        <v>18336</v>
      </c>
      <c r="BE21" s="64" t="n">
        <v>1074809</v>
      </c>
      <c r="BF21" s="64" t="n">
        <v>222</v>
      </c>
      <c r="BG21" s="64" t="n">
        <v>19482</v>
      </c>
      <c r="BH21" s="64" t="n">
        <v>1328065</v>
      </c>
      <c r="BI21" s="64" t="n">
        <v>226</v>
      </c>
      <c r="BJ21" s="64" t="n">
        <v>18335</v>
      </c>
      <c r="BK21" s="64" t="n">
        <v>1630404.67</v>
      </c>
      <c r="BL21" s="64" t="n">
        <v>219</v>
      </c>
      <c r="BM21" s="64" t="n">
        <v>18751</v>
      </c>
      <c r="BN21" s="64" t="n">
        <v>1772786</v>
      </c>
      <c r="BO21" s="69" t="n">
        <v>239</v>
      </c>
      <c r="BP21" s="69" t="n">
        <v>19017</v>
      </c>
      <c r="BQ21" s="74" t="n">
        <v>1974078</v>
      </c>
      <c r="BR21" s="73" t="s">
        <v>81</v>
      </c>
      <c r="BS21" s="61" t="s">
        <v>80</v>
      </c>
      <c r="BT21" s="73" t="s">
        <v>81</v>
      </c>
      <c r="BU21" s="71" t="s">
        <v>82</v>
      </c>
      <c r="BV21" s="64" t="n">
        <v>146</v>
      </c>
      <c r="BW21" s="64" t="n">
        <v>6442</v>
      </c>
      <c r="BX21" s="64" t="n">
        <v>364290</v>
      </c>
      <c r="BY21" s="64" t="n">
        <v>148</v>
      </c>
      <c r="BZ21" s="64" t="n">
        <v>6707</v>
      </c>
      <c r="CA21" s="64" t="n">
        <v>366729</v>
      </c>
      <c r="CB21" s="64" t="n">
        <v>129</v>
      </c>
      <c r="CC21" s="64" t="n">
        <v>5944</v>
      </c>
      <c r="CD21" s="64" t="n">
        <v>241237</v>
      </c>
      <c r="CE21" s="64" t="n">
        <v>139</v>
      </c>
      <c r="CF21" s="64" t="n">
        <v>6531</v>
      </c>
      <c r="CG21" s="64" t="n">
        <v>252769</v>
      </c>
      <c r="CH21" s="64" t="n">
        <v>126</v>
      </c>
      <c r="CI21" s="64" t="n">
        <v>5823</v>
      </c>
      <c r="CJ21" s="64" t="n">
        <v>268792.28</v>
      </c>
      <c r="CK21" s="64" t="n">
        <v>137</v>
      </c>
      <c r="CL21" s="64" t="n">
        <v>6092</v>
      </c>
      <c r="CM21" s="75" t="n">
        <v>284393</v>
      </c>
      <c r="CN21" s="54"/>
      <c r="CO21" s="73" t="s">
        <v>81</v>
      </c>
      <c r="CP21" s="61" t="s">
        <v>82</v>
      </c>
      <c r="CQ21" s="73" t="s">
        <v>81</v>
      </c>
      <c r="CR21" s="71" t="s">
        <v>82</v>
      </c>
      <c r="CS21" s="64" t="n">
        <v>135</v>
      </c>
      <c r="CT21" s="64" t="n">
        <v>6162</v>
      </c>
      <c r="CU21" s="75" t="n">
        <v>264370.74</v>
      </c>
    </row>
    <row r="22" customFormat="false" ht="30" hidden="false" customHeight="true" outlineLevel="0" collapsed="false">
      <c r="A22" s="73" t="s">
        <v>83</v>
      </c>
      <c r="B22" s="61" t="s">
        <v>82</v>
      </c>
      <c r="C22" s="61"/>
      <c r="D22" s="63" t="n">
        <v>155</v>
      </c>
      <c r="E22" s="64" t="n">
        <v>9024</v>
      </c>
      <c r="F22" s="64" t="n">
        <v>127360</v>
      </c>
      <c r="G22" s="64" t="n">
        <v>160</v>
      </c>
      <c r="H22" s="64" t="n">
        <v>7894</v>
      </c>
      <c r="I22" s="64" t="n">
        <v>140778</v>
      </c>
      <c r="J22" s="64" t="n">
        <v>159</v>
      </c>
      <c r="K22" s="64" t="n">
        <v>7398</v>
      </c>
      <c r="L22" s="64" t="n">
        <v>273692</v>
      </c>
      <c r="M22" s="64" t="n">
        <v>173</v>
      </c>
      <c r="N22" s="64" t="n">
        <v>6863</v>
      </c>
      <c r="O22" s="64" t="n">
        <v>224624</v>
      </c>
      <c r="P22" s="64" t="n">
        <v>188</v>
      </c>
      <c r="Q22" s="64" t="n">
        <v>7457</v>
      </c>
      <c r="R22" s="64" t="n">
        <v>309424</v>
      </c>
      <c r="S22" s="64" t="n">
        <v>177</v>
      </c>
      <c r="T22" s="64" t="n">
        <v>9485</v>
      </c>
      <c r="U22" s="64" t="n">
        <v>289599</v>
      </c>
      <c r="V22" s="54"/>
      <c r="W22" s="73" t="s">
        <v>83</v>
      </c>
      <c r="X22" s="61" t="s">
        <v>82</v>
      </c>
      <c r="Y22" s="73" t="s">
        <v>83</v>
      </c>
      <c r="Z22" s="71" t="s">
        <v>82</v>
      </c>
      <c r="AA22" s="67"/>
      <c r="AB22" s="64" t="n">
        <v>167</v>
      </c>
      <c r="AC22" s="64" t="n">
        <v>9544</v>
      </c>
      <c r="AD22" s="64" t="n">
        <v>341199</v>
      </c>
      <c r="AE22" s="64" t="n">
        <v>163</v>
      </c>
      <c r="AF22" s="64" t="n">
        <v>9485</v>
      </c>
      <c r="AG22" s="64" t="n">
        <v>379827</v>
      </c>
      <c r="AH22" s="64" t="n">
        <v>156</v>
      </c>
      <c r="AI22" s="64" t="n">
        <v>6590</v>
      </c>
      <c r="AJ22" s="64" t="n">
        <v>269981</v>
      </c>
      <c r="AK22" s="64" t="n">
        <v>146</v>
      </c>
      <c r="AL22" s="64" t="n">
        <v>5957</v>
      </c>
      <c r="AM22" s="64" t="n">
        <v>218977</v>
      </c>
      <c r="AN22" s="64" t="n">
        <v>152</v>
      </c>
      <c r="AO22" s="64" t="n">
        <v>5997</v>
      </c>
      <c r="AP22" s="64" t="n">
        <v>220790</v>
      </c>
      <c r="AQ22" s="64" t="n">
        <v>153</v>
      </c>
      <c r="AR22" s="64" t="n">
        <v>6037</v>
      </c>
      <c r="AS22" s="64" t="n">
        <v>218470</v>
      </c>
      <c r="AT22" s="54"/>
      <c r="AU22" s="73" t="s">
        <v>83</v>
      </c>
      <c r="AV22" s="61" t="s">
        <v>82</v>
      </c>
      <c r="AW22" s="73" t="s">
        <v>83</v>
      </c>
      <c r="AX22" s="71" t="s">
        <v>82</v>
      </c>
      <c r="AY22" s="67"/>
      <c r="AZ22" s="64" t="n">
        <v>146</v>
      </c>
      <c r="BA22" s="64" t="n">
        <v>5702</v>
      </c>
      <c r="BB22" s="64" t="n">
        <v>191554</v>
      </c>
      <c r="BC22" s="64" t="n">
        <v>136</v>
      </c>
      <c r="BD22" s="64" t="n">
        <v>5460</v>
      </c>
      <c r="BE22" s="64" t="n">
        <v>190143</v>
      </c>
      <c r="BF22" s="64" t="n">
        <v>128</v>
      </c>
      <c r="BG22" s="64" t="n">
        <v>5891</v>
      </c>
      <c r="BH22" s="64" t="n">
        <v>219992</v>
      </c>
      <c r="BI22" s="64" t="n">
        <v>124</v>
      </c>
      <c r="BJ22" s="64" t="n">
        <v>5388</v>
      </c>
      <c r="BK22" s="64" t="n">
        <v>224346.15</v>
      </c>
      <c r="BL22" s="64" t="n">
        <v>123</v>
      </c>
      <c r="BM22" s="64" t="n">
        <v>5838</v>
      </c>
      <c r="BN22" s="64" t="n">
        <v>298216</v>
      </c>
      <c r="BO22" s="69" t="n">
        <v>146</v>
      </c>
      <c r="BP22" s="69" t="n">
        <v>6442</v>
      </c>
      <c r="BQ22" s="74" t="n">
        <v>364290</v>
      </c>
      <c r="BR22" s="73" t="s">
        <v>83</v>
      </c>
      <c r="BS22" s="61" t="s">
        <v>82</v>
      </c>
      <c r="BT22" s="73" t="s">
        <v>83</v>
      </c>
      <c r="BU22" s="71" t="s">
        <v>84</v>
      </c>
      <c r="BV22" s="64" t="n">
        <v>1546</v>
      </c>
      <c r="BW22" s="64" t="n">
        <v>33626</v>
      </c>
      <c r="BX22" s="64" t="n">
        <v>894394</v>
      </c>
      <c r="BY22" s="64" t="n">
        <v>1603</v>
      </c>
      <c r="BZ22" s="64" t="n">
        <v>32913</v>
      </c>
      <c r="CA22" s="64" t="n">
        <v>902316</v>
      </c>
      <c r="CB22" s="64" t="n">
        <v>1435</v>
      </c>
      <c r="CC22" s="64" t="n">
        <v>29204</v>
      </c>
      <c r="CD22" s="64" t="n">
        <v>684936</v>
      </c>
      <c r="CE22" s="64" t="n">
        <v>1339</v>
      </c>
      <c r="CF22" s="64" t="n">
        <v>29034</v>
      </c>
      <c r="CG22" s="64" t="n">
        <v>680771</v>
      </c>
      <c r="CH22" s="64" t="n">
        <v>1335</v>
      </c>
      <c r="CI22" s="64" t="n">
        <v>27858</v>
      </c>
      <c r="CJ22" s="64" t="n">
        <v>754502.6</v>
      </c>
      <c r="CK22" s="64" t="n">
        <v>1291</v>
      </c>
      <c r="CL22" s="64" t="n">
        <v>29189</v>
      </c>
      <c r="CM22" s="75" t="n">
        <v>743467</v>
      </c>
      <c r="CN22" s="54"/>
      <c r="CO22" s="73" t="s">
        <v>83</v>
      </c>
      <c r="CP22" s="61" t="s">
        <v>84</v>
      </c>
      <c r="CQ22" s="73" t="s">
        <v>83</v>
      </c>
      <c r="CR22" s="71" t="s">
        <v>84</v>
      </c>
      <c r="CS22" s="64" t="n">
        <v>1250</v>
      </c>
      <c r="CT22" s="64" t="n">
        <v>28791</v>
      </c>
      <c r="CU22" s="75" t="n">
        <v>740870.04</v>
      </c>
    </row>
    <row r="23" customFormat="false" ht="30" hidden="false" customHeight="true" outlineLevel="0" collapsed="false">
      <c r="A23" s="73" t="s">
        <v>85</v>
      </c>
      <c r="B23" s="61" t="s">
        <v>84</v>
      </c>
      <c r="C23" s="61"/>
      <c r="D23" s="63" t="n">
        <v>2199</v>
      </c>
      <c r="E23" s="64" t="n">
        <v>44942</v>
      </c>
      <c r="F23" s="64" t="n">
        <v>222875</v>
      </c>
      <c r="G23" s="64" t="n">
        <v>2509</v>
      </c>
      <c r="H23" s="64" t="n">
        <v>40812</v>
      </c>
      <c r="I23" s="64" t="n">
        <v>382479</v>
      </c>
      <c r="J23" s="64" t="n">
        <v>2304</v>
      </c>
      <c r="K23" s="64" t="n">
        <v>36506</v>
      </c>
      <c r="L23" s="64" t="n">
        <v>543181</v>
      </c>
      <c r="M23" s="64" t="n">
        <v>2363</v>
      </c>
      <c r="N23" s="64" t="n">
        <v>38837</v>
      </c>
      <c r="O23" s="64" t="n">
        <v>650686</v>
      </c>
      <c r="P23" s="64" t="n">
        <v>2356</v>
      </c>
      <c r="Q23" s="64" t="n">
        <v>41557</v>
      </c>
      <c r="R23" s="64" t="n">
        <v>1026856</v>
      </c>
      <c r="S23" s="64" t="n">
        <v>2182</v>
      </c>
      <c r="T23" s="64" t="n">
        <v>39720</v>
      </c>
      <c r="U23" s="64" t="n">
        <v>952292</v>
      </c>
      <c r="V23" s="54"/>
      <c r="W23" s="73" t="s">
        <v>85</v>
      </c>
      <c r="X23" s="61" t="s">
        <v>84</v>
      </c>
      <c r="Y23" s="73" t="s">
        <v>85</v>
      </c>
      <c r="Z23" s="71" t="s">
        <v>84</v>
      </c>
      <c r="AA23" s="67"/>
      <c r="AB23" s="64" t="n">
        <v>2080</v>
      </c>
      <c r="AC23" s="64" t="n">
        <v>37967</v>
      </c>
      <c r="AD23" s="64" t="n">
        <v>1001397</v>
      </c>
      <c r="AE23" s="64" t="n">
        <v>2033</v>
      </c>
      <c r="AF23" s="64" t="n">
        <v>38327</v>
      </c>
      <c r="AG23" s="64" t="n">
        <v>952297</v>
      </c>
      <c r="AH23" s="64" t="n">
        <v>2085</v>
      </c>
      <c r="AI23" s="64" t="n">
        <v>36506</v>
      </c>
      <c r="AJ23" s="64" t="n">
        <v>865392</v>
      </c>
      <c r="AK23" s="64" t="n">
        <v>1908</v>
      </c>
      <c r="AL23" s="64" t="n">
        <v>35006</v>
      </c>
      <c r="AM23" s="64" t="n">
        <v>800563</v>
      </c>
      <c r="AN23" s="64" t="n">
        <v>1904</v>
      </c>
      <c r="AO23" s="64" t="n">
        <v>33966</v>
      </c>
      <c r="AP23" s="64" t="n">
        <v>764593</v>
      </c>
      <c r="AQ23" s="64" t="n">
        <v>1766</v>
      </c>
      <c r="AR23" s="64" t="n">
        <v>33034</v>
      </c>
      <c r="AS23" s="64" t="n">
        <v>737809</v>
      </c>
      <c r="AT23" s="54"/>
      <c r="AU23" s="73" t="s">
        <v>85</v>
      </c>
      <c r="AV23" s="61" t="s">
        <v>84</v>
      </c>
      <c r="AW23" s="73" t="s">
        <v>85</v>
      </c>
      <c r="AX23" s="71" t="s">
        <v>84</v>
      </c>
      <c r="AY23" s="67"/>
      <c r="AZ23" s="64" t="n">
        <v>1662</v>
      </c>
      <c r="BA23" s="64" t="n">
        <v>32073</v>
      </c>
      <c r="BB23" s="64" t="n">
        <v>722298</v>
      </c>
      <c r="BC23" s="64" t="n">
        <v>1711</v>
      </c>
      <c r="BD23" s="64" t="n">
        <v>32360</v>
      </c>
      <c r="BE23" s="64" t="n">
        <v>732552</v>
      </c>
      <c r="BF23" s="64" t="n">
        <v>1587</v>
      </c>
      <c r="BG23" s="64" t="n">
        <v>31451</v>
      </c>
      <c r="BH23" s="64" t="n">
        <v>746470</v>
      </c>
      <c r="BI23" s="64" t="n">
        <v>1646</v>
      </c>
      <c r="BJ23" s="64" t="n">
        <v>32019</v>
      </c>
      <c r="BK23" s="64" t="n">
        <v>786429.55</v>
      </c>
      <c r="BL23" s="64" t="n">
        <v>1560</v>
      </c>
      <c r="BM23" s="64" t="n">
        <v>32683</v>
      </c>
      <c r="BN23" s="64" t="n">
        <v>833037</v>
      </c>
      <c r="BO23" s="69" t="n">
        <v>1543</v>
      </c>
      <c r="BP23" s="69" t="n">
        <v>33586</v>
      </c>
      <c r="BQ23" s="74" t="n">
        <v>893887</v>
      </c>
      <c r="BR23" s="73" t="s">
        <v>85</v>
      </c>
      <c r="BS23" s="61" t="s">
        <v>84</v>
      </c>
      <c r="BT23" s="73" t="s">
        <v>85</v>
      </c>
      <c r="BU23" s="71" t="s">
        <v>86</v>
      </c>
      <c r="BV23" s="64" t="n">
        <v>548</v>
      </c>
      <c r="BW23" s="64" t="n">
        <v>27925</v>
      </c>
      <c r="BX23" s="64" t="n">
        <v>1158205</v>
      </c>
      <c r="BY23" s="64" t="n">
        <v>529</v>
      </c>
      <c r="BZ23" s="64" t="n">
        <v>28813</v>
      </c>
      <c r="CA23" s="64" t="n">
        <v>1239993</v>
      </c>
      <c r="CB23" s="64" t="n">
        <v>475</v>
      </c>
      <c r="CC23" s="64" t="n">
        <v>26539</v>
      </c>
      <c r="CD23" s="64" t="n">
        <v>1169144</v>
      </c>
      <c r="CE23" s="64" t="n">
        <v>457</v>
      </c>
      <c r="CF23" s="64" t="n">
        <v>26943</v>
      </c>
      <c r="CG23" s="64" t="n">
        <v>1165898</v>
      </c>
      <c r="CH23" s="64" t="n">
        <v>494</v>
      </c>
      <c r="CI23" s="64" t="n">
        <v>25981</v>
      </c>
      <c r="CJ23" s="64" t="n">
        <v>1095606.41</v>
      </c>
      <c r="CK23" s="64" t="n">
        <v>471</v>
      </c>
      <c r="CL23" s="64" t="n">
        <v>26280</v>
      </c>
      <c r="CM23" s="75" t="n">
        <v>1294011</v>
      </c>
      <c r="CN23" s="54"/>
      <c r="CO23" s="73" t="s">
        <v>85</v>
      </c>
      <c r="CP23" s="61" t="s">
        <v>86</v>
      </c>
      <c r="CQ23" s="73" t="s">
        <v>85</v>
      </c>
      <c r="CR23" s="71" t="s">
        <v>86</v>
      </c>
      <c r="CS23" s="64" t="n">
        <v>472</v>
      </c>
      <c r="CT23" s="64" t="n">
        <v>25239</v>
      </c>
      <c r="CU23" s="75" t="n">
        <v>1126199.32</v>
      </c>
    </row>
    <row r="24" customFormat="false" ht="30" hidden="false" customHeight="true" outlineLevel="0" collapsed="false">
      <c r="A24" s="73" t="s">
        <v>87</v>
      </c>
      <c r="B24" s="61" t="s">
        <v>88</v>
      </c>
      <c r="C24" s="61"/>
      <c r="D24" s="63" t="n">
        <v>1743</v>
      </c>
      <c r="E24" s="64" t="n">
        <v>76864</v>
      </c>
      <c r="F24" s="64" t="n">
        <v>536859</v>
      </c>
      <c r="G24" s="64" t="n">
        <v>1758</v>
      </c>
      <c r="H24" s="64" t="n">
        <v>58977</v>
      </c>
      <c r="I24" s="64" t="n">
        <v>635589</v>
      </c>
      <c r="J24" s="64" t="n">
        <v>1850</v>
      </c>
      <c r="K24" s="64" t="n">
        <v>67285</v>
      </c>
      <c r="L24" s="64" t="n">
        <v>1391589</v>
      </c>
      <c r="M24" s="64" t="n">
        <v>2010</v>
      </c>
      <c r="N24" s="64" t="n">
        <v>66590</v>
      </c>
      <c r="O24" s="64" t="n">
        <v>1683350</v>
      </c>
      <c r="P24" s="64" t="n">
        <v>2130</v>
      </c>
      <c r="Q24" s="64" t="n">
        <v>70471</v>
      </c>
      <c r="R24" s="64" t="n">
        <v>2335600</v>
      </c>
      <c r="S24" s="64" t="n">
        <v>1871</v>
      </c>
      <c r="T24" s="64" t="n">
        <v>64567</v>
      </c>
      <c r="U24" s="64" t="n">
        <v>2271812</v>
      </c>
      <c r="V24" s="54"/>
      <c r="W24" s="73" t="s">
        <v>87</v>
      </c>
      <c r="X24" s="61" t="s">
        <v>88</v>
      </c>
      <c r="Y24" s="73" t="s">
        <v>87</v>
      </c>
      <c r="Z24" s="71" t="s">
        <v>88</v>
      </c>
      <c r="AA24" s="67"/>
      <c r="AB24" s="64" t="n">
        <v>1795</v>
      </c>
      <c r="AC24" s="64" t="n">
        <v>64447</v>
      </c>
      <c r="AD24" s="64" t="n">
        <v>2227689</v>
      </c>
      <c r="AE24" s="64" t="n">
        <v>1770</v>
      </c>
      <c r="AF24" s="64" t="n">
        <v>63382</v>
      </c>
      <c r="AG24" s="64" t="n">
        <v>2419569</v>
      </c>
      <c r="AH24" s="64" t="n">
        <v>1830</v>
      </c>
      <c r="AI24" s="64" t="n">
        <v>62589</v>
      </c>
      <c r="AJ24" s="64" t="n">
        <v>2140922</v>
      </c>
      <c r="AK24" s="64" t="n">
        <v>1660</v>
      </c>
      <c r="AL24" s="64" t="n">
        <v>60472</v>
      </c>
      <c r="AM24" s="64" t="n">
        <v>2065476</v>
      </c>
      <c r="AN24" s="64" t="n">
        <v>1694</v>
      </c>
      <c r="AO24" s="64" t="n">
        <v>58193</v>
      </c>
      <c r="AP24" s="64" t="n">
        <v>2167236</v>
      </c>
      <c r="AQ24" s="64" t="n">
        <v>1569</v>
      </c>
      <c r="AR24" s="64" t="n">
        <v>56456</v>
      </c>
      <c r="AS24" s="64" t="n">
        <v>2053124</v>
      </c>
      <c r="AT24" s="54"/>
      <c r="AU24" s="73" t="s">
        <v>87</v>
      </c>
      <c r="AV24" s="61" t="s">
        <v>88</v>
      </c>
      <c r="AW24" s="73" t="s">
        <v>87</v>
      </c>
      <c r="AX24" s="71" t="s">
        <v>88</v>
      </c>
      <c r="AY24" s="67"/>
      <c r="AZ24" s="64" t="n">
        <v>1493</v>
      </c>
      <c r="BA24" s="64" t="n">
        <v>52945</v>
      </c>
      <c r="BB24" s="64" t="n">
        <v>1890234</v>
      </c>
      <c r="BC24" s="64" t="n">
        <v>1537</v>
      </c>
      <c r="BD24" s="64" t="n">
        <v>52884</v>
      </c>
      <c r="BE24" s="64" t="n">
        <v>1817558</v>
      </c>
      <c r="BF24" s="64" t="n">
        <v>1436</v>
      </c>
      <c r="BG24" s="64" t="n">
        <v>51913</v>
      </c>
      <c r="BH24" s="64" t="n">
        <v>1933106</v>
      </c>
      <c r="BI24" s="64" t="n">
        <v>1522</v>
      </c>
      <c r="BJ24" s="64" t="n">
        <v>54013</v>
      </c>
      <c r="BK24" s="64" t="n">
        <v>2047880</v>
      </c>
      <c r="BL24" s="64" t="n">
        <v>1468</v>
      </c>
      <c r="BM24" s="64" t="n">
        <v>55675</v>
      </c>
      <c r="BN24" s="64" t="n">
        <v>2286425</v>
      </c>
      <c r="BO24" s="69" t="n">
        <v>1501</v>
      </c>
      <c r="BP24" s="69" t="n">
        <v>62059</v>
      </c>
      <c r="BQ24" s="74" t="n">
        <v>2588098</v>
      </c>
      <c r="BR24" s="73" t="s">
        <v>87</v>
      </c>
      <c r="BS24" s="61" t="s">
        <v>88</v>
      </c>
      <c r="BT24" s="73" t="s">
        <v>87</v>
      </c>
      <c r="BU24" s="71" t="s">
        <v>89</v>
      </c>
      <c r="BV24" s="64" t="n">
        <v>880</v>
      </c>
      <c r="BW24" s="64" t="n">
        <v>28645</v>
      </c>
      <c r="BX24" s="64" t="n">
        <v>1231002</v>
      </c>
      <c r="BY24" s="64" t="n">
        <v>954</v>
      </c>
      <c r="BZ24" s="64" t="n">
        <v>29853</v>
      </c>
      <c r="CA24" s="64" t="n">
        <v>1325823</v>
      </c>
      <c r="CB24" s="64" t="n">
        <v>857</v>
      </c>
      <c r="CC24" s="64" t="n">
        <v>28504</v>
      </c>
      <c r="CD24" s="64" t="n">
        <v>925683</v>
      </c>
      <c r="CE24" s="64" t="n">
        <v>816</v>
      </c>
      <c r="CF24" s="64" t="n">
        <v>27604</v>
      </c>
      <c r="CG24" s="64" t="n">
        <v>998875</v>
      </c>
      <c r="CH24" s="64" t="n">
        <v>847</v>
      </c>
      <c r="CI24" s="64" t="n">
        <v>27051</v>
      </c>
      <c r="CJ24" s="64" t="n">
        <v>983502.63</v>
      </c>
      <c r="CK24" s="64" t="n">
        <v>820</v>
      </c>
      <c r="CL24" s="64" t="n">
        <v>25903</v>
      </c>
      <c r="CM24" s="75" t="n">
        <v>1034666</v>
      </c>
      <c r="CN24" s="54"/>
      <c r="CO24" s="73" t="s">
        <v>87</v>
      </c>
      <c r="CP24" s="61" t="s">
        <v>89</v>
      </c>
      <c r="CQ24" s="73" t="s">
        <v>87</v>
      </c>
      <c r="CR24" s="71" t="s">
        <v>89</v>
      </c>
      <c r="CS24" s="64" t="n">
        <v>796</v>
      </c>
      <c r="CT24" s="64" t="n">
        <v>25632</v>
      </c>
      <c r="CU24" s="75" t="n">
        <v>965236.14</v>
      </c>
    </row>
    <row r="25" customFormat="false" ht="30" hidden="false" customHeight="true" outlineLevel="0" collapsed="false">
      <c r="A25" s="73" t="s">
        <v>90</v>
      </c>
      <c r="B25" s="61" t="s">
        <v>91</v>
      </c>
      <c r="C25" s="61"/>
      <c r="D25" s="63" t="n">
        <v>846</v>
      </c>
      <c r="E25" s="64" t="n">
        <v>65837</v>
      </c>
      <c r="F25" s="64" t="n">
        <v>353458</v>
      </c>
      <c r="G25" s="64" t="n">
        <v>947</v>
      </c>
      <c r="H25" s="64" t="n">
        <v>58883</v>
      </c>
      <c r="I25" s="64" t="n">
        <v>500484</v>
      </c>
      <c r="J25" s="64" t="n">
        <v>1009</v>
      </c>
      <c r="K25" s="64" t="n">
        <v>57831</v>
      </c>
      <c r="L25" s="64" t="n">
        <v>972522</v>
      </c>
      <c r="M25" s="64" t="n">
        <v>1111</v>
      </c>
      <c r="N25" s="64" t="n">
        <v>69618</v>
      </c>
      <c r="O25" s="64" t="n">
        <v>1530474</v>
      </c>
      <c r="P25" s="64" t="n">
        <v>1206</v>
      </c>
      <c r="Q25" s="64" t="n">
        <v>77921</v>
      </c>
      <c r="R25" s="64" t="n">
        <v>2233958</v>
      </c>
      <c r="S25" s="64" t="n">
        <v>1142</v>
      </c>
      <c r="T25" s="64" t="n">
        <v>77021</v>
      </c>
      <c r="U25" s="64" t="n">
        <v>2459170</v>
      </c>
      <c r="V25" s="54"/>
      <c r="W25" s="73" t="s">
        <v>90</v>
      </c>
      <c r="X25" s="61" t="s">
        <v>91</v>
      </c>
      <c r="Y25" s="73" t="s">
        <v>90</v>
      </c>
      <c r="Z25" s="71" t="s">
        <v>91</v>
      </c>
      <c r="AA25" s="67"/>
      <c r="AB25" s="64" t="n">
        <v>1099</v>
      </c>
      <c r="AC25" s="64" t="n">
        <v>73063</v>
      </c>
      <c r="AD25" s="64" t="n">
        <v>2492802</v>
      </c>
      <c r="AE25" s="64" t="n">
        <v>1059</v>
      </c>
      <c r="AF25" s="64" t="n">
        <v>72609</v>
      </c>
      <c r="AG25" s="64" t="n">
        <v>2677459</v>
      </c>
      <c r="AH25" s="64" t="n">
        <v>1111</v>
      </c>
      <c r="AI25" s="64" t="n">
        <v>73241</v>
      </c>
      <c r="AJ25" s="64" t="n">
        <v>2673083</v>
      </c>
      <c r="AK25" s="64" t="n">
        <v>1060</v>
      </c>
      <c r="AL25" s="64" t="n">
        <v>72613</v>
      </c>
      <c r="AM25" s="64" t="n">
        <v>2788424</v>
      </c>
      <c r="AN25" s="64" t="n">
        <v>1035</v>
      </c>
      <c r="AO25" s="64" t="n">
        <v>72510</v>
      </c>
      <c r="AP25" s="64" t="n">
        <v>3128291</v>
      </c>
      <c r="AQ25" s="64" t="n">
        <v>960</v>
      </c>
      <c r="AR25" s="64" t="n">
        <v>68767</v>
      </c>
      <c r="AS25" s="64" t="n">
        <v>2578936</v>
      </c>
      <c r="AT25" s="54"/>
      <c r="AU25" s="73" t="s">
        <v>90</v>
      </c>
      <c r="AV25" s="61" t="s">
        <v>91</v>
      </c>
      <c r="AW25" s="73" t="s">
        <v>90</v>
      </c>
      <c r="AX25" s="71" t="s">
        <v>91</v>
      </c>
      <c r="AY25" s="67"/>
      <c r="AZ25" s="64" t="n">
        <v>662</v>
      </c>
      <c r="BA25" s="64" t="n">
        <v>37949</v>
      </c>
      <c r="BB25" s="64" t="n">
        <v>1295988</v>
      </c>
      <c r="BC25" s="64" t="n">
        <v>646</v>
      </c>
      <c r="BD25" s="64" t="n">
        <v>35425</v>
      </c>
      <c r="BE25" s="64" t="n">
        <v>1188745</v>
      </c>
      <c r="BF25" s="64" t="n">
        <v>584</v>
      </c>
      <c r="BG25" s="64" t="n">
        <v>33960</v>
      </c>
      <c r="BH25" s="64" t="n">
        <v>1211644</v>
      </c>
      <c r="BI25" s="64" t="n">
        <v>585</v>
      </c>
      <c r="BJ25" s="64" t="n">
        <v>33976</v>
      </c>
      <c r="BK25" s="64" t="n">
        <v>1215824.86</v>
      </c>
      <c r="BL25" s="64" t="n">
        <v>541</v>
      </c>
      <c r="BM25" s="64" t="n">
        <v>34836</v>
      </c>
      <c r="BN25" s="64" t="n">
        <v>1293748</v>
      </c>
      <c r="BO25" s="69" t="n">
        <v>550</v>
      </c>
      <c r="BP25" s="69" t="n">
        <v>35948</v>
      </c>
      <c r="BQ25" s="74" t="n">
        <v>1553765</v>
      </c>
      <c r="BR25" s="73" t="s">
        <v>90</v>
      </c>
      <c r="BS25" s="61" t="s">
        <v>91</v>
      </c>
      <c r="BT25" s="73" t="s">
        <v>90</v>
      </c>
      <c r="BU25" s="71" t="s">
        <v>92</v>
      </c>
      <c r="BV25" s="64" t="n">
        <v>152</v>
      </c>
      <c r="BW25" s="64" t="n">
        <v>7665</v>
      </c>
      <c r="BX25" s="64" t="n">
        <v>244274</v>
      </c>
      <c r="BY25" s="64" t="n">
        <v>148</v>
      </c>
      <c r="BZ25" s="64" t="n">
        <v>7465</v>
      </c>
      <c r="CA25" s="64" t="n">
        <v>265283</v>
      </c>
      <c r="CB25" s="64" t="n">
        <v>141</v>
      </c>
      <c r="CC25" s="64" t="n">
        <v>7581</v>
      </c>
      <c r="CD25" s="64" t="n">
        <v>186938</v>
      </c>
      <c r="CE25" s="64" t="n">
        <v>135</v>
      </c>
      <c r="CF25" s="64" t="n">
        <v>8110</v>
      </c>
      <c r="CG25" s="64" t="n">
        <v>189130</v>
      </c>
      <c r="CH25" s="64" t="n">
        <v>142</v>
      </c>
      <c r="CI25" s="64" t="n">
        <v>7208</v>
      </c>
      <c r="CJ25" s="64" t="n">
        <v>173446.74</v>
      </c>
      <c r="CK25" s="64" t="n">
        <v>137</v>
      </c>
      <c r="CL25" s="64" t="n">
        <v>7552</v>
      </c>
      <c r="CM25" s="75" t="n">
        <v>170842</v>
      </c>
      <c r="CN25" s="54"/>
      <c r="CO25" s="73" t="s">
        <v>90</v>
      </c>
      <c r="CP25" s="61" t="s">
        <v>92</v>
      </c>
      <c r="CQ25" s="73" t="s">
        <v>90</v>
      </c>
      <c r="CR25" s="71" t="s">
        <v>92</v>
      </c>
      <c r="CS25" s="64" t="n">
        <v>133</v>
      </c>
      <c r="CT25" s="64" t="n">
        <v>7432</v>
      </c>
      <c r="CU25" s="75" t="n">
        <v>217644.1</v>
      </c>
    </row>
    <row r="26" customFormat="false" ht="30" hidden="false" customHeight="true" outlineLevel="0" collapsed="false">
      <c r="A26" s="73" t="s">
        <v>93</v>
      </c>
      <c r="B26" s="61" t="s">
        <v>94</v>
      </c>
      <c r="C26" s="61"/>
      <c r="D26" s="76" t="s">
        <v>54</v>
      </c>
      <c r="E26" s="77" t="s">
        <v>54</v>
      </c>
      <c r="F26" s="77" t="s">
        <v>54</v>
      </c>
      <c r="G26" s="77" t="s">
        <v>54</v>
      </c>
      <c r="H26" s="77" t="s">
        <v>54</v>
      </c>
      <c r="I26" s="77" t="s">
        <v>54</v>
      </c>
      <c r="J26" s="77" t="s">
        <v>54</v>
      </c>
      <c r="K26" s="77" t="s">
        <v>54</v>
      </c>
      <c r="L26" s="77" t="s">
        <v>54</v>
      </c>
      <c r="M26" s="77" t="s">
        <v>54</v>
      </c>
      <c r="N26" s="77" t="s">
        <v>54</v>
      </c>
      <c r="O26" s="77" t="s">
        <v>54</v>
      </c>
      <c r="P26" s="77" t="s">
        <v>54</v>
      </c>
      <c r="Q26" s="77" t="s">
        <v>54</v>
      </c>
      <c r="R26" s="77" t="s">
        <v>54</v>
      </c>
      <c r="S26" s="77" t="s">
        <v>54</v>
      </c>
      <c r="T26" s="77" t="s">
        <v>54</v>
      </c>
      <c r="U26" s="77" t="s">
        <v>54</v>
      </c>
      <c r="V26" s="54"/>
      <c r="W26" s="73" t="s">
        <v>93</v>
      </c>
      <c r="X26" s="61" t="s">
        <v>94</v>
      </c>
      <c r="Y26" s="73" t="s">
        <v>93</v>
      </c>
      <c r="Z26" s="71" t="s">
        <v>94</v>
      </c>
      <c r="AA26" s="67"/>
      <c r="AB26" s="77" t="s">
        <v>54</v>
      </c>
      <c r="AC26" s="77" t="s">
        <v>54</v>
      </c>
      <c r="AD26" s="77" t="s">
        <v>54</v>
      </c>
      <c r="AE26" s="77" t="s">
        <v>54</v>
      </c>
      <c r="AF26" s="77" t="s">
        <v>54</v>
      </c>
      <c r="AG26" s="77" t="s">
        <v>54</v>
      </c>
      <c r="AH26" s="77" t="s">
        <v>54</v>
      </c>
      <c r="AI26" s="77" t="s">
        <v>54</v>
      </c>
      <c r="AJ26" s="77" t="s">
        <v>54</v>
      </c>
      <c r="AK26" s="77" t="s">
        <v>54</v>
      </c>
      <c r="AL26" s="77" t="s">
        <v>54</v>
      </c>
      <c r="AM26" s="77" t="s">
        <v>54</v>
      </c>
      <c r="AN26" s="77" t="s">
        <v>54</v>
      </c>
      <c r="AO26" s="77" t="s">
        <v>54</v>
      </c>
      <c r="AP26" s="77" t="s">
        <v>54</v>
      </c>
      <c r="AQ26" s="77" t="s">
        <v>54</v>
      </c>
      <c r="AR26" s="77" t="s">
        <v>54</v>
      </c>
      <c r="AS26" s="77" t="s">
        <v>54</v>
      </c>
      <c r="AT26" s="54"/>
      <c r="AU26" s="73" t="s">
        <v>93</v>
      </c>
      <c r="AV26" s="61" t="s">
        <v>94</v>
      </c>
      <c r="AW26" s="73" t="s">
        <v>93</v>
      </c>
      <c r="AX26" s="71" t="s">
        <v>94</v>
      </c>
      <c r="AY26" s="67"/>
      <c r="AZ26" s="64" t="n">
        <v>85</v>
      </c>
      <c r="BA26" s="64" t="n">
        <v>12958</v>
      </c>
      <c r="BB26" s="64" t="n">
        <v>571453</v>
      </c>
      <c r="BC26" s="64" t="n">
        <v>84</v>
      </c>
      <c r="BD26" s="64" t="n">
        <v>12804</v>
      </c>
      <c r="BE26" s="64" t="n">
        <v>627587</v>
      </c>
      <c r="BF26" s="64" t="n">
        <v>85</v>
      </c>
      <c r="BG26" s="64" t="n">
        <v>12772</v>
      </c>
      <c r="BH26" s="64" t="n">
        <v>619394</v>
      </c>
      <c r="BI26" s="64" t="n">
        <v>86</v>
      </c>
      <c r="BJ26" s="64" t="n">
        <v>12177</v>
      </c>
      <c r="BK26" s="64" t="n">
        <v>634813.84</v>
      </c>
      <c r="BL26" s="64" t="n">
        <v>77</v>
      </c>
      <c r="BM26" s="64" t="n">
        <v>12268</v>
      </c>
      <c r="BN26" s="64" t="n">
        <v>689836</v>
      </c>
      <c r="BO26" s="69" t="n">
        <v>79</v>
      </c>
      <c r="BP26" s="69" t="n">
        <v>14266</v>
      </c>
      <c r="BQ26" s="74" t="n">
        <v>780276</v>
      </c>
      <c r="BR26" s="73" t="s">
        <v>93</v>
      </c>
      <c r="BS26" s="61" t="s">
        <v>94</v>
      </c>
      <c r="BT26" s="73" t="s">
        <v>93</v>
      </c>
      <c r="BU26" s="80" t="s">
        <v>95</v>
      </c>
      <c r="BV26" s="64" t="n">
        <v>152</v>
      </c>
      <c r="BW26" s="64" t="n">
        <v>15516</v>
      </c>
      <c r="BX26" s="64" t="n">
        <v>999072</v>
      </c>
      <c r="BY26" s="64" t="n">
        <v>165</v>
      </c>
      <c r="BZ26" s="64" t="n">
        <v>15105</v>
      </c>
      <c r="CA26" s="64" t="n">
        <v>849748</v>
      </c>
      <c r="CB26" s="64" t="n">
        <v>137</v>
      </c>
      <c r="CC26" s="64" t="n">
        <v>12942</v>
      </c>
      <c r="CD26" s="64" t="n">
        <v>417278</v>
      </c>
      <c r="CE26" s="64" t="n">
        <v>146</v>
      </c>
      <c r="CF26" s="64" t="n">
        <v>13337</v>
      </c>
      <c r="CG26" s="64" t="n">
        <v>533125</v>
      </c>
      <c r="CH26" s="64" t="n">
        <v>158</v>
      </c>
      <c r="CI26" s="64" t="n">
        <v>11226</v>
      </c>
      <c r="CJ26" s="64" t="n">
        <v>341088.5</v>
      </c>
      <c r="CK26" s="64" t="n">
        <v>142</v>
      </c>
      <c r="CL26" s="64" t="n">
        <v>11403</v>
      </c>
      <c r="CM26" s="75" t="n">
        <v>364319</v>
      </c>
      <c r="CN26" s="54"/>
      <c r="CO26" s="73" t="s">
        <v>93</v>
      </c>
      <c r="CP26" s="81" t="s">
        <v>95</v>
      </c>
      <c r="CQ26" s="73" t="s">
        <v>93</v>
      </c>
      <c r="CR26" s="80" t="s">
        <v>95</v>
      </c>
      <c r="CS26" s="64" t="n">
        <v>132</v>
      </c>
      <c r="CT26" s="64" t="n">
        <v>11491</v>
      </c>
      <c r="CU26" s="75" t="n">
        <v>413313.61</v>
      </c>
    </row>
    <row r="27" customFormat="false" ht="30" hidden="false" customHeight="true" outlineLevel="0" collapsed="false">
      <c r="A27" s="73" t="s">
        <v>96</v>
      </c>
      <c r="B27" s="61" t="s">
        <v>97</v>
      </c>
      <c r="C27" s="61"/>
      <c r="D27" s="76" t="s">
        <v>54</v>
      </c>
      <c r="E27" s="77" t="s">
        <v>54</v>
      </c>
      <c r="F27" s="77" t="s">
        <v>54</v>
      </c>
      <c r="G27" s="77" t="s">
        <v>54</v>
      </c>
      <c r="H27" s="77" t="s">
        <v>54</v>
      </c>
      <c r="I27" s="77" t="s">
        <v>54</v>
      </c>
      <c r="J27" s="77" t="s">
        <v>54</v>
      </c>
      <c r="K27" s="77" t="s">
        <v>54</v>
      </c>
      <c r="L27" s="77" t="s">
        <v>54</v>
      </c>
      <c r="M27" s="77" t="s">
        <v>54</v>
      </c>
      <c r="N27" s="77" t="s">
        <v>54</v>
      </c>
      <c r="O27" s="77" t="s">
        <v>54</v>
      </c>
      <c r="P27" s="77" t="s">
        <v>54</v>
      </c>
      <c r="Q27" s="77" t="s">
        <v>54</v>
      </c>
      <c r="R27" s="77" t="s">
        <v>54</v>
      </c>
      <c r="S27" s="77" t="s">
        <v>54</v>
      </c>
      <c r="T27" s="77" t="s">
        <v>54</v>
      </c>
      <c r="U27" s="77" t="s">
        <v>54</v>
      </c>
      <c r="V27" s="54"/>
      <c r="W27" s="73" t="s">
        <v>96</v>
      </c>
      <c r="X27" s="61" t="s">
        <v>97</v>
      </c>
      <c r="Y27" s="73" t="s">
        <v>96</v>
      </c>
      <c r="Z27" s="71" t="s">
        <v>97</v>
      </c>
      <c r="AA27" s="67"/>
      <c r="AB27" s="77" t="s">
        <v>54</v>
      </c>
      <c r="AC27" s="77" t="s">
        <v>54</v>
      </c>
      <c r="AD27" s="77" t="s">
        <v>54</v>
      </c>
      <c r="AE27" s="77" t="s">
        <v>54</v>
      </c>
      <c r="AF27" s="77" t="s">
        <v>54</v>
      </c>
      <c r="AG27" s="77" t="s">
        <v>54</v>
      </c>
      <c r="AH27" s="77" t="s">
        <v>54</v>
      </c>
      <c r="AI27" s="77" t="s">
        <v>54</v>
      </c>
      <c r="AJ27" s="77" t="s">
        <v>54</v>
      </c>
      <c r="AK27" s="77" t="s">
        <v>54</v>
      </c>
      <c r="AL27" s="77" t="s">
        <v>54</v>
      </c>
      <c r="AM27" s="77" t="s">
        <v>54</v>
      </c>
      <c r="AN27" s="77" t="s">
        <v>54</v>
      </c>
      <c r="AO27" s="77" t="s">
        <v>54</v>
      </c>
      <c r="AP27" s="77" t="s">
        <v>54</v>
      </c>
      <c r="AQ27" s="77" t="s">
        <v>54</v>
      </c>
      <c r="AR27" s="77" t="s">
        <v>54</v>
      </c>
      <c r="AS27" s="77" t="s">
        <v>54</v>
      </c>
      <c r="AT27" s="54"/>
      <c r="AU27" s="73" t="s">
        <v>96</v>
      </c>
      <c r="AV27" s="61" t="s">
        <v>97</v>
      </c>
      <c r="AW27" s="73" t="s">
        <v>96</v>
      </c>
      <c r="AX27" s="71" t="s">
        <v>97</v>
      </c>
      <c r="AY27" s="67"/>
      <c r="AZ27" s="64" t="n">
        <v>149</v>
      </c>
      <c r="BA27" s="64" t="n">
        <v>13234</v>
      </c>
      <c r="BB27" s="64" t="n">
        <v>437631</v>
      </c>
      <c r="BC27" s="64" t="n">
        <v>155</v>
      </c>
      <c r="BD27" s="64" t="n">
        <v>11407</v>
      </c>
      <c r="BE27" s="64" t="n">
        <v>591193</v>
      </c>
      <c r="BF27" s="64" t="n">
        <v>143</v>
      </c>
      <c r="BG27" s="64" t="n">
        <v>10492</v>
      </c>
      <c r="BH27" s="64" t="n">
        <v>655357</v>
      </c>
      <c r="BI27" s="64" t="n">
        <v>133</v>
      </c>
      <c r="BJ27" s="64" t="n">
        <v>10220</v>
      </c>
      <c r="BK27" s="64" t="n">
        <v>635752.85</v>
      </c>
      <c r="BL27" s="64" t="n">
        <v>142</v>
      </c>
      <c r="BM27" s="64" t="n">
        <v>11620</v>
      </c>
      <c r="BN27" s="64" t="n">
        <v>763864</v>
      </c>
      <c r="BO27" s="69" t="n">
        <v>150</v>
      </c>
      <c r="BP27" s="69" t="n">
        <v>14349</v>
      </c>
      <c r="BQ27" s="74" t="n">
        <v>809923</v>
      </c>
      <c r="BR27" s="73" t="s">
        <v>96</v>
      </c>
      <c r="BS27" s="61" t="s">
        <v>97</v>
      </c>
      <c r="BT27" s="73" t="s">
        <v>96</v>
      </c>
      <c r="BU27" s="71" t="s">
        <v>91</v>
      </c>
      <c r="BV27" s="64" t="n">
        <v>547</v>
      </c>
      <c r="BW27" s="64" t="n">
        <v>34412</v>
      </c>
      <c r="BX27" s="64" t="n">
        <v>1353661</v>
      </c>
      <c r="BY27" s="64" t="n">
        <v>544</v>
      </c>
      <c r="BZ27" s="64" t="n">
        <v>36120</v>
      </c>
      <c r="CA27" s="64" t="n">
        <v>1439097</v>
      </c>
      <c r="CB27" s="64" t="n">
        <v>509</v>
      </c>
      <c r="CC27" s="64" t="n">
        <v>34783</v>
      </c>
      <c r="CD27" s="64" t="n">
        <v>1259105</v>
      </c>
      <c r="CE27" s="64" t="n">
        <v>469</v>
      </c>
      <c r="CF27" s="64" t="n">
        <v>34634</v>
      </c>
      <c r="CG27" s="64" t="n">
        <v>1323320</v>
      </c>
      <c r="CH27" s="64" t="n">
        <v>494</v>
      </c>
      <c r="CI27" s="64" t="n">
        <v>35765</v>
      </c>
      <c r="CJ27" s="64" t="n">
        <v>1408196.02</v>
      </c>
      <c r="CK27" s="64" t="n">
        <v>461</v>
      </c>
      <c r="CL27" s="64" t="n">
        <v>34714</v>
      </c>
      <c r="CM27" s="75" t="n">
        <v>1381577</v>
      </c>
      <c r="CN27" s="54"/>
      <c r="CO27" s="73" t="s">
        <v>96</v>
      </c>
      <c r="CP27" s="61" t="s">
        <v>91</v>
      </c>
      <c r="CQ27" s="73" t="s">
        <v>96</v>
      </c>
      <c r="CR27" s="71" t="s">
        <v>91</v>
      </c>
      <c r="CS27" s="64" t="n">
        <v>451</v>
      </c>
      <c r="CT27" s="64" t="n">
        <v>35135</v>
      </c>
      <c r="CU27" s="75" t="n">
        <v>1304437.1</v>
      </c>
    </row>
    <row r="28" customFormat="false" ht="30" hidden="false" customHeight="true" outlineLevel="0" collapsed="false">
      <c r="A28" s="73" t="s">
        <v>98</v>
      </c>
      <c r="B28" s="61" t="s">
        <v>99</v>
      </c>
      <c r="C28" s="61"/>
      <c r="D28" s="63" t="n">
        <v>683</v>
      </c>
      <c r="E28" s="64" t="n">
        <v>51529</v>
      </c>
      <c r="F28" s="64" t="n">
        <v>325641</v>
      </c>
      <c r="G28" s="64" t="n">
        <v>736</v>
      </c>
      <c r="H28" s="64" t="n">
        <v>53536</v>
      </c>
      <c r="I28" s="64" t="n">
        <v>659543</v>
      </c>
      <c r="J28" s="64" t="n">
        <v>754</v>
      </c>
      <c r="K28" s="64" t="n">
        <v>32989</v>
      </c>
      <c r="L28" s="64" t="n">
        <v>565269</v>
      </c>
      <c r="M28" s="64" t="n">
        <v>664</v>
      </c>
      <c r="N28" s="64" t="n">
        <v>32419</v>
      </c>
      <c r="O28" s="64" t="n">
        <v>717329</v>
      </c>
      <c r="P28" s="64" t="n">
        <v>587</v>
      </c>
      <c r="Q28" s="64" t="n">
        <v>28744</v>
      </c>
      <c r="R28" s="64" t="n">
        <v>904870</v>
      </c>
      <c r="S28" s="64" t="n">
        <v>532</v>
      </c>
      <c r="T28" s="64" t="n">
        <v>28873</v>
      </c>
      <c r="U28" s="64" t="n">
        <v>915419</v>
      </c>
      <c r="V28" s="54"/>
      <c r="W28" s="73" t="s">
        <v>98</v>
      </c>
      <c r="X28" s="61" t="s">
        <v>99</v>
      </c>
      <c r="Y28" s="73" t="s">
        <v>98</v>
      </c>
      <c r="Z28" s="71" t="s">
        <v>99</v>
      </c>
      <c r="AA28" s="67"/>
      <c r="AB28" s="64" t="n">
        <v>513</v>
      </c>
      <c r="AC28" s="64" t="n">
        <v>28839</v>
      </c>
      <c r="AD28" s="64" t="n">
        <v>938922</v>
      </c>
      <c r="AE28" s="64" t="n">
        <v>513</v>
      </c>
      <c r="AF28" s="64" t="n">
        <v>29096</v>
      </c>
      <c r="AG28" s="64" t="n">
        <v>1059175</v>
      </c>
      <c r="AH28" s="64" t="n">
        <v>564</v>
      </c>
      <c r="AI28" s="64" t="n">
        <v>28084</v>
      </c>
      <c r="AJ28" s="64" t="n">
        <v>1023764</v>
      </c>
      <c r="AK28" s="64" t="n">
        <v>520</v>
      </c>
      <c r="AL28" s="64" t="n">
        <v>22973</v>
      </c>
      <c r="AM28" s="64" t="n">
        <v>806310</v>
      </c>
      <c r="AN28" s="64" t="n">
        <v>505</v>
      </c>
      <c r="AO28" s="64" t="n">
        <v>23845</v>
      </c>
      <c r="AP28" s="64" t="n">
        <v>851857</v>
      </c>
      <c r="AQ28" s="64" t="n">
        <v>482</v>
      </c>
      <c r="AR28" s="64" t="n">
        <v>25915</v>
      </c>
      <c r="AS28" s="64" t="n">
        <v>970256</v>
      </c>
      <c r="AT28" s="54"/>
      <c r="AU28" s="73" t="s">
        <v>98</v>
      </c>
      <c r="AV28" s="61" t="s">
        <v>99</v>
      </c>
      <c r="AW28" s="73" t="s">
        <v>98</v>
      </c>
      <c r="AX28" s="71" t="s">
        <v>99</v>
      </c>
      <c r="AY28" s="67"/>
      <c r="AZ28" s="64" t="n">
        <v>478</v>
      </c>
      <c r="BA28" s="64" t="n">
        <v>25907</v>
      </c>
      <c r="BB28" s="64" t="n">
        <v>982768</v>
      </c>
      <c r="BC28" s="64" t="n">
        <v>487</v>
      </c>
      <c r="BD28" s="64" t="n">
        <v>25591</v>
      </c>
      <c r="BE28" s="64" t="n">
        <v>985253</v>
      </c>
      <c r="BF28" s="64" t="n">
        <v>463</v>
      </c>
      <c r="BG28" s="64" t="n">
        <v>26395</v>
      </c>
      <c r="BH28" s="64" t="n">
        <v>1076258</v>
      </c>
      <c r="BI28" s="64" t="n">
        <v>497</v>
      </c>
      <c r="BJ28" s="64" t="n">
        <v>26812</v>
      </c>
      <c r="BK28" s="64" t="n">
        <v>1151279.7</v>
      </c>
      <c r="BL28" s="64" t="n">
        <v>478</v>
      </c>
      <c r="BM28" s="64" t="n">
        <v>27727</v>
      </c>
      <c r="BN28" s="64" t="n">
        <v>1239850</v>
      </c>
      <c r="BO28" s="69" t="n">
        <v>486</v>
      </c>
      <c r="BP28" s="69" t="n">
        <v>30200</v>
      </c>
      <c r="BQ28" s="74" t="n">
        <v>1202286</v>
      </c>
      <c r="BR28" s="73" t="s">
        <v>98</v>
      </c>
      <c r="BS28" s="61" t="s">
        <v>99</v>
      </c>
      <c r="BT28" s="73" t="s">
        <v>98</v>
      </c>
      <c r="BU28" s="71" t="s">
        <v>94</v>
      </c>
      <c r="BV28" s="64" t="n">
        <v>82</v>
      </c>
      <c r="BW28" s="64" t="n">
        <v>15005</v>
      </c>
      <c r="BX28" s="64" t="n">
        <v>807045</v>
      </c>
      <c r="BY28" s="64" t="n">
        <v>83</v>
      </c>
      <c r="BZ28" s="64" t="n">
        <v>12800</v>
      </c>
      <c r="CA28" s="64" t="n">
        <v>605446</v>
      </c>
      <c r="CB28" s="64" t="n">
        <v>78</v>
      </c>
      <c r="CC28" s="64" t="n">
        <v>13779</v>
      </c>
      <c r="CD28" s="64" t="n">
        <v>622059</v>
      </c>
      <c r="CE28" s="64" t="n">
        <v>72</v>
      </c>
      <c r="CF28" s="64" t="n">
        <v>13972</v>
      </c>
      <c r="CG28" s="64" t="n">
        <v>704327</v>
      </c>
      <c r="CH28" s="64" t="n">
        <v>66</v>
      </c>
      <c r="CI28" s="64" t="n">
        <v>15016</v>
      </c>
      <c r="CJ28" s="64" t="n">
        <v>764256.87</v>
      </c>
      <c r="CK28" s="64" t="n">
        <v>60</v>
      </c>
      <c r="CL28" s="64" t="n">
        <v>9853</v>
      </c>
      <c r="CM28" s="75" t="n">
        <v>677277</v>
      </c>
      <c r="CN28" s="54"/>
      <c r="CO28" s="73" t="s">
        <v>98</v>
      </c>
      <c r="CP28" s="61" t="s">
        <v>94</v>
      </c>
      <c r="CQ28" s="73" t="s">
        <v>98</v>
      </c>
      <c r="CR28" s="71" t="s">
        <v>94</v>
      </c>
      <c r="CS28" s="64" t="n">
        <v>59</v>
      </c>
      <c r="CT28" s="64" t="n">
        <v>9822</v>
      </c>
      <c r="CU28" s="75" t="n">
        <v>618467.5</v>
      </c>
    </row>
    <row r="29" customFormat="false" ht="30" hidden="false" customHeight="true" outlineLevel="0" collapsed="false">
      <c r="A29" s="73" t="s">
        <v>100</v>
      </c>
      <c r="B29" s="61" t="s">
        <v>101</v>
      </c>
      <c r="C29" s="61"/>
      <c r="D29" s="63" t="n">
        <v>90</v>
      </c>
      <c r="E29" s="64" t="n">
        <v>3991</v>
      </c>
      <c r="F29" s="64" t="n">
        <v>16502</v>
      </c>
      <c r="G29" s="64" t="n">
        <v>85</v>
      </c>
      <c r="H29" s="64" t="n">
        <v>4450</v>
      </c>
      <c r="I29" s="64" t="n">
        <v>35944</v>
      </c>
      <c r="J29" s="64" t="n">
        <v>88</v>
      </c>
      <c r="K29" s="64" t="n">
        <v>4368</v>
      </c>
      <c r="L29" s="64" t="n">
        <v>61859</v>
      </c>
      <c r="M29" s="64" t="n">
        <v>88</v>
      </c>
      <c r="N29" s="64" t="n">
        <v>3846</v>
      </c>
      <c r="O29" s="64" t="n">
        <v>73137</v>
      </c>
      <c r="P29" s="64" t="n">
        <v>94</v>
      </c>
      <c r="Q29" s="64" t="n">
        <v>3713</v>
      </c>
      <c r="R29" s="64" t="n">
        <v>87457</v>
      </c>
      <c r="S29" s="64" t="n">
        <v>72</v>
      </c>
      <c r="T29" s="64" t="n">
        <v>2925</v>
      </c>
      <c r="U29" s="64" t="n">
        <v>61040</v>
      </c>
      <c r="V29" s="54"/>
      <c r="W29" s="73" t="s">
        <v>100</v>
      </c>
      <c r="X29" s="61" t="s">
        <v>101</v>
      </c>
      <c r="Y29" s="73" t="s">
        <v>100</v>
      </c>
      <c r="Z29" s="71" t="s">
        <v>101</v>
      </c>
      <c r="AA29" s="67"/>
      <c r="AB29" s="64" t="n">
        <v>71</v>
      </c>
      <c r="AC29" s="64" t="n">
        <v>3179</v>
      </c>
      <c r="AD29" s="64" t="n">
        <v>63264</v>
      </c>
      <c r="AE29" s="64" t="n">
        <v>66</v>
      </c>
      <c r="AF29" s="64" t="n">
        <v>2653</v>
      </c>
      <c r="AG29" s="64" t="n">
        <v>44185</v>
      </c>
      <c r="AH29" s="64" t="n">
        <v>92</v>
      </c>
      <c r="AI29" s="64" t="n">
        <v>3187</v>
      </c>
      <c r="AJ29" s="64" t="n">
        <v>68382</v>
      </c>
      <c r="AK29" s="64" t="n">
        <v>78</v>
      </c>
      <c r="AL29" s="64" t="n">
        <v>2437</v>
      </c>
      <c r="AM29" s="64" t="n">
        <v>54538</v>
      </c>
      <c r="AN29" s="64" t="n">
        <v>73</v>
      </c>
      <c r="AO29" s="64" t="n">
        <v>2388</v>
      </c>
      <c r="AP29" s="64" t="n">
        <v>55535</v>
      </c>
      <c r="AQ29" s="64" t="n">
        <v>74</v>
      </c>
      <c r="AR29" s="64" t="n">
        <v>2300</v>
      </c>
      <c r="AS29" s="64" t="n">
        <v>54759</v>
      </c>
      <c r="AT29" s="54"/>
      <c r="AU29" s="73" t="s">
        <v>100</v>
      </c>
      <c r="AV29" s="61" t="s">
        <v>101</v>
      </c>
      <c r="AW29" s="73" t="s">
        <v>100</v>
      </c>
      <c r="AX29" s="71" t="s">
        <v>101</v>
      </c>
      <c r="AY29" s="67"/>
      <c r="AZ29" s="64" t="n">
        <v>69</v>
      </c>
      <c r="BA29" s="64" t="n">
        <v>2328</v>
      </c>
      <c r="BB29" s="64" t="n">
        <v>54588</v>
      </c>
      <c r="BC29" s="64" t="n">
        <v>83</v>
      </c>
      <c r="BD29" s="64" t="n">
        <v>2533</v>
      </c>
      <c r="BE29" s="64" t="n">
        <v>55668</v>
      </c>
      <c r="BF29" s="64" t="n">
        <v>80</v>
      </c>
      <c r="BG29" s="64" t="n">
        <v>2543</v>
      </c>
      <c r="BH29" s="64" t="n">
        <v>57071</v>
      </c>
      <c r="BI29" s="64" t="n">
        <v>81</v>
      </c>
      <c r="BJ29" s="64" t="n">
        <v>2678</v>
      </c>
      <c r="BK29" s="64" t="n">
        <v>56802.32</v>
      </c>
      <c r="BL29" s="64" t="n">
        <v>77</v>
      </c>
      <c r="BM29" s="64" t="n">
        <v>2906</v>
      </c>
      <c r="BN29" s="64" t="n">
        <v>66153</v>
      </c>
      <c r="BO29" s="69" t="n">
        <v>90</v>
      </c>
      <c r="BP29" s="69" t="n">
        <v>3061</v>
      </c>
      <c r="BQ29" s="74" t="n">
        <v>70841</v>
      </c>
      <c r="BR29" s="73" t="s">
        <v>100</v>
      </c>
      <c r="BS29" s="61" t="s">
        <v>101</v>
      </c>
      <c r="BT29" s="73" t="s">
        <v>100</v>
      </c>
      <c r="BU29" s="71" t="s">
        <v>99</v>
      </c>
      <c r="BV29" s="64" t="n">
        <v>488</v>
      </c>
      <c r="BW29" s="64" t="n">
        <v>30279</v>
      </c>
      <c r="BX29" s="64" t="n">
        <v>1204078</v>
      </c>
      <c r="BY29" s="64" t="n">
        <v>519</v>
      </c>
      <c r="BZ29" s="64" t="n">
        <v>32464</v>
      </c>
      <c r="CA29" s="64" t="n">
        <v>1361309</v>
      </c>
      <c r="CB29" s="64" t="n">
        <v>471</v>
      </c>
      <c r="CC29" s="64" t="n">
        <v>26320</v>
      </c>
      <c r="CD29" s="64" t="n">
        <v>999068</v>
      </c>
      <c r="CE29" s="64" t="n">
        <v>440</v>
      </c>
      <c r="CF29" s="64" t="n">
        <v>25853</v>
      </c>
      <c r="CG29" s="64" t="n">
        <v>992077</v>
      </c>
      <c r="CH29" s="64" t="n">
        <v>503</v>
      </c>
      <c r="CI29" s="64" t="n">
        <v>26644</v>
      </c>
      <c r="CJ29" s="64" t="n">
        <v>954515.15</v>
      </c>
      <c r="CK29" s="64" t="n">
        <v>433</v>
      </c>
      <c r="CL29" s="64" t="n">
        <v>27097</v>
      </c>
      <c r="CM29" s="75" t="n">
        <v>1032121</v>
      </c>
      <c r="CN29" s="54"/>
      <c r="CO29" s="73" t="s">
        <v>100</v>
      </c>
      <c r="CP29" s="61" t="s">
        <v>99</v>
      </c>
      <c r="CQ29" s="73" t="s">
        <v>100</v>
      </c>
      <c r="CR29" s="71" t="s">
        <v>99</v>
      </c>
      <c r="CS29" s="64" t="n">
        <v>420</v>
      </c>
      <c r="CT29" s="64" t="n">
        <v>28537</v>
      </c>
      <c r="CU29" s="75" t="n">
        <v>1048003.15</v>
      </c>
    </row>
    <row r="30" customFormat="false" ht="30" hidden="false" customHeight="true" outlineLevel="0" collapsed="false">
      <c r="A30" s="82" t="s">
        <v>102</v>
      </c>
      <c r="B30" s="83" t="s">
        <v>103</v>
      </c>
      <c r="C30" s="84"/>
      <c r="D30" s="85" t="n">
        <v>1150</v>
      </c>
      <c r="E30" s="85" t="n">
        <v>25048</v>
      </c>
      <c r="F30" s="85" t="n">
        <v>110065</v>
      </c>
      <c r="G30" s="85" t="n">
        <v>1241</v>
      </c>
      <c r="H30" s="85" t="n">
        <v>21938</v>
      </c>
      <c r="I30" s="85" t="n">
        <v>199471</v>
      </c>
      <c r="J30" s="85" t="n">
        <v>1174</v>
      </c>
      <c r="K30" s="85" t="n">
        <v>20252</v>
      </c>
      <c r="L30" s="85" t="n">
        <v>317281</v>
      </c>
      <c r="M30" s="85" t="n">
        <v>771</v>
      </c>
      <c r="N30" s="85" t="n">
        <v>10877</v>
      </c>
      <c r="O30" s="85" t="n">
        <v>184820</v>
      </c>
      <c r="P30" s="85" t="n">
        <v>719</v>
      </c>
      <c r="Q30" s="85" t="n">
        <v>11110</v>
      </c>
      <c r="R30" s="85" t="n">
        <v>232654</v>
      </c>
      <c r="S30" s="85" t="n">
        <v>642</v>
      </c>
      <c r="T30" s="85" t="n">
        <v>11026</v>
      </c>
      <c r="U30" s="85" t="n">
        <v>223065</v>
      </c>
      <c r="V30" s="59"/>
      <c r="W30" s="82" t="s">
        <v>102</v>
      </c>
      <c r="X30" s="83" t="s">
        <v>103</v>
      </c>
      <c r="Y30" s="82" t="s">
        <v>102</v>
      </c>
      <c r="Z30" s="86" t="s">
        <v>103</v>
      </c>
      <c r="AA30" s="84"/>
      <c r="AB30" s="85" t="n">
        <v>612</v>
      </c>
      <c r="AC30" s="85" t="n">
        <v>9829</v>
      </c>
      <c r="AD30" s="85" t="n">
        <v>226979</v>
      </c>
      <c r="AE30" s="85" t="n">
        <v>592</v>
      </c>
      <c r="AF30" s="85" t="n">
        <v>9893</v>
      </c>
      <c r="AG30" s="85" t="n">
        <v>238956</v>
      </c>
      <c r="AH30" s="85" t="n">
        <v>649</v>
      </c>
      <c r="AI30" s="85" t="n">
        <v>9767</v>
      </c>
      <c r="AJ30" s="85" t="n">
        <v>223529</v>
      </c>
      <c r="AK30" s="85" t="n">
        <v>568</v>
      </c>
      <c r="AL30" s="85" t="n">
        <v>8847</v>
      </c>
      <c r="AM30" s="85" t="n">
        <v>199775</v>
      </c>
      <c r="AN30" s="85" t="n">
        <v>559</v>
      </c>
      <c r="AO30" s="85" t="n">
        <v>8550</v>
      </c>
      <c r="AP30" s="85" t="n">
        <v>201061</v>
      </c>
      <c r="AQ30" s="85" t="n">
        <v>508</v>
      </c>
      <c r="AR30" s="85" t="n">
        <v>8467</v>
      </c>
      <c r="AS30" s="85" t="n">
        <v>208534</v>
      </c>
      <c r="AT30" s="59"/>
      <c r="AU30" s="82" t="s">
        <v>102</v>
      </c>
      <c r="AV30" s="83" t="s">
        <v>103</v>
      </c>
      <c r="AW30" s="82" t="s">
        <v>102</v>
      </c>
      <c r="AX30" s="86" t="s">
        <v>103</v>
      </c>
      <c r="AY30" s="84"/>
      <c r="AZ30" s="85" t="n">
        <v>483</v>
      </c>
      <c r="BA30" s="85" t="n">
        <v>7483</v>
      </c>
      <c r="BB30" s="85" t="n">
        <v>186296</v>
      </c>
      <c r="BC30" s="85" t="n">
        <v>493</v>
      </c>
      <c r="BD30" s="85" t="n">
        <v>7538</v>
      </c>
      <c r="BE30" s="85" t="n">
        <v>184184</v>
      </c>
      <c r="BF30" s="85" t="n">
        <v>432</v>
      </c>
      <c r="BG30" s="85" t="n">
        <v>6986</v>
      </c>
      <c r="BH30" s="85" t="n">
        <v>182547</v>
      </c>
      <c r="BI30" s="85" t="n">
        <v>451</v>
      </c>
      <c r="BJ30" s="85" t="n">
        <v>7142</v>
      </c>
      <c r="BK30" s="85" t="n">
        <v>186008.43</v>
      </c>
      <c r="BL30" s="85" t="n">
        <v>401</v>
      </c>
      <c r="BM30" s="85" t="n">
        <v>6829</v>
      </c>
      <c r="BN30" s="85" t="n">
        <v>184334</v>
      </c>
      <c r="BO30" s="87" t="n">
        <v>409</v>
      </c>
      <c r="BP30" s="87" t="n">
        <v>6991</v>
      </c>
      <c r="BQ30" s="88" t="n">
        <v>193576</v>
      </c>
      <c r="BR30" s="82" t="s">
        <v>102</v>
      </c>
      <c r="BS30" s="83" t="s">
        <v>103</v>
      </c>
      <c r="BT30" s="82" t="s">
        <v>102</v>
      </c>
      <c r="BU30" s="86" t="s">
        <v>103</v>
      </c>
      <c r="BV30" s="85" t="n">
        <v>411</v>
      </c>
      <c r="BW30" s="85" t="n">
        <v>7177</v>
      </c>
      <c r="BX30" s="85" t="n">
        <v>193728</v>
      </c>
      <c r="BY30" s="85" t="n">
        <v>409</v>
      </c>
      <c r="BZ30" s="85" t="n">
        <v>6897</v>
      </c>
      <c r="CA30" s="85" t="n">
        <v>175488</v>
      </c>
      <c r="CB30" s="85" t="n">
        <v>359</v>
      </c>
      <c r="CC30" s="85" t="n">
        <v>6457</v>
      </c>
      <c r="CD30" s="85" t="n">
        <v>152116</v>
      </c>
      <c r="CE30" s="85" t="n">
        <v>328</v>
      </c>
      <c r="CF30" s="85" t="n">
        <v>6353</v>
      </c>
      <c r="CG30" s="85" t="n">
        <v>150548</v>
      </c>
      <c r="CH30" s="85" t="n">
        <v>355</v>
      </c>
      <c r="CI30" s="85" t="n">
        <v>6775</v>
      </c>
      <c r="CJ30" s="85" t="n">
        <v>162091.62</v>
      </c>
      <c r="CK30" s="85" t="n">
        <v>325</v>
      </c>
      <c r="CL30" s="85" t="n">
        <v>7550</v>
      </c>
      <c r="CM30" s="89" t="n">
        <v>180710</v>
      </c>
      <c r="CN30" s="59"/>
      <c r="CO30" s="82" t="s">
        <v>102</v>
      </c>
      <c r="CP30" s="83" t="s">
        <v>103</v>
      </c>
      <c r="CQ30" s="82" t="s">
        <v>102</v>
      </c>
      <c r="CR30" s="86" t="s">
        <v>103</v>
      </c>
      <c r="CS30" s="85" t="n">
        <v>304</v>
      </c>
      <c r="CT30" s="85" t="n">
        <v>6878</v>
      </c>
      <c r="CU30" s="89" t="n">
        <v>175166.39</v>
      </c>
    </row>
    <row r="31" customFormat="false" ht="15" hidden="false" customHeight="true" outlineLevel="0" collapsed="false">
      <c r="A31" s="30"/>
      <c r="B31" s="90"/>
      <c r="CE31" s="1"/>
      <c r="CH31" s="1"/>
      <c r="CK31" s="1"/>
    </row>
    <row r="32" s="91" customFormat="true" ht="15" hidden="false" customHeight="true" outlineLevel="0" collapsed="false">
      <c r="B32" s="92" t="s">
        <v>104</v>
      </c>
      <c r="BI32" s="93" t="s">
        <v>105</v>
      </c>
      <c r="BU32" s="93" t="s">
        <v>106</v>
      </c>
      <c r="CE32" s="93" t="s">
        <v>107</v>
      </c>
      <c r="CH32" s="94"/>
      <c r="CK32" s="94"/>
    </row>
    <row r="33" s="91" customFormat="true" ht="15" hidden="false" customHeight="true" outlineLevel="0" collapsed="false">
      <c r="B33" s="92" t="s">
        <v>108</v>
      </c>
      <c r="Q33" s="93" t="s">
        <v>109</v>
      </c>
      <c r="S33" s="95"/>
      <c r="BI33" s="93" t="s">
        <v>110</v>
      </c>
      <c r="CE33" s="96" t="s">
        <v>111</v>
      </c>
      <c r="CH33" s="94"/>
      <c r="CK33" s="94"/>
    </row>
    <row r="34" customFormat="false" ht="15.75" hidden="false" customHeight="true" outlineLevel="0" collapsed="false">
      <c r="BI34" s="93" t="s">
        <v>112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1"/>
    </row>
    <row r="35" customFormat="false" ht="13.5" hidden="false" customHeight="false" outlineLevel="0" collapsed="false">
      <c r="BI35" s="93" t="s">
        <v>113</v>
      </c>
      <c r="BJ35" s="91"/>
      <c r="BK35" s="91"/>
      <c r="BL35" s="91"/>
      <c r="BM35" s="91"/>
      <c r="BN35" s="91"/>
      <c r="BO35" s="91"/>
      <c r="BP35" s="91"/>
      <c r="BQ35" s="91"/>
      <c r="BR35" s="91"/>
      <c r="BS35" s="91"/>
    </row>
  </sheetData>
  <mergeCells count="39">
    <mergeCell ref="BZ2:CA2"/>
    <mergeCell ref="CC2:CD2"/>
    <mergeCell ref="CF2:CG2"/>
    <mergeCell ref="CI2:CJ2"/>
    <mergeCell ref="CL2:CM2"/>
    <mergeCell ref="CT2:CU2"/>
    <mergeCell ref="D3:F3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N3:AP3"/>
    <mergeCell ref="AQ3:AS3"/>
    <mergeCell ref="AZ3:BB3"/>
    <mergeCell ref="BC3:BE3"/>
    <mergeCell ref="BF3:BH3"/>
    <mergeCell ref="BI3:BK3"/>
    <mergeCell ref="BL3:BN3"/>
    <mergeCell ref="BV3:BX3"/>
    <mergeCell ref="BY3:CA3"/>
    <mergeCell ref="CB3:CD3"/>
    <mergeCell ref="CE3:CG3"/>
    <mergeCell ref="CH3:CJ3"/>
    <mergeCell ref="CK3:CM3"/>
    <mergeCell ref="CS3:CU3"/>
    <mergeCell ref="A4:C4"/>
    <mergeCell ref="W4:X4"/>
    <mergeCell ref="Y4:AA4"/>
    <mergeCell ref="AU4:AV4"/>
    <mergeCell ref="AW4:AY4"/>
    <mergeCell ref="BR4:BS4"/>
    <mergeCell ref="BT4:BU4"/>
    <mergeCell ref="CO4:CP4"/>
    <mergeCell ref="CQ4:CR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4" man="true" max="65535" min="0"/>
    <brk id="36" man="true" max="65535" min="0"/>
    <brk id="48" man="true" max="65535" min="0"/>
    <brk id="60" man="true" max="65535" min="0"/>
    <brk id="71" man="true" max="65535" min="0"/>
    <brk id="82" man="true" max="65535" min="0"/>
    <brk id="9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97" width="18.49"/>
  </cols>
  <sheetData>
    <row r="2" customFormat="false" ht="14.25" hidden="false" customHeight="false" outlineLevel="0" collapsed="false">
      <c r="A2" s="98" t="s">
        <v>114</v>
      </c>
      <c r="B2" s="99" t="s">
        <v>115</v>
      </c>
    </row>
    <row r="3" customFormat="false" ht="14.25" hidden="false" customHeight="false" outlineLevel="0" collapsed="false">
      <c r="A3" s="100" t="s">
        <v>116</v>
      </c>
    </row>
    <row r="4" customFormat="false" ht="13.5" hidden="false" customHeight="false" outlineLevel="0" collapsed="false">
      <c r="A4" s="50" t="s">
        <v>45</v>
      </c>
    </row>
    <row r="5" customFormat="false" ht="13.5" hidden="false" customHeight="false" outlineLevel="0" collapsed="false">
      <c r="A5" s="57" t="s">
        <v>48</v>
      </c>
    </row>
    <row r="6" customFormat="false" ht="14.25" hidden="false" customHeight="false" outlineLevel="0" collapsed="false">
      <c r="A6" s="72" t="n">
        <v>1418378348</v>
      </c>
      <c r="B6" s="97" t="n">
        <f aca="false">ROUND(A6/100,0)</f>
        <v>14183783</v>
      </c>
    </row>
    <row r="7" customFormat="false" ht="14.25" hidden="false" customHeight="false" outlineLevel="0" collapsed="false">
      <c r="A7" s="75" t="n">
        <v>131516170</v>
      </c>
      <c r="B7" s="97" t="n">
        <f aca="false">ROUND(A7/100,0)</f>
        <v>1315162</v>
      </c>
    </row>
    <row r="8" customFormat="false" ht="14.25" hidden="false" customHeight="false" outlineLevel="0" collapsed="false">
      <c r="A8" s="75" t="n">
        <v>53007648</v>
      </c>
      <c r="B8" s="97" t="n">
        <f aca="false">ROUND(A8/100,0)</f>
        <v>530076</v>
      </c>
    </row>
    <row r="9" customFormat="false" ht="14.25" hidden="false" customHeight="false" outlineLevel="0" collapsed="false">
      <c r="A9" s="75" t="n">
        <v>11466723</v>
      </c>
      <c r="B9" s="97" t="n">
        <f aca="false">ROUND(A9/100,0)</f>
        <v>114667</v>
      </c>
    </row>
    <row r="10" customFormat="false" ht="14.25" hidden="false" customHeight="false" outlineLevel="0" collapsed="false">
      <c r="A10" s="75" t="n">
        <v>4592376</v>
      </c>
      <c r="B10" s="97" t="n">
        <f aca="false">ROUND(A10/100,0)</f>
        <v>45924</v>
      </c>
    </row>
    <row r="11" customFormat="false" ht="14.25" hidden="false" customHeight="false" outlineLevel="0" collapsed="false">
      <c r="A11" s="75" t="n">
        <v>4706929</v>
      </c>
      <c r="B11" s="97" t="n">
        <f aca="false">ROUND(A11/100,0)</f>
        <v>47069</v>
      </c>
    </row>
    <row r="12" customFormat="false" ht="14.25" hidden="false" customHeight="false" outlineLevel="0" collapsed="false">
      <c r="A12" s="75" t="n">
        <v>34273925</v>
      </c>
      <c r="B12" s="97" t="n">
        <f aca="false">ROUND(A12/100,0)</f>
        <v>342739</v>
      </c>
    </row>
    <row r="13" customFormat="false" ht="14.25" hidden="false" customHeight="false" outlineLevel="0" collapsed="false">
      <c r="A13" s="75" t="n">
        <v>20257790</v>
      </c>
      <c r="B13" s="97" t="n">
        <f aca="false">ROUND(A13/100,0)</f>
        <v>202578</v>
      </c>
    </row>
    <row r="14" customFormat="false" ht="14.25" hidden="false" customHeight="false" outlineLevel="0" collapsed="false">
      <c r="A14" s="75" t="n">
        <v>162732830</v>
      </c>
      <c r="B14" s="97" t="n">
        <f aca="false">ROUND(A14/100,0)</f>
        <v>1627328</v>
      </c>
    </row>
    <row r="15" customFormat="false" ht="14.25" hidden="false" customHeight="false" outlineLevel="0" collapsed="false">
      <c r="A15" s="75" t="n">
        <v>14694226</v>
      </c>
      <c r="B15" s="97" t="n">
        <f aca="false">ROUND(A15/100,0)</f>
        <v>146942</v>
      </c>
    </row>
    <row r="16" customFormat="false" ht="14.25" hidden="false" customHeight="false" outlineLevel="0" collapsed="false">
      <c r="A16" s="75" t="n">
        <v>40205045</v>
      </c>
      <c r="B16" s="97" t="n">
        <f aca="false">ROUND(A16/100,0)</f>
        <v>402050</v>
      </c>
    </row>
    <row r="17" customFormat="false" ht="14.25" hidden="false" customHeight="false" outlineLevel="0" collapsed="false">
      <c r="A17" s="75" t="n">
        <v>13063907</v>
      </c>
      <c r="B17" s="97" t="n">
        <f aca="false">ROUND(A17/100,0)</f>
        <v>130639</v>
      </c>
    </row>
    <row r="18" customFormat="false" ht="14.25" hidden="false" customHeight="false" outlineLevel="0" collapsed="false">
      <c r="A18" s="75" t="n">
        <v>6756935</v>
      </c>
      <c r="B18" s="97" t="n">
        <f aca="false">ROUND(A18/100,0)</f>
        <v>67569</v>
      </c>
    </row>
    <row r="19" customFormat="false" ht="14.25" hidden="false" customHeight="false" outlineLevel="0" collapsed="false">
      <c r="A19" s="75" t="n">
        <v>38053986</v>
      </c>
      <c r="B19" s="97" t="n">
        <f aca="false">ROUND(A19/100,0)</f>
        <v>380540</v>
      </c>
    </row>
    <row r="20" customFormat="false" ht="14.25" hidden="false" customHeight="false" outlineLevel="0" collapsed="false">
      <c r="A20" s="75" t="n">
        <v>183965872</v>
      </c>
      <c r="B20" s="97" t="n">
        <f aca="false">ROUND(A20/100,0)</f>
        <v>1839659</v>
      </c>
    </row>
    <row r="21" customFormat="false" ht="14.25" hidden="false" customHeight="false" outlineLevel="0" collapsed="false">
      <c r="A21" s="75" t="n">
        <v>25276859</v>
      </c>
      <c r="B21" s="97" t="n">
        <f aca="false">ROUND(A21/100,0)</f>
        <v>252769</v>
      </c>
    </row>
    <row r="22" customFormat="false" ht="14.25" hidden="false" customHeight="false" outlineLevel="0" collapsed="false">
      <c r="A22" s="75" t="n">
        <v>68077102</v>
      </c>
      <c r="B22" s="97" t="n">
        <f aca="false">ROUND(A22/100,0)</f>
        <v>680771</v>
      </c>
    </row>
    <row r="23" customFormat="false" ht="14.25" hidden="false" customHeight="false" outlineLevel="0" collapsed="false">
      <c r="A23" s="75" t="n">
        <v>116589828</v>
      </c>
      <c r="B23" s="97" t="n">
        <f aca="false">ROUND(A23/100,0)</f>
        <v>1165898</v>
      </c>
    </row>
    <row r="24" customFormat="false" ht="14.25" hidden="false" customHeight="false" outlineLevel="0" collapsed="false">
      <c r="A24" s="75" t="n">
        <v>99887521</v>
      </c>
      <c r="B24" s="97" t="n">
        <f aca="false">ROUND(A24/100,0)</f>
        <v>998875</v>
      </c>
    </row>
    <row r="25" customFormat="false" ht="14.25" hidden="false" customHeight="false" outlineLevel="0" collapsed="false">
      <c r="A25" s="75" t="n">
        <v>18912996</v>
      </c>
      <c r="B25" s="97" t="n">
        <f aca="false">ROUND(A25/100,0)</f>
        <v>189130</v>
      </c>
    </row>
    <row r="26" customFormat="false" ht="14.25" hidden="false" customHeight="false" outlineLevel="0" collapsed="false">
      <c r="A26" s="75" t="n">
        <v>53312497</v>
      </c>
      <c r="B26" s="97" t="n">
        <f aca="false">ROUND(A26/100,0)</f>
        <v>533125</v>
      </c>
    </row>
    <row r="27" customFormat="false" ht="14.25" hidden="false" customHeight="false" outlineLevel="0" collapsed="false">
      <c r="A27" s="75" t="n">
        <v>132331962</v>
      </c>
      <c r="B27" s="97" t="n">
        <f aca="false">ROUND(A27/100,0)</f>
        <v>1323320</v>
      </c>
    </row>
    <row r="28" customFormat="false" ht="14.25" hidden="false" customHeight="false" outlineLevel="0" collapsed="false">
      <c r="A28" s="75" t="n">
        <v>70432742</v>
      </c>
      <c r="B28" s="97" t="n">
        <f aca="false">ROUND(A28/100,0)</f>
        <v>704327</v>
      </c>
    </row>
    <row r="29" customFormat="false" ht="14.25" hidden="false" customHeight="false" outlineLevel="0" collapsed="false">
      <c r="A29" s="75" t="n">
        <v>99207686</v>
      </c>
      <c r="B29" s="97" t="n">
        <f aca="false">ROUND(A29/100,0)</f>
        <v>992077</v>
      </c>
    </row>
    <row r="30" customFormat="false" ht="14.25" hidden="false" customHeight="false" outlineLevel="0" collapsed="false">
      <c r="A30" s="89" t="n">
        <v>15054793</v>
      </c>
      <c r="B30" s="97" t="n">
        <f aca="false">ROUND(A30/100,0)</f>
        <v>150548</v>
      </c>
    </row>
    <row r="32" customFormat="false" ht="13.5" hidden="false" customHeight="false" outlineLevel="0" collapsed="false">
      <c r="A32" s="91"/>
    </row>
    <row r="33" customFormat="false" ht="13.5" hidden="false" customHeight="false" outlineLevel="0" collapsed="false">
      <c r="A3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4:59Z</dcterms:created>
  <dc:creator>兵庫県統計課</dc:creator>
  <dc:description/>
  <dc:language>en-US</dc:language>
  <cp:lastModifiedBy>兵庫県</cp:lastModifiedBy>
  <cp:lastPrinted>2015-01-08T01:28:29Z</cp:lastPrinted>
  <dcterms:modified xsi:type="dcterms:W3CDTF">2015-01-08T06:22:38Z</dcterms:modified>
  <cp:revision>0</cp:revision>
  <dc:subject/>
  <dc:title/>
</cp:coreProperties>
</file>