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目次" sheetId="1" state="visible" r:id="rId2"/>
    <sheet name="22.1.1-22.1.2" sheetId="2" state="visible" r:id="rId3"/>
    <sheet name="22.2" sheetId="3" state="visible" r:id="rId4"/>
    <sheet name="22.3.1(1)" sheetId="4" state="visible" r:id="rId5"/>
    <sheet name="22.3.1(2)" sheetId="5" state="visible" r:id="rId6"/>
    <sheet name="22.3.2" sheetId="6" state="visible" r:id="rId7"/>
    <sheet name="22.4" sheetId="7" state="visible" r:id="rId8"/>
    <sheet name="22.5(1)" sheetId="8" state="visible" r:id="rId9"/>
    <sheet name="22.5(2)" sheetId="9" state="visible" r:id="rId10"/>
    <sheet name="22.5(3)" sheetId="10" state="visible" r:id="rId11"/>
    <sheet name="22.6" sheetId="11" state="visible" r:id="rId12"/>
    <sheet name="22.7(1)" sheetId="12" state="visible" r:id="rId13"/>
    <sheet name="22.7(2)-22.8" sheetId="13" state="visible" r:id="rId14"/>
    <sheet name="22.9" sheetId="14" state="visible" r:id="rId15"/>
    <sheet name="22.10(1)" sheetId="15" state="visible" r:id="rId16"/>
    <sheet name="22.10(2)" sheetId="16" state="visible" r:id="rId17"/>
    <sheet name="22.11" sheetId="17" state="visible" r:id="rId18"/>
  </sheets>
  <definedNames>
    <definedName function="false" hidden="false" localSheetId="2" name="_xlnm.Print_Area" vbProcedure="false">'22.2'!$A$1:$L$82</definedName>
    <definedName function="false" hidden="false" localSheetId="9" name="_xlnm.Print_Area" vbProcedure="false">'22.5(3)'!$A:$J</definedName>
    <definedName function="false" hidden="false" localSheetId="12" name="_xlnm.Print_Area" vbProcedure="false">'22.7(2)-22.8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46">
  <si>
    <r>
      <rPr>
        <sz val="28"/>
        <rFont val="ＭＳ ゴシック"/>
        <family val="3"/>
        <charset val="128"/>
      </rPr>
      <t xml:space="preserve">22</t>
    </r>
    <r>
      <rPr>
        <sz val="28"/>
        <rFont val="Noto Sans"/>
        <family val="2"/>
      </rPr>
      <t xml:space="preserve">　財　政</t>
    </r>
  </si>
  <si>
    <r>
      <rPr>
        <sz val="11"/>
        <rFont val="ＭＳ ゴシック"/>
        <family val="3"/>
        <charset val="128"/>
      </rPr>
      <t xml:space="preserve">22.1  </t>
    </r>
    <r>
      <rPr>
        <sz val="11"/>
        <rFont val="Noto Sans"/>
        <family val="2"/>
      </rPr>
      <t xml:space="preserve">兵庫県歳入歳出決算額</t>
    </r>
  </si>
  <si>
    <r>
      <rPr>
        <sz val="11"/>
        <rFont val="ＭＳ ゴシック"/>
        <family val="3"/>
        <charset val="128"/>
      </rPr>
      <t xml:space="preserve">22.1.1  </t>
    </r>
    <r>
      <rPr>
        <sz val="11"/>
        <rFont val="Noto Sans"/>
        <family val="2"/>
      </rPr>
      <t xml:space="preserve">一般会計</t>
    </r>
  </si>
  <si>
    <r>
      <rPr>
        <sz val="11"/>
        <rFont val="ＭＳ ゴシック"/>
        <family val="3"/>
        <charset val="128"/>
      </rPr>
      <t xml:space="preserve">22.1.2  </t>
    </r>
    <r>
      <rPr>
        <sz val="11"/>
        <rFont val="Noto Sans"/>
        <family val="2"/>
      </rPr>
      <t xml:space="preserve">特別会計</t>
    </r>
  </si>
  <si>
    <r>
      <rPr>
        <sz val="11"/>
        <rFont val="ＭＳ ゴシック"/>
        <family val="3"/>
        <charset val="128"/>
      </rPr>
      <t xml:space="preserve">22.2  </t>
    </r>
    <r>
      <rPr>
        <sz val="11"/>
        <rFont val="Noto Sans"/>
        <family val="2"/>
      </rPr>
      <t xml:space="preserve">兵庫県公営企業会計決算額</t>
    </r>
  </si>
  <si>
    <r>
      <rPr>
        <sz val="11"/>
        <rFont val="ＭＳ ゴシック"/>
        <family val="3"/>
        <charset val="128"/>
      </rPr>
      <t xml:space="preserve">22.3  </t>
    </r>
    <r>
      <rPr>
        <sz val="11"/>
        <rFont val="Noto Sans"/>
        <family val="2"/>
      </rPr>
      <t xml:space="preserve">市町別普通会計決算状況</t>
    </r>
  </si>
  <si>
    <r>
      <rPr>
        <sz val="11"/>
        <rFont val="ＭＳ ゴシック"/>
        <family val="3"/>
        <charset val="128"/>
      </rPr>
      <t xml:space="preserve">22.3.1  </t>
    </r>
    <r>
      <rPr>
        <sz val="11"/>
        <rFont val="Noto Sans"/>
        <family val="2"/>
      </rPr>
      <t xml:space="preserve">歳入</t>
    </r>
  </si>
  <si>
    <r>
      <rPr>
        <sz val="11"/>
        <rFont val="ＭＳ ゴシック"/>
        <family val="3"/>
        <charset val="128"/>
      </rPr>
      <t xml:space="preserve">22.3.2  </t>
    </r>
    <r>
      <rPr>
        <sz val="11"/>
        <rFont val="Noto Sans"/>
        <family val="2"/>
      </rPr>
      <t xml:space="preserve">歳出</t>
    </r>
  </si>
  <si>
    <r>
      <rPr>
        <sz val="11"/>
        <rFont val="ＭＳ ゴシック"/>
        <family val="3"/>
        <charset val="128"/>
      </rPr>
      <t xml:space="preserve">22.4  </t>
    </r>
    <r>
      <rPr>
        <sz val="11"/>
        <rFont val="Noto Sans"/>
        <family val="2"/>
      </rPr>
      <t xml:space="preserve">県税・地方譲与税決算額</t>
    </r>
  </si>
  <si>
    <r>
      <rPr>
        <sz val="11"/>
        <rFont val="ＭＳ ゴシック"/>
        <family val="3"/>
        <charset val="128"/>
      </rPr>
      <t xml:space="preserve">22.5  </t>
    </r>
    <r>
      <rPr>
        <sz val="11"/>
        <rFont val="Noto Sans"/>
        <family val="2"/>
      </rPr>
      <t xml:space="preserve">県税事務所別県税徴収状況</t>
    </r>
  </si>
  <si>
    <r>
      <rPr>
        <sz val="11"/>
        <rFont val="ＭＳ ゴシック"/>
        <family val="3"/>
        <charset val="128"/>
      </rPr>
      <t xml:space="preserve">22.6  </t>
    </r>
    <r>
      <rPr>
        <sz val="11"/>
        <rFont val="Noto Sans"/>
        <family val="2"/>
      </rPr>
      <t xml:space="preserve">市町税徴収状況</t>
    </r>
  </si>
  <si>
    <r>
      <rPr>
        <sz val="11"/>
        <rFont val="ＭＳ ゴシック"/>
        <family val="3"/>
        <charset val="128"/>
      </rPr>
      <t xml:space="preserve">22.7  </t>
    </r>
    <r>
      <rPr>
        <sz val="11"/>
        <rFont val="Noto Sans"/>
        <family val="2"/>
      </rPr>
      <t xml:space="preserve">税務署別国税徴収状況</t>
    </r>
  </si>
  <si>
    <r>
      <rPr>
        <sz val="11"/>
        <rFont val="ＭＳ ゴシック"/>
        <family val="3"/>
        <charset val="128"/>
      </rPr>
      <t xml:space="preserve">22.8  </t>
    </r>
    <r>
      <rPr>
        <sz val="11"/>
        <rFont val="Noto Sans"/>
        <family val="2"/>
      </rPr>
      <t xml:space="preserve">申告所得税・所得階級別人員</t>
    </r>
  </si>
  <si>
    <r>
      <rPr>
        <sz val="11"/>
        <rFont val="ＭＳ ゴシック"/>
        <family val="3"/>
        <charset val="128"/>
      </rPr>
      <t xml:space="preserve">22.9  </t>
    </r>
    <r>
      <rPr>
        <sz val="11"/>
        <rFont val="Noto Sans"/>
        <family val="2"/>
      </rPr>
      <t xml:space="preserve">県債会計別現在高</t>
    </r>
  </si>
  <si>
    <r>
      <rPr>
        <sz val="11"/>
        <rFont val="ＭＳ ゴシック"/>
        <family val="3"/>
        <charset val="128"/>
      </rPr>
      <t xml:space="preserve">22.10 </t>
    </r>
    <r>
      <rPr>
        <sz val="11"/>
        <rFont val="Noto Sans"/>
        <family val="2"/>
      </rPr>
      <t xml:space="preserve">市町別地方債現在高</t>
    </r>
  </si>
  <si>
    <r>
      <rPr>
        <sz val="11"/>
        <rFont val="ＭＳ ゴシック"/>
        <family val="3"/>
        <charset val="128"/>
      </rPr>
      <t xml:space="preserve">22.11 </t>
    </r>
    <r>
      <rPr>
        <sz val="11"/>
        <rFont val="Noto Sans"/>
        <family val="2"/>
      </rPr>
      <t xml:space="preserve">競馬事業成績</t>
    </r>
  </si>
  <si>
    <r>
      <rPr>
        <sz val="14"/>
        <rFont val="ＭＳ ゴシック"/>
        <family val="3"/>
        <charset val="128"/>
      </rPr>
      <t xml:space="preserve">22.1</t>
    </r>
    <r>
      <rPr>
        <sz val="14"/>
        <rFont val="Noto Sans"/>
        <family val="2"/>
      </rPr>
      <t xml:space="preserve">　兵庫県歳入歳出決算額</t>
    </r>
  </si>
  <si>
    <r>
      <rPr>
        <sz val="12"/>
        <rFont val="ＭＳ ゴシック"/>
        <family val="3"/>
        <charset val="128"/>
      </rPr>
      <t xml:space="preserve">22.1.1</t>
    </r>
    <r>
      <rPr>
        <sz val="12"/>
        <rFont val="Noto Sans"/>
        <family val="2"/>
      </rPr>
      <t xml:space="preserve">　一般会計</t>
    </r>
  </si>
  <si>
    <t xml:space="preserve">（単位：千円）</t>
  </si>
  <si>
    <t xml:space="preserve">歳          入</t>
  </si>
  <si>
    <t xml:space="preserve">歳          出</t>
  </si>
  <si>
    <t xml:space="preserve">区    分</t>
  </si>
  <si>
    <t xml:space="preserve">当初予算額</t>
  </si>
  <si>
    <t xml:space="preserve">決 算 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県税</t>
  </si>
  <si>
    <t xml:space="preserve">議会費</t>
  </si>
  <si>
    <t xml:space="preserve">地方譲与税</t>
  </si>
  <si>
    <t xml:space="preserve">総務費</t>
  </si>
  <si>
    <t xml:space="preserve">地方特例交付金</t>
  </si>
  <si>
    <t xml:space="preserve">民生費</t>
  </si>
  <si>
    <t xml:space="preserve">地方交付税</t>
  </si>
  <si>
    <t xml:space="preserve">衛生費</t>
  </si>
  <si>
    <t xml:space="preserve">交通安全対策特別
交付金</t>
  </si>
  <si>
    <t xml:space="preserve">労働費</t>
  </si>
  <si>
    <t xml:space="preserve">分担金及び負担金</t>
  </si>
  <si>
    <t xml:space="preserve">農林水産費</t>
  </si>
  <si>
    <t xml:space="preserve">使用料及び手数料</t>
  </si>
  <si>
    <t xml:space="preserve">商工費</t>
  </si>
  <si>
    <t xml:space="preserve">国庫支出金</t>
  </si>
  <si>
    <t xml:space="preserve">土木費</t>
  </si>
  <si>
    <t xml:space="preserve">財産収入</t>
  </si>
  <si>
    <t xml:space="preserve">警察費</t>
  </si>
  <si>
    <t xml:space="preserve">寄附金</t>
  </si>
  <si>
    <t xml:space="preserve">教育費</t>
  </si>
  <si>
    <t xml:space="preserve">繰入金</t>
  </si>
  <si>
    <t xml:space="preserve">災害復旧費</t>
  </si>
  <si>
    <t xml:space="preserve">繰越金</t>
  </si>
  <si>
    <t xml:space="preserve">公債費</t>
  </si>
  <si>
    <t xml:space="preserve">諸収入</t>
  </si>
  <si>
    <t xml:space="preserve">予備費</t>
  </si>
  <si>
    <t xml:space="preserve">県債</t>
  </si>
  <si>
    <t xml:space="preserve">資料：県財政課</t>
  </si>
  <si>
    <t xml:space="preserve">（注）千円未満端数処理のため、合計額が一致しない場合がある。</t>
  </si>
  <si>
    <r>
      <rPr>
        <sz val="12"/>
        <rFont val="ＭＳ ゴシック"/>
        <family val="3"/>
        <charset val="128"/>
      </rPr>
      <t xml:space="preserve">22.1.2</t>
    </r>
    <r>
      <rPr>
        <sz val="12"/>
        <rFont val="Noto Sans"/>
        <family val="2"/>
      </rPr>
      <t xml:space="preserve">　特別会計</t>
    </r>
  </si>
  <si>
    <t xml:space="preserve">歳      入</t>
  </si>
  <si>
    <t xml:space="preserve">歳      出</t>
  </si>
  <si>
    <t xml:space="preserve">県有環境林等</t>
  </si>
  <si>
    <t xml:space="preserve">港湾整備事業</t>
  </si>
  <si>
    <t xml:space="preserve">公共事業用地先行
取得事業</t>
  </si>
  <si>
    <t xml:space="preserve">県営住宅事業</t>
  </si>
  <si>
    <t xml:space="preserve">勤労者総合福祉施設
整備事業</t>
  </si>
  <si>
    <t xml:space="preserve">庁用自動車管理</t>
  </si>
  <si>
    <t xml:space="preserve">自治振興助成事業</t>
  </si>
  <si>
    <t xml:space="preserve">母子寡婦福祉資金</t>
  </si>
  <si>
    <t xml:space="preserve">小規模企業者等振興資金</t>
  </si>
  <si>
    <t xml:space="preserve">農林水産資金</t>
  </si>
  <si>
    <t xml:space="preserve">基金管理</t>
  </si>
  <si>
    <t xml:space="preserve">地方消費税清算</t>
  </si>
  <si>
    <t xml:space="preserve">国民健康保険事業</t>
  </si>
  <si>
    <r>
      <rPr>
        <sz val="14"/>
        <rFont val="ＭＳ ゴシック"/>
        <family val="3"/>
        <charset val="128"/>
      </rPr>
      <t xml:space="preserve">22.2</t>
    </r>
    <r>
      <rPr>
        <sz val="14"/>
        <rFont val="Noto Sans"/>
        <family val="2"/>
      </rPr>
      <t xml:space="preserve">　兵庫県公営企業会計決算額</t>
    </r>
  </si>
  <si>
    <t xml:space="preserve">区     分</t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29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年 度</t>
    </r>
  </si>
  <si>
    <t xml:space="preserve">予算額</t>
  </si>
  <si>
    <t xml:space="preserve">決算額</t>
  </si>
  <si>
    <t xml:space="preserve">翌年度
繰越額</t>
  </si>
  <si>
    <t xml:space="preserve">予算額に比べ決算額の増減</t>
  </si>
  <si>
    <t xml:space="preserve">病院事業</t>
  </si>
  <si>
    <t xml:space="preserve">収益的収入及び支出</t>
  </si>
  <si>
    <t xml:space="preserve">収入</t>
  </si>
  <si>
    <t xml:space="preserve">-</t>
  </si>
  <si>
    <t xml:space="preserve">支出</t>
  </si>
  <si>
    <t xml:space="preserve">資本的収入及び支出</t>
  </si>
  <si>
    <t xml:space="preserve">（合計）</t>
  </si>
  <si>
    <t xml:space="preserve">工業用水道事業</t>
  </si>
  <si>
    <t xml:space="preserve">地域整備事業</t>
  </si>
  <si>
    <t xml:space="preserve">水道用水供給事業</t>
  </si>
  <si>
    <t xml:space="preserve">水源開発事業</t>
  </si>
  <si>
    <t xml:space="preserve">企業資産運用事業</t>
  </si>
  <si>
    <t xml:space="preserve">地域創生整備事業</t>
  </si>
  <si>
    <t xml:space="preserve">流域下水道事業</t>
  </si>
  <si>
    <t xml:space="preserve">資料：兵庫県公営企業決算書</t>
  </si>
  <si>
    <r>
      <rPr>
        <sz val="14"/>
        <rFont val="ＭＳ ゴシック"/>
        <family val="3"/>
        <charset val="128"/>
      </rPr>
      <t xml:space="preserve">22.3  </t>
    </r>
    <r>
      <rPr>
        <sz val="14"/>
        <rFont val="Noto Sans"/>
        <family val="2"/>
      </rPr>
      <t xml:space="preserve">市町別普通会計決算状況</t>
    </r>
  </si>
  <si>
    <r>
      <rPr>
        <sz val="12"/>
        <rFont val="ＭＳ ゴシック"/>
        <family val="3"/>
        <charset val="128"/>
      </rPr>
      <t xml:space="preserve">22.3.1</t>
    </r>
    <r>
      <rPr>
        <sz val="12"/>
        <rFont val="Noto Sans"/>
        <family val="2"/>
      </rPr>
      <t xml:space="preserve">　歳入</t>
    </r>
  </si>
  <si>
    <t xml:space="preserve">総  額</t>
  </si>
  <si>
    <t xml:space="preserve">地方税</t>
  </si>
  <si>
    <t xml:space="preserve">利子割交付金</t>
  </si>
  <si>
    <t xml:space="preserve">配当割交付金</t>
  </si>
  <si>
    <t xml:space="preserve">分離課税所得割交付金</t>
  </si>
  <si>
    <t xml:space="preserve">道府県民税所得割臨時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地方消費税交付金</t>
  </si>
  <si>
    <t xml:space="preserve">自動車取得税・軽油取引税交付金</t>
  </si>
  <si>
    <t xml:space="preserve">地方特例
交付金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　</t>
  </si>
  <si>
    <t xml:space="preserve">淡路地域　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資料：県市町振興課</t>
  </si>
  <si>
    <r>
      <rPr>
        <sz val="12"/>
        <rFont val="ＭＳ ゴシック"/>
        <family val="3"/>
        <charset val="128"/>
      </rPr>
      <t xml:space="preserve">22.3.1</t>
    </r>
    <r>
      <rPr>
        <sz val="12"/>
        <rFont val="Noto Sans"/>
        <family val="2"/>
      </rPr>
      <t xml:space="preserve">　歳入（続き）</t>
    </r>
  </si>
  <si>
    <t xml:space="preserve">国有提供施設等所在市町村助成交付金</t>
  </si>
  <si>
    <t xml:space="preserve">県支出金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寄付金</t>
  </si>
  <si>
    <t xml:space="preserve">地方債</t>
  </si>
  <si>
    <r>
      <rPr>
        <sz val="12"/>
        <rFont val="ＭＳ ゴシック"/>
        <family val="3"/>
        <charset val="128"/>
      </rPr>
      <t xml:space="preserve">22.3.2</t>
    </r>
    <r>
      <rPr>
        <sz val="12"/>
        <rFont val="Noto Sans"/>
        <family val="2"/>
      </rPr>
      <t xml:space="preserve">　歳出</t>
    </r>
  </si>
  <si>
    <t xml:space="preserve">総額</t>
  </si>
  <si>
    <t xml:space="preserve">農林水産業費</t>
  </si>
  <si>
    <t xml:space="preserve">消防費</t>
  </si>
  <si>
    <t xml:space="preserve">諸支出金</t>
  </si>
  <si>
    <t xml:space="preserve">繰上充用金</t>
  </si>
  <si>
    <t xml:space="preserve">但馬地域　</t>
  </si>
  <si>
    <r>
      <rPr>
        <sz val="14"/>
        <rFont val="ＭＳ ゴシック"/>
        <family val="3"/>
        <charset val="128"/>
      </rPr>
      <t xml:space="preserve">22.4  </t>
    </r>
    <r>
      <rPr>
        <sz val="14"/>
        <rFont val="Noto Sans"/>
        <family val="2"/>
      </rPr>
      <t xml:space="preserve">県税・地方譲与税決算額</t>
    </r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&gt;</t>
    </r>
  </si>
  <si>
    <r>
      <rPr>
        <sz val="9"/>
        <rFont val="Noto Sans"/>
        <family val="2"/>
      </rPr>
      <t xml:space="preserve">（単位：千円、件、</t>
    </r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区　　　分</t>
  </si>
  <si>
    <t xml:space="preserve">調    定</t>
  </si>
  <si>
    <t xml:space="preserve">収    入</t>
  </si>
  <si>
    <t xml:space="preserve">不納欠損</t>
  </si>
  <si>
    <t xml:space="preserve">収入未済</t>
  </si>
  <si>
    <r>
      <rPr>
        <sz val="9"/>
        <rFont val="Noto Sans"/>
        <family val="2"/>
      </rPr>
      <t xml:space="preserve">徴収歩合
</t>
    </r>
    <r>
      <rPr>
        <sz val="9"/>
        <rFont val="ＭＳ ゴシック"/>
        <family val="3"/>
        <charset val="128"/>
      </rPr>
      <t xml:space="preserve">(b)/(a)</t>
    </r>
  </si>
  <si>
    <t xml:space="preserve">件  数</t>
  </si>
  <si>
    <r>
      <rPr>
        <sz val="9"/>
        <rFont val="Noto Sans"/>
        <family val="2"/>
      </rPr>
      <t xml:space="preserve">税  額</t>
    </r>
    <r>
      <rPr>
        <sz val="9"/>
        <rFont val="ＭＳ 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税  額</t>
    </r>
    <r>
      <rPr>
        <sz val="9"/>
        <rFont val="ＭＳ ゴシック"/>
        <family val="3"/>
        <charset val="128"/>
      </rPr>
      <t xml:space="preserve">(b)</t>
    </r>
  </si>
  <si>
    <t xml:space="preserve">税  額</t>
  </si>
  <si>
    <t xml:space="preserve">県税総額</t>
  </si>
  <si>
    <t xml:space="preserve">現年課税分</t>
  </si>
  <si>
    <t xml:space="preserve">滞納繰越分</t>
  </si>
  <si>
    <t xml:space="preserve">普通税</t>
  </si>
  <si>
    <t xml:space="preserve">県民税</t>
  </si>
  <si>
    <t xml:space="preserve">個人</t>
  </si>
  <si>
    <t xml:space="preserve">法人</t>
  </si>
  <si>
    <t xml:space="preserve">利子割</t>
  </si>
  <si>
    <t xml:space="preserve">    －</t>
  </si>
  <si>
    <t xml:space="preserve">事業税</t>
  </si>
  <si>
    <t xml:space="preserve">地方消費税</t>
  </si>
  <si>
    <t xml:space="preserve">不動産取得税　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目的税</t>
  </si>
  <si>
    <t xml:space="preserve">狩猟税</t>
  </si>
  <si>
    <t xml:space="preserve">旧法による税</t>
  </si>
  <si>
    <t xml:space="preserve">料理飲食等消費税</t>
  </si>
  <si>
    <t xml:space="preserve">特別地方消費税</t>
  </si>
  <si>
    <t xml:space="preserve">地方譲与税計</t>
  </si>
  <si>
    <t xml:space="preserve">地方法人特別譲与税</t>
  </si>
  <si>
    <t xml:space="preserve">地方揮発油譲与税</t>
  </si>
  <si>
    <t xml:space="preserve">石油ガス譲与税</t>
  </si>
  <si>
    <t xml:space="preserve">地方道路譲与税</t>
  </si>
  <si>
    <t xml:space="preserve">航空機燃料譲与税</t>
  </si>
  <si>
    <t xml:space="preserve">資料：県税務課「税務年報」</t>
  </si>
  <si>
    <r>
      <rPr>
        <sz val="14"/>
        <rFont val="ＭＳ ゴシック"/>
        <family val="3"/>
        <charset val="128"/>
      </rPr>
      <t xml:space="preserve">22.5  </t>
    </r>
    <r>
      <rPr>
        <sz val="14"/>
        <rFont val="Noto Sans"/>
        <family val="2"/>
      </rPr>
      <t xml:space="preserve">県税事務所別県税徴収状況</t>
    </r>
  </si>
  <si>
    <r>
      <rPr>
        <sz val="9"/>
        <rFont val="Noto Sans"/>
        <family val="2"/>
      </rPr>
      <t xml:space="preserve">（単位：円、</t>
    </r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区  分</t>
  </si>
  <si>
    <t xml:space="preserve">県 税 合 計</t>
  </si>
  <si>
    <t xml:space="preserve">県民税（計）</t>
  </si>
  <si>
    <t xml:space="preserve">個人県民税</t>
  </si>
  <si>
    <t xml:space="preserve">調 定 額</t>
  </si>
  <si>
    <t xml:space="preserve">収 入 額</t>
  </si>
  <si>
    <t xml:space="preserve">徴収
歩合</t>
  </si>
  <si>
    <t xml:space="preserve">神戸</t>
  </si>
  <si>
    <t xml:space="preserve">西神戸</t>
  </si>
  <si>
    <t xml:space="preserve">西宮</t>
  </si>
  <si>
    <t xml:space="preserve">伊丹</t>
  </si>
  <si>
    <t xml:space="preserve">加古川</t>
  </si>
  <si>
    <t xml:space="preserve">加東</t>
  </si>
  <si>
    <t xml:space="preserve">姫路</t>
  </si>
  <si>
    <t xml:space="preserve">龍野</t>
  </si>
  <si>
    <t xml:space="preserve">豊岡</t>
  </si>
  <si>
    <t xml:space="preserve">丹波</t>
  </si>
  <si>
    <t xml:space="preserve">洲本</t>
  </si>
  <si>
    <t xml:space="preserve">法人県民税</t>
  </si>
  <si>
    <t xml:space="preserve">県民税利子割</t>
  </si>
  <si>
    <t xml:space="preserve">事業税（計）</t>
  </si>
  <si>
    <t xml:space="preserve">個人事業税</t>
  </si>
  <si>
    <t xml:space="preserve">法人事業税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収入歩合とは、収入額を調定額で除したものである。</t>
    </r>
  </si>
  <si>
    <r>
      <rPr>
        <sz val="9"/>
        <rFont val="ＭＳ ゴシック"/>
        <family val="3"/>
        <charset val="128"/>
      </rPr>
      <t xml:space="preserve">      2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2.4</t>
    </r>
    <r>
      <rPr>
        <sz val="9"/>
        <rFont val="Noto Sans"/>
        <family val="2"/>
      </rPr>
      <t xml:space="preserve">表の県税総額と</t>
    </r>
    <r>
      <rPr>
        <sz val="9"/>
        <rFont val="ＭＳ ゴシック"/>
        <family val="3"/>
        <charset val="128"/>
      </rPr>
      <t xml:space="preserve">22.5</t>
    </r>
    <r>
      <rPr>
        <sz val="9"/>
        <rFont val="Noto Sans"/>
        <family val="2"/>
      </rPr>
      <t xml:space="preserve">表の県税合計額が一致しないが、これは</t>
    </r>
    <r>
      <rPr>
        <sz val="9"/>
        <rFont val="ＭＳ ゴシック"/>
        <family val="3"/>
        <charset val="128"/>
      </rPr>
      <t xml:space="preserve">22.5</t>
    </r>
    <r>
      <rPr>
        <sz val="9"/>
        <rFont val="Noto Sans"/>
        <family val="2"/>
      </rPr>
      <t xml:space="preserve">表は地方消費税を清算前で計上していることによる。</t>
    </r>
  </si>
  <si>
    <r>
      <rPr>
        <sz val="12"/>
        <rFont val="ＭＳ ゴシック"/>
        <family val="3"/>
        <charset val="128"/>
      </rPr>
      <t xml:space="preserve">22.5  </t>
    </r>
    <r>
      <rPr>
        <sz val="12"/>
        <rFont val="Noto Sans"/>
        <family val="2"/>
      </rPr>
      <t xml:space="preserve">県税事務所別県税徴収状況（続き）</t>
    </r>
  </si>
  <si>
    <t xml:space="preserve">不動産取得税</t>
  </si>
  <si>
    <t xml:space="preserve">狩  猟  税</t>
  </si>
  <si>
    <r>
      <rPr>
        <sz val="9"/>
        <rFont val="Noto Sans"/>
        <family val="2"/>
      </rPr>
      <t xml:space="preserve">         （単位：円、</t>
    </r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軽油引取税（旧法によるもの）</t>
  </si>
  <si>
    <r>
      <rPr>
        <sz val="14"/>
        <rFont val="ＭＳ ゴシック"/>
        <family val="3"/>
        <charset val="128"/>
      </rPr>
      <t xml:space="preserve">22.6  </t>
    </r>
    <r>
      <rPr>
        <sz val="14"/>
        <rFont val="Noto Sans"/>
        <family val="2"/>
      </rPr>
      <t xml:space="preserve">市町税徴収状況</t>
    </r>
  </si>
  <si>
    <t xml:space="preserve">区  　分</t>
  </si>
  <si>
    <t xml:space="preserve">総  　額</t>
  </si>
  <si>
    <t xml:space="preserve">普 通 税
（計）</t>
  </si>
  <si>
    <t xml:space="preserve">普 通 税
（市町民税）</t>
  </si>
  <si>
    <t xml:space="preserve">普 通 税
（固定資産税）</t>
  </si>
  <si>
    <t xml:space="preserve">普 通 税
（軽自動車税）</t>
  </si>
  <si>
    <t xml:space="preserve">普 通 税
（市町たばこ税）</t>
  </si>
  <si>
    <t xml:space="preserve">普 通 税
（鉱産税）</t>
  </si>
  <si>
    <t xml:space="preserve">普 通 税
（特別土地保有税）</t>
  </si>
  <si>
    <t xml:space="preserve">普 通 税
（法定外普通税）</t>
  </si>
  <si>
    <t xml:space="preserve">目 的 税</t>
  </si>
  <si>
    <t xml:space="preserve">調定済額</t>
  </si>
  <si>
    <t xml:space="preserve">収入済額</t>
  </si>
  <si>
    <t xml:space="preserve">神戸市　</t>
  </si>
  <si>
    <t xml:space="preserve">姫路市　</t>
  </si>
  <si>
    <t xml:space="preserve">尼崎市　</t>
  </si>
  <si>
    <t xml:space="preserve">明石市　</t>
  </si>
  <si>
    <t xml:space="preserve">西宮市　</t>
  </si>
  <si>
    <t xml:space="preserve">洲本市　</t>
  </si>
  <si>
    <t xml:space="preserve">芦屋市　</t>
  </si>
  <si>
    <t xml:space="preserve">伊丹市　</t>
  </si>
  <si>
    <t xml:space="preserve">相生市　</t>
  </si>
  <si>
    <t xml:space="preserve">豊岡市　</t>
  </si>
  <si>
    <t xml:space="preserve">赤穂市　</t>
  </si>
  <si>
    <t xml:space="preserve">西脇市　</t>
  </si>
  <si>
    <t xml:space="preserve">宝塚市　</t>
  </si>
  <si>
    <t xml:space="preserve">三木市　</t>
  </si>
  <si>
    <t xml:space="preserve">高砂市　</t>
  </si>
  <si>
    <t xml:space="preserve">川西市　</t>
  </si>
  <si>
    <t xml:space="preserve">小野市　</t>
  </si>
  <si>
    <t xml:space="preserve">三田市　</t>
  </si>
  <si>
    <t xml:space="preserve">加西市　</t>
  </si>
  <si>
    <t xml:space="preserve">養父市　</t>
  </si>
  <si>
    <t xml:space="preserve">丹波市　</t>
  </si>
  <si>
    <t xml:space="preserve">朝来市　</t>
  </si>
  <si>
    <t xml:space="preserve">淡路市　</t>
  </si>
  <si>
    <t xml:space="preserve">宍粟市　</t>
  </si>
  <si>
    <t xml:space="preserve">加東市　</t>
  </si>
  <si>
    <t xml:space="preserve">多可町　</t>
  </si>
  <si>
    <t xml:space="preserve">稲美町　</t>
  </si>
  <si>
    <t xml:space="preserve">播磨町　</t>
  </si>
  <si>
    <t xml:space="preserve">市川町　</t>
  </si>
  <si>
    <t xml:space="preserve">福崎町　</t>
  </si>
  <si>
    <t xml:space="preserve">神河町　</t>
  </si>
  <si>
    <t xml:space="preserve">太子町　</t>
  </si>
  <si>
    <t xml:space="preserve">上郡町　</t>
  </si>
  <si>
    <t xml:space="preserve">佐用町　</t>
  </si>
  <si>
    <t xml:space="preserve">香美町　</t>
  </si>
  <si>
    <t xml:space="preserve">（注）  旧法による税は、市町たばこ 消費税、電気・ガス税及び木材取引税をいう。</t>
  </si>
  <si>
    <r>
      <rPr>
        <sz val="16"/>
        <rFont val="ＭＳ ゴシック"/>
        <family val="3"/>
        <charset val="128"/>
      </rPr>
      <t xml:space="preserve">22.7  </t>
    </r>
    <r>
      <rPr>
        <sz val="16"/>
        <rFont val="Noto Sans"/>
        <family val="2"/>
      </rPr>
      <t xml:space="preserve">税務署別国税徴収状況</t>
    </r>
  </si>
  <si>
    <t xml:space="preserve">総      計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徴収決定済額</t>
  </si>
  <si>
    <t xml:space="preserve">収納済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灘</t>
  </si>
  <si>
    <t xml:space="preserve">兵庫</t>
  </si>
  <si>
    <t xml:space="preserve">長田</t>
  </si>
  <si>
    <t xml:space="preserve">須磨</t>
  </si>
  <si>
    <t xml:space="preserve">尼崎</t>
  </si>
  <si>
    <t xml:space="preserve">明石</t>
  </si>
  <si>
    <t xml:space="preserve">芦屋</t>
  </si>
  <si>
    <t xml:space="preserve">相生</t>
  </si>
  <si>
    <t xml:space="preserve">西脇</t>
  </si>
  <si>
    <t xml:space="preserve">三木</t>
  </si>
  <si>
    <t xml:space="preserve">社</t>
  </si>
  <si>
    <t xml:space="preserve">和田山</t>
  </si>
  <si>
    <t xml:space="preserve">柏原</t>
  </si>
  <si>
    <t xml:space="preserve">法  人  税</t>
  </si>
  <si>
    <t xml:space="preserve">地方法人税</t>
  </si>
  <si>
    <t xml:space="preserve">相  続  税</t>
  </si>
  <si>
    <t xml:space="preserve">消  費  税</t>
  </si>
  <si>
    <t xml:space="preserve">…</t>
  </si>
  <si>
    <r>
      <rPr>
        <sz val="12"/>
        <rFont val="ＭＳ ゴシック"/>
        <family val="3"/>
        <charset val="128"/>
      </rPr>
      <t xml:space="preserve">22.7  </t>
    </r>
    <r>
      <rPr>
        <sz val="12"/>
        <rFont val="Noto Sans"/>
        <family val="2"/>
      </rPr>
      <t xml:space="preserve">税務署別国税徴収状況（続き）</t>
    </r>
  </si>
  <si>
    <t xml:space="preserve">消費税及び地方消費税</t>
  </si>
  <si>
    <t xml:space="preserve">酒      税</t>
  </si>
  <si>
    <t xml:space="preserve">たばこ税及びたばこ特別税</t>
  </si>
  <si>
    <t xml:space="preserve">揮発油税及び地方揮発油税</t>
  </si>
  <si>
    <t xml:space="preserve">そ  の  他</t>
  </si>
  <si>
    <t xml:space="preserve">ｘ</t>
  </si>
  <si>
    <t xml:space="preserve">X</t>
  </si>
  <si>
    <t xml:space="preserve">資料：大阪国税局</t>
  </si>
  <si>
    <r>
      <rPr>
        <sz val="14"/>
        <rFont val="ＭＳ ゴシック"/>
        <family val="3"/>
        <charset val="128"/>
      </rPr>
      <t xml:space="preserve">22.8 </t>
    </r>
    <r>
      <rPr>
        <sz val="14"/>
        <rFont val="Noto Sans"/>
        <family val="2"/>
      </rPr>
      <t xml:space="preserve">申告所得税・所得階級別人員</t>
    </r>
  </si>
  <si>
    <t xml:space="preserve">（単位：人）</t>
  </si>
  <si>
    <t xml:space="preserve">計</t>
  </si>
  <si>
    <t xml:space="preserve">事業所得者</t>
  </si>
  <si>
    <t xml:space="preserve">給与所得者</t>
  </si>
  <si>
    <t xml:space="preserve">その他所得者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   7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1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15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2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25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3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4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5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6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7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  8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1,5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万円超</t>
    </r>
  </si>
  <si>
    <t xml:space="preserve">資料：国税庁「国税庁統計年報」</t>
  </si>
  <si>
    <r>
      <rPr>
        <sz val="14"/>
        <rFont val="ＭＳ ゴシック"/>
        <family val="3"/>
        <charset val="128"/>
      </rPr>
      <t xml:space="preserve">22.9  </t>
    </r>
    <r>
      <rPr>
        <sz val="14"/>
        <rFont val="Noto Sans"/>
        <family val="2"/>
      </rPr>
      <t xml:space="preserve">県債会計別現在高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発行高</t>
  </si>
  <si>
    <t xml:space="preserve">元金償還額</t>
  </si>
  <si>
    <t xml:space="preserve">年度末現在高</t>
  </si>
  <si>
    <t xml:space="preserve">一般会計</t>
  </si>
  <si>
    <t xml:space="preserve">特別会計</t>
  </si>
  <si>
    <t xml:space="preserve">港湾整備</t>
  </si>
  <si>
    <t xml:space="preserve">公共用地</t>
  </si>
  <si>
    <t xml:space="preserve">県営住宅</t>
  </si>
  <si>
    <t xml:space="preserve">母子寡婦福祉</t>
  </si>
  <si>
    <t xml:space="preserve">農水資金</t>
  </si>
  <si>
    <t xml:space="preserve">小規模</t>
  </si>
  <si>
    <t xml:space="preserve">県有環境林</t>
  </si>
  <si>
    <t xml:space="preserve">公営企業会計</t>
  </si>
  <si>
    <t xml:space="preserve">病院</t>
  </si>
  <si>
    <t xml:space="preserve">水道</t>
  </si>
  <si>
    <t xml:space="preserve">工業用水</t>
  </si>
  <si>
    <t xml:space="preserve">電気</t>
  </si>
  <si>
    <t xml:space="preserve">水源開発</t>
  </si>
  <si>
    <t xml:space="preserve">地域整備</t>
  </si>
  <si>
    <t xml:space="preserve">企業資産運用</t>
  </si>
  <si>
    <t xml:space="preserve">地域創生</t>
  </si>
  <si>
    <t xml:space="preserve">流域下水道</t>
  </si>
  <si>
    <t xml:space="preserve">普通会計（再掲）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千円未満端数処理のため、合計額が一致しない場合がある。</t>
    </r>
  </si>
  <si>
    <r>
      <rPr>
        <sz val="9"/>
        <rFont val="ＭＳ ゴシック"/>
        <family val="3"/>
        <charset val="128"/>
      </rPr>
      <t xml:space="preserve">      2 </t>
    </r>
    <r>
      <rPr>
        <sz val="9"/>
        <rFont val="Noto Sans"/>
        <family val="2"/>
      </rPr>
      <t xml:space="preserve">冊子版刊行後、国のデータ公表等に伴いデータを更新したため、冊子版とは一部数値が異なる。</t>
    </r>
  </si>
  <si>
    <r>
      <rPr>
        <sz val="14"/>
        <rFont val="ＭＳ ゴシック"/>
        <family val="3"/>
        <charset val="128"/>
      </rPr>
      <t xml:space="preserve">22.10  </t>
    </r>
    <r>
      <rPr>
        <sz val="14"/>
        <rFont val="Noto Sans"/>
        <family val="2"/>
      </rPr>
      <t xml:space="preserve">市町別地方債現在高</t>
    </r>
  </si>
  <si>
    <t xml:space="preserve">公共事業等債</t>
  </si>
  <si>
    <t xml:space="preserve">公営住宅建設
事業債</t>
  </si>
  <si>
    <t xml:space="preserve">災害復旧
事業債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緊急防災・減災事業債</t>
    </r>
  </si>
  <si>
    <t xml:space="preserve">全国防災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r>
      <rPr>
        <sz val="14"/>
        <rFont val="ＭＳ ゴシック"/>
        <family val="3"/>
        <charset val="128"/>
      </rPr>
      <t xml:space="preserve">22.10  </t>
    </r>
    <r>
      <rPr>
        <sz val="14"/>
        <rFont val="Noto Sans"/>
        <family val="2"/>
      </rPr>
      <t xml:space="preserve">市町別地方債現在高（続き）</t>
    </r>
  </si>
  <si>
    <r>
      <rPr>
        <sz val="8"/>
        <rFont val="Noto Sans"/>
        <family val="2"/>
      </rPr>
      <t xml:space="preserve">施設整備事業債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財源化分</t>
    </r>
    <r>
      <rPr>
        <sz val="8"/>
        <rFont val="ＭＳ ゴシック"/>
        <family val="3"/>
        <charset val="128"/>
      </rPr>
      <t xml:space="preserve">)</t>
    </r>
  </si>
  <si>
    <t xml:space="preserve">一般単独
事業債</t>
  </si>
  <si>
    <t xml:space="preserve">辺地対策
事業債</t>
  </si>
  <si>
    <t xml:space="preserve">過疎対策
事業債</t>
  </si>
  <si>
    <t xml:space="preserve">公共用地先行
取得等事業債</t>
  </si>
  <si>
    <t xml:space="preserve">行政改革
推進債</t>
  </si>
  <si>
    <t xml:space="preserve">厚生福祉施設
整備事業債</t>
  </si>
  <si>
    <t xml:space="preserve">地域財政
特例対策債</t>
  </si>
  <si>
    <t xml:space="preserve">退職手当債</t>
  </si>
  <si>
    <t xml:space="preserve">国の予算貸付・
政府関係貸付債</t>
  </si>
  <si>
    <t xml:space="preserve">地域改善対策特定事業債</t>
  </si>
  <si>
    <t xml:space="preserve">財源対策債</t>
  </si>
  <si>
    <r>
      <rPr>
        <sz val="9"/>
        <rFont val="Noto Sans"/>
        <family val="2"/>
      </rPr>
      <t xml:space="preserve">減収補てん債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例分含む</t>
    </r>
    <r>
      <rPr>
        <sz val="9"/>
        <rFont val="ＭＳ ゴシック"/>
        <family val="3"/>
        <charset val="128"/>
      </rPr>
      <t xml:space="preserve">)</t>
    </r>
  </si>
  <si>
    <t xml:space="preserve">臨時財政
特例債</t>
  </si>
  <si>
    <t xml:space="preserve">公共事業等
臨時特例債</t>
  </si>
  <si>
    <t xml:space="preserve">減税補てん債</t>
  </si>
  <si>
    <t xml:space="preserve">臨時税収
補てん債</t>
  </si>
  <si>
    <t xml:space="preserve">臨時財政
対策債</t>
  </si>
  <si>
    <t xml:space="preserve">調整債</t>
  </si>
  <si>
    <t xml:space="preserve">県貸付金</t>
  </si>
  <si>
    <t xml:space="preserve">その他</t>
  </si>
  <si>
    <r>
      <rPr>
        <sz val="14"/>
        <rFont val="ＭＳ ゴシック"/>
        <family val="3"/>
        <charset val="128"/>
      </rPr>
      <t xml:space="preserve">22.11  </t>
    </r>
    <r>
      <rPr>
        <sz val="14"/>
        <rFont val="Noto Sans"/>
        <family val="2"/>
      </rPr>
      <t xml:space="preserve">競馬事業成績</t>
    </r>
  </si>
  <si>
    <t xml:space="preserve">開催日数</t>
  </si>
  <si>
    <t xml:space="preserve">入場人員</t>
  </si>
  <si>
    <t xml:space="preserve">売得金</t>
  </si>
  <si>
    <t xml:space="preserve">払戻金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平均購買額</t>
    </r>
  </si>
  <si>
    <r>
      <rPr>
        <sz val="9"/>
        <rFont val="Noto Sans"/>
        <family val="2"/>
      </rPr>
      <t xml:space="preserve">純収入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配分金</t>
    </r>
    <r>
      <rPr>
        <sz val="9"/>
        <rFont val="ＭＳ ゴシック"/>
        <family val="3"/>
        <charset val="128"/>
      </rPr>
      <t xml:space="preserve">)</t>
    </r>
  </si>
  <si>
    <t xml:space="preserve">開催場所</t>
  </si>
  <si>
    <t xml:space="preserve">日</t>
  </si>
  <si>
    <t xml:space="preserve">人</t>
  </si>
  <si>
    <t xml:space="preserve">千円</t>
  </si>
  <si>
    <t xml:space="preserve">円</t>
  </si>
  <si>
    <t xml:space="preserve">園田</t>
  </si>
  <si>
    <t xml:space="preserve">資料：県企画県民部企画財政局総務課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入場人員は、本場入場人員のみ。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2  </t>
    </r>
    <r>
      <rPr>
        <sz val="9"/>
        <rFont val="Noto Sans"/>
        <family val="2"/>
      </rPr>
      <t xml:space="preserve">発売金には、返還金は含まない。</t>
    </r>
  </si>
  <si>
    <r>
      <rPr>
        <sz val="9"/>
        <rFont val="Noto Sans"/>
        <family val="2"/>
      </rPr>
      <t xml:space="preserve">　　  </t>
    </r>
    <r>
      <rPr>
        <sz val="9"/>
        <rFont val="ＭＳ ゴシック"/>
        <family val="3"/>
        <charset val="128"/>
      </rPr>
      <t xml:space="preserve">3  1</t>
    </r>
    <r>
      <rPr>
        <sz val="9"/>
        <rFont val="Noto Sans"/>
        <family val="2"/>
      </rPr>
      <t xml:space="preserve">人当たり平均購買額とは、本場発売金を入場人員で除したものであ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#,##0;\-#,###,##0;\-"/>
    <numFmt numFmtId="167" formatCode="#,###,##0;#,###,##0;\-"/>
    <numFmt numFmtId="168" formatCode="[$-409]#,##0_);[RED]\(#,##0\)"/>
    <numFmt numFmtId="169" formatCode="#\ ###\ ###\ ##0,;\-#\ ###\ ###\ ##0,;\－"/>
    <numFmt numFmtId="170" formatCode="#,###,##0.0;#,###,##0.0;\-"/>
    <numFmt numFmtId="171" formatCode="@"/>
    <numFmt numFmtId="172" formatCode="#,##0.0"/>
    <numFmt numFmtId="173" formatCode="#,##0_ "/>
    <numFmt numFmtId="174" formatCode="#,###,###;\-#,###,###;\－"/>
    <numFmt numFmtId="175" formatCode="\¥#,##0;[RED]&quot;¥-&quot;#,##0"/>
    <numFmt numFmtId="176" formatCode="_ * #,##0_ ;_ * \-#,##0_ ;_ * \-_ ;_ @_ "/>
    <numFmt numFmtId="177" formatCode="[$-409]#,##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28"/>
      <name val="ＭＳ ゴシック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2申告所得税②060-076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false" outlineLevel="0" max="13" min="1" style="1" width="7.13"/>
    <col collapsed="false" customWidth="false" hidden="false" outlineLevel="0" max="257" min="14" style="1" width="9.13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1" t="s">
        <v>2</v>
      </c>
    </row>
    <row r="6" customFormat="false" ht="13.5" hidden="false" customHeight="false" outlineLevel="0" collapsed="false">
      <c r="C6" s="1" t="s">
        <v>3</v>
      </c>
    </row>
    <row r="7" customFormat="false" ht="13.5" hidden="false" customHeight="false" outlineLevel="0" collapsed="false">
      <c r="C7" s="1" t="s">
        <v>4</v>
      </c>
    </row>
    <row r="8" customFormat="false" ht="13.5" hidden="false" customHeight="false" outlineLevel="0" collapsed="false">
      <c r="C8" s="1" t="s">
        <v>5</v>
      </c>
    </row>
    <row r="9" customFormat="false" ht="13.5" hidden="false" customHeight="false" outlineLevel="0" collapsed="false">
      <c r="C9" s="1" t="s">
        <v>6</v>
      </c>
    </row>
    <row r="10" customFormat="false" ht="13.5" hidden="false" customHeight="false" outlineLevel="0" collapsed="false">
      <c r="C10" s="1" t="s">
        <v>7</v>
      </c>
    </row>
    <row r="11" customFormat="false" ht="13.5" hidden="false" customHeight="false" outlineLevel="0" collapsed="false">
      <c r="C11" s="1" t="s">
        <v>8</v>
      </c>
    </row>
    <row r="12" customFormat="false" ht="13.5" hidden="false" customHeight="false" outlineLevel="0" collapsed="false">
      <c r="C12" s="1" t="s">
        <v>9</v>
      </c>
    </row>
    <row r="13" customFormat="false" ht="13.5" hidden="false" customHeight="false" outlineLevel="0" collapsed="false">
      <c r="C13" s="1" t="s">
        <v>10</v>
      </c>
    </row>
    <row r="14" customFormat="false" ht="13.5" hidden="false" customHeight="false" outlineLevel="0" collapsed="false">
      <c r="C14" s="1" t="s">
        <v>11</v>
      </c>
    </row>
    <row r="15" customFormat="false" ht="13.5" hidden="false" customHeight="false" outlineLevel="0" collapsed="false">
      <c r="C15" s="1" t="s">
        <v>12</v>
      </c>
    </row>
    <row r="16" customFormat="false" ht="13.5" hidden="false" customHeight="false" outlineLevel="0" collapsed="false">
      <c r="C16" s="1" t="s">
        <v>13</v>
      </c>
    </row>
    <row r="17" customFormat="false" ht="13.5" hidden="false" customHeight="false" outlineLevel="0" collapsed="false">
      <c r="C17" s="1" t="s">
        <v>14</v>
      </c>
    </row>
    <row r="18" customFormat="false" ht="13.5" hidden="false" customHeight="false" outlineLevel="0" collapsed="false">
      <c r="C18" s="1" t="s">
        <v>15</v>
      </c>
    </row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515625" defaultRowHeight="11.2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2" style="5" width="14.99"/>
    <col collapsed="false" customWidth="true" hidden="false" outlineLevel="0" max="4" min="4" style="5" width="5.7"/>
    <col collapsed="false" customWidth="true" hidden="false" outlineLevel="0" max="6" min="5" style="5" width="14.99"/>
    <col collapsed="false" customWidth="true" hidden="false" outlineLevel="0" max="7" min="7" style="5" width="6.99"/>
    <col collapsed="false" customWidth="true" hidden="false" outlineLevel="0" max="9" min="8" style="5" width="14.99"/>
    <col collapsed="false" customWidth="true" hidden="false" outlineLevel="0" max="10" min="10" style="5" width="5.7"/>
    <col collapsed="false" customWidth="true" hidden="false" outlineLevel="0" max="53" min="11" style="5" width="12.71"/>
    <col collapsed="false" customWidth="false" hidden="false" outlineLevel="0" max="257" min="54" style="5" width="8.85"/>
  </cols>
  <sheetData>
    <row r="1" s="7" customFormat="true" ht="17.25" hidden="false" customHeight="false" outlineLevel="0" collapsed="false">
      <c r="A1" s="97" t="s">
        <v>248</v>
      </c>
      <c r="J1" s="93"/>
    </row>
    <row r="2" customFormat="false" ht="11.25" hidden="false" customHeight="false" outlineLevel="0" collapsed="false">
      <c r="A2" s="92"/>
      <c r="D2" s="98" t="s">
        <v>251</v>
      </c>
      <c r="E2" s="13"/>
    </row>
    <row r="3" customFormat="false" ht="13.5" hidden="false" customHeight="true" outlineLevel="0" collapsed="false">
      <c r="A3" s="15" t="s">
        <v>223</v>
      </c>
      <c r="B3" s="16" t="s">
        <v>252</v>
      </c>
      <c r="C3" s="16"/>
      <c r="D3" s="16"/>
      <c r="E3" s="99"/>
      <c r="F3" s="99"/>
      <c r="G3" s="99"/>
    </row>
    <row r="4" customFormat="false" ht="26.25" hidden="false" customHeight="true" outlineLevel="0" collapsed="false">
      <c r="A4" s="15"/>
      <c r="B4" s="17" t="s">
        <v>227</v>
      </c>
      <c r="C4" s="17" t="s">
        <v>228</v>
      </c>
      <c r="D4" s="100" t="s">
        <v>229</v>
      </c>
      <c r="E4" s="99"/>
      <c r="F4" s="99"/>
      <c r="G4" s="101"/>
    </row>
    <row r="5" customFormat="false" ht="17.25" hidden="false" customHeight="true" outlineLevel="0" collapsed="false">
      <c r="A5" s="20" t="s">
        <v>24</v>
      </c>
      <c r="B5" s="62" t="n">
        <v>3656800</v>
      </c>
      <c r="C5" s="62" t="n">
        <v>106800</v>
      </c>
      <c r="D5" s="82" t="n">
        <v>2.92058630496609</v>
      </c>
      <c r="E5" s="62"/>
      <c r="F5" s="62"/>
      <c r="G5" s="82"/>
    </row>
    <row r="6" customFormat="false" ht="13.5" hidden="false" customHeight="true" outlineLevel="0" collapsed="false">
      <c r="A6" s="24" t="s">
        <v>25</v>
      </c>
      <c r="B6" s="62" t="n">
        <v>3550000</v>
      </c>
      <c r="C6" s="62" t="n">
        <v>14500</v>
      </c>
      <c r="D6" s="82" t="n">
        <v>0.408450704225352</v>
      </c>
      <c r="E6" s="62"/>
      <c r="F6" s="62"/>
      <c r="G6" s="82"/>
    </row>
    <row r="7" customFormat="false" ht="13.5" hidden="false" customHeight="true" outlineLevel="0" collapsed="false">
      <c r="A7" s="32" t="s">
        <v>26</v>
      </c>
      <c r="B7" s="70" t="n">
        <v>3535500</v>
      </c>
      <c r="C7" s="62" t="n">
        <v>0</v>
      </c>
      <c r="D7" s="82" t="n">
        <v>0</v>
      </c>
      <c r="E7" s="62"/>
      <c r="F7" s="62"/>
      <c r="G7" s="82"/>
    </row>
    <row r="8" customFormat="false" ht="13.5" hidden="false" customHeight="true" outlineLevel="0" collapsed="false">
      <c r="A8" s="33" t="s">
        <v>27</v>
      </c>
      <c r="B8" s="70" t="n">
        <v>0</v>
      </c>
      <c r="C8" s="62" t="n">
        <v>0</v>
      </c>
      <c r="D8" s="82" t="n">
        <v>0</v>
      </c>
      <c r="E8" s="62"/>
      <c r="F8" s="62"/>
      <c r="G8" s="82"/>
    </row>
    <row r="9" customFormat="false" ht="13.5" hidden="false" customHeight="true" outlineLevel="0" collapsed="false">
      <c r="A9" s="33" t="s">
        <v>28</v>
      </c>
      <c r="B9" s="70" t="n">
        <v>0</v>
      </c>
      <c r="C9" s="62" t="n">
        <v>0</v>
      </c>
      <c r="D9" s="82" t="n">
        <v>0</v>
      </c>
      <c r="E9" s="62"/>
      <c r="F9" s="62"/>
      <c r="G9" s="82"/>
    </row>
    <row r="10" customFormat="false" ht="11.25" hidden="false" customHeight="false" outlineLevel="0" collapsed="false">
      <c r="A10" s="33"/>
      <c r="B10" s="70"/>
      <c r="C10" s="62"/>
      <c r="D10" s="82"/>
      <c r="E10" s="62"/>
      <c r="F10" s="62"/>
      <c r="G10" s="82"/>
    </row>
    <row r="11" customFormat="false" ht="13.5" hidden="false" customHeight="true" outlineLevel="0" collapsed="false">
      <c r="A11" s="54" t="s">
        <v>230</v>
      </c>
      <c r="B11" s="70" t="n">
        <v>0</v>
      </c>
      <c r="C11" s="62" t="n">
        <v>0</v>
      </c>
      <c r="D11" s="82" t="n">
        <v>0</v>
      </c>
      <c r="E11" s="62"/>
      <c r="F11" s="62"/>
      <c r="G11" s="82"/>
    </row>
    <row r="12" customFormat="false" ht="13.5" hidden="false" customHeight="true" outlineLevel="0" collapsed="false">
      <c r="A12" s="54" t="s">
        <v>231</v>
      </c>
      <c r="B12" s="70" t="n">
        <v>0</v>
      </c>
      <c r="C12" s="62" t="n">
        <v>0</v>
      </c>
      <c r="D12" s="82" t="n">
        <v>0</v>
      </c>
      <c r="E12" s="62"/>
      <c r="F12" s="62"/>
      <c r="G12" s="82"/>
    </row>
    <row r="13" customFormat="false" ht="13.5" hidden="false" customHeight="true" outlineLevel="0" collapsed="false">
      <c r="A13" s="54" t="s">
        <v>232</v>
      </c>
      <c r="B13" s="70" t="n">
        <v>0</v>
      </c>
      <c r="C13" s="62" t="n">
        <v>0</v>
      </c>
      <c r="D13" s="82" t="n">
        <v>0</v>
      </c>
      <c r="E13" s="62"/>
      <c r="F13" s="62"/>
      <c r="G13" s="82"/>
    </row>
    <row r="14" customFormat="false" ht="13.5" hidden="false" customHeight="true" outlineLevel="0" collapsed="false">
      <c r="A14" s="54" t="s">
        <v>233</v>
      </c>
      <c r="B14" s="70" t="n">
        <v>0</v>
      </c>
      <c r="C14" s="62" t="n">
        <v>0</v>
      </c>
      <c r="D14" s="82" t="n">
        <v>0</v>
      </c>
      <c r="E14" s="62"/>
      <c r="F14" s="62"/>
      <c r="G14" s="82"/>
    </row>
    <row r="15" customFormat="false" ht="13.5" hidden="false" customHeight="true" outlineLevel="0" collapsed="false">
      <c r="A15" s="54" t="s">
        <v>234</v>
      </c>
      <c r="B15" s="70" t="n">
        <v>0</v>
      </c>
      <c r="C15" s="62" t="n">
        <v>0</v>
      </c>
      <c r="D15" s="82" t="n">
        <v>0</v>
      </c>
      <c r="E15" s="62"/>
      <c r="F15" s="62"/>
      <c r="G15" s="82"/>
    </row>
    <row r="16" customFormat="false" ht="13.5" hidden="false" customHeight="true" outlineLevel="0" collapsed="false">
      <c r="A16" s="54" t="s">
        <v>235</v>
      </c>
      <c r="B16" s="70" t="n">
        <v>0</v>
      </c>
      <c r="C16" s="62" t="n">
        <v>0</v>
      </c>
      <c r="D16" s="82" t="n">
        <v>0</v>
      </c>
      <c r="E16" s="62"/>
      <c r="F16" s="62"/>
      <c r="G16" s="82"/>
    </row>
    <row r="17" customFormat="false" ht="13.5" hidden="false" customHeight="true" outlineLevel="0" collapsed="false">
      <c r="A17" s="54" t="s">
        <v>236</v>
      </c>
      <c r="B17" s="70" t="n">
        <v>0</v>
      </c>
      <c r="C17" s="62" t="n">
        <v>0</v>
      </c>
      <c r="D17" s="82" t="n">
        <v>0</v>
      </c>
      <c r="E17" s="62"/>
      <c r="F17" s="62"/>
      <c r="G17" s="82"/>
    </row>
    <row r="18" customFormat="false" ht="13.5" hidden="false" customHeight="true" outlineLevel="0" collapsed="false">
      <c r="A18" s="54" t="s">
        <v>237</v>
      </c>
      <c r="B18" s="70" t="n">
        <v>0</v>
      </c>
      <c r="C18" s="62" t="n">
        <v>0</v>
      </c>
      <c r="D18" s="82" t="n">
        <v>0</v>
      </c>
      <c r="E18" s="62"/>
      <c r="F18" s="62"/>
      <c r="G18" s="82"/>
    </row>
    <row r="19" customFormat="false" ht="13.5" hidden="false" customHeight="true" outlineLevel="0" collapsed="false">
      <c r="A19" s="54" t="s">
        <v>238</v>
      </c>
      <c r="B19" s="70" t="n">
        <v>0</v>
      </c>
      <c r="C19" s="62" t="n">
        <v>0</v>
      </c>
      <c r="D19" s="82" t="n">
        <v>0</v>
      </c>
      <c r="E19" s="62"/>
      <c r="F19" s="62"/>
      <c r="G19" s="82"/>
    </row>
    <row r="20" customFormat="false" ht="13.5" hidden="false" customHeight="true" outlineLevel="0" collapsed="false">
      <c r="A20" s="54" t="s">
        <v>239</v>
      </c>
      <c r="B20" s="70" t="n">
        <v>0</v>
      </c>
      <c r="C20" s="62" t="n">
        <v>0</v>
      </c>
      <c r="D20" s="82" t="n">
        <v>0</v>
      </c>
      <c r="E20" s="62"/>
      <c r="F20" s="62"/>
      <c r="G20" s="82"/>
    </row>
    <row r="21" customFormat="false" ht="13.5" hidden="false" customHeight="true" outlineLevel="0" collapsed="false">
      <c r="A21" s="54" t="s">
        <v>240</v>
      </c>
      <c r="B21" s="70" t="n">
        <v>0</v>
      </c>
      <c r="C21" s="62" t="n">
        <v>0</v>
      </c>
      <c r="D21" s="82" t="n">
        <v>0</v>
      </c>
      <c r="E21" s="62"/>
      <c r="F21" s="62"/>
      <c r="G21" s="82"/>
    </row>
    <row r="22" customFormat="false" ht="3.75" hidden="false" customHeight="true" outlineLevel="0" collapsed="false">
      <c r="A22" s="38"/>
      <c r="B22" s="39"/>
      <c r="C22" s="41"/>
      <c r="D22" s="90"/>
      <c r="E22" s="23"/>
      <c r="F22" s="23"/>
      <c r="G22" s="91"/>
    </row>
    <row r="47" customFormat="false" ht="11.25" hidden="false" customHeight="false" outlineLevel="0" collapsed="false">
      <c r="B47" s="33"/>
      <c r="C47" s="33"/>
      <c r="D47" s="33"/>
      <c r="E47" s="33"/>
      <c r="F47" s="33"/>
      <c r="G47" s="33"/>
      <c r="H47" s="13"/>
      <c r="I47" s="13"/>
      <c r="J47" s="13"/>
    </row>
    <row r="48" customFormat="false" ht="11.25" hidden="false" customHeight="false" outlineLevel="0" collapsed="false">
      <c r="J48" s="13"/>
    </row>
    <row r="49" customFormat="false" ht="11.25" hidden="false" customHeight="false" outlineLevel="0" collapsed="false">
      <c r="J49" s="13"/>
    </row>
    <row r="50" customFormat="false" ht="11.25" hidden="false" customHeight="false" outlineLevel="0" collapsed="false">
      <c r="J50" s="13"/>
    </row>
    <row r="51" customFormat="false" ht="11.25" hidden="false" customHeight="false" outlineLevel="0" collapsed="false">
      <c r="J51" s="13"/>
    </row>
    <row r="52" customFormat="false" ht="11.25" hidden="false" customHeight="false" outlineLevel="0" collapsed="false">
      <c r="J52" s="13"/>
    </row>
    <row r="53" customFormat="false" ht="11.25" hidden="false" customHeight="false" outlineLevel="0" collapsed="false">
      <c r="J53" s="13"/>
    </row>
    <row r="54" customFormat="false" ht="11.25" hidden="false" customHeight="false" outlineLevel="0" collapsed="false">
      <c r="J54" s="13"/>
    </row>
    <row r="55" customFormat="false" ht="11.25" hidden="false" customHeight="false" outlineLevel="0" collapsed="false">
      <c r="J55" s="13"/>
    </row>
    <row r="56" customFormat="false" ht="11.25" hidden="false" customHeight="false" outlineLevel="0" collapsed="false">
      <c r="J56" s="13"/>
    </row>
    <row r="57" customFormat="false" ht="11.25" hidden="false" customHeight="false" outlineLevel="0" collapsed="false">
      <c r="J57" s="13"/>
    </row>
    <row r="58" customFormat="false" ht="11.25" hidden="false" customHeight="false" outlineLevel="0" collapsed="false">
      <c r="J58" s="13"/>
    </row>
    <row r="59" customFormat="false" ht="11.25" hidden="false" customHeight="false" outlineLevel="0" collapsed="false">
      <c r="J59" s="13"/>
    </row>
    <row r="60" customFormat="false" ht="11.25" hidden="false" customHeight="false" outlineLevel="0" collapsed="false">
      <c r="J60" s="13"/>
    </row>
    <row r="61" customFormat="false" ht="11.25" hidden="false" customHeight="false" outlineLevel="0" collapsed="false">
      <c r="J61" s="13"/>
    </row>
    <row r="62" customFormat="false" ht="11.25" hidden="false" customHeight="false" outlineLevel="0" collapsed="false">
      <c r="J62" s="13"/>
    </row>
    <row r="63" customFormat="false" ht="11.25" hidden="false" customHeight="false" outlineLevel="0" collapsed="false">
      <c r="J63" s="13"/>
    </row>
    <row r="64" customFormat="false" ht="11.25" hidden="false" customHeight="false" outlineLevel="0" collapsed="false">
      <c r="J64" s="13"/>
    </row>
    <row r="65" customFormat="false" ht="11.25" hidden="false" customHeight="false" outlineLevel="0" collapsed="false">
      <c r="J65" s="13"/>
    </row>
    <row r="66" customFormat="false" ht="11.25" hidden="false" customHeight="false" outlineLevel="0" collapsed="false">
      <c r="J66" s="13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8515625" defaultRowHeight="11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13" width="11.42"/>
    <col collapsed="false" customWidth="true" hidden="false" outlineLevel="0" max="10" min="3" style="5" width="11.42"/>
    <col collapsed="false" customWidth="true" hidden="false" outlineLevel="0" max="12" min="11" style="5" width="9.99"/>
    <col collapsed="false" customWidth="true" hidden="false" outlineLevel="0" max="14" min="13" style="5" width="10.71"/>
    <col collapsed="false" customWidth="false" hidden="false" outlineLevel="0" max="16" min="15" style="5" width="7.85"/>
    <col collapsed="false" customWidth="true" hidden="false" outlineLevel="0" max="18" min="17" style="5" width="9.99"/>
    <col collapsed="false" customWidth="true" hidden="false" outlineLevel="0" max="19" min="19" style="5" width="8.56"/>
    <col collapsed="false" customWidth="true" hidden="false" outlineLevel="0" max="20" min="20" style="5" width="10.71"/>
    <col collapsed="false" customWidth="true" hidden="false" outlineLevel="0" max="21" min="21" style="5" width="11.42"/>
    <col collapsed="false" customWidth="true" hidden="false" outlineLevel="0" max="22" min="22" style="5" width="10.99"/>
    <col collapsed="false" customWidth="false" hidden="false" outlineLevel="0" max="23" min="23" style="5" width="7.85"/>
    <col collapsed="false" customWidth="true" hidden="false" outlineLevel="0" max="24" min="24" style="5" width="8.56"/>
    <col collapsed="false" customWidth="false" hidden="false" outlineLevel="0" max="257" min="25" style="5" width="7.85"/>
  </cols>
  <sheetData>
    <row r="1" s="7" customFormat="true" ht="17.25" hidden="false" customHeight="false" outlineLevel="0" collapsed="false">
      <c r="A1" s="6" t="s">
        <v>253</v>
      </c>
      <c r="B1" s="93"/>
      <c r="C1" s="47"/>
      <c r="W1" s="93"/>
      <c r="X1" s="93"/>
    </row>
    <row r="2" customFormat="false" ht="11.25" hidden="false" customHeight="false" outlineLevel="0" collapsed="false">
      <c r="A2" s="13"/>
      <c r="C2" s="13"/>
      <c r="D2" s="13"/>
      <c r="E2" s="13"/>
      <c r="F2" s="13"/>
      <c r="G2" s="13"/>
      <c r="H2" s="13"/>
      <c r="I2" s="13"/>
      <c r="J2" s="13"/>
      <c r="K2" s="13"/>
      <c r="L2" s="3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 t="s">
        <v>18</v>
      </c>
    </row>
    <row r="3" customFormat="false" ht="26.25" hidden="false" customHeight="true" outlineLevel="0" collapsed="false">
      <c r="A3" s="15" t="s">
        <v>254</v>
      </c>
      <c r="B3" s="15"/>
      <c r="C3" s="17" t="s">
        <v>255</v>
      </c>
      <c r="D3" s="17"/>
      <c r="E3" s="49" t="s">
        <v>256</v>
      </c>
      <c r="F3" s="49"/>
      <c r="G3" s="49" t="s">
        <v>257</v>
      </c>
      <c r="H3" s="49"/>
      <c r="I3" s="49" t="s">
        <v>258</v>
      </c>
      <c r="J3" s="49"/>
      <c r="K3" s="49" t="s">
        <v>259</v>
      </c>
      <c r="L3" s="49"/>
      <c r="M3" s="49" t="s">
        <v>260</v>
      </c>
      <c r="N3" s="49"/>
      <c r="O3" s="49" t="s">
        <v>261</v>
      </c>
      <c r="P3" s="49"/>
      <c r="Q3" s="49" t="s">
        <v>262</v>
      </c>
      <c r="R3" s="49"/>
      <c r="S3" s="49" t="s">
        <v>263</v>
      </c>
      <c r="T3" s="49"/>
      <c r="U3" s="17" t="s">
        <v>264</v>
      </c>
      <c r="V3" s="17"/>
      <c r="W3" s="16" t="s">
        <v>211</v>
      </c>
      <c r="X3" s="16"/>
    </row>
    <row r="4" customFormat="false" ht="18.75" hidden="false" customHeight="true" outlineLevel="0" collapsed="false">
      <c r="A4" s="15"/>
      <c r="B4" s="15"/>
      <c r="C4" s="18" t="s">
        <v>265</v>
      </c>
      <c r="D4" s="18" t="s">
        <v>266</v>
      </c>
      <c r="E4" s="18" t="s">
        <v>265</v>
      </c>
      <c r="F4" s="18" t="s">
        <v>266</v>
      </c>
      <c r="G4" s="18" t="s">
        <v>265</v>
      </c>
      <c r="H4" s="18" t="s">
        <v>266</v>
      </c>
      <c r="I4" s="18" t="s">
        <v>265</v>
      </c>
      <c r="J4" s="18" t="s">
        <v>266</v>
      </c>
      <c r="K4" s="102" t="s">
        <v>265</v>
      </c>
      <c r="L4" s="18" t="s">
        <v>266</v>
      </c>
      <c r="M4" s="102" t="s">
        <v>265</v>
      </c>
      <c r="N4" s="18" t="s">
        <v>266</v>
      </c>
      <c r="O4" s="18" t="s">
        <v>265</v>
      </c>
      <c r="P4" s="18" t="s">
        <v>266</v>
      </c>
      <c r="Q4" s="18" t="s">
        <v>265</v>
      </c>
      <c r="R4" s="18" t="s">
        <v>266</v>
      </c>
      <c r="S4" s="18" t="s">
        <v>265</v>
      </c>
      <c r="T4" s="18" t="s">
        <v>266</v>
      </c>
      <c r="U4" s="18" t="s">
        <v>265</v>
      </c>
      <c r="V4" s="18" t="s">
        <v>266</v>
      </c>
      <c r="W4" s="18" t="s">
        <v>265</v>
      </c>
      <c r="X4" s="19" t="s">
        <v>266</v>
      </c>
    </row>
    <row r="5" customFormat="false" ht="13.5" hidden="false" customHeight="true" outlineLevel="0" collapsed="false">
      <c r="B5" s="20" t="s">
        <v>24</v>
      </c>
      <c r="C5" s="72" t="n">
        <v>948691592</v>
      </c>
      <c r="D5" s="72" t="n">
        <v>900903422</v>
      </c>
      <c r="E5" s="72" t="n">
        <v>860560909</v>
      </c>
      <c r="F5" s="72" t="n">
        <v>816839089</v>
      </c>
      <c r="G5" s="72" t="n">
        <v>407634260</v>
      </c>
      <c r="H5" s="72" t="n">
        <v>388866491</v>
      </c>
      <c r="I5" s="72" t="n">
        <v>407403964</v>
      </c>
      <c r="J5" s="72" t="n">
        <v>383847706</v>
      </c>
      <c r="K5" s="72" t="n">
        <v>7649099</v>
      </c>
      <c r="L5" s="72" t="n">
        <v>6933934</v>
      </c>
      <c r="M5" s="72" t="n">
        <v>36151804</v>
      </c>
      <c r="N5" s="72" t="n">
        <v>36151789</v>
      </c>
      <c r="O5" s="72" t="n">
        <v>3526</v>
      </c>
      <c r="P5" s="72" t="n">
        <v>3526</v>
      </c>
      <c r="Q5" s="72" t="n">
        <v>1718256</v>
      </c>
      <c r="R5" s="72" t="n">
        <v>1035643</v>
      </c>
      <c r="S5" s="45" t="n">
        <v>0</v>
      </c>
      <c r="T5" s="45" t="n">
        <v>0</v>
      </c>
      <c r="U5" s="72" t="n">
        <v>88130683</v>
      </c>
      <c r="V5" s="72" t="n">
        <v>84064333</v>
      </c>
      <c r="W5" s="45" t="n">
        <v>0</v>
      </c>
      <c r="X5" s="45" t="n">
        <v>0</v>
      </c>
    </row>
    <row r="6" customFormat="false" ht="13.5" hidden="false" customHeight="true" outlineLevel="0" collapsed="false">
      <c r="B6" s="24" t="s">
        <v>25</v>
      </c>
      <c r="C6" s="103" t="n">
        <v>937157588</v>
      </c>
      <c r="D6" s="103" t="n">
        <v>894976522</v>
      </c>
      <c r="E6" s="103" t="n">
        <v>850057899</v>
      </c>
      <c r="F6" s="103" t="n">
        <v>811362146</v>
      </c>
      <c r="G6" s="103" t="n">
        <v>404491695</v>
      </c>
      <c r="H6" s="103" t="n">
        <v>387764085</v>
      </c>
      <c r="I6" s="103" t="n">
        <v>401281008</v>
      </c>
      <c r="J6" s="103" t="n">
        <v>380710742</v>
      </c>
      <c r="K6" s="103" t="n">
        <v>7756887</v>
      </c>
      <c r="L6" s="103" t="n">
        <v>7101303</v>
      </c>
      <c r="M6" s="103" t="n">
        <v>35547581</v>
      </c>
      <c r="N6" s="103" t="n">
        <v>35547566</v>
      </c>
      <c r="O6" s="103" t="n">
        <v>3751</v>
      </c>
      <c r="P6" s="103" t="n">
        <v>3751</v>
      </c>
      <c r="Q6" s="103" t="n">
        <v>976977</v>
      </c>
      <c r="R6" s="103" t="n">
        <v>234699</v>
      </c>
      <c r="S6" s="45" t="n">
        <v>0</v>
      </c>
      <c r="T6" s="45" t="n">
        <v>0</v>
      </c>
      <c r="U6" s="103" t="n">
        <v>87099689</v>
      </c>
      <c r="V6" s="103" t="n">
        <v>83614376</v>
      </c>
      <c r="W6" s="45" t="n">
        <v>0</v>
      </c>
      <c r="X6" s="45" t="n">
        <v>0</v>
      </c>
    </row>
    <row r="7" customFormat="false" ht="13.5" hidden="false" customHeight="true" outlineLevel="0" collapsed="false">
      <c r="B7" s="24" t="s">
        <v>26</v>
      </c>
      <c r="C7" s="103" t="n">
        <v>939156599</v>
      </c>
      <c r="D7" s="103" t="n">
        <v>901021293</v>
      </c>
      <c r="E7" s="103" t="n">
        <v>851517381</v>
      </c>
      <c r="F7" s="103" t="n">
        <v>816460296</v>
      </c>
      <c r="G7" s="103" t="n">
        <v>403889549</v>
      </c>
      <c r="H7" s="103" t="n">
        <v>388764760</v>
      </c>
      <c r="I7" s="103" t="n">
        <v>402645915</v>
      </c>
      <c r="J7" s="103" t="n">
        <v>384443246</v>
      </c>
      <c r="K7" s="103" t="n">
        <v>9220589</v>
      </c>
      <c r="L7" s="103" t="n">
        <v>8527776</v>
      </c>
      <c r="M7" s="103" t="n">
        <v>34488193</v>
      </c>
      <c r="N7" s="103" t="n">
        <v>34488193</v>
      </c>
      <c r="O7" s="103" t="n">
        <v>3443</v>
      </c>
      <c r="P7" s="103" t="n">
        <v>3443</v>
      </c>
      <c r="Q7" s="103" t="n">
        <v>1269692</v>
      </c>
      <c r="R7" s="103" t="n">
        <v>232878</v>
      </c>
      <c r="S7" s="45" t="n">
        <v>0</v>
      </c>
      <c r="T7" s="45" t="n">
        <v>0</v>
      </c>
      <c r="U7" s="103" t="n">
        <v>87639218</v>
      </c>
      <c r="V7" s="103" t="n">
        <v>84560997</v>
      </c>
      <c r="W7" s="45" t="n">
        <v>0</v>
      </c>
      <c r="X7" s="45" t="n">
        <v>0</v>
      </c>
    </row>
    <row r="8" customFormat="false" ht="13.5" hidden="false" customHeight="true" outlineLevel="0" collapsed="false">
      <c r="B8" s="32" t="s">
        <v>27</v>
      </c>
      <c r="C8" s="28" t="n">
        <v>937337505</v>
      </c>
      <c r="D8" s="31" t="n">
        <v>904290774</v>
      </c>
      <c r="E8" s="31" t="n">
        <v>849135225</v>
      </c>
      <c r="F8" s="31" t="n">
        <v>818646949</v>
      </c>
      <c r="G8" s="31" t="n">
        <v>402566298</v>
      </c>
      <c r="H8" s="31" t="n">
        <v>389002715</v>
      </c>
      <c r="I8" s="31" t="n">
        <v>403788381</v>
      </c>
      <c r="J8" s="31" t="n">
        <v>388208423</v>
      </c>
      <c r="K8" s="31" t="n">
        <v>9572256</v>
      </c>
      <c r="L8" s="31" t="n">
        <v>8866887</v>
      </c>
      <c r="M8" s="31" t="n">
        <v>32550198</v>
      </c>
      <c r="N8" s="31" t="n">
        <v>32550197</v>
      </c>
      <c r="O8" s="31" t="n">
        <v>4004</v>
      </c>
      <c r="P8" s="31" t="n">
        <v>4004</v>
      </c>
      <c r="Q8" s="31" t="n">
        <v>654088</v>
      </c>
      <c r="R8" s="31" t="n">
        <v>14723</v>
      </c>
      <c r="S8" s="31" t="n">
        <v>0</v>
      </c>
      <c r="T8" s="31" t="n">
        <v>0</v>
      </c>
      <c r="U8" s="31" t="n">
        <v>88202280</v>
      </c>
      <c r="V8" s="31" t="n">
        <v>85643825</v>
      </c>
      <c r="W8" s="31" t="n">
        <v>0</v>
      </c>
      <c r="X8" s="31" t="n">
        <v>0</v>
      </c>
    </row>
    <row r="9" customFormat="false" ht="13.5" hidden="false" customHeight="true" outlineLevel="0" collapsed="false">
      <c r="B9" s="32" t="s">
        <v>28</v>
      </c>
      <c r="C9" s="28" t="n">
        <v>965027771</v>
      </c>
      <c r="D9" s="31" t="n">
        <v>935270588</v>
      </c>
      <c r="E9" s="31" t="n">
        <v>876907396</v>
      </c>
      <c r="F9" s="31" t="n">
        <v>849324873</v>
      </c>
      <c r="G9" s="31" t="n">
        <v>434613419</v>
      </c>
      <c r="H9" s="31" t="n">
        <v>422022265</v>
      </c>
      <c r="I9" s="31" t="n">
        <v>399722315</v>
      </c>
      <c r="J9" s="31" t="n">
        <v>386070514</v>
      </c>
      <c r="K9" s="31" t="n">
        <v>9916116</v>
      </c>
      <c r="L9" s="31" t="n">
        <v>9210095</v>
      </c>
      <c r="M9" s="31" t="n">
        <v>31999384</v>
      </c>
      <c r="N9" s="31" t="n">
        <v>31999363</v>
      </c>
      <c r="O9" s="31" t="n">
        <v>3764</v>
      </c>
      <c r="P9" s="31" t="n">
        <v>3764</v>
      </c>
      <c r="Q9" s="31" t="n">
        <v>652398</v>
      </c>
      <c r="R9" s="31" t="n">
        <v>18872</v>
      </c>
      <c r="S9" s="31" t="n">
        <v>0</v>
      </c>
      <c r="T9" s="31" t="n">
        <v>0</v>
      </c>
      <c r="U9" s="31" t="n">
        <v>88120375</v>
      </c>
      <c r="V9" s="31" t="n">
        <v>85945715</v>
      </c>
      <c r="W9" s="31" t="n">
        <v>0</v>
      </c>
      <c r="X9" s="31" t="n">
        <v>0</v>
      </c>
    </row>
    <row r="10" customFormat="false" ht="11.25" hidden="false" customHeight="false" outlineLevel="0" collapsed="false">
      <c r="C10" s="2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5" hidden="false" customHeight="true" outlineLevel="0" collapsed="false">
      <c r="A11" s="13"/>
      <c r="B11" s="54" t="s">
        <v>111</v>
      </c>
      <c r="C11" s="28" t="n">
        <v>195402074</v>
      </c>
      <c r="D11" s="31" t="n">
        <v>188838436</v>
      </c>
      <c r="E11" s="31" t="n">
        <v>173593325</v>
      </c>
      <c r="F11" s="31" t="n">
        <v>167549710</v>
      </c>
      <c r="G11" s="31" t="n">
        <v>91241895</v>
      </c>
      <c r="H11" s="31" t="n">
        <v>88105668</v>
      </c>
      <c r="I11" s="31" t="n">
        <v>75242873</v>
      </c>
      <c r="J11" s="31" t="n">
        <v>73015299</v>
      </c>
      <c r="K11" s="31" t="n">
        <v>847587</v>
      </c>
      <c r="L11" s="31" t="n">
        <v>784651</v>
      </c>
      <c r="M11" s="31" t="n">
        <v>5644046</v>
      </c>
      <c r="N11" s="31" t="n">
        <v>5644092</v>
      </c>
      <c r="O11" s="31" t="n">
        <v>0</v>
      </c>
      <c r="P11" s="31" t="n">
        <v>0</v>
      </c>
      <c r="Q11" s="31" t="n">
        <v>616924</v>
      </c>
      <c r="R11" s="31" t="n">
        <v>0</v>
      </c>
      <c r="S11" s="31" t="n">
        <v>0</v>
      </c>
      <c r="T11" s="31" t="n">
        <v>0</v>
      </c>
      <c r="U11" s="31" t="n">
        <v>21808749</v>
      </c>
      <c r="V11" s="31" t="n">
        <v>21288726</v>
      </c>
      <c r="W11" s="31" t="n">
        <v>0</v>
      </c>
      <c r="X11" s="31" t="n">
        <v>0</v>
      </c>
    </row>
    <row r="12" customFormat="false" ht="15" hidden="false" customHeight="true" outlineLevel="0" collapsed="false">
      <c r="A12" s="13"/>
      <c r="B12" s="54" t="s">
        <v>112</v>
      </c>
      <c r="C12" s="28" t="n">
        <v>110502229</v>
      </c>
      <c r="D12" s="31" t="n">
        <v>106717285</v>
      </c>
      <c r="E12" s="31" t="n">
        <v>101330475</v>
      </c>
      <c r="F12" s="31" t="n">
        <v>97921515</v>
      </c>
      <c r="G12" s="31" t="n">
        <v>53082125</v>
      </c>
      <c r="H12" s="31" t="n">
        <v>51527061</v>
      </c>
      <c r="I12" s="31" t="n">
        <v>44013100</v>
      </c>
      <c r="J12" s="31" t="n">
        <v>42235950</v>
      </c>
      <c r="K12" s="31" t="n">
        <v>965145</v>
      </c>
      <c r="L12" s="31" t="n">
        <v>901693</v>
      </c>
      <c r="M12" s="31" t="n">
        <v>3256811</v>
      </c>
      <c r="N12" s="31" t="n">
        <v>3256811</v>
      </c>
      <c r="O12" s="31" t="n">
        <v>0</v>
      </c>
      <c r="P12" s="31" t="n">
        <v>0</v>
      </c>
      <c r="Q12" s="31" t="n">
        <v>13294</v>
      </c>
      <c r="R12" s="31" t="n">
        <v>0</v>
      </c>
      <c r="S12" s="31" t="n">
        <v>0</v>
      </c>
      <c r="T12" s="31" t="n">
        <v>0</v>
      </c>
      <c r="U12" s="31" t="n">
        <v>9171754</v>
      </c>
      <c r="V12" s="31" t="n">
        <v>8795770</v>
      </c>
      <c r="W12" s="31" t="n">
        <v>0</v>
      </c>
      <c r="X12" s="31" t="n">
        <v>0</v>
      </c>
    </row>
    <row r="13" customFormat="false" ht="15" hidden="false" customHeight="true" outlineLevel="0" collapsed="false">
      <c r="A13" s="13"/>
      <c r="B13" s="54" t="s">
        <v>113</v>
      </c>
      <c r="C13" s="28" t="n">
        <v>113133424</v>
      </c>
      <c r="D13" s="31" t="n">
        <v>108861775</v>
      </c>
      <c r="E13" s="31" t="n">
        <v>104102894</v>
      </c>
      <c r="F13" s="31" t="n">
        <v>100250487</v>
      </c>
      <c r="G13" s="31" t="n">
        <v>47464747</v>
      </c>
      <c r="H13" s="31" t="n">
        <v>45847273</v>
      </c>
      <c r="I13" s="31" t="n">
        <v>51130120</v>
      </c>
      <c r="J13" s="31" t="n">
        <v>49006664</v>
      </c>
      <c r="K13" s="31" t="n">
        <v>1456461</v>
      </c>
      <c r="L13" s="31" t="n">
        <v>1344984</v>
      </c>
      <c r="M13" s="31" t="n">
        <v>4051566</v>
      </c>
      <c r="N13" s="31" t="n">
        <v>4051566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9030530</v>
      </c>
      <c r="V13" s="31" t="n">
        <v>8611288</v>
      </c>
      <c r="W13" s="31" t="n">
        <v>0</v>
      </c>
      <c r="X13" s="31" t="n">
        <v>0</v>
      </c>
    </row>
    <row r="14" customFormat="false" ht="15" hidden="false" customHeight="true" outlineLevel="0" collapsed="false">
      <c r="A14" s="13"/>
      <c r="B14" s="54" t="s">
        <v>114</v>
      </c>
      <c r="C14" s="28" t="n">
        <v>40861400</v>
      </c>
      <c r="D14" s="31" t="n">
        <v>39359907</v>
      </c>
      <c r="E14" s="31" t="n">
        <v>39239995</v>
      </c>
      <c r="F14" s="31" t="n">
        <v>37805284</v>
      </c>
      <c r="G14" s="31" t="n">
        <v>16141351</v>
      </c>
      <c r="H14" s="31" t="n">
        <v>15573332</v>
      </c>
      <c r="I14" s="31" t="n">
        <v>20488167</v>
      </c>
      <c r="J14" s="31" t="n">
        <v>19675293</v>
      </c>
      <c r="K14" s="31" t="n">
        <v>944311</v>
      </c>
      <c r="L14" s="31" t="n">
        <v>890493</v>
      </c>
      <c r="M14" s="31" t="n">
        <v>1662932</v>
      </c>
      <c r="N14" s="31" t="n">
        <v>1662932</v>
      </c>
      <c r="O14" s="31" t="n">
        <v>3234</v>
      </c>
      <c r="P14" s="31" t="n">
        <v>3234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1621405</v>
      </c>
      <c r="V14" s="31" t="n">
        <v>1554623</v>
      </c>
      <c r="W14" s="31" t="n">
        <v>0</v>
      </c>
      <c r="X14" s="31" t="n">
        <v>0</v>
      </c>
    </row>
    <row r="15" customFormat="false" ht="15" hidden="false" customHeight="true" outlineLevel="0" collapsed="false">
      <c r="A15" s="13"/>
      <c r="B15" s="54" t="s">
        <v>115</v>
      </c>
      <c r="C15" s="28" t="n">
        <v>106145752</v>
      </c>
      <c r="D15" s="31" t="n">
        <v>102547329</v>
      </c>
      <c r="E15" s="31" t="n">
        <v>94463701</v>
      </c>
      <c r="F15" s="31" t="n">
        <v>91148264</v>
      </c>
      <c r="G15" s="31" t="n">
        <v>40821201</v>
      </c>
      <c r="H15" s="31" t="n">
        <v>39439306</v>
      </c>
      <c r="I15" s="31" t="n">
        <v>48217644</v>
      </c>
      <c r="J15" s="31" t="n">
        <v>46369286</v>
      </c>
      <c r="K15" s="31" t="n">
        <v>1419470</v>
      </c>
      <c r="L15" s="31" t="n">
        <v>1334394</v>
      </c>
      <c r="M15" s="31" t="n">
        <v>3985996</v>
      </c>
      <c r="N15" s="31" t="n">
        <v>3985996</v>
      </c>
      <c r="O15" s="31" t="n">
        <v>426</v>
      </c>
      <c r="P15" s="31" t="n">
        <v>426</v>
      </c>
      <c r="Q15" s="31" t="n">
        <v>18964</v>
      </c>
      <c r="R15" s="31" t="n">
        <v>18856</v>
      </c>
      <c r="S15" s="31" t="n">
        <v>0</v>
      </c>
      <c r="T15" s="31" t="n">
        <v>0</v>
      </c>
      <c r="U15" s="31" t="n">
        <v>11682051</v>
      </c>
      <c r="V15" s="31" t="n">
        <v>11399065</v>
      </c>
      <c r="W15" s="31" t="n">
        <v>0</v>
      </c>
      <c r="X15" s="31" t="n">
        <v>0</v>
      </c>
    </row>
    <row r="16" customFormat="false" ht="15" hidden="false" customHeight="true" outlineLevel="0" collapsed="false">
      <c r="A16" s="13"/>
      <c r="B16" s="54" t="s">
        <v>116</v>
      </c>
      <c r="C16" s="28" t="n">
        <v>38813017</v>
      </c>
      <c r="D16" s="31" t="n">
        <v>36848272</v>
      </c>
      <c r="E16" s="31" t="n">
        <v>37059710</v>
      </c>
      <c r="F16" s="31" t="n">
        <v>35200732</v>
      </c>
      <c r="G16" s="31" t="n">
        <v>14644253</v>
      </c>
      <c r="H16" s="31" t="n">
        <v>14068796</v>
      </c>
      <c r="I16" s="31" t="n">
        <v>19883618</v>
      </c>
      <c r="J16" s="31" t="n">
        <v>18658372</v>
      </c>
      <c r="K16" s="31" t="n">
        <v>863149</v>
      </c>
      <c r="L16" s="31" t="n">
        <v>805743</v>
      </c>
      <c r="M16" s="31" t="n">
        <v>1667821</v>
      </c>
      <c r="N16" s="31" t="n">
        <v>1667821</v>
      </c>
      <c r="O16" s="31" t="n">
        <v>0</v>
      </c>
      <c r="P16" s="31" t="n">
        <v>0</v>
      </c>
      <c r="Q16" s="31" t="n">
        <v>869</v>
      </c>
      <c r="R16" s="31" t="n">
        <v>0</v>
      </c>
      <c r="S16" s="31" t="n">
        <v>0</v>
      </c>
      <c r="T16" s="31" t="n">
        <v>0</v>
      </c>
      <c r="U16" s="31" t="n">
        <v>1753307</v>
      </c>
      <c r="V16" s="31" t="n">
        <v>1647540</v>
      </c>
      <c r="W16" s="31" t="n">
        <v>0</v>
      </c>
      <c r="X16" s="31" t="n">
        <v>0</v>
      </c>
    </row>
    <row r="17" customFormat="false" ht="15" hidden="false" customHeight="true" outlineLevel="0" collapsed="false">
      <c r="A17" s="13"/>
      <c r="B17" s="54" t="s">
        <v>177</v>
      </c>
      <c r="C17" s="28" t="n">
        <v>21192798</v>
      </c>
      <c r="D17" s="31" t="n">
        <v>19983637</v>
      </c>
      <c r="E17" s="31" t="n">
        <v>20998221</v>
      </c>
      <c r="F17" s="31" t="n">
        <v>19799317</v>
      </c>
      <c r="G17" s="31" t="n">
        <v>8154038</v>
      </c>
      <c r="H17" s="31" t="n">
        <v>7818451</v>
      </c>
      <c r="I17" s="31" t="n">
        <v>11208925</v>
      </c>
      <c r="J17" s="31" t="n">
        <v>10383484</v>
      </c>
      <c r="K17" s="31" t="n">
        <v>624474</v>
      </c>
      <c r="L17" s="31" t="n">
        <v>586598</v>
      </c>
      <c r="M17" s="31" t="n">
        <v>1010680</v>
      </c>
      <c r="N17" s="31" t="n">
        <v>1010680</v>
      </c>
      <c r="O17" s="31" t="n">
        <v>104</v>
      </c>
      <c r="P17" s="31" t="n">
        <v>104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194577</v>
      </c>
      <c r="V17" s="31" t="n">
        <v>184320</v>
      </c>
      <c r="W17" s="31" t="n">
        <v>0</v>
      </c>
      <c r="X17" s="31" t="n">
        <v>0</v>
      </c>
    </row>
    <row r="18" customFormat="false" ht="15" hidden="false" customHeight="true" outlineLevel="0" collapsed="false">
      <c r="A18" s="13"/>
      <c r="B18" s="54" t="s">
        <v>118</v>
      </c>
      <c r="C18" s="28" t="n">
        <v>14812484</v>
      </c>
      <c r="D18" s="31" t="n">
        <v>14178840</v>
      </c>
      <c r="E18" s="31" t="n">
        <v>14796402</v>
      </c>
      <c r="F18" s="31" t="n">
        <v>14162758</v>
      </c>
      <c r="G18" s="31" t="n">
        <v>6670849</v>
      </c>
      <c r="H18" s="31" t="n">
        <v>6514772</v>
      </c>
      <c r="I18" s="31" t="n">
        <v>7084573</v>
      </c>
      <c r="J18" s="31" t="n">
        <v>6624344</v>
      </c>
      <c r="K18" s="31" t="n">
        <v>412276</v>
      </c>
      <c r="L18" s="31" t="n">
        <v>394938</v>
      </c>
      <c r="M18" s="31" t="n">
        <v>628704</v>
      </c>
      <c r="N18" s="31" t="n">
        <v>628704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16082</v>
      </c>
      <c r="V18" s="31" t="n">
        <v>16082</v>
      </c>
      <c r="W18" s="31" t="n">
        <v>0</v>
      </c>
      <c r="X18" s="31" t="n">
        <v>0</v>
      </c>
    </row>
    <row r="19" customFormat="false" ht="15" hidden="false" customHeight="true" outlineLevel="0" collapsed="false">
      <c r="A19" s="13"/>
      <c r="B19" s="54" t="s">
        <v>119</v>
      </c>
      <c r="C19" s="28" t="n">
        <v>18237898</v>
      </c>
      <c r="D19" s="31" t="n">
        <v>17034409</v>
      </c>
      <c r="E19" s="31" t="n">
        <v>17813186</v>
      </c>
      <c r="F19" s="31" t="n">
        <v>16628994</v>
      </c>
      <c r="G19" s="31" t="n">
        <v>7004434</v>
      </c>
      <c r="H19" s="31" t="n">
        <v>6633140</v>
      </c>
      <c r="I19" s="31" t="n">
        <v>9355685</v>
      </c>
      <c r="J19" s="31" t="n">
        <v>8579048</v>
      </c>
      <c r="K19" s="31" t="n">
        <v>581447</v>
      </c>
      <c r="L19" s="31" t="n">
        <v>545186</v>
      </c>
      <c r="M19" s="31" t="n">
        <v>871620</v>
      </c>
      <c r="N19" s="31" t="n">
        <v>87162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424712</v>
      </c>
      <c r="V19" s="31" t="n">
        <v>405415</v>
      </c>
      <c r="W19" s="31" t="n">
        <v>0</v>
      </c>
      <c r="X19" s="31" t="n">
        <v>0</v>
      </c>
    </row>
    <row r="20" customFormat="false" ht="11.25" hidden="false" customHeight="false" outlineLevel="0" collapsed="false">
      <c r="A20" s="13"/>
      <c r="C20" s="2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04"/>
      <c r="O20" s="104"/>
      <c r="P20" s="104"/>
      <c r="Q20" s="104"/>
      <c r="R20" s="104"/>
      <c r="S20" s="104"/>
      <c r="T20" s="23"/>
      <c r="U20" s="23"/>
      <c r="V20" s="104"/>
      <c r="W20" s="104"/>
      <c r="X20" s="104"/>
    </row>
    <row r="21" customFormat="false" ht="15" hidden="false" customHeight="true" outlineLevel="0" collapsed="false">
      <c r="A21" s="13" t="n">
        <v>100</v>
      </c>
      <c r="B21" s="54" t="s">
        <v>267</v>
      </c>
      <c r="C21" s="28" t="n">
        <v>305926695</v>
      </c>
      <c r="D21" s="31" t="n">
        <v>300900698</v>
      </c>
      <c r="E21" s="31" t="n">
        <v>273509487</v>
      </c>
      <c r="F21" s="31" t="n">
        <v>268857812</v>
      </c>
      <c r="G21" s="31" t="n">
        <v>149388526</v>
      </c>
      <c r="H21" s="31" t="n">
        <v>146494466</v>
      </c>
      <c r="I21" s="31" t="n">
        <v>113097610</v>
      </c>
      <c r="J21" s="31" t="n">
        <v>111522774</v>
      </c>
      <c r="K21" s="31" t="n">
        <v>1801796</v>
      </c>
      <c r="L21" s="31" t="n">
        <v>1621415</v>
      </c>
      <c r="M21" s="31" t="n">
        <v>9219208</v>
      </c>
      <c r="N21" s="31" t="n">
        <v>9219141</v>
      </c>
      <c r="O21" s="31" t="n">
        <v>0</v>
      </c>
      <c r="P21" s="31" t="n">
        <v>0</v>
      </c>
      <c r="Q21" s="31" t="n">
        <v>2347</v>
      </c>
      <c r="R21" s="31" t="n">
        <v>16</v>
      </c>
      <c r="S21" s="31" t="n">
        <v>0</v>
      </c>
      <c r="T21" s="31" t="n">
        <v>0</v>
      </c>
      <c r="U21" s="31" t="n">
        <v>32417208</v>
      </c>
      <c r="V21" s="31" t="n">
        <v>32042886</v>
      </c>
      <c r="W21" s="31" t="n">
        <v>0</v>
      </c>
      <c r="X21" s="31" t="n">
        <v>0</v>
      </c>
    </row>
    <row r="22" customFormat="false" ht="15" hidden="false" customHeight="true" outlineLevel="0" collapsed="false">
      <c r="A22" s="67" t="n">
        <v>201</v>
      </c>
      <c r="B22" s="54" t="s">
        <v>268</v>
      </c>
      <c r="C22" s="28" t="n">
        <v>99500222</v>
      </c>
      <c r="D22" s="31" t="n">
        <v>96205981</v>
      </c>
      <c r="E22" s="31" t="n">
        <v>87823848</v>
      </c>
      <c r="F22" s="31" t="n">
        <v>84812593</v>
      </c>
      <c r="G22" s="31" t="n">
        <v>38452572</v>
      </c>
      <c r="H22" s="31" t="n">
        <v>37163950</v>
      </c>
      <c r="I22" s="31" t="n">
        <v>44341941</v>
      </c>
      <c r="J22" s="31" t="n">
        <v>42694994</v>
      </c>
      <c r="K22" s="31" t="n">
        <v>1267225</v>
      </c>
      <c r="L22" s="31" t="n">
        <v>1191647</v>
      </c>
      <c r="M22" s="31" t="n">
        <v>3743146</v>
      </c>
      <c r="N22" s="31" t="n">
        <v>3743146</v>
      </c>
      <c r="O22" s="31" t="n">
        <v>0</v>
      </c>
      <c r="P22" s="31" t="n">
        <v>0</v>
      </c>
      <c r="Q22" s="31" t="n">
        <v>18964</v>
      </c>
      <c r="R22" s="31" t="n">
        <v>18856</v>
      </c>
      <c r="S22" s="31" t="n">
        <v>0</v>
      </c>
      <c r="T22" s="31" t="n">
        <v>0</v>
      </c>
      <c r="U22" s="31" t="n">
        <v>11676374</v>
      </c>
      <c r="V22" s="31" t="n">
        <v>11393388</v>
      </c>
      <c r="W22" s="31" t="n">
        <v>0</v>
      </c>
      <c r="X22" s="31" t="n">
        <v>0</v>
      </c>
    </row>
    <row r="23" customFormat="false" ht="15" hidden="false" customHeight="true" outlineLevel="0" collapsed="false">
      <c r="A23" s="67" t="n">
        <v>202</v>
      </c>
      <c r="B23" s="54" t="s">
        <v>269</v>
      </c>
      <c r="C23" s="28" t="n">
        <v>82361914</v>
      </c>
      <c r="D23" s="31" t="n">
        <v>79238902</v>
      </c>
      <c r="E23" s="31" t="n">
        <v>71679191</v>
      </c>
      <c r="F23" s="31" t="n">
        <v>68823015</v>
      </c>
      <c r="G23" s="31" t="n">
        <v>33339167</v>
      </c>
      <c r="H23" s="31" t="n">
        <v>31584020</v>
      </c>
      <c r="I23" s="31" t="n">
        <v>34621906</v>
      </c>
      <c r="J23" s="31" t="n">
        <v>33562642</v>
      </c>
      <c r="K23" s="31" t="n">
        <v>445220</v>
      </c>
      <c r="L23" s="31" t="n">
        <v>403409</v>
      </c>
      <c r="M23" s="31" t="n">
        <v>3272898</v>
      </c>
      <c r="N23" s="31" t="n">
        <v>3272944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10682723</v>
      </c>
      <c r="V23" s="31" t="n">
        <v>10415887</v>
      </c>
      <c r="W23" s="31" t="n">
        <v>0</v>
      </c>
      <c r="X23" s="31" t="n">
        <v>0</v>
      </c>
    </row>
    <row r="24" customFormat="false" ht="15" hidden="false" customHeight="true" outlineLevel="0" collapsed="false">
      <c r="A24" s="67" t="n">
        <v>203</v>
      </c>
      <c r="B24" s="54" t="s">
        <v>270</v>
      </c>
      <c r="C24" s="28" t="n">
        <v>44192797</v>
      </c>
      <c r="D24" s="31" t="n">
        <v>42554235</v>
      </c>
      <c r="E24" s="31" t="n">
        <v>40124987</v>
      </c>
      <c r="F24" s="31" t="n">
        <v>38668044</v>
      </c>
      <c r="G24" s="31" t="n">
        <v>20239101</v>
      </c>
      <c r="H24" s="31" t="n">
        <v>19561713</v>
      </c>
      <c r="I24" s="31" t="n">
        <v>17837602</v>
      </c>
      <c r="J24" s="31" t="n">
        <v>17095857</v>
      </c>
      <c r="K24" s="31" t="n">
        <v>462216</v>
      </c>
      <c r="L24" s="31" t="n">
        <v>424406</v>
      </c>
      <c r="M24" s="31" t="n">
        <v>1586068</v>
      </c>
      <c r="N24" s="31" t="n">
        <v>1586068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4067810</v>
      </c>
      <c r="V24" s="31" t="n">
        <v>3886191</v>
      </c>
      <c r="W24" s="31" t="n">
        <v>0</v>
      </c>
      <c r="X24" s="31" t="n">
        <v>0</v>
      </c>
    </row>
    <row r="25" customFormat="false" ht="15" hidden="false" customHeight="true" outlineLevel="0" collapsed="false">
      <c r="A25" s="67" t="n">
        <v>204</v>
      </c>
      <c r="B25" s="54" t="s">
        <v>271</v>
      </c>
      <c r="C25" s="28" t="n">
        <v>89524368</v>
      </c>
      <c r="D25" s="31" t="n">
        <v>86895805</v>
      </c>
      <c r="E25" s="31" t="n">
        <v>80352949</v>
      </c>
      <c r="F25" s="31" t="n">
        <v>77950044</v>
      </c>
      <c r="G25" s="31" t="n">
        <v>44071151</v>
      </c>
      <c r="H25" s="31" t="n">
        <v>43367556</v>
      </c>
      <c r="I25" s="31" t="n">
        <v>33197917</v>
      </c>
      <c r="J25" s="31" t="n">
        <v>32133217</v>
      </c>
      <c r="K25" s="31" t="n">
        <v>357202</v>
      </c>
      <c r="L25" s="31" t="n">
        <v>339516</v>
      </c>
      <c r="M25" s="31" t="n">
        <v>2109755</v>
      </c>
      <c r="N25" s="31" t="n">
        <v>2109755</v>
      </c>
      <c r="O25" s="31" t="n">
        <v>0</v>
      </c>
      <c r="P25" s="31" t="n">
        <v>0</v>
      </c>
      <c r="Q25" s="31" t="n">
        <v>616924</v>
      </c>
      <c r="R25" s="31" t="n">
        <v>0</v>
      </c>
      <c r="S25" s="31" t="n">
        <v>0</v>
      </c>
      <c r="T25" s="31" t="n">
        <v>0</v>
      </c>
      <c r="U25" s="31" t="n">
        <v>9171419</v>
      </c>
      <c r="V25" s="31" t="n">
        <v>8945761</v>
      </c>
      <c r="W25" s="31" t="n">
        <v>0</v>
      </c>
      <c r="X25" s="31" t="n">
        <v>0</v>
      </c>
    </row>
    <row r="26" customFormat="false" ht="15" hidden="false" customHeight="true" outlineLevel="0" collapsed="false">
      <c r="A26" s="67" t="n">
        <v>205</v>
      </c>
      <c r="B26" s="54" t="s">
        <v>272</v>
      </c>
      <c r="C26" s="28" t="n">
        <v>6290479</v>
      </c>
      <c r="D26" s="31" t="n">
        <v>6015498</v>
      </c>
      <c r="E26" s="31" t="n">
        <v>5929501</v>
      </c>
      <c r="F26" s="31" t="n">
        <v>5673817</v>
      </c>
      <c r="G26" s="31" t="n">
        <v>2518509</v>
      </c>
      <c r="H26" s="31" t="n">
        <v>2440388</v>
      </c>
      <c r="I26" s="31" t="n">
        <v>2971835</v>
      </c>
      <c r="J26" s="31" t="n">
        <v>2803903</v>
      </c>
      <c r="K26" s="31" t="n">
        <v>178036</v>
      </c>
      <c r="L26" s="31" t="n">
        <v>168405</v>
      </c>
      <c r="M26" s="31" t="n">
        <v>261121</v>
      </c>
      <c r="N26" s="31" t="n">
        <v>261121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360978</v>
      </c>
      <c r="V26" s="31" t="n">
        <v>341681</v>
      </c>
      <c r="W26" s="31" t="n">
        <v>0</v>
      </c>
      <c r="X26" s="31" t="n">
        <v>0</v>
      </c>
    </row>
    <row r="27" customFormat="false" ht="15" hidden="false" customHeight="true" outlineLevel="0" collapsed="false">
      <c r="A27" s="67" t="n">
        <v>206</v>
      </c>
      <c r="B27" s="54" t="s">
        <v>273</v>
      </c>
      <c r="C27" s="28" t="n">
        <v>23515792</v>
      </c>
      <c r="D27" s="31" t="n">
        <v>22703729</v>
      </c>
      <c r="E27" s="31" t="n">
        <v>21561185</v>
      </c>
      <c r="F27" s="31" t="n">
        <v>20776651</v>
      </c>
      <c r="G27" s="31" t="n">
        <v>13831577</v>
      </c>
      <c r="H27" s="31" t="n">
        <v>13154092</v>
      </c>
      <c r="I27" s="31" t="n">
        <v>7423050</v>
      </c>
      <c r="J27" s="31" t="n">
        <v>7319440</v>
      </c>
      <c r="K27" s="31" t="n">
        <v>45165</v>
      </c>
      <c r="L27" s="31" t="n">
        <v>41726</v>
      </c>
      <c r="M27" s="31" t="n">
        <v>261393</v>
      </c>
      <c r="N27" s="31" t="n">
        <v>261393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1954607</v>
      </c>
      <c r="V27" s="31" t="n">
        <v>1927078</v>
      </c>
      <c r="W27" s="31" t="n">
        <v>0</v>
      </c>
      <c r="X27" s="31" t="n">
        <v>0</v>
      </c>
    </row>
    <row r="28" customFormat="false" ht="15" hidden="false" customHeight="true" outlineLevel="0" collapsed="false">
      <c r="A28" s="67" t="n">
        <v>207</v>
      </c>
      <c r="B28" s="54" t="s">
        <v>274</v>
      </c>
      <c r="C28" s="28" t="n">
        <v>31323181</v>
      </c>
      <c r="D28" s="31" t="n">
        <v>30797137</v>
      </c>
      <c r="E28" s="31" t="n">
        <v>28479382</v>
      </c>
      <c r="F28" s="31" t="n">
        <v>27986957</v>
      </c>
      <c r="G28" s="31" t="n">
        <v>13778043</v>
      </c>
      <c r="H28" s="31" t="n">
        <v>13455278</v>
      </c>
      <c r="I28" s="31" t="n">
        <v>13287398</v>
      </c>
      <c r="J28" s="31" t="n">
        <v>13135064</v>
      </c>
      <c r="K28" s="31" t="n">
        <v>237956</v>
      </c>
      <c r="L28" s="31" t="n">
        <v>220630</v>
      </c>
      <c r="M28" s="31" t="n">
        <v>1175985</v>
      </c>
      <c r="N28" s="31" t="n">
        <v>1175985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2843799</v>
      </c>
      <c r="V28" s="31" t="n">
        <v>2810180</v>
      </c>
      <c r="W28" s="31" t="n">
        <v>0</v>
      </c>
      <c r="X28" s="31" t="n">
        <v>0</v>
      </c>
    </row>
    <row r="29" customFormat="false" ht="15" hidden="false" customHeight="true" outlineLevel="0" collapsed="false">
      <c r="A29" s="67" t="n">
        <v>208</v>
      </c>
      <c r="B29" s="54" t="s">
        <v>275</v>
      </c>
      <c r="C29" s="28" t="n">
        <v>4516214</v>
      </c>
      <c r="D29" s="31" t="n">
        <v>4388622</v>
      </c>
      <c r="E29" s="31" t="n">
        <v>4232134</v>
      </c>
      <c r="F29" s="31" t="n">
        <v>4110773</v>
      </c>
      <c r="G29" s="31" t="n">
        <v>1659512</v>
      </c>
      <c r="H29" s="31" t="n">
        <v>1596217</v>
      </c>
      <c r="I29" s="31" t="n">
        <v>2311004</v>
      </c>
      <c r="J29" s="31" t="n">
        <v>2260446</v>
      </c>
      <c r="K29" s="31" t="n">
        <v>86934</v>
      </c>
      <c r="L29" s="31" t="n">
        <v>79426</v>
      </c>
      <c r="M29" s="31" t="n">
        <v>174684</v>
      </c>
      <c r="N29" s="31" t="n">
        <v>174684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284080</v>
      </c>
      <c r="V29" s="31" t="n">
        <v>277849</v>
      </c>
      <c r="W29" s="31" t="n">
        <v>0</v>
      </c>
      <c r="X29" s="31" t="n">
        <v>0</v>
      </c>
    </row>
    <row r="30" customFormat="false" ht="15" hidden="false" customHeight="true" outlineLevel="0" collapsed="false">
      <c r="A30" s="67" t="n">
        <v>209</v>
      </c>
      <c r="B30" s="54" t="s">
        <v>276</v>
      </c>
      <c r="C30" s="28" t="n">
        <v>10631647</v>
      </c>
      <c r="D30" s="31" t="n">
        <v>10029857</v>
      </c>
      <c r="E30" s="31" t="n">
        <v>10492393</v>
      </c>
      <c r="F30" s="31" t="n">
        <v>9899969</v>
      </c>
      <c r="G30" s="31" t="n">
        <v>4185911</v>
      </c>
      <c r="H30" s="31" t="n">
        <v>4007062</v>
      </c>
      <c r="I30" s="31" t="n">
        <v>5476032</v>
      </c>
      <c r="J30" s="31" t="n">
        <v>5079890</v>
      </c>
      <c r="K30" s="31" t="n">
        <v>297028</v>
      </c>
      <c r="L30" s="31" t="n">
        <v>279595</v>
      </c>
      <c r="M30" s="31" t="n">
        <v>533422</v>
      </c>
      <c r="N30" s="31" t="n">
        <v>533422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139254</v>
      </c>
      <c r="V30" s="31" t="n">
        <v>129888</v>
      </c>
      <c r="W30" s="31" t="n">
        <v>0</v>
      </c>
      <c r="X30" s="31" t="n">
        <v>0</v>
      </c>
    </row>
    <row r="31" customFormat="false" ht="15" hidden="false" customHeight="true" outlineLevel="0" collapsed="false">
      <c r="A31" s="67" t="n">
        <v>210</v>
      </c>
      <c r="B31" s="54" t="s">
        <v>130</v>
      </c>
      <c r="C31" s="28" t="n">
        <v>41518847</v>
      </c>
      <c r="D31" s="31" t="n">
        <v>40004447</v>
      </c>
      <c r="E31" s="31" t="n">
        <v>38645264</v>
      </c>
      <c r="F31" s="31" t="n">
        <v>37255853</v>
      </c>
      <c r="G31" s="31" t="n">
        <v>16803827</v>
      </c>
      <c r="H31" s="31" t="n">
        <v>16275429</v>
      </c>
      <c r="I31" s="31" t="n">
        <v>19682648</v>
      </c>
      <c r="J31" s="31" t="n">
        <v>18866923</v>
      </c>
      <c r="K31" s="31" t="n">
        <v>596836</v>
      </c>
      <c r="L31" s="31" t="n">
        <v>551548</v>
      </c>
      <c r="M31" s="31" t="n">
        <v>1561953</v>
      </c>
      <c r="N31" s="31" t="n">
        <v>1561953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2873583</v>
      </c>
      <c r="V31" s="31" t="n">
        <v>2748594</v>
      </c>
      <c r="W31" s="31" t="n">
        <v>0</v>
      </c>
      <c r="X31" s="31" t="n">
        <v>0</v>
      </c>
    </row>
    <row r="32" customFormat="false" ht="15" hidden="false" customHeight="true" outlineLevel="0" collapsed="false">
      <c r="A32" s="67" t="n">
        <v>212</v>
      </c>
      <c r="B32" s="54" t="s">
        <v>277</v>
      </c>
      <c r="C32" s="28" t="n">
        <v>8873341</v>
      </c>
      <c r="D32" s="31" t="n">
        <v>8442795</v>
      </c>
      <c r="E32" s="31" t="n">
        <v>8207815</v>
      </c>
      <c r="F32" s="31" t="n">
        <v>7814268</v>
      </c>
      <c r="G32" s="31" t="n">
        <v>2964457</v>
      </c>
      <c r="H32" s="31" t="n">
        <v>2853990</v>
      </c>
      <c r="I32" s="31" t="n">
        <v>4754850</v>
      </c>
      <c r="J32" s="31" t="n">
        <v>4485966</v>
      </c>
      <c r="K32" s="31" t="n">
        <v>145952</v>
      </c>
      <c r="L32" s="31" t="n">
        <v>131756</v>
      </c>
      <c r="M32" s="31" t="n">
        <v>342556</v>
      </c>
      <c r="N32" s="31" t="n">
        <v>342556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665526</v>
      </c>
      <c r="V32" s="31" t="n">
        <v>628527</v>
      </c>
      <c r="W32" s="31" t="n">
        <v>0</v>
      </c>
      <c r="X32" s="31" t="n">
        <v>0</v>
      </c>
    </row>
    <row r="33" customFormat="false" ht="15" hidden="false" customHeight="true" outlineLevel="0" collapsed="false">
      <c r="A33" s="67" t="n">
        <v>213</v>
      </c>
      <c r="B33" s="54" t="s">
        <v>278</v>
      </c>
      <c r="C33" s="28" t="n">
        <v>4981645</v>
      </c>
      <c r="D33" s="31" t="n">
        <v>4772309</v>
      </c>
      <c r="E33" s="31" t="n">
        <v>4746475</v>
      </c>
      <c r="F33" s="31" t="n">
        <v>4550372</v>
      </c>
      <c r="G33" s="31" t="n">
        <v>2092311</v>
      </c>
      <c r="H33" s="31" t="n">
        <v>2014217</v>
      </c>
      <c r="I33" s="31" t="n">
        <v>2242743</v>
      </c>
      <c r="J33" s="31" t="n">
        <v>2131231</v>
      </c>
      <c r="K33" s="31" t="n">
        <v>149242</v>
      </c>
      <c r="L33" s="31" t="n">
        <v>142745</v>
      </c>
      <c r="M33" s="31" t="n">
        <v>262179</v>
      </c>
      <c r="N33" s="31" t="n">
        <v>262179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235170</v>
      </c>
      <c r="V33" s="31" t="n">
        <v>221937</v>
      </c>
      <c r="W33" s="31" t="n">
        <v>0</v>
      </c>
      <c r="X33" s="31" t="n">
        <v>0</v>
      </c>
    </row>
    <row r="34" customFormat="false" ht="15" hidden="false" customHeight="true" outlineLevel="0" collapsed="false">
      <c r="A34" s="67" t="n">
        <v>214</v>
      </c>
      <c r="B34" s="54" t="s">
        <v>279</v>
      </c>
      <c r="C34" s="28" t="n">
        <v>37077919</v>
      </c>
      <c r="D34" s="31" t="n">
        <v>35375816</v>
      </c>
      <c r="E34" s="31" t="n">
        <v>33698174</v>
      </c>
      <c r="F34" s="31" t="n">
        <v>32187482</v>
      </c>
      <c r="G34" s="31" t="n">
        <v>18462422</v>
      </c>
      <c r="H34" s="31" t="n">
        <v>17719377</v>
      </c>
      <c r="I34" s="31" t="n">
        <v>14155036</v>
      </c>
      <c r="J34" s="31" t="n">
        <v>13411731</v>
      </c>
      <c r="K34" s="31" t="n">
        <v>241297</v>
      </c>
      <c r="L34" s="31" t="n">
        <v>220137</v>
      </c>
      <c r="M34" s="31" t="n">
        <v>836237</v>
      </c>
      <c r="N34" s="31" t="n">
        <v>836237</v>
      </c>
      <c r="O34" s="31" t="n">
        <v>0</v>
      </c>
      <c r="P34" s="31" t="n">
        <v>0</v>
      </c>
      <c r="Q34" s="31" t="n">
        <v>3182</v>
      </c>
      <c r="R34" s="31" t="n">
        <v>0</v>
      </c>
      <c r="S34" s="31" t="n">
        <v>0</v>
      </c>
      <c r="T34" s="31" t="n">
        <v>0</v>
      </c>
      <c r="U34" s="31" t="n">
        <v>3379745</v>
      </c>
      <c r="V34" s="31" t="n">
        <v>3188334</v>
      </c>
      <c r="W34" s="31" t="n">
        <v>0</v>
      </c>
      <c r="X34" s="31" t="n">
        <v>0</v>
      </c>
    </row>
    <row r="35" customFormat="false" ht="15" hidden="false" customHeight="true" outlineLevel="0" collapsed="false">
      <c r="A35" s="67" t="n">
        <v>215</v>
      </c>
      <c r="B35" s="54" t="s">
        <v>280</v>
      </c>
      <c r="C35" s="28" t="n">
        <v>11659805</v>
      </c>
      <c r="D35" s="31" t="n">
        <v>11247846</v>
      </c>
      <c r="E35" s="31" t="n">
        <v>11026849</v>
      </c>
      <c r="F35" s="31" t="n">
        <v>10635071</v>
      </c>
      <c r="G35" s="31" t="n">
        <v>4574249</v>
      </c>
      <c r="H35" s="31" t="n">
        <v>4413662</v>
      </c>
      <c r="I35" s="31" t="n">
        <v>5696316</v>
      </c>
      <c r="J35" s="31" t="n">
        <v>5481233</v>
      </c>
      <c r="K35" s="31" t="n">
        <v>247960</v>
      </c>
      <c r="L35" s="31" t="n">
        <v>231852</v>
      </c>
      <c r="M35" s="31" t="n">
        <v>508324</v>
      </c>
      <c r="N35" s="31" t="n">
        <v>508324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632956</v>
      </c>
      <c r="V35" s="31" t="n">
        <v>612775</v>
      </c>
      <c r="W35" s="31" t="n">
        <v>0</v>
      </c>
      <c r="X35" s="31" t="n">
        <v>0</v>
      </c>
    </row>
    <row r="36" customFormat="false" ht="15" hidden="false" customHeight="true" outlineLevel="0" collapsed="false">
      <c r="A36" s="67" t="n">
        <v>216</v>
      </c>
      <c r="B36" s="54" t="s">
        <v>281</v>
      </c>
      <c r="C36" s="28" t="n">
        <v>17066382</v>
      </c>
      <c r="D36" s="31" t="n">
        <v>16367183</v>
      </c>
      <c r="E36" s="31" t="n">
        <v>15670262</v>
      </c>
      <c r="F36" s="31" t="n">
        <v>15056169</v>
      </c>
      <c r="G36" s="31" t="n">
        <v>6191365</v>
      </c>
      <c r="H36" s="31" t="n">
        <v>5962351</v>
      </c>
      <c r="I36" s="31" t="n">
        <v>8704662</v>
      </c>
      <c r="J36" s="31" t="n">
        <v>8336014</v>
      </c>
      <c r="K36" s="31" t="n">
        <v>220605</v>
      </c>
      <c r="L36" s="31" t="n">
        <v>204174</v>
      </c>
      <c r="M36" s="31" t="n">
        <v>553630</v>
      </c>
      <c r="N36" s="31" t="n">
        <v>55363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1396120</v>
      </c>
      <c r="V36" s="31" t="n">
        <v>1311014</v>
      </c>
      <c r="W36" s="31" t="n">
        <v>0</v>
      </c>
      <c r="X36" s="31" t="n">
        <v>0</v>
      </c>
    </row>
    <row r="37" customFormat="false" ht="15" hidden="false" customHeight="true" outlineLevel="0" collapsed="false">
      <c r="A37" s="67" t="n">
        <v>217</v>
      </c>
      <c r="B37" s="54" t="s">
        <v>282</v>
      </c>
      <c r="C37" s="28" t="n">
        <v>20280248</v>
      </c>
      <c r="D37" s="31" t="n">
        <v>19511169</v>
      </c>
      <c r="E37" s="31" t="n">
        <v>18567187</v>
      </c>
      <c r="F37" s="31" t="n">
        <v>17891235</v>
      </c>
      <c r="G37" s="31" t="n">
        <v>10110911</v>
      </c>
      <c r="H37" s="31" t="n">
        <v>9862568</v>
      </c>
      <c r="I37" s="31" t="n">
        <v>7602736</v>
      </c>
      <c r="J37" s="31" t="n">
        <v>7192391</v>
      </c>
      <c r="K37" s="31" t="n">
        <v>205978</v>
      </c>
      <c r="L37" s="31" t="n">
        <v>193670</v>
      </c>
      <c r="M37" s="31" t="n">
        <v>642606</v>
      </c>
      <c r="N37" s="31" t="n">
        <v>642606</v>
      </c>
      <c r="O37" s="31" t="n">
        <v>0</v>
      </c>
      <c r="P37" s="31" t="n">
        <v>0</v>
      </c>
      <c r="Q37" s="31" t="n">
        <v>4956</v>
      </c>
      <c r="R37" s="31" t="n">
        <v>0</v>
      </c>
      <c r="S37" s="31" t="n">
        <v>0</v>
      </c>
      <c r="T37" s="31" t="n">
        <v>0</v>
      </c>
      <c r="U37" s="31" t="n">
        <v>1713061</v>
      </c>
      <c r="V37" s="31" t="n">
        <v>1619934</v>
      </c>
      <c r="W37" s="31" t="n">
        <v>0</v>
      </c>
      <c r="X37" s="31" t="n">
        <v>0</v>
      </c>
    </row>
    <row r="38" customFormat="false" ht="15" hidden="false" customHeight="true" outlineLevel="0" collapsed="false">
      <c r="A38" s="67" t="n">
        <v>218</v>
      </c>
      <c r="B38" s="54" t="s">
        <v>283</v>
      </c>
      <c r="C38" s="28" t="n">
        <v>7556895</v>
      </c>
      <c r="D38" s="31" t="n">
        <v>7326358</v>
      </c>
      <c r="E38" s="31" t="n">
        <v>7278271</v>
      </c>
      <c r="F38" s="31" t="n">
        <v>7055850</v>
      </c>
      <c r="G38" s="31" t="n">
        <v>3002117</v>
      </c>
      <c r="H38" s="31" t="n">
        <v>2901084</v>
      </c>
      <c r="I38" s="31" t="n">
        <v>3849634</v>
      </c>
      <c r="J38" s="31" t="n">
        <v>3738789</v>
      </c>
      <c r="K38" s="31" t="n">
        <v>168054</v>
      </c>
      <c r="L38" s="31" t="n">
        <v>157511</v>
      </c>
      <c r="M38" s="31" t="n">
        <v>258466</v>
      </c>
      <c r="N38" s="31" t="n">
        <v>258466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278624</v>
      </c>
      <c r="V38" s="31" t="n">
        <v>270508</v>
      </c>
      <c r="W38" s="31" t="n">
        <v>0</v>
      </c>
      <c r="X38" s="31" t="n">
        <v>0</v>
      </c>
    </row>
    <row r="39" customFormat="false" ht="15" hidden="false" customHeight="true" outlineLevel="0" collapsed="false">
      <c r="A39" s="67" t="n">
        <v>219</v>
      </c>
      <c r="B39" s="54" t="s">
        <v>284</v>
      </c>
      <c r="C39" s="28" t="n">
        <v>18145236</v>
      </c>
      <c r="D39" s="31" t="n">
        <v>17577837</v>
      </c>
      <c r="E39" s="31" t="n">
        <v>16984904</v>
      </c>
      <c r="F39" s="31" t="n">
        <v>16469822</v>
      </c>
      <c r="G39" s="31" t="n">
        <v>8864269</v>
      </c>
      <c r="H39" s="31" t="n">
        <v>8681679</v>
      </c>
      <c r="I39" s="31" t="n">
        <v>7431152</v>
      </c>
      <c r="J39" s="31" t="n">
        <v>7114506</v>
      </c>
      <c r="K39" s="31" t="n">
        <v>213021</v>
      </c>
      <c r="L39" s="31" t="n">
        <v>202331</v>
      </c>
      <c r="M39" s="31" t="n">
        <v>471306</v>
      </c>
      <c r="N39" s="31" t="n">
        <v>471306</v>
      </c>
      <c r="O39" s="31" t="n">
        <v>0</v>
      </c>
      <c r="P39" s="31" t="n">
        <v>0</v>
      </c>
      <c r="Q39" s="31" t="n">
        <v>5156</v>
      </c>
      <c r="R39" s="31" t="n">
        <v>0</v>
      </c>
      <c r="S39" s="31" t="n">
        <v>0</v>
      </c>
      <c r="T39" s="31" t="n">
        <v>0</v>
      </c>
      <c r="U39" s="31" t="n">
        <v>1160332</v>
      </c>
      <c r="V39" s="31" t="n">
        <v>1108015</v>
      </c>
      <c r="W39" s="31" t="n">
        <v>0</v>
      </c>
      <c r="X39" s="31" t="n">
        <v>0</v>
      </c>
    </row>
    <row r="40" customFormat="false" ht="15" hidden="false" customHeight="true" outlineLevel="0" collapsed="false">
      <c r="A40" s="67" t="n">
        <v>220</v>
      </c>
      <c r="B40" s="54" t="s">
        <v>285</v>
      </c>
      <c r="C40" s="28" t="n">
        <v>7290593</v>
      </c>
      <c r="D40" s="31" t="n">
        <v>6952042</v>
      </c>
      <c r="E40" s="31" t="n">
        <v>7042917</v>
      </c>
      <c r="F40" s="31" t="n">
        <v>6717898</v>
      </c>
      <c r="G40" s="31" t="n">
        <v>2859449</v>
      </c>
      <c r="H40" s="31" t="n">
        <v>2751476</v>
      </c>
      <c r="I40" s="31" t="n">
        <v>3765661</v>
      </c>
      <c r="J40" s="31" t="n">
        <v>3559652</v>
      </c>
      <c r="K40" s="31" t="n">
        <v>162504</v>
      </c>
      <c r="L40" s="31" t="n">
        <v>151467</v>
      </c>
      <c r="M40" s="31" t="n">
        <v>255303</v>
      </c>
      <c r="N40" s="31" t="n">
        <v>255303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247676</v>
      </c>
      <c r="V40" s="31" t="n">
        <v>234144</v>
      </c>
      <c r="W40" s="31" t="n">
        <v>0</v>
      </c>
      <c r="X40" s="31" t="n">
        <v>0</v>
      </c>
    </row>
    <row r="41" customFormat="false" ht="15" hidden="false" customHeight="true" outlineLevel="0" collapsed="false">
      <c r="A41" s="67" t="n">
        <v>221</v>
      </c>
      <c r="B41" s="54" t="s">
        <v>140</v>
      </c>
      <c r="C41" s="28" t="n">
        <v>6356128</v>
      </c>
      <c r="D41" s="31" t="n">
        <v>6073560</v>
      </c>
      <c r="E41" s="31" t="n">
        <v>6340173</v>
      </c>
      <c r="F41" s="31" t="n">
        <v>6057605</v>
      </c>
      <c r="G41" s="31" t="n">
        <v>3254601</v>
      </c>
      <c r="H41" s="31" t="n">
        <v>3176525</v>
      </c>
      <c r="I41" s="31" t="n">
        <v>2672337</v>
      </c>
      <c r="J41" s="31" t="n">
        <v>2473587</v>
      </c>
      <c r="K41" s="31" t="n">
        <v>155645</v>
      </c>
      <c r="L41" s="31" t="n">
        <v>149903</v>
      </c>
      <c r="M41" s="31" t="n">
        <v>257590</v>
      </c>
      <c r="N41" s="31" t="n">
        <v>25759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15955</v>
      </c>
      <c r="V41" s="31" t="n">
        <v>15955</v>
      </c>
      <c r="W41" s="31" t="n">
        <v>0</v>
      </c>
      <c r="X41" s="31" t="n">
        <v>0</v>
      </c>
    </row>
    <row r="42" customFormat="false" ht="15" hidden="false" customHeight="true" outlineLevel="0" collapsed="false">
      <c r="A42" s="67" t="n">
        <v>222</v>
      </c>
      <c r="B42" s="54" t="s">
        <v>286</v>
      </c>
      <c r="C42" s="28" t="n">
        <v>2566385</v>
      </c>
      <c r="D42" s="31" t="n">
        <v>2430982</v>
      </c>
      <c r="E42" s="31" t="n">
        <v>2565537</v>
      </c>
      <c r="F42" s="31" t="n">
        <v>2430134</v>
      </c>
      <c r="G42" s="31" t="n">
        <v>1083417</v>
      </c>
      <c r="H42" s="31" t="n">
        <v>1047285</v>
      </c>
      <c r="I42" s="31" t="n">
        <v>1273623</v>
      </c>
      <c r="J42" s="31" t="n">
        <v>1179812</v>
      </c>
      <c r="K42" s="31" t="n">
        <v>88646</v>
      </c>
      <c r="L42" s="31" t="n">
        <v>83186</v>
      </c>
      <c r="M42" s="31" t="n">
        <v>119747</v>
      </c>
      <c r="N42" s="31" t="n">
        <v>119747</v>
      </c>
      <c r="O42" s="31" t="n">
        <v>104</v>
      </c>
      <c r="P42" s="31" t="n">
        <v>104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848</v>
      </c>
      <c r="V42" s="31" t="n">
        <v>848</v>
      </c>
      <c r="W42" s="31" t="n">
        <v>0</v>
      </c>
      <c r="X42" s="31" t="n">
        <v>0</v>
      </c>
    </row>
    <row r="43" customFormat="false" ht="15" hidden="false" customHeight="true" outlineLevel="0" collapsed="false">
      <c r="A43" s="67" t="n">
        <v>223</v>
      </c>
      <c r="B43" s="54" t="s">
        <v>287</v>
      </c>
      <c r="C43" s="28" t="n">
        <v>8456356</v>
      </c>
      <c r="D43" s="31" t="n">
        <v>8105280</v>
      </c>
      <c r="E43" s="31" t="n">
        <v>8456229</v>
      </c>
      <c r="F43" s="31" t="n">
        <v>8105153</v>
      </c>
      <c r="G43" s="31" t="n">
        <v>3416248</v>
      </c>
      <c r="H43" s="31" t="n">
        <v>3338247</v>
      </c>
      <c r="I43" s="31" t="n">
        <v>4412236</v>
      </c>
      <c r="J43" s="31" t="n">
        <v>4150757</v>
      </c>
      <c r="K43" s="31" t="n">
        <v>256631</v>
      </c>
      <c r="L43" s="31" t="n">
        <v>245035</v>
      </c>
      <c r="M43" s="31" t="n">
        <v>371114</v>
      </c>
      <c r="N43" s="31" t="n">
        <v>371114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127</v>
      </c>
      <c r="V43" s="31" t="n">
        <v>127</v>
      </c>
      <c r="W43" s="31" t="n">
        <v>0</v>
      </c>
      <c r="X43" s="31" t="n">
        <v>0</v>
      </c>
    </row>
    <row r="44" customFormat="false" ht="15" hidden="false" customHeight="true" outlineLevel="0" collapsed="false">
      <c r="A44" s="67" t="n">
        <v>224</v>
      </c>
      <c r="B44" s="54" t="s">
        <v>143</v>
      </c>
      <c r="C44" s="28" t="n">
        <v>6315564</v>
      </c>
      <c r="D44" s="31" t="n">
        <v>5764033</v>
      </c>
      <c r="E44" s="31" t="n">
        <v>6263318</v>
      </c>
      <c r="F44" s="31" t="n">
        <v>5711787</v>
      </c>
      <c r="G44" s="31" t="n">
        <v>2402684</v>
      </c>
      <c r="H44" s="31" t="n">
        <v>2240482</v>
      </c>
      <c r="I44" s="31" t="n">
        <v>3315580</v>
      </c>
      <c r="J44" s="31" t="n">
        <v>2943094</v>
      </c>
      <c r="K44" s="31" t="n">
        <v>230562</v>
      </c>
      <c r="L44" s="31" t="n">
        <v>213719</v>
      </c>
      <c r="M44" s="31" t="n">
        <v>314492</v>
      </c>
      <c r="N44" s="31" t="n">
        <v>314492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52246</v>
      </c>
      <c r="V44" s="31" t="n">
        <v>52246</v>
      </c>
      <c r="W44" s="31" t="n">
        <v>0</v>
      </c>
      <c r="X44" s="31" t="n">
        <v>0</v>
      </c>
    </row>
    <row r="45" customFormat="false" ht="15" hidden="false" customHeight="true" outlineLevel="0" collapsed="false">
      <c r="A45" s="67" t="n">
        <v>225</v>
      </c>
      <c r="B45" s="54" t="s">
        <v>288</v>
      </c>
      <c r="C45" s="28" t="n">
        <v>4657820</v>
      </c>
      <c r="D45" s="31" t="n">
        <v>4411010</v>
      </c>
      <c r="E45" s="31" t="n">
        <v>4652219</v>
      </c>
      <c r="F45" s="31" t="n">
        <v>4405409</v>
      </c>
      <c r="G45" s="31" t="n">
        <v>1593950</v>
      </c>
      <c r="H45" s="31" t="n">
        <v>1514173</v>
      </c>
      <c r="I45" s="31" t="n">
        <v>2736105</v>
      </c>
      <c r="J45" s="31" t="n">
        <v>2580198</v>
      </c>
      <c r="K45" s="31" t="n">
        <v>117861</v>
      </c>
      <c r="L45" s="31" t="n">
        <v>106735</v>
      </c>
      <c r="M45" s="31" t="n">
        <v>204303</v>
      </c>
      <c r="N45" s="31" t="n">
        <v>204303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5601</v>
      </c>
      <c r="V45" s="31" t="n">
        <v>5601</v>
      </c>
      <c r="W45" s="31" t="n">
        <v>0</v>
      </c>
      <c r="X45" s="31" t="n">
        <v>0</v>
      </c>
    </row>
    <row r="46" customFormat="false" ht="15" hidden="false" customHeight="true" outlineLevel="0" collapsed="false">
      <c r="A46" s="67" t="n">
        <v>226</v>
      </c>
      <c r="B46" s="54" t="s">
        <v>289</v>
      </c>
      <c r="C46" s="28" t="n">
        <v>5631855</v>
      </c>
      <c r="D46" s="31" t="n">
        <v>5254878</v>
      </c>
      <c r="E46" s="31" t="n">
        <v>5620367</v>
      </c>
      <c r="F46" s="31" t="n">
        <v>5243390</v>
      </c>
      <c r="G46" s="31" t="n">
        <v>2083241</v>
      </c>
      <c r="H46" s="31" t="n">
        <v>1952270</v>
      </c>
      <c r="I46" s="31" t="n">
        <v>3068270</v>
      </c>
      <c r="J46" s="31" t="n">
        <v>2832051</v>
      </c>
      <c r="K46" s="31" t="n">
        <v>172849</v>
      </c>
      <c r="L46" s="31" t="n">
        <v>163062</v>
      </c>
      <c r="M46" s="31" t="n">
        <v>296007</v>
      </c>
      <c r="N46" s="31" t="n">
        <v>296007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1488</v>
      </c>
      <c r="V46" s="31" t="n">
        <v>11488</v>
      </c>
      <c r="W46" s="31" t="n">
        <v>0</v>
      </c>
      <c r="X46" s="31" t="n">
        <v>0</v>
      </c>
    </row>
    <row r="47" customFormat="false" ht="15" hidden="false" customHeight="true" outlineLevel="0" collapsed="false">
      <c r="A47" s="67" t="n">
        <v>227</v>
      </c>
      <c r="B47" s="54" t="s">
        <v>290</v>
      </c>
      <c r="C47" s="28" t="n">
        <v>4891405</v>
      </c>
      <c r="D47" s="31" t="n">
        <v>4531495</v>
      </c>
      <c r="E47" s="31" t="n">
        <v>4769041</v>
      </c>
      <c r="F47" s="31" t="n">
        <v>4421199</v>
      </c>
      <c r="G47" s="31" t="n">
        <v>1842574</v>
      </c>
      <c r="H47" s="31" t="n">
        <v>1749614</v>
      </c>
      <c r="I47" s="31" t="n">
        <v>2498755</v>
      </c>
      <c r="J47" s="31" t="n">
        <v>2253394</v>
      </c>
      <c r="K47" s="31" t="n">
        <v>141861</v>
      </c>
      <c r="L47" s="31" t="n">
        <v>132340</v>
      </c>
      <c r="M47" s="31" t="n">
        <v>285851</v>
      </c>
      <c r="N47" s="31" t="n">
        <v>285851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122364</v>
      </c>
      <c r="V47" s="31" t="n">
        <v>110296</v>
      </c>
      <c r="W47" s="31" t="n">
        <v>0</v>
      </c>
      <c r="X47" s="31" t="n">
        <v>0</v>
      </c>
    </row>
    <row r="48" customFormat="false" ht="15" hidden="false" customHeight="true" outlineLevel="0" collapsed="false">
      <c r="A48" s="67" t="n">
        <v>228</v>
      </c>
      <c r="B48" s="54" t="s">
        <v>291</v>
      </c>
      <c r="C48" s="28" t="n">
        <v>7255082</v>
      </c>
      <c r="D48" s="31" t="n">
        <v>7010734</v>
      </c>
      <c r="E48" s="31" t="n">
        <v>7028148</v>
      </c>
      <c r="F48" s="31" t="n">
        <v>6795475</v>
      </c>
      <c r="G48" s="31" t="n">
        <v>2687337</v>
      </c>
      <c r="H48" s="31" t="n">
        <v>2591320</v>
      </c>
      <c r="I48" s="31" t="n">
        <v>3913207</v>
      </c>
      <c r="J48" s="31" t="n">
        <v>3783050</v>
      </c>
      <c r="K48" s="31" t="n">
        <v>135175</v>
      </c>
      <c r="L48" s="31" t="n">
        <v>128676</v>
      </c>
      <c r="M48" s="31" t="n">
        <v>289195</v>
      </c>
      <c r="N48" s="31" t="n">
        <v>289195</v>
      </c>
      <c r="O48" s="31" t="n">
        <v>3234</v>
      </c>
      <c r="P48" s="31" t="n">
        <v>3234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226934</v>
      </c>
      <c r="V48" s="31" t="n">
        <v>215259</v>
      </c>
      <c r="W48" s="31" t="n">
        <v>0</v>
      </c>
      <c r="X48" s="31" t="n">
        <v>0</v>
      </c>
    </row>
    <row r="49" customFormat="false" ht="15" hidden="false" customHeight="true" outlineLevel="0" collapsed="false">
      <c r="A49" s="67" t="n">
        <v>229</v>
      </c>
      <c r="B49" s="54" t="s">
        <v>148</v>
      </c>
      <c r="C49" s="28" t="n">
        <v>11589461</v>
      </c>
      <c r="D49" s="31" t="n">
        <v>10927221</v>
      </c>
      <c r="E49" s="31" t="n">
        <v>11003476</v>
      </c>
      <c r="F49" s="31" t="n">
        <v>10385889</v>
      </c>
      <c r="G49" s="31" t="n">
        <v>4749109</v>
      </c>
      <c r="H49" s="31" t="n">
        <v>4568460</v>
      </c>
      <c r="I49" s="31" t="n">
        <v>5505759</v>
      </c>
      <c r="J49" s="31" t="n">
        <v>5081218</v>
      </c>
      <c r="K49" s="31" t="n">
        <v>261890</v>
      </c>
      <c r="L49" s="31" t="n">
        <v>249493</v>
      </c>
      <c r="M49" s="31" t="n">
        <v>486718</v>
      </c>
      <c r="N49" s="31" t="n">
        <v>486718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585985</v>
      </c>
      <c r="V49" s="31" t="n">
        <v>541332</v>
      </c>
      <c r="W49" s="31" t="n">
        <v>0</v>
      </c>
      <c r="X49" s="31" t="n">
        <v>0</v>
      </c>
    </row>
    <row r="50" customFormat="false" ht="15" hidden="false" customHeight="true" outlineLevel="0" collapsed="false">
      <c r="A50" s="67" t="n">
        <v>301</v>
      </c>
      <c r="B50" s="54" t="s">
        <v>149</v>
      </c>
      <c r="C50" s="28" t="n">
        <v>3675645</v>
      </c>
      <c r="D50" s="31" t="n">
        <v>3455326</v>
      </c>
      <c r="E50" s="31" t="n">
        <v>3600828</v>
      </c>
      <c r="F50" s="31" t="n">
        <v>3386019</v>
      </c>
      <c r="G50" s="31" t="n">
        <v>1866480</v>
      </c>
      <c r="H50" s="31" t="n">
        <v>1808159</v>
      </c>
      <c r="I50" s="31" t="n">
        <v>1536778</v>
      </c>
      <c r="J50" s="31" t="n">
        <v>1382258</v>
      </c>
      <c r="K50" s="31" t="n">
        <v>66893</v>
      </c>
      <c r="L50" s="31" t="n">
        <v>64925</v>
      </c>
      <c r="M50" s="31" t="n">
        <v>130677</v>
      </c>
      <c r="N50" s="31" t="n">
        <v>130677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74817</v>
      </c>
      <c r="V50" s="31" t="n">
        <v>69307</v>
      </c>
      <c r="W50" s="31" t="n">
        <v>0</v>
      </c>
      <c r="X50" s="31" t="n">
        <v>0</v>
      </c>
    </row>
    <row r="51" customFormat="false" ht="15" hidden="false" customHeight="true" outlineLevel="0" collapsed="false">
      <c r="A51" s="67" t="n">
        <v>365</v>
      </c>
      <c r="B51" s="54" t="s">
        <v>292</v>
      </c>
      <c r="C51" s="28" t="n">
        <v>2117380</v>
      </c>
      <c r="D51" s="31" t="n">
        <v>2050618</v>
      </c>
      <c r="E51" s="31" t="n">
        <v>2117335</v>
      </c>
      <c r="F51" s="31" t="n">
        <v>2050618</v>
      </c>
      <c r="G51" s="31" t="n">
        <v>925888</v>
      </c>
      <c r="H51" s="31" t="n">
        <v>901573</v>
      </c>
      <c r="I51" s="31" t="n">
        <v>1020606</v>
      </c>
      <c r="J51" s="31" t="n">
        <v>981338</v>
      </c>
      <c r="K51" s="31" t="n">
        <v>81376</v>
      </c>
      <c r="L51" s="31" t="n">
        <v>78242</v>
      </c>
      <c r="M51" s="31" t="n">
        <v>89465</v>
      </c>
      <c r="N51" s="31" t="n">
        <v>89465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45</v>
      </c>
      <c r="V51" s="31" t="n">
        <v>0</v>
      </c>
      <c r="W51" s="31" t="n">
        <v>0</v>
      </c>
      <c r="X51" s="31" t="n">
        <v>0</v>
      </c>
    </row>
    <row r="52" customFormat="false" ht="15" hidden="false" customHeight="true" outlineLevel="0" collapsed="false">
      <c r="A52" s="67" t="n">
        <v>381</v>
      </c>
      <c r="B52" s="54" t="s">
        <v>293</v>
      </c>
      <c r="C52" s="28" t="n">
        <v>4687716</v>
      </c>
      <c r="D52" s="31" t="n">
        <v>4452261</v>
      </c>
      <c r="E52" s="31" t="n">
        <v>4479542</v>
      </c>
      <c r="F52" s="31" t="n">
        <v>4257193</v>
      </c>
      <c r="G52" s="31" t="n">
        <v>2068711</v>
      </c>
      <c r="H52" s="31" t="n">
        <v>1967853</v>
      </c>
      <c r="I52" s="31" t="n">
        <v>2133748</v>
      </c>
      <c r="J52" s="31" t="n">
        <v>2017580</v>
      </c>
      <c r="K52" s="31" t="n">
        <v>102033</v>
      </c>
      <c r="L52" s="31" t="n">
        <v>96710</v>
      </c>
      <c r="M52" s="31" t="n">
        <v>175050</v>
      </c>
      <c r="N52" s="31" t="n">
        <v>17505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208174</v>
      </c>
      <c r="V52" s="31" t="n">
        <v>195068</v>
      </c>
      <c r="W52" s="31" t="n">
        <v>0</v>
      </c>
      <c r="X52" s="31" t="n">
        <v>0</v>
      </c>
    </row>
    <row r="53" customFormat="false" ht="15" hidden="false" customHeight="true" outlineLevel="0" collapsed="false">
      <c r="A53" s="67" t="n">
        <v>382</v>
      </c>
      <c r="B53" s="54" t="s">
        <v>294</v>
      </c>
      <c r="C53" s="28" t="n">
        <v>5667682</v>
      </c>
      <c r="D53" s="31" t="n">
        <v>5483649</v>
      </c>
      <c r="E53" s="31" t="n">
        <v>5182839</v>
      </c>
      <c r="F53" s="31" t="n">
        <v>5013228</v>
      </c>
      <c r="G53" s="31" t="n">
        <v>2161743</v>
      </c>
      <c r="H53" s="31" t="n">
        <v>2079927</v>
      </c>
      <c r="I53" s="31" t="n">
        <v>2771460</v>
      </c>
      <c r="J53" s="31" t="n">
        <v>2690290</v>
      </c>
      <c r="K53" s="31" t="n">
        <v>74771</v>
      </c>
      <c r="L53" s="31" t="n">
        <v>68146</v>
      </c>
      <c r="M53" s="31" t="n">
        <v>174865</v>
      </c>
      <c r="N53" s="31" t="n">
        <v>174865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484843</v>
      </c>
      <c r="V53" s="31" t="n">
        <v>470421</v>
      </c>
      <c r="W53" s="31" t="n">
        <v>0</v>
      </c>
      <c r="X53" s="31" t="n">
        <v>0</v>
      </c>
    </row>
    <row r="54" customFormat="false" ht="15" hidden="false" customHeight="true" outlineLevel="0" collapsed="false">
      <c r="A54" s="67" t="n">
        <v>442</v>
      </c>
      <c r="B54" s="54" t="s">
        <v>295</v>
      </c>
      <c r="C54" s="28" t="n">
        <v>1362873</v>
      </c>
      <c r="D54" s="31" t="n">
        <v>1263587</v>
      </c>
      <c r="E54" s="31" t="n">
        <v>1358093</v>
      </c>
      <c r="F54" s="31" t="n">
        <v>1258807</v>
      </c>
      <c r="G54" s="31" t="n">
        <v>575347</v>
      </c>
      <c r="H54" s="31" t="n">
        <v>547788</v>
      </c>
      <c r="I54" s="31" t="n">
        <v>701683</v>
      </c>
      <c r="J54" s="31" t="n">
        <v>631927</v>
      </c>
      <c r="K54" s="31" t="n">
        <v>44133</v>
      </c>
      <c r="L54" s="31" t="n">
        <v>42162</v>
      </c>
      <c r="M54" s="31" t="n">
        <v>36930</v>
      </c>
      <c r="N54" s="31" t="n">
        <v>3693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4780</v>
      </c>
      <c r="V54" s="31" t="n">
        <v>4780</v>
      </c>
      <c r="W54" s="31" t="n">
        <v>0</v>
      </c>
      <c r="X54" s="31" t="n">
        <v>0</v>
      </c>
    </row>
    <row r="55" customFormat="false" ht="15" hidden="false" customHeight="true" outlineLevel="0" collapsed="false">
      <c r="A55" s="67" t="n">
        <v>443</v>
      </c>
      <c r="B55" s="54" t="s">
        <v>296</v>
      </c>
      <c r="C55" s="28" t="n">
        <v>3331687</v>
      </c>
      <c r="D55" s="31" t="n">
        <v>3223314</v>
      </c>
      <c r="E55" s="31" t="n">
        <v>3330790</v>
      </c>
      <c r="F55" s="31" t="n">
        <v>3222417</v>
      </c>
      <c r="G55" s="31" t="n">
        <v>1238316</v>
      </c>
      <c r="H55" s="31" t="n">
        <v>1200845</v>
      </c>
      <c r="I55" s="31" t="n">
        <v>1878211</v>
      </c>
      <c r="J55" s="31" t="n">
        <v>1811468</v>
      </c>
      <c r="K55" s="31" t="n">
        <v>64485</v>
      </c>
      <c r="L55" s="31" t="n">
        <v>60326</v>
      </c>
      <c r="M55" s="31" t="n">
        <v>149778</v>
      </c>
      <c r="N55" s="31" t="n">
        <v>149778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897</v>
      </c>
      <c r="V55" s="31" t="n">
        <v>897</v>
      </c>
      <c r="W55" s="31" t="n">
        <v>0</v>
      </c>
      <c r="X55" s="31" t="n">
        <v>0</v>
      </c>
    </row>
    <row r="56" customFormat="false" ht="15" hidden="false" customHeight="true" outlineLevel="0" collapsed="false">
      <c r="A56" s="67" t="n">
        <v>446</v>
      </c>
      <c r="B56" s="54" t="s">
        <v>297</v>
      </c>
      <c r="C56" s="28" t="n">
        <v>1950970</v>
      </c>
      <c r="D56" s="31" t="n">
        <v>1854447</v>
      </c>
      <c r="E56" s="31" t="n">
        <v>1950970</v>
      </c>
      <c r="F56" s="31" t="n">
        <v>1854447</v>
      </c>
      <c r="G56" s="31" t="n">
        <v>554966</v>
      </c>
      <c r="H56" s="31" t="n">
        <v>526723</v>
      </c>
      <c r="I56" s="31" t="n">
        <v>1295809</v>
      </c>
      <c r="J56" s="31" t="n">
        <v>1230897</v>
      </c>
      <c r="K56" s="31" t="n">
        <v>43627</v>
      </c>
      <c r="L56" s="31" t="n">
        <v>40259</v>
      </c>
      <c r="M56" s="31" t="n">
        <v>56142</v>
      </c>
      <c r="N56" s="31" t="n">
        <v>56142</v>
      </c>
      <c r="O56" s="31" t="n">
        <v>426</v>
      </c>
      <c r="P56" s="31" t="n">
        <v>426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</row>
    <row r="57" customFormat="false" ht="15" hidden="false" customHeight="true" outlineLevel="0" collapsed="false">
      <c r="A57" s="105" t="n">
        <v>464</v>
      </c>
      <c r="B57" s="54" t="s">
        <v>298</v>
      </c>
      <c r="C57" s="28" t="n">
        <v>4249192</v>
      </c>
      <c r="D57" s="31" t="n">
        <v>4061712</v>
      </c>
      <c r="E57" s="31" t="n">
        <v>4249192</v>
      </c>
      <c r="F57" s="31" t="n">
        <v>4061712</v>
      </c>
      <c r="G57" s="31" t="n">
        <v>1926076</v>
      </c>
      <c r="H57" s="31" t="n">
        <v>1840367</v>
      </c>
      <c r="I57" s="31" t="n">
        <v>2018775</v>
      </c>
      <c r="J57" s="31" t="n">
        <v>1922901</v>
      </c>
      <c r="K57" s="31" t="n">
        <v>100429</v>
      </c>
      <c r="L57" s="31" t="n">
        <v>94532</v>
      </c>
      <c r="M57" s="31" t="n">
        <v>203912</v>
      </c>
      <c r="N57" s="31" t="n">
        <v>203912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</row>
    <row r="58" customFormat="false" ht="15" hidden="false" customHeight="true" outlineLevel="0" collapsed="false">
      <c r="A58" s="67" t="n">
        <v>481</v>
      </c>
      <c r="B58" s="54" t="s">
        <v>299</v>
      </c>
      <c r="C58" s="28" t="n">
        <v>2405393</v>
      </c>
      <c r="D58" s="31" t="n">
        <v>2314782</v>
      </c>
      <c r="E58" s="31" t="n">
        <v>2311748</v>
      </c>
      <c r="F58" s="31" t="n">
        <v>2226953</v>
      </c>
      <c r="G58" s="31" t="n">
        <v>753477</v>
      </c>
      <c r="H58" s="31" t="n">
        <v>729542</v>
      </c>
      <c r="I58" s="31" t="n">
        <v>1416184</v>
      </c>
      <c r="J58" s="31" t="n">
        <v>1361371</v>
      </c>
      <c r="K58" s="31" t="n">
        <v>56024</v>
      </c>
      <c r="L58" s="31" t="n">
        <v>50846</v>
      </c>
      <c r="M58" s="31" t="n">
        <v>85194</v>
      </c>
      <c r="N58" s="31" t="n">
        <v>85194</v>
      </c>
      <c r="O58" s="31" t="n">
        <v>0</v>
      </c>
      <c r="P58" s="31" t="n">
        <v>0</v>
      </c>
      <c r="Q58" s="31" t="n">
        <v>869</v>
      </c>
      <c r="R58" s="31" t="n">
        <v>0</v>
      </c>
      <c r="S58" s="31" t="n">
        <v>0</v>
      </c>
      <c r="T58" s="31" t="n">
        <v>0</v>
      </c>
      <c r="U58" s="31" t="n">
        <v>93645</v>
      </c>
      <c r="V58" s="31" t="n">
        <v>87829</v>
      </c>
      <c r="W58" s="31" t="n">
        <v>0</v>
      </c>
      <c r="X58" s="31" t="n">
        <v>0</v>
      </c>
    </row>
    <row r="59" customFormat="false" ht="15" hidden="false" customHeight="true" outlineLevel="0" collapsed="false">
      <c r="A59" s="105" t="n">
        <v>501</v>
      </c>
      <c r="B59" s="54" t="s">
        <v>300</v>
      </c>
      <c r="C59" s="28" t="n">
        <v>2288011</v>
      </c>
      <c r="D59" s="31" t="n">
        <v>2181645</v>
      </c>
      <c r="E59" s="31" t="n">
        <v>2286304</v>
      </c>
      <c r="F59" s="31" t="n">
        <v>2179938</v>
      </c>
      <c r="G59" s="31" t="n">
        <v>749048</v>
      </c>
      <c r="H59" s="31" t="n">
        <v>730606</v>
      </c>
      <c r="I59" s="31" t="n">
        <v>1378291</v>
      </c>
      <c r="J59" s="31" t="n">
        <v>1293076</v>
      </c>
      <c r="K59" s="31" t="n">
        <v>70059</v>
      </c>
      <c r="L59" s="31" t="n">
        <v>67350</v>
      </c>
      <c r="M59" s="31" t="n">
        <v>88906</v>
      </c>
      <c r="N59" s="31" t="n">
        <v>88906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1707</v>
      </c>
      <c r="V59" s="31" t="n">
        <v>1707</v>
      </c>
      <c r="W59" s="31" t="n">
        <v>0</v>
      </c>
      <c r="X59" s="31" t="n">
        <v>0</v>
      </c>
    </row>
    <row r="60" customFormat="false" ht="15" hidden="false" customHeight="true" outlineLevel="0" collapsed="false">
      <c r="A60" s="67" t="n">
        <v>585</v>
      </c>
      <c r="B60" s="54" t="s">
        <v>301</v>
      </c>
      <c r="C60" s="28" t="n">
        <v>1831883</v>
      </c>
      <c r="D60" s="31" t="n">
        <v>1718258</v>
      </c>
      <c r="E60" s="31" t="n">
        <v>1817610</v>
      </c>
      <c r="F60" s="31" t="n">
        <v>1703985</v>
      </c>
      <c r="G60" s="31" t="n">
        <v>706100</v>
      </c>
      <c r="H60" s="31" t="n">
        <v>686297</v>
      </c>
      <c r="I60" s="31" t="n">
        <v>960831</v>
      </c>
      <c r="J60" s="31" t="n">
        <v>868658</v>
      </c>
      <c r="K60" s="31" t="n">
        <v>66286</v>
      </c>
      <c r="L60" s="31" t="n">
        <v>64637</v>
      </c>
      <c r="M60" s="31" t="n">
        <v>84393</v>
      </c>
      <c r="N60" s="31" t="n">
        <v>84393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14273</v>
      </c>
      <c r="V60" s="31" t="n">
        <v>14273</v>
      </c>
      <c r="W60" s="31" t="n">
        <v>0</v>
      </c>
      <c r="X60" s="31" t="n">
        <v>0</v>
      </c>
    </row>
    <row r="61" customFormat="false" ht="15" hidden="false" customHeight="true" outlineLevel="0" collapsed="false">
      <c r="A61" s="67" t="n">
        <v>586</v>
      </c>
      <c r="B61" s="54" t="s">
        <v>160</v>
      </c>
      <c r="C61" s="28" t="n">
        <v>1505063</v>
      </c>
      <c r="D61" s="31" t="n">
        <v>1393530</v>
      </c>
      <c r="E61" s="31" t="n">
        <v>1470462</v>
      </c>
      <c r="F61" s="31" t="n">
        <v>1359820</v>
      </c>
      <c r="G61" s="31" t="n">
        <v>584660</v>
      </c>
      <c r="H61" s="31" t="n">
        <v>563634</v>
      </c>
      <c r="I61" s="31" t="n">
        <v>762334</v>
      </c>
      <c r="J61" s="31" t="n">
        <v>674926</v>
      </c>
      <c r="K61" s="31" t="n">
        <v>54653</v>
      </c>
      <c r="L61" s="31" t="n">
        <v>52445</v>
      </c>
      <c r="M61" s="31" t="n">
        <v>68815</v>
      </c>
      <c r="N61" s="31" t="n">
        <v>68815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34601</v>
      </c>
      <c r="V61" s="31" t="n">
        <v>33710</v>
      </c>
      <c r="W61" s="31" t="n">
        <v>0</v>
      </c>
      <c r="X61" s="31" t="n">
        <v>0</v>
      </c>
    </row>
    <row r="62" customFormat="false" ht="3.75" hidden="false" customHeight="true" outlineLevel="0" collapsed="false">
      <c r="A62" s="38"/>
      <c r="B62" s="71"/>
      <c r="C62" s="106"/>
      <c r="D62" s="41"/>
      <c r="E62" s="106"/>
      <c r="F62" s="106"/>
      <c r="G62" s="106"/>
      <c r="H62" s="106"/>
      <c r="I62" s="106"/>
      <c r="J62" s="106"/>
      <c r="K62" s="106"/>
      <c r="L62" s="106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</row>
    <row r="63" customFormat="false" ht="11.25" hidden="false" customHeight="false" outlineLevel="0" collapsed="false">
      <c r="A63" s="54" t="s">
        <v>161</v>
      </c>
      <c r="M63" s="13"/>
    </row>
    <row r="64" customFormat="false" ht="11.25" hidden="false" customHeight="false" outlineLevel="0" collapsed="false">
      <c r="A64" s="54" t="s">
        <v>302</v>
      </c>
      <c r="M64" s="13"/>
    </row>
    <row r="65" s="60" customFormat="true" ht="10.15" hidden="false" customHeight="true" outlineLevel="0" collapsed="false">
      <c r="B65" s="107"/>
    </row>
    <row r="66" customFormat="false" ht="10.15" hidden="false" customHeight="true" outlineLevel="0" collapsed="false"/>
    <row r="67" customFormat="false" ht="10.15" hidden="false" customHeight="true" outlineLevel="0" collapsed="false"/>
    <row r="68" customFormat="false" ht="10.15" hidden="false" customHeight="true" outlineLevel="0" collapsed="false"/>
  </sheetData>
  <mergeCells count="12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8515625" defaultRowHeight="11.25" zeroHeight="false" outlineLevelRow="0" outlineLevelCol="0"/>
  <cols>
    <col collapsed="false" customWidth="true" hidden="false" outlineLevel="0" max="11" min="1" style="5" width="12.85"/>
    <col collapsed="false" customWidth="true" hidden="false" outlineLevel="0" max="12" min="12" style="5" width="10.56"/>
    <col collapsed="false" customWidth="false" hidden="false" outlineLevel="0" max="257" min="13" style="5" width="7.85"/>
  </cols>
  <sheetData>
    <row r="1" s="7" customFormat="true" ht="18.75" hidden="false" customHeight="false" outlineLevel="0" collapsed="false">
      <c r="A1" s="108" t="s">
        <v>303</v>
      </c>
      <c r="B1" s="47"/>
    </row>
    <row r="2" customFormat="false" ht="11.25" hidden="false" customHeight="false" outlineLevel="0" collapsed="false">
      <c r="A2" s="109"/>
      <c r="B2" s="67"/>
      <c r="K2" s="98" t="s">
        <v>18</v>
      </c>
    </row>
    <row r="3" customFormat="false" ht="20.1" hidden="false" customHeight="true" outlineLevel="0" collapsed="false">
      <c r="A3" s="15" t="s">
        <v>223</v>
      </c>
      <c r="B3" s="17" t="s">
        <v>304</v>
      </c>
      <c r="C3" s="17"/>
      <c r="D3" s="17" t="s">
        <v>305</v>
      </c>
      <c r="E3" s="17"/>
      <c r="F3" s="17" t="s">
        <v>306</v>
      </c>
      <c r="G3" s="17"/>
      <c r="H3" s="17" t="s">
        <v>307</v>
      </c>
      <c r="I3" s="17"/>
      <c r="J3" s="16" t="s">
        <v>308</v>
      </c>
      <c r="K3" s="16"/>
    </row>
    <row r="4" customFormat="false" ht="20.1" hidden="false" customHeight="true" outlineLevel="0" collapsed="false">
      <c r="A4" s="15"/>
      <c r="B4" s="17" t="s">
        <v>309</v>
      </c>
      <c r="C4" s="18" t="s">
        <v>310</v>
      </c>
      <c r="D4" s="18" t="s">
        <v>309</v>
      </c>
      <c r="E4" s="18" t="s">
        <v>310</v>
      </c>
      <c r="F4" s="18" t="s">
        <v>309</v>
      </c>
      <c r="G4" s="18" t="s">
        <v>310</v>
      </c>
      <c r="H4" s="18" t="s">
        <v>309</v>
      </c>
      <c r="I4" s="19" t="s">
        <v>310</v>
      </c>
      <c r="J4" s="17" t="s">
        <v>309</v>
      </c>
      <c r="K4" s="19" t="s">
        <v>310</v>
      </c>
    </row>
    <row r="5" customFormat="false" ht="18" hidden="false" customHeight="true" outlineLevel="0" collapsed="false">
      <c r="A5" s="110" t="s">
        <v>311</v>
      </c>
      <c r="B5" s="53" t="n">
        <v>1329850677</v>
      </c>
      <c r="C5" s="111" t="n">
        <v>1307253262</v>
      </c>
      <c r="D5" s="111" t="n">
        <v>4070534</v>
      </c>
      <c r="E5" s="111" t="n">
        <v>2350966</v>
      </c>
      <c r="F5" s="111" t="n">
        <v>374178037</v>
      </c>
      <c r="G5" s="111" t="n">
        <v>373837702</v>
      </c>
      <c r="H5" s="111" t="n">
        <v>10012004</v>
      </c>
      <c r="I5" s="111" t="n">
        <v>6132736</v>
      </c>
      <c r="J5" s="111" t="n">
        <v>114252655</v>
      </c>
      <c r="K5" s="72" t="n">
        <v>113249037</v>
      </c>
    </row>
    <row r="6" customFormat="false" ht="18" hidden="false" customHeight="true" outlineLevel="0" collapsed="false">
      <c r="A6" s="32" t="s">
        <v>312</v>
      </c>
      <c r="B6" s="25" t="n">
        <v>1456728494</v>
      </c>
      <c r="C6" s="27" t="n">
        <v>1434372161</v>
      </c>
      <c r="D6" s="27" t="n">
        <v>2330083</v>
      </c>
      <c r="E6" s="27" t="n">
        <v>1043877</v>
      </c>
      <c r="F6" s="23" t="n">
        <v>401814788</v>
      </c>
      <c r="G6" s="23" t="n">
        <v>401210551</v>
      </c>
      <c r="H6" s="27" t="n">
        <v>6180909</v>
      </c>
      <c r="I6" s="27" t="n">
        <v>3292947</v>
      </c>
      <c r="J6" s="23" t="n">
        <v>115544066</v>
      </c>
      <c r="K6" s="72" t="n">
        <v>114314825</v>
      </c>
    </row>
    <row r="7" customFormat="false" ht="18" hidden="false" customHeight="true" outlineLevel="0" collapsed="false">
      <c r="A7" s="32" t="s">
        <v>25</v>
      </c>
      <c r="B7" s="25" t="n">
        <v>1595001681</v>
      </c>
      <c r="C7" s="27" t="n">
        <v>1572353867</v>
      </c>
      <c r="D7" s="27" t="n">
        <v>1620875</v>
      </c>
      <c r="E7" s="27" t="n">
        <v>682692</v>
      </c>
      <c r="F7" s="23" t="n">
        <v>401686535</v>
      </c>
      <c r="G7" s="23" t="n">
        <v>401044594</v>
      </c>
      <c r="H7" s="27" t="n">
        <v>4077593</v>
      </c>
      <c r="I7" s="27" t="n">
        <v>1740067</v>
      </c>
      <c r="J7" s="23" t="n">
        <v>133606033</v>
      </c>
      <c r="K7" s="72" t="n">
        <v>131821717</v>
      </c>
    </row>
    <row r="8" customFormat="false" ht="18" hidden="false" customHeight="true" outlineLevel="0" collapsed="false">
      <c r="A8" s="33" t="s">
        <v>26</v>
      </c>
      <c r="B8" s="25" t="n">
        <v>1581877936</v>
      </c>
      <c r="C8" s="27" t="n">
        <v>1562700043</v>
      </c>
      <c r="D8" s="27" t="n">
        <v>1003384</v>
      </c>
      <c r="E8" s="27" t="n">
        <v>383264</v>
      </c>
      <c r="F8" s="23" t="n">
        <v>397770233</v>
      </c>
      <c r="G8" s="23" t="n">
        <v>397066504</v>
      </c>
      <c r="H8" s="27" t="n">
        <v>2776823</v>
      </c>
      <c r="I8" s="27" t="n">
        <v>845114</v>
      </c>
      <c r="J8" s="23" t="n">
        <v>131930284</v>
      </c>
      <c r="K8" s="72" t="n">
        <v>129863999</v>
      </c>
    </row>
    <row r="9" customFormat="false" ht="18" hidden="false" customHeight="true" outlineLevel="0" collapsed="false">
      <c r="A9" s="33" t="s">
        <v>27</v>
      </c>
      <c r="B9" s="25" t="n">
        <v>1632920171</v>
      </c>
      <c r="C9" s="27" t="n">
        <v>1614000963</v>
      </c>
      <c r="D9" s="27" t="n">
        <v>734402</v>
      </c>
      <c r="E9" s="27" t="n">
        <v>307520</v>
      </c>
      <c r="F9" s="23" t="n">
        <v>423993827</v>
      </c>
      <c r="G9" s="23" t="n">
        <v>423358985</v>
      </c>
      <c r="H9" s="27" t="n">
        <v>2376450</v>
      </c>
      <c r="I9" s="27" t="n">
        <v>789720</v>
      </c>
      <c r="J9" s="23" t="n">
        <v>147131387</v>
      </c>
      <c r="K9" s="72" t="n">
        <v>145161271</v>
      </c>
    </row>
    <row r="10" customFormat="false" ht="9" hidden="false" customHeight="true" outlineLevel="0" collapsed="false">
      <c r="A10" s="13"/>
      <c r="B10" s="25"/>
      <c r="C10" s="27"/>
      <c r="D10" s="27"/>
      <c r="E10" s="27"/>
      <c r="F10" s="23"/>
      <c r="G10" s="23"/>
      <c r="H10" s="27"/>
      <c r="I10" s="27"/>
      <c r="J10" s="23"/>
      <c r="K10" s="72"/>
    </row>
    <row r="11" customFormat="false" ht="18" hidden="false" customHeight="true" outlineLevel="0" collapsed="false">
      <c r="A11" s="54" t="s">
        <v>313</v>
      </c>
      <c r="B11" s="25" t="n">
        <v>46787495</v>
      </c>
      <c r="C11" s="27" t="n">
        <v>46275587</v>
      </c>
      <c r="D11" s="27" t="n">
        <v>15459</v>
      </c>
      <c r="E11" s="27" t="n">
        <v>1285</v>
      </c>
      <c r="F11" s="23" t="n">
        <v>15238797</v>
      </c>
      <c r="G11" s="23" t="n">
        <v>15226114</v>
      </c>
      <c r="H11" s="27" t="n">
        <v>43904</v>
      </c>
      <c r="I11" s="27" t="n">
        <v>11870</v>
      </c>
      <c r="J11" s="23" t="n">
        <v>3847620</v>
      </c>
      <c r="K11" s="72" t="n">
        <v>3800144</v>
      </c>
    </row>
    <row r="12" customFormat="false" ht="18" hidden="false" customHeight="true" outlineLevel="0" collapsed="false">
      <c r="A12" s="54" t="s">
        <v>314</v>
      </c>
      <c r="B12" s="25" t="n">
        <v>130834488</v>
      </c>
      <c r="C12" s="27" t="n">
        <v>129356068</v>
      </c>
      <c r="D12" s="27" t="n">
        <v>64766</v>
      </c>
      <c r="E12" s="27" t="n">
        <v>22679</v>
      </c>
      <c r="F12" s="23" t="n">
        <v>28403761</v>
      </c>
      <c r="G12" s="23" t="n">
        <v>28329489</v>
      </c>
      <c r="H12" s="27" t="n">
        <v>147548</v>
      </c>
      <c r="I12" s="27" t="n">
        <v>24670</v>
      </c>
      <c r="J12" s="23" t="n">
        <v>6582246</v>
      </c>
      <c r="K12" s="72" t="n">
        <v>6413980</v>
      </c>
    </row>
    <row r="13" customFormat="false" ht="18" hidden="false" customHeight="true" outlineLevel="0" collapsed="false">
      <c r="A13" s="54" t="s">
        <v>315</v>
      </c>
      <c r="B13" s="25" t="n">
        <v>26747232</v>
      </c>
      <c r="C13" s="27" t="n">
        <v>26281831</v>
      </c>
      <c r="D13" s="27" t="n">
        <v>19569</v>
      </c>
      <c r="E13" s="27" t="n">
        <v>5573</v>
      </c>
      <c r="F13" s="23" t="n">
        <v>6727658</v>
      </c>
      <c r="G13" s="23" t="n">
        <v>6701474</v>
      </c>
      <c r="H13" s="27" t="n">
        <v>47336</v>
      </c>
      <c r="I13" s="27" t="n">
        <v>9757</v>
      </c>
      <c r="J13" s="23" t="n">
        <v>1302607</v>
      </c>
      <c r="K13" s="72" t="n">
        <v>1259500</v>
      </c>
    </row>
    <row r="14" customFormat="false" ht="18" hidden="false" customHeight="true" outlineLevel="0" collapsed="false">
      <c r="A14" s="54" t="s">
        <v>316</v>
      </c>
      <c r="B14" s="25" t="n">
        <v>37253048</v>
      </c>
      <c r="C14" s="27" t="n">
        <v>36530186</v>
      </c>
      <c r="D14" s="27" t="n">
        <v>35659</v>
      </c>
      <c r="E14" s="27" t="n">
        <v>9956</v>
      </c>
      <c r="F14" s="23" t="n">
        <v>8801333</v>
      </c>
      <c r="G14" s="23" t="n">
        <v>8783318</v>
      </c>
      <c r="H14" s="27" t="n">
        <v>136966</v>
      </c>
      <c r="I14" s="27" t="n">
        <v>41367</v>
      </c>
      <c r="J14" s="23" t="n">
        <v>6655869</v>
      </c>
      <c r="K14" s="72" t="n">
        <v>6563902</v>
      </c>
    </row>
    <row r="15" customFormat="false" ht="18" hidden="false" customHeight="true" outlineLevel="0" collapsed="false">
      <c r="A15" s="54" t="s">
        <v>230</v>
      </c>
      <c r="B15" s="25" t="n">
        <v>343242177</v>
      </c>
      <c r="C15" s="27" t="n">
        <v>341266913</v>
      </c>
      <c r="D15" s="27" t="n">
        <v>188563</v>
      </c>
      <c r="E15" s="27" t="n">
        <v>134174</v>
      </c>
      <c r="F15" s="23" t="n">
        <v>112767770</v>
      </c>
      <c r="G15" s="23" t="n">
        <v>112699434</v>
      </c>
      <c r="H15" s="27" t="n">
        <v>172629</v>
      </c>
      <c r="I15" s="27" t="n">
        <v>62776</v>
      </c>
      <c r="J15" s="23" t="n">
        <v>7549388</v>
      </c>
      <c r="K15" s="72" t="n">
        <v>7442610</v>
      </c>
    </row>
    <row r="16" customFormat="false" ht="18" hidden="false" customHeight="true" outlineLevel="0" collapsed="false">
      <c r="A16" s="54" t="s">
        <v>236</v>
      </c>
      <c r="B16" s="25" t="n">
        <v>170149304</v>
      </c>
      <c r="C16" s="27" t="n">
        <v>168119464</v>
      </c>
      <c r="D16" s="27" t="n">
        <v>58758</v>
      </c>
      <c r="E16" s="27" t="n">
        <v>15377</v>
      </c>
      <c r="F16" s="23" t="n">
        <v>44103166</v>
      </c>
      <c r="G16" s="23" t="n">
        <v>44034271</v>
      </c>
      <c r="H16" s="27" t="n">
        <v>255291</v>
      </c>
      <c r="I16" s="27" t="n">
        <v>59210</v>
      </c>
      <c r="J16" s="23" t="n">
        <v>12737246</v>
      </c>
      <c r="K16" s="72" t="n">
        <v>12543717</v>
      </c>
    </row>
    <row r="17" customFormat="false" ht="18" hidden="false" customHeight="true" outlineLevel="0" collapsed="false">
      <c r="A17" s="54" t="s">
        <v>317</v>
      </c>
      <c r="B17" s="25" t="n">
        <v>147023574</v>
      </c>
      <c r="C17" s="27" t="n">
        <v>144895827</v>
      </c>
      <c r="D17" s="27" t="n">
        <v>88873</v>
      </c>
      <c r="E17" s="27" t="n">
        <v>20649</v>
      </c>
      <c r="F17" s="23" t="n">
        <v>35456226</v>
      </c>
      <c r="G17" s="23" t="n">
        <v>35382926</v>
      </c>
      <c r="H17" s="27" t="n">
        <v>259506</v>
      </c>
      <c r="I17" s="27" t="n">
        <v>56387</v>
      </c>
      <c r="J17" s="23" t="n">
        <v>10025640</v>
      </c>
      <c r="K17" s="72" t="n">
        <v>9862711</v>
      </c>
    </row>
    <row r="18" customFormat="false" ht="18" hidden="false" customHeight="true" outlineLevel="0" collapsed="false">
      <c r="A18" s="54" t="s">
        <v>318</v>
      </c>
      <c r="B18" s="25" t="n">
        <v>93125816</v>
      </c>
      <c r="C18" s="27" t="n">
        <v>91379683</v>
      </c>
      <c r="D18" s="27" t="n">
        <v>39217</v>
      </c>
      <c r="E18" s="27" t="n">
        <v>12227</v>
      </c>
      <c r="F18" s="23" t="n">
        <v>27069775</v>
      </c>
      <c r="G18" s="23" t="n">
        <v>27042873</v>
      </c>
      <c r="H18" s="27" t="n">
        <v>231428</v>
      </c>
      <c r="I18" s="27" t="n">
        <v>37096</v>
      </c>
      <c r="J18" s="23" t="n">
        <v>10619576</v>
      </c>
      <c r="K18" s="72" t="n">
        <v>10491215</v>
      </c>
    </row>
    <row r="19" customFormat="false" ht="18" hidden="false" customHeight="true" outlineLevel="0" collapsed="false">
      <c r="A19" s="54" t="s">
        <v>232</v>
      </c>
      <c r="B19" s="25" t="n">
        <v>175647697</v>
      </c>
      <c r="C19" s="27" t="n">
        <v>173440026</v>
      </c>
      <c r="D19" s="27" t="n">
        <v>89078</v>
      </c>
      <c r="E19" s="27" t="n">
        <v>39581</v>
      </c>
      <c r="F19" s="23" t="n">
        <v>39698352</v>
      </c>
      <c r="G19" s="23" t="n">
        <v>39606312</v>
      </c>
      <c r="H19" s="27" t="n">
        <v>231278</v>
      </c>
      <c r="I19" s="27" t="n">
        <v>74075</v>
      </c>
      <c r="J19" s="23" t="n">
        <v>29387723</v>
      </c>
      <c r="K19" s="72" t="n">
        <v>29020553</v>
      </c>
    </row>
    <row r="20" customFormat="false" ht="18" hidden="false" customHeight="true" outlineLevel="0" collapsed="false">
      <c r="A20" s="54" t="s">
        <v>240</v>
      </c>
      <c r="B20" s="25" t="n">
        <v>26764283</v>
      </c>
      <c r="C20" s="27" t="n">
        <v>26405473</v>
      </c>
      <c r="D20" s="27" t="n">
        <v>10172</v>
      </c>
      <c r="E20" s="27" t="n">
        <v>5002</v>
      </c>
      <c r="F20" s="23" t="n">
        <v>6659805</v>
      </c>
      <c r="G20" s="23" t="n">
        <v>6655707</v>
      </c>
      <c r="H20" s="27" t="n">
        <v>53313</v>
      </c>
      <c r="I20" s="27" t="n">
        <v>19352</v>
      </c>
      <c r="J20" s="23" t="n">
        <v>2460539</v>
      </c>
      <c r="K20" s="72" t="n">
        <v>2418885</v>
      </c>
    </row>
    <row r="21" customFormat="false" ht="18" hidden="false" customHeight="true" outlineLevel="0" collapsed="false">
      <c r="A21" s="54" t="s">
        <v>319</v>
      </c>
      <c r="B21" s="25" t="n">
        <v>135160128</v>
      </c>
      <c r="C21" s="27" t="n">
        <v>133609068</v>
      </c>
      <c r="D21" s="27" t="n">
        <v>42710</v>
      </c>
      <c r="E21" s="27" t="n">
        <v>11777</v>
      </c>
      <c r="F21" s="23" t="n">
        <v>20928649</v>
      </c>
      <c r="G21" s="23" t="n">
        <v>20857808</v>
      </c>
      <c r="H21" s="27" t="n">
        <v>112049</v>
      </c>
      <c r="I21" s="27" t="n">
        <v>42779</v>
      </c>
      <c r="J21" s="23" t="n">
        <v>24404942</v>
      </c>
      <c r="K21" s="72" t="n">
        <v>24265579</v>
      </c>
    </row>
    <row r="22" customFormat="false" ht="18" hidden="false" customHeight="true" outlineLevel="0" collapsed="false">
      <c r="A22" s="54" t="s">
        <v>233</v>
      </c>
      <c r="B22" s="25" t="n">
        <v>73886800</v>
      </c>
      <c r="C22" s="27" t="n">
        <v>72805154</v>
      </c>
      <c r="D22" s="27" t="n">
        <v>28172</v>
      </c>
      <c r="E22" s="27" t="n">
        <v>10833</v>
      </c>
      <c r="F22" s="23" t="n">
        <v>19973434</v>
      </c>
      <c r="G22" s="23" t="n">
        <v>19946358</v>
      </c>
      <c r="H22" s="27" t="n">
        <v>108526</v>
      </c>
      <c r="I22" s="27" t="n">
        <v>26799</v>
      </c>
      <c r="J22" s="23" t="n">
        <v>8903692</v>
      </c>
      <c r="K22" s="72" t="n">
        <v>8731463</v>
      </c>
    </row>
    <row r="23" customFormat="false" ht="18" hidden="false" customHeight="true" outlineLevel="0" collapsed="false">
      <c r="A23" s="54" t="s">
        <v>320</v>
      </c>
      <c r="B23" s="25" t="n">
        <v>18366888</v>
      </c>
      <c r="C23" s="27" t="n">
        <v>18190309</v>
      </c>
      <c r="D23" s="27" t="n">
        <v>3096</v>
      </c>
      <c r="E23" s="27" t="n">
        <v>1088</v>
      </c>
      <c r="F23" s="23" t="n">
        <v>5154409</v>
      </c>
      <c r="G23" s="23" t="n">
        <v>5150211</v>
      </c>
      <c r="H23" s="27" t="n">
        <v>14514</v>
      </c>
      <c r="I23" s="27" t="n">
        <v>2529</v>
      </c>
      <c r="J23" s="23" t="n">
        <v>1249590</v>
      </c>
      <c r="K23" s="72" t="n">
        <v>1214243</v>
      </c>
    </row>
    <row r="24" customFormat="false" ht="18" hidden="false" customHeight="true" outlineLevel="0" collapsed="false">
      <c r="A24" s="54" t="s">
        <v>238</v>
      </c>
      <c r="B24" s="25" t="n">
        <v>19188265</v>
      </c>
      <c r="C24" s="27" t="n">
        <v>18888506</v>
      </c>
      <c r="D24" s="27" t="n">
        <v>2915</v>
      </c>
      <c r="E24" s="27" t="n">
        <v>1975</v>
      </c>
      <c r="F24" s="23" t="n">
        <v>4705029</v>
      </c>
      <c r="G24" s="23" t="n">
        <v>4698702</v>
      </c>
      <c r="H24" s="27" t="n">
        <v>12032</v>
      </c>
      <c r="I24" s="27" t="n">
        <v>6259</v>
      </c>
      <c r="J24" s="23" t="n">
        <v>1446672</v>
      </c>
      <c r="K24" s="72" t="n">
        <v>1424824</v>
      </c>
    </row>
    <row r="25" customFormat="false" ht="18" hidden="false" customHeight="true" outlineLevel="0" collapsed="false">
      <c r="A25" s="54" t="s">
        <v>234</v>
      </c>
      <c r="B25" s="25" t="n">
        <v>77163287</v>
      </c>
      <c r="C25" s="27" t="n">
        <v>76181629</v>
      </c>
      <c r="D25" s="27" t="n">
        <v>22664</v>
      </c>
      <c r="E25" s="27" t="n">
        <v>5533</v>
      </c>
      <c r="F25" s="23" t="n">
        <v>19821082</v>
      </c>
      <c r="G25" s="23" t="n">
        <v>19793397</v>
      </c>
      <c r="H25" s="27" t="n">
        <v>185429</v>
      </c>
      <c r="I25" s="27" t="n">
        <v>70189</v>
      </c>
      <c r="J25" s="23" t="n">
        <v>6314060</v>
      </c>
      <c r="K25" s="72" t="n">
        <v>6214201</v>
      </c>
    </row>
    <row r="26" customFormat="false" ht="18" hidden="false" customHeight="true" outlineLevel="0" collapsed="false">
      <c r="A26" s="54" t="s">
        <v>237</v>
      </c>
      <c r="B26" s="25" t="n">
        <v>25762051</v>
      </c>
      <c r="C26" s="27" t="n">
        <v>25397683</v>
      </c>
      <c r="D26" s="27" t="n">
        <v>10369</v>
      </c>
      <c r="E26" s="27" t="n">
        <v>4655</v>
      </c>
      <c r="F26" s="23" t="n">
        <v>5948874</v>
      </c>
      <c r="G26" s="23" t="n">
        <v>5932050</v>
      </c>
      <c r="H26" s="27" t="n">
        <v>44214</v>
      </c>
      <c r="I26" s="27" t="n">
        <v>12351</v>
      </c>
      <c r="J26" s="23" t="n">
        <v>2488053</v>
      </c>
      <c r="K26" s="72" t="n">
        <v>2439338</v>
      </c>
    </row>
    <row r="27" customFormat="false" ht="18" hidden="false" customHeight="true" outlineLevel="0" collapsed="false">
      <c r="A27" s="54" t="s">
        <v>321</v>
      </c>
      <c r="B27" s="25" t="n">
        <v>10352973</v>
      </c>
      <c r="C27" s="27" t="n">
        <v>10248474</v>
      </c>
      <c r="D27" s="27" t="n">
        <v>1631</v>
      </c>
      <c r="E27" s="27" t="n">
        <v>1130</v>
      </c>
      <c r="F27" s="23" t="n">
        <v>3268708</v>
      </c>
      <c r="G27" s="23" t="n">
        <v>3266478</v>
      </c>
      <c r="H27" s="27" t="n">
        <v>5990</v>
      </c>
      <c r="I27" s="27" t="n">
        <v>1982</v>
      </c>
      <c r="J27" s="23" t="n">
        <v>811176</v>
      </c>
      <c r="K27" s="72" t="n">
        <v>797054</v>
      </c>
    </row>
    <row r="28" customFormat="false" ht="18" hidden="false" customHeight="true" outlineLevel="0" collapsed="false">
      <c r="A28" s="54" t="s">
        <v>322</v>
      </c>
      <c r="B28" s="25" t="n">
        <v>14546812</v>
      </c>
      <c r="C28" s="27" t="n">
        <v>14417469</v>
      </c>
      <c r="D28" s="27" t="n">
        <v>2818</v>
      </c>
      <c r="E28" s="27" t="n">
        <v>1120</v>
      </c>
      <c r="F28" s="23" t="n">
        <v>3852202</v>
      </c>
      <c r="G28" s="23" t="n">
        <v>3847203</v>
      </c>
      <c r="H28" s="27" t="n">
        <v>24975</v>
      </c>
      <c r="I28" s="27" t="n">
        <v>6322</v>
      </c>
      <c r="J28" s="23" t="n">
        <v>1249802</v>
      </c>
      <c r="K28" s="72" t="n">
        <v>1227162</v>
      </c>
    </row>
    <row r="29" customFormat="false" ht="18" hidden="false" customHeight="true" outlineLevel="0" collapsed="false">
      <c r="A29" s="54" t="s">
        <v>323</v>
      </c>
      <c r="B29" s="25" t="n">
        <v>30006571</v>
      </c>
      <c r="C29" s="27" t="n">
        <v>29792465</v>
      </c>
      <c r="D29" s="27" t="n">
        <v>7151</v>
      </c>
      <c r="E29" s="27" t="n">
        <v>1550</v>
      </c>
      <c r="F29" s="23" t="n">
        <v>9226963</v>
      </c>
      <c r="G29" s="23" t="n">
        <v>9222339</v>
      </c>
      <c r="H29" s="27" t="n">
        <v>23069</v>
      </c>
      <c r="I29" s="27" t="n">
        <v>4572</v>
      </c>
      <c r="J29" s="23" t="n">
        <v>1731490</v>
      </c>
      <c r="K29" s="72" t="n">
        <v>1703708</v>
      </c>
    </row>
    <row r="30" customFormat="false" ht="18" hidden="false" customHeight="true" outlineLevel="0" collapsed="false">
      <c r="A30" s="54" t="s">
        <v>324</v>
      </c>
      <c r="B30" s="25" t="n">
        <v>8604313</v>
      </c>
      <c r="C30" s="27" t="n">
        <v>8481584</v>
      </c>
      <c r="D30" s="27" t="n">
        <v>1309</v>
      </c>
      <c r="E30" s="27" t="n">
        <v>435</v>
      </c>
      <c r="F30" s="23" t="n">
        <v>2059588</v>
      </c>
      <c r="G30" s="23" t="n">
        <v>2057243</v>
      </c>
      <c r="H30" s="27" t="n">
        <v>5802</v>
      </c>
      <c r="I30" s="27" t="n">
        <v>3006</v>
      </c>
      <c r="J30" s="23" t="n">
        <v>652595</v>
      </c>
      <c r="K30" s="72" t="n">
        <v>638611</v>
      </c>
    </row>
    <row r="31" customFormat="false" ht="18" hidden="false" customHeight="true" outlineLevel="0" collapsed="false">
      <c r="A31" s="54" t="s">
        <v>325</v>
      </c>
      <c r="B31" s="25" t="n">
        <v>22306968</v>
      </c>
      <c r="C31" s="27" t="n">
        <v>22037564</v>
      </c>
      <c r="D31" s="27" t="n">
        <v>1452</v>
      </c>
      <c r="E31" s="27" t="n">
        <v>921</v>
      </c>
      <c r="F31" s="23" t="n">
        <v>4128246</v>
      </c>
      <c r="G31" s="23" t="n">
        <v>4125279</v>
      </c>
      <c r="H31" s="27" t="n">
        <v>260650</v>
      </c>
      <c r="I31" s="27" t="n">
        <v>216374</v>
      </c>
      <c r="J31" s="23" t="n">
        <v>6710862</v>
      </c>
      <c r="K31" s="72" t="n">
        <v>6687872</v>
      </c>
    </row>
    <row r="32" customFormat="false" ht="3.75" hidden="false" customHeight="true" outlineLevel="0" collapsed="false">
      <c r="A32" s="38"/>
      <c r="B32" s="39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false" customHeight="true" outlineLevel="0" collapsed="false">
      <c r="A33" s="1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" hidden="false" customHeight="true" outlineLevel="0" collapsed="false">
      <c r="A34" s="1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" hidden="false" customHeight="true" outlineLevel="0" collapsed="false">
      <c r="K36" s="13"/>
    </row>
    <row r="37" customFormat="false" ht="20.1" hidden="false" customHeight="true" outlineLevel="0" collapsed="false">
      <c r="A37" s="15" t="s">
        <v>223</v>
      </c>
      <c r="B37" s="16" t="s">
        <v>326</v>
      </c>
      <c r="C37" s="16"/>
      <c r="D37" s="17" t="s">
        <v>327</v>
      </c>
      <c r="E37" s="17"/>
      <c r="F37" s="17" t="s">
        <v>328</v>
      </c>
      <c r="G37" s="17"/>
      <c r="H37" s="16" t="s">
        <v>329</v>
      </c>
      <c r="I37" s="16"/>
    </row>
    <row r="38" customFormat="false" ht="20.1" hidden="false" customHeight="true" outlineLevel="0" collapsed="false">
      <c r="A38" s="15"/>
      <c r="B38" s="17" t="s">
        <v>309</v>
      </c>
      <c r="C38" s="19" t="s">
        <v>310</v>
      </c>
      <c r="D38" s="17" t="s">
        <v>309</v>
      </c>
      <c r="E38" s="18" t="s">
        <v>310</v>
      </c>
      <c r="F38" s="17" t="s">
        <v>309</v>
      </c>
      <c r="G38" s="18" t="s">
        <v>310</v>
      </c>
      <c r="H38" s="102" t="s">
        <v>309</v>
      </c>
      <c r="I38" s="19" t="s">
        <v>310</v>
      </c>
    </row>
    <row r="39" customFormat="false" ht="18" hidden="false" customHeight="true" outlineLevel="0" collapsed="false">
      <c r="A39" s="20" t="s">
        <v>311</v>
      </c>
      <c r="B39" s="103" t="n">
        <v>244358313</v>
      </c>
      <c r="C39" s="103" t="n">
        <v>243324540</v>
      </c>
      <c r="D39" s="103" t="s">
        <v>330</v>
      </c>
      <c r="E39" s="103" t="s">
        <v>330</v>
      </c>
      <c r="F39" s="103" t="n">
        <v>106242478</v>
      </c>
      <c r="G39" s="27" t="n">
        <v>102744588</v>
      </c>
      <c r="H39" s="72" t="n">
        <v>79980</v>
      </c>
      <c r="I39" s="72" t="n">
        <v>9544</v>
      </c>
    </row>
    <row r="40" customFormat="false" ht="18" hidden="false" customHeight="true" outlineLevel="0" collapsed="false">
      <c r="A40" s="24" t="s">
        <v>312</v>
      </c>
      <c r="B40" s="103" t="n">
        <v>248928712</v>
      </c>
      <c r="C40" s="103" t="n">
        <v>247952333</v>
      </c>
      <c r="D40" s="103" t="s">
        <v>330</v>
      </c>
      <c r="E40" s="103" t="s">
        <v>330</v>
      </c>
      <c r="F40" s="103" t="n">
        <v>91524914</v>
      </c>
      <c r="G40" s="27" t="n">
        <v>89657138</v>
      </c>
      <c r="H40" s="72" t="n">
        <v>59025</v>
      </c>
      <c r="I40" s="72" t="n">
        <v>1898</v>
      </c>
    </row>
    <row r="41" customFormat="false" ht="18" hidden="false" customHeight="true" outlineLevel="0" collapsed="false">
      <c r="A41" s="32" t="s">
        <v>25</v>
      </c>
      <c r="B41" s="25" t="n">
        <v>254418669</v>
      </c>
      <c r="C41" s="103" t="n">
        <v>253382514</v>
      </c>
      <c r="D41" s="103" t="n">
        <v>9464549</v>
      </c>
      <c r="E41" s="103" t="n">
        <v>9441623</v>
      </c>
      <c r="F41" s="103" t="n">
        <v>113176338</v>
      </c>
      <c r="G41" s="27" t="n">
        <v>109323475</v>
      </c>
      <c r="H41" s="72" t="n">
        <v>54848</v>
      </c>
      <c r="I41" s="72" t="n">
        <v>2390</v>
      </c>
    </row>
    <row r="42" customFormat="false" ht="18" hidden="false" customHeight="true" outlineLevel="0" collapsed="false">
      <c r="A42" s="33" t="s">
        <v>26</v>
      </c>
      <c r="B42" s="25" t="n">
        <v>252165096</v>
      </c>
      <c r="C42" s="103" t="n">
        <v>251232295</v>
      </c>
      <c r="D42" s="103" t="n">
        <v>12980584</v>
      </c>
      <c r="E42" s="103" t="n">
        <v>12956937</v>
      </c>
      <c r="F42" s="103" t="n">
        <v>108426092</v>
      </c>
      <c r="G42" s="27" t="n">
        <v>106235579</v>
      </c>
      <c r="H42" s="72" t="n">
        <v>32089</v>
      </c>
      <c r="I42" s="72" t="n">
        <v>1682</v>
      </c>
    </row>
    <row r="43" customFormat="false" ht="18" hidden="false" customHeight="true" outlineLevel="0" collapsed="false">
      <c r="A43" s="33" t="s">
        <v>27</v>
      </c>
      <c r="B43" s="25" t="n">
        <v>270496878</v>
      </c>
      <c r="C43" s="103" t="n">
        <v>269288859</v>
      </c>
      <c r="D43" s="103" t="n">
        <v>12926695</v>
      </c>
      <c r="E43" s="103" t="n">
        <v>12887236</v>
      </c>
      <c r="F43" s="103" t="n">
        <v>110432417</v>
      </c>
      <c r="G43" s="27" t="n">
        <v>107456745</v>
      </c>
      <c r="H43" s="72" t="n">
        <v>32280</v>
      </c>
      <c r="I43" s="72" t="n">
        <v>1593</v>
      </c>
    </row>
    <row r="44" customFormat="false" ht="9" hidden="false" customHeight="true" outlineLevel="0" collapsed="false">
      <c r="A44" s="13"/>
      <c r="B44" s="25"/>
      <c r="C44" s="103"/>
      <c r="D44" s="103"/>
      <c r="E44" s="103"/>
      <c r="F44" s="103"/>
      <c r="G44" s="27"/>
      <c r="H44" s="72"/>
      <c r="I44" s="72"/>
    </row>
    <row r="45" customFormat="false" ht="18" hidden="false" customHeight="true" outlineLevel="0" collapsed="false">
      <c r="A45" s="54" t="s">
        <v>313</v>
      </c>
      <c r="B45" s="25" t="n">
        <v>4465183</v>
      </c>
      <c r="C45" s="103" t="n">
        <v>4428174</v>
      </c>
      <c r="D45" s="103" t="n">
        <v>207459</v>
      </c>
      <c r="E45" s="103" t="n">
        <v>206379</v>
      </c>
      <c r="F45" s="103" t="n">
        <v>3680432</v>
      </c>
      <c r="G45" s="27" t="n">
        <v>3603229</v>
      </c>
      <c r="H45" s="72" t="n">
        <v>1124</v>
      </c>
      <c r="I45" s="72" t="s">
        <v>85</v>
      </c>
    </row>
    <row r="46" customFormat="false" ht="18" hidden="false" customHeight="true" outlineLevel="0" collapsed="false">
      <c r="A46" s="54" t="s">
        <v>314</v>
      </c>
      <c r="B46" s="25" t="n">
        <v>12743930</v>
      </c>
      <c r="C46" s="103" t="n">
        <v>12646160</v>
      </c>
      <c r="D46" s="103" t="n">
        <v>576187</v>
      </c>
      <c r="E46" s="103" t="n">
        <v>573903</v>
      </c>
      <c r="F46" s="103" t="n">
        <v>4390317</v>
      </c>
      <c r="G46" s="27" t="n">
        <v>4284315</v>
      </c>
      <c r="H46" s="72" t="n">
        <v>5128</v>
      </c>
      <c r="I46" s="72" t="n">
        <v>117</v>
      </c>
    </row>
    <row r="47" customFormat="false" ht="18" hidden="false" customHeight="true" outlineLevel="0" collapsed="false">
      <c r="A47" s="54" t="s">
        <v>315</v>
      </c>
      <c r="B47" s="25" t="n">
        <v>5057294</v>
      </c>
      <c r="C47" s="103" t="n">
        <v>5041100</v>
      </c>
      <c r="D47" s="103" t="n">
        <v>232655</v>
      </c>
      <c r="E47" s="103" t="n">
        <v>232161</v>
      </c>
      <c r="F47" s="103" t="n">
        <v>1060160</v>
      </c>
      <c r="G47" s="27" t="n">
        <v>1056301</v>
      </c>
      <c r="H47" s="72" t="n">
        <v>2668</v>
      </c>
      <c r="I47" s="72" t="s">
        <v>85</v>
      </c>
    </row>
    <row r="48" customFormat="false" ht="18" hidden="false" customHeight="true" outlineLevel="0" collapsed="false">
      <c r="A48" s="54" t="s">
        <v>316</v>
      </c>
      <c r="B48" s="25" t="n">
        <v>4470254</v>
      </c>
      <c r="C48" s="103" t="n">
        <v>4446398</v>
      </c>
      <c r="D48" s="103" t="n">
        <v>230219</v>
      </c>
      <c r="E48" s="103" t="n">
        <v>229285</v>
      </c>
      <c r="F48" s="103" t="n">
        <v>4553300</v>
      </c>
      <c r="G48" s="27" t="n">
        <v>4522232</v>
      </c>
      <c r="H48" s="72" t="n">
        <v>1247</v>
      </c>
      <c r="I48" s="72" t="n">
        <v>146</v>
      </c>
    </row>
    <row r="49" customFormat="false" ht="18" hidden="false" customHeight="true" outlineLevel="0" collapsed="false">
      <c r="A49" s="54" t="s">
        <v>230</v>
      </c>
      <c r="B49" s="25" t="n">
        <v>74912861</v>
      </c>
      <c r="C49" s="103" t="n">
        <v>74533070</v>
      </c>
      <c r="D49" s="103" t="n">
        <v>3853349</v>
      </c>
      <c r="E49" s="103" t="n">
        <v>3839737</v>
      </c>
      <c r="F49" s="103" t="n">
        <v>2968353</v>
      </c>
      <c r="G49" s="27" t="n">
        <v>2803646</v>
      </c>
      <c r="H49" s="72" t="n">
        <v>971</v>
      </c>
      <c r="I49" s="72" t="n">
        <v>10</v>
      </c>
    </row>
    <row r="50" customFormat="false" ht="18" hidden="false" customHeight="true" outlineLevel="0" collapsed="false">
      <c r="A50" s="54" t="s">
        <v>236</v>
      </c>
      <c r="B50" s="25" t="n">
        <v>32650843</v>
      </c>
      <c r="C50" s="103" t="n">
        <v>32530960</v>
      </c>
      <c r="D50" s="103" t="n">
        <v>1525967</v>
      </c>
      <c r="E50" s="103" t="n">
        <v>1521689</v>
      </c>
      <c r="F50" s="103" t="n">
        <v>7465920</v>
      </c>
      <c r="G50" s="27" t="n">
        <v>7328671</v>
      </c>
      <c r="H50" s="72" t="n">
        <v>6057</v>
      </c>
      <c r="I50" s="72" t="n">
        <v>44</v>
      </c>
    </row>
    <row r="51" customFormat="false" ht="18" hidden="false" customHeight="true" outlineLevel="0" collapsed="false">
      <c r="A51" s="54" t="s">
        <v>317</v>
      </c>
      <c r="B51" s="25" t="n">
        <v>30799099</v>
      </c>
      <c r="C51" s="103" t="n">
        <v>30703440</v>
      </c>
      <c r="D51" s="103" t="n">
        <v>1430767</v>
      </c>
      <c r="E51" s="103" t="n">
        <v>1427927</v>
      </c>
      <c r="F51" s="103" t="n">
        <v>8482626</v>
      </c>
      <c r="G51" s="27" t="n">
        <v>8068381</v>
      </c>
      <c r="H51" s="72" t="n">
        <v>2706</v>
      </c>
      <c r="I51" s="72" t="n">
        <v>510</v>
      </c>
    </row>
    <row r="52" customFormat="false" ht="18" hidden="false" customHeight="true" outlineLevel="0" collapsed="false">
      <c r="A52" s="54" t="s">
        <v>318</v>
      </c>
      <c r="B52" s="25" t="n">
        <v>13595752</v>
      </c>
      <c r="C52" s="103" t="n">
        <v>13535946</v>
      </c>
      <c r="D52" s="103" t="n">
        <v>621434</v>
      </c>
      <c r="E52" s="103" t="n">
        <v>619417</v>
      </c>
      <c r="F52" s="103" t="n">
        <v>5773416</v>
      </c>
      <c r="G52" s="27" t="n">
        <v>5101231</v>
      </c>
      <c r="H52" s="72" t="n">
        <v>7626</v>
      </c>
      <c r="I52" s="72" t="n">
        <v>754</v>
      </c>
    </row>
    <row r="53" customFormat="false" ht="18" hidden="false" customHeight="true" outlineLevel="0" collapsed="false">
      <c r="A53" s="54" t="s">
        <v>232</v>
      </c>
      <c r="B53" s="25" t="n">
        <v>21000930</v>
      </c>
      <c r="C53" s="103" t="n">
        <v>20832119</v>
      </c>
      <c r="D53" s="103" t="n">
        <v>1018552</v>
      </c>
      <c r="E53" s="103" t="n">
        <v>1012489</v>
      </c>
      <c r="F53" s="103" t="n">
        <v>29927695</v>
      </c>
      <c r="G53" s="27" t="n">
        <v>29528559</v>
      </c>
      <c r="H53" s="72" t="n">
        <v>534</v>
      </c>
      <c r="I53" s="72" t="s">
        <v>85</v>
      </c>
    </row>
    <row r="54" customFormat="false" ht="18" hidden="false" customHeight="true" outlineLevel="0" collapsed="false">
      <c r="A54" s="54" t="s">
        <v>240</v>
      </c>
      <c r="B54" s="25" t="n">
        <v>2671294</v>
      </c>
      <c r="C54" s="103" t="n">
        <v>2659111</v>
      </c>
      <c r="D54" s="103" t="n">
        <v>127783</v>
      </c>
      <c r="E54" s="103" t="n">
        <v>127449</v>
      </c>
      <c r="F54" s="103" t="n">
        <v>2011832</v>
      </c>
      <c r="G54" s="27" t="n">
        <v>1960320</v>
      </c>
      <c r="H54" s="72" t="s">
        <v>85</v>
      </c>
      <c r="I54" s="72" t="s">
        <v>85</v>
      </c>
    </row>
    <row r="55" customFormat="false" ht="18" hidden="false" customHeight="true" outlineLevel="0" collapsed="false">
      <c r="A55" s="54" t="s">
        <v>319</v>
      </c>
      <c r="B55" s="25" t="n">
        <v>18232162</v>
      </c>
      <c r="C55" s="103" t="n">
        <v>18173850</v>
      </c>
      <c r="D55" s="103" t="n">
        <v>830237</v>
      </c>
      <c r="E55" s="103" t="n">
        <v>828449</v>
      </c>
      <c r="F55" s="103" t="n">
        <v>24554624</v>
      </c>
      <c r="G55" s="27" t="n">
        <v>24040212</v>
      </c>
      <c r="H55" s="72" t="n">
        <v>1757</v>
      </c>
      <c r="I55" s="72" t="n">
        <v>12</v>
      </c>
    </row>
    <row r="56" customFormat="false" ht="18" hidden="false" customHeight="true" outlineLevel="0" collapsed="false">
      <c r="A56" s="54" t="s">
        <v>233</v>
      </c>
      <c r="B56" s="25" t="n">
        <v>10315925</v>
      </c>
      <c r="C56" s="103" t="n">
        <v>10255019</v>
      </c>
      <c r="D56" s="103" t="n">
        <v>474739</v>
      </c>
      <c r="E56" s="103" t="n">
        <v>473579</v>
      </c>
      <c r="F56" s="103" t="n">
        <v>6527852</v>
      </c>
      <c r="G56" s="27" t="n">
        <v>6319488</v>
      </c>
      <c r="H56" s="72" t="n">
        <v>736</v>
      </c>
      <c r="I56" s="72" t="s">
        <v>85</v>
      </c>
    </row>
    <row r="57" customFormat="false" ht="18" hidden="false" customHeight="true" outlineLevel="0" collapsed="false">
      <c r="A57" s="54" t="s">
        <v>320</v>
      </c>
      <c r="B57" s="25" t="n">
        <v>3545653</v>
      </c>
      <c r="C57" s="103" t="n">
        <v>3545326</v>
      </c>
      <c r="D57" s="103" t="n">
        <v>158585</v>
      </c>
      <c r="E57" s="103" t="n">
        <v>158574</v>
      </c>
      <c r="F57" s="103" t="n">
        <v>757850</v>
      </c>
      <c r="G57" s="27" t="n">
        <v>750433</v>
      </c>
      <c r="H57" s="72" t="s">
        <v>85</v>
      </c>
      <c r="I57" s="72" t="s">
        <v>85</v>
      </c>
    </row>
    <row r="58" customFormat="false" ht="18" hidden="false" customHeight="true" outlineLevel="0" collapsed="false">
      <c r="A58" s="54" t="s">
        <v>238</v>
      </c>
      <c r="B58" s="25" t="n">
        <v>2479234</v>
      </c>
      <c r="C58" s="103" t="n">
        <v>2467496</v>
      </c>
      <c r="D58" s="103" t="n">
        <v>115973</v>
      </c>
      <c r="E58" s="103" t="n">
        <v>115631</v>
      </c>
      <c r="F58" s="103" t="n">
        <v>698171</v>
      </c>
      <c r="G58" s="27" t="n">
        <v>690047</v>
      </c>
      <c r="H58" s="72" t="s">
        <v>85</v>
      </c>
      <c r="I58" s="72" t="s">
        <v>85</v>
      </c>
    </row>
    <row r="59" customFormat="false" ht="18" hidden="false" customHeight="true" outlineLevel="0" collapsed="false">
      <c r="A59" s="54" t="s">
        <v>234</v>
      </c>
      <c r="B59" s="25" t="n">
        <v>15675143</v>
      </c>
      <c r="C59" s="103" t="n">
        <v>15645285</v>
      </c>
      <c r="D59" s="103" t="n">
        <v>714502</v>
      </c>
      <c r="E59" s="103" t="n">
        <v>713691</v>
      </c>
      <c r="F59" s="103" t="n">
        <v>3964216</v>
      </c>
      <c r="G59" s="27" t="n">
        <v>3835120</v>
      </c>
      <c r="H59" s="72" t="n">
        <v>1251</v>
      </c>
      <c r="I59" s="72" t="s">
        <v>85</v>
      </c>
    </row>
    <row r="60" customFormat="false" ht="18" hidden="false" customHeight="true" outlineLevel="0" collapsed="false">
      <c r="A60" s="54" t="s">
        <v>237</v>
      </c>
      <c r="B60" s="25" t="n">
        <v>4008163</v>
      </c>
      <c r="C60" s="103" t="n">
        <v>3998900</v>
      </c>
      <c r="D60" s="103" t="n">
        <v>180375</v>
      </c>
      <c r="E60" s="103" t="n">
        <v>180021</v>
      </c>
      <c r="F60" s="103" t="n">
        <v>1215712</v>
      </c>
      <c r="G60" s="27" t="n">
        <v>1199410</v>
      </c>
      <c r="H60" s="72" t="n">
        <v>476</v>
      </c>
      <c r="I60" s="72" t="s">
        <v>85</v>
      </c>
    </row>
    <row r="61" customFormat="false" ht="18" hidden="false" customHeight="true" outlineLevel="0" collapsed="false">
      <c r="A61" s="54" t="s">
        <v>321</v>
      </c>
      <c r="B61" s="25" t="n">
        <v>1293878</v>
      </c>
      <c r="C61" s="103" t="n">
        <v>1293167</v>
      </c>
      <c r="D61" s="103" t="n">
        <v>59961</v>
      </c>
      <c r="E61" s="103" t="n">
        <v>59926</v>
      </c>
      <c r="F61" s="103" t="n">
        <v>410078</v>
      </c>
      <c r="G61" s="27" t="n">
        <v>394649</v>
      </c>
      <c r="H61" s="72" t="s">
        <v>85</v>
      </c>
      <c r="I61" s="72" t="s">
        <v>85</v>
      </c>
    </row>
    <row r="62" customFormat="false" ht="18" hidden="false" customHeight="true" outlineLevel="0" collapsed="false">
      <c r="A62" s="54" t="s">
        <v>322</v>
      </c>
      <c r="B62" s="25" t="n">
        <v>2563192</v>
      </c>
      <c r="C62" s="103" t="n">
        <v>2559255</v>
      </c>
      <c r="D62" s="103" t="n">
        <v>113521</v>
      </c>
      <c r="E62" s="103" t="n">
        <v>113451</v>
      </c>
      <c r="F62" s="103" t="n">
        <v>431672</v>
      </c>
      <c r="G62" s="27" t="n">
        <v>431120</v>
      </c>
      <c r="H62" s="72" t="s">
        <v>85</v>
      </c>
      <c r="I62" s="72" t="s">
        <v>85</v>
      </c>
    </row>
    <row r="63" customFormat="false" ht="18" hidden="false" customHeight="true" outlineLevel="0" collapsed="false">
      <c r="A63" s="54" t="s">
        <v>323</v>
      </c>
      <c r="B63" s="25" t="n">
        <v>5628224</v>
      </c>
      <c r="C63" s="103" t="n">
        <v>5613666</v>
      </c>
      <c r="D63" s="103" t="n">
        <v>257998</v>
      </c>
      <c r="E63" s="103" t="n">
        <v>257582</v>
      </c>
      <c r="F63" s="103" t="n">
        <v>902982</v>
      </c>
      <c r="G63" s="27" t="n">
        <v>901463</v>
      </c>
      <c r="H63" s="72" t="s">
        <v>85</v>
      </c>
      <c r="I63" s="72" t="s">
        <v>85</v>
      </c>
    </row>
    <row r="64" customFormat="false" ht="18" hidden="false" customHeight="true" outlineLevel="0" collapsed="false">
      <c r="A64" s="54" t="s">
        <v>324</v>
      </c>
      <c r="B64" s="25" t="n">
        <v>1361476</v>
      </c>
      <c r="C64" s="103" t="n">
        <v>1357147</v>
      </c>
      <c r="D64" s="103" t="n">
        <v>59183</v>
      </c>
      <c r="E64" s="103" t="n">
        <v>58761</v>
      </c>
      <c r="F64" s="103" t="n">
        <v>182927</v>
      </c>
      <c r="G64" s="27" t="n">
        <v>180958</v>
      </c>
      <c r="H64" s="72" t="s">
        <v>85</v>
      </c>
      <c r="I64" s="72" t="s">
        <v>85</v>
      </c>
    </row>
    <row r="65" customFormat="false" ht="18" hidden="false" customHeight="true" outlineLevel="0" collapsed="false">
      <c r="A65" s="54" t="s">
        <v>325</v>
      </c>
      <c r="B65" s="25" t="n">
        <v>3026388</v>
      </c>
      <c r="C65" s="103" t="n">
        <v>3023269</v>
      </c>
      <c r="D65" s="103" t="n">
        <v>137248</v>
      </c>
      <c r="E65" s="103" t="n">
        <v>137136</v>
      </c>
      <c r="F65" s="103" t="n">
        <v>472283</v>
      </c>
      <c r="G65" s="27" t="n">
        <v>456959</v>
      </c>
      <c r="H65" s="72" t="s">
        <v>85</v>
      </c>
      <c r="I65" s="72" t="s">
        <v>85</v>
      </c>
    </row>
    <row r="66" customFormat="false" ht="3.75" hidden="false" customHeight="true" outlineLevel="0" collapsed="false">
      <c r="A66" s="38"/>
      <c r="B66" s="39"/>
      <c r="C66" s="41"/>
      <c r="D66" s="41"/>
      <c r="E66" s="41"/>
      <c r="F66" s="41"/>
      <c r="G66" s="41"/>
      <c r="H66" s="41"/>
      <c r="I66" s="41"/>
    </row>
    <row r="67" customFormat="false" ht="12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" hidden="false" customHeight="true" outlineLevel="0" collapsed="false">
      <c r="A68" s="92"/>
      <c r="B68" s="13"/>
      <c r="C68" s="13"/>
      <c r="D68" s="13"/>
      <c r="E68" s="13"/>
      <c r="F68" s="13"/>
      <c r="G68" s="13"/>
      <c r="H68" s="13"/>
      <c r="I68" s="13"/>
      <c r="J68" s="13"/>
      <c r="K68" s="13"/>
    </row>
  </sheetData>
  <mergeCells count="11">
    <mergeCell ref="A3:A4"/>
    <mergeCell ref="B3:C3"/>
    <mergeCell ref="D3:E3"/>
    <mergeCell ref="F3:G3"/>
    <mergeCell ref="H3:I3"/>
    <mergeCell ref="J3:K3"/>
    <mergeCell ref="A37:A38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515625" defaultRowHeight="11.25" zeroHeight="fals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11.7"/>
    <col collapsed="false" customWidth="true" hidden="false" outlineLevel="0" max="3" min="3" style="5" width="11.56"/>
    <col collapsed="false" customWidth="true" hidden="false" outlineLevel="0" max="4" min="4" style="5" width="11.85"/>
    <col collapsed="false" customWidth="true" hidden="false" outlineLevel="0" max="5" min="5" style="5" width="11.28"/>
    <col collapsed="false" customWidth="true" hidden="false" outlineLevel="0" max="6" min="6" style="5" width="11.42"/>
    <col collapsed="false" customWidth="true" hidden="false" outlineLevel="0" max="7" min="7" style="5" width="10.28"/>
    <col collapsed="false" customWidth="true" hidden="false" outlineLevel="0" max="8" min="8" style="5" width="11.56"/>
    <col collapsed="false" customWidth="true" hidden="false" outlineLevel="0" max="9" min="9" style="5" width="10.71"/>
    <col collapsed="false" customWidth="true" hidden="false" outlineLevel="0" max="10" min="10" style="5" width="12.28"/>
    <col collapsed="false" customWidth="true" hidden="false" outlineLevel="0" max="11" min="11" style="5" width="9.7"/>
    <col collapsed="false" customWidth="false" hidden="false" outlineLevel="0" max="257" min="12" style="5" width="8.85"/>
  </cols>
  <sheetData>
    <row r="1" s="7" customFormat="true" ht="17.25" hidden="false" customHeight="false" outlineLevel="0" collapsed="false">
      <c r="A1" s="112" t="s">
        <v>331</v>
      </c>
      <c r="D1" s="93"/>
      <c r="F1" s="93"/>
    </row>
    <row r="2" customFormat="false" ht="11.25" hidden="false" customHeight="false" outlineLevel="0" collapsed="false">
      <c r="A2" s="109"/>
      <c r="D2" s="67"/>
      <c r="F2" s="46"/>
      <c r="H2" s="46"/>
      <c r="I2" s="46"/>
      <c r="K2" s="98" t="s">
        <v>18</v>
      </c>
    </row>
    <row r="3" customFormat="false" ht="15" hidden="false" customHeight="true" outlineLevel="0" collapsed="false">
      <c r="A3" s="15" t="s">
        <v>223</v>
      </c>
      <c r="B3" s="16" t="s">
        <v>332</v>
      </c>
      <c r="C3" s="16"/>
      <c r="D3" s="16" t="s">
        <v>333</v>
      </c>
      <c r="E3" s="16"/>
      <c r="F3" s="74" t="s">
        <v>334</v>
      </c>
      <c r="G3" s="74"/>
      <c r="H3" s="74" t="s">
        <v>335</v>
      </c>
      <c r="I3" s="74"/>
      <c r="J3" s="16" t="s">
        <v>336</v>
      </c>
      <c r="K3" s="16"/>
    </row>
    <row r="4" s="35" customFormat="true" ht="15" hidden="false" customHeight="true" outlineLevel="0" collapsed="false">
      <c r="A4" s="15"/>
      <c r="B4" s="74" t="s">
        <v>309</v>
      </c>
      <c r="C4" s="113" t="s">
        <v>310</v>
      </c>
      <c r="D4" s="74" t="s">
        <v>309</v>
      </c>
      <c r="E4" s="113" t="s">
        <v>310</v>
      </c>
      <c r="F4" s="74" t="s">
        <v>309</v>
      </c>
      <c r="G4" s="114" t="s">
        <v>310</v>
      </c>
      <c r="H4" s="74" t="s">
        <v>309</v>
      </c>
      <c r="I4" s="115" t="s">
        <v>310</v>
      </c>
      <c r="J4" s="74" t="s">
        <v>309</v>
      </c>
      <c r="K4" s="115" t="s">
        <v>310</v>
      </c>
    </row>
    <row r="5" customFormat="false" ht="17.25" hidden="false" customHeight="true" outlineLevel="0" collapsed="false">
      <c r="A5" s="110" t="s">
        <v>311</v>
      </c>
      <c r="B5" s="21" t="n">
        <v>355703337</v>
      </c>
      <c r="C5" s="23" t="n">
        <v>344710795</v>
      </c>
      <c r="D5" s="23" t="n">
        <v>66460628</v>
      </c>
      <c r="E5" s="23" t="n">
        <v>66459946</v>
      </c>
      <c r="F5" s="27" t="n">
        <v>25689055</v>
      </c>
      <c r="G5" s="27" t="n">
        <v>25689055</v>
      </c>
      <c r="H5" s="116" t="s">
        <v>337</v>
      </c>
      <c r="I5" s="116" t="s">
        <v>337</v>
      </c>
      <c r="J5" s="116" t="s">
        <v>337</v>
      </c>
      <c r="K5" s="116" t="s">
        <v>337</v>
      </c>
    </row>
    <row r="6" customFormat="false" ht="13.5" hidden="false" customHeight="true" outlineLevel="0" collapsed="false">
      <c r="A6" s="32" t="s">
        <v>312</v>
      </c>
      <c r="B6" s="21" t="n">
        <v>489749963</v>
      </c>
      <c r="C6" s="23" t="n">
        <v>476339145</v>
      </c>
      <c r="D6" s="23" t="n">
        <v>61206460</v>
      </c>
      <c r="E6" s="23" t="n">
        <v>61206336</v>
      </c>
      <c r="F6" s="27" t="n">
        <v>22438826</v>
      </c>
      <c r="G6" s="27" t="n">
        <v>22438826</v>
      </c>
      <c r="H6" s="103" t="n">
        <v>2155</v>
      </c>
      <c r="I6" s="103" t="n">
        <v>2155</v>
      </c>
      <c r="J6" s="103" t="n">
        <v>4910789</v>
      </c>
      <c r="K6" s="103" t="n">
        <v>4895203</v>
      </c>
    </row>
    <row r="7" customFormat="false" ht="13.5" hidden="false" customHeight="true" outlineLevel="0" collapsed="false">
      <c r="A7" s="32" t="s">
        <v>25</v>
      </c>
      <c r="B7" s="21" t="n">
        <v>582386053</v>
      </c>
      <c r="C7" s="23" t="n">
        <v>570433919</v>
      </c>
      <c r="D7" s="23" t="n">
        <v>66185949</v>
      </c>
      <c r="E7" s="23" t="n">
        <v>66185356</v>
      </c>
      <c r="F7" s="27" t="n">
        <v>23270903</v>
      </c>
      <c r="G7" s="27" t="n">
        <v>23270903</v>
      </c>
      <c r="H7" s="116" t="s">
        <v>337</v>
      </c>
      <c r="I7" s="116" t="s">
        <v>337</v>
      </c>
      <c r="J7" s="116" t="s">
        <v>337</v>
      </c>
      <c r="K7" s="116" t="s">
        <v>337</v>
      </c>
    </row>
    <row r="8" customFormat="false" ht="13.5" hidden="false" customHeight="true" outlineLevel="0" collapsed="false">
      <c r="A8" s="33" t="s">
        <v>26</v>
      </c>
      <c r="B8" s="21" t="n">
        <v>583869963</v>
      </c>
      <c r="C8" s="23" t="n">
        <v>573210411</v>
      </c>
      <c r="D8" s="23" t="n">
        <v>65451633</v>
      </c>
      <c r="E8" s="23" t="n">
        <v>65450105</v>
      </c>
      <c r="F8" s="27" t="n">
        <v>20842485</v>
      </c>
      <c r="G8" s="27" t="n">
        <v>20842485</v>
      </c>
      <c r="H8" s="103" t="n">
        <v>258</v>
      </c>
      <c r="I8" s="103" t="n">
        <v>258</v>
      </c>
      <c r="J8" s="103" t="n">
        <v>4629012</v>
      </c>
      <c r="K8" s="103" t="n">
        <v>4611411</v>
      </c>
    </row>
    <row r="9" customFormat="false" ht="13.5" hidden="false" customHeight="true" outlineLevel="0" collapsed="false">
      <c r="A9" s="33" t="s">
        <v>27</v>
      </c>
      <c r="B9" s="21" t="n">
        <v>577632219</v>
      </c>
      <c r="C9" s="23" t="n">
        <v>567605649</v>
      </c>
      <c r="D9" s="23" t="n">
        <v>64399421</v>
      </c>
      <c r="E9" s="23" t="n">
        <v>64399258</v>
      </c>
      <c r="F9" s="27" t="n">
        <v>18715983</v>
      </c>
      <c r="G9" s="27" t="n">
        <v>18715983</v>
      </c>
      <c r="H9" s="103" t="s">
        <v>338</v>
      </c>
      <c r="I9" s="103" t="s">
        <v>338</v>
      </c>
      <c r="J9" s="103" t="s">
        <v>338</v>
      </c>
      <c r="K9" s="103" t="s">
        <v>338</v>
      </c>
    </row>
    <row r="10" customFormat="false" ht="7.5" hidden="false" customHeight="true" outlineLevel="0" collapsed="false">
      <c r="A10" s="13"/>
      <c r="B10" s="21"/>
      <c r="C10" s="23"/>
      <c r="D10" s="23"/>
      <c r="E10" s="23"/>
      <c r="F10" s="27"/>
      <c r="G10" s="27"/>
      <c r="H10" s="103"/>
      <c r="I10" s="103"/>
      <c r="J10" s="103"/>
      <c r="K10" s="103"/>
    </row>
    <row r="11" customFormat="false" ht="15.75" hidden="false" customHeight="true" outlineLevel="0" collapsed="false">
      <c r="A11" s="54" t="s">
        <v>313</v>
      </c>
      <c r="B11" s="21" t="n">
        <v>17526173</v>
      </c>
      <c r="C11" s="23" t="n">
        <v>17237193</v>
      </c>
      <c r="D11" s="23" t="n">
        <v>1698821</v>
      </c>
      <c r="E11" s="23" t="n">
        <v>1698821</v>
      </c>
      <c r="F11" s="27" t="n">
        <v>73</v>
      </c>
      <c r="G11" s="27" t="n">
        <v>73</v>
      </c>
      <c r="H11" s="103" t="s">
        <v>85</v>
      </c>
      <c r="I11" s="103" t="s">
        <v>85</v>
      </c>
      <c r="J11" s="103" t="n">
        <v>62450</v>
      </c>
      <c r="K11" s="103" t="n">
        <v>62305</v>
      </c>
    </row>
    <row r="12" customFormat="false" ht="15.75" hidden="false" customHeight="true" outlineLevel="0" collapsed="false">
      <c r="A12" s="54" t="s">
        <v>314</v>
      </c>
      <c r="B12" s="21" t="n">
        <v>34538334</v>
      </c>
      <c r="C12" s="23" t="n">
        <v>33680496</v>
      </c>
      <c r="D12" s="23" t="n">
        <v>43288997</v>
      </c>
      <c r="E12" s="23" t="n">
        <v>43288997</v>
      </c>
      <c r="F12" s="27" t="n">
        <v>318</v>
      </c>
      <c r="G12" s="27" t="n">
        <v>318</v>
      </c>
      <c r="H12" s="103" t="s">
        <v>338</v>
      </c>
      <c r="I12" s="103" t="s">
        <v>338</v>
      </c>
      <c r="J12" s="103" t="s">
        <v>338</v>
      </c>
      <c r="K12" s="103" t="s">
        <v>338</v>
      </c>
    </row>
    <row r="13" customFormat="false" ht="15.75" hidden="false" customHeight="true" outlineLevel="0" collapsed="false">
      <c r="A13" s="54" t="s">
        <v>315</v>
      </c>
      <c r="B13" s="21" t="n">
        <v>12240975</v>
      </c>
      <c r="C13" s="23" t="n">
        <v>11919732</v>
      </c>
      <c r="D13" s="23" t="s">
        <v>85</v>
      </c>
      <c r="E13" s="23" t="s">
        <v>85</v>
      </c>
      <c r="F13" s="27" t="n">
        <v>109</v>
      </c>
      <c r="G13" s="27" t="n">
        <v>109</v>
      </c>
      <c r="H13" s="103" t="s">
        <v>85</v>
      </c>
      <c r="I13" s="103" t="s">
        <v>85</v>
      </c>
      <c r="J13" s="103" t="n">
        <v>56202</v>
      </c>
      <c r="K13" s="103" t="n">
        <v>56124</v>
      </c>
    </row>
    <row r="14" customFormat="false" ht="15.75" hidden="false" customHeight="true" outlineLevel="0" collapsed="false">
      <c r="A14" s="54" t="s">
        <v>316</v>
      </c>
      <c r="B14" s="21" t="n">
        <v>12242947</v>
      </c>
      <c r="C14" s="23" t="n">
        <v>11809205</v>
      </c>
      <c r="D14" s="23" t="s">
        <v>338</v>
      </c>
      <c r="E14" s="23" t="s">
        <v>338</v>
      </c>
      <c r="F14" s="27" t="n">
        <v>289</v>
      </c>
      <c r="G14" s="27" t="n">
        <v>289</v>
      </c>
      <c r="H14" s="103" t="s">
        <v>85</v>
      </c>
      <c r="I14" s="103" t="s">
        <v>85</v>
      </c>
      <c r="J14" s="103" t="s">
        <v>338</v>
      </c>
      <c r="K14" s="103" t="s">
        <v>338</v>
      </c>
    </row>
    <row r="15" customFormat="false" ht="15.75" hidden="false" customHeight="true" outlineLevel="0" collapsed="false">
      <c r="A15" s="54" t="s">
        <v>230</v>
      </c>
      <c r="B15" s="21" t="n">
        <v>120716111</v>
      </c>
      <c r="C15" s="23" t="n">
        <v>119644595</v>
      </c>
      <c r="D15" s="23" t="n">
        <v>17478</v>
      </c>
      <c r="E15" s="23" t="n">
        <v>17415</v>
      </c>
      <c r="F15" s="27" t="n">
        <v>18712173</v>
      </c>
      <c r="G15" s="27" t="n">
        <v>18712173</v>
      </c>
      <c r="H15" s="103" t="s">
        <v>85</v>
      </c>
      <c r="I15" s="103" t="s">
        <v>85</v>
      </c>
      <c r="J15" s="103" t="n">
        <v>1382531</v>
      </c>
      <c r="K15" s="103" t="n">
        <v>1377273</v>
      </c>
    </row>
    <row r="16" customFormat="false" ht="15.75" hidden="false" customHeight="true" outlineLevel="0" collapsed="false">
      <c r="A16" s="54" t="s">
        <v>236</v>
      </c>
      <c r="B16" s="21" t="n">
        <v>70150684</v>
      </c>
      <c r="C16" s="23" t="n">
        <v>68892847</v>
      </c>
      <c r="D16" s="23" t="n">
        <v>880296</v>
      </c>
      <c r="E16" s="23" t="n">
        <v>880296</v>
      </c>
      <c r="F16" s="27" t="n">
        <v>442</v>
      </c>
      <c r="G16" s="27" t="n">
        <v>442</v>
      </c>
      <c r="H16" s="103" t="s">
        <v>338</v>
      </c>
      <c r="I16" s="103" t="s">
        <v>338</v>
      </c>
      <c r="J16" s="103" t="s">
        <v>338</v>
      </c>
      <c r="K16" s="103" t="s">
        <v>338</v>
      </c>
    </row>
    <row r="17" customFormat="false" ht="15.75" hidden="false" customHeight="true" outlineLevel="0" collapsed="false">
      <c r="A17" s="54" t="s">
        <v>317</v>
      </c>
      <c r="B17" s="21" t="n">
        <v>59514337</v>
      </c>
      <c r="C17" s="23" t="n">
        <v>58410119</v>
      </c>
      <c r="D17" s="23" t="s">
        <v>338</v>
      </c>
      <c r="E17" s="23" t="s">
        <v>338</v>
      </c>
      <c r="F17" s="27" t="n">
        <v>411</v>
      </c>
      <c r="G17" s="27" t="n">
        <v>411</v>
      </c>
      <c r="H17" s="103" t="s">
        <v>85</v>
      </c>
      <c r="I17" s="103" t="s">
        <v>85</v>
      </c>
      <c r="J17" s="103" t="s">
        <v>338</v>
      </c>
      <c r="K17" s="103" t="s">
        <v>338</v>
      </c>
    </row>
    <row r="18" customFormat="false" ht="15.75" hidden="false" customHeight="true" outlineLevel="0" collapsed="false">
      <c r="A18" s="54" t="s">
        <v>318</v>
      </c>
      <c r="B18" s="21" t="n">
        <v>34300356</v>
      </c>
      <c r="C18" s="23" t="n">
        <v>33673069</v>
      </c>
      <c r="D18" s="23" t="n">
        <v>584510</v>
      </c>
      <c r="E18" s="23" t="n">
        <v>584447</v>
      </c>
      <c r="F18" s="27" t="n">
        <v>395</v>
      </c>
      <c r="G18" s="27" t="n">
        <v>395</v>
      </c>
      <c r="H18" s="103" t="s">
        <v>85</v>
      </c>
      <c r="I18" s="103" t="s">
        <v>85</v>
      </c>
      <c r="J18" s="103" t="n">
        <v>282331</v>
      </c>
      <c r="K18" s="103" t="n">
        <v>281011</v>
      </c>
    </row>
    <row r="19" customFormat="false" ht="15.75" hidden="false" customHeight="true" outlineLevel="0" collapsed="false">
      <c r="A19" s="54" t="s">
        <v>232</v>
      </c>
      <c r="B19" s="21" t="n">
        <v>48587119</v>
      </c>
      <c r="C19" s="23" t="n">
        <v>47620932</v>
      </c>
      <c r="D19" s="23" t="n">
        <v>5350628</v>
      </c>
      <c r="E19" s="23" t="n">
        <v>5350628</v>
      </c>
      <c r="F19" s="27" t="n">
        <v>289</v>
      </c>
      <c r="G19" s="27" t="n">
        <v>289</v>
      </c>
      <c r="H19" s="103" t="s">
        <v>85</v>
      </c>
      <c r="I19" s="103" t="s">
        <v>85</v>
      </c>
      <c r="J19" s="103" t="n">
        <v>355519</v>
      </c>
      <c r="K19" s="103" t="n">
        <v>354489</v>
      </c>
    </row>
    <row r="20" customFormat="false" ht="15.75" hidden="false" customHeight="true" outlineLevel="0" collapsed="false">
      <c r="A20" s="54" t="s">
        <v>240</v>
      </c>
      <c r="B20" s="21" t="n">
        <v>12692677</v>
      </c>
      <c r="C20" s="23" t="n">
        <v>12482983</v>
      </c>
      <c r="D20" s="23" t="n">
        <v>46154</v>
      </c>
      <c r="E20" s="23" t="n">
        <v>46154</v>
      </c>
      <c r="F20" s="27" t="n">
        <v>134</v>
      </c>
      <c r="G20" s="27" t="n">
        <v>134</v>
      </c>
      <c r="H20" s="103" t="s">
        <v>85</v>
      </c>
      <c r="I20" s="103" t="s">
        <v>85</v>
      </c>
      <c r="J20" s="103" t="n">
        <v>30581</v>
      </c>
      <c r="K20" s="103" t="n">
        <v>30377</v>
      </c>
    </row>
    <row r="21" customFormat="false" ht="15.75" hidden="false" customHeight="true" outlineLevel="0" collapsed="false">
      <c r="A21" s="54" t="s">
        <v>319</v>
      </c>
      <c r="B21" s="21" t="n">
        <v>34913313</v>
      </c>
      <c r="C21" s="23" t="n">
        <v>34250608</v>
      </c>
      <c r="D21" s="23" t="n">
        <v>10940725</v>
      </c>
      <c r="E21" s="23" t="n">
        <v>10940716</v>
      </c>
      <c r="F21" s="27" t="n">
        <v>143</v>
      </c>
      <c r="G21" s="27" t="n">
        <v>143</v>
      </c>
      <c r="H21" s="103" t="s">
        <v>85</v>
      </c>
      <c r="I21" s="103" t="s">
        <v>85</v>
      </c>
      <c r="J21" s="103" t="n">
        <v>198817</v>
      </c>
      <c r="K21" s="103" t="n">
        <v>197135</v>
      </c>
    </row>
    <row r="22" customFormat="false" ht="15.75" hidden="false" customHeight="true" outlineLevel="0" collapsed="false">
      <c r="A22" s="54" t="s">
        <v>233</v>
      </c>
      <c r="B22" s="21" t="n">
        <v>27384124</v>
      </c>
      <c r="C22" s="23" t="n">
        <v>26874161</v>
      </c>
      <c r="D22" s="23" t="n">
        <v>19117</v>
      </c>
      <c r="E22" s="23" t="n">
        <v>19117</v>
      </c>
      <c r="F22" s="27" t="n">
        <v>211</v>
      </c>
      <c r="G22" s="27" t="n">
        <v>211</v>
      </c>
      <c r="H22" s="103" t="s">
        <v>85</v>
      </c>
      <c r="I22" s="103" t="s">
        <v>85</v>
      </c>
      <c r="J22" s="103" t="n">
        <v>150273</v>
      </c>
      <c r="K22" s="103" t="n">
        <v>148126</v>
      </c>
    </row>
    <row r="23" customFormat="false" ht="15.75" hidden="false" customHeight="true" outlineLevel="0" collapsed="false">
      <c r="A23" s="54" t="s">
        <v>320</v>
      </c>
      <c r="B23" s="21" t="n">
        <v>7468948</v>
      </c>
      <c r="C23" s="23" t="n">
        <v>7353696</v>
      </c>
      <c r="D23" s="23" t="s">
        <v>338</v>
      </c>
      <c r="E23" s="23" t="s">
        <v>338</v>
      </c>
      <c r="F23" s="27" t="n">
        <v>90</v>
      </c>
      <c r="G23" s="27" t="n">
        <v>90</v>
      </c>
      <c r="H23" s="103" t="s">
        <v>85</v>
      </c>
      <c r="I23" s="103" t="s">
        <v>85</v>
      </c>
      <c r="J23" s="103" t="s">
        <v>338</v>
      </c>
      <c r="K23" s="103" t="s">
        <v>338</v>
      </c>
    </row>
    <row r="24" customFormat="false" ht="15.75" hidden="false" customHeight="true" outlineLevel="0" collapsed="false">
      <c r="A24" s="54" t="s">
        <v>238</v>
      </c>
      <c r="B24" s="21" t="n">
        <v>9520595</v>
      </c>
      <c r="C24" s="23" t="n">
        <v>9276168</v>
      </c>
      <c r="D24" s="23" t="n">
        <v>83439</v>
      </c>
      <c r="E24" s="23" t="n">
        <v>83439</v>
      </c>
      <c r="F24" s="27" t="n">
        <v>115</v>
      </c>
      <c r="G24" s="27" t="n">
        <v>115</v>
      </c>
      <c r="H24" s="103" t="s">
        <v>85</v>
      </c>
      <c r="I24" s="103" t="s">
        <v>85</v>
      </c>
      <c r="J24" s="103" t="n">
        <v>124091</v>
      </c>
      <c r="K24" s="103" t="n">
        <v>123852</v>
      </c>
    </row>
    <row r="25" customFormat="false" ht="15.75" hidden="false" customHeight="true" outlineLevel="0" collapsed="false">
      <c r="A25" s="54" t="s">
        <v>234</v>
      </c>
      <c r="B25" s="21" t="n">
        <v>29450766</v>
      </c>
      <c r="C25" s="23" t="n">
        <v>28890576</v>
      </c>
      <c r="D25" s="23" t="n">
        <v>892233</v>
      </c>
      <c r="E25" s="23" t="n">
        <v>892233</v>
      </c>
      <c r="F25" s="27" t="n">
        <v>284</v>
      </c>
      <c r="G25" s="27" t="n">
        <v>284</v>
      </c>
      <c r="H25" s="103" t="s">
        <v>85</v>
      </c>
      <c r="I25" s="103" t="s">
        <v>85</v>
      </c>
      <c r="J25" s="103" t="n">
        <v>121659</v>
      </c>
      <c r="K25" s="103" t="n">
        <v>121122</v>
      </c>
    </row>
    <row r="26" customFormat="false" ht="15.75" hidden="false" customHeight="true" outlineLevel="0" collapsed="false">
      <c r="A26" s="54" t="s">
        <v>237</v>
      </c>
      <c r="B26" s="21" t="n">
        <v>11776668</v>
      </c>
      <c r="C26" s="23" t="n">
        <v>11542237</v>
      </c>
      <c r="D26" s="23" t="n">
        <v>15445</v>
      </c>
      <c r="E26" s="23" t="n">
        <v>15445</v>
      </c>
      <c r="F26" s="27" t="n">
        <v>103</v>
      </c>
      <c r="G26" s="27" t="n">
        <v>103</v>
      </c>
      <c r="H26" s="103" t="s">
        <v>85</v>
      </c>
      <c r="I26" s="103" t="s">
        <v>85</v>
      </c>
      <c r="J26" s="103" t="n">
        <v>73598</v>
      </c>
      <c r="K26" s="103" t="n">
        <v>73173</v>
      </c>
    </row>
    <row r="27" customFormat="false" ht="15.75" hidden="false" customHeight="true" outlineLevel="0" collapsed="false">
      <c r="A27" s="54" t="s">
        <v>321</v>
      </c>
      <c r="B27" s="21" t="n">
        <v>4495204</v>
      </c>
      <c r="C27" s="23" t="n">
        <v>4427740</v>
      </c>
      <c r="D27" s="23" t="s">
        <v>85</v>
      </c>
      <c r="E27" s="23" t="s">
        <v>85</v>
      </c>
      <c r="F27" s="27" t="n">
        <v>50</v>
      </c>
      <c r="G27" s="27" t="n">
        <v>50</v>
      </c>
      <c r="H27" s="103" t="s">
        <v>85</v>
      </c>
      <c r="I27" s="103" t="s">
        <v>85</v>
      </c>
      <c r="J27" s="103" t="n">
        <v>6297</v>
      </c>
      <c r="K27" s="103" t="n">
        <v>6297</v>
      </c>
    </row>
    <row r="28" customFormat="false" ht="15.75" hidden="false" customHeight="true" outlineLevel="0" collapsed="false">
      <c r="A28" s="54" t="s">
        <v>322</v>
      </c>
      <c r="B28" s="21" t="n">
        <v>6293104</v>
      </c>
      <c r="C28" s="23" t="n">
        <v>6216351</v>
      </c>
      <c r="D28" s="23" t="s">
        <v>338</v>
      </c>
      <c r="E28" s="23" t="s">
        <v>338</v>
      </c>
      <c r="F28" s="27" t="n">
        <v>70</v>
      </c>
      <c r="G28" s="27" t="n">
        <v>70</v>
      </c>
      <c r="H28" s="103" t="s">
        <v>85</v>
      </c>
      <c r="I28" s="27" t="s">
        <v>85</v>
      </c>
      <c r="J28" s="27" t="s">
        <v>338</v>
      </c>
      <c r="K28" s="27" t="s">
        <v>338</v>
      </c>
    </row>
    <row r="29" customFormat="false" ht="15.75" hidden="false" customHeight="true" outlineLevel="0" collapsed="false">
      <c r="A29" s="54" t="s">
        <v>323</v>
      </c>
      <c r="B29" s="21" t="n">
        <v>12086791</v>
      </c>
      <c r="C29" s="23" t="n">
        <v>11946007</v>
      </c>
      <c r="D29" s="23" t="n">
        <v>24474</v>
      </c>
      <c r="E29" s="23" t="n">
        <v>24474</v>
      </c>
      <c r="F29" s="27" t="n">
        <v>133</v>
      </c>
      <c r="G29" s="27" t="n">
        <v>133</v>
      </c>
      <c r="H29" s="103" t="s">
        <v>85</v>
      </c>
      <c r="I29" s="27" t="s">
        <v>85</v>
      </c>
      <c r="J29" s="27" t="n">
        <v>117295</v>
      </c>
      <c r="K29" s="27" t="n">
        <v>116972</v>
      </c>
    </row>
    <row r="30" customFormat="false" ht="15.75" hidden="false" customHeight="true" outlineLevel="0" collapsed="false">
      <c r="A30" s="54" t="s">
        <v>324</v>
      </c>
      <c r="B30" s="21" t="n">
        <v>4255252</v>
      </c>
      <c r="C30" s="23" t="n">
        <v>4159277</v>
      </c>
      <c r="D30" s="23" t="n">
        <v>19139</v>
      </c>
      <c r="E30" s="23" t="n">
        <v>19111</v>
      </c>
      <c r="F30" s="27" t="n">
        <v>60</v>
      </c>
      <c r="G30" s="27" t="n">
        <v>60</v>
      </c>
      <c r="H30" s="103" t="s">
        <v>85</v>
      </c>
      <c r="I30" s="27" t="s">
        <v>85</v>
      </c>
      <c r="J30" s="27" t="n">
        <v>6983</v>
      </c>
      <c r="K30" s="27" t="n">
        <v>6976</v>
      </c>
    </row>
    <row r="31" customFormat="false" ht="15.75" hidden="false" customHeight="true" outlineLevel="0" collapsed="false">
      <c r="A31" s="54" t="s">
        <v>325</v>
      </c>
      <c r="B31" s="21" t="n">
        <v>7477741</v>
      </c>
      <c r="C31" s="23" t="n">
        <v>7297656</v>
      </c>
      <c r="D31" s="23" t="n">
        <v>61465</v>
      </c>
      <c r="E31" s="23" t="n">
        <v>61465</v>
      </c>
      <c r="F31" s="27" t="n">
        <v>92</v>
      </c>
      <c r="G31" s="27" t="n">
        <v>92</v>
      </c>
      <c r="H31" s="103" t="s">
        <v>85</v>
      </c>
      <c r="I31" s="27" t="s">
        <v>85</v>
      </c>
      <c r="J31" s="27" t="n">
        <v>30542</v>
      </c>
      <c r="K31" s="27" t="n">
        <v>30542</v>
      </c>
    </row>
    <row r="32" customFormat="false" ht="3.75" hidden="false" customHeight="true" outlineLevel="0" collapsed="false">
      <c r="A32" s="38"/>
      <c r="B32" s="39"/>
      <c r="C32" s="41"/>
      <c r="D32" s="41"/>
      <c r="E32" s="41"/>
      <c r="F32" s="117"/>
      <c r="G32" s="38"/>
      <c r="H32" s="117"/>
      <c r="I32" s="117"/>
      <c r="J32" s="38"/>
      <c r="K32" s="38"/>
    </row>
    <row r="33" customFormat="false" ht="11.25" hidden="false" customHeight="false" outlineLevel="0" collapsed="false">
      <c r="A33" s="54" t="s">
        <v>339</v>
      </c>
      <c r="B33" s="13"/>
      <c r="C33" s="13"/>
      <c r="D33" s="33"/>
      <c r="E33" s="33"/>
      <c r="F33" s="13"/>
    </row>
    <row r="34" customFormat="false" ht="11.25" hidden="false" customHeight="false" outlineLevel="0" collapsed="false">
      <c r="A34" s="13"/>
      <c r="B34" s="13"/>
      <c r="C34" s="13"/>
      <c r="D34" s="33"/>
      <c r="E34" s="33"/>
      <c r="F34" s="13"/>
    </row>
    <row r="35" customFormat="false" ht="11.25" hidden="false" customHeight="false" outlineLevel="0" collapsed="false">
      <c r="F35" s="13"/>
    </row>
    <row r="36" s="7" customFormat="true" ht="17.25" hidden="false" customHeight="false" outlineLevel="0" collapsed="false">
      <c r="A36" s="6" t="s">
        <v>340</v>
      </c>
      <c r="B36" s="47"/>
    </row>
    <row r="37" customFormat="false" ht="11.25" hidden="false" customHeight="false" outlineLevel="0" collapsed="false">
      <c r="A37" s="13"/>
      <c r="B37" s="13"/>
      <c r="C37" s="13"/>
      <c r="D37" s="12"/>
      <c r="E37" s="14" t="s">
        <v>341</v>
      </c>
    </row>
    <row r="38" customFormat="false" ht="17.25" hidden="false" customHeight="true" outlineLevel="0" collapsed="false">
      <c r="A38" s="15" t="s">
        <v>21</v>
      </c>
      <c r="B38" s="17" t="s">
        <v>342</v>
      </c>
      <c r="C38" s="17" t="s">
        <v>343</v>
      </c>
      <c r="D38" s="17" t="s">
        <v>344</v>
      </c>
      <c r="E38" s="16" t="s">
        <v>345</v>
      </c>
    </row>
    <row r="39" customFormat="false" ht="18.75" hidden="false" customHeight="true" outlineLevel="0" collapsed="false">
      <c r="A39" s="20" t="s">
        <v>346</v>
      </c>
      <c r="B39" s="103" t="n">
        <v>237423</v>
      </c>
      <c r="C39" s="103" t="n">
        <v>63768</v>
      </c>
      <c r="D39" s="103" t="n">
        <v>90827</v>
      </c>
      <c r="E39" s="103" t="n">
        <v>82828</v>
      </c>
    </row>
    <row r="40" customFormat="false" ht="15" hidden="false" customHeight="true" outlineLevel="0" collapsed="false">
      <c r="A40" s="24" t="s">
        <v>26</v>
      </c>
      <c r="B40" s="103" t="n">
        <v>238598</v>
      </c>
      <c r="C40" s="103" t="n">
        <v>64599</v>
      </c>
      <c r="D40" s="103" t="n">
        <v>92700</v>
      </c>
      <c r="E40" s="103" t="n">
        <v>81299</v>
      </c>
    </row>
    <row r="41" customFormat="false" ht="15" hidden="false" customHeight="true" outlineLevel="0" collapsed="false">
      <c r="A41" s="24" t="s">
        <v>27</v>
      </c>
      <c r="B41" s="103" t="n">
        <v>241138</v>
      </c>
      <c r="C41" s="103" t="n">
        <v>62391</v>
      </c>
      <c r="D41" s="103" t="n">
        <v>96287</v>
      </c>
      <c r="E41" s="103" t="n">
        <v>82460</v>
      </c>
    </row>
    <row r="42" customFormat="false" ht="15" hidden="false" customHeight="true" outlineLevel="0" collapsed="false">
      <c r="A42" s="32" t="s">
        <v>28</v>
      </c>
      <c r="B42" s="25" t="n">
        <v>237572</v>
      </c>
      <c r="C42" s="27" t="n">
        <v>62431</v>
      </c>
      <c r="D42" s="27" t="n">
        <v>95138</v>
      </c>
      <c r="E42" s="27" t="n">
        <v>80003</v>
      </c>
    </row>
    <row r="43" customFormat="false" ht="22.5" hidden="false" customHeight="true" outlineLevel="0" collapsed="false">
      <c r="A43" s="13" t="s">
        <v>347</v>
      </c>
      <c r="B43" s="118" t="n">
        <v>7147</v>
      </c>
      <c r="C43" s="119" t="n">
        <v>3111</v>
      </c>
      <c r="D43" s="64" t="n">
        <v>1811</v>
      </c>
      <c r="E43" s="27" t="n">
        <v>2225</v>
      </c>
    </row>
    <row r="44" customFormat="false" ht="16.5" hidden="false" customHeight="true" outlineLevel="0" collapsed="false">
      <c r="A44" s="13" t="s">
        <v>348</v>
      </c>
      <c r="B44" s="118" t="n">
        <v>10093</v>
      </c>
      <c r="C44" s="119" t="n">
        <v>4244</v>
      </c>
      <c r="D44" s="64" t="n">
        <v>2087</v>
      </c>
      <c r="E44" s="27" t="n">
        <v>3762</v>
      </c>
    </row>
    <row r="45" customFormat="false" ht="16.5" hidden="false" customHeight="true" outlineLevel="0" collapsed="false">
      <c r="A45" s="13" t="s">
        <v>349</v>
      </c>
      <c r="B45" s="118" t="n">
        <v>24965</v>
      </c>
      <c r="C45" s="119" t="n">
        <v>8626</v>
      </c>
      <c r="D45" s="64" t="n">
        <v>6416</v>
      </c>
      <c r="E45" s="27" t="n">
        <v>9923</v>
      </c>
    </row>
    <row r="46" customFormat="false" ht="16.5" hidden="false" customHeight="true" outlineLevel="0" collapsed="false">
      <c r="A46" s="13" t="s">
        <v>350</v>
      </c>
      <c r="B46" s="118" t="n">
        <v>28022</v>
      </c>
      <c r="C46" s="119" t="n">
        <v>8530</v>
      </c>
      <c r="D46" s="64" t="n">
        <v>8141</v>
      </c>
      <c r="E46" s="27" t="n">
        <v>11351</v>
      </c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6.5" hidden="false" customHeight="true" outlineLevel="0" collapsed="false">
      <c r="A47" s="13" t="s">
        <v>351</v>
      </c>
      <c r="B47" s="118" t="n">
        <v>24616</v>
      </c>
      <c r="C47" s="119" t="n">
        <v>7350</v>
      </c>
      <c r="D47" s="64" t="n">
        <v>8084</v>
      </c>
      <c r="E47" s="27" t="n">
        <v>9182</v>
      </c>
    </row>
    <row r="48" customFormat="false" ht="16.5" hidden="false" customHeight="true" outlineLevel="0" collapsed="false">
      <c r="A48" s="13" t="s">
        <v>352</v>
      </c>
      <c r="B48" s="118" t="n">
        <v>19676</v>
      </c>
      <c r="C48" s="119" t="n">
        <v>5961</v>
      </c>
      <c r="D48" s="64" t="n">
        <v>6977</v>
      </c>
      <c r="E48" s="27" t="n">
        <v>6738</v>
      </c>
    </row>
    <row r="49" customFormat="false" ht="16.5" hidden="false" customHeight="true" outlineLevel="0" collapsed="false">
      <c r="A49" s="13" t="s">
        <v>353</v>
      </c>
      <c r="B49" s="118" t="n">
        <v>28484</v>
      </c>
      <c r="C49" s="119" t="n">
        <v>8020</v>
      </c>
      <c r="D49" s="64" t="n">
        <v>11816</v>
      </c>
      <c r="E49" s="27" t="n">
        <v>8648</v>
      </c>
    </row>
    <row r="50" customFormat="false" ht="16.5" hidden="false" customHeight="true" outlineLevel="0" collapsed="false">
      <c r="A50" s="13" t="s">
        <v>354</v>
      </c>
      <c r="B50" s="118" t="n">
        <v>18593</v>
      </c>
      <c r="C50" s="119" t="n">
        <v>4520</v>
      </c>
      <c r="D50" s="64" t="n">
        <v>8450</v>
      </c>
      <c r="E50" s="27" t="n">
        <v>5623</v>
      </c>
    </row>
    <row r="51" customFormat="false" ht="16.5" hidden="false" customHeight="true" outlineLevel="0" collapsed="false">
      <c r="A51" s="13" t="s">
        <v>355</v>
      </c>
      <c r="B51" s="118" t="n">
        <v>13321</v>
      </c>
      <c r="C51" s="119" t="n">
        <v>2894</v>
      </c>
      <c r="D51" s="64" t="n">
        <v>6314</v>
      </c>
      <c r="E51" s="27" t="n">
        <v>4113</v>
      </c>
    </row>
    <row r="52" customFormat="false" ht="16.5" hidden="false" customHeight="true" outlineLevel="0" collapsed="false">
      <c r="A52" s="13" t="s">
        <v>356</v>
      </c>
      <c r="B52" s="118" t="n">
        <v>9812</v>
      </c>
      <c r="C52" s="119" t="n">
        <v>1746</v>
      </c>
      <c r="D52" s="64" t="n">
        <v>5181</v>
      </c>
      <c r="E52" s="27" t="n">
        <v>2885</v>
      </c>
    </row>
    <row r="53" customFormat="false" ht="16.5" hidden="false" customHeight="true" outlineLevel="0" collapsed="false">
      <c r="A53" s="13" t="s">
        <v>357</v>
      </c>
      <c r="B53" s="118" t="n">
        <v>7611</v>
      </c>
      <c r="C53" s="119" t="n">
        <v>1229</v>
      </c>
      <c r="D53" s="64" t="n">
        <v>4215</v>
      </c>
      <c r="E53" s="27" t="n">
        <v>2167</v>
      </c>
    </row>
    <row r="54" customFormat="false" ht="16.5" hidden="false" customHeight="true" outlineLevel="0" collapsed="false">
      <c r="A54" s="13" t="s">
        <v>358</v>
      </c>
      <c r="B54" s="118" t="n">
        <v>10357</v>
      </c>
      <c r="C54" s="119" t="n">
        <v>1496</v>
      </c>
      <c r="D54" s="64" t="n">
        <v>5768</v>
      </c>
      <c r="E54" s="27" t="n">
        <v>3093</v>
      </c>
    </row>
    <row r="55" customFormat="false" ht="16.5" hidden="false" customHeight="true" outlineLevel="0" collapsed="false">
      <c r="A55" s="13" t="s">
        <v>359</v>
      </c>
      <c r="B55" s="118" t="n">
        <v>7000</v>
      </c>
      <c r="C55" s="119" t="n">
        <v>874</v>
      </c>
      <c r="D55" s="64" t="n">
        <v>4079</v>
      </c>
      <c r="E55" s="27" t="n">
        <v>2047</v>
      </c>
    </row>
    <row r="56" customFormat="false" ht="16.5" hidden="false" customHeight="true" outlineLevel="0" collapsed="false">
      <c r="A56" s="13" t="s">
        <v>360</v>
      </c>
      <c r="B56" s="118" t="n">
        <v>7144</v>
      </c>
      <c r="C56" s="119" t="n">
        <v>889</v>
      </c>
      <c r="D56" s="64" t="n">
        <v>4294</v>
      </c>
      <c r="E56" s="27" t="n">
        <v>1961</v>
      </c>
    </row>
    <row r="57" customFormat="false" ht="16.5" hidden="false" customHeight="true" outlineLevel="0" collapsed="false">
      <c r="A57" s="13" t="s">
        <v>361</v>
      </c>
      <c r="B57" s="118" t="n">
        <v>7427</v>
      </c>
      <c r="C57" s="119" t="n">
        <v>945</v>
      </c>
      <c r="D57" s="64" t="n">
        <v>4600</v>
      </c>
      <c r="E57" s="27" t="n">
        <v>1882</v>
      </c>
    </row>
    <row r="58" customFormat="false" ht="16.5" hidden="false" customHeight="true" outlineLevel="0" collapsed="false">
      <c r="A58" s="13" t="s">
        <v>362</v>
      </c>
      <c r="B58" s="118" t="n">
        <v>6461</v>
      </c>
      <c r="C58" s="119" t="n">
        <v>1032</v>
      </c>
      <c r="D58" s="64" t="n">
        <v>3689</v>
      </c>
      <c r="E58" s="27" t="n">
        <v>1740</v>
      </c>
    </row>
    <row r="59" customFormat="false" ht="16.5" hidden="false" customHeight="true" outlineLevel="0" collapsed="false">
      <c r="A59" s="13" t="s">
        <v>363</v>
      </c>
      <c r="B59" s="118" t="n">
        <v>3930</v>
      </c>
      <c r="C59" s="119" t="n">
        <v>609</v>
      </c>
      <c r="D59" s="64" t="n">
        <v>2038</v>
      </c>
      <c r="E59" s="27" t="n">
        <v>1283</v>
      </c>
    </row>
    <row r="60" customFormat="false" ht="16.5" hidden="false" customHeight="true" outlineLevel="0" collapsed="false">
      <c r="A60" s="13" t="s">
        <v>364</v>
      </c>
      <c r="B60" s="25" t="n">
        <v>2913</v>
      </c>
      <c r="C60" s="27" t="n">
        <v>355</v>
      </c>
      <c r="D60" s="27" t="n">
        <v>1178</v>
      </c>
      <c r="E60" s="27" t="n">
        <v>1380</v>
      </c>
    </row>
    <row r="61" customFormat="false" ht="3.75" hidden="false" customHeight="true" outlineLevel="0" collapsed="false">
      <c r="A61" s="71"/>
      <c r="B61" s="120"/>
      <c r="C61" s="121"/>
      <c r="D61" s="41"/>
      <c r="E61" s="41"/>
    </row>
    <row r="62" customFormat="false" ht="11.25" hidden="false" customHeight="false" outlineLevel="0" collapsed="false">
      <c r="A62" s="54" t="s">
        <v>365</v>
      </c>
      <c r="B62" s="122"/>
      <c r="C62" s="13"/>
      <c r="D62" s="13"/>
      <c r="E62" s="13"/>
    </row>
    <row r="63" customFormat="false" ht="11.25" hidden="false" customHeight="false" outlineLevel="0" collapsed="false">
      <c r="B63" s="122"/>
      <c r="C63" s="123"/>
      <c r="D63" s="123"/>
      <c r="E63" s="123"/>
      <c r="F63" s="13"/>
    </row>
    <row r="64" customFormat="false" ht="11.25" hidden="false" customHeight="false" outlineLevel="0" collapsed="false">
      <c r="B64" s="122"/>
      <c r="F64" s="13"/>
    </row>
    <row r="65" customFormat="false" ht="11.25" hidden="false" customHeight="false" outlineLevel="0" collapsed="false">
      <c r="B65" s="122"/>
      <c r="F65" s="13"/>
    </row>
    <row r="66" customFormat="false" ht="11.25" hidden="false" customHeight="false" outlineLevel="0" collapsed="false">
      <c r="B66" s="122"/>
      <c r="F66" s="13"/>
    </row>
    <row r="67" customFormat="false" ht="11.25" hidden="false" customHeight="false" outlineLevel="0" collapsed="false">
      <c r="B67" s="122"/>
      <c r="F67" s="13"/>
    </row>
    <row r="68" customFormat="false" ht="11.25" hidden="false" customHeight="false" outlineLevel="0" collapsed="false">
      <c r="F68" s="13"/>
    </row>
    <row r="69" customFormat="false" ht="11.25" hidden="false" customHeight="false" outlineLevel="0" collapsed="false">
      <c r="F69" s="13"/>
    </row>
    <row r="70" customFormat="false" ht="11.25" hidden="false" customHeight="false" outlineLevel="0" collapsed="false">
      <c r="F70" s="13"/>
    </row>
    <row r="71" customFormat="false" ht="11.25" hidden="false" customHeight="false" outlineLevel="0" collapsed="false">
      <c r="F71" s="13"/>
    </row>
    <row r="72" customFormat="false" ht="11.25" hidden="false" customHeight="false" outlineLevel="0" collapsed="false">
      <c r="F72" s="13"/>
    </row>
    <row r="73" customFormat="false" ht="11.25" hidden="false" customHeight="false" outlineLevel="0" collapsed="false">
      <c r="F73" s="13"/>
    </row>
    <row r="74" customFormat="false" ht="11.25" hidden="false" customHeight="false" outlineLevel="0" collapsed="false">
      <c r="F74" s="13"/>
    </row>
    <row r="75" customFormat="false" ht="11.25" hidden="false" customHeight="false" outlineLevel="0" collapsed="false">
      <c r="F75" s="13"/>
    </row>
    <row r="76" customFormat="false" ht="11.25" hidden="false" customHeight="false" outlineLevel="0" collapsed="false">
      <c r="F76" s="13"/>
    </row>
    <row r="77" customFormat="false" ht="11.25" hidden="false" customHeight="false" outlineLevel="0" collapsed="false">
      <c r="F77" s="13"/>
    </row>
    <row r="78" customFormat="false" ht="11.25" hidden="false" customHeight="false" outlineLevel="0" collapsed="false">
      <c r="F78" s="13"/>
    </row>
    <row r="79" customFormat="false" ht="11.25" hidden="false" customHeight="false" outlineLevel="0" collapsed="false">
      <c r="F79" s="13"/>
    </row>
    <row r="80" customFormat="false" ht="11.25" hidden="false" customHeight="false" outlineLevel="0" collapsed="false">
      <c r="F80" s="13"/>
    </row>
    <row r="81" customFormat="false" ht="11.25" hidden="false" customHeight="false" outlineLevel="0" collapsed="false">
      <c r="F81" s="13"/>
    </row>
    <row r="82" customFormat="false" ht="11.25" hidden="false" customHeight="false" outlineLevel="0" collapsed="false">
      <c r="F82" s="13"/>
    </row>
    <row r="83" customFormat="false" ht="11.25" hidden="false" customHeight="false" outlineLevel="0" collapsed="false">
      <c r="F83" s="13"/>
    </row>
    <row r="84" customFormat="false" ht="11.25" hidden="false" customHeight="false" outlineLevel="0" collapsed="false">
      <c r="F84" s="13"/>
    </row>
    <row r="85" customFormat="false" ht="11.25" hidden="false" customHeight="false" outlineLevel="0" collapsed="false">
      <c r="F85" s="13"/>
    </row>
    <row r="86" customFormat="false" ht="11.25" hidden="false" customHeight="false" outlineLevel="0" collapsed="false">
      <c r="F86" s="13"/>
    </row>
    <row r="87" customFormat="false" ht="11.25" hidden="false" customHeight="false" outlineLevel="0" collapsed="false">
      <c r="F87" s="13"/>
    </row>
    <row r="88" customFormat="false" ht="11.25" hidden="false" customHeight="false" outlineLevel="0" collapsed="false">
      <c r="F88" s="13"/>
    </row>
    <row r="89" customFormat="false" ht="11.25" hidden="false" customHeight="false" outlineLevel="0" collapsed="false">
      <c r="F89" s="13"/>
    </row>
    <row r="90" customFormat="false" ht="11.25" hidden="false" customHeight="false" outlineLevel="0" collapsed="false">
      <c r="F90" s="13"/>
    </row>
    <row r="91" customFormat="false" ht="11.25" hidden="false" customHeight="false" outlineLevel="0" collapsed="false">
      <c r="F91" s="13"/>
    </row>
    <row r="92" customFormat="false" ht="11.25" hidden="false" customHeight="false" outlineLevel="0" collapsed="false">
      <c r="F92" s="13"/>
    </row>
    <row r="93" customFormat="false" ht="11.25" hidden="false" customHeight="false" outlineLevel="0" collapsed="false">
      <c r="F93" s="13"/>
    </row>
    <row r="94" customFormat="false" ht="11.25" hidden="false" customHeight="false" outlineLevel="0" collapsed="false">
      <c r="F94" s="13"/>
    </row>
    <row r="95" customFormat="false" ht="11.25" hidden="false" customHeight="false" outlineLevel="0" collapsed="false">
      <c r="F95" s="13"/>
    </row>
    <row r="96" customFormat="false" ht="11.25" hidden="false" customHeight="false" outlineLevel="0" collapsed="false">
      <c r="F96" s="13"/>
    </row>
    <row r="97" customFormat="false" ht="11.25" hidden="false" customHeight="false" outlineLevel="0" collapsed="false">
      <c r="F97" s="13"/>
    </row>
    <row r="98" customFormat="false" ht="11.25" hidden="false" customHeight="false" outlineLevel="0" collapsed="false">
      <c r="F98" s="13"/>
    </row>
    <row r="99" customFormat="false" ht="11.25" hidden="false" customHeight="false" outlineLevel="0" collapsed="false">
      <c r="F99" s="13"/>
    </row>
    <row r="100" customFormat="false" ht="11.25" hidden="false" customHeight="false" outlineLevel="0" collapsed="false">
      <c r="F100" s="13"/>
    </row>
    <row r="101" customFormat="false" ht="11.25" hidden="false" customHeight="false" outlineLevel="0" collapsed="false">
      <c r="F101" s="13"/>
    </row>
    <row r="102" customFormat="false" ht="11.25" hidden="false" customHeight="false" outlineLevel="0" collapsed="false">
      <c r="F102" s="13"/>
    </row>
    <row r="103" customFormat="false" ht="11.25" hidden="false" customHeight="false" outlineLevel="0" collapsed="false">
      <c r="F103" s="13"/>
    </row>
    <row r="104" customFormat="false" ht="11.25" hidden="false" customHeight="false" outlineLevel="0" collapsed="false">
      <c r="F104" s="13"/>
    </row>
    <row r="105" customFormat="false" ht="11.25" hidden="false" customHeight="false" outlineLevel="0" collapsed="false">
      <c r="F105" s="13"/>
    </row>
    <row r="106" customFormat="false" ht="11.25" hidden="false" customHeight="false" outlineLevel="0" collapsed="false">
      <c r="F106" s="13"/>
    </row>
    <row r="107" customFormat="false" ht="11.25" hidden="false" customHeight="false" outlineLevel="0" collapsed="false">
      <c r="F107" s="13"/>
    </row>
    <row r="108" customFormat="false" ht="11.25" hidden="false" customHeight="false" outlineLevel="0" collapsed="false">
      <c r="F108" s="13"/>
    </row>
    <row r="109" customFormat="false" ht="11.25" hidden="false" customHeight="false" outlineLevel="0" collapsed="false">
      <c r="F109" s="13"/>
    </row>
    <row r="110" customFormat="false" ht="11.25" hidden="false" customHeight="false" outlineLevel="0" collapsed="false">
      <c r="F110" s="13"/>
    </row>
    <row r="111" customFormat="false" ht="11.25" hidden="false" customHeight="false" outlineLevel="0" collapsed="false">
      <c r="F111" s="13"/>
    </row>
    <row r="112" customFormat="false" ht="11.25" hidden="false" customHeight="false" outlineLevel="0" collapsed="false">
      <c r="F112" s="13"/>
    </row>
    <row r="113" customFormat="false" ht="11.25" hidden="false" customHeight="false" outlineLevel="0" collapsed="false">
      <c r="F113" s="13"/>
    </row>
    <row r="114" customFormat="false" ht="11.25" hidden="false" customHeight="false" outlineLevel="0" collapsed="false">
      <c r="F114" s="13"/>
    </row>
    <row r="115" customFormat="false" ht="11.25" hidden="false" customHeight="false" outlineLevel="0" collapsed="false">
      <c r="F115" s="13"/>
    </row>
    <row r="116" customFormat="false" ht="11.25" hidden="false" customHeight="false" outlineLevel="0" collapsed="false">
      <c r="F116" s="13"/>
    </row>
    <row r="117" customFormat="false" ht="11.25" hidden="false" customHeight="false" outlineLevel="0" collapsed="false">
      <c r="F117" s="13"/>
    </row>
    <row r="118" customFormat="false" ht="11.25" hidden="false" customHeight="false" outlineLevel="0" collapsed="false">
      <c r="F118" s="13"/>
    </row>
    <row r="119" customFormat="false" ht="11.25" hidden="false" customHeight="false" outlineLevel="0" collapsed="false">
      <c r="F119" s="13"/>
    </row>
    <row r="120" customFormat="false" ht="11.25" hidden="false" customHeight="false" outlineLevel="0" collapsed="false">
      <c r="F120" s="13"/>
    </row>
    <row r="121" customFormat="false" ht="11.25" hidden="false" customHeight="false" outlineLevel="0" collapsed="false">
      <c r="F121" s="13"/>
    </row>
    <row r="122" customFormat="false" ht="11.25" hidden="false" customHeight="false" outlineLevel="0" collapsed="false">
      <c r="F122" s="13"/>
    </row>
    <row r="123" customFormat="false" ht="11.25" hidden="false" customHeight="false" outlineLevel="0" collapsed="false">
      <c r="F123" s="13"/>
    </row>
    <row r="124" customFormat="false" ht="11.25" hidden="false" customHeight="false" outlineLevel="0" collapsed="false">
      <c r="F124" s="13"/>
    </row>
    <row r="125" customFormat="false" ht="11.25" hidden="false" customHeight="false" outlineLevel="0" collapsed="false">
      <c r="F125" s="13"/>
    </row>
    <row r="126" customFormat="false" ht="11.25" hidden="false" customHeight="false" outlineLevel="0" collapsed="false">
      <c r="F126" s="13"/>
    </row>
    <row r="127" customFormat="false" ht="11.25" hidden="false" customHeight="false" outlineLevel="0" collapsed="false">
      <c r="F127" s="13"/>
    </row>
    <row r="128" customFormat="false" ht="11.25" hidden="false" customHeight="false" outlineLevel="0" collapsed="false">
      <c r="F128" s="13"/>
    </row>
    <row r="129" customFormat="false" ht="11.25" hidden="false" customHeight="false" outlineLevel="0" collapsed="false">
      <c r="F129" s="13"/>
    </row>
    <row r="130" customFormat="false" ht="11.25" hidden="false" customHeight="false" outlineLevel="0" collapsed="false">
      <c r="F130" s="13"/>
    </row>
    <row r="131" customFormat="false" ht="11.25" hidden="false" customHeight="false" outlineLevel="0" collapsed="false">
      <c r="F131" s="13"/>
    </row>
    <row r="132" customFormat="false" ht="11.25" hidden="false" customHeight="false" outlineLevel="0" collapsed="false">
      <c r="F132" s="13"/>
    </row>
    <row r="133" customFormat="false" ht="11.25" hidden="false" customHeight="false" outlineLevel="0" collapsed="false">
      <c r="F133" s="13"/>
    </row>
    <row r="134" customFormat="false" ht="11.25" hidden="false" customHeight="false" outlineLevel="0" collapsed="false">
      <c r="F134" s="13"/>
    </row>
    <row r="135" customFormat="false" ht="11.25" hidden="false" customHeight="false" outlineLevel="0" collapsed="false">
      <c r="F135" s="13"/>
    </row>
    <row r="136" customFormat="false" ht="11.25" hidden="false" customHeight="false" outlineLevel="0" collapsed="false">
      <c r="F136" s="13"/>
    </row>
    <row r="137" customFormat="false" ht="11.25" hidden="false" customHeight="false" outlineLevel="0" collapsed="false">
      <c r="F137" s="13"/>
    </row>
    <row r="138" customFormat="false" ht="11.25" hidden="false" customHeight="false" outlineLevel="0" collapsed="false">
      <c r="F138" s="13"/>
    </row>
    <row r="139" customFormat="false" ht="11.25" hidden="false" customHeight="false" outlineLevel="0" collapsed="false">
      <c r="F139" s="13"/>
    </row>
    <row r="140" customFormat="false" ht="11.25" hidden="false" customHeight="false" outlineLevel="0" collapsed="false">
      <c r="F140" s="13"/>
    </row>
    <row r="141" customFormat="false" ht="11.25" hidden="false" customHeight="false" outlineLevel="0" collapsed="false">
      <c r="F141" s="13"/>
    </row>
    <row r="142" customFormat="false" ht="11.25" hidden="false" customHeight="false" outlineLevel="0" collapsed="false">
      <c r="F142" s="13"/>
    </row>
    <row r="143" customFormat="false" ht="11.25" hidden="false" customHeight="false" outlineLevel="0" collapsed="false">
      <c r="F143" s="13"/>
    </row>
    <row r="144" customFormat="false" ht="11.25" hidden="false" customHeight="false" outlineLevel="0" collapsed="false">
      <c r="F144" s="13"/>
    </row>
    <row r="145" customFormat="false" ht="11.25" hidden="false" customHeight="false" outlineLevel="0" collapsed="false">
      <c r="F145" s="13"/>
    </row>
    <row r="146" customFormat="false" ht="11.25" hidden="false" customHeight="false" outlineLevel="0" collapsed="false">
      <c r="F146" s="13"/>
    </row>
    <row r="147" customFormat="false" ht="11.25" hidden="false" customHeight="false" outlineLevel="0" collapsed="false">
      <c r="F147" s="13"/>
    </row>
    <row r="148" customFormat="false" ht="11.25" hidden="false" customHeight="false" outlineLevel="0" collapsed="false">
      <c r="F148" s="13"/>
    </row>
    <row r="149" customFormat="false" ht="11.25" hidden="false" customHeight="false" outlineLevel="0" collapsed="false">
      <c r="F149" s="13"/>
    </row>
    <row r="150" customFormat="false" ht="11.25" hidden="false" customHeight="false" outlineLevel="0" collapsed="false">
      <c r="F150" s="13"/>
    </row>
    <row r="151" customFormat="false" ht="11.25" hidden="false" customHeight="false" outlineLevel="0" collapsed="false">
      <c r="F151" s="13"/>
    </row>
    <row r="152" customFormat="false" ht="11.25" hidden="false" customHeight="false" outlineLevel="0" collapsed="false">
      <c r="F152" s="13"/>
    </row>
    <row r="153" customFormat="false" ht="11.25" hidden="false" customHeight="false" outlineLevel="0" collapsed="false">
      <c r="F153" s="13"/>
    </row>
    <row r="154" customFormat="false" ht="11.25" hidden="false" customHeight="false" outlineLevel="0" collapsed="false">
      <c r="F154" s="13"/>
    </row>
    <row r="155" customFormat="false" ht="11.25" hidden="false" customHeight="false" outlineLevel="0" collapsed="false">
      <c r="F155" s="13"/>
    </row>
    <row r="156" customFormat="false" ht="11.25" hidden="false" customHeight="false" outlineLevel="0" collapsed="false">
      <c r="F156" s="13"/>
    </row>
    <row r="157" customFormat="false" ht="11.25" hidden="false" customHeight="false" outlineLevel="0" collapsed="false">
      <c r="F157" s="13"/>
    </row>
    <row r="158" customFormat="false" ht="11.25" hidden="false" customHeight="false" outlineLevel="0" collapsed="false">
      <c r="F158" s="13"/>
    </row>
    <row r="159" customFormat="false" ht="11.25" hidden="false" customHeight="false" outlineLevel="0" collapsed="false">
      <c r="F159" s="13"/>
    </row>
    <row r="160" customFormat="false" ht="11.25" hidden="false" customHeight="false" outlineLevel="0" collapsed="false">
      <c r="F160" s="13"/>
    </row>
    <row r="161" customFormat="false" ht="11.25" hidden="false" customHeight="false" outlineLevel="0" collapsed="false">
      <c r="F161" s="13"/>
    </row>
    <row r="162" customFormat="false" ht="11.25" hidden="false" customHeight="false" outlineLevel="0" collapsed="false">
      <c r="F162" s="13"/>
    </row>
    <row r="163" customFormat="false" ht="11.25" hidden="false" customHeight="false" outlineLevel="0" collapsed="false">
      <c r="F163" s="13"/>
    </row>
    <row r="164" customFormat="false" ht="11.25" hidden="false" customHeight="false" outlineLevel="0" collapsed="false">
      <c r="F164" s="13"/>
    </row>
    <row r="165" customFormat="false" ht="11.25" hidden="false" customHeight="false" outlineLevel="0" collapsed="false">
      <c r="F165" s="13"/>
    </row>
    <row r="166" customFormat="false" ht="11.25" hidden="false" customHeight="false" outlineLevel="0" collapsed="false">
      <c r="F166" s="13"/>
    </row>
    <row r="167" customFormat="false" ht="11.25" hidden="false" customHeight="false" outlineLevel="0" collapsed="false">
      <c r="F167" s="13"/>
    </row>
    <row r="168" customFormat="false" ht="11.25" hidden="false" customHeight="false" outlineLevel="0" collapsed="false">
      <c r="F168" s="13"/>
    </row>
    <row r="169" customFormat="false" ht="11.25" hidden="false" customHeight="false" outlineLevel="0" collapsed="false">
      <c r="F169" s="13"/>
    </row>
    <row r="170" customFormat="false" ht="11.25" hidden="false" customHeight="false" outlineLevel="0" collapsed="false">
      <c r="F170" s="13"/>
    </row>
    <row r="171" customFormat="false" ht="11.25" hidden="false" customHeight="false" outlineLevel="0" collapsed="false">
      <c r="F171" s="13"/>
    </row>
    <row r="172" customFormat="false" ht="11.25" hidden="false" customHeight="false" outlineLevel="0" collapsed="false">
      <c r="F172" s="13"/>
    </row>
    <row r="173" customFormat="false" ht="11.25" hidden="false" customHeight="false" outlineLevel="0" collapsed="false">
      <c r="F173" s="13"/>
    </row>
    <row r="174" customFormat="false" ht="11.25" hidden="false" customHeight="false" outlineLevel="0" collapsed="false">
      <c r="F174" s="13"/>
    </row>
    <row r="175" customFormat="false" ht="11.25" hidden="false" customHeight="false" outlineLevel="0" collapsed="false">
      <c r="F175" s="13"/>
    </row>
    <row r="176" customFormat="false" ht="11.25" hidden="false" customHeight="false" outlineLevel="0" collapsed="false">
      <c r="F176" s="13"/>
    </row>
    <row r="177" customFormat="false" ht="11.25" hidden="false" customHeight="false" outlineLevel="0" collapsed="false">
      <c r="F177" s="13"/>
    </row>
    <row r="178" customFormat="false" ht="11.25" hidden="false" customHeight="false" outlineLevel="0" collapsed="false">
      <c r="F178" s="13"/>
    </row>
    <row r="179" customFormat="false" ht="11.25" hidden="false" customHeight="false" outlineLevel="0" collapsed="false">
      <c r="F179" s="13"/>
    </row>
    <row r="180" customFormat="false" ht="11.25" hidden="false" customHeight="false" outlineLevel="0" collapsed="false">
      <c r="F180" s="13"/>
    </row>
    <row r="181" customFormat="false" ht="11.25" hidden="false" customHeight="false" outlineLevel="0" collapsed="false">
      <c r="F181" s="13"/>
    </row>
    <row r="182" customFormat="false" ht="11.25" hidden="false" customHeight="false" outlineLevel="0" collapsed="false">
      <c r="F182" s="13"/>
    </row>
    <row r="183" customFormat="false" ht="11.25" hidden="false" customHeight="false" outlineLevel="0" collapsed="false">
      <c r="F183" s="13"/>
    </row>
    <row r="184" customFormat="false" ht="11.25" hidden="false" customHeight="false" outlineLevel="0" collapsed="false">
      <c r="F184" s="13"/>
    </row>
    <row r="185" customFormat="false" ht="11.25" hidden="false" customHeight="false" outlineLevel="0" collapsed="false">
      <c r="F185" s="13"/>
    </row>
    <row r="186" customFormat="false" ht="11.25" hidden="false" customHeight="false" outlineLevel="0" collapsed="false">
      <c r="F186" s="13"/>
    </row>
    <row r="187" customFormat="false" ht="11.25" hidden="false" customHeight="false" outlineLevel="0" collapsed="false">
      <c r="F187" s="13"/>
    </row>
    <row r="188" customFormat="false" ht="11.25" hidden="false" customHeight="false" outlineLevel="0" collapsed="false">
      <c r="F188" s="13"/>
    </row>
    <row r="189" customFormat="false" ht="11.25" hidden="false" customHeight="false" outlineLevel="0" collapsed="false">
      <c r="F189" s="13"/>
    </row>
    <row r="190" customFormat="false" ht="11.25" hidden="false" customHeight="false" outlineLevel="0" collapsed="false">
      <c r="F190" s="13"/>
    </row>
    <row r="191" customFormat="false" ht="11.25" hidden="false" customHeight="false" outlineLevel="0" collapsed="false">
      <c r="F191" s="13"/>
    </row>
    <row r="192" customFormat="false" ht="11.25" hidden="false" customHeight="false" outlineLevel="0" collapsed="false">
      <c r="F192" s="1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515625" defaultRowHeight="11.25" zeroHeight="false" outlineLevelRow="0" outlineLevelCol="0"/>
  <cols>
    <col collapsed="false" customWidth="true" hidden="false" outlineLevel="0" max="2" min="1" style="5" width="2.14"/>
    <col collapsed="false" customWidth="true" hidden="false" outlineLevel="0" max="3" min="3" style="5" width="14.99"/>
    <col collapsed="false" customWidth="true" hidden="false" outlineLevel="0" max="10" min="4" style="5" width="13.56"/>
    <col collapsed="false" customWidth="false" hidden="false" outlineLevel="0" max="11" min="11" style="5" width="8.85"/>
    <col collapsed="false" customWidth="true" hidden="false" outlineLevel="0" max="12" min="12" style="5" width="13.14"/>
    <col collapsed="false" customWidth="true" hidden="false" outlineLevel="0" max="13" min="13" style="5" width="11.28"/>
    <col collapsed="false" customWidth="true" hidden="false" outlineLevel="0" max="14" min="14" style="5" width="13.14"/>
    <col collapsed="false" customWidth="false" hidden="false" outlineLevel="0" max="257" min="15" style="5" width="8.85"/>
  </cols>
  <sheetData>
    <row r="1" s="7" customFormat="true" ht="17.25" hidden="false" customHeight="false" outlineLevel="0" collapsed="false">
      <c r="A1" s="6" t="s">
        <v>366</v>
      </c>
    </row>
    <row r="2" customFormat="false" ht="11.25" hidden="false" customHeight="false" outlineLevel="0" collapsed="false">
      <c r="C2" s="13"/>
      <c r="D2" s="33"/>
      <c r="E2" s="13"/>
      <c r="F2" s="13"/>
      <c r="G2" s="13"/>
      <c r="H2" s="13"/>
      <c r="I2" s="13"/>
      <c r="J2" s="14" t="s">
        <v>18</v>
      </c>
    </row>
    <row r="3" customFormat="false" ht="13.9" hidden="false" customHeight="true" outlineLevel="0" collapsed="false">
      <c r="A3" s="61" t="s">
        <v>21</v>
      </c>
      <c r="B3" s="61"/>
      <c r="C3" s="61"/>
      <c r="D3" s="49" t="s">
        <v>367</v>
      </c>
      <c r="E3" s="49" t="s">
        <v>368</v>
      </c>
      <c r="F3" s="49" t="s">
        <v>369</v>
      </c>
      <c r="G3" s="49" t="s">
        <v>370</v>
      </c>
      <c r="H3" s="50" t="s">
        <v>371</v>
      </c>
      <c r="I3" s="50"/>
      <c r="J3" s="50"/>
    </row>
    <row r="4" customFormat="false" ht="13.9" hidden="false" customHeight="true" outlineLevel="0" collapsed="false">
      <c r="A4" s="61"/>
      <c r="B4" s="61"/>
      <c r="C4" s="61"/>
      <c r="D4" s="49"/>
      <c r="E4" s="49"/>
      <c r="F4" s="49"/>
      <c r="G4" s="49"/>
      <c r="H4" s="124" t="s">
        <v>372</v>
      </c>
      <c r="I4" s="125" t="s">
        <v>373</v>
      </c>
      <c r="J4" s="126" t="s">
        <v>374</v>
      </c>
    </row>
    <row r="5" customFormat="false" ht="19.9" hidden="false" customHeight="true" outlineLevel="0" collapsed="false">
      <c r="A5" s="51" t="s">
        <v>172</v>
      </c>
      <c r="B5" s="51"/>
      <c r="C5" s="52"/>
      <c r="D5" s="72" t="n">
        <v>5379855406</v>
      </c>
      <c r="E5" s="72" t="n">
        <v>5382169378</v>
      </c>
      <c r="F5" s="72" t="n">
        <v>5503528945</v>
      </c>
      <c r="G5" s="72" t="n">
        <v>5548248125</v>
      </c>
      <c r="H5" s="111" t="n">
        <v>482393468</v>
      </c>
      <c r="I5" s="111" t="n">
        <v>422841214</v>
      </c>
      <c r="J5" s="111" t="n">
        <v>5607800379</v>
      </c>
    </row>
    <row r="6" customFormat="false" ht="12" hidden="false" customHeight="true" outlineLevel="0" collapsed="false">
      <c r="A6" s="13"/>
      <c r="B6" s="13"/>
      <c r="C6" s="55"/>
      <c r="D6" s="72"/>
      <c r="E6" s="72"/>
      <c r="F6" s="72"/>
      <c r="G6" s="72"/>
      <c r="H6" s="23"/>
      <c r="I6" s="23"/>
      <c r="J6" s="23"/>
    </row>
    <row r="7" customFormat="false" ht="19.9" hidden="false" customHeight="true" outlineLevel="0" collapsed="false">
      <c r="A7" s="13"/>
      <c r="B7" s="54" t="s">
        <v>375</v>
      </c>
      <c r="C7" s="55"/>
      <c r="D7" s="72" t="n">
        <v>4634151351</v>
      </c>
      <c r="E7" s="72" t="n">
        <v>4643065775</v>
      </c>
      <c r="F7" s="72" t="n">
        <v>4765997320</v>
      </c>
      <c r="G7" s="72" t="n">
        <v>4829849771</v>
      </c>
      <c r="H7" s="23" t="n">
        <v>418924000</v>
      </c>
      <c r="I7" s="23" t="n">
        <v>353401934</v>
      </c>
      <c r="J7" s="23" t="n">
        <v>4895371837</v>
      </c>
    </row>
    <row r="8" customFormat="false" ht="12" hidden="false" customHeight="true" outlineLevel="0" collapsed="false">
      <c r="A8" s="13"/>
      <c r="B8" s="13"/>
      <c r="C8" s="55"/>
      <c r="D8" s="72"/>
      <c r="E8" s="72"/>
      <c r="F8" s="72"/>
      <c r="G8" s="72"/>
      <c r="H8" s="23"/>
      <c r="I8" s="23"/>
      <c r="J8" s="23"/>
    </row>
    <row r="9" customFormat="false" ht="19.9" hidden="false" customHeight="true" outlineLevel="0" collapsed="false">
      <c r="A9" s="13"/>
      <c r="B9" s="54" t="s">
        <v>376</v>
      </c>
      <c r="C9" s="55"/>
      <c r="D9" s="72" t="n">
        <v>481318744</v>
      </c>
      <c r="E9" s="72" t="n">
        <v>473655473</v>
      </c>
      <c r="F9" s="72" t="n">
        <v>479418267</v>
      </c>
      <c r="G9" s="72" t="n">
        <v>467037059</v>
      </c>
      <c r="H9" s="23" t="n">
        <v>19437400</v>
      </c>
      <c r="I9" s="23" t="n">
        <v>11906930</v>
      </c>
      <c r="J9" s="23" t="n">
        <v>474567529</v>
      </c>
    </row>
    <row r="10" customFormat="false" ht="19.9" hidden="false" customHeight="true" outlineLevel="0" collapsed="false">
      <c r="A10" s="13"/>
      <c r="B10" s="13"/>
      <c r="C10" s="56" t="s">
        <v>377</v>
      </c>
      <c r="D10" s="72" t="n">
        <v>14914462</v>
      </c>
      <c r="E10" s="72" t="n">
        <v>14648534</v>
      </c>
      <c r="F10" s="72" t="n">
        <v>15129980</v>
      </c>
      <c r="G10" s="72" t="n">
        <v>15010484</v>
      </c>
      <c r="H10" s="23" t="n">
        <v>911100</v>
      </c>
      <c r="I10" s="23" t="n">
        <v>890830</v>
      </c>
      <c r="J10" s="23" t="n">
        <v>15030754</v>
      </c>
    </row>
    <row r="11" customFormat="false" ht="19.9" hidden="false" customHeight="true" outlineLevel="0" collapsed="false">
      <c r="A11" s="13"/>
      <c r="B11" s="13"/>
      <c r="C11" s="56" t="s">
        <v>378</v>
      </c>
      <c r="D11" s="72" t="n">
        <v>72306689</v>
      </c>
      <c r="E11" s="72" t="n">
        <v>62573258</v>
      </c>
      <c r="F11" s="72" t="n">
        <v>61999000</v>
      </c>
      <c r="G11" s="72" t="n">
        <v>50011700</v>
      </c>
      <c r="H11" s="62" t="n">
        <v>0</v>
      </c>
      <c r="I11" s="23" t="n">
        <v>974500</v>
      </c>
      <c r="J11" s="23" t="n">
        <v>49037200</v>
      </c>
    </row>
    <row r="12" customFormat="false" ht="19.9" hidden="false" customHeight="true" outlineLevel="0" collapsed="false">
      <c r="A12" s="13"/>
      <c r="B12" s="13"/>
      <c r="C12" s="56" t="s">
        <v>379</v>
      </c>
      <c r="D12" s="72" t="n">
        <v>167366457</v>
      </c>
      <c r="E12" s="72" t="n">
        <v>162645699</v>
      </c>
      <c r="F12" s="72" t="n">
        <v>159490482</v>
      </c>
      <c r="G12" s="72" t="n">
        <v>155099673</v>
      </c>
      <c r="H12" s="23" t="n">
        <v>6820700</v>
      </c>
      <c r="I12" s="23" t="n">
        <v>9459014</v>
      </c>
      <c r="J12" s="23" t="n">
        <v>152461359</v>
      </c>
    </row>
    <row r="13" customFormat="false" ht="19.9" hidden="false" customHeight="true" outlineLevel="0" collapsed="false">
      <c r="A13" s="13"/>
      <c r="B13" s="13"/>
      <c r="C13" s="56" t="s">
        <v>380</v>
      </c>
      <c r="D13" s="72" t="n">
        <v>1013590</v>
      </c>
      <c r="E13" s="72" t="n">
        <v>1013590</v>
      </c>
      <c r="F13" s="72" t="n">
        <v>996220</v>
      </c>
      <c r="G13" s="72" t="n">
        <v>920888</v>
      </c>
      <c r="H13" s="62" t="n">
        <v>0</v>
      </c>
      <c r="I13" s="62" t="n">
        <v>104349</v>
      </c>
      <c r="J13" s="23" t="n">
        <v>816539</v>
      </c>
    </row>
    <row r="14" customFormat="false" ht="19.9" hidden="false" customHeight="true" outlineLevel="0" collapsed="false">
      <c r="A14" s="13"/>
      <c r="B14" s="13"/>
      <c r="C14" s="56" t="s">
        <v>381</v>
      </c>
      <c r="D14" s="72" t="n">
        <v>437017</v>
      </c>
      <c r="E14" s="127" t="n">
        <v>397638</v>
      </c>
      <c r="F14" s="127" t="n">
        <v>362862</v>
      </c>
      <c r="G14" s="127" t="n">
        <v>327855</v>
      </c>
      <c r="H14" s="62" t="n">
        <v>0</v>
      </c>
      <c r="I14" s="128" t="n">
        <v>5623</v>
      </c>
      <c r="J14" s="23" t="n">
        <v>322232</v>
      </c>
      <c r="M14" s="64"/>
    </row>
    <row r="15" customFormat="false" ht="19.9" hidden="false" customHeight="true" outlineLevel="0" collapsed="false">
      <c r="A15" s="13"/>
      <c r="B15" s="13"/>
      <c r="C15" s="56" t="s">
        <v>382</v>
      </c>
      <c r="D15" s="72" t="n">
        <v>27682771</v>
      </c>
      <c r="E15" s="72" t="n">
        <v>25949482</v>
      </c>
      <c r="F15" s="72" t="n">
        <v>24686611</v>
      </c>
      <c r="G15" s="72" t="n">
        <v>22981165</v>
      </c>
      <c r="H15" s="23" t="n">
        <v>190000</v>
      </c>
      <c r="I15" s="23" t="n">
        <v>403514</v>
      </c>
      <c r="J15" s="23" t="n">
        <v>22767651</v>
      </c>
    </row>
    <row r="16" customFormat="false" ht="19.9" hidden="false" customHeight="true" outlineLevel="0" collapsed="false">
      <c r="A16" s="13"/>
      <c r="B16" s="13"/>
      <c r="C16" s="56" t="s">
        <v>383</v>
      </c>
      <c r="D16" s="72" t="n">
        <v>103827900</v>
      </c>
      <c r="E16" s="72" t="n">
        <v>116996319</v>
      </c>
      <c r="F16" s="72" t="n">
        <v>131972138</v>
      </c>
      <c r="G16" s="72" t="n">
        <v>142163857</v>
      </c>
      <c r="H16" s="23" t="n">
        <v>11515600</v>
      </c>
      <c r="I16" s="62" t="n">
        <v>69100</v>
      </c>
      <c r="J16" s="23" t="n">
        <v>153610357</v>
      </c>
    </row>
    <row r="17" customFormat="false" ht="19.9" hidden="false" customHeight="true" outlineLevel="0" collapsed="false">
      <c r="A17" s="13"/>
      <c r="B17" s="13"/>
      <c r="C17" s="55"/>
      <c r="D17" s="72"/>
      <c r="E17" s="72"/>
      <c r="F17" s="72"/>
      <c r="G17" s="72"/>
      <c r="H17" s="23"/>
      <c r="I17" s="23"/>
      <c r="J17" s="23"/>
    </row>
    <row r="18" customFormat="false" ht="12" hidden="false" customHeight="true" outlineLevel="0" collapsed="false">
      <c r="A18" s="13"/>
      <c r="B18" s="54" t="s">
        <v>384</v>
      </c>
      <c r="C18" s="55"/>
      <c r="D18" s="72" t="n">
        <v>264385311</v>
      </c>
      <c r="E18" s="72" t="n">
        <v>265448130</v>
      </c>
      <c r="F18" s="72" t="n">
        <v>258113358</v>
      </c>
      <c r="G18" s="72" t="n">
        <v>251427754</v>
      </c>
      <c r="H18" s="23" t="n">
        <v>43535900</v>
      </c>
      <c r="I18" s="23" t="n">
        <v>56097981</v>
      </c>
      <c r="J18" s="23" t="n">
        <v>238865673</v>
      </c>
    </row>
    <row r="19" customFormat="false" ht="19.9" hidden="false" customHeight="true" outlineLevel="0" collapsed="false">
      <c r="A19" s="13"/>
      <c r="B19" s="13"/>
      <c r="C19" s="56" t="s">
        <v>385</v>
      </c>
      <c r="D19" s="72" t="n">
        <v>104752136</v>
      </c>
      <c r="E19" s="72" t="n">
        <v>115280993</v>
      </c>
      <c r="F19" s="72" t="n">
        <v>117155423</v>
      </c>
      <c r="G19" s="72" t="n">
        <v>120253793</v>
      </c>
      <c r="H19" s="23" t="n">
        <v>14901900</v>
      </c>
      <c r="I19" s="23" t="n">
        <v>11168396</v>
      </c>
      <c r="J19" s="23" t="n">
        <v>123987297</v>
      </c>
    </row>
    <row r="20" customFormat="false" ht="19.9" hidden="false" customHeight="true" outlineLevel="0" collapsed="false">
      <c r="A20" s="13"/>
      <c r="B20" s="13"/>
      <c r="C20" s="56" t="s">
        <v>386</v>
      </c>
      <c r="D20" s="72" t="n">
        <v>46392627</v>
      </c>
      <c r="E20" s="72" t="n">
        <v>40788075</v>
      </c>
      <c r="F20" s="72" t="n">
        <v>35884946</v>
      </c>
      <c r="G20" s="72" t="n">
        <v>31443449</v>
      </c>
      <c r="H20" s="62" t="n">
        <v>0</v>
      </c>
      <c r="I20" s="23" t="n">
        <v>4023492</v>
      </c>
      <c r="J20" s="23" t="n">
        <v>27419957</v>
      </c>
    </row>
    <row r="21" customFormat="false" ht="19.9" hidden="false" customHeight="true" outlineLevel="0" collapsed="false">
      <c r="A21" s="13"/>
      <c r="B21" s="13"/>
      <c r="C21" s="56" t="s">
        <v>387</v>
      </c>
      <c r="D21" s="72" t="n">
        <v>9973969</v>
      </c>
      <c r="E21" s="72" t="n">
        <v>9630958</v>
      </c>
      <c r="F21" s="72" t="n">
        <v>9281889</v>
      </c>
      <c r="G21" s="72" t="n">
        <v>8956212</v>
      </c>
      <c r="H21" s="62" t="n">
        <v>0</v>
      </c>
      <c r="I21" s="23" t="n">
        <v>330631</v>
      </c>
      <c r="J21" s="23" t="n">
        <v>8625581</v>
      </c>
    </row>
    <row r="22" customFormat="false" ht="19.9" hidden="false" customHeight="true" outlineLevel="0" collapsed="false">
      <c r="A22" s="13"/>
      <c r="B22" s="13"/>
      <c r="C22" s="56" t="s">
        <v>388</v>
      </c>
      <c r="D22" s="72" t="s">
        <v>85</v>
      </c>
      <c r="E22" s="72" t="s">
        <v>85</v>
      </c>
      <c r="F22" s="72" t="s">
        <v>85</v>
      </c>
      <c r="G22" s="72" t="s">
        <v>85</v>
      </c>
      <c r="H22" s="62" t="n">
        <v>0</v>
      </c>
      <c r="I22" s="62" t="n">
        <v>0</v>
      </c>
      <c r="J22" s="62" t="n">
        <v>0</v>
      </c>
    </row>
    <row r="23" customFormat="false" ht="19.9" hidden="false" customHeight="true" outlineLevel="0" collapsed="false">
      <c r="A23" s="13"/>
      <c r="B23" s="13"/>
      <c r="C23" s="56" t="s">
        <v>389</v>
      </c>
      <c r="D23" s="72" t="n">
        <v>9579</v>
      </c>
      <c r="E23" s="72" t="n">
        <v>4904</v>
      </c>
      <c r="F23" s="72" t="s">
        <v>85</v>
      </c>
      <c r="G23" s="72" t="s">
        <v>85</v>
      </c>
      <c r="H23" s="62" t="n">
        <v>0</v>
      </c>
      <c r="I23" s="62" t="n">
        <v>0</v>
      </c>
      <c r="J23" s="62" t="n">
        <v>0</v>
      </c>
    </row>
    <row r="24" customFormat="false" ht="19.9" hidden="false" customHeight="true" outlineLevel="0" collapsed="false">
      <c r="A24" s="13"/>
      <c r="B24" s="13"/>
      <c r="C24" s="56" t="s">
        <v>390</v>
      </c>
      <c r="D24" s="72" t="n">
        <v>96846000</v>
      </c>
      <c r="E24" s="72" t="n">
        <v>93332200</v>
      </c>
      <c r="F24" s="72" t="n">
        <v>89380100</v>
      </c>
      <c r="G24" s="72" t="n">
        <v>84243900</v>
      </c>
      <c r="H24" s="23" t="n">
        <v>25836300</v>
      </c>
      <c r="I24" s="23" t="n">
        <v>31627800</v>
      </c>
      <c r="J24" s="23" t="n">
        <v>78452400</v>
      </c>
    </row>
    <row r="25" customFormat="false" ht="19.9" hidden="false" customHeight="true" outlineLevel="0" collapsed="false">
      <c r="A25" s="13"/>
      <c r="B25" s="13"/>
      <c r="C25" s="56" t="s">
        <v>391</v>
      </c>
      <c r="D25" s="72" t="n">
        <v>6411000</v>
      </c>
      <c r="E25" s="72" t="n">
        <v>6411000</v>
      </c>
      <c r="F25" s="72" t="n">
        <v>6411000</v>
      </c>
      <c r="G25" s="72" t="n">
        <v>6411000</v>
      </c>
      <c r="H25" s="62" t="n">
        <v>0</v>
      </c>
      <c r="I25" s="62" t="n">
        <v>2951000</v>
      </c>
      <c r="J25" s="23" t="n">
        <v>3460000</v>
      </c>
    </row>
    <row r="26" customFormat="false" ht="19.9" hidden="false" customHeight="true" outlineLevel="0" collapsed="false">
      <c r="A26" s="13"/>
      <c r="B26" s="13"/>
      <c r="C26" s="56" t="s">
        <v>392</v>
      </c>
      <c r="D26" s="72" t="s">
        <v>85</v>
      </c>
      <c r="E26" s="72" t="s">
        <v>85</v>
      </c>
      <c r="F26" s="72" t="s">
        <v>85</v>
      </c>
      <c r="G26" s="72" t="n">
        <v>119400</v>
      </c>
      <c r="H26" s="62" t="n">
        <v>644900</v>
      </c>
      <c r="I26" s="62" t="n">
        <v>0</v>
      </c>
      <c r="J26" s="23" t="n">
        <v>764300</v>
      </c>
    </row>
    <row r="27" customFormat="false" ht="19.9" hidden="false" customHeight="true" outlineLevel="0" collapsed="false">
      <c r="A27" s="13"/>
      <c r="B27" s="13"/>
      <c r="C27" s="56" t="s">
        <v>393</v>
      </c>
      <c r="D27" s="72" t="n">
        <v>93769857</v>
      </c>
      <c r="E27" s="72" t="n">
        <v>89430952</v>
      </c>
      <c r="F27" s="72" t="n">
        <v>84780974</v>
      </c>
      <c r="G27" s="72" t="n">
        <v>80521437</v>
      </c>
      <c r="H27" s="23" t="n">
        <v>2152800</v>
      </c>
      <c r="I27" s="23" t="n">
        <v>5996662</v>
      </c>
      <c r="J27" s="23" t="n">
        <v>76677575</v>
      </c>
    </row>
    <row r="28" customFormat="false" ht="12" hidden="false" customHeight="true" outlineLevel="0" collapsed="false">
      <c r="A28" s="13"/>
      <c r="B28" s="13"/>
      <c r="C28" s="55"/>
      <c r="D28" s="72"/>
      <c r="E28" s="72"/>
      <c r="F28" s="72"/>
      <c r="G28" s="72"/>
      <c r="H28" s="23"/>
      <c r="I28" s="23"/>
      <c r="J28" s="23"/>
    </row>
    <row r="29" customFormat="false" ht="19.9" hidden="false" customHeight="true" outlineLevel="0" collapsed="false">
      <c r="A29" s="13"/>
      <c r="B29" s="54" t="s">
        <v>394</v>
      </c>
      <c r="C29" s="55"/>
      <c r="D29" s="72" t="n">
        <v>5006785775</v>
      </c>
      <c r="E29" s="72" t="n">
        <v>5012641761</v>
      </c>
      <c r="F29" s="72" t="n">
        <v>5145504633</v>
      </c>
      <c r="G29" s="72" t="n">
        <v>5200526909</v>
      </c>
      <c r="H29" s="23" t="n">
        <v>438361400</v>
      </c>
      <c r="I29" s="23" t="n">
        <v>365308864</v>
      </c>
      <c r="J29" s="23" t="n">
        <v>5273579445</v>
      </c>
    </row>
    <row r="30" customFormat="false" ht="3.75" hidden="false" customHeight="true" outlineLevel="0" collapsed="false">
      <c r="A30" s="38"/>
      <c r="B30" s="38"/>
      <c r="C30" s="71"/>
      <c r="D30" s="41"/>
      <c r="E30" s="41"/>
      <c r="F30" s="41"/>
      <c r="G30" s="41"/>
      <c r="H30" s="41"/>
      <c r="I30" s="41"/>
      <c r="J30" s="41"/>
    </row>
    <row r="31" customFormat="false" ht="11.25" hidden="false" customHeight="false" outlineLevel="0" collapsed="false">
      <c r="A31" s="54" t="s">
        <v>56</v>
      </c>
    </row>
    <row r="32" customFormat="false" ht="11.25" hidden="false" customHeight="false" outlineLevel="0" collapsed="false">
      <c r="A32" s="42" t="s">
        <v>395</v>
      </c>
    </row>
    <row r="33" customFormat="false" ht="11.25" hidden="false" customHeight="false" outlineLevel="0" collapsed="false">
      <c r="A33" s="5" t="s">
        <v>396</v>
      </c>
      <c r="C33" s="92"/>
    </row>
    <row r="34" customFormat="false" ht="11.25" hidden="false" customHeight="false" outlineLevel="0" collapsed="false">
      <c r="C34" s="92"/>
    </row>
    <row r="35" customFormat="false" ht="12" hidden="false" customHeight="true" outlineLevel="0" collapsed="false"/>
  </sheetData>
  <mergeCells count="6">
    <mergeCell ref="A3:C4"/>
    <mergeCell ref="D3:D4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515625" defaultRowHeight="11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9.99"/>
    <col collapsed="false" customWidth="true" hidden="false" outlineLevel="0" max="3" min="3" style="5" width="13.56"/>
    <col collapsed="false" customWidth="true" hidden="false" outlineLevel="0" max="5" min="4" style="5" width="12.85"/>
    <col collapsed="false" customWidth="true" hidden="false" outlineLevel="0" max="6" min="6" style="5" width="11.7"/>
    <col collapsed="false" customWidth="true" hidden="false" outlineLevel="0" max="7" min="7" style="5" width="13.42"/>
    <col collapsed="false" customWidth="true" hidden="false" outlineLevel="0" max="8" min="8" style="5" width="10.85"/>
    <col collapsed="false" customWidth="true" hidden="false" outlineLevel="0" max="9" min="9" style="5" width="12.28"/>
    <col collapsed="false" customWidth="true" hidden="false" outlineLevel="0" max="10" min="10" style="5" width="12.13"/>
    <col collapsed="false" customWidth="true" hidden="false" outlineLevel="0" max="11" min="11" style="5" width="11.7"/>
    <col collapsed="false" customWidth="true" hidden="false" outlineLevel="0" max="12" min="12" style="5" width="11.99"/>
    <col collapsed="false" customWidth="true" hidden="false" outlineLevel="0" max="13" min="13" style="129" width="13.28"/>
    <col collapsed="false" customWidth="false" hidden="false" outlineLevel="0" max="15" min="14" style="129" width="8.85"/>
    <col collapsed="false" customWidth="false" hidden="false" outlineLevel="0" max="257" min="16" style="5" width="8.85"/>
  </cols>
  <sheetData>
    <row r="1" s="7" customFormat="true" ht="17.25" hidden="false" customHeight="false" outlineLevel="0" collapsed="false">
      <c r="A1" s="6" t="s">
        <v>397</v>
      </c>
      <c r="C1" s="47"/>
    </row>
    <row r="2" customFormat="false" ht="11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33"/>
      <c r="L2" s="14" t="s">
        <v>18</v>
      </c>
    </row>
    <row r="3" customFormat="false" ht="33.75" hidden="false" customHeight="true" outlineLevel="0" collapsed="false">
      <c r="A3" s="61" t="s">
        <v>223</v>
      </c>
      <c r="B3" s="61"/>
      <c r="C3" s="17" t="s">
        <v>99</v>
      </c>
      <c r="D3" s="49" t="s">
        <v>398</v>
      </c>
      <c r="E3" s="49" t="s">
        <v>399</v>
      </c>
      <c r="F3" s="49" t="s">
        <v>400</v>
      </c>
      <c r="G3" s="130" t="s">
        <v>401</v>
      </c>
      <c r="H3" s="49" t="s">
        <v>402</v>
      </c>
      <c r="I3" s="49" t="s">
        <v>403</v>
      </c>
      <c r="J3" s="49" t="s">
        <v>404</v>
      </c>
      <c r="K3" s="49" t="s">
        <v>405</v>
      </c>
      <c r="L3" s="50" t="s">
        <v>406</v>
      </c>
    </row>
    <row r="4" customFormat="false" ht="19.5" hidden="false" customHeight="true" outlineLevel="0" collapsed="false">
      <c r="B4" s="20" t="s">
        <v>24</v>
      </c>
      <c r="C4" s="72" t="n">
        <v>2888735462</v>
      </c>
      <c r="D4" s="72" t="n">
        <v>318321611</v>
      </c>
      <c r="E4" s="72" t="n">
        <v>190005192</v>
      </c>
      <c r="F4" s="72" t="n">
        <v>6490536</v>
      </c>
      <c r="G4" s="72" t="n">
        <v>36177710</v>
      </c>
      <c r="H4" s="72" t="n">
        <v>7991800</v>
      </c>
      <c r="I4" s="72" t="n">
        <v>149559398</v>
      </c>
      <c r="J4" s="72" t="n">
        <v>10987833</v>
      </c>
      <c r="K4" s="72" t="n">
        <v>73288213</v>
      </c>
      <c r="L4" s="72" t="n">
        <v>23744518</v>
      </c>
    </row>
    <row r="5" customFormat="false" ht="15.75" hidden="false" customHeight="true" outlineLevel="0" collapsed="false">
      <c r="B5" s="24" t="s">
        <v>25</v>
      </c>
      <c r="C5" s="72" t="n">
        <v>2875060572</v>
      </c>
      <c r="D5" s="72" t="n">
        <v>298282368</v>
      </c>
      <c r="E5" s="72" t="n">
        <v>176603427</v>
      </c>
      <c r="F5" s="72" t="n">
        <v>7080983</v>
      </c>
      <c r="G5" s="72" t="n">
        <v>33830783</v>
      </c>
      <c r="H5" s="72" t="n">
        <v>17534729</v>
      </c>
      <c r="I5" s="72" t="n">
        <v>149840811</v>
      </c>
      <c r="J5" s="72" t="n">
        <v>12864636</v>
      </c>
      <c r="K5" s="72" t="n">
        <v>74283899</v>
      </c>
      <c r="L5" s="72" t="n">
        <v>21477451</v>
      </c>
    </row>
    <row r="6" customFormat="false" ht="15.75" hidden="false" customHeight="true" outlineLevel="0" collapsed="false">
      <c r="B6" s="24" t="s">
        <v>26</v>
      </c>
      <c r="C6" s="103" t="n">
        <v>2851660793</v>
      </c>
      <c r="D6" s="103" t="n">
        <v>271915198</v>
      </c>
      <c r="E6" s="103" t="n">
        <v>169056310</v>
      </c>
      <c r="F6" s="103" t="n">
        <v>6933842</v>
      </c>
      <c r="G6" s="103" t="n">
        <v>29671626</v>
      </c>
      <c r="H6" s="72" t="n">
        <v>17983403</v>
      </c>
      <c r="I6" s="103" t="n">
        <v>154538594</v>
      </c>
      <c r="J6" s="103" t="n">
        <v>14111681</v>
      </c>
      <c r="K6" s="103" t="n">
        <v>77359959</v>
      </c>
      <c r="L6" s="103" t="n">
        <v>20411133</v>
      </c>
    </row>
    <row r="7" customFormat="false" ht="15.75" hidden="false" customHeight="true" outlineLevel="0" collapsed="false">
      <c r="B7" s="24" t="s">
        <v>27</v>
      </c>
      <c r="C7" s="103" t="n">
        <v>2835409080</v>
      </c>
      <c r="D7" s="103" t="n">
        <v>253295114</v>
      </c>
      <c r="E7" s="103" t="n">
        <v>160975141</v>
      </c>
      <c r="F7" s="103" t="n">
        <v>6748764</v>
      </c>
      <c r="G7" s="103" t="n">
        <v>25385600</v>
      </c>
      <c r="H7" s="103" t="n">
        <v>17653126</v>
      </c>
      <c r="I7" s="103" t="n">
        <v>170461639</v>
      </c>
      <c r="J7" s="103" t="n">
        <v>16203223</v>
      </c>
      <c r="K7" s="103" t="n">
        <v>75059242</v>
      </c>
      <c r="L7" s="103" t="n">
        <v>17883624</v>
      </c>
    </row>
    <row r="8" customFormat="false" ht="15.75" hidden="false" customHeight="true" outlineLevel="0" collapsed="false">
      <c r="B8" s="32" t="s">
        <v>28</v>
      </c>
      <c r="C8" s="25" t="n">
        <v>2827082651</v>
      </c>
      <c r="D8" s="27" t="n">
        <v>242671563</v>
      </c>
      <c r="E8" s="27" t="n">
        <v>154185230</v>
      </c>
      <c r="F8" s="27" t="n">
        <v>9897350</v>
      </c>
      <c r="G8" s="27" t="n">
        <v>20873373</v>
      </c>
      <c r="H8" s="27" t="n">
        <v>16917338</v>
      </c>
      <c r="I8" s="27" t="n">
        <v>178121108</v>
      </c>
      <c r="J8" s="27" t="n">
        <v>18023488</v>
      </c>
      <c r="K8" s="27" t="n">
        <v>72147225</v>
      </c>
      <c r="L8" s="27" t="n">
        <v>17226918</v>
      </c>
    </row>
    <row r="9" customFormat="false" ht="4.9" hidden="false" customHeight="true" outlineLevel="0" collapsed="false">
      <c r="B9" s="13"/>
      <c r="C9" s="25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5.75" hidden="false" customHeight="true" outlineLevel="0" collapsed="false">
      <c r="A10" s="67"/>
      <c r="B10" s="54" t="s">
        <v>111</v>
      </c>
      <c r="C10" s="25" t="n">
        <v>438400227</v>
      </c>
      <c r="D10" s="27" t="n">
        <v>20121099</v>
      </c>
      <c r="E10" s="27" t="n">
        <v>41230749</v>
      </c>
      <c r="F10" s="27" t="n">
        <v>391441</v>
      </c>
      <c r="G10" s="27" t="n">
        <v>6067760</v>
      </c>
      <c r="H10" s="27" t="n">
        <v>5868319</v>
      </c>
      <c r="I10" s="27" t="n">
        <v>42080349</v>
      </c>
      <c r="J10" s="27" t="n">
        <v>7720661</v>
      </c>
      <c r="K10" s="27" t="n">
        <v>19837061</v>
      </c>
      <c r="L10" s="27" t="n">
        <v>2612162</v>
      </c>
    </row>
    <row r="11" customFormat="false" ht="15.75" hidden="false" customHeight="true" outlineLevel="0" collapsed="false">
      <c r="A11" s="67"/>
      <c r="B11" s="54" t="s">
        <v>112</v>
      </c>
      <c r="C11" s="25" t="n">
        <v>244578642</v>
      </c>
      <c r="D11" s="27" t="n">
        <v>8790604</v>
      </c>
      <c r="E11" s="27" t="n">
        <v>6708688</v>
      </c>
      <c r="F11" s="27" t="n">
        <v>622574</v>
      </c>
      <c r="G11" s="27" t="n">
        <v>2869306</v>
      </c>
      <c r="H11" s="27" t="n">
        <v>2716023</v>
      </c>
      <c r="I11" s="27" t="n">
        <v>19114879</v>
      </c>
      <c r="J11" s="27" t="n">
        <v>2495472</v>
      </c>
      <c r="K11" s="27" t="n">
        <v>1498497</v>
      </c>
      <c r="L11" s="27" t="n">
        <v>1477802</v>
      </c>
    </row>
    <row r="12" customFormat="false" ht="15.75" hidden="false" customHeight="true" outlineLevel="0" collapsed="false">
      <c r="A12" s="67"/>
      <c r="B12" s="54" t="s">
        <v>113</v>
      </c>
      <c r="C12" s="25" t="n">
        <v>245578336</v>
      </c>
      <c r="D12" s="27" t="n">
        <v>23736955</v>
      </c>
      <c r="E12" s="27" t="n">
        <v>5046793</v>
      </c>
      <c r="F12" s="27" t="n">
        <v>46219</v>
      </c>
      <c r="G12" s="27" t="n">
        <v>1833580</v>
      </c>
      <c r="H12" s="27" t="n">
        <v>1038157</v>
      </c>
      <c r="I12" s="27" t="n">
        <v>22554303</v>
      </c>
      <c r="J12" s="27" t="n">
        <v>3152843</v>
      </c>
      <c r="K12" s="27" t="n">
        <v>5186704</v>
      </c>
      <c r="L12" s="27" t="n">
        <v>3820217</v>
      </c>
    </row>
    <row r="13" customFormat="false" ht="15.75" hidden="false" customHeight="true" outlineLevel="0" collapsed="false">
      <c r="A13" s="67"/>
      <c r="B13" s="54" t="s">
        <v>114</v>
      </c>
      <c r="C13" s="25" t="n">
        <v>135233227</v>
      </c>
      <c r="D13" s="27" t="n">
        <v>3034847</v>
      </c>
      <c r="E13" s="27" t="n">
        <v>2953205</v>
      </c>
      <c r="F13" s="27" t="n">
        <v>383267</v>
      </c>
      <c r="G13" s="27" t="n">
        <v>2285355</v>
      </c>
      <c r="H13" s="27" t="n">
        <v>1255061</v>
      </c>
      <c r="I13" s="27" t="n">
        <v>7280419</v>
      </c>
      <c r="J13" s="27" t="n">
        <v>404977</v>
      </c>
      <c r="K13" s="27" t="n">
        <v>986428</v>
      </c>
      <c r="L13" s="27" t="n">
        <v>485859</v>
      </c>
    </row>
    <row r="14" customFormat="false" ht="15.75" hidden="false" customHeight="true" outlineLevel="0" collapsed="false">
      <c r="A14" s="67"/>
      <c r="B14" s="54" t="s">
        <v>115</v>
      </c>
      <c r="C14" s="25" t="n">
        <v>229812627</v>
      </c>
      <c r="D14" s="27" t="n">
        <v>15361899</v>
      </c>
      <c r="E14" s="27" t="n">
        <v>6979368</v>
      </c>
      <c r="F14" s="27" t="n">
        <v>491863</v>
      </c>
      <c r="G14" s="27" t="n">
        <v>558625</v>
      </c>
      <c r="H14" s="27" t="n">
        <v>1654708</v>
      </c>
      <c r="I14" s="27" t="n">
        <v>13867609</v>
      </c>
      <c r="J14" s="27" t="n">
        <v>1823202</v>
      </c>
      <c r="K14" s="27" t="n">
        <v>7290866</v>
      </c>
      <c r="L14" s="27" t="n">
        <v>1150561</v>
      </c>
    </row>
    <row r="15" customFormat="false" ht="15.75" hidden="false" customHeight="true" outlineLevel="0" collapsed="false">
      <c r="A15" s="67"/>
      <c r="B15" s="54" t="s">
        <v>116</v>
      </c>
      <c r="C15" s="25" t="n">
        <v>146803135</v>
      </c>
      <c r="D15" s="27" t="n">
        <v>5937603</v>
      </c>
      <c r="E15" s="27" t="n">
        <v>3284408</v>
      </c>
      <c r="F15" s="27" t="n">
        <v>977688</v>
      </c>
      <c r="G15" s="27" t="n">
        <v>1549000</v>
      </c>
      <c r="H15" s="27" t="n">
        <v>1631180</v>
      </c>
      <c r="I15" s="27" t="n">
        <v>3849955</v>
      </c>
      <c r="J15" s="27" t="n">
        <v>151946</v>
      </c>
      <c r="K15" s="27" t="n">
        <v>1903114</v>
      </c>
      <c r="L15" s="27" t="n">
        <v>472317</v>
      </c>
    </row>
    <row r="16" customFormat="false" ht="15.75" hidden="false" customHeight="true" outlineLevel="0" collapsed="false">
      <c r="A16" s="67"/>
      <c r="B16" s="54" t="s">
        <v>177</v>
      </c>
      <c r="C16" s="25" t="n">
        <v>127776088</v>
      </c>
      <c r="D16" s="27" t="n">
        <v>2062631</v>
      </c>
      <c r="E16" s="27" t="n">
        <v>1522261</v>
      </c>
      <c r="F16" s="27" t="n">
        <v>1051703</v>
      </c>
      <c r="G16" s="27" t="n">
        <v>759102</v>
      </c>
      <c r="H16" s="27" t="n">
        <v>945337</v>
      </c>
      <c r="I16" s="27" t="n">
        <v>2008943</v>
      </c>
      <c r="J16" s="27" t="n">
        <v>69540</v>
      </c>
      <c r="K16" s="27" t="n">
        <v>3005</v>
      </c>
      <c r="L16" s="27" t="n">
        <v>179094</v>
      </c>
    </row>
    <row r="17" customFormat="false" ht="15.75" hidden="false" customHeight="true" outlineLevel="0" collapsed="false">
      <c r="A17" s="67"/>
      <c r="B17" s="54" t="s">
        <v>118</v>
      </c>
      <c r="C17" s="25" t="n">
        <v>56097659</v>
      </c>
      <c r="D17" s="27" t="n">
        <v>1094733</v>
      </c>
      <c r="E17" s="27" t="n">
        <v>1354247</v>
      </c>
      <c r="F17" s="27" t="n">
        <v>1084290</v>
      </c>
      <c r="G17" s="27" t="n">
        <v>374987</v>
      </c>
      <c r="H17" s="27" t="n">
        <v>483606</v>
      </c>
      <c r="I17" s="27" t="n">
        <v>2916532</v>
      </c>
      <c r="J17" s="27" t="n">
        <v>88200</v>
      </c>
      <c r="K17" s="27" t="n">
        <v>362284</v>
      </c>
      <c r="L17" s="27" t="n">
        <v>169839</v>
      </c>
    </row>
    <row r="18" s="13" customFormat="true" ht="15.75" hidden="false" customHeight="true" outlineLevel="0" collapsed="false">
      <c r="A18" s="105"/>
      <c r="B18" s="54" t="s">
        <v>119</v>
      </c>
      <c r="C18" s="25" t="n">
        <v>107069149</v>
      </c>
      <c r="D18" s="27" t="n">
        <v>4382841</v>
      </c>
      <c r="E18" s="27" t="n">
        <v>4283894</v>
      </c>
      <c r="F18" s="27" t="n">
        <v>2160944</v>
      </c>
      <c r="G18" s="27" t="n">
        <v>497031</v>
      </c>
      <c r="H18" s="27" t="n">
        <v>96627</v>
      </c>
      <c r="I18" s="27" t="n">
        <v>3526263</v>
      </c>
      <c r="J18" s="27" t="n">
        <v>47347</v>
      </c>
      <c r="K18" s="27" t="n">
        <v>323448</v>
      </c>
      <c r="L18" s="27" t="n">
        <v>395309</v>
      </c>
    </row>
    <row r="19" s="13" customFormat="true" ht="4.5" hidden="false" customHeight="true" outlineLevel="0" collapsed="false">
      <c r="A19" s="105"/>
      <c r="C19" s="25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5.75" hidden="false" customHeight="true" outlineLevel="0" collapsed="false">
      <c r="A20" s="13" t="n">
        <v>100</v>
      </c>
      <c r="B20" s="54" t="s">
        <v>120</v>
      </c>
      <c r="C20" s="25" t="n">
        <v>1095733561</v>
      </c>
      <c r="D20" s="27" t="n">
        <v>158148351</v>
      </c>
      <c r="E20" s="27" t="n">
        <v>80821617</v>
      </c>
      <c r="F20" s="27" t="n">
        <v>2687361</v>
      </c>
      <c r="G20" s="27" t="n">
        <v>4078627</v>
      </c>
      <c r="H20" s="27" t="n">
        <v>1228320</v>
      </c>
      <c r="I20" s="27" t="n">
        <v>60921856</v>
      </c>
      <c r="J20" s="27" t="n">
        <v>2069300</v>
      </c>
      <c r="K20" s="27" t="n">
        <v>34755818</v>
      </c>
      <c r="L20" s="27" t="n">
        <v>6463758</v>
      </c>
      <c r="M20" s="131"/>
    </row>
    <row r="21" customFormat="false" ht="15.75" hidden="false" customHeight="true" outlineLevel="0" collapsed="false">
      <c r="A21" s="67" t="n">
        <v>201</v>
      </c>
      <c r="B21" s="54" t="s">
        <v>121</v>
      </c>
      <c r="C21" s="25" t="n">
        <v>198893754</v>
      </c>
      <c r="D21" s="27" t="n">
        <v>13476167</v>
      </c>
      <c r="E21" s="27" t="n">
        <v>6176288</v>
      </c>
      <c r="F21" s="27" t="n">
        <v>48667</v>
      </c>
      <c r="G21" s="27" t="n">
        <v>528340</v>
      </c>
      <c r="H21" s="27" t="n">
        <v>1547031</v>
      </c>
      <c r="I21" s="27" t="n">
        <v>12954169</v>
      </c>
      <c r="J21" s="27" t="n">
        <v>1451305</v>
      </c>
      <c r="K21" s="27" t="n">
        <v>7290866</v>
      </c>
      <c r="L21" s="27" t="n">
        <v>872679</v>
      </c>
    </row>
    <row r="22" customFormat="false" ht="15.75" hidden="false" customHeight="true" outlineLevel="0" collapsed="false">
      <c r="A22" s="67" t="n">
        <v>202</v>
      </c>
      <c r="B22" s="54" t="s">
        <v>122</v>
      </c>
      <c r="C22" s="25" t="n">
        <v>245377144</v>
      </c>
      <c r="D22" s="27" t="n">
        <v>7245577</v>
      </c>
      <c r="E22" s="27" t="n">
        <v>15777185</v>
      </c>
      <c r="F22" s="27" t="n">
        <v>174811</v>
      </c>
      <c r="G22" s="27" t="n">
        <v>4576770</v>
      </c>
      <c r="H22" s="27" t="n">
        <v>5379395</v>
      </c>
      <c r="I22" s="27" t="n">
        <v>23148714</v>
      </c>
      <c r="J22" s="27" t="n">
        <v>2534597</v>
      </c>
      <c r="K22" s="27" t="n">
        <v>13362593</v>
      </c>
      <c r="L22" s="27" t="n">
        <v>1217949</v>
      </c>
    </row>
    <row r="23" customFormat="false" ht="15.75" hidden="false" customHeight="true" outlineLevel="0" collapsed="false">
      <c r="A23" s="67" t="n">
        <v>203</v>
      </c>
      <c r="B23" s="54" t="s">
        <v>123</v>
      </c>
      <c r="C23" s="25" t="n">
        <v>120260182</v>
      </c>
      <c r="D23" s="27" t="n">
        <v>18532076</v>
      </c>
      <c r="E23" s="27" t="n">
        <v>3515573</v>
      </c>
      <c r="F23" s="27" t="n">
        <v>25360</v>
      </c>
      <c r="G23" s="27" t="n">
        <v>1156556</v>
      </c>
      <c r="H23" s="27" t="n">
        <v>814812</v>
      </c>
      <c r="I23" s="27" t="n">
        <v>11742257</v>
      </c>
      <c r="J23" s="27" t="n">
        <v>1090730</v>
      </c>
      <c r="K23" s="27" t="n">
        <v>3034632</v>
      </c>
      <c r="L23" s="27" t="n">
        <v>1560134</v>
      </c>
    </row>
    <row r="24" customFormat="false" ht="15.75" hidden="false" customHeight="true" outlineLevel="0" collapsed="false">
      <c r="A24" s="67" t="n">
        <v>204</v>
      </c>
      <c r="B24" s="54" t="s">
        <v>124</v>
      </c>
      <c r="C24" s="25" t="n">
        <v>140385103</v>
      </c>
      <c r="D24" s="27" t="n">
        <v>7855239</v>
      </c>
      <c r="E24" s="27" t="n">
        <v>13681827</v>
      </c>
      <c r="F24" s="27" t="n">
        <v>216630</v>
      </c>
      <c r="G24" s="27" t="n">
        <v>1477472</v>
      </c>
      <c r="H24" s="27" t="n">
        <v>460624</v>
      </c>
      <c r="I24" s="27" t="n">
        <v>12085491</v>
      </c>
      <c r="J24" s="27" t="n">
        <v>4421323</v>
      </c>
      <c r="K24" s="27" t="n">
        <v>5958307</v>
      </c>
      <c r="L24" s="27" t="n">
        <v>858929</v>
      </c>
    </row>
    <row r="25" customFormat="false" ht="15.75" hidden="false" customHeight="true" outlineLevel="0" collapsed="false">
      <c r="A25" s="67" t="n">
        <v>205</v>
      </c>
      <c r="B25" s="54" t="s">
        <v>125</v>
      </c>
      <c r="C25" s="25" t="n">
        <v>32613329</v>
      </c>
      <c r="D25" s="27" t="n">
        <v>1392385</v>
      </c>
      <c r="E25" s="27" t="n">
        <v>1331704</v>
      </c>
      <c r="F25" s="27" t="n">
        <v>673138</v>
      </c>
      <c r="G25" s="27" t="n">
        <v>99672</v>
      </c>
      <c r="H25" s="27" t="n">
        <v>53700</v>
      </c>
      <c r="I25" s="27" t="n">
        <v>1888912</v>
      </c>
      <c r="J25" s="27" t="n">
        <v>21160</v>
      </c>
      <c r="K25" s="27" t="n">
        <v>295785</v>
      </c>
      <c r="L25" s="27" t="n">
        <v>68851</v>
      </c>
    </row>
    <row r="26" customFormat="false" ht="15.75" hidden="false" customHeight="true" outlineLevel="0" collapsed="false">
      <c r="A26" s="67" t="n">
        <v>206</v>
      </c>
      <c r="B26" s="54" t="s">
        <v>126</v>
      </c>
      <c r="C26" s="25" t="n">
        <v>52637980</v>
      </c>
      <c r="D26" s="27" t="n">
        <v>5020283</v>
      </c>
      <c r="E26" s="27" t="n">
        <v>11771737</v>
      </c>
      <c r="F26" s="27" t="n">
        <v>0</v>
      </c>
      <c r="G26" s="27" t="n">
        <v>13518</v>
      </c>
      <c r="H26" s="27" t="n">
        <v>28300</v>
      </c>
      <c r="I26" s="27" t="n">
        <v>6846144</v>
      </c>
      <c r="J26" s="27" t="n">
        <v>764741</v>
      </c>
      <c r="K26" s="27" t="n">
        <v>516161</v>
      </c>
      <c r="L26" s="27" t="n">
        <v>535284</v>
      </c>
    </row>
    <row r="27" customFormat="false" ht="15.75" hidden="false" customHeight="true" outlineLevel="0" collapsed="false">
      <c r="A27" s="67" t="n">
        <v>207</v>
      </c>
      <c r="B27" s="54" t="s">
        <v>127</v>
      </c>
      <c r="C27" s="25" t="n">
        <v>58545872</v>
      </c>
      <c r="D27" s="27" t="n">
        <v>1863913</v>
      </c>
      <c r="E27" s="27" t="n">
        <v>1056767</v>
      </c>
      <c r="F27" s="27" t="n">
        <v>101595</v>
      </c>
      <c r="G27" s="27" t="n">
        <v>200973</v>
      </c>
      <c r="H27" s="27" t="n">
        <v>87250</v>
      </c>
      <c r="I27" s="27" t="n">
        <v>7484162</v>
      </c>
      <c r="J27" s="27" t="n">
        <v>435458</v>
      </c>
      <c r="K27" s="27" t="n">
        <v>15200</v>
      </c>
      <c r="L27" s="27" t="n">
        <v>738837</v>
      </c>
    </row>
    <row r="28" customFormat="false" ht="15.75" hidden="false" customHeight="true" outlineLevel="0" collapsed="false">
      <c r="A28" s="67" t="n">
        <v>208</v>
      </c>
      <c r="B28" s="54" t="s">
        <v>128</v>
      </c>
      <c r="C28" s="25" t="n">
        <v>14015995</v>
      </c>
      <c r="D28" s="27" t="n">
        <v>994751</v>
      </c>
      <c r="E28" s="27" t="n">
        <v>40658</v>
      </c>
      <c r="F28" s="27" t="n">
        <v>18194</v>
      </c>
      <c r="G28" s="27" t="n">
        <v>171451</v>
      </c>
      <c r="H28" s="27" t="n">
        <v>188877</v>
      </c>
      <c r="I28" s="27" t="n">
        <v>77546</v>
      </c>
      <c r="J28" s="27" t="n">
        <v>0</v>
      </c>
      <c r="K28" s="27" t="n">
        <v>563338</v>
      </c>
      <c r="L28" s="27" t="n">
        <v>35120</v>
      </c>
    </row>
    <row r="29" customFormat="false" ht="15.75" hidden="false" customHeight="true" outlineLevel="0" collapsed="false">
      <c r="A29" s="67" t="n">
        <v>209</v>
      </c>
      <c r="B29" s="54" t="s">
        <v>129</v>
      </c>
      <c r="C29" s="25" t="n">
        <v>54372367</v>
      </c>
      <c r="D29" s="27" t="n">
        <v>811077</v>
      </c>
      <c r="E29" s="27" t="n">
        <v>834977</v>
      </c>
      <c r="F29" s="27" t="n">
        <v>177477</v>
      </c>
      <c r="G29" s="27" t="n">
        <v>579935</v>
      </c>
      <c r="H29" s="27" t="n">
        <v>354605</v>
      </c>
      <c r="I29" s="27" t="n">
        <v>1146863</v>
      </c>
      <c r="J29" s="27" t="n">
        <v>69540</v>
      </c>
      <c r="K29" s="27" t="n">
        <v>0</v>
      </c>
      <c r="L29" s="27" t="n">
        <v>22935</v>
      </c>
    </row>
    <row r="30" customFormat="false" ht="15.75" hidden="false" customHeight="true" outlineLevel="0" collapsed="false">
      <c r="A30" s="67" t="n">
        <v>210</v>
      </c>
      <c r="B30" s="54" t="s">
        <v>130</v>
      </c>
      <c r="C30" s="25" t="n">
        <v>71740259</v>
      </c>
      <c r="D30" s="27" t="n">
        <v>3079703</v>
      </c>
      <c r="E30" s="27" t="n">
        <v>577794</v>
      </c>
      <c r="F30" s="27" t="n">
        <v>18359</v>
      </c>
      <c r="G30" s="27" t="n">
        <v>451516</v>
      </c>
      <c r="H30" s="27" t="n">
        <v>129507</v>
      </c>
      <c r="I30" s="27" t="n">
        <v>5133491</v>
      </c>
      <c r="J30" s="27" t="n">
        <v>1711691</v>
      </c>
      <c r="K30" s="27" t="n">
        <v>1395330</v>
      </c>
      <c r="L30" s="27" t="n">
        <v>1767535</v>
      </c>
    </row>
    <row r="31" customFormat="false" ht="15.75" hidden="false" customHeight="true" outlineLevel="0" collapsed="false">
      <c r="A31" s="67" t="n">
        <v>212</v>
      </c>
      <c r="B31" s="54" t="s">
        <v>131</v>
      </c>
      <c r="C31" s="25" t="n">
        <v>30158188</v>
      </c>
      <c r="D31" s="27" t="n">
        <v>3098866</v>
      </c>
      <c r="E31" s="27" t="n">
        <v>1090378</v>
      </c>
      <c r="F31" s="27" t="n">
        <v>1806</v>
      </c>
      <c r="G31" s="27" t="n">
        <v>327092</v>
      </c>
      <c r="H31" s="27" t="n">
        <v>813836</v>
      </c>
      <c r="I31" s="27" t="n">
        <v>1657872</v>
      </c>
      <c r="J31" s="27" t="n">
        <v>76683</v>
      </c>
      <c r="K31" s="27" t="n">
        <v>968033</v>
      </c>
      <c r="L31" s="27" t="n">
        <v>128936</v>
      </c>
    </row>
    <row r="32" customFormat="false" ht="15.75" hidden="false" customHeight="true" outlineLevel="0" collapsed="false">
      <c r="A32" s="67" t="n">
        <v>213</v>
      </c>
      <c r="B32" s="54" t="s">
        <v>132</v>
      </c>
      <c r="C32" s="25" t="n">
        <v>20014386</v>
      </c>
      <c r="D32" s="27" t="n">
        <v>173930</v>
      </c>
      <c r="E32" s="27" t="n">
        <v>340578</v>
      </c>
      <c r="F32" s="27" t="n">
        <v>5078</v>
      </c>
      <c r="G32" s="27" t="n">
        <v>488827</v>
      </c>
      <c r="H32" s="27" t="n">
        <v>35478</v>
      </c>
      <c r="I32" s="27" t="n">
        <v>535252</v>
      </c>
      <c r="J32" s="27" t="n">
        <v>0</v>
      </c>
      <c r="K32" s="27" t="n">
        <v>0</v>
      </c>
      <c r="L32" s="27" t="n">
        <v>17565</v>
      </c>
    </row>
    <row r="33" customFormat="false" ht="15.75" hidden="false" customHeight="true" outlineLevel="0" collapsed="false">
      <c r="A33" s="67" t="n">
        <v>214</v>
      </c>
      <c r="B33" s="54" t="s">
        <v>133</v>
      </c>
      <c r="C33" s="25" t="n">
        <v>72072201</v>
      </c>
      <c r="D33" s="27" t="n">
        <v>2981152</v>
      </c>
      <c r="E33" s="27" t="n">
        <v>3557469</v>
      </c>
      <c r="F33" s="27" t="n">
        <v>140054</v>
      </c>
      <c r="G33" s="27" t="n">
        <v>541193</v>
      </c>
      <c r="H33" s="27" t="n">
        <v>581340</v>
      </c>
      <c r="I33" s="27" t="n">
        <v>4756113</v>
      </c>
      <c r="J33" s="27" t="n">
        <v>1484817</v>
      </c>
      <c r="K33" s="27" t="n">
        <v>546588</v>
      </c>
      <c r="L33" s="27" t="n">
        <v>269530</v>
      </c>
    </row>
    <row r="34" customFormat="false" ht="15.75" hidden="false" customHeight="true" outlineLevel="0" collapsed="false">
      <c r="A34" s="67" t="n">
        <v>215</v>
      </c>
      <c r="B34" s="54" t="s">
        <v>134</v>
      </c>
      <c r="C34" s="25" t="n">
        <v>38760126</v>
      </c>
      <c r="D34" s="27" t="n">
        <v>746584</v>
      </c>
      <c r="E34" s="27" t="n">
        <v>1036076</v>
      </c>
      <c r="F34" s="27" t="n">
        <v>172617</v>
      </c>
      <c r="G34" s="27" t="n">
        <v>0</v>
      </c>
      <c r="H34" s="27" t="n">
        <v>237289</v>
      </c>
      <c r="I34" s="27" t="n">
        <v>2303386</v>
      </c>
      <c r="J34" s="27" t="n">
        <v>169300</v>
      </c>
      <c r="K34" s="27" t="n">
        <v>296075</v>
      </c>
      <c r="L34" s="27" t="n">
        <v>86127</v>
      </c>
    </row>
    <row r="35" customFormat="false" ht="15.75" hidden="false" customHeight="true" outlineLevel="0" collapsed="false">
      <c r="A35" s="67" t="n">
        <v>216</v>
      </c>
      <c r="B35" s="54" t="s">
        <v>135</v>
      </c>
      <c r="C35" s="25" t="n">
        <v>35093962</v>
      </c>
      <c r="D35" s="27" t="n">
        <v>1706671</v>
      </c>
      <c r="E35" s="27" t="n">
        <v>861713</v>
      </c>
      <c r="F35" s="27" t="n">
        <v>0</v>
      </c>
      <c r="G35" s="27" t="n">
        <v>225508</v>
      </c>
      <c r="H35" s="27" t="n">
        <v>81225</v>
      </c>
      <c r="I35" s="27" t="n">
        <v>2410880</v>
      </c>
      <c r="J35" s="27" t="n">
        <v>350422</v>
      </c>
      <c r="K35" s="27" t="n">
        <v>459042</v>
      </c>
      <c r="L35" s="27" t="n">
        <v>442435</v>
      </c>
    </row>
    <row r="36" customFormat="false" ht="15.75" hidden="false" customHeight="true" outlineLevel="0" collapsed="false">
      <c r="A36" s="67" t="n">
        <v>217</v>
      </c>
      <c r="B36" s="54" t="s">
        <v>136</v>
      </c>
      <c r="C36" s="25" t="n">
        <v>71109019</v>
      </c>
      <c r="D36" s="27" t="n">
        <v>2482040</v>
      </c>
      <c r="E36" s="27" t="n">
        <v>874174</v>
      </c>
      <c r="F36" s="27" t="n">
        <v>94791</v>
      </c>
      <c r="G36" s="27" t="n">
        <v>1972161</v>
      </c>
      <c r="H36" s="27" t="n">
        <v>1757602</v>
      </c>
      <c r="I36" s="27" t="n">
        <v>4422936</v>
      </c>
      <c r="J36" s="27" t="n">
        <v>572997</v>
      </c>
      <c r="K36" s="27" t="n">
        <v>174159</v>
      </c>
      <c r="L36" s="27" t="n">
        <v>185587</v>
      </c>
    </row>
    <row r="37" customFormat="false" ht="15.75" hidden="false" customHeight="true" outlineLevel="0" collapsed="false">
      <c r="A37" s="67" t="n">
        <v>218</v>
      </c>
      <c r="B37" s="54" t="s">
        <v>137</v>
      </c>
      <c r="C37" s="25" t="n">
        <v>18948115</v>
      </c>
      <c r="D37" s="27" t="n">
        <v>647632</v>
      </c>
      <c r="E37" s="27" t="n">
        <v>169844</v>
      </c>
      <c r="F37" s="27" t="n">
        <v>21652</v>
      </c>
      <c r="G37" s="27" t="n">
        <v>1296317</v>
      </c>
      <c r="H37" s="27" t="n">
        <v>0</v>
      </c>
      <c r="I37" s="27" t="n">
        <v>1813111</v>
      </c>
      <c r="J37" s="27" t="n">
        <v>26370</v>
      </c>
      <c r="K37" s="27" t="n">
        <v>32169</v>
      </c>
      <c r="L37" s="27" t="n">
        <v>143241</v>
      </c>
    </row>
    <row r="38" customFormat="false" ht="15.75" hidden="false" customHeight="true" outlineLevel="0" collapsed="false">
      <c r="A38" s="67" t="n">
        <v>219</v>
      </c>
      <c r="B38" s="54" t="s">
        <v>138</v>
      </c>
      <c r="C38" s="25" t="n">
        <v>35242409</v>
      </c>
      <c r="D38" s="27" t="n">
        <v>1327050</v>
      </c>
      <c r="E38" s="27" t="n">
        <v>1220278</v>
      </c>
      <c r="F38" s="27" t="n">
        <v>126545</v>
      </c>
      <c r="G38" s="27" t="n">
        <v>25956</v>
      </c>
      <c r="H38" s="27" t="n">
        <v>183675</v>
      </c>
      <c r="I38" s="27" t="n">
        <v>1926911</v>
      </c>
      <c r="J38" s="27" t="n">
        <v>2200</v>
      </c>
      <c r="K38" s="27" t="n">
        <v>762550</v>
      </c>
      <c r="L38" s="27" t="n">
        <v>278223</v>
      </c>
    </row>
    <row r="39" customFormat="false" ht="15.75" hidden="false" customHeight="true" outlineLevel="0" collapsed="false">
      <c r="A39" s="67" t="n">
        <v>220</v>
      </c>
      <c r="B39" s="54" t="s">
        <v>139</v>
      </c>
      <c r="C39" s="25" t="n">
        <v>19422397</v>
      </c>
      <c r="D39" s="27" t="n">
        <v>833168</v>
      </c>
      <c r="E39" s="27" t="n">
        <v>296246</v>
      </c>
      <c r="F39" s="27" t="n">
        <v>21397</v>
      </c>
      <c r="G39" s="27" t="n">
        <v>402594</v>
      </c>
      <c r="H39" s="27" t="n">
        <v>809545</v>
      </c>
      <c r="I39" s="27" t="n">
        <v>2100994</v>
      </c>
      <c r="J39" s="27" t="n">
        <v>194951</v>
      </c>
      <c r="K39" s="27" t="n">
        <v>658184</v>
      </c>
      <c r="L39" s="27" t="n">
        <v>169487</v>
      </c>
    </row>
    <row r="40" customFormat="false" ht="15.75" hidden="false" customHeight="true" outlineLevel="0" collapsed="false">
      <c r="A40" s="67" t="n">
        <v>221</v>
      </c>
      <c r="B40" s="54" t="s">
        <v>140</v>
      </c>
      <c r="C40" s="25" t="n">
        <v>18618380</v>
      </c>
      <c r="D40" s="27" t="n">
        <v>405327</v>
      </c>
      <c r="E40" s="27" t="n">
        <v>462837</v>
      </c>
      <c r="F40" s="27" t="n">
        <v>356670</v>
      </c>
      <c r="G40" s="27" t="n">
        <v>62602</v>
      </c>
      <c r="H40" s="27" t="n">
        <v>333937</v>
      </c>
      <c r="I40" s="27" t="n">
        <v>778160</v>
      </c>
      <c r="J40" s="27" t="n">
        <v>88200</v>
      </c>
      <c r="K40" s="27" t="n">
        <v>362284</v>
      </c>
      <c r="L40" s="27" t="n">
        <v>85611</v>
      </c>
    </row>
    <row r="41" customFormat="false" ht="15.75" hidden="false" customHeight="true" outlineLevel="0" collapsed="false">
      <c r="A41" s="67" t="n">
        <v>222</v>
      </c>
      <c r="B41" s="54" t="s">
        <v>141</v>
      </c>
      <c r="C41" s="25" t="n">
        <v>16250092</v>
      </c>
      <c r="D41" s="27" t="n">
        <v>37113</v>
      </c>
      <c r="E41" s="27" t="n">
        <v>251582</v>
      </c>
      <c r="F41" s="27" t="n">
        <v>171647</v>
      </c>
      <c r="G41" s="27" t="n">
        <v>0</v>
      </c>
      <c r="H41" s="27" t="n">
        <v>132361</v>
      </c>
      <c r="I41" s="27" t="n">
        <v>46003</v>
      </c>
      <c r="J41" s="27" t="n">
        <v>0</v>
      </c>
      <c r="K41" s="27" t="n">
        <v>542</v>
      </c>
      <c r="L41" s="27" t="n">
        <v>2078</v>
      </c>
    </row>
    <row r="42" customFormat="false" ht="15.75" hidden="false" customHeight="true" outlineLevel="0" collapsed="false">
      <c r="A42" s="67" t="n">
        <v>223</v>
      </c>
      <c r="B42" s="54" t="s">
        <v>142</v>
      </c>
      <c r="C42" s="25" t="n">
        <v>37479279</v>
      </c>
      <c r="D42" s="27" t="n">
        <v>689406</v>
      </c>
      <c r="E42" s="27" t="n">
        <v>891410</v>
      </c>
      <c r="F42" s="27" t="n">
        <v>727620</v>
      </c>
      <c r="G42" s="27" t="n">
        <v>312385</v>
      </c>
      <c r="H42" s="27" t="n">
        <v>149669</v>
      </c>
      <c r="I42" s="27" t="n">
        <v>2138372</v>
      </c>
      <c r="J42" s="27" t="n">
        <v>0</v>
      </c>
      <c r="K42" s="27" t="n">
        <v>0</v>
      </c>
      <c r="L42" s="27" t="n">
        <v>84228</v>
      </c>
    </row>
    <row r="43" customFormat="false" ht="15.75" hidden="false" customHeight="true" outlineLevel="0" collapsed="false">
      <c r="A43" s="67" t="n">
        <v>224</v>
      </c>
      <c r="B43" s="54" t="s">
        <v>143</v>
      </c>
      <c r="C43" s="25" t="n">
        <v>33462225</v>
      </c>
      <c r="D43" s="27" t="n">
        <v>1622542</v>
      </c>
      <c r="E43" s="27" t="n">
        <v>769883</v>
      </c>
      <c r="F43" s="27" t="n">
        <v>247782</v>
      </c>
      <c r="G43" s="27" t="n">
        <v>31460</v>
      </c>
      <c r="H43" s="27" t="n">
        <v>22720</v>
      </c>
      <c r="I43" s="27" t="n">
        <v>1342019</v>
      </c>
      <c r="J43" s="27" t="n">
        <v>19191</v>
      </c>
      <c r="K43" s="27" t="n">
        <v>0</v>
      </c>
      <c r="L43" s="27" t="n">
        <v>214376</v>
      </c>
    </row>
    <row r="44" customFormat="false" ht="15.75" hidden="false" customHeight="true" outlineLevel="0" collapsed="false">
      <c r="A44" s="67" t="n">
        <v>225</v>
      </c>
      <c r="B44" s="54" t="s">
        <v>144</v>
      </c>
      <c r="C44" s="25" t="n">
        <v>24166933</v>
      </c>
      <c r="D44" s="27" t="n">
        <v>713550</v>
      </c>
      <c r="E44" s="27" t="n">
        <v>208755</v>
      </c>
      <c r="F44" s="27" t="n">
        <v>349502</v>
      </c>
      <c r="G44" s="27" t="n">
        <v>120523</v>
      </c>
      <c r="H44" s="27" t="n">
        <v>24044</v>
      </c>
      <c r="I44" s="27" t="n">
        <v>368189</v>
      </c>
      <c r="J44" s="27" t="n">
        <v>0</v>
      </c>
      <c r="K44" s="27" t="n">
        <v>2463</v>
      </c>
      <c r="L44" s="27" t="n">
        <v>108919</v>
      </c>
    </row>
    <row r="45" customFormat="false" ht="15.75" hidden="false" customHeight="true" outlineLevel="0" collapsed="false">
      <c r="A45" s="67" t="n">
        <v>226</v>
      </c>
      <c r="B45" s="54" t="s">
        <v>145</v>
      </c>
      <c r="C45" s="25" t="n">
        <v>40993595</v>
      </c>
      <c r="D45" s="27" t="n">
        <v>1367914</v>
      </c>
      <c r="E45" s="27" t="n">
        <v>2182307</v>
      </c>
      <c r="F45" s="27" t="n">
        <v>1240024</v>
      </c>
      <c r="G45" s="27" t="n">
        <v>365899</v>
      </c>
      <c r="H45" s="27" t="n">
        <v>20207</v>
      </c>
      <c r="I45" s="27" t="n">
        <v>295332</v>
      </c>
      <c r="J45" s="27" t="n">
        <v>6996</v>
      </c>
      <c r="K45" s="27" t="n">
        <v>27663</v>
      </c>
      <c r="L45" s="27" t="n">
        <v>112082</v>
      </c>
    </row>
    <row r="46" customFormat="false" ht="15.75" hidden="false" customHeight="true" outlineLevel="0" collapsed="false">
      <c r="A46" s="67" t="n">
        <v>227</v>
      </c>
      <c r="B46" s="54" t="s">
        <v>146</v>
      </c>
      <c r="C46" s="25" t="n">
        <v>30655062</v>
      </c>
      <c r="D46" s="27" t="n">
        <v>309238</v>
      </c>
      <c r="E46" s="27" t="n">
        <v>606102</v>
      </c>
      <c r="F46" s="27" t="n">
        <v>563593</v>
      </c>
      <c r="G46" s="27" t="n">
        <v>187523</v>
      </c>
      <c r="H46" s="27" t="n">
        <v>292292</v>
      </c>
      <c r="I46" s="27" t="n">
        <v>66648</v>
      </c>
      <c r="J46" s="27" t="n">
        <v>0</v>
      </c>
      <c r="K46" s="27" t="n">
        <v>14658</v>
      </c>
      <c r="L46" s="27" t="n">
        <v>51355</v>
      </c>
    </row>
    <row r="47" customFormat="false" ht="15.75" hidden="false" customHeight="true" outlineLevel="0" collapsed="false">
      <c r="A47" s="67" t="n">
        <v>228</v>
      </c>
      <c r="B47" s="54" t="s">
        <v>147</v>
      </c>
      <c r="C47" s="25" t="n">
        <v>22600988</v>
      </c>
      <c r="D47" s="27" t="n">
        <v>488319</v>
      </c>
      <c r="E47" s="27" t="n">
        <v>601320</v>
      </c>
      <c r="F47" s="27" t="n">
        <v>2893</v>
      </c>
      <c r="G47" s="27" t="n">
        <v>60674</v>
      </c>
      <c r="H47" s="27" t="n">
        <v>122149</v>
      </c>
      <c r="I47" s="27" t="n">
        <v>146082</v>
      </c>
      <c r="J47" s="27" t="n">
        <v>0</v>
      </c>
      <c r="K47" s="27" t="n">
        <v>0</v>
      </c>
      <c r="L47" s="27" t="n">
        <v>22069</v>
      </c>
    </row>
    <row r="48" customFormat="false" ht="15.75" hidden="false" customHeight="true" outlineLevel="0" collapsed="false">
      <c r="A48" s="67" t="n">
        <v>229</v>
      </c>
      <c r="B48" s="54" t="s">
        <v>148</v>
      </c>
      <c r="C48" s="25" t="n">
        <v>38499580</v>
      </c>
      <c r="D48" s="27" t="n">
        <v>302390</v>
      </c>
      <c r="E48" s="27" t="n">
        <v>687372</v>
      </c>
      <c r="F48" s="27" t="n">
        <v>29470</v>
      </c>
      <c r="G48" s="27" t="n">
        <v>311021</v>
      </c>
      <c r="H48" s="27" t="n">
        <v>201522</v>
      </c>
      <c r="I48" s="27" t="n">
        <v>257695</v>
      </c>
      <c r="J48" s="27" t="n">
        <v>8767</v>
      </c>
      <c r="K48" s="27" t="n">
        <v>5518</v>
      </c>
      <c r="L48" s="27" t="n">
        <v>107500</v>
      </c>
    </row>
    <row r="49" customFormat="false" ht="15.75" hidden="false" customHeight="true" outlineLevel="0" collapsed="false">
      <c r="A49" s="67" t="n">
        <v>301</v>
      </c>
      <c r="B49" s="54" t="s">
        <v>149</v>
      </c>
      <c r="C49" s="25" t="n">
        <v>7609141</v>
      </c>
      <c r="D49" s="27" t="n">
        <v>136449</v>
      </c>
      <c r="E49" s="27" t="n">
        <v>0</v>
      </c>
      <c r="F49" s="27" t="n">
        <v>159589</v>
      </c>
      <c r="G49" s="27" t="n">
        <v>129023</v>
      </c>
      <c r="H49" s="27" t="n">
        <v>106156</v>
      </c>
      <c r="I49" s="27" t="n">
        <v>524757</v>
      </c>
      <c r="J49" s="27" t="n">
        <v>0</v>
      </c>
      <c r="K49" s="27" t="n">
        <v>0</v>
      </c>
      <c r="L49" s="27" t="n">
        <v>5625</v>
      </c>
    </row>
    <row r="50" customFormat="false" ht="15.75" hidden="false" customHeight="true" outlineLevel="0" collapsed="false">
      <c r="A50" s="67" t="n">
        <v>365</v>
      </c>
      <c r="B50" s="54" t="s">
        <v>150</v>
      </c>
      <c r="C50" s="25" t="n">
        <v>15487215</v>
      </c>
      <c r="D50" s="27" t="n">
        <v>145214</v>
      </c>
      <c r="E50" s="27" t="n">
        <v>509141</v>
      </c>
      <c r="F50" s="27" t="n">
        <v>159630</v>
      </c>
      <c r="G50" s="27" t="n">
        <v>36943</v>
      </c>
      <c r="H50" s="27" t="n">
        <v>50600</v>
      </c>
      <c r="I50" s="27" t="n">
        <v>381594</v>
      </c>
      <c r="J50" s="27" t="n">
        <v>14356</v>
      </c>
      <c r="K50" s="27" t="n">
        <v>0</v>
      </c>
      <c r="L50" s="27" t="n">
        <v>47370</v>
      </c>
    </row>
    <row r="51" customFormat="false" ht="15.75" hidden="false" customHeight="true" outlineLevel="0" collapsed="false">
      <c r="A51" s="67" t="n">
        <v>381</v>
      </c>
      <c r="B51" s="54" t="s">
        <v>151</v>
      </c>
      <c r="C51" s="25" t="n">
        <v>9338271</v>
      </c>
      <c r="D51" s="27" t="n">
        <v>288016</v>
      </c>
      <c r="E51" s="27" t="n">
        <v>90304</v>
      </c>
      <c r="F51" s="27" t="n">
        <v>2500</v>
      </c>
      <c r="G51" s="27" t="n">
        <v>0</v>
      </c>
      <c r="H51" s="27" t="n">
        <v>12613</v>
      </c>
      <c r="I51" s="27" t="n">
        <v>1358715</v>
      </c>
      <c r="J51" s="27" t="n">
        <v>0</v>
      </c>
      <c r="K51" s="27" t="n">
        <v>152200</v>
      </c>
      <c r="L51" s="27" t="n">
        <v>50113</v>
      </c>
    </row>
    <row r="52" customFormat="false" ht="15.75" hidden="false" customHeight="true" outlineLevel="0" collapsed="false">
      <c r="A52" s="67" t="n">
        <v>382</v>
      </c>
      <c r="B52" s="54" t="s">
        <v>152</v>
      </c>
      <c r="C52" s="25" t="n">
        <v>9145662</v>
      </c>
      <c r="D52" s="27" t="n">
        <v>130489</v>
      </c>
      <c r="E52" s="27" t="n">
        <v>1409</v>
      </c>
      <c r="F52" s="27" t="n">
        <v>0</v>
      </c>
      <c r="G52" s="27" t="n">
        <v>0</v>
      </c>
      <c r="H52" s="27" t="n">
        <v>0</v>
      </c>
      <c r="I52" s="27" t="n">
        <v>1908960</v>
      </c>
      <c r="J52" s="27" t="n">
        <v>0</v>
      </c>
      <c r="K52" s="27" t="n">
        <v>145500</v>
      </c>
      <c r="L52" s="27" t="n">
        <v>0</v>
      </c>
    </row>
    <row r="53" customFormat="false" ht="15.75" hidden="false" customHeight="true" outlineLevel="0" collapsed="false">
      <c r="A53" s="67" t="n">
        <v>442</v>
      </c>
      <c r="B53" s="54" t="s">
        <v>153</v>
      </c>
      <c r="C53" s="25" t="n">
        <v>6325366</v>
      </c>
      <c r="D53" s="27" t="n">
        <v>259284</v>
      </c>
      <c r="E53" s="27" t="n">
        <v>1560</v>
      </c>
      <c r="F53" s="27" t="n">
        <v>245358</v>
      </c>
      <c r="G53" s="27" t="n">
        <v>19303</v>
      </c>
      <c r="H53" s="27" t="n">
        <v>0</v>
      </c>
      <c r="I53" s="27" t="n">
        <v>279977</v>
      </c>
      <c r="J53" s="27" t="n">
        <v>11400</v>
      </c>
      <c r="K53" s="27" t="n">
        <v>0</v>
      </c>
      <c r="L53" s="27" t="n">
        <v>90702</v>
      </c>
    </row>
    <row r="54" customFormat="false" ht="15.75" hidden="false" customHeight="true" outlineLevel="0" collapsed="false">
      <c r="A54" s="67" t="n">
        <v>443</v>
      </c>
      <c r="B54" s="54" t="s">
        <v>154</v>
      </c>
      <c r="C54" s="25" t="n">
        <v>11570058</v>
      </c>
      <c r="D54" s="27" t="n">
        <v>1436002</v>
      </c>
      <c r="E54" s="27" t="n">
        <v>218071</v>
      </c>
      <c r="F54" s="27" t="n">
        <v>20589</v>
      </c>
      <c r="G54" s="27" t="n">
        <v>504</v>
      </c>
      <c r="H54" s="27" t="n">
        <v>41300</v>
      </c>
      <c r="I54" s="27" t="n">
        <v>553788</v>
      </c>
      <c r="J54" s="27" t="n">
        <v>360497</v>
      </c>
      <c r="K54" s="27" t="n">
        <v>0</v>
      </c>
      <c r="L54" s="27" t="n">
        <v>32075</v>
      </c>
    </row>
    <row r="55" customFormat="false" ht="15.75" hidden="false" customHeight="true" outlineLevel="0" collapsed="false">
      <c r="A55" s="67" t="n">
        <v>446</v>
      </c>
      <c r="B55" s="54" t="s">
        <v>155</v>
      </c>
      <c r="C55" s="25" t="n">
        <v>13023449</v>
      </c>
      <c r="D55" s="27" t="n">
        <v>190446</v>
      </c>
      <c r="E55" s="27" t="n">
        <v>583449</v>
      </c>
      <c r="F55" s="27" t="n">
        <v>177249</v>
      </c>
      <c r="G55" s="27" t="n">
        <v>10478</v>
      </c>
      <c r="H55" s="27" t="n">
        <v>66377</v>
      </c>
      <c r="I55" s="27" t="n">
        <v>79675</v>
      </c>
      <c r="J55" s="27" t="n">
        <v>0</v>
      </c>
      <c r="K55" s="27" t="n">
        <v>0</v>
      </c>
      <c r="L55" s="27" t="n">
        <v>155105</v>
      </c>
    </row>
    <row r="56" customFormat="false" ht="15.75" hidden="false" customHeight="true" outlineLevel="0" collapsed="false">
      <c r="A56" s="67" t="n">
        <v>464</v>
      </c>
      <c r="B56" s="54" t="s">
        <v>156</v>
      </c>
      <c r="C56" s="25" t="n">
        <v>11063397</v>
      </c>
      <c r="D56" s="27" t="n">
        <v>760518</v>
      </c>
      <c r="E56" s="27" t="n">
        <v>0</v>
      </c>
      <c r="F56" s="27" t="n">
        <v>0</v>
      </c>
      <c r="G56" s="27" t="n">
        <v>135766</v>
      </c>
      <c r="H56" s="27" t="n">
        <v>13253</v>
      </c>
      <c r="I56" s="27" t="n">
        <v>703732</v>
      </c>
      <c r="J56" s="27" t="n">
        <v>0</v>
      </c>
      <c r="K56" s="27" t="n">
        <v>351567</v>
      </c>
      <c r="L56" s="27" t="n">
        <v>77700</v>
      </c>
    </row>
    <row r="57" customFormat="false" ht="15.75" hidden="false" customHeight="true" outlineLevel="0" collapsed="false">
      <c r="A57" s="67" t="n">
        <v>481</v>
      </c>
      <c r="B57" s="54" t="s">
        <v>157</v>
      </c>
      <c r="C57" s="25" t="n">
        <v>9477369</v>
      </c>
      <c r="D57" s="27" t="n">
        <v>229937</v>
      </c>
      <c r="E57" s="27" t="n">
        <v>762463</v>
      </c>
      <c r="F57" s="27" t="n">
        <v>55329</v>
      </c>
      <c r="G57" s="27" t="n">
        <v>47424</v>
      </c>
      <c r="H57" s="27" t="n">
        <v>8200</v>
      </c>
      <c r="I57" s="27" t="n">
        <v>461764</v>
      </c>
      <c r="J57" s="27" t="n">
        <v>65500</v>
      </c>
      <c r="K57" s="27" t="n">
        <v>0</v>
      </c>
      <c r="L57" s="27" t="n">
        <v>71706</v>
      </c>
    </row>
    <row r="58" customFormat="false" ht="15.75" hidden="false" customHeight="true" outlineLevel="0" collapsed="false">
      <c r="A58" s="67" t="n">
        <v>501</v>
      </c>
      <c r="B58" s="54" t="s">
        <v>158</v>
      </c>
      <c r="C58" s="25" t="n">
        <v>12933544</v>
      </c>
      <c r="D58" s="27" t="n">
        <v>241903</v>
      </c>
      <c r="E58" s="27" t="n">
        <v>97435</v>
      </c>
      <c r="F58" s="27" t="n">
        <v>309296</v>
      </c>
      <c r="G58" s="27" t="n">
        <v>368723</v>
      </c>
      <c r="H58" s="27" t="n">
        <v>113200</v>
      </c>
      <c r="I58" s="27" t="n">
        <v>624698</v>
      </c>
      <c r="J58" s="27" t="n">
        <v>996</v>
      </c>
      <c r="K58" s="27" t="n">
        <v>0</v>
      </c>
      <c r="L58" s="27" t="n">
        <v>0</v>
      </c>
    </row>
    <row r="59" customFormat="false" ht="15.75" hidden="false" customHeight="true" outlineLevel="0" collapsed="false">
      <c r="A59" s="67" t="n">
        <v>585</v>
      </c>
      <c r="B59" s="54" t="s">
        <v>159</v>
      </c>
      <c r="C59" s="25" t="n">
        <v>19292188</v>
      </c>
      <c r="D59" s="27" t="n">
        <v>175125</v>
      </c>
      <c r="E59" s="27" t="n">
        <v>56168</v>
      </c>
      <c r="F59" s="27" t="n">
        <v>236019</v>
      </c>
      <c r="G59" s="27" t="n">
        <v>58644</v>
      </c>
      <c r="H59" s="27" t="n">
        <v>274800</v>
      </c>
      <c r="I59" s="27" t="n">
        <v>203198</v>
      </c>
      <c r="J59" s="27" t="n">
        <v>0</v>
      </c>
      <c r="K59" s="27" t="n">
        <v>0</v>
      </c>
      <c r="L59" s="27" t="n">
        <v>12996</v>
      </c>
    </row>
    <row r="60" customFormat="false" ht="15.75" hidden="false" customHeight="true" outlineLevel="0" collapsed="false">
      <c r="A60" s="67" t="n">
        <v>586</v>
      </c>
      <c r="B60" s="54" t="s">
        <v>160</v>
      </c>
      <c r="C60" s="25" t="n">
        <v>13694508</v>
      </c>
      <c r="D60" s="27" t="n">
        <v>325766</v>
      </c>
      <c r="E60" s="27" t="n">
        <v>170779</v>
      </c>
      <c r="F60" s="27" t="n">
        <v>117058</v>
      </c>
      <c r="G60" s="27" t="n">
        <v>0</v>
      </c>
      <c r="H60" s="27" t="n">
        <v>159527</v>
      </c>
      <c r="I60" s="27" t="n">
        <v>244690</v>
      </c>
      <c r="J60" s="27" t="n">
        <v>0</v>
      </c>
      <c r="K60" s="27" t="n">
        <v>0</v>
      </c>
      <c r="L60" s="27" t="n">
        <v>32166</v>
      </c>
    </row>
    <row r="61" customFormat="false" ht="3.75" hidden="false" customHeight="true" outlineLevel="0" collapsed="false">
      <c r="A61" s="67"/>
      <c r="B61" s="55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1.25" hidden="false" customHeight="false" outlineLevel="0" collapsed="false">
      <c r="A62" s="51" t="s">
        <v>161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1.25" hidden="false" customHeight="false" outlineLevel="0" collapsed="false">
      <c r="M63" s="5"/>
      <c r="N63" s="5"/>
      <c r="O63" s="5"/>
    </row>
    <row r="64" customFormat="false" ht="11.25" hidden="false" customHeight="false" outlineLevel="0" collapsed="false">
      <c r="M64" s="5"/>
      <c r="N64" s="5"/>
      <c r="O64" s="5"/>
    </row>
    <row r="65" customFormat="false" ht="11.25" hidden="false" customHeight="false" outlineLevel="0" collapsed="false">
      <c r="M65" s="5"/>
      <c r="N65" s="5"/>
      <c r="O65" s="5"/>
    </row>
    <row r="66" customFormat="false" ht="11.25" hidden="false" customHeight="false" outlineLevel="0" collapsed="false">
      <c r="M66" s="5"/>
      <c r="N66" s="5"/>
      <c r="O66" s="5"/>
    </row>
    <row r="67" customFormat="false" ht="11.25" hidden="false" customHeight="false" outlineLevel="0" collapsed="false">
      <c r="M67" s="5"/>
      <c r="N67" s="5"/>
      <c r="O67" s="5"/>
    </row>
    <row r="68" customFormat="false" ht="11.25" hidden="false" customHeight="false" outlineLevel="0" collapsed="false">
      <c r="M68" s="5"/>
      <c r="N68" s="5"/>
      <c r="O68" s="5"/>
    </row>
    <row r="69" customFormat="false" ht="11.25" hidden="false" customHeight="false" outlineLevel="0" collapsed="false">
      <c r="M69" s="5"/>
      <c r="N69" s="5"/>
      <c r="O69" s="5"/>
    </row>
    <row r="70" customFormat="false" ht="11.25" hidden="false" customHeight="false" outlineLevel="0" collapsed="false">
      <c r="M70" s="5"/>
      <c r="N70" s="5"/>
      <c r="O70" s="5"/>
    </row>
    <row r="71" customFormat="false" ht="11.25" hidden="false" customHeight="false" outlineLevel="0" collapsed="false">
      <c r="M71" s="5"/>
      <c r="N71" s="5"/>
      <c r="O71" s="5"/>
    </row>
    <row r="72" customFormat="false" ht="11.25" hidden="false" customHeight="false" outlineLevel="0" collapsed="false">
      <c r="M72" s="5"/>
      <c r="N72" s="5"/>
      <c r="O72" s="5"/>
    </row>
    <row r="73" customFormat="false" ht="11.25" hidden="false" customHeight="false" outlineLevel="0" collapsed="false">
      <c r="M73" s="5"/>
      <c r="N73" s="5"/>
      <c r="O73" s="5"/>
    </row>
    <row r="74" customFormat="false" ht="11.25" hidden="false" customHeight="false" outlineLevel="0" collapsed="false">
      <c r="M74" s="5"/>
      <c r="N74" s="5"/>
      <c r="O74" s="5"/>
    </row>
    <row r="75" customFormat="false" ht="11.25" hidden="false" customHeight="false" outlineLevel="0" collapsed="false">
      <c r="M75" s="5"/>
      <c r="N75" s="5"/>
      <c r="O75" s="5"/>
    </row>
    <row r="76" customFormat="false" ht="11.25" hidden="false" customHeight="false" outlineLevel="0" collapsed="false">
      <c r="M76" s="5"/>
      <c r="N76" s="5"/>
      <c r="O76" s="5"/>
    </row>
    <row r="77" customFormat="false" ht="11.25" hidden="false" customHeight="false" outlineLevel="0" collapsed="false">
      <c r="M77" s="5"/>
      <c r="N77" s="5"/>
      <c r="O77" s="5"/>
    </row>
    <row r="78" customFormat="false" ht="11.25" hidden="false" customHeight="false" outlineLevel="0" collapsed="false">
      <c r="M78" s="5"/>
      <c r="N78" s="5"/>
      <c r="O78" s="5"/>
    </row>
    <row r="79" customFormat="false" ht="11.25" hidden="false" customHeight="false" outlineLevel="0" collapsed="false">
      <c r="M79" s="5"/>
      <c r="N79" s="5"/>
      <c r="O79" s="5"/>
    </row>
    <row r="80" customFormat="false" ht="11.25" hidden="false" customHeight="false" outlineLevel="0" collapsed="false">
      <c r="M80" s="5"/>
      <c r="N80" s="5"/>
      <c r="O80" s="5"/>
    </row>
    <row r="81" customFormat="false" ht="11.25" hidden="false" customHeight="false" outlineLevel="0" collapsed="false">
      <c r="M81" s="5"/>
      <c r="N81" s="5"/>
      <c r="O81" s="5"/>
    </row>
    <row r="82" customFormat="false" ht="11.25" hidden="false" customHeight="false" outlineLevel="0" collapsed="false">
      <c r="M82" s="5"/>
      <c r="N82" s="5"/>
      <c r="O82" s="5"/>
    </row>
    <row r="83" customFormat="false" ht="11.25" hidden="false" customHeight="false" outlineLevel="0" collapsed="false">
      <c r="M83" s="5"/>
      <c r="N83" s="5"/>
      <c r="O83" s="5"/>
    </row>
    <row r="84" customFormat="false" ht="11.25" hidden="false" customHeight="false" outlineLevel="0" collapsed="false">
      <c r="M84" s="5"/>
      <c r="N84" s="5"/>
      <c r="O84" s="5"/>
    </row>
    <row r="85" customFormat="false" ht="11.25" hidden="false" customHeight="false" outlineLevel="0" collapsed="false">
      <c r="M85" s="5"/>
      <c r="N85" s="5"/>
      <c r="O85" s="5"/>
    </row>
    <row r="86" customFormat="false" ht="11.25" hidden="false" customHeight="false" outlineLevel="0" collapsed="false">
      <c r="M86" s="5"/>
      <c r="N86" s="5"/>
      <c r="O86" s="5"/>
    </row>
    <row r="87" customFormat="false" ht="11.25" hidden="false" customHeight="false" outlineLevel="0" collapsed="false">
      <c r="M87" s="5"/>
      <c r="N87" s="5"/>
      <c r="O87" s="5"/>
    </row>
    <row r="88" customFormat="false" ht="11.25" hidden="false" customHeight="false" outlineLevel="0" collapsed="false">
      <c r="M88" s="5"/>
      <c r="N88" s="5"/>
      <c r="O88" s="5"/>
    </row>
    <row r="89" customFormat="false" ht="11.25" hidden="false" customHeight="false" outlineLevel="0" collapsed="false">
      <c r="M89" s="5"/>
      <c r="N89" s="5"/>
      <c r="O89" s="5"/>
    </row>
    <row r="90" customFormat="false" ht="11.25" hidden="false" customHeight="false" outlineLevel="0" collapsed="false">
      <c r="M90" s="5"/>
      <c r="N90" s="5"/>
      <c r="O90" s="5"/>
    </row>
    <row r="91" customFormat="false" ht="11.25" hidden="false" customHeight="false" outlineLevel="0" collapsed="false">
      <c r="M91" s="5"/>
      <c r="N91" s="5"/>
      <c r="O91" s="5"/>
    </row>
    <row r="92" customFormat="false" ht="11.25" hidden="false" customHeight="false" outlineLevel="0" collapsed="false">
      <c r="M92" s="5"/>
      <c r="N92" s="5"/>
      <c r="O92" s="5"/>
    </row>
    <row r="93" customFormat="false" ht="11.25" hidden="false" customHeight="false" outlineLevel="0" collapsed="false">
      <c r="M93" s="5"/>
      <c r="N93" s="5"/>
      <c r="O93" s="5"/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515625" defaultRowHeight="11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9.99"/>
    <col collapsed="false" customWidth="true" hidden="false" outlineLevel="0" max="3" min="3" style="5" width="12.85"/>
    <col collapsed="false" customWidth="true" hidden="false" outlineLevel="0" max="4" min="4" style="5" width="12.56"/>
    <col collapsed="false" customWidth="true" hidden="false" outlineLevel="0" max="5" min="5" style="5" width="10.99"/>
    <col collapsed="false" customWidth="true" hidden="false" outlineLevel="0" max="6" min="6" style="5" width="11.42"/>
    <col collapsed="false" customWidth="true" hidden="false" outlineLevel="0" max="7" min="7" style="5" width="12.85"/>
    <col collapsed="false" customWidth="true" hidden="false" outlineLevel="0" max="8" min="8" style="5" width="10.99"/>
    <col collapsed="false" customWidth="true" hidden="false" outlineLevel="0" max="9" min="9" style="5" width="12.28"/>
    <col collapsed="false" customWidth="true" hidden="false" outlineLevel="0" max="10" min="10" style="5" width="9.28"/>
    <col collapsed="false" customWidth="true" hidden="false" outlineLevel="0" max="11" min="11" style="5" width="10.71"/>
    <col collapsed="false" customWidth="true" hidden="false" outlineLevel="0" max="12" min="12" style="5" width="13.42"/>
    <col collapsed="false" customWidth="true" hidden="false" outlineLevel="0" max="13" min="13" style="5" width="11.7"/>
    <col collapsed="false" customWidth="true" hidden="false" outlineLevel="0" max="14" min="14" style="5" width="11.14"/>
    <col collapsed="false" customWidth="true" hidden="false" outlineLevel="0" max="15" min="15" style="5" width="11.99"/>
    <col collapsed="false" customWidth="true" hidden="false" outlineLevel="0" max="16" min="16" style="5" width="10.85"/>
    <col collapsed="false" customWidth="true" hidden="false" outlineLevel="0" max="17" min="17" style="5" width="11.99"/>
    <col collapsed="false" customWidth="true" hidden="fals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2.85"/>
    <col collapsed="false" customWidth="true" hidden="false" outlineLevel="0" max="21" min="21" style="5" width="10.42"/>
    <col collapsed="false" customWidth="true" hidden="false" outlineLevel="0" max="22" min="22" style="5" width="10.56"/>
    <col collapsed="false" customWidth="true" hidden="false" outlineLevel="0" max="23" min="23" style="5" width="11.14"/>
    <col collapsed="false" customWidth="true" hidden="false" outlineLevel="0" max="24" min="24" style="5" width="12.85"/>
    <col collapsed="false" customWidth="false" hidden="false" outlineLevel="0" max="257" min="25" style="5" width="8.85"/>
  </cols>
  <sheetData>
    <row r="1" s="7" customFormat="true" ht="17.25" hidden="false" customHeight="false" outlineLevel="0" collapsed="false">
      <c r="A1" s="6" t="s">
        <v>407</v>
      </c>
      <c r="W1" s="132"/>
      <c r="X1" s="93"/>
    </row>
    <row r="2" customFormat="false" ht="11.25" hidden="false" customHeight="false" outlineLevel="0" collapsed="false">
      <c r="A2" s="13"/>
      <c r="B2" s="13"/>
      <c r="C2" s="3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3"/>
      <c r="P2" s="13"/>
      <c r="Q2" s="13"/>
      <c r="R2" s="13"/>
      <c r="S2" s="13"/>
      <c r="T2" s="13"/>
      <c r="U2" s="13"/>
      <c r="V2" s="13"/>
      <c r="W2" s="14" t="s">
        <v>18</v>
      </c>
      <c r="X2" s="33"/>
    </row>
    <row r="3" customFormat="false" ht="33.75" hidden="false" customHeight="true" outlineLevel="0" collapsed="false">
      <c r="A3" s="15" t="s">
        <v>223</v>
      </c>
      <c r="B3" s="15"/>
      <c r="C3" s="133" t="s">
        <v>408</v>
      </c>
      <c r="D3" s="49" t="s">
        <v>409</v>
      </c>
      <c r="E3" s="49" t="s">
        <v>410</v>
      </c>
      <c r="F3" s="49" t="s">
        <v>411</v>
      </c>
      <c r="G3" s="49" t="s">
        <v>412</v>
      </c>
      <c r="H3" s="50" t="s">
        <v>413</v>
      </c>
      <c r="I3" s="50" t="s">
        <v>414</v>
      </c>
      <c r="J3" s="134" t="s">
        <v>415</v>
      </c>
      <c r="K3" s="17" t="s">
        <v>416</v>
      </c>
      <c r="L3" s="134" t="s">
        <v>417</v>
      </c>
      <c r="M3" s="49" t="s">
        <v>418</v>
      </c>
      <c r="N3" s="17" t="s">
        <v>419</v>
      </c>
      <c r="O3" s="49" t="s">
        <v>420</v>
      </c>
      <c r="P3" s="49" t="s">
        <v>421</v>
      </c>
      <c r="Q3" s="49" t="s">
        <v>422</v>
      </c>
      <c r="R3" s="17" t="s">
        <v>423</v>
      </c>
      <c r="S3" s="49" t="s">
        <v>424</v>
      </c>
      <c r="T3" s="49" t="s">
        <v>425</v>
      </c>
      <c r="U3" s="17" t="s">
        <v>426</v>
      </c>
      <c r="V3" s="17" t="s">
        <v>427</v>
      </c>
      <c r="W3" s="50" t="s">
        <v>428</v>
      </c>
      <c r="X3" s="101"/>
    </row>
    <row r="4" customFormat="false" ht="19.5" hidden="false" customHeight="true" outlineLevel="0" collapsed="false">
      <c r="B4" s="20" t="s">
        <v>24</v>
      </c>
      <c r="C4" s="72" t="n">
        <v>8890980</v>
      </c>
      <c r="D4" s="103" t="n">
        <v>655873640</v>
      </c>
      <c r="E4" s="103" t="n">
        <v>2996475</v>
      </c>
      <c r="F4" s="103" t="n">
        <v>31060358</v>
      </c>
      <c r="G4" s="103" t="n">
        <v>42140328</v>
      </c>
      <c r="H4" s="103" t="n">
        <v>5110470</v>
      </c>
      <c r="I4" s="103" t="n">
        <v>4568745</v>
      </c>
      <c r="J4" s="103" t="n">
        <v>0</v>
      </c>
      <c r="K4" s="103" t="n">
        <v>22042932</v>
      </c>
      <c r="L4" s="103" t="n">
        <v>17406748</v>
      </c>
      <c r="M4" s="103" t="n">
        <v>42638</v>
      </c>
      <c r="N4" s="103" t="n">
        <v>57583997</v>
      </c>
      <c r="O4" s="103" t="n">
        <v>22424513</v>
      </c>
      <c r="P4" s="103" t="n">
        <v>622640</v>
      </c>
      <c r="Q4" s="103" t="n">
        <v>6510344</v>
      </c>
      <c r="R4" s="103" t="n">
        <v>72940445</v>
      </c>
      <c r="S4" s="103" t="n">
        <v>7040162</v>
      </c>
      <c r="T4" s="103" t="n">
        <v>939907087</v>
      </c>
      <c r="U4" s="103" t="n">
        <v>0</v>
      </c>
      <c r="V4" s="103" t="n">
        <v>15438881</v>
      </c>
      <c r="W4" s="103" t="n">
        <v>159567268</v>
      </c>
      <c r="X4" s="23"/>
    </row>
    <row r="5" customFormat="false" ht="15.75" hidden="false" customHeight="true" outlineLevel="0" collapsed="false">
      <c r="B5" s="24" t="s">
        <v>25</v>
      </c>
      <c r="C5" s="72" t="n">
        <v>10611963</v>
      </c>
      <c r="D5" s="103" t="n">
        <v>634108770</v>
      </c>
      <c r="E5" s="103" t="n">
        <v>2959839</v>
      </c>
      <c r="F5" s="103" t="n">
        <v>28894758</v>
      </c>
      <c r="G5" s="103" t="n">
        <v>41433751</v>
      </c>
      <c r="H5" s="103" t="n">
        <v>4787818</v>
      </c>
      <c r="I5" s="103" t="n">
        <v>3373688</v>
      </c>
      <c r="J5" s="103" t="n">
        <v>0</v>
      </c>
      <c r="K5" s="103" t="n">
        <v>20256694</v>
      </c>
      <c r="L5" s="103" t="n">
        <v>18543480</v>
      </c>
      <c r="M5" s="103" t="n">
        <v>20591</v>
      </c>
      <c r="N5" s="103" t="n">
        <v>63896907</v>
      </c>
      <c r="O5" s="103" t="n">
        <v>19825917</v>
      </c>
      <c r="P5" s="103" t="n">
        <v>420553</v>
      </c>
      <c r="Q5" s="103" t="n">
        <v>302617</v>
      </c>
      <c r="R5" s="103" t="n">
        <v>65561381</v>
      </c>
      <c r="S5" s="103" t="n">
        <v>4827563</v>
      </c>
      <c r="T5" s="103" t="n">
        <v>997579879</v>
      </c>
      <c r="U5" s="103" t="n">
        <v>0</v>
      </c>
      <c r="V5" s="103" t="n">
        <v>14027290</v>
      </c>
      <c r="W5" s="103" t="n">
        <v>151787140</v>
      </c>
      <c r="X5" s="23"/>
    </row>
    <row r="6" customFormat="false" ht="15.75" hidden="false" customHeight="true" outlineLevel="0" collapsed="false">
      <c r="B6" s="24" t="s">
        <v>26</v>
      </c>
      <c r="C6" s="103" t="n">
        <v>11701291</v>
      </c>
      <c r="D6" s="103" t="n">
        <v>618210477</v>
      </c>
      <c r="E6" s="103" t="n">
        <v>3145134</v>
      </c>
      <c r="F6" s="103" t="n">
        <v>28400671</v>
      </c>
      <c r="G6" s="103" t="n">
        <v>33391096</v>
      </c>
      <c r="H6" s="103" t="n">
        <v>6399104</v>
      </c>
      <c r="I6" s="103" t="n">
        <v>2500948</v>
      </c>
      <c r="J6" s="103" t="n">
        <v>0</v>
      </c>
      <c r="K6" s="103" t="n">
        <v>18421201</v>
      </c>
      <c r="L6" s="103" t="n">
        <v>16166470</v>
      </c>
      <c r="M6" s="103" t="n">
        <v>11498</v>
      </c>
      <c r="N6" s="103" t="n">
        <v>78189269</v>
      </c>
      <c r="O6" s="103" t="n">
        <v>18025138</v>
      </c>
      <c r="P6" s="103" t="n">
        <v>285033</v>
      </c>
      <c r="Q6" s="103" t="n">
        <v>275650</v>
      </c>
      <c r="R6" s="103" t="n">
        <v>58061305</v>
      </c>
      <c r="S6" s="103" t="n">
        <v>2570299</v>
      </c>
      <c r="T6" s="103" t="n">
        <v>1042543971</v>
      </c>
      <c r="U6" s="103" t="n">
        <v>0</v>
      </c>
      <c r="V6" s="103" t="n">
        <v>12994237</v>
      </c>
      <c r="W6" s="103" t="n">
        <v>138386255</v>
      </c>
      <c r="X6" s="23"/>
    </row>
    <row r="7" customFormat="false" ht="15.75" hidden="false" customHeight="true" outlineLevel="0" collapsed="false">
      <c r="B7" s="24" t="s">
        <v>27</v>
      </c>
      <c r="C7" s="103" t="n">
        <v>12365893</v>
      </c>
      <c r="D7" s="103" t="n">
        <v>591168846</v>
      </c>
      <c r="E7" s="103" t="n">
        <v>3578724</v>
      </c>
      <c r="F7" s="103" t="n">
        <v>28761206</v>
      </c>
      <c r="G7" s="103" t="n">
        <v>29704815</v>
      </c>
      <c r="H7" s="103" t="n">
        <v>6578728</v>
      </c>
      <c r="I7" s="103" t="n">
        <v>2171996</v>
      </c>
      <c r="J7" s="103" t="n">
        <v>0</v>
      </c>
      <c r="K7" s="103" t="n">
        <v>16540483</v>
      </c>
      <c r="L7" s="103" t="n">
        <v>14643848</v>
      </c>
      <c r="M7" s="103" t="n">
        <v>10898</v>
      </c>
      <c r="N7" s="103" t="n">
        <v>84268136</v>
      </c>
      <c r="O7" s="103" t="n">
        <v>17591627</v>
      </c>
      <c r="P7" s="103" t="n">
        <v>160389</v>
      </c>
      <c r="Q7" s="103" t="n">
        <v>253877</v>
      </c>
      <c r="R7" s="103" t="n">
        <v>50438640</v>
      </c>
      <c r="S7" s="103" t="n">
        <v>407600</v>
      </c>
      <c r="T7" s="103" t="n">
        <v>1091197374</v>
      </c>
      <c r="U7" s="103" t="n">
        <v>0</v>
      </c>
      <c r="V7" s="103" t="n">
        <v>12281846</v>
      </c>
      <c r="W7" s="103" t="n">
        <v>129618681</v>
      </c>
      <c r="X7" s="23"/>
    </row>
    <row r="8" customFormat="false" ht="15.75" hidden="false" customHeight="true" outlineLevel="0" collapsed="false">
      <c r="B8" s="32" t="s">
        <v>28</v>
      </c>
      <c r="C8" s="25" t="n">
        <v>13267212</v>
      </c>
      <c r="D8" s="27" t="n">
        <v>574025897</v>
      </c>
      <c r="E8" s="27" t="n">
        <v>3557625</v>
      </c>
      <c r="F8" s="27" t="n">
        <v>30805209</v>
      </c>
      <c r="G8" s="27" t="n">
        <v>25822649</v>
      </c>
      <c r="H8" s="27" t="n">
        <v>6634756</v>
      </c>
      <c r="I8" s="27" t="n">
        <v>1851999</v>
      </c>
      <c r="J8" s="27" t="n">
        <v>0</v>
      </c>
      <c r="K8" s="27" t="n">
        <v>12574687</v>
      </c>
      <c r="L8" s="27" t="n">
        <v>14917337</v>
      </c>
      <c r="M8" s="27" t="n">
        <v>10298</v>
      </c>
      <c r="N8" s="27" t="n">
        <v>86824868</v>
      </c>
      <c r="O8" s="27" t="n">
        <v>9222656</v>
      </c>
      <c r="P8" s="27" t="n">
        <v>122673</v>
      </c>
      <c r="Q8" s="27" t="n">
        <v>241997</v>
      </c>
      <c r="R8" s="27" t="n">
        <v>43178225</v>
      </c>
      <c r="S8" s="27" t="n">
        <v>366400</v>
      </c>
      <c r="T8" s="27" t="n">
        <v>1133415944</v>
      </c>
      <c r="U8" s="27" t="n">
        <v>0</v>
      </c>
      <c r="V8" s="27" t="n">
        <v>11706000</v>
      </c>
      <c r="W8" s="27" t="n">
        <v>122234724</v>
      </c>
      <c r="X8" s="23"/>
    </row>
    <row r="9" customFormat="false" ht="4.9" hidden="false" customHeight="true" outlineLevel="0" collapsed="false">
      <c r="B9" s="13"/>
      <c r="C9" s="2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</row>
    <row r="10" customFormat="false" ht="15.75" hidden="false" customHeight="true" outlineLevel="0" collapsed="false">
      <c r="A10" s="67"/>
      <c r="B10" s="54" t="s">
        <v>111</v>
      </c>
      <c r="C10" s="25" t="n">
        <v>3053505</v>
      </c>
      <c r="D10" s="27" t="n">
        <v>77186451</v>
      </c>
      <c r="E10" s="27" t="n">
        <v>0</v>
      </c>
      <c r="F10" s="27" t="n">
        <v>0</v>
      </c>
      <c r="G10" s="27" t="n">
        <v>5354013</v>
      </c>
      <c r="H10" s="27" t="n">
        <v>3621396</v>
      </c>
      <c r="I10" s="27" t="n">
        <v>22035</v>
      </c>
      <c r="J10" s="27" t="n">
        <v>0</v>
      </c>
      <c r="K10" s="27" t="n">
        <v>6631719</v>
      </c>
      <c r="L10" s="27" t="n">
        <v>10500</v>
      </c>
      <c r="M10" s="27" t="n">
        <v>0</v>
      </c>
      <c r="N10" s="27" t="n">
        <v>10389100</v>
      </c>
      <c r="O10" s="27" t="n">
        <v>50384</v>
      </c>
      <c r="P10" s="27" t="n">
        <v>0</v>
      </c>
      <c r="Q10" s="27" t="n">
        <v>0</v>
      </c>
      <c r="R10" s="27" t="n">
        <v>5028268</v>
      </c>
      <c r="S10" s="27" t="n">
        <v>0</v>
      </c>
      <c r="T10" s="27" t="n">
        <v>166162488</v>
      </c>
      <c r="U10" s="27" t="n">
        <v>0</v>
      </c>
      <c r="V10" s="27" t="n">
        <v>4178831</v>
      </c>
      <c r="W10" s="27" t="n">
        <v>7918156</v>
      </c>
      <c r="X10" s="23"/>
    </row>
    <row r="11" customFormat="false" ht="15.75" hidden="false" customHeight="true" outlineLevel="0" collapsed="false">
      <c r="A11" s="67"/>
      <c r="B11" s="54" t="s">
        <v>112</v>
      </c>
      <c r="C11" s="25" t="n">
        <v>736412</v>
      </c>
      <c r="D11" s="27" t="n">
        <v>52140022</v>
      </c>
      <c r="E11" s="27" t="n">
        <v>28900</v>
      </c>
      <c r="F11" s="27" t="n">
        <v>0</v>
      </c>
      <c r="G11" s="27" t="n">
        <v>5612163</v>
      </c>
      <c r="H11" s="27" t="n">
        <v>277246</v>
      </c>
      <c r="I11" s="27" t="n">
        <v>55149</v>
      </c>
      <c r="J11" s="27" t="n">
        <v>0</v>
      </c>
      <c r="K11" s="27" t="n">
        <v>0</v>
      </c>
      <c r="L11" s="27" t="n">
        <v>154256</v>
      </c>
      <c r="M11" s="27" t="n">
        <v>0</v>
      </c>
      <c r="N11" s="27" t="n">
        <v>7160637</v>
      </c>
      <c r="O11" s="27" t="n">
        <v>221782</v>
      </c>
      <c r="P11" s="27" t="n">
        <v>0</v>
      </c>
      <c r="Q11" s="27" t="n">
        <v>0</v>
      </c>
      <c r="R11" s="27" t="n">
        <v>2963019</v>
      </c>
      <c r="S11" s="27" t="n">
        <v>0</v>
      </c>
      <c r="T11" s="27" t="n">
        <v>120244575</v>
      </c>
      <c r="U11" s="27" t="n">
        <v>0</v>
      </c>
      <c r="V11" s="27" t="n">
        <v>2325925</v>
      </c>
      <c r="W11" s="27" t="n">
        <v>5937413</v>
      </c>
      <c r="X11" s="23"/>
    </row>
    <row r="12" customFormat="false" ht="15.75" hidden="false" customHeight="true" outlineLevel="0" collapsed="false">
      <c r="A12" s="67"/>
      <c r="B12" s="54" t="s">
        <v>113</v>
      </c>
      <c r="C12" s="25" t="n">
        <v>910176</v>
      </c>
      <c r="D12" s="27" t="n">
        <v>45629503</v>
      </c>
      <c r="E12" s="27" t="n">
        <v>0</v>
      </c>
      <c r="F12" s="27" t="n">
        <v>0</v>
      </c>
      <c r="G12" s="27" t="n">
        <v>0</v>
      </c>
      <c r="H12" s="27" t="n">
        <v>2736114</v>
      </c>
      <c r="I12" s="27" t="n">
        <v>42221</v>
      </c>
      <c r="J12" s="27" t="n">
        <v>0</v>
      </c>
      <c r="K12" s="27" t="n">
        <v>155568</v>
      </c>
      <c r="L12" s="27" t="n">
        <v>550377</v>
      </c>
      <c r="M12" s="27" t="n">
        <v>0</v>
      </c>
      <c r="N12" s="27" t="n">
        <v>6500656</v>
      </c>
      <c r="O12" s="27" t="n">
        <v>273714</v>
      </c>
      <c r="P12" s="27" t="n">
        <v>0</v>
      </c>
      <c r="Q12" s="27" t="n">
        <v>0</v>
      </c>
      <c r="R12" s="27" t="n">
        <v>2537271</v>
      </c>
      <c r="S12" s="27" t="n">
        <v>0</v>
      </c>
      <c r="T12" s="27" t="n">
        <v>114629918</v>
      </c>
      <c r="U12" s="27" t="n">
        <v>0</v>
      </c>
      <c r="V12" s="27" t="n">
        <v>1106908</v>
      </c>
      <c r="W12" s="27" t="n">
        <v>1372129</v>
      </c>
      <c r="X12" s="23"/>
    </row>
    <row r="13" customFormat="false" ht="15.75" hidden="false" customHeight="true" outlineLevel="0" collapsed="false">
      <c r="A13" s="67"/>
      <c r="B13" s="54" t="s">
        <v>114</v>
      </c>
      <c r="C13" s="25" t="n">
        <v>494709</v>
      </c>
      <c r="D13" s="27" t="n">
        <v>50299286</v>
      </c>
      <c r="E13" s="27" t="n">
        <v>234999</v>
      </c>
      <c r="F13" s="27" t="n">
        <v>0</v>
      </c>
      <c r="G13" s="27" t="n">
        <v>151200</v>
      </c>
      <c r="H13" s="27" t="n">
        <v>0</v>
      </c>
      <c r="I13" s="27" t="n">
        <v>8992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1885510</v>
      </c>
      <c r="O13" s="27" t="n">
        <v>4232</v>
      </c>
      <c r="P13" s="27" t="n">
        <v>0</v>
      </c>
      <c r="Q13" s="27" t="n">
        <v>0</v>
      </c>
      <c r="R13" s="27" t="n">
        <v>876648</v>
      </c>
      <c r="S13" s="27" t="n">
        <v>0</v>
      </c>
      <c r="T13" s="27" t="n">
        <v>56448203</v>
      </c>
      <c r="U13" s="27" t="n">
        <v>0</v>
      </c>
      <c r="V13" s="27" t="n">
        <v>619630</v>
      </c>
      <c r="W13" s="27" t="n">
        <v>5133289</v>
      </c>
      <c r="X13" s="23"/>
    </row>
    <row r="14" customFormat="false" ht="15.75" hidden="false" customHeight="true" outlineLevel="0" collapsed="false">
      <c r="A14" s="67"/>
      <c r="B14" s="54" t="s">
        <v>115</v>
      </c>
      <c r="C14" s="25" t="n">
        <v>2037199</v>
      </c>
      <c r="D14" s="27" t="n">
        <v>60461634</v>
      </c>
      <c r="E14" s="27" t="n">
        <v>842705</v>
      </c>
      <c r="F14" s="27" t="n">
        <v>1471500</v>
      </c>
      <c r="G14" s="27" t="n">
        <v>0</v>
      </c>
      <c r="H14" s="27" t="n">
        <v>0</v>
      </c>
      <c r="I14" s="27" t="n">
        <v>7006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9655669</v>
      </c>
      <c r="O14" s="27" t="n">
        <v>113072</v>
      </c>
      <c r="P14" s="27" t="n">
        <v>0</v>
      </c>
      <c r="Q14" s="27" t="n">
        <v>0</v>
      </c>
      <c r="R14" s="27" t="n">
        <v>2213732</v>
      </c>
      <c r="S14" s="27" t="n">
        <v>0</v>
      </c>
      <c r="T14" s="27" t="n">
        <v>100713249</v>
      </c>
      <c r="U14" s="27" t="n">
        <v>0</v>
      </c>
      <c r="V14" s="27" t="n">
        <v>294000</v>
      </c>
      <c r="W14" s="27" t="n">
        <v>2744964</v>
      </c>
      <c r="X14" s="23"/>
    </row>
    <row r="15" customFormat="false" ht="15.75" hidden="false" customHeight="true" outlineLevel="0" collapsed="false">
      <c r="A15" s="67"/>
      <c r="B15" s="54" t="s">
        <v>116</v>
      </c>
      <c r="C15" s="25" t="n">
        <v>34974</v>
      </c>
      <c r="D15" s="27" t="n">
        <v>49219122</v>
      </c>
      <c r="E15" s="27" t="n">
        <v>615496</v>
      </c>
      <c r="F15" s="27" t="n">
        <v>7534757</v>
      </c>
      <c r="G15" s="27" t="n">
        <v>0</v>
      </c>
      <c r="H15" s="27" t="n">
        <v>0</v>
      </c>
      <c r="I15" s="27" t="n">
        <v>5838</v>
      </c>
      <c r="J15" s="27" t="n">
        <v>0</v>
      </c>
      <c r="K15" s="27" t="n">
        <v>0</v>
      </c>
      <c r="L15" s="27" t="n">
        <v>180938</v>
      </c>
      <c r="M15" s="27" t="n">
        <v>0</v>
      </c>
      <c r="N15" s="27" t="n">
        <v>4506588</v>
      </c>
      <c r="O15" s="27" t="n">
        <v>2907</v>
      </c>
      <c r="P15" s="27" t="n">
        <v>0</v>
      </c>
      <c r="Q15" s="27" t="n">
        <v>0</v>
      </c>
      <c r="R15" s="27" t="n">
        <v>817663</v>
      </c>
      <c r="S15" s="27" t="n">
        <v>0</v>
      </c>
      <c r="T15" s="27" t="n">
        <v>56906904</v>
      </c>
      <c r="U15" s="27" t="n">
        <v>0</v>
      </c>
      <c r="V15" s="27" t="n">
        <v>1755440</v>
      </c>
      <c r="W15" s="27" t="n">
        <v>5443409</v>
      </c>
      <c r="X15" s="23"/>
    </row>
    <row r="16" customFormat="false" ht="15.75" hidden="false" customHeight="true" outlineLevel="0" collapsed="false">
      <c r="A16" s="67"/>
      <c r="B16" s="54" t="s">
        <v>177</v>
      </c>
      <c r="C16" s="25" t="n">
        <v>0</v>
      </c>
      <c r="D16" s="27" t="n">
        <v>60010505</v>
      </c>
      <c r="E16" s="27" t="n">
        <v>961034</v>
      </c>
      <c r="F16" s="27" t="n">
        <v>17439845</v>
      </c>
      <c r="G16" s="27" t="n">
        <v>0</v>
      </c>
      <c r="H16" s="27" t="n">
        <v>0</v>
      </c>
      <c r="I16" s="27" t="n">
        <v>673</v>
      </c>
      <c r="J16" s="27" t="n">
        <v>0</v>
      </c>
      <c r="K16" s="27" t="n">
        <v>0</v>
      </c>
      <c r="L16" s="27" t="n">
        <v>1281193</v>
      </c>
      <c r="M16" s="27" t="n">
        <v>0</v>
      </c>
      <c r="N16" s="27" t="n">
        <v>1010017</v>
      </c>
      <c r="O16" s="27" t="n">
        <v>0</v>
      </c>
      <c r="P16" s="27" t="n">
        <v>231</v>
      </c>
      <c r="Q16" s="27" t="n">
        <v>0</v>
      </c>
      <c r="R16" s="27" t="n">
        <v>475061</v>
      </c>
      <c r="S16" s="27" t="n">
        <v>0</v>
      </c>
      <c r="T16" s="27" t="n">
        <v>37015525</v>
      </c>
      <c r="U16" s="27" t="n">
        <v>0</v>
      </c>
      <c r="V16" s="27" t="n">
        <v>32600</v>
      </c>
      <c r="W16" s="27" t="n">
        <v>947788</v>
      </c>
      <c r="X16" s="23"/>
    </row>
    <row r="17" customFormat="false" ht="15.75" hidden="false" customHeight="true" outlineLevel="0" collapsed="false">
      <c r="A17" s="67"/>
      <c r="B17" s="54" t="s">
        <v>118</v>
      </c>
      <c r="C17" s="25" t="n">
        <v>408337</v>
      </c>
      <c r="D17" s="27" t="n">
        <v>23938223</v>
      </c>
      <c r="E17" s="27" t="n">
        <v>50687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6423</v>
      </c>
      <c r="M17" s="27" t="n">
        <v>0</v>
      </c>
      <c r="N17" s="27" t="n">
        <v>1071838</v>
      </c>
      <c r="O17" s="27" t="n">
        <v>0</v>
      </c>
      <c r="P17" s="27" t="n">
        <v>0</v>
      </c>
      <c r="Q17" s="27" t="n">
        <v>0</v>
      </c>
      <c r="R17" s="27" t="n">
        <v>368350</v>
      </c>
      <c r="S17" s="27" t="n">
        <v>0</v>
      </c>
      <c r="T17" s="27" t="n">
        <v>21751952</v>
      </c>
      <c r="U17" s="27" t="n">
        <v>0</v>
      </c>
      <c r="V17" s="27" t="n">
        <v>0</v>
      </c>
      <c r="W17" s="27" t="n">
        <v>116948</v>
      </c>
      <c r="X17" s="23"/>
    </row>
    <row r="18" s="13" customFormat="true" ht="15.75" hidden="false" customHeight="true" outlineLevel="0" collapsed="false">
      <c r="A18" s="105"/>
      <c r="B18" s="54" t="s">
        <v>119</v>
      </c>
      <c r="C18" s="25" t="n">
        <v>71280</v>
      </c>
      <c r="D18" s="27" t="n">
        <v>46732082</v>
      </c>
      <c r="E18" s="27" t="n">
        <v>367621</v>
      </c>
      <c r="F18" s="27" t="n">
        <v>4359107</v>
      </c>
      <c r="G18" s="27" t="n">
        <v>0</v>
      </c>
      <c r="H18" s="27" t="n">
        <v>0</v>
      </c>
      <c r="I18" s="27" t="n">
        <v>7748</v>
      </c>
      <c r="J18" s="27" t="n">
        <v>0</v>
      </c>
      <c r="K18" s="27" t="n">
        <v>0</v>
      </c>
      <c r="L18" s="27" t="n">
        <v>74223</v>
      </c>
      <c r="M18" s="27" t="n">
        <v>0</v>
      </c>
      <c r="N18" s="27" t="n">
        <v>1557153</v>
      </c>
      <c r="O18" s="27" t="n">
        <v>71239</v>
      </c>
      <c r="P18" s="27" t="n">
        <v>0</v>
      </c>
      <c r="Q18" s="27" t="n">
        <v>0</v>
      </c>
      <c r="R18" s="27" t="n">
        <v>422213</v>
      </c>
      <c r="S18" s="27" t="n">
        <v>0</v>
      </c>
      <c r="T18" s="27" t="n">
        <v>31568077</v>
      </c>
      <c r="U18" s="27" t="n">
        <v>0</v>
      </c>
      <c r="V18" s="27" t="n">
        <v>223295</v>
      </c>
      <c r="W18" s="27" t="n">
        <v>5780788</v>
      </c>
      <c r="X18" s="23"/>
    </row>
    <row r="19" s="13" customFormat="true" ht="4.5" hidden="false" customHeight="true" outlineLevel="0" collapsed="false">
      <c r="A19" s="105"/>
      <c r="C19" s="25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</row>
    <row r="20" customFormat="false" ht="15.75" hidden="false" customHeight="true" outlineLevel="0" collapsed="false">
      <c r="A20" s="13" t="n">
        <v>100</v>
      </c>
      <c r="B20" s="54" t="s">
        <v>120</v>
      </c>
      <c r="C20" s="25" t="n">
        <v>5520620</v>
      </c>
      <c r="D20" s="27" t="n">
        <v>108409069</v>
      </c>
      <c r="E20" s="27" t="n">
        <v>0</v>
      </c>
      <c r="F20" s="27" t="n">
        <v>0</v>
      </c>
      <c r="G20" s="27" t="n">
        <v>14705273</v>
      </c>
      <c r="H20" s="27" t="n">
        <v>0</v>
      </c>
      <c r="I20" s="27" t="n">
        <v>1702337</v>
      </c>
      <c r="J20" s="27" t="n">
        <v>0</v>
      </c>
      <c r="K20" s="27" t="n">
        <v>5787400</v>
      </c>
      <c r="L20" s="27" t="n">
        <v>12659427</v>
      </c>
      <c r="M20" s="27" t="n">
        <v>10298</v>
      </c>
      <c r="N20" s="27" t="n">
        <v>43087700</v>
      </c>
      <c r="O20" s="27" t="n">
        <v>8485326</v>
      </c>
      <c r="P20" s="27" t="n">
        <v>122442</v>
      </c>
      <c r="Q20" s="27" t="n">
        <v>241997</v>
      </c>
      <c r="R20" s="27" t="n">
        <v>27476000</v>
      </c>
      <c r="S20" s="27" t="n">
        <v>366400</v>
      </c>
      <c r="T20" s="27" t="n">
        <v>427975053</v>
      </c>
      <c r="U20" s="27" t="n">
        <v>0</v>
      </c>
      <c r="V20" s="27" t="n">
        <v>1169371</v>
      </c>
      <c r="W20" s="27" t="n">
        <v>86839840</v>
      </c>
      <c r="X20" s="23"/>
    </row>
    <row r="21" customFormat="false" ht="15.75" hidden="false" customHeight="true" outlineLevel="0" collapsed="false">
      <c r="A21" s="67" t="n">
        <v>201</v>
      </c>
      <c r="B21" s="54" t="s">
        <v>121</v>
      </c>
      <c r="C21" s="25" t="n">
        <v>1718169</v>
      </c>
      <c r="D21" s="27" t="n">
        <v>50638278</v>
      </c>
      <c r="E21" s="27" t="n">
        <v>6310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8549713</v>
      </c>
      <c r="O21" s="27" t="n">
        <v>40902</v>
      </c>
      <c r="P21" s="27" t="n">
        <v>0</v>
      </c>
      <c r="Q21" s="27" t="n">
        <v>0</v>
      </c>
      <c r="R21" s="27" t="n">
        <v>2065387</v>
      </c>
      <c r="S21" s="27" t="n">
        <v>0</v>
      </c>
      <c r="T21" s="27" t="n">
        <v>89191558</v>
      </c>
      <c r="U21" s="27" t="n">
        <v>0</v>
      </c>
      <c r="V21" s="27" t="n">
        <v>0</v>
      </c>
      <c r="W21" s="27" t="n">
        <v>2281135</v>
      </c>
      <c r="X21" s="23"/>
    </row>
    <row r="22" customFormat="false" ht="15.75" hidden="false" customHeight="true" outlineLevel="0" collapsed="false">
      <c r="A22" s="67" t="n">
        <v>202</v>
      </c>
      <c r="B22" s="54" t="s">
        <v>122</v>
      </c>
      <c r="C22" s="25" t="n">
        <v>1239423</v>
      </c>
      <c r="D22" s="27" t="n">
        <v>52800343</v>
      </c>
      <c r="E22" s="27" t="n">
        <v>0</v>
      </c>
      <c r="F22" s="27" t="n">
        <v>0</v>
      </c>
      <c r="G22" s="27" t="n">
        <v>2857413</v>
      </c>
      <c r="H22" s="27" t="n">
        <v>3621396</v>
      </c>
      <c r="I22" s="27" t="n">
        <v>0</v>
      </c>
      <c r="J22" s="27" t="n">
        <v>0</v>
      </c>
      <c r="K22" s="27" t="n">
        <v>6631719</v>
      </c>
      <c r="L22" s="27" t="n">
        <v>0</v>
      </c>
      <c r="M22" s="27" t="n">
        <v>0</v>
      </c>
      <c r="N22" s="27" t="n">
        <v>6002141</v>
      </c>
      <c r="O22" s="27" t="n">
        <v>29454</v>
      </c>
      <c r="P22" s="27" t="n">
        <v>0</v>
      </c>
      <c r="Q22" s="27" t="n">
        <v>0</v>
      </c>
      <c r="R22" s="27" t="n">
        <v>1669083</v>
      </c>
      <c r="S22" s="27" t="n">
        <v>0</v>
      </c>
      <c r="T22" s="27" t="n">
        <v>89167982</v>
      </c>
      <c r="U22" s="27" t="n">
        <v>0</v>
      </c>
      <c r="V22" s="27" t="n">
        <v>1171967</v>
      </c>
      <c r="W22" s="27" t="n">
        <v>3904852</v>
      </c>
      <c r="X22" s="23"/>
    </row>
    <row r="23" customFormat="false" ht="15.75" hidden="false" customHeight="true" outlineLevel="0" collapsed="false">
      <c r="A23" s="67" t="n">
        <v>203</v>
      </c>
      <c r="B23" s="54" t="s">
        <v>123</v>
      </c>
      <c r="C23" s="25" t="n">
        <v>435532</v>
      </c>
      <c r="D23" s="27" t="n">
        <v>20635258</v>
      </c>
      <c r="E23" s="27" t="n">
        <v>0</v>
      </c>
      <c r="F23" s="27" t="n">
        <v>0</v>
      </c>
      <c r="G23" s="27" t="n">
        <v>0</v>
      </c>
      <c r="H23" s="27" t="n">
        <v>2688744</v>
      </c>
      <c r="I23" s="27" t="n">
        <v>741</v>
      </c>
      <c r="J23" s="27" t="n">
        <v>0</v>
      </c>
      <c r="K23" s="27" t="n">
        <v>155568</v>
      </c>
      <c r="L23" s="27" t="n">
        <v>550377</v>
      </c>
      <c r="M23" s="27" t="n">
        <v>0</v>
      </c>
      <c r="N23" s="27" t="n">
        <v>1559751</v>
      </c>
      <c r="O23" s="27" t="n">
        <v>0</v>
      </c>
      <c r="P23" s="27" t="n">
        <v>0</v>
      </c>
      <c r="Q23" s="27" t="n">
        <v>0</v>
      </c>
      <c r="R23" s="27" t="n">
        <v>1029595</v>
      </c>
      <c r="S23" s="27" t="n">
        <v>0</v>
      </c>
      <c r="T23" s="27" t="n">
        <v>48819731</v>
      </c>
      <c r="U23" s="27" t="n">
        <v>0</v>
      </c>
      <c r="V23" s="27" t="n">
        <v>376958</v>
      </c>
      <c r="W23" s="27" t="n">
        <v>726467</v>
      </c>
      <c r="X23" s="23"/>
    </row>
    <row r="24" customFormat="false" ht="15.75" hidden="false" customHeight="true" outlineLevel="0" collapsed="false">
      <c r="A24" s="67" t="n">
        <v>204</v>
      </c>
      <c r="B24" s="54" t="s">
        <v>124</v>
      </c>
      <c r="C24" s="25" t="n">
        <v>1759382</v>
      </c>
      <c r="D24" s="27" t="n">
        <v>13666034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2058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3898946</v>
      </c>
      <c r="O24" s="27" t="n">
        <v>20930</v>
      </c>
      <c r="P24" s="27" t="n">
        <v>0</v>
      </c>
      <c r="Q24" s="27" t="n">
        <v>0</v>
      </c>
      <c r="R24" s="27" t="n">
        <v>2481026</v>
      </c>
      <c r="S24" s="27" t="n">
        <v>0</v>
      </c>
      <c r="T24" s="27" t="n">
        <v>66004527</v>
      </c>
      <c r="U24" s="27" t="n">
        <v>0</v>
      </c>
      <c r="V24" s="27" t="n">
        <v>2638337</v>
      </c>
      <c r="W24" s="27" t="n">
        <v>2879498</v>
      </c>
      <c r="X24" s="23"/>
    </row>
    <row r="25" customFormat="false" ht="15.75" hidden="false" customHeight="true" outlineLevel="0" collapsed="false">
      <c r="A25" s="67" t="n">
        <v>205</v>
      </c>
      <c r="B25" s="54" t="s">
        <v>125</v>
      </c>
      <c r="C25" s="25" t="n">
        <v>0</v>
      </c>
      <c r="D25" s="27" t="n">
        <v>13600697</v>
      </c>
      <c r="E25" s="27" t="n">
        <v>1484</v>
      </c>
      <c r="F25" s="27" t="n">
        <v>1526389</v>
      </c>
      <c r="G25" s="27" t="n">
        <v>0</v>
      </c>
      <c r="H25" s="27" t="n">
        <v>0</v>
      </c>
      <c r="I25" s="27" t="n">
        <v>7748</v>
      </c>
      <c r="J25" s="27" t="n">
        <v>0</v>
      </c>
      <c r="K25" s="27" t="n">
        <v>0</v>
      </c>
      <c r="L25" s="27" t="n">
        <v>74223</v>
      </c>
      <c r="M25" s="27" t="n">
        <v>0</v>
      </c>
      <c r="N25" s="27" t="n">
        <v>773360</v>
      </c>
      <c r="O25" s="27" t="n">
        <v>71239</v>
      </c>
      <c r="P25" s="27" t="n">
        <v>0</v>
      </c>
      <c r="Q25" s="27" t="n">
        <v>0</v>
      </c>
      <c r="R25" s="27" t="n">
        <v>157816</v>
      </c>
      <c r="S25" s="27" t="n">
        <v>0</v>
      </c>
      <c r="T25" s="27" t="n">
        <v>9541078</v>
      </c>
      <c r="U25" s="27" t="n">
        <v>0</v>
      </c>
      <c r="V25" s="27" t="n">
        <v>29990</v>
      </c>
      <c r="W25" s="27" t="n">
        <v>883379</v>
      </c>
      <c r="X25" s="23"/>
    </row>
    <row r="26" customFormat="false" ht="15.75" hidden="false" customHeight="true" outlineLevel="0" collapsed="false">
      <c r="A26" s="67" t="n">
        <v>206</v>
      </c>
      <c r="B26" s="54" t="s">
        <v>126</v>
      </c>
      <c r="C26" s="25" t="n">
        <v>54700</v>
      </c>
      <c r="D26" s="27" t="n">
        <v>10720074</v>
      </c>
      <c r="E26" s="27" t="n">
        <v>0</v>
      </c>
      <c r="F26" s="27" t="n">
        <v>0</v>
      </c>
      <c r="G26" s="27" t="n">
        <v>2496600</v>
      </c>
      <c r="H26" s="27" t="n">
        <v>0</v>
      </c>
      <c r="I26" s="27" t="n">
        <v>1454</v>
      </c>
      <c r="J26" s="27" t="n">
        <v>0</v>
      </c>
      <c r="K26" s="27" t="n">
        <v>0</v>
      </c>
      <c r="L26" s="27" t="n">
        <v>10500</v>
      </c>
      <c r="M26" s="27" t="n">
        <v>0</v>
      </c>
      <c r="N26" s="27" t="n">
        <v>488013</v>
      </c>
      <c r="O26" s="27" t="n">
        <v>0</v>
      </c>
      <c r="P26" s="27" t="n">
        <v>0</v>
      </c>
      <c r="Q26" s="27" t="n">
        <v>0</v>
      </c>
      <c r="R26" s="27" t="n">
        <v>878159</v>
      </c>
      <c r="S26" s="27" t="n">
        <v>0</v>
      </c>
      <c r="T26" s="27" t="n">
        <v>10989979</v>
      </c>
      <c r="U26" s="27" t="n">
        <v>0</v>
      </c>
      <c r="V26" s="27" t="n">
        <v>368527</v>
      </c>
      <c r="W26" s="27" t="n">
        <v>1133806</v>
      </c>
      <c r="X26" s="23"/>
    </row>
    <row r="27" customFormat="false" ht="15.75" hidden="false" customHeight="true" outlineLevel="0" collapsed="false">
      <c r="A27" s="67" t="n">
        <v>207</v>
      </c>
      <c r="B27" s="54" t="s">
        <v>127</v>
      </c>
      <c r="C27" s="25" t="n">
        <v>337901</v>
      </c>
      <c r="D27" s="27" t="n">
        <v>8198385</v>
      </c>
      <c r="E27" s="27" t="n">
        <v>0</v>
      </c>
      <c r="F27" s="27" t="n">
        <v>0</v>
      </c>
      <c r="G27" s="27" t="n">
        <v>89540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4120</v>
      </c>
      <c r="M27" s="27" t="n">
        <v>0</v>
      </c>
      <c r="N27" s="27" t="n">
        <v>1513285</v>
      </c>
      <c r="O27" s="27" t="n">
        <v>0</v>
      </c>
      <c r="P27" s="27" t="n">
        <v>0</v>
      </c>
      <c r="Q27" s="27" t="n">
        <v>0</v>
      </c>
      <c r="R27" s="27" t="n">
        <v>686431</v>
      </c>
      <c r="S27" s="27" t="n">
        <v>0</v>
      </c>
      <c r="T27" s="27" t="n">
        <v>32108313</v>
      </c>
      <c r="U27" s="27" t="n">
        <v>0</v>
      </c>
      <c r="V27" s="27" t="n">
        <v>160441</v>
      </c>
      <c r="W27" s="27" t="n">
        <v>2647441</v>
      </c>
      <c r="X27" s="23"/>
    </row>
    <row r="28" customFormat="false" ht="15.75" hidden="false" customHeight="true" outlineLevel="0" collapsed="false">
      <c r="A28" s="67" t="n">
        <v>208</v>
      </c>
      <c r="B28" s="54" t="s">
        <v>128</v>
      </c>
      <c r="C28" s="25" t="n">
        <v>0</v>
      </c>
      <c r="D28" s="27" t="n">
        <v>3826046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050348</v>
      </c>
      <c r="O28" s="27" t="n">
        <v>0</v>
      </c>
      <c r="P28" s="27" t="n">
        <v>0</v>
      </c>
      <c r="Q28" s="27" t="n">
        <v>0</v>
      </c>
      <c r="R28" s="27" t="n">
        <v>105023</v>
      </c>
      <c r="S28" s="27" t="n">
        <v>0</v>
      </c>
      <c r="T28" s="27" t="n">
        <v>6274494</v>
      </c>
      <c r="U28" s="27" t="n">
        <v>0</v>
      </c>
      <c r="V28" s="27" t="n">
        <v>0</v>
      </c>
      <c r="W28" s="27" t="n">
        <v>670149</v>
      </c>
      <c r="X28" s="23"/>
    </row>
    <row r="29" customFormat="false" ht="15.75" hidden="false" customHeight="true" outlineLevel="0" collapsed="false">
      <c r="A29" s="67" t="n">
        <v>209</v>
      </c>
      <c r="B29" s="54" t="s">
        <v>129</v>
      </c>
      <c r="C29" s="25" t="n">
        <v>0</v>
      </c>
      <c r="D29" s="27" t="n">
        <v>29680905</v>
      </c>
      <c r="E29" s="27" t="n">
        <v>230500</v>
      </c>
      <c r="F29" s="27" t="n">
        <v>330580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93780</v>
      </c>
      <c r="M29" s="27" t="n">
        <v>0</v>
      </c>
      <c r="N29" s="27" t="n">
        <v>546376</v>
      </c>
      <c r="O29" s="27" t="n">
        <v>0</v>
      </c>
      <c r="P29" s="27" t="n">
        <v>231</v>
      </c>
      <c r="Q29" s="27" t="n">
        <v>0</v>
      </c>
      <c r="R29" s="27" t="n">
        <v>245145</v>
      </c>
      <c r="S29" s="27" t="n">
        <v>0</v>
      </c>
      <c r="T29" s="27" t="n">
        <v>15577267</v>
      </c>
      <c r="U29" s="27" t="n">
        <v>0</v>
      </c>
      <c r="V29" s="27" t="n">
        <v>16490</v>
      </c>
      <c r="W29" s="27" t="n">
        <v>578462</v>
      </c>
      <c r="X29" s="23"/>
    </row>
    <row r="30" customFormat="false" ht="15.75" hidden="false" customHeight="true" outlineLevel="0" collapsed="false">
      <c r="A30" s="67" t="n">
        <v>210</v>
      </c>
      <c r="B30" s="54" t="s">
        <v>130</v>
      </c>
      <c r="C30" s="25" t="n">
        <v>277491</v>
      </c>
      <c r="D30" s="27" t="n">
        <v>13458033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685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3643142</v>
      </c>
      <c r="O30" s="27" t="n">
        <v>199753</v>
      </c>
      <c r="P30" s="27" t="n">
        <v>0</v>
      </c>
      <c r="Q30" s="27" t="n">
        <v>0</v>
      </c>
      <c r="R30" s="27" t="n">
        <v>913937</v>
      </c>
      <c r="S30" s="27" t="n">
        <v>0</v>
      </c>
      <c r="T30" s="27" t="n">
        <v>37826009</v>
      </c>
      <c r="U30" s="27" t="n">
        <v>0</v>
      </c>
      <c r="V30" s="27" t="n">
        <v>282310</v>
      </c>
      <c r="W30" s="27" t="n">
        <v>645662</v>
      </c>
      <c r="X30" s="23"/>
    </row>
    <row r="31" customFormat="false" ht="15.75" hidden="false" customHeight="true" outlineLevel="0" collapsed="false">
      <c r="A31" s="67" t="n">
        <v>212</v>
      </c>
      <c r="B31" s="54" t="s">
        <v>131</v>
      </c>
      <c r="C31" s="25" t="n">
        <v>27398</v>
      </c>
      <c r="D31" s="27" t="n">
        <v>6821526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4609</v>
      </c>
      <c r="J31" s="27" t="n">
        <v>0</v>
      </c>
      <c r="K31" s="27" t="n">
        <v>0</v>
      </c>
      <c r="L31" s="27" t="n">
        <v>30060</v>
      </c>
      <c r="M31" s="27" t="n">
        <v>0</v>
      </c>
      <c r="N31" s="27" t="n">
        <v>2091068</v>
      </c>
      <c r="O31" s="27" t="n">
        <v>2907</v>
      </c>
      <c r="P31" s="27" t="n">
        <v>0</v>
      </c>
      <c r="Q31" s="27" t="n">
        <v>0</v>
      </c>
      <c r="R31" s="27" t="n">
        <v>171021</v>
      </c>
      <c r="S31" s="27" t="n">
        <v>0</v>
      </c>
      <c r="T31" s="27" t="n">
        <v>10387007</v>
      </c>
      <c r="U31" s="27" t="n">
        <v>0</v>
      </c>
      <c r="V31" s="27" t="n">
        <v>22340</v>
      </c>
      <c r="W31" s="27" t="n">
        <v>2414862</v>
      </c>
      <c r="X31" s="23"/>
    </row>
    <row r="32" customFormat="false" ht="15.75" hidden="false" customHeight="true" outlineLevel="0" collapsed="false">
      <c r="A32" s="67" t="n">
        <v>213</v>
      </c>
      <c r="B32" s="54" t="s">
        <v>132</v>
      </c>
      <c r="C32" s="25" t="n">
        <v>0</v>
      </c>
      <c r="D32" s="27" t="n">
        <v>734722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240051</v>
      </c>
      <c r="O32" s="27" t="n">
        <v>0</v>
      </c>
      <c r="P32" s="27" t="n">
        <v>0</v>
      </c>
      <c r="Q32" s="27" t="n">
        <v>0</v>
      </c>
      <c r="R32" s="27" t="n">
        <v>125671</v>
      </c>
      <c r="S32" s="27" t="n">
        <v>0</v>
      </c>
      <c r="T32" s="27" t="n">
        <v>9026946</v>
      </c>
      <c r="U32" s="27" t="n">
        <v>0</v>
      </c>
      <c r="V32" s="27" t="n">
        <v>0</v>
      </c>
      <c r="W32" s="27" t="n">
        <v>1677790</v>
      </c>
      <c r="X32" s="23"/>
    </row>
    <row r="33" customFormat="false" ht="15.75" hidden="false" customHeight="true" outlineLevel="0" collapsed="false">
      <c r="A33" s="67" t="n">
        <v>214</v>
      </c>
      <c r="B33" s="54" t="s">
        <v>133</v>
      </c>
      <c r="C33" s="25" t="n">
        <v>0</v>
      </c>
      <c r="D33" s="27" t="n">
        <v>14222371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14898</v>
      </c>
      <c r="J33" s="27" t="n">
        <v>0</v>
      </c>
      <c r="K33" s="27" t="n">
        <v>0</v>
      </c>
      <c r="L33" s="27" t="n">
        <v>4466</v>
      </c>
      <c r="M33" s="27" t="n">
        <v>0</v>
      </c>
      <c r="N33" s="27" t="n">
        <v>2857089</v>
      </c>
      <c r="O33" s="27" t="n">
        <v>900</v>
      </c>
      <c r="P33" s="27" t="n">
        <v>0</v>
      </c>
      <c r="Q33" s="27" t="n">
        <v>0</v>
      </c>
      <c r="R33" s="27" t="n">
        <v>1109424</v>
      </c>
      <c r="S33" s="27" t="n">
        <v>0</v>
      </c>
      <c r="T33" s="27" t="n">
        <v>36180176</v>
      </c>
      <c r="U33" s="27" t="n">
        <v>0</v>
      </c>
      <c r="V33" s="27" t="n">
        <v>822835</v>
      </c>
      <c r="W33" s="27" t="n">
        <v>2001786</v>
      </c>
      <c r="X33" s="23"/>
    </row>
    <row r="34" customFormat="false" ht="15.75" hidden="false" customHeight="true" outlineLevel="0" collapsed="false">
      <c r="A34" s="67" t="n">
        <v>215</v>
      </c>
      <c r="B34" s="54" t="s">
        <v>134</v>
      </c>
      <c r="C34" s="25" t="n">
        <v>211200</v>
      </c>
      <c r="D34" s="27" t="n">
        <v>17512920</v>
      </c>
      <c r="E34" s="27" t="n">
        <v>0</v>
      </c>
      <c r="F34" s="27" t="n">
        <v>0</v>
      </c>
      <c r="G34" s="27" t="n">
        <v>15120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522582</v>
      </c>
      <c r="O34" s="27" t="n">
        <v>0</v>
      </c>
      <c r="P34" s="27" t="n">
        <v>0</v>
      </c>
      <c r="Q34" s="27" t="n">
        <v>0</v>
      </c>
      <c r="R34" s="27" t="n">
        <v>278789</v>
      </c>
      <c r="S34" s="27" t="n">
        <v>0</v>
      </c>
      <c r="T34" s="27" t="n">
        <v>14096409</v>
      </c>
      <c r="U34" s="27" t="n">
        <v>0</v>
      </c>
      <c r="V34" s="27" t="n">
        <v>53530</v>
      </c>
      <c r="W34" s="27" t="n">
        <v>886042</v>
      </c>
      <c r="X34" s="23"/>
    </row>
    <row r="35" customFormat="false" ht="15.75" hidden="false" customHeight="true" outlineLevel="0" collapsed="false">
      <c r="A35" s="67" t="n">
        <v>216</v>
      </c>
      <c r="B35" s="54" t="s">
        <v>135</v>
      </c>
      <c r="C35" s="25" t="n">
        <v>197153</v>
      </c>
      <c r="D35" s="27" t="n">
        <v>9675591</v>
      </c>
      <c r="E35" s="27" t="n">
        <v>0</v>
      </c>
      <c r="F35" s="27" t="n">
        <v>0</v>
      </c>
      <c r="G35" s="27" t="n">
        <v>0</v>
      </c>
      <c r="H35" s="27" t="n">
        <v>4737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1047631</v>
      </c>
      <c r="O35" s="27" t="n">
        <v>73961</v>
      </c>
      <c r="P35" s="27" t="n">
        <v>0</v>
      </c>
      <c r="Q35" s="27" t="n">
        <v>0</v>
      </c>
      <c r="R35" s="27" t="n">
        <v>377530</v>
      </c>
      <c r="S35" s="27" t="n">
        <v>0</v>
      </c>
      <c r="T35" s="27" t="n">
        <v>15992653</v>
      </c>
      <c r="U35" s="27" t="n">
        <v>0</v>
      </c>
      <c r="V35" s="27" t="n">
        <v>447640</v>
      </c>
      <c r="W35" s="27" t="n">
        <v>0</v>
      </c>
      <c r="X35" s="23"/>
    </row>
    <row r="36" customFormat="false" ht="15.75" hidden="false" customHeight="true" outlineLevel="0" collapsed="false">
      <c r="A36" s="67" t="n">
        <v>217</v>
      </c>
      <c r="B36" s="54" t="s">
        <v>136</v>
      </c>
      <c r="C36" s="25" t="n">
        <v>383211</v>
      </c>
      <c r="D36" s="27" t="n">
        <v>21867431</v>
      </c>
      <c r="E36" s="27" t="n">
        <v>0</v>
      </c>
      <c r="F36" s="27" t="n">
        <v>0</v>
      </c>
      <c r="G36" s="27" t="n">
        <v>4716763</v>
      </c>
      <c r="H36" s="27" t="n">
        <v>0</v>
      </c>
      <c r="I36" s="27" t="n">
        <v>40251</v>
      </c>
      <c r="J36" s="27" t="n">
        <v>0</v>
      </c>
      <c r="K36" s="27" t="n">
        <v>0</v>
      </c>
      <c r="L36" s="27" t="n">
        <v>94150</v>
      </c>
      <c r="M36" s="27" t="n">
        <v>0</v>
      </c>
      <c r="N36" s="27" t="n">
        <v>1409487</v>
      </c>
      <c r="O36" s="27" t="n">
        <v>212282</v>
      </c>
      <c r="P36" s="27" t="n">
        <v>0</v>
      </c>
      <c r="Q36" s="27" t="n">
        <v>0</v>
      </c>
      <c r="R36" s="27" t="n">
        <v>612795</v>
      </c>
      <c r="S36" s="27" t="n">
        <v>0</v>
      </c>
      <c r="T36" s="27" t="n">
        <v>27122617</v>
      </c>
      <c r="U36" s="27" t="n">
        <v>0</v>
      </c>
      <c r="V36" s="27" t="n">
        <v>1158419</v>
      </c>
      <c r="W36" s="27" t="n">
        <v>766568</v>
      </c>
      <c r="X36" s="23"/>
    </row>
    <row r="37" customFormat="false" ht="15.75" hidden="false" customHeight="true" outlineLevel="0" collapsed="false">
      <c r="A37" s="67" t="n">
        <v>218</v>
      </c>
      <c r="B37" s="54" t="s">
        <v>137</v>
      </c>
      <c r="C37" s="25" t="n">
        <v>1620</v>
      </c>
      <c r="D37" s="27" t="n">
        <v>294159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357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366168</v>
      </c>
      <c r="O37" s="27" t="n">
        <v>0</v>
      </c>
      <c r="P37" s="27" t="n">
        <v>0</v>
      </c>
      <c r="Q37" s="27" t="n">
        <v>0</v>
      </c>
      <c r="R37" s="27" t="n">
        <v>120445</v>
      </c>
      <c r="S37" s="27" t="n">
        <v>0</v>
      </c>
      <c r="T37" s="27" t="n">
        <v>9325215</v>
      </c>
      <c r="U37" s="27" t="n">
        <v>0</v>
      </c>
      <c r="V37" s="27" t="n">
        <v>0</v>
      </c>
      <c r="W37" s="27" t="n">
        <v>2042384</v>
      </c>
      <c r="X37" s="23"/>
    </row>
    <row r="38" customFormat="false" ht="15.75" hidden="false" customHeight="true" outlineLevel="0" collapsed="false">
      <c r="A38" s="67" t="n">
        <v>219</v>
      </c>
      <c r="B38" s="54" t="s">
        <v>138</v>
      </c>
      <c r="C38" s="25" t="n">
        <v>15300</v>
      </c>
      <c r="D38" s="27" t="n">
        <v>7191239</v>
      </c>
      <c r="E38" s="27" t="n">
        <v>28900</v>
      </c>
      <c r="F38" s="27" t="n">
        <v>0</v>
      </c>
      <c r="G38" s="27" t="n">
        <v>0</v>
      </c>
      <c r="H38" s="27" t="n">
        <v>277246</v>
      </c>
      <c r="I38" s="27" t="n">
        <v>0</v>
      </c>
      <c r="J38" s="27" t="n">
        <v>0</v>
      </c>
      <c r="K38" s="27" t="n">
        <v>0</v>
      </c>
      <c r="L38" s="27" t="n">
        <v>41520</v>
      </c>
      <c r="M38" s="27" t="n">
        <v>0</v>
      </c>
      <c r="N38" s="27" t="n">
        <v>1241032</v>
      </c>
      <c r="O38" s="27" t="n">
        <v>8600</v>
      </c>
      <c r="P38" s="27" t="n">
        <v>0</v>
      </c>
      <c r="Q38" s="27" t="n">
        <v>0</v>
      </c>
      <c r="R38" s="27" t="n">
        <v>448678</v>
      </c>
      <c r="S38" s="27" t="n">
        <v>0</v>
      </c>
      <c r="T38" s="27" t="n">
        <v>19239303</v>
      </c>
      <c r="U38" s="27" t="n">
        <v>0</v>
      </c>
      <c r="V38" s="27" t="n">
        <v>150830</v>
      </c>
      <c r="W38" s="27" t="n">
        <v>507673</v>
      </c>
      <c r="X38" s="23"/>
    </row>
    <row r="39" customFormat="false" ht="15.75" hidden="false" customHeight="true" outlineLevel="0" collapsed="false">
      <c r="A39" s="67" t="n">
        <v>220</v>
      </c>
      <c r="B39" s="54" t="s">
        <v>139</v>
      </c>
      <c r="C39" s="25" t="n">
        <v>281889</v>
      </c>
      <c r="D39" s="27" t="n">
        <v>3451461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381300</v>
      </c>
      <c r="O39" s="27" t="n">
        <v>4232</v>
      </c>
      <c r="P39" s="27" t="n">
        <v>0</v>
      </c>
      <c r="Q39" s="27" t="n">
        <v>0</v>
      </c>
      <c r="R39" s="27" t="n">
        <v>155829</v>
      </c>
      <c r="S39" s="27" t="n">
        <v>0</v>
      </c>
      <c r="T39" s="27" t="n">
        <v>9047009</v>
      </c>
      <c r="U39" s="27" t="n">
        <v>0</v>
      </c>
      <c r="V39" s="27" t="n">
        <v>549800</v>
      </c>
      <c r="W39" s="27" t="n">
        <v>57200</v>
      </c>
      <c r="X39" s="23"/>
    </row>
    <row r="40" customFormat="false" ht="15.75" hidden="false" customHeight="true" outlineLevel="0" collapsed="false">
      <c r="A40" s="67" t="n">
        <v>221</v>
      </c>
      <c r="B40" s="54" t="s">
        <v>140</v>
      </c>
      <c r="C40" s="25" t="n">
        <v>408337</v>
      </c>
      <c r="D40" s="27" t="n">
        <v>4420900</v>
      </c>
      <c r="E40" s="27" t="n">
        <v>290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500249</v>
      </c>
      <c r="O40" s="27" t="n">
        <v>0</v>
      </c>
      <c r="P40" s="27" t="n">
        <v>0</v>
      </c>
      <c r="Q40" s="27" t="n">
        <v>0</v>
      </c>
      <c r="R40" s="27" t="n">
        <v>167726</v>
      </c>
      <c r="S40" s="27" t="n">
        <v>0</v>
      </c>
      <c r="T40" s="27" t="n">
        <v>10089579</v>
      </c>
      <c r="U40" s="27" t="n">
        <v>0</v>
      </c>
      <c r="V40" s="27" t="n">
        <v>0</v>
      </c>
      <c r="W40" s="27" t="n">
        <v>93061</v>
      </c>
      <c r="X40" s="23"/>
    </row>
    <row r="41" customFormat="false" ht="15.75" hidden="false" customHeight="true" outlineLevel="0" collapsed="false">
      <c r="A41" s="67" t="n">
        <v>222</v>
      </c>
      <c r="B41" s="54" t="s">
        <v>141</v>
      </c>
      <c r="C41" s="25" t="n">
        <v>0</v>
      </c>
      <c r="D41" s="27" t="n">
        <v>6033024</v>
      </c>
      <c r="E41" s="27" t="n">
        <v>540671</v>
      </c>
      <c r="F41" s="27" t="n">
        <v>372007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67129</v>
      </c>
      <c r="M41" s="27" t="n">
        <v>0</v>
      </c>
      <c r="N41" s="27" t="n">
        <v>61252</v>
      </c>
      <c r="O41" s="27" t="n">
        <v>0</v>
      </c>
      <c r="P41" s="27" t="n">
        <v>0</v>
      </c>
      <c r="Q41" s="27" t="n">
        <v>0</v>
      </c>
      <c r="R41" s="27" t="n">
        <v>45936</v>
      </c>
      <c r="S41" s="27" t="n">
        <v>0</v>
      </c>
      <c r="T41" s="27" t="n">
        <v>4920808</v>
      </c>
      <c r="U41" s="27" t="n">
        <v>0</v>
      </c>
      <c r="V41" s="27" t="n">
        <v>15930</v>
      </c>
      <c r="W41" s="27" t="n">
        <v>3946</v>
      </c>
      <c r="X41" s="23"/>
    </row>
    <row r="42" customFormat="false" ht="15.75" hidden="false" customHeight="true" outlineLevel="0" collapsed="false">
      <c r="A42" s="67" t="n">
        <v>223</v>
      </c>
      <c r="B42" s="54" t="s">
        <v>142</v>
      </c>
      <c r="C42" s="25" t="n">
        <v>0</v>
      </c>
      <c r="D42" s="27" t="n">
        <v>19517323</v>
      </c>
      <c r="E42" s="27" t="n">
        <v>50397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6423</v>
      </c>
      <c r="M42" s="27" t="n">
        <v>0</v>
      </c>
      <c r="N42" s="27" t="n">
        <v>571589</v>
      </c>
      <c r="O42" s="27" t="n">
        <v>0</v>
      </c>
      <c r="P42" s="27" t="n">
        <v>0</v>
      </c>
      <c r="Q42" s="27" t="n">
        <v>0</v>
      </c>
      <c r="R42" s="27" t="n">
        <v>200624</v>
      </c>
      <c r="S42" s="27" t="n">
        <v>0</v>
      </c>
      <c r="T42" s="27" t="n">
        <v>11662373</v>
      </c>
      <c r="U42" s="27" t="n">
        <v>0</v>
      </c>
      <c r="V42" s="27" t="n">
        <v>0</v>
      </c>
      <c r="W42" s="27" t="n">
        <v>23887</v>
      </c>
      <c r="X42" s="23"/>
    </row>
    <row r="43" customFormat="false" ht="15.75" hidden="false" customHeight="true" outlineLevel="0" collapsed="false">
      <c r="A43" s="67" t="n">
        <v>224</v>
      </c>
      <c r="B43" s="54" t="s">
        <v>143</v>
      </c>
      <c r="C43" s="25" t="n">
        <v>71280</v>
      </c>
      <c r="D43" s="27" t="n">
        <v>15167404</v>
      </c>
      <c r="E43" s="27" t="n">
        <v>192387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478064</v>
      </c>
      <c r="O43" s="27" t="n">
        <v>0</v>
      </c>
      <c r="P43" s="27" t="n">
        <v>0</v>
      </c>
      <c r="Q43" s="27" t="n">
        <v>0</v>
      </c>
      <c r="R43" s="27" t="n">
        <v>142308</v>
      </c>
      <c r="S43" s="27" t="n">
        <v>0</v>
      </c>
      <c r="T43" s="27" t="n">
        <v>11098637</v>
      </c>
      <c r="U43" s="27" t="n">
        <v>0</v>
      </c>
      <c r="V43" s="27" t="n">
        <v>14774</v>
      </c>
      <c r="W43" s="27" t="n">
        <v>2027398</v>
      </c>
      <c r="X43" s="23"/>
    </row>
    <row r="44" customFormat="false" ht="15.75" hidden="false" customHeight="true" outlineLevel="0" collapsed="false">
      <c r="A44" s="67" t="n">
        <v>225</v>
      </c>
      <c r="B44" s="54" t="s">
        <v>144</v>
      </c>
      <c r="C44" s="25" t="n">
        <v>0</v>
      </c>
      <c r="D44" s="27" t="n">
        <v>12346631</v>
      </c>
      <c r="E44" s="27" t="n">
        <v>88626</v>
      </c>
      <c r="F44" s="27" t="n">
        <v>1927398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400229</v>
      </c>
      <c r="M44" s="27" t="n">
        <v>0</v>
      </c>
      <c r="N44" s="27" t="n">
        <v>267080</v>
      </c>
      <c r="O44" s="27" t="n">
        <v>0</v>
      </c>
      <c r="P44" s="27" t="n">
        <v>0</v>
      </c>
      <c r="Q44" s="27" t="n">
        <v>0</v>
      </c>
      <c r="R44" s="27" t="n">
        <v>103883</v>
      </c>
      <c r="S44" s="27" t="n">
        <v>0</v>
      </c>
      <c r="T44" s="27" t="n">
        <v>6890783</v>
      </c>
      <c r="U44" s="27" t="n">
        <v>0</v>
      </c>
      <c r="V44" s="27" t="n">
        <v>0</v>
      </c>
      <c r="W44" s="27" t="n">
        <v>246358</v>
      </c>
      <c r="X44" s="23"/>
    </row>
    <row r="45" customFormat="false" ht="15.75" hidden="false" customHeight="true" outlineLevel="0" collapsed="false">
      <c r="A45" s="67" t="n">
        <v>226</v>
      </c>
      <c r="B45" s="54" t="s">
        <v>145</v>
      </c>
      <c r="C45" s="25" t="n">
        <v>0</v>
      </c>
      <c r="D45" s="27" t="n">
        <v>17963981</v>
      </c>
      <c r="E45" s="27" t="n">
        <v>173750</v>
      </c>
      <c r="F45" s="27" t="n">
        <v>2832718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305729</v>
      </c>
      <c r="O45" s="27" t="n">
        <v>0</v>
      </c>
      <c r="P45" s="27" t="n">
        <v>0</v>
      </c>
      <c r="Q45" s="27" t="n">
        <v>0</v>
      </c>
      <c r="R45" s="27" t="n">
        <v>122089</v>
      </c>
      <c r="S45" s="27" t="n">
        <v>0</v>
      </c>
      <c r="T45" s="27" t="n">
        <v>10928362</v>
      </c>
      <c r="U45" s="27" t="n">
        <v>0</v>
      </c>
      <c r="V45" s="27" t="n">
        <v>178531</v>
      </c>
      <c r="W45" s="27" t="n">
        <v>2870011</v>
      </c>
      <c r="X45" s="23"/>
    </row>
    <row r="46" customFormat="false" ht="15.75" hidden="false" customHeight="true" outlineLevel="0" collapsed="false">
      <c r="A46" s="67" t="n">
        <v>227</v>
      </c>
      <c r="B46" s="54" t="s">
        <v>146</v>
      </c>
      <c r="C46" s="25" t="n">
        <v>7576</v>
      </c>
      <c r="D46" s="27" t="n">
        <v>12355756</v>
      </c>
      <c r="E46" s="27" t="n">
        <v>379584</v>
      </c>
      <c r="F46" s="27" t="n">
        <v>497485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78573</v>
      </c>
      <c r="M46" s="27" t="n">
        <v>0</v>
      </c>
      <c r="N46" s="27" t="n">
        <v>82631</v>
      </c>
      <c r="O46" s="27" t="n">
        <v>0</v>
      </c>
      <c r="P46" s="27" t="n">
        <v>0</v>
      </c>
      <c r="Q46" s="27" t="n">
        <v>0</v>
      </c>
      <c r="R46" s="27" t="n">
        <v>109075</v>
      </c>
      <c r="S46" s="27" t="n">
        <v>0</v>
      </c>
      <c r="T46" s="27" t="n">
        <v>10103921</v>
      </c>
      <c r="U46" s="27" t="n">
        <v>0</v>
      </c>
      <c r="V46" s="27" t="n">
        <v>53200</v>
      </c>
      <c r="W46" s="27" t="n">
        <v>418484</v>
      </c>
      <c r="X46" s="23"/>
    </row>
    <row r="47" customFormat="false" ht="15.75" hidden="false" customHeight="true" outlineLevel="0" collapsed="false">
      <c r="A47" s="67" t="n">
        <v>228</v>
      </c>
      <c r="B47" s="54" t="s">
        <v>147</v>
      </c>
      <c r="C47" s="25" t="n">
        <v>0</v>
      </c>
      <c r="D47" s="27" t="n">
        <v>1125483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8635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149058</v>
      </c>
      <c r="O47" s="27" t="n">
        <v>0</v>
      </c>
      <c r="P47" s="27" t="n">
        <v>0</v>
      </c>
      <c r="Q47" s="27" t="n">
        <v>0</v>
      </c>
      <c r="R47" s="27" t="n">
        <v>144526</v>
      </c>
      <c r="S47" s="27" t="n">
        <v>0</v>
      </c>
      <c r="T47" s="27" t="n">
        <v>9334687</v>
      </c>
      <c r="U47" s="27" t="n">
        <v>0</v>
      </c>
      <c r="V47" s="27" t="n">
        <v>1380</v>
      </c>
      <c r="W47" s="27" t="n">
        <v>264361</v>
      </c>
      <c r="X47" s="23"/>
    </row>
    <row r="48" customFormat="false" ht="15.75" hidden="false" customHeight="true" outlineLevel="0" collapsed="false">
      <c r="A48" s="67" t="n">
        <v>229</v>
      </c>
      <c r="B48" s="54" t="s">
        <v>148</v>
      </c>
      <c r="C48" s="25" t="n">
        <v>0</v>
      </c>
      <c r="D48" s="27" t="n">
        <v>17160151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1229</v>
      </c>
      <c r="J48" s="27" t="n">
        <v>0</v>
      </c>
      <c r="K48" s="27" t="n">
        <v>0</v>
      </c>
      <c r="L48" s="27" t="n">
        <v>23450</v>
      </c>
      <c r="M48" s="27" t="n">
        <v>0</v>
      </c>
      <c r="N48" s="27" t="n">
        <v>441245</v>
      </c>
      <c r="O48" s="27" t="n">
        <v>0</v>
      </c>
      <c r="P48" s="27" t="n">
        <v>0</v>
      </c>
      <c r="Q48" s="27" t="n">
        <v>0</v>
      </c>
      <c r="R48" s="27" t="n">
        <v>239983</v>
      </c>
      <c r="S48" s="27" t="n">
        <v>0</v>
      </c>
      <c r="T48" s="27" t="n">
        <v>16247865</v>
      </c>
      <c r="U48" s="27" t="n">
        <v>0</v>
      </c>
      <c r="V48" s="27" t="n">
        <v>1605350</v>
      </c>
      <c r="W48" s="27" t="n">
        <v>869052</v>
      </c>
      <c r="X48" s="23"/>
    </row>
    <row r="49" customFormat="false" ht="15.75" hidden="false" customHeight="true" outlineLevel="0" collapsed="false">
      <c r="A49" s="67" t="n">
        <v>301</v>
      </c>
      <c r="B49" s="54" t="s">
        <v>149</v>
      </c>
      <c r="C49" s="25" t="n">
        <v>0</v>
      </c>
      <c r="D49" s="27" t="n">
        <v>660596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139744</v>
      </c>
      <c r="O49" s="27" t="n">
        <v>0</v>
      </c>
      <c r="P49" s="27" t="n">
        <v>0</v>
      </c>
      <c r="Q49" s="27" t="n">
        <v>0</v>
      </c>
      <c r="R49" s="27" t="n">
        <v>105691</v>
      </c>
      <c r="S49" s="27" t="n">
        <v>0</v>
      </c>
      <c r="T49" s="27" t="n">
        <v>5594166</v>
      </c>
      <c r="U49" s="27" t="n">
        <v>0</v>
      </c>
      <c r="V49" s="27" t="n">
        <v>33400</v>
      </c>
      <c r="W49" s="27" t="n">
        <v>13945</v>
      </c>
      <c r="X49" s="23"/>
    </row>
    <row r="50" customFormat="false" ht="15.75" hidden="false" customHeight="true" outlineLevel="0" collapsed="false">
      <c r="A50" s="67" t="n">
        <v>365</v>
      </c>
      <c r="B50" s="54" t="s">
        <v>150</v>
      </c>
      <c r="C50" s="25" t="n">
        <v>0</v>
      </c>
      <c r="D50" s="27" t="n">
        <v>7791260</v>
      </c>
      <c r="E50" s="27" t="n">
        <v>23499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226351</v>
      </c>
      <c r="O50" s="27" t="n">
        <v>0</v>
      </c>
      <c r="P50" s="27" t="n">
        <v>0</v>
      </c>
      <c r="Q50" s="27" t="n">
        <v>0</v>
      </c>
      <c r="R50" s="27" t="n">
        <v>51388</v>
      </c>
      <c r="S50" s="27" t="n">
        <v>0</v>
      </c>
      <c r="T50" s="27" t="n">
        <v>5617937</v>
      </c>
      <c r="U50" s="27" t="n">
        <v>0</v>
      </c>
      <c r="V50" s="27" t="n">
        <v>14920</v>
      </c>
      <c r="W50" s="27" t="n">
        <v>205512</v>
      </c>
      <c r="X50" s="23"/>
    </row>
    <row r="51" customFormat="false" ht="15.75" hidden="false" customHeight="true" outlineLevel="0" collapsed="false">
      <c r="A51" s="67" t="n">
        <v>381</v>
      </c>
      <c r="B51" s="54" t="s">
        <v>151</v>
      </c>
      <c r="C51" s="25" t="n">
        <v>0</v>
      </c>
      <c r="D51" s="27" t="n">
        <v>1224495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13285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47019</v>
      </c>
      <c r="O51" s="27" t="n">
        <v>0</v>
      </c>
      <c r="P51" s="27" t="n">
        <v>0</v>
      </c>
      <c r="Q51" s="27" t="n">
        <v>0</v>
      </c>
      <c r="R51" s="27" t="n">
        <v>108673</v>
      </c>
      <c r="S51" s="27" t="n">
        <v>0</v>
      </c>
      <c r="T51" s="27" t="n">
        <v>5990338</v>
      </c>
      <c r="U51" s="27" t="n">
        <v>0</v>
      </c>
      <c r="V51" s="27" t="n">
        <v>0</v>
      </c>
      <c r="W51" s="27" t="n">
        <v>0</v>
      </c>
      <c r="X51" s="23"/>
    </row>
    <row r="52" customFormat="false" ht="15.75" hidden="false" customHeight="true" outlineLevel="0" collapsed="false">
      <c r="A52" s="67" t="n">
        <v>382</v>
      </c>
      <c r="B52" s="54" t="s">
        <v>152</v>
      </c>
      <c r="C52" s="25" t="n">
        <v>0</v>
      </c>
      <c r="D52" s="27" t="n">
        <v>636126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1134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203113</v>
      </c>
      <c r="O52" s="27" t="n">
        <v>0</v>
      </c>
      <c r="P52" s="27" t="n">
        <v>0</v>
      </c>
      <c r="Q52" s="27" t="n">
        <v>0</v>
      </c>
      <c r="R52" s="27" t="n">
        <v>107536</v>
      </c>
      <c r="S52" s="27" t="n">
        <v>0</v>
      </c>
      <c r="T52" s="27" t="n">
        <v>6001187</v>
      </c>
      <c r="U52" s="27" t="n">
        <v>0</v>
      </c>
      <c r="V52" s="27" t="n">
        <v>0</v>
      </c>
      <c r="W52" s="27" t="n">
        <v>0</v>
      </c>
      <c r="X52" s="23"/>
    </row>
    <row r="53" customFormat="false" ht="15.75" hidden="false" customHeight="true" outlineLevel="0" collapsed="false">
      <c r="A53" s="67" t="n">
        <v>442</v>
      </c>
      <c r="B53" s="54" t="s">
        <v>153</v>
      </c>
      <c r="C53" s="25" t="n">
        <v>22200</v>
      </c>
      <c r="D53" s="27" t="n">
        <v>2113178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5352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177199</v>
      </c>
      <c r="O53" s="27" t="n">
        <v>0</v>
      </c>
      <c r="P53" s="27" t="n">
        <v>0</v>
      </c>
      <c r="Q53" s="27" t="n">
        <v>0</v>
      </c>
      <c r="R53" s="27" t="n">
        <v>35908</v>
      </c>
      <c r="S53" s="27" t="n">
        <v>0</v>
      </c>
      <c r="T53" s="27" t="n">
        <v>2865745</v>
      </c>
      <c r="U53" s="27" t="n">
        <v>0</v>
      </c>
      <c r="V53" s="27" t="n">
        <v>198200</v>
      </c>
      <c r="W53" s="27" t="n">
        <v>0</v>
      </c>
      <c r="X53" s="23"/>
    </row>
    <row r="54" customFormat="false" ht="15.75" hidden="false" customHeight="true" outlineLevel="0" collapsed="false">
      <c r="A54" s="67" t="n">
        <v>443</v>
      </c>
      <c r="B54" s="54" t="s">
        <v>154</v>
      </c>
      <c r="C54" s="25" t="n">
        <v>289429</v>
      </c>
      <c r="D54" s="27" t="n">
        <v>2544024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1654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860833</v>
      </c>
      <c r="O54" s="27" t="n">
        <v>72170</v>
      </c>
      <c r="P54" s="27" t="n">
        <v>0</v>
      </c>
      <c r="Q54" s="27" t="n">
        <v>0</v>
      </c>
      <c r="R54" s="27" t="n">
        <v>78072</v>
      </c>
      <c r="S54" s="27" t="n">
        <v>0</v>
      </c>
      <c r="T54" s="27" t="n">
        <v>4518025</v>
      </c>
      <c r="U54" s="27" t="n">
        <v>0</v>
      </c>
      <c r="V54" s="27" t="n">
        <v>0</v>
      </c>
      <c r="W54" s="27" t="n">
        <v>463829</v>
      </c>
      <c r="X54" s="23"/>
    </row>
    <row r="55" customFormat="false" ht="15.75" hidden="false" customHeight="true" outlineLevel="0" collapsed="false">
      <c r="A55" s="67" t="n">
        <v>446</v>
      </c>
      <c r="B55" s="54" t="s">
        <v>155</v>
      </c>
      <c r="C55" s="25" t="n">
        <v>7401</v>
      </c>
      <c r="D55" s="27" t="n">
        <v>5166154</v>
      </c>
      <c r="E55" s="27" t="n">
        <v>779605</v>
      </c>
      <c r="F55" s="27" t="n">
        <v>147150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67924</v>
      </c>
      <c r="O55" s="27" t="n">
        <v>0</v>
      </c>
      <c r="P55" s="27" t="n">
        <v>0</v>
      </c>
      <c r="Q55" s="27" t="n">
        <v>0</v>
      </c>
      <c r="R55" s="27" t="n">
        <v>34365</v>
      </c>
      <c r="S55" s="27" t="n">
        <v>0</v>
      </c>
      <c r="T55" s="27" t="n">
        <v>4137921</v>
      </c>
      <c r="U55" s="27" t="n">
        <v>0</v>
      </c>
      <c r="V55" s="27" t="n">
        <v>95800</v>
      </c>
      <c r="W55" s="27" t="n">
        <v>0</v>
      </c>
      <c r="X55" s="23"/>
    </row>
    <row r="56" customFormat="false" ht="15.75" hidden="false" customHeight="true" outlineLevel="0" collapsed="false">
      <c r="A56" s="67" t="n">
        <v>464</v>
      </c>
      <c r="B56" s="54" t="s">
        <v>156</v>
      </c>
      <c r="C56" s="25" t="n">
        <v>0</v>
      </c>
      <c r="D56" s="27" t="n">
        <v>2119597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580234</v>
      </c>
      <c r="O56" s="27" t="n">
        <v>0</v>
      </c>
      <c r="P56" s="27" t="n">
        <v>0</v>
      </c>
      <c r="Q56" s="27" t="n">
        <v>0</v>
      </c>
      <c r="R56" s="27" t="n">
        <v>96786</v>
      </c>
      <c r="S56" s="27" t="n">
        <v>0</v>
      </c>
      <c r="T56" s="27" t="n">
        <v>5871933</v>
      </c>
      <c r="U56" s="27" t="n">
        <v>0</v>
      </c>
      <c r="V56" s="27" t="n">
        <v>0</v>
      </c>
      <c r="W56" s="27" t="n">
        <v>352311</v>
      </c>
      <c r="X56" s="23"/>
    </row>
    <row r="57" customFormat="false" ht="15.75" hidden="false" customHeight="true" outlineLevel="0" collapsed="false">
      <c r="A57" s="67" t="n">
        <v>481</v>
      </c>
      <c r="B57" s="54" t="s">
        <v>157</v>
      </c>
      <c r="C57" s="25" t="n">
        <v>0</v>
      </c>
      <c r="D57" s="27" t="n">
        <v>2676264</v>
      </c>
      <c r="E57" s="27" t="n">
        <v>9700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225284</v>
      </c>
      <c r="O57" s="27" t="n">
        <v>0</v>
      </c>
      <c r="P57" s="27" t="n">
        <v>0</v>
      </c>
      <c r="Q57" s="27" t="n">
        <v>0</v>
      </c>
      <c r="R57" s="27" t="n">
        <v>47802</v>
      </c>
      <c r="S57" s="27" t="n">
        <v>0</v>
      </c>
      <c r="T57" s="27" t="n">
        <v>3935595</v>
      </c>
      <c r="U57" s="27" t="n">
        <v>0</v>
      </c>
      <c r="V57" s="27" t="n">
        <v>74550</v>
      </c>
      <c r="W57" s="27" t="n">
        <v>718551</v>
      </c>
      <c r="X57" s="23"/>
    </row>
    <row r="58" customFormat="false" ht="15.75" hidden="false" customHeight="true" outlineLevel="0" collapsed="false">
      <c r="A58" s="67" t="n">
        <v>501</v>
      </c>
      <c r="B58" s="54" t="s">
        <v>158</v>
      </c>
      <c r="C58" s="25" t="n">
        <v>0</v>
      </c>
      <c r="D58" s="27" t="n">
        <v>4259782</v>
      </c>
      <c r="E58" s="27" t="n">
        <v>138912</v>
      </c>
      <c r="F58" s="27" t="n">
        <v>2559904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48855</v>
      </c>
      <c r="M58" s="27" t="n">
        <v>0</v>
      </c>
      <c r="N58" s="27" t="n">
        <v>35778</v>
      </c>
      <c r="O58" s="27" t="n">
        <v>0</v>
      </c>
      <c r="P58" s="27" t="n">
        <v>0</v>
      </c>
      <c r="Q58" s="27" t="n">
        <v>0</v>
      </c>
      <c r="R58" s="27" t="n">
        <v>47973</v>
      </c>
      <c r="S58" s="27" t="n">
        <v>0</v>
      </c>
      <c r="T58" s="27" t="n">
        <v>4086089</v>
      </c>
      <c r="U58" s="27" t="n">
        <v>0</v>
      </c>
      <c r="V58" s="27" t="n">
        <v>0</v>
      </c>
      <c r="W58" s="27" t="n">
        <v>0</v>
      </c>
      <c r="X58" s="23"/>
    </row>
    <row r="59" customFormat="false" ht="15.75" hidden="false" customHeight="true" outlineLevel="0" collapsed="false">
      <c r="A59" s="67" t="n">
        <v>585</v>
      </c>
      <c r="B59" s="54" t="s">
        <v>159</v>
      </c>
      <c r="C59" s="25" t="n">
        <v>0</v>
      </c>
      <c r="D59" s="27" t="n">
        <v>6483388</v>
      </c>
      <c r="E59" s="27" t="n">
        <v>69176</v>
      </c>
      <c r="F59" s="27" t="n">
        <v>5867103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332046</v>
      </c>
      <c r="M59" s="27" t="n">
        <v>0</v>
      </c>
      <c r="N59" s="27" t="n">
        <v>92703</v>
      </c>
      <c r="O59" s="27" t="n">
        <v>0</v>
      </c>
      <c r="P59" s="27" t="n">
        <v>0</v>
      </c>
      <c r="Q59" s="27" t="n">
        <v>0</v>
      </c>
      <c r="R59" s="27" t="n">
        <v>39845</v>
      </c>
      <c r="S59" s="27" t="n">
        <v>0</v>
      </c>
      <c r="T59" s="27" t="n">
        <v>5368370</v>
      </c>
      <c r="U59" s="27" t="n">
        <v>0</v>
      </c>
      <c r="V59" s="27" t="n">
        <v>180</v>
      </c>
      <c r="W59" s="27" t="n">
        <v>22427</v>
      </c>
      <c r="X59" s="23"/>
    </row>
    <row r="60" customFormat="false" ht="15.75" hidden="false" customHeight="true" outlineLevel="0" collapsed="false">
      <c r="A60" s="105" t="n">
        <v>586</v>
      </c>
      <c r="B60" s="54" t="s">
        <v>160</v>
      </c>
      <c r="C60" s="25" t="n">
        <v>0</v>
      </c>
      <c r="D60" s="27" t="n">
        <v>5466557</v>
      </c>
      <c r="E60" s="27" t="n">
        <v>32061</v>
      </c>
      <c r="F60" s="27" t="n">
        <v>2619472</v>
      </c>
      <c r="G60" s="27" t="n">
        <v>0</v>
      </c>
      <c r="H60" s="27" t="n">
        <v>0</v>
      </c>
      <c r="I60" s="27" t="n">
        <v>673</v>
      </c>
      <c r="J60" s="27" t="n">
        <v>0</v>
      </c>
      <c r="K60" s="27" t="n">
        <v>0</v>
      </c>
      <c r="L60" s="27" t="n">
        <v>88009</v>
      </c>
      <c r="M60" s="27" t="n">
        <v>0</v>
      </c>
      <c r="N60" s="27" t="n">
        <v>42606</v>
      </c>
      <c r="O60" s="27" t="n">
        <v>0</v>
      </c>
      <c r="P60" s="27" t="n">
        <v>0</v>
      </c>
      <c r="Q60" s="27" t="n">
        <v>0</v>
      </c>
      <c r="R60" s="27" t="n">
        <v>40252</v>
      </c>
      <c r="S60" s="27" t="n">
        <v>0</v>
      </c>
      <c r="T60" s="27" t="n">
        <v>4258297</v>
      </c>
      <c r="U60" s="27" t="n">
        <v>0</v>
      </c>
      <c r="V60" s="27" t="n">
        <v>0</v>
      </c>
      <c r="W60" s="27" t="n">
        <v>96595</v>
      </c>
      <c r="X60" s="23"/>
    </row>
    <row r="61" customFormat="false" ht="3.75" hidden="false" customHeight="true" outlineLevel="0" collapsed="false">
      <c r="A61" s="135"/>
      <c r="B61" s="71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23"/>
    </row>
    <row r="62" customFormat="false" ht="11.25" hidden="false" customHeight="false" outlineLevel="0" collapsed="false">
      <c r="B62" s="13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13"/>
    </row>
    <row r="63" s="60" customFormat="true" ht="11.25" hidden="false" customHeight="false" outlineLevel="0" collapsed="false">
      <c r="C63" s="5"/>
    </row>
    <row r="64" s="60" customFormat="true" ht="10.15" hidden="false" customHeight="true" outlineLevel="0" collapsed="false">
      <c r="C64" s="5"/>
    </row>
    <row r="65" s="60" customFormat="true" ht="11.25" hidden="false" customHeight="false" outlineLevel="0" collapsed="false">
      <c r="C65" s="5"/>
    </row>
    <row r="66" s="60" customFormat="true" ht="11.25" hidden="false" customHeight="false" outlineLevel="0" collapsed="false">
      <c r="C66" s="5"/>
    </row>
    <row r="67" s="60" customFormat="true" ht="11.25" hidden="false" customHeight="false" outlineLevel="0" collapsed="false">
      <c r="C67" s="5"/>
    </row>
    <row r="68" s="60" customFormat="true" ht="11.25" hidden="false" customHeight="false" outlineLevel="0" collapsed="false">
      <c r="C68" s="5"/>
    </row>
    <row r="69" s="60" customFormat="true" ht="11.25" hidden="false" customHeight="false" outlineLevel="0" collapsed="false">
      <c r="C69" s="5"/>
    </row>
    <row r="70" s="60" customFormat="true" ht="11.25" hidden="false" customHeight="false" outlineLevel="0" collapsed="false">
      <c r="C70" s="5"/>
    </row>
    <row r="71" s="60" customFormat="true" ht="11.25" hidden="false" customHeight="false" outlineLevel="0" collapsed="false">
      <c r="C71" s="5"/>
    </row>
    <row r="72" s="60" customFormat="true" ht="11.25" hidden="false" customHeight="false" outlineLevel="0" collapsed="false">
      <c r="C72" s="5"/>
    </row>
    <row r="73" s="60" customFormat="true" ht="11.25" hidden="false" customHeight="false" outlineLevel="0" collapsed="false">
      <c r="C73" s="5"/>
    </row>
    <row r="74" s="60" customFormat="true" ht="11.25" hidden="false" customHeight="false" outlineLevel="0" collapsed="false">
      <c r="C74" s="5"/>
    </row>
    <row r="75" s="60" customFormat="true" ht="11.25" hidden="false" customHeight="false" outlineLevel="0" collapsed="false">
      <c r="C75" s="5"/>
    </row>
    <row r="76" s="60" customFormat="true" ht="11.25" hidden="false" customHeight="false" outlineLevel="0" collapsed="false">
      <c r="C76" s="5"/>
    </row>
    <row r="77" s="60" customFormat="true" ht="11.25" hidden="false" customHeight="false" outlineLevel="0" collapsed="false">
      <c r="C77" s="5"/>
    </row>
    <row r="78" s="60" customFormat="true" ht="11.25" hidden="false" customHeight="false" outlineLevel="0" collapsed="false">
      <c r="C78" s="5"/>
    </row>
    <row r="79" s="60" customFormat="true" ht="11.25" hidden="false" customHeight="false" outlineLevel="0" collapsed="false">
      <c r="C79" s="5"/>
    </row>
    <row r="80" s="60" customFormat="true" ht="11.25" hidden="false" customHeight="false" outlineLevel="0" collapsed="false">
      <c r="C80" s="5"/>
    </row>
    <row r="81" s="60" customFormat="true" ht="11.25" hidden="false" customHeight="false" outlineLevel="0" collapsed="false">
      <c r="C81" s="5"/>
    </row>
    <row r="82" s="60" customFormat="true" ht="11.25" hidden="false" customHeight="false" outlineLevel="0" collapsed="false">
      <c r="C82" s="5"/>
    </row>
    <row r="83" s="60" customFormat="true" ht="11.25" hidden="false" customHeight="false" outlineLevel="0" collapsed="false">
      <c r="C83" s="5"/>
    </row>
    <row r="84" s="60" customFormat="true" ht="11.25" hidden="false" customHeight="false" outlineLevel="0" collapsed="false">
      <c r="C84" s="5"/>
    </row>
    <row r="85" s="60" customFormat="true" ht="11.25" hidden="false" customHeight="false" outlineLevel="0" collapsed="false">
      <c r="C85" s="5"/>
    </row>
    <row r="86" s="60" customFormat="true" ht="11.25" hidden="false" customHeight="false" outlineLevel="0" collapsed="false">
      <c r="C86" s="5"/>
    </row>
    <row r="87" s="60" customFormat="true" ht="11.25" hidden="false" customHeight="false" outlineLevel="0" collapsed="false">
      <c r="C87" s="5"/>
    </row>
    <row r="88" s="60" customFormat="true" ht="11.25" hidden="false" customHeight="false" outlineLevel="0" collapsed="false">
      <c r="C88" s="5"/>
    </row>
    <row r="89" s="60" customFormat="true" ht="11.25" hidden="false" customHeight="false" outlineLevel="0" collapsed="false">
      <c r="C89" s="5"/>
    </row>
    <row r="90" s="60" customFormat="true" ht="11.25" hidden="false" customHeight="false" outlineLevel="0" collapsed="false">
      <c r="C90" s="5"/>
    </row>
    <row r="91" s="60" customFormat="true" ht="11.25" hidden="false" customHeight="false" outlineLevel="0" collapsed="false">
      <c r="C91" s="5"/>
    </row>
    <row r="92" s="60" customFormat="true" ht="11.25" hidden="false" customHeight="false" outlineLevel="0" collapsed="false">
      <c r="C92" s="5"/>
    </row>
    <row r="93" s="60" customFormat="true" ht="11.25" hidden="false" customHeight="false" outlineLevel="0" collapsed="false">
      <c r="C93" s="5"/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515625" defaultRowHeight="11.25" zeroHeight="false" outlineLevelRow="0" outlineLevelCol="0"/>
  <cols>
    <col collapsed="false" customWidth="true" hidden="false" outlineLevel="0" max="1" min="1" style="5" width="14.27"/>
    <col collapsed="false" customWidth="true" hidden="false" outlineLevel="0" max="8" min="2" style="5" width="11.42"/>
    <col collapsed="false" customWidth="false" hidden="false" outlineLevel="0" max="257" min="9" style="5" width="8.85"/>
  </cols>
  <sheetData>
    <row r="1" s="7" customFormat="true" ht="17.25" hidden="false" customHeight="false" outlineLevel="0" collapsed="false">
      <c r="A1" s="6" t="s">
        <v>429</v>
      </c>
      <c r="B1" s="47"/>
    </row>
    <row r="2" customFormat="false" ht="17.25" hidden="false" customHeight="true" outlineLevel="0" collapsed="false">
      <c r="A2" s="136" t="s">
        <v>21</v>
      </c>
      <c r="B2" s="17" t="s">
        <v>430</v>
      </c>
      <c r="C2" s="17" t="s">
        <v>431</v>
      </c>
      <c r="D2" s="17" t="s">
        <v>432</v>
      </c>
      <c r="E2" s="17" t="s">
        <v>433</v>
      </c>
      <c r="F2" s="130" t="s">
        <v>434</v>
      </c>
      <c r="G2" s="49" t="s">
        <v>435</v>
      </c>
      <c r="H2" s="16" t="s">
        <v>436</v>
      </c>
    </row>
    <row r="3" customFormat="false" ht="17.25" hidden="false" customHeight="true" outlineLevel="0" collapsed="false">
      <c r="A3" s="136"/>
      <c r="B3" s="17"/>
      <c r="C3" s="17"/>
      <c r="D3" s="17"/>
      <c r="E3" s="17"/>
      <c r="F3" s="130"/>
      <c r="G3" s="130"/>
      <c r="H3" s="16"/>
    </row>
    <row r="4" customFormat="false" ht="11.25" hidden="false" customHeight="false" outlineLevel="0" collapsed="false">
      <c r="A4" s="30"/>
      <c r="B4" s="137" t="s">
        <v>437</v>
      </c>
      <c r="C4" s="138" t="s">
        <v>438</v>
      </c>
      <c r="D4" s="138" t="s">
        <v>439</v>
      </c>
      <c r="E4" s="138" t="s">
        <v>439</v>
      </c>
      <c r="F4" s="138" t="s">
        <v>440</v>
      </c>
      <c r="G4" s="138" t="s">
        <v>439</v>
      </c>
      <c r="H4" s="139"/>
    </row>
    <row r="5" customFormat="false" ht="26.25" hidden="false" customHeight="true" outlineLevel="0" collapsed="false">
      <c r="A5" s="20" t="s">
        <v>24</v>
      </c>
      <c r="B5" s="103" t="n">
        <v>163</v>
      </c>
      <c r="C5" s="103" t="n">
        <v>467940</v>
      </c>
      <c r="D5" s="103" t="n">
        <v>39241512</v>
      </c>
      <c r="E5" s="103" t="n">
        <v>29086049</v>
      </c>
      <c r="F5" s="103" t="n">
        <v>15797</v>
      </c>
      <c r="G5" s="103" t="n">
        <v>0</v>
      </c>
      <c r="H5" s="140" t="s">
        <v>441</v>
      </c>
    </row>
    <row r="6" customFormat="false" ht="26.25" hidden="false" customHeight="true" outlineLevel="0" collapsed="false">
      <c r="A6" s="24" t="s">
        <v>25</v>
      </c>
      <c r="B6" s="103" t="n">
        <v>163</v>
      </c>
      <c r="C6" s="103" t="n">
        <v>427636</v>
      </c>
      <c r="D6" s="103" t="n">
        <v>44493423</v>
      </c>
      <c r="E6" s="103" t="n">
        <v>32753344</v>
      </c>
      <c r="F6" s="103" t="n">
        <v>15192</v>
      </c>
      <c r="G6" s="103" t="n">
        <v>0</v>
      </c>
      <c r="H6" s="140" t="s">
        <v>441</v>
      </c>
    </row>
    <row r="7" customFormat="false" ht="26.25" hidden="false" customHeight="true" outlineLevel="0" collapsed="false">
      <c r="A7" s="24" t="s">
        <v>26</v>
      </c>
      <c r="B7" s="103" t="n">
        <v>163</v>
      </c>
      <c r="C7" s="103" t="n">
        <v>413327</v>
      </c>
      <c r="D7" s="103" t="n">
        <v>51762679</v>
      </c>
      <c r="E7" s="103" t="n">
        <v>38169296</v>
      </c>
      <c r="F7" s="103" t="n">
        <v>15133</v>
      </c>
      <c r="G7" s="103" t="n">
        <v>0</v>
      </c>
      <c r="H7" s="140" t="s">
        <v>441</v>
      </c>
    </row>
    <row r="8" customFormat="false" ht="26.25" hidden="false" customHeight="true" outlineLevel="0" collapsed="false">
      <c r="A8" s="30" t="s">
        <v>27</v>
      </c>
      <c r="B8" s="103" t="n">
        <v>163</v>
      </c>
      <c r="C8" s="103" t="n">
        <v>369873</v>
      </c>
      <c r="D8" s="103" t="n">
        <v>58881244</v>
      </c>
      <c r="E8" s="103" t="n">
        <v>43682342</v>
      </c>
      <c r="F8" s="103" t="n">
        <v>15125</v>
      </c>
      <c r="G8" s="103" t="n">
        <v>0</v>
      </c>
      <c r="H8" s="140" t="s">
        <v>441</v>
      </c>
    </row>
    <row r="9" customFormat="false" ht="26.25" hidden="false" customHeight="true" outlineLevel="0" collapsed="false">
      <c r="A9" s="30" t="s">
        <v>28</v>
      </c>
      <c r="B9" s="25" t="n">
        <v>160</v>
      </c>
      <c r="C9" s="27" t="n">
        <v>355546</v>
      </c>
      <c r="D9" s="27" t="n">
        <v>65355400</v>
      </c>
      <c r="E9" s="27" t="n">
        <v>48501958</v>
      </c>
      <c r="F9" s="27" t="n">
        <v>15241</v>
      </c>
      <c r="G9" s="103" t="n">
        <v>0</v>
      </c>
      <c r="H9" s="141" t="s">
        <v>441</v>
      </c>
    </row>
    <row r="10" customFormat="false" ht="3.75" hidden="false" customHeight="true" outlineLevel="0" collapsed="false">
      <c r="A10" s="59"/>
      <c r="B10" s="41"/>
      <c r="C10" s="121"/>
      <c r="D10" s="121"/>
      <c r="E10" s="121"/>
      <c r="F10" s="121"/>
      <c r="G10" s="121"/>
      <c r="H10" s="142"/>
    </row>
    <row r="11" customFormat="false" ht="11.25" hidden="false" customHeight="false" outlineLevel="0" collapsed="false">
      <c r="A11" s="54" t="s">
        <v>442</v>
      </c>
    </row>
    <row r="12" customFormat="false" ht="11.25" hidden="false" customHeight="false" outlineLevel="0" collapsed="false">
      <c r="A12" s="143" t="s">
        <v>443</v>
      </c>
    </row>
    <row r="13" customFormat="false" ht="11.25" hidden="false" customHeight="false" outlineLevel="0" collapsed="false">
      <c r="A13" s="143" t="s">
        <v>444</v>
      </c>
    </row>
    <row r="14" customFormat="false" ht="11.25" hidden="false" customHeight="false" outlineLevel="0" collapsed="false">
      <c r="A14" s="143" t="s">
        <v>445</v>
      </c>
    </row>
    <row r="15" customFormat="false" ht="12" hidden="false" customHeight="true" outlineLevel="0" collapsed="false"/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515625" defaultRowHeight="11.25" zeroHeight="false" outlineLevelRow="0" outlineLevelCol="0"/>
  <cols>
    <col collapsed="false" customWidth="true" hidden="false" outlineLevel="0" max="6" min="1" style="5" width="17.13"/>
    <col collapsed="false" customWidth="true" hidden="false" outlineLevel="0" max="7" min="7" style="5" width="12.71"/>
    <col collapsed="false" customWidth="false" hidden="false" outlineLevel="0" max="257" min="8" style="5" width="8.85"/>
  </cols>
  <sheetData>
    <row r="1" s="7" customFormat="true" ht="17.25" hidden="false" customHeight="false" outlineLevel="0" collapsed="false">
      <c r="A1" s="6" t="s">
        <v>16</v>
      </c>
    </row>
    <row r="2" s="11" customFormat="true" ht="14.25" hidden="false" customHeight="false" outlineLevel="0" collapsed="false">
      <c r="A2" s="8" t="s">
        <v>17</v>
      </c>
      <c r="B2" s="9"/>
      <c r="C2" s="9"/>
      <c r="D2" s="9"/>
      <c r="E2" s="9"/>
      <c r="F2" s="10"/>
    </row>
    <row r="3" customFormat="false" ht="11.25" hidden="false" customHeight="false" outlineLevel="0" collapsed="false">
      <c r="A3" s="12"/>
      <c r="B3" s="13"/>
      <c r="C3" s="13"/>
      <c r="D3" s="13"/>
      <c r="E3" s="13"/>
      <c r="F3" s="14" t="s">
        <v>18</v>
      </c>
    </row>
    <row r="4" customFormat="false" ht="13.9" hidden="false" customHeight="true" outlineLevel="0" collapsed="false">
      <c r="A4" s="15" t="s">
        <v>19</v>
      </c>
      <c r="B4" s="15"/>
      <c r="C4" s="15"/>
      <c r="D4" s="16" t="s">
        <v>20</v>
      </c>
      <c r="E4" s="16"/>
      <c r="F4" s="16"/>
    </row>
    <row r="5" customFormat="false" ht="13.9" hidden="false" customHeight="true" outlineLevel="0" collapsed="false">
      <c r="A5" s="15" t="s">
        <v>21</v>
      </c>
      <c r="B5" s="15" t="s">
        <v>22</v>
      </c>
      <c r="C5" s="15" t="s">
        <v>23</v>
      </c>
      <c r="D5" s="17" t="s">
        <v>21</v>
      </c>
      <c r="E5" s="18" t="s">
        <v>22</v>
      </c>
      <c r="F5" s="19" t="s">
        <v>23</v>
      </c>
    </row>
    <row r="6" customFormat="false" ht="18.75" hidden="false" customHeight="true" outlineLevel="0" collapsed="false">
      <c r="A6" s="20" t="s">
        <v>24</v>
      </c>
      <c r="B6" s="21" t="n">
        <v>1950162000</v>
      </c>
      <c r="C6" s="22" t="n">
        <v>1899198641</v>
      </c>
      <c r="D6" s="20" t="s">
        <v>24</v>
      </c>
      <c r="E6" s="21" t="n">
        <v>1950162000</v>
      </c>
      <c r="F6" s="23" t="n">
        <v>1892643697</v>
      </c>
    </row>
    <row r="7" customFormat="false" ht="15" hidden="false" customHeight="true" outlineLevel="0" collapsed="false">
      <c r="A7" s="24" t="s">
        <v>25</v>
      </c>
      <c r="B7" s="25" t="n">
        <v>1922047000</v>
      </c>
      <c r="C7" s="26" t="n">
        <v>1914854851</v>
      </c>
      <c r="D7" s="24" t="s">
        <v>25</v>
      </c>
      <c r="E7" s="25" t="n">
        <v>1922047000</v>
      </c>
      <c r="F7" s="27" t="n">
        <v>1908723141</v>
      </c>
    </row>
    <row r="8" customFormat="false" ht="15" hidden="false" customHeight="true" outlineLevel="0" collapsed="false">
      <c r="A8" s="24" t="s">
        <v>26</v>
      </c>
      <c r="B8" s="25" t="n">
        <v>1949472000</v>
      </c>
      <c r="C8" s="26" t="n">
        <v>1903784224</v>
      </c>
      <c r="D8" s="24" t="s">
        <v>26</v>
      </c>
      <c r="E8" s="25" t="n">
        <v>1949472000</v>
      </c>
      <c r="F8" s="27" t="n">
        <v>1869518569</v>
      </c>
    </row>
    <row r="9" customFormat="false" ht="15" hidden="false" customHeight="true" outlineLevel="0" collapsed="false">
      <c r="A9" s="24" t="s">
        <v>27</v>
      </c>
      <c r="B9" s="28" t="n">
        <v>1903821000</v>
      </c>
      <c r="C9" s="29" t="n">
        <v>1856931033</v>
      </c>
      <c r="D9" s="30" t="s">
        <v>27</v>
      </c>
      <c r="E9" s="28" t="n">
        <v>1903821000</v>
      </c>
      <c r="F9" s="31" t="n">
        <v>1849505145</v>
      </c>
    </row>
    <row r="10" customFormat="false" ht="15" hidden="false" customHeight="true" outlineLevel="0" collapsed="false">
      <c r="A10" s="32" t="s">
        <v>28</v>
      </c>
      <c r="B10" s="28" t="n">
        <v>1888050000</v>
      </c>
      <c r="C10" s="29" t="n">
        <v>1792583768</v>
      </c>
      <c r="D10" s="33" t="s">
        <v>28</v>
      </c>
      <c r="E10" s="28" t="n">
        <v>1888050000</v>
      </c>
      <c r="F10" s="31" t="n">
        <v>1786136265</v>
      </c>
    </row>
    <row r="11" customFormat="false" ht="12" hidden="false" customHeight="true" outlineLevel="0" collapsed="false">
      <c r="A11" s="34"/>
      <c r="B11" s="28"/>
      <c r="C11" s="29"/>
      <c r="D11" s="33"/>
      <c r="E11" s="28"/>
      <c r="F11" s="31"/>
    </row>
    <row r="12" customFormat="false" ht="15" hidden="false" customHeight="true" outlineLevel="0" collapsed="false">
      <c r="A12" s="35" t="s">
        <v>29</v>
      </c>
      <c r="B12" s="28" t="n">
        <v>723200000</v>
      </c>
      <c r="C12" s="29" t="n">
        <v>714765531</v>
      </c>
      <c r="D12" s="36" t="s">
        <v>30</v>
      </c>
      <c r="E12" s="28" t="n">
        <v>2582404</v>
      </c>
      <c r="F12" s="31" t="n">
        <v>2384897</v>
      </c>
    </row>
    <row r="13" customFormat="false" ht="15" hidden="false" customHeight="true" outlineLevel="0" collapsed="false">
      <c r="A13" s="35" t="s">
        <v>31</v>
      </c>
      <c r="B13" s="28" t="n">
        <v>86056000</v>
      </c>
      <c r="C13" s="29" t="n">
        <v>90197063</v>
      </c>
      <c r="D13" s="36" t="s">
        <v>32</v>
      </c>
      <c r="E13" s="28" t="n">
        <v>212731105</v>
      </c>
      <c r="F13" s="31" t="n">
        <v>214823585</v>
      </c>
    </row>
    <row r="14" customFormat="false" ht="15" hidden="false" customHeight="true" outlineLevel="0" collapsed="false">
      <c r="A14" s="35" t="s">
        <v>33</v>
      </c>
      <c r="B14" s="28" t="n">
        <v>2483000</v>
      </c>
      <c r="C14" s="29" t="n">
        <v>2499781</v>
      </c>
      <c r="D14" s="36" t="s">
        <v>34</v>
      </c>
      <c r="E14" s="28" t="n">
        <v>315864204</v>
      </c>
      <c r="F14" s="31" t="n">
        <v>306732351</v>
      </c>
    </row>
    <row r="15" customFormat="false" ht="15" hidden="false" customHeight="true" outlineLevel="0" collapsed="false">
      <c r="A15" s="35" t="s">
        <v>35</v>
      </c>
      <c r="B15" s="28" t="n">
        <v>297900000</v>
      </c>
      <c r="C15" s="29" t="n">
        <v>292783721</v>
      </c>
      <c r="D15" s="36" t="s">
        <v>36</v>
      </c>
      <c r="E15" s="28" t="n">
        <v>55598536</v>
      </c>
      <c r="F15" s="31" t="n">
        <v>58652752</v>
      </c>
    </row>
    <row r="16" customFormat="false" ht="25.5" hidden="false" customHeight="true" outlineLevel="0" collapsed="false">
      <c r="A16" s="37" t="s">
        <v>37</v>
      </c>
      <c r="B16" s="28" t="n">
        <v>1624000</v>
      </c>
      <c r="C16" s="29" t="n">
        <v>1367320</v>
      </c>
      <c r="D16" s="36" t="s">
        <v>38</v>
      </c>
      <c r="E16" s="28" t="n">
        <v>4872344</v>
      </c>
      <c r="F16" s="31" t="n">
        <v>3598278</v>
      </c>
    </row>
    <row r="17" customFormat="false" ht="15" hidden="false" customHeight="true" outlineLevel="0" collapsed="false">
      <c r="A17" s="35" t="s">
        <v>39</v>
      </c>
      <c r="B17" s="28" t="n">
        <v>4632075</v>
      </c>
      <c r="C17" s="29" t="n">
        <v>5863389</v>
      </c>
      <c r="D17" s="36" t="s">
        <v>40</v>
      </c>
      <c r="E17" s="28" t="n">
        <v>82244081</v>
      </c>
      <c r="F17" s="31" t="n">
        <v>85087465</v>
      </c>
    </row>
    <row r="18" customFormat="false" ht="15" hidden="false" customHeight="true" outlineLevel="0" collapsed="false">
      <c r="A18" s="35" t="s">
        <v>41</v>
      </c>
      <c r="B18" s="28" t="n">
        <v>21643177</v>
      </c>
      <c r="C18" s="29" t="n">
        <v>21220381</v>
      </c>
      <c r="D18" s="36" t="s">
        <v>42</v>
      </c>
      <c r="E18" s="28" t="n">
        <v>283917154</v>
      </c>
      <c r="F18" s="31" t="n">
        <v>171282017</v>
      </c>
    </row>
    <row r="19" customFormat="false" ht="15" hidden="false" customHeight="true" outlineLevel="0" collapsed="false">
      <c r="A19" s="35" t="s">
        <v>43</v>
      </c>
      <c r="B19" s="28" t="n">
        <v>160064567</v>
      </c>
      <c r="C19" s="29" t="n">
        <v>160943974</v>
      </c>
      <c r="D19" s="36" t="s">
        <v>44</v>
      </c>
      <c r="E19" s="28" t="n">
        <v>141846915</v>
      </c>
      <c r="F19" s="31" t="n">
        <v>153117826</v>
      </c>
    </row>
    <row r="20" customFormat="false" ht="15" hidden="false" customHeight="true" outlineLevel="0" collapsed="false">
      <c r="A20" s="35" t="s">
        <v>45</v>
      </c>
      <c r="B20" s="28" t="n">
        <v>2379911</v>
      </c>
      <c r="C20" s="29" t="n">
        <v>2289538</v>
      </c>
      <c r="D20" s="36" t="s">
        <v>46</v>
      </c>
      <c r="E20" s="28" t="n">
        <v>136088418</v>
      </c>
      <c r="F20" s="31" t="n">
        <v>137744785</v>
      </c>
    </row>
    <row r="21" customFormat="false" ht="15" hidden="false" customHeight="true" outlineLevel="0" collapsed="false">
      <c r="A21" s="35" t="s">
        <v>47</v>
      </c>
      <c r="B21" s="28" t="n">
        <v>304204</v>
      </c>
      <c r="C21" s="29" t="n">
        <v>388016</v>
      </c>
      <c r="D21" s="36" t="s">
        <v>48</v>
      </c>
      <c r="E21" s="28" t="n">
        <v>372747109</v>
      </c>
      <c r="F21" s="31" t="n">
        <v>373407343</v>
      </c>
    </row>
    <row r="22" customFormat="false" ht="15" hidden="false" customHeight="true" outlineLevel="0" collapsed="false">
      <c r="A22" s="35" t="s">
        <v>49</v>
      </c>
      <c r="B22" s="28" t="n">
        <v>49434071</v>
      </c>
      <c r="C22" s="29" t="n">
        <v>43241686</v>
      </c>
      <c r="D22" s="36" t="s">
        <v>50</v>
      </c>
      <c r="E22" s="28" t="n">
        <v>10924309</v>
      </c>
      <c r="F22" s="31" t="n">
        <v>14816327</v>
      </c>
    </row>
    <row r="23" customFormat="false" ht="15" hidden="false" customHeight="true" outlineLevel="0" collapsed="false">
      <c r="A23" s="35" t="s">
        <v>51</v>
      </c>
      <c r="B23" s="28" t="n">
        <v>1000</v>
      </c>
      <c r="C23" s="29" t="n">
        <v>7425888</v>
      </c>
      <c r="D23" s="36" t="s">
        <v>52</v>
      </c>
      <c r="E23" s="28" t="n">
        <v>268133421</v>
      </c>
      <c r="F23" s="31" t="n">
        <v>264488639</v>
      </c>
    </row>
    <row r="24" customFormat="false" ht="15" hidden="false" customHeight="true" outlineLevel="0" collapsed="false">
      <c r="A24" s="35" t="s">
        <v>53</v>
      </c>
      <c r="B24" s="28" t="n">
        <v>330528195</v>
      </c>
      <c r="C24" s="29" t="n">
        <v>215715080</v>
      </c>
      <c r="D24" s="36" t="s">
        <v>54</v>
      </c>
      <c r="E24" s="28" t="n">
        <v>500000</v>
      </c>
      <c r="F24" s="31" t="n">
        <v>0</v>
      </c>
    </row>
    <row r="25" customFormat="false" ht="15" hidden="false" customHeight="true" outlineLevel="0" collapsed="false">
      <c r="A25" s="35" t="s">
        <v>55</v>
      </c>
      <c r="B25" s="28" t="n">
        <v>207799800</v>
      </c>
      <c r="C25" s="29" t="n">
        <v>233882400</v>
      </c>
      <c r="D25" s="13"/>
      <c r="E25" s="21"/>
      <c r="F25" s="23"/>
    </row>
    <row r="26" customFormat="false" ht="3.75" hidden="false" customHeight="true" outlineLevel="0" collapsed="false">
      <c r="A26" s="38"/>
      <c r="B26" s="39"/>
      <c r="C26" s="40"/>
      <c r="D26" s="38"/>
      <c r="E26" s="39"/>
      <c r="F26" s="41"/>
    </row>
    <row r="27" customFormat="false" ht="11.25" hidden="false" customHeight="false" outlineLevel="0" collapsed="false">
      <c r="A27" s="42" t="s">
        <v>56</v>
      </c>
    </row>
    <row r="28" customFormat="false" ht="11.25" hidden="false" customHeight="false" outlineLevel="0" collapsed="false">
      <c r="A28" s="42" t="s">
        <v>57</v>
      </c>
    </row>
    <row r="30" s="11" customFormat="true" ht="14.25" hidden="false" customHeight="false" outlineLevel="0" collapsed="false">
      <c r="A30" s="8" t="s">
        <v>58</v>
      </c>
      <c r="B30" s="9"/>
      <c r="C30" s="9"/>
      <c r="D30" s="9"/>
      <c r="E30" s="10"/>
    </row>
    <row r="31" customFormat="false" ht="11.25" hidden="false" customHeight="false" outlineLevel="0" collapsed="false">
      <c r="A31" s="12"/>
      <c r="B31" s="13"/>
      <c r="C31" s="13"/>
      <c r="D31" s="13"/>
      <c r="E31" s="14" t="s">
        <v>18</v>
      </c>
    </row>
    <row r="32" customFormat="false" ht="13.9" hidden="false" customHeight="true" outlineLevel="0" collapsed="false">
      <c r="A32" s="15" t="s">
        <v>21</v>
      </c>
      <c r="B32" s="17" t="s">
        <v>59</v>
      </c>
      <c r="C32" s="17"/>
      <c r="D32" s="16" t="s">
        <v>60</v>
      </c>
      <c r="E32" s="16"/>
    </row>
    <row r="33" customFormat="false" ht="13.9" hidden="false" customHeight="true" outlineLevel="0" collapsed="false">
      <c r="A33" s="15"/>
      <c r="B33" s="18" t="s">
        <v>22</v>
      </c>
      <c r="C33" s="18" t="s">
        <v>23</v>
      </c>
      <c r="D33" s="18" t="s">
        <v>22</v>
      </c>
      <c r="E33" s="19" t="s">
        <v>23</v>
      </c>
    </row>
    <row r="34" customFormat="false" ht="18.75" hidden="false" customHeight="true" outlineLevel="0" collapsed="false">
      <c r="A34" s="20" t="s">
        <v>24</v>
      </c>
      <c r="B34" s="21" t="n">
        <v>1357943978</v>
      </c>
      <c r="C34" s="22" t="n">
        <v>1437136956</v>
      </c>
      <c r="D34" s="21" t="n">
        <v>1357943978</v>
      </c>
      <c r="E34" s="23" t="n">
        <v>1429579114</v>
      </c>
    </row>
    <row r="35" customFormat="false" ht="15" hidden="false" customHeight="true" outlineLevel="0" collapsed="false">
      <c r="A35" s="24" t="s">
        <v>25</v>
      </c>
      <c r="B35" s="25" t="n">
        <v>1290468401</v>
      </c>
      <c r="C35" s="26" t="n">
        <v>1334829116</v>
      </c>
      <c r="D35" s="25" t="n">
        <v>1290468401</v>
      </c>
      <c r="E35" s="27" t="n">
        <v>1329973368</v>
      </c>
    </row>
    <row r="36" customFormat="false" ht="15" hidden="false" customHeight="true" outlineLevel="0" collapsed="false">
      <c r="A36" s="24" t="s">
        <v>26</v>
      </c>
      <c r="B36" s="25" t="n">
        <v>1194924343</v>
      </c>
      <c r="C36" s="26" t="n">
        <v>1184358326</v>
      </c>
      <c r="D36" s="25" t="n">
        <v>1194924343</v>
      </c>
      <c r="E36" s="27" t="n">
        <v>1177626267</v>
      </c>
    </row>
    <row r="37" customFormat="false" ht="15" hidden="false" customHeight="true" outlineLevel="0" collapsed="false">
      <c r="A37" s="24" t="s">
        <v>27</v>
      </c>
      <c r="B37" s="28" t="n">
        <v>1095200331</v>
      </c>
      <c r="C37" s="29" t="n">
        <v>1204404432</v>
      </c>
      <c r="D37" s="28" t="n">
        <v>1095200331</v>
      </c>
      <c r="E37" s="31" t="n">
        <v>1198999954</v>
      </c>
    </row>
    <row r="38" customFormat="false" ht="15" hidden="false" customHeight="true" outlineLevel="0" collapsed="false">
      <c r="A38" s="32" t="s">
        <v>28</v>
      </c>
      <c r="B38" s="28" t="n">
        <v>1547624238</v>
      </c>
      <c r="C38" s="29" t="n">
        <v>1574752577</v>
      </c>
      <c r="D38" s="28" t="n">
        <v>1547624238</v>
      </c>
      <c r="E38" s="31" t="n">
        <v>1560735012</v>
      </c>
    </row>
    <row r="39" customFormat="false" ht="15" hidden="false" customHeight="true" outlineLevel="0" collapsed="false">
      <c r="A39" s="13"/>
      <c r="B39" s="28"/>
      <c r="C39" s="29"/>
      <c r="D39" s="28"/>
      <c r="E39" s="31"/>
    </row>
    <row r="40" customFormat="false" ht="15" hidden="false" customHeight="true" outlineLevel="0" collapsed="false">
      <c r="A40" s="36" t="s">
        <v>61</v>
      </c>
      <c r="B40" s="28" t="n">
        <v>6075473</v>
      </c>
      <c r="C40" s="29" t="n">
        <v>18765363</v>
      </c>
      <c r="D40" s="28" t="n">
        <v>6075473</v>
      </c>
      <c r="E40" s="31" t="n">
        <v>18765363</v>
      </c>
    </row>
    <row r="41" customFormat="false" ht="15" hidden="false" customHeight="true" outlineLevel="0" collapsed="false">
      <c r="A41" s="36" t="s">
        <v>62</v>
      </c>
      <c r="B41" s="28" t="n">
        <v>2809159</v>
      </c>
      <c r="C41" s="29" t="n">
        <v>3757586</v>
      </c>
      <c r="D41" s="28" t="n">
        <v>2809159</v>
      </c>
      <c r="E41" s="31" t="n">
        <v>2561545</v>
      </c>
    </row>
    <row r="42" customFormat="false" ht="26.25" hidden="false" customHeight="true" outlineLevel="0" collapsed="false">
      <c r="A42" s="43" t="s">
        <v>63</v>
      </c>
      <c r="B42" s="28" t="n">
        <v>3487756</v>
      </c>
      <c r="C42" s="29" t="n">
        <v>14446689</v>
      </c>
      <c r="D42" s="28" t="n">
        <v>3487756</v>
      </c>
      <c r="E42" s="31" t="n">
        <v>14446689</v>
      </c>
    </row>
    <row r="43" customFormat="false" ht="15" hidden="false" customHeight="true" outlineLevel="0" collapsed="false">
      <c r="A43" s="36" t="s">
        <v>64</v>
      </c>
      <c r="B43" s="28" t="n">
        <v>31138447</v>
      </c>
      <c r="C43" s="29" t="n">
        <v>30021374</v>
      </c>
      <c r="D43" s="28" t="n">
        <v>31138447</v>
      </c>
      <c r="E43" s="31" t="n">
        <v>29904145</v>
      </c>
    </row>
    <row r="44" customFormat="false" ht="26.25" hidden="false" customHeight="true" outlineLevel="0" collapsed="false">
      <c r="A44" s="43" t="s">
        <v>65</v>
      </c>
      <c r="B44" s="28" t="n">
        <v>1716558</v>
      </c>
      <c r="C44" s="29" t="n">
        <v>1854853</v>
      </c>
      <c r="D44" s="28" t="n">
        <v>1716558</v>
      </c>
      <c r="E44" s="31" t="n">
        <v>1854853</v>
      </c>
    </row>
    <row r="45" customFormat="false" ht="15" hidden="false" customHeight="true" outlineLevel="0" collapsed="false">
      <c r="A45" s="36" t="s">
        <v>66</v>
      </c>
      <c r="B45" s="28" t="n">
        <v>228777</v>
      </c>
      <c r="C45" s="29" t="n">
        <v>209975</v>
      </c>
      <c r="D45" s="28" t="n">
        <v>228777</v>
      </c>
      <c r="E45" s="31" t="n">
        <v>209975</v>
      </c>
    </row>
    <row r="46" customFormat="false" ht="15" hidden="false" customHeight="true" outlineLevel="0" collapsed="false">
      <c r="A46" s="36" t="s">
        <v>52</v>
      </c>
      <c r="B46" s="28" t="n">
        <v>594026006</v>
      </c>
      <c r="C46" s="29" t="n">
        <v>600308888</v>
      </c>
      <c r="D46" s="28" t="n">
        <v>594026006</v>
      </c>
      <c r="E46" s="31" t="n">
        <v>600308888</v>
      </c>
    </row>
    <row r="47" customFormat="false" ht="15" hidden="false" customHeight="true" outlineLevel="0" collapsed="false">
      <c r="A47" s="36" t="s">
        <v>67</v>
      </c>
      <c r="B47" s="28" t="n">
        <v>1007355</v>
      </c>
      <c r="C47" s="29" t="n">
        <v>1430939</v>
      </c>
      <c r="D47" s="28" t="n">
        <v>1007355</v>
      </c>
      <c r="E47" s="31" t="n">
        <v>924675</v>
      </c>
    </row>
    <row r="48" customFormat="false" ht="17.25" hidden="false" customHeight="true" outlineLevel="0" collapsed="false">
      <c r="A48" s="36" t="s">
        <v>68</v>
      </c>
      <c r="B48" s="28" t="n">
        <v>374284</v>
      </c>
      <c r="C48" s="29" t="n">
        <v>382211</v>
      </c>
      <c r="D48" s="28" t="n">
        <v>374284</v>
      </c>
      <c r="E48" s="31" t="n">
        <v>352708</v>
      </c>
    </row>
    <row r="49" customFormat="false" ht="22.5" hidden="false" customHeight="false" outlineLevel="0" collapsed="false">
      <c r="A49" s="43" t="s">
        <v>69</v>
      </c>
      <c r="B49" s="28" t="n">
        <v>4035212</v>
      </c>
      <c r="C49" s="29" t="n">
        <v>4588445</v>
      </c>
      <c r="D49" s="28" t="n">
        <v>4035212</v>
      </c>
      <c r="E49" s="31" t="n">
        <v>3466728</v>
      </c>
    </row>
    <row r="50" customFormat="false" ht="18" hidden="false" customHeight="true" outlineLevel="0" collapsed="false">
      <c r="A50" s="36" t="s">
        <v>70</v>
      </c>
      <c r="B50" s="28" t="n">
        <v>732134</v>
      </c>
      <c r="C50" s="29" t="n">
        <v>1450363</v>
      </c>
      <c r="D50" s="28" t="n">
        <v>732134</v>
      </c>
      <c r="E50" s="31" t="n">
        <v>325445</v>
      </c>
    </row>
    <row r="51" customFormat="false" ht="15" hidden="false" customHeight="true" outlineLevel="0" collapsed="false">
      <c r="A51" s="36" t="s">
        <v>71</v>
      </c>
      <c r="B51" s="28" t="n">
        <v>11758994</v>
      </c>
      <c r="C51" s="29" t="n">
        <v>11039962</v>
      </c>
      <c r="D51" s="28" t="n">
        <v>11758994</v>
      </c>
      <c r="E51" s="31" t="n">
        <v>11039962</v>
      </c>
    </row>
    <row r="52" customFormat="false" ht="15" hidden="false" customHeight="true" outlineLevel="0" collapsed="false">
      <c r="A52" s="36" t="s">
        <v>72</v>
      </c>
      <c r="B52" s="28" t="n">
        <v>381651000</v>
      </c>
      <c r="C52" s="29" t="n">
        <v>377253942</v>
      </c>
      <c r="D52" s="28" t="n">
        <v>381651000</v>
      </c>
      <c r="E52" s="31" t="n">
        <v>376848621</v>
      </c>
    </row>
    <row r="53" customFormat="false" ht="15" hidden="false" customHeight="true" outlineLevel="0" collapsed="false">
      <c r="A53" s="36" t="s">
        <v>73</v>
      </c>
      <c r="B53" s="28" t="n">
        <v>508583083</v>
      </c>
      <c r="C53" s="29" t="n">
        <v>509241987</v>
      </c>
      <c r="D53" s="28" t="n">
        <v>508583083</v>
      </c>
      <c r="E53" s="31" t="n">
        <v>499725415</v>
      </c>
    </row>
    <row r="54" customFormat="false" ht="3.75" hidden="false" customHeight="true" outlineLevel="0" collapsed="false">
      <c r="A54" s="44"/>
      <c r="B54" s="39"/>
      <c r="C54" s="41"/>
      <c r="D54" s="39"/>
      <c r="E54" s="41"/>
    </row>
    <row r="55" customFormat="false" ht="11.25" hidden="false" customHeight="false" outlineLevel="0" collapsed="false">
      <c r="A55" s="42" t="s">
        <v>56</v>
      </c>
    </row>
    <row r="56" customFormat="false" ht="11.25" hidden="false" customHeight="false" outlineLevel="0" collapsed="false">
      <c r="A56" s="42" t="s">
        <v>57</v>
      </c>
    </row>
    <row r="58" customFormat="false" ht="11.25" hidden="false" customHeight="false" outlineLevel="0" collapsed="false">
      <c r="B58" s="45"/>
      <c r="D58" s="45"/>
    </row>
    <row r="59" customFormat="false" ht="11.25" hidden="false" customHeight="false" outlineLevel="0" collapsed="false">
      <c r="B59" s="45"/>
      <c r="D59" s="45"/>
    </row>
  </sheetData>
  <mergeCells count="5">
    <mergeCell ref="A4:C4"/>
    <mergeCell ref="D4:F4"/>
    <mergeCell ref="A32:A33"/>
    <mergeCell ref="B32:C32"/>
    <mergeCell ref="D32:E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7" activeCellId="0" sqref="H17"/>
    </sheetView>
  </sheetViews>
  <sheetFormatPr defaultColWidth="7.8515625" defaultRowHeight="11.25" zeroHeight="false" outlineLevelRow="0" outlineLevelCol="0"/>
  <cols>
    <col collapsed="false" customWidth="true" hidden="false" outlineLevel="0" max="2" min="1" style="5" width="2.14"/>
    <col collapsed="false" customWidth="true" hidden="false" outlineLevel="0" max="3" min="3" style="5" width="15.71"/>
    <col collapsed="false" customWidth="true" hidden="false" outlineLevel="0" max="4" min="4" style="5" width="11.42"/>
    <col collapsed="false" customWidth="true" hidden="false" outlineLevel="0" max="5" min="5" style="5" width="11.99"/>
    <col collapsed="false" customWidth="true" hidden="false" outlineLevel="0" max="6" min="6" style="5" width="10.56"/>
    <col collapsed="false" customWidth="true" hidden="false" outlineLevel="0" max="7" min="7" style="5" width="11.99"/>
    <col collapsed="false" customWidth="true" hidden="false" outlineLevel="0" max="8" min="8" style="5" width="11.42"/>
    <col collapsed="false" customWidth="true" hidden="false" outlineLevel="0" max="9" min="9" style="5" width="11.99"/>
    <col collapsed="false" customWidth="true" hidden="false" outlineLevel="0" max="10" min="10" style="46" width="10.13"/>
    <col collapsed="false" customWidth="true" hidden="false" outlineLevel="0" max="11" min="11" style="5" width="11.99"/>
    <col collapsed="false" customWidth="false" hidden="false" outlineLevel="0" max="257" min="12" style="5" width="7.85"/>
  </cols>
  <sheetData>
    <row r="1" s="7" customFormat="true" ht="17.25" hidden="false" customHeight="false" outlineLevel="0" collapsed="false">
      <c r="A1" s="7" t="s">
        <v>74</v>
      </c>
      <c r="C1" s="47"/>
      <c r="J1" s="48"/>
    </row>
    <row r="2" customFormat="false" ht="11.25" hidden="false" customHeight="false" outlineLevel="0" collapsed="false">
      <c r="C2" s="13"/>
      <c r="D2" s="13"/>
      <c r="E2" s="13"/>
      <c r="F2" s="13"/>
      <c r="G2" s="13"/>
      <c r="H2" s="13"/>
      <c r="I2" s="13"/>
      <c r="J2" s="33"/>
      <c r="K2" s="14" t="s">
        <v>18</v>
      </c>
    </row>
    <row r="3" customFormat="false" ht="12" hidden="false" customHeight="true" outlineLevel="0" collapsed="false">
      <c r="A3" s="15" t="s">
        <v>75</v>
      </c>
      <c r="B3" s="15"/>
      <c r="C3" s="15"/>
      <c r="D3" s="16" t="s">
        <v>76</v>
      </c>
      <c r="E3" s="16"/>
      <c r="F3" s="16"/>
      <c r="G3" s="16"/>
      <c r="H3" s="16" t="s">
        <v>77</v>
      </c>
      <c r="I3" s="16"/>
      <c r="J3" s="16"/>
      <c r="K3" s="16"/>
    </row>
    <row r="4" customFormat="false" ht="12" hidden="false" customHeight="true" outlineLevel="0" collapsed="false">
      <c r="A4" s="15"/>
      <c r="B4" s="15"/>
      <c r="C4" s="15"/>
      <c r="D4" s="17" t="s">
        <v>78</v>
      </c>
      <c r="E4" s="17" t="s">
        <v>79</v>
      </c>
      <c r="F4" s="49" t="s">
        <v>80</v>
      </c>
      <c r="G4" s="50" t="s">
        <v>81</v>
      </c>
      <c r="H4" s="17" t="s">
        <v>78</v>
      </c>
      <c r="I4" s="17" t="s">
        <v>79</v>
      </c>
      <c r="J4" s="49" t="s">
        <v>80</v>
      </c>
      <c r="K4" s="50" t="s">
        <v>81</v>
      </c>
    </row>
    <row r="5" customFormat="false" ht="12" hidden="false" customHeight="true" outlineLevel="0" collapsed="false">
      <c r="A5" s="15"/>
      <c r="B5" s="15"/>
      <c r="C5" s="15"/>
      <c r="D5" s="17"/>
      <c r="E5" s="17"/>
      <c r="F5" s="49"/>
      <c r="G5" s="50"/>
      <c r="H5" s="17"/>
      <c r="I5" s="17"/>
      <c r="J5" s="49"/>
      <c r="K5" s="50"/>
    </row>
    <row r="6" customFormat="false" ht="15.75" hidden="false" customHeight="true" outlineLevel="0" collapsed="false">
      <c r="A6" s="51" t="s">
        <v>82</v>
      </c>
      <c r="B6" s="51"/>
      <c r="C6" s="52"/>
      <c r="D6" s="53"/>
      <c r="E6" s="23"/>
      <c r="F6" s="23"/>
      <c r="G6" s="23"/>
      <c r="H6" s="53"/>
      <c r="I6" s="23"/>
      <c r="J6" s="23"/>
      <c r="K6" s="23"/>
    </row>
    <row r="7" customFormat="false" ht="13.5" hidden="false" customHeight="true" outlineLevel="0" collapsed="false">
      <c r="A7" s="13"/>
      <c r="B7" s="54" t="s">
        <v>83</v>
      </c>
      <c r="C7" s="55"/>
      <c r="D7" s="21"/>
      <c r="E7" s="23"/>
      <c r="F7" s="23"/>
      <c r="G7" s="23"/>
      <c r="H7" s="21"/>
      <c r="I7" s="23"/>
      <c r="J7" s="23"/>
      <c r="K7" s="23"/>
    </row>
    <row r="8" customFormat="false" ht="13.5" hidden="false" customHeight="true" outlineLevel="0" collapsed="false">
      <c r="A8" s="13"/>
      <c r="B8" s="13"/>
      <c r="C8" s="56" t="s">
        <v>84</v>
      </c>
      <c r="D8" s="28" t="n">
        <v>131353775</v>
      </c>
      <c r="E8" s="31" t="n">
        <v>130375358</v>
      </c>
      <c r="F8" s="27" t="s">
        <v>85</v>
      </c>
      <c r="G8" s="31" t="n">
        <v>-978417</v>
      </c>
      <c r="H8" s="28" t="n">
        <v>135327897</v>
      </c>
      <c r="I8" s="31" t="n">
        <v>133927168</v>
      </c>
      <c r="J8" s="27" t="n">
        <v>0</v>
      </c>
      <c r="K8" s="31" t="n">
        <v>-1400729</v>
      </c>
    </row>
    <row r="9" customFormat="false" ht="13.5" hidden="false" customHeight="true" outlineLevel="0" collapsed="false">
      <c r="A9" s="13"/>
      <c r="B9" s="13"/>
      <c r="C9" s="56" t="s">
        <v>86</v>
      </c>
      <c r="D9" s="28" t="n">
        <v>131853308</v>
      </c>
      <c r="E9" s="31" t="n">
        <v>130363501</v>
      </c>
      <c r="F9" s="27" t="s">
        <v>85</v>
      </c>
      <c r="G9" s="31" t="n">
        <v>-1489807</v>
      </c>
      <c r="H9" s="28" t="n">
        <v>135388873</v>
      </c>
      <c r="I9" s="31" t="n">
        <v>133905882</v>
      </c>
      <c r="J9" s="27" t="n">
        <v>0</v>
      </c>
      <c r="K9" s="31" t="n">
        <v>-1482991</v>
      </c>
    </row>
    <row r="10" customFormat="false" ht="13.5" hidden="false" customHeight="true" outlineLevel="0" collapsed="false">
      <c r="A10" s="13"/>
      <c r="B10" s="54" t="s">
        <v>87</v>
      </c>
      <c r="C10" s="55"/>
      <c r="D10" s="28"/>
      <c r="E10" s="31"/>
      <c r="F10" s="27"/>
      <c r="G10" s="31"/>
      <c r="H10" s="28"/>
      <c r="I10" s="31"/>
      <c r="J10" s="27"/>
      <c r="K10" s="31"/>
    </row>
    <row r="11" customFormat="false" ht="13.5" hidden="false" customHeight="true" outlineLevel="0" collapsed="false">
      <c r="A11" s="13"/>
      <c r="B11" s="13"/>
      <c r="C11" s="56" t="s">
        <v>84</v>
      </c>
      <c r="D11" s="28" t="n">
        <v>21404699</v>
      </c>
      <c r="E11" s="31" t="n">
        <v>20111222</v>
      </c>
      <c r="F11" s="27" t="s">
        <v>85</v>
      </c>
      <c r="G11" s="31" t="n">
        <v>-1293477</v>
      </c>
      <c r="H11" s="28" t="n">
        <v>30750376</v>
      </c>
      <c r="I11" s="31" t="n">
        <v>30574882</v>
      </c>
      <c r="J11" s="27" t="n">
        <v>0</v>
      </c>
      <c r="K11" s="31" t="n">
        <v>-175494</v>
      </c>
    </row>
    <row r="12" customFormat="false" ht="13.5" hidden="false" customHeight="true" outlineLevel="0" collapsed="false">
      <c r="A12" s="13"/>
      <c r="B12" s="13"/>
      <c r="C12" s="56" t="s">
        <v>86</v>
      </c>
      <c r="D12" s="28" t="n">
        <v>26583577</v>
      </c>
      <c r="E12" s="31" t="n">
        <v>25825575</v>
      </c>
      <c r="F12" s="31" t="n">
        <v>679276</v>
      </c>
      <c r="G12" s="31" t="n">
        <v>-78726</v>
      </c>
      <c r="H12" s="28" t="n">
        <v>34440626</v>
      </c>
      <c r="I12" s="31" t="n">
        <v>34424334</v>
      </c>
      <c r="J12" s="27" t="n">
        <v>0</v>
      </c>
      <c r="K12" s="31" t="n">
        <v>-16292</v>
      </c>
    </row>
    <row r="13" customFormat="false" ht="13.5" hidden="false" customHeight="true" outlineLevel="0" collapsed="false">
      <c r="A13" s="13"/>
      <c r="B13" s="54" t="s">
        <v>88</v>
      </c>
      <c r="C13" s="55"/>
      <c r="D13" s="28"/>
      <c r="E13" s="31"/>
      <c r="F13" s="31"/>
      <c r="G13" s="31"/>
      <c r="H13" s="28"/>
      <c r="I13" s="31"/>
      <c r="J13" s="27"/>
      <c r="K13" s="31"/>
    </row>
    <row r="14" customFormat="false" ht="13.5" hidden="false" customHeight="true" outlineLevel="0" collapsed="false">
      <c r="A14" s="13"/>
      <c r="B14" s="13"/>
      <c r="C14" s="56" t="s">
        <v>84</v>
      </c>
      <c r="D14" s="28" t="n">
        <v>152758474</v>
      </c>
      <c r="E14" s="31" t="n">
        <v>150486580</v>
      </c>
      <c r="F14" s="27" t="s">
        <v>85</v>
      </c>
      <c r="G14" s="31" t="n">
        <v>-2271894</v>
      </c>
      <c r="H14" s="28" t="n">
        <f aca="false">H8+H11</f>
        <v>166078273</v>
      </c>
      <c r="I14" s="31" t="n">
        <f aca="false">I8+I11</f>
        <v>164502050</v>
      </c>
      <c r="J14" s="31" t="n">
        <f aca="false">J8+J11</f>
        <v>0</v>
      </c>
      <c r="K14" s="31" t="n">
        <f aca="false">K8+K11</f>
        <v>-1576223</v>
      </c>
    </row>
    <row r="15" customFormat="false" ht="13.5" hidden="false" customHeight="true" outlineLevel="0" collapsed="false">
      <c r="A15" s="13"/>
      <c r="B15" s="13"/>
      <c r="C15" s="56" t="s">
        <v>86</v>
      </c>
      <c r="D15" s="28" t="n">
        <v>158436885</v>
      </c>
      <c r="E15" s="31" t="n">
        <v>156189076</v>
      </c>
      <c r="F15" s="31" t="n">
        <v>679276</v>
      </c>
      <c r="G15" s="31" t="n">
        <v>-1568533</v>
      </c>
      <c r="H15" s="28" t="n">
        <f aca="false">H9+H12</f>
        <v>169829499</v>
      </c>
      <c r="I15" s="31" t="n">
        <f aca="false">I9+I12</f>
        <v>168330216</v>
      </c>
      <c r="J15" s="31" t="n">
        <f aca="false">J9+J12</f>
        <v>0</v>
      </c>
      <c r="K15" s="31" t="n">
        <f aca="false">K9+K12</f>
        <v>-1499283</v>
      </c>
    </row>
    <row r="16" customFormat="false" ht="13.5" hidden="false" customHeight="true" outlineLevel="0" collapsed="false">
      <c r="A16" s="13"/>
      <c r="B16" s="13"/>
      <c r="C16" s="55"/>
      <c r="D16" s="28"/>
      <c r="E16" s="31"/>
      <c r="F16" s="31"/>
      <c r="G16" s="31"/>
      <c r="H16" s="28"/>
      <c r="I16" s="31"/>
      <c r="J16" s="27"/>
      <c r="K16" s="31"/>
    </row>
    <row r="17" customFormat="false" ht="13.5" hidden="false" customHeight="true" outlineLevel="0" collapsed="false">
      <c r="A17" s="54" t="s">
        <v>89</v>
      </c>
      <c r="B17" s="13"/>
      <c r="C17" s="57"/>
      <c r="D17" s="28"/>
      <c r="E17" s="31"/>
      <c r="F17" s="31"/>
      <c r="G17" s="31"/>
      <c r="H17" s="28"/>
      <c r="I17" s="31"/>
      <c r="J17" s="27"/>
      <c r="K17" s="31"/>
    </row>
    <row r="18" customFormat="false" ht="13.5" hidden="false" customHeight="true" outlineLevel="0" collapsed="false">
      <c r="A18" s="13"/>
      <c r="B18" s="54" t="s">
        <v>83</v>
      </c>
      <c r="C18" s="55"/>
      <c r="D18" s="28"/>
      <c r="E18" s="31"/>
      <c r="F18" s="31"/>
      <c r="G18" s="31"/>
      <c r="H18" s="28"/>
      <c r="I18" s="31"/>
      <c r="J18" s="27"/>
      <c r="K18" s="31"/>
    </row>
    <row r="19" customFormat="false" ht="13.5" hidden="false" customHeight="true" outlineLevel="0" collapsed="false">
      <c r="A19" s="13"/>
      <c r="B19" s="13"/>
      <c r="C19" s="56" t="s">
        <v>84</v>
      </c>
      <c r="D19" s="28" t="n">
        <v>4015074</v>
      </c>
      <c r="E19" s="31" t="n">
        <v>4053191</v>
      </c>
      <c r="F19" s="27" t="s">
        <v>85</v>
      </c>
      <c r="G19" s="31" t="n">
        <v>38117</v>
      </c>
      <c r="H19" s="28" t="n">
        <v>4160450</v>
      </c>
      <c r="I19" s="31" t="n">
        <v>4161911</v>
      </c>
      <c r="J19" s="27" t="n">
        <v>0</v>
      </c>
      <c r="K19" s="31" t="n">
        <v>1461</v>
      </c>
    </row>
    <row r="20" customFormat="false" ht="13.5" hidden="false" customHeight="true" outlineLevel="0" collapsed="false">
      <c r="A20" s="13"/>
      <c r="B20" s="13"/>
      <c r="C20" s="56" t="s">
        <v>86</v>
      </c>
      <c r="D20" s="28" t="n">
        <v>3254581</v>
      </c>
      <c r="E20" s="31" t="n">
        <v>2990005</v>
      </c>
      <c r="F20" s="31" t="n">
        <v>95000</v>
      </c>
      <c r="G20" s="31" t="n">
        <v>-169576</v>
      </c>
      <c r="H20" s="28" t="n">
        <v>3250295</v>
      </c>
      <c r="I20" s="31" t="n">
        <v>3136960</v>
      </c>
      <c r="J20" s="27" t="n">
        <v>0</v>
      </c>
      <c r="K20" s="31" t="n">
        <v>-113335</v>
      </c>
    </row>
    <row r="21" customFormat="false" ht="13.5" hidden="false" customHeight="true" outlineLevel="0" collapsed="false">
      <c r="A21" s="13"/>
      <c r="B21" s="54" t="s">
        <v>87</v>
      </c>
      <c r="C21" s="55"/>
      <c r="D21" s="28"/>
      <c r="E21" s="31"/>
      <c r="F21" s="31"/>
      <c r="G21" s="31"/>
      <c r="H21" s="28"/>
      <c r="I21" s="31"/>
      <c r="J21" s="27"/>
      <c r="K21" s="31"/>
    </row>
    <row r="22" customFormat="false" ht="13.5" hidden="false" customHeight="true" outlineLevel="0" collapsed="false">
      <c r="A22" s="13"/>
      <c r="B22" s="13"/>
      <c r="C22" s="56" t="s">
        <v>84</v>
      </c>
      <c r="D22" s="28" t="n">
        <v>46620</v>
      </c>
      <c r="E22" s="31" t="n">
        <v>34055</v>
      </c>
      <c r="F22" s="27" t="s">
        <v>85</v>
      </c>
      <c r="G22" s="31" t="n">
        <v>-12565</v>
      </c>
      <c r="H22" s="28" t="n">
        <v>30320</v>
      </c>
      <c r="I22" s="27" t="n">
        <v>0</v>
      </c>
      <c r="J22" s="27" t="n">
        <v>0</v>
      </c>
      <c r="K22" s="31" t="n">
        <v>-30320</v>
      </c>
    </row>
    <row r="23" customFormat="false" ht="13.5" hidden="false" customHeight="true" outlineLevel="0" collapsed="false">
      <c r="A23" s="13"/>
      <c r="B23" s="13"/>
      <c r="C23" s="56" t="s">
        <v>86</v>
      </c>
      <c r="D23" s="28" t="n">
        <v>1443013</v>
      </c>
      <c r="E23" s="31" t="n">
        <v>1231963</v>
      </c>
      <c r="F23" s="31" t="n">
        <v>45821</v>
      </c>
      <c r="G23" s="31" t="n">
        <v>-165229</v>
      </c>
      <c r="H23" s="28" t="n">
        <v>1516264</v>
      </c>
      <c r="I23" s="31" t="n">
        <v>1013276</v>
      </c>
      <c r="J23" s="27" t="n">
        <v>470005</v>
      </c>
      <c r="K23" s="31" t="n">
        <v>-32983</v>
      </c>
    </row>
    <row r="24" customFormat="false" ht="13.5" hidden="false" customHeight="true" outlineLevel="0" collapsed="false">
      <c r="A24" s="13"/>
      <c r="B24" s="54" t="s">
        <v>88</v>
      </c>
      <c r="C24" s="55"/>
      <c r="D24" s="28"/>
      <c r="E24" s="31"/>
      <c r="F24" s="31"/>
      <c r="G24" s="31"/>
      <c r="H24" s="28"/>
      <c r="I24" s="31"/>
      <c r="J24" s="27"/>
      <c r="K24" s="31"/>
    </row>
    <row r="25" customFormat="false" ht="13.5" hidden="false" customHeight="true" outlineLevel="0" collapsed="false">
      <c r="A25" s="13"/>
      <c r="B25" s="13"/>
      <c r="C25" s="56" t="s">
        <v>84</v>
      </c>
      <c r="D25" s="28" t="n">
        <v>4061694</v>
      </c>
      <c r="E25" s="31" t="n">
        <v>4087246</v>
      </c>
      <c r="F25" s="27" t="s">
        <v>85</v>
      </c>
      <c r="G25" s="31" t="n">
        <v>25552</v>
      </c>
      <c r="H25" s="28" t="n">
        <f aca="false">H19+H22</f>
        <v>4190770</v>
      </c>
      <c r="I25" s="31" t="n">
        <f aca="false">I19+I22</f>
        <v>4161911</v>
      </c>
      <c r="J25" s="31" t="n">
        <f aca="false">J19+J22</f>
        <v>0</v>
      </c>
      <c r="K25" s="31" t="n">
        <f aca="false">K19+K22</f>
        <v>-28859</v>
      </c>
    </row>
    <row r="26" customFormat="false" ht="13.5" hidden="false" customHeight="true" outlineLevel="0" collapsed="false">
      <c r="A26" s="13"/>
      <c r="B26" s="13"/>
      <c r="C26" s="56" t="s">
        <v>86</v>
      </c>
      <c r="D26" s="28" t="n">
        <v>4697594</v>
      </c>
      <c r="E26" s="31" t="n">
        <v>4221968</v>
      </c>
      <c r="F26" s="31" t="n">
        <v>140821</v>
      </c>
      <c r="G26" s="31" t="n">
        <v>-334805</v>
      </c>
      <c r="H26" s="28" t="n">
        <f aca="false">H20+H23</f>
        <v>4766559</v>
      </c>
      <c r="I26" s="31" t="n">
        <f aca="false">I20+I23</f>
        <v>4150236</v>
      </c>
      <c r="J26" s="31" t="n">
        <f aca="false">J20+J23</f>
        <v>470005</v>
      </c>
      <c r="K26" s="31" t="n">
        <f aca="false">K20+K23</f>
        <v>-146318</v>
      </c>
    </row>
    <row r="27" customFormat="false" ht="13.5" hidden="false" customHeight="true" outlineLevel="0" collapsed="false">
      <c r="A27" s="13"/>
      <c r="B27" s="13"/>
      <c r="C27" s="57"/>
      <c r="D27" s="28"/>
      <c r="E27" s="31"/>
      <c r="F27" s="31"/>
      <c r="G27" s="31"/>
      <c r="H27" s="28"/>
      <c r="I27" s="31"/>
      <c r="J27" s="27"/>
      <c r="K27" s="31"/>
    </row>
    <row r="28" customFormat="false" ht="13.5" hidden="false" customHeight="true" outlineLevel="0" collapsed="false">
      <c r="A28" s="54" t="s">
        <v>90</v>
      </c>
      <c r="B28" s="13"/>
      <c r="C28" s="57"/>
      <c r="D28" s="28"/>
      <c r="E28" s="31"/>
      <c r="F28" s="31"/>
      <c r="G28" s="31"/>
      <c r="H28" s="28"/>
      <c r="I28" s="31"/>
      <c r="J28" s="27"/>
      <c r="K28" s="31"/>
    </row>
    <row r="29" customFormat="false" ht="13.5" hidden="false" customHeight="true" outlineLevel="0" collapsed="false">
      <c r="A29" s="13"/>
      <c r="B29" s="54" t="s">
        <v>83</v>
      </c>
      <c r="C29" s="55"/>
      <c r="D29" s="28"/>
      <c r="E29" s="31"/>
      <c r="F29" s="31"/>
      <c r="G29" s="31"/>
      <c r="H29" s="28"/>
      <c r="I29" s="31"/>
      <c r="J29" s="27"/>
      <c r="K29" s="31"/>
    </row>
    <row r="30" customFormat="false" ht="13.5" hidden="false" customHeight="true" outlineLevel="0" collapsed="false">
      <c r="A30" s="13"/>
      <c r="B30" s="13"/>
      <c r="C30" s="56" t="s">
        <v>84</v>
      </c>
      <c r="D30" s="28" t="n">
        <v>4896826</v>
      </c>
      <c r="E30" s="31" t="n">
        <v>4771332</v>
      </c>
      <c r="F30" s="27" t="s">
        <v>85</v>
      </c>
      <c r="G30" s="31" t="n">
        <v>-125494</v>
      </c>
      <c r="H30" s="28" t="n">
        <v>3148457</v>
      </c>
      <c r="I30" s="31" t="n">
        <v>2702389</v>
      </c>
      <c r="J30" s="27" t="n">
        <v>0</v>
      </c>
      <c r="K30" s="31" t="n">
        <v>-446068</v>
      </c>
    </row>
    <row r="31" customFormat="false" ht="13.5" hidden="false" customHeight="true" outlineLevel="0" collapsed="false">
      <c r="A31" s="13"/>
      <c r="B31" s="13"/>
      <c r="C31" s="56" t="s">
        <v>86</v>
      </c>
      <c r="D31" s="28" t="n">
        <v>4885681</v>
      </c>
      <c r="E31" s="31" t="n">
        <v>4688055</v>
      </c>
      <c r="F31" s="27" t="s">
        <v>85</v>
      </c>
      <c r="G31" s="31" t="n">
        <v>-197626</v>
      </c>
      <c r="H31" s="28" t="n">
        <v>3141995</v>
      </c>
      <c r="I31" s="31" t="n">
        <v>2675851</v>
      </c>
      <c r="J31" s="27" t="n">
        <v>0</v>
      </c>
      <c r="K31" s="31" t="n">
        <v>-466144</v>
      </c>
    </row>
    <row r="32" customFormat="false" ht="13.5" hidden="false" customHeight="true" outlineLevel="0" collapsed="false">
      <c r="A32" s="13"/>
      <c r="B32" s="54" t="s">
        <v>87</v>
      </c>
      <c r="C32" s="55"/>
      <c r="D32" s="28"/>
      <c r="E32" s="31"/>
      <c r="F32" s="27"/>
      <c r="G32" s="31"/>
      <c r="H32" s="28"/>
      <c r="I32" s="31"/>
      <c r="J32" s="27"/>
      <c r="K32" s="31"/>
    </row>
    <row r="33" customFormat="false" ht="13.5" hidden="false" customHeight="true" outlineLevel="0" collapsed="false">
      <c r="A33" s="13"/>
      <c r="B33" s="13"/>
      <c r="C33" s="56" t="s">
        <v>84</v>
      </c>
      <c r="D33" s="28" t="n">
        <v>3610696</v>
      </c>
      <c r="E33" s="31" t="n">
        <v>3634031</v>
      </c>
      <c r="F33" s="27" t="s">
        <v>85</v>
      </c>
      <c r="G33" s="31" t="n">
        <v>23335</v>
      </c>
      <c r="H33" s="28" t="n">
        <v>26243739</v>
      </c>
      <c r="I33" s="31" t="n">
        <v>26198679</v>
      </c>
      <c r="J33" s="27" t="n">
        <v>0</v>
      </c>
      <c r="K33" s="31" t="n">
        <v>-45060</v>
      </c>
    </row>
    <row r="34" customFormat="false" ht="13.5" hidden="false" customHeight="true" outlineLevel="0" collapsed="false">
      <c r="A34" s="13"/>
      <c r="B34" s="13"/>
      <c r="C34" s="56" t="s">
        <v>86</v>
      </c>
      <c r="D34" s="28" t="n">
        <v>13324874</v>
      </c>
      <c r="E34" s="31" t="n">
        <v>12564062</v>
      </c>
      <c r="F34" s="31" t="n">
        <v>418144</v>
      </c>
      <c r="G34" s="31" t="n">
        <v>-342668</v>
      </c>
      <c r="H34" s="28" t="n">
        <v>35342803</v>
      </c>
      <c r="I34" s="31" t="n">
        <v>34396462</v>
      </c>
      <c r="J34" s="27" t="n">
        <v>230950</v>
      </c>
      <c r="K34" s="31" t="n">
        <v>-715391</v>
      </c>
    </row>
    <row r="35" customFormat="false" ht="13.5" hidden="false" customHeight="true" outlineLevel="0" collapsed="false">
      <c r="A35" s="13"/>
      <c r="B35" s="54" t="s">
        <v>88</v>
      </c>
      <c r="C35" s="55"/>
      <c r="D35" s="28"/>
      <c r="E35" s="31"/>
      <c r="F35" s="31"/>
      <c r="G35" s="31"/>
      <c r="H35" s="28"/>
      <c r="I35" s="31"/>
      <c r="J35" s="27"/>
      <c r="K35" s="31"/>
    </row>
    <row r="36" customFormat="false" ht="13.5" hidden="false" customHeight="true" outlineLevel="0" collapsed="false">
      <c r="A36" s="13"/>
      <c r="B36" s="13"/>
      <c r="C36" s="56" t="s">
        <v>84</v>
      </c>
      <c r="D36" s="28" t="n">
        <v>8507522</v>
      </c>
      <c r="E36" s="31" t="n">
        <v>8405363</v>
      </c>
      <c r="F36" s="27" t="s">
        <v>85</v>
      </c>
      <c r="G36" s="31" t="n">
        <v>-102159</v>
      </c>
      <c r="H36" s="28" t="n">
        <f aca="false">H30+H33</f>
        <v>29392196</v>
      </c>
      <c r="I36" s="31" t="n">
        <f aca="false">I30+I33</f>
        <v>28901068</v>
      </c>
      <c r="J36" s="31" t="n">
        <f aca="false">J30+J33</f>
        <v>0</v>
      </c>
      <c r="K36" s="31" t="n">
        <f aca="false">K30+K33</f>
        <v>-491128</v>
      </c>
    </row>
    <row r="37" customFormat="false" ht="13.5" hidden="false" customHeight="true" outlineLevel="0" collapsed="false">
      <c r="A37" s="13"/>
      <c r="B37" s="13"/>
      <c r="C37" s="56" t="s">
        <v>86</v>
      </c>
      <c r="D37" s="28" t="n">
        <v>18210555</v>
      </c>
      <c r="E37" s="31" t="n">
        <v>17252117</v>
      </c>
      <c r="F37" s="31" t="n">
        <v>418144</v>
      </c>
      <c r="G37" s="31" t="n">
        <v>-540294</v>
      </c>
      <c r="H37" s="28" t="n">
        <f aca="false">H31+H34</f>
        <v>38484798</v>
      </c>
      <c r="I37" s="31" t="n">
        <f aca="false">I31+I34</f>
        <v>37072313</v>
      </c>
      <c r="J37" s="31" t="n">
        <f aca="false">J31+J34</f>
        <v>230950</v>
      </c>
      <c r="K37" s="31" t="n">
        <f aca="false">K31+K34</f>
        <v>-1181535</v>
      </c>
    </row>
    <row r="38" customFormat="false" ht="13.5" hidden="false" customHeight="true" outlineLevel="0" collapsed="false">
      <c r="A38" s="13"/>
      <c r="B38" s="13"/>
      <c r="C38" s="57"/>
      <c r="D38" s="28"/>
      <c r="E38" s="31"/>
      <c r="F38" s="31"/>
      <c r="G38" s="31"/>
      <c r="H38" s="28"/>
      <c r="I38" s="31"/>
      <c r="J38" s="27"/>
      <c r="K38" s="31"/>
    </row>
    <row r="39" customFormat="false" ht="13.5" hidden="false" customHeight="true" outlineLevel="0" collapsed="false">
      <c r="A39" s="54" t="s">
        <v>91</v>
      </c>
      <c r="B39" s="13"/>
      <c r="C39" s="57"/>
      <c r="D39" s="28"/>
      <c r="E39" s="31"/>
      <c r="F39" s="31"/>
      <c r="G39" s="31"/>
      <c r="H39" s="28"/>
      <c r="I39" s="31"/>
      <c r="J39" s="27"/>
      <c r="K39" s="31"/>
    </row>
    <row r="40" customFormat="false" ht="13.5" hidden="false" customHeight="true" outlineLevel="0" collapsed="false">
      <c r="A40" s="13"/>
      <c r="B40" s="54" t="s">
        <v>83</v>
      </c>
      <c r="C40" s="55"/>
      <c r="D40" s="28"/>
      <c r="E40" s="31"/>
      <c r="F40" s="31"/>
      <c r="G40" s="31"/>
      <c r="H40" s="28"/>
      <c r="I40" s="31"/>
      <c r="J40" s="27"/>
      <c r="K40" s="31"/>
    </row>
    <row r="41" customFormat="false" ht="13.5" hidden="false" customHeight="true" outlineLevel="0" collapsed="false">
      <c r="A41" s="13"/>
      <c r="B41" s="13"/>
      <c r="C41" s="56" t="s">
        <v>84</v>
      </c>
      <c r="D41" s="28" t="n">
        <v>16204328</v>
      </c>
      <c r="E41" s="31" t="n">
        <v>16323200</v>
      </c>
      <c r="F41" s="27" t="s">
        <v>85</v>
      </c>
      <c r="G41" s="31" t="n">
        <v>118872</v>
      </c>
      <c r="H41" s="28" t="n">
        <v>16128333</v>
      </c>
      <c r="I41" s="31" t="n">
        <v>16215027</v>
      </c>
      <c r="J41" s="27" t="n">
        <v>0</v>
      </c>
      <c r="K41" s="31" t="n">
        <v>86694</v>
      </c>
    </row>
    <row r="42" customFormat="false" ht="13.5" hidden="false" customHeight="true" outlineLevel="0" collapsed="false">
      <c r="A42" s="13"/>
      <c r="B42" s="13"/>
      <c r="C42" s="56" t="s">
        <v>86</v>
      </c>
      <c r="D42" s="28" t="n">
        <v>14748230</v>
      </c>
      <c r="E42" s="31" t="n">
        <v>14078451</v>
      </c>
      <c r="F42" s="31" t="n">
        <v>80000</v>
      </c>
      <c r="G42" s="31" t="n">
        <v>-589779</v>
      </c>
      <c r="H42" s="28" t="n">
        <v>14021344</v>
      </c>
      <c r="I42" s="31" t="n">
        <v>12963490</v>
      </c>
      <c r="J42" s="27" t="n">
        <v>236868</v>
      </c>
      <c r="K42" s="31" t="n">
        <v>-820986</v>
      </c>
    </row>
    <row r="43" customFormat="false" ht="13.5" hidden="false" customHeight="true" outlineLevel="0" collapsed="false">
      <c r="A43" s="13"/>
      <c r="B43" s="54" t="s">
        <v>87</v>
      </c>
      <c r="C43" s="55"/>
      <c r="D43" s="28"/>
      <c r="E43" s="31"/>
      <c r="F43" s="31"/>
      <c r="G43" s="31"/>
      <c r="H43" s="28"/>
      <c r="I43" s="31"/>
      <c r="J43" s="27"/>
      <c r="K43" s="31"/>
    </row>
    <row r="44" customFormat="false" ht="13.5" hidden="false" customHeight="true" outlineLevel="0" collapsed="false">
      <c r="A44" s="13"/>
      <c r="B44" s="13"/>
      <c r="C44" s="56" t="s">
        <v>84</v>
      </c>
      <c r="D44" s="28" t="n">
        <v>170725</v>
      </c>
      <c r="E44" s="31" t="n">
        <v>123500</v>
      </c>
      <c r="F44" s="27" t="s">
        <v>85</v>
      </c>
      <c r="G44" s="31" t="n">
        <v>-47225</v>
      </c>
      <c r="H44" s="28" t="n">
        <v>181625</v>
      </c>
      <c r="I44" s="31" t="n">
        <v>170489</v>
      </c>
      <c r="J44" s="27" t="n">
        <v>0</v>
      </c>
      <c r="K44" s="31" t="n">
        <v>-11136</v>
      </c>
    </row>
    <row r="45" customFormat="false" ht="13.5" hidden="false" customHeight="true" outlineLevel="0" collapsed="false">
      <c r="A45" s="13"/>
      <c r="B45" s="13"/>
      <c r="C45" s="56" t="s">
        <v>86</v>
      </c>
      <c r="D45" s="28" t="n">
        <v>7672227</v>
      </c>
      <c r="E45" s="31" t="n">
        <v>6879680</v>
      </c>
      <c r="F45" s="31" t="n">
        <v>541844</v>
      </c>
      <c r="G45" s="31" t="n">
        <v>-250703</v>
      </c>
      <c r="H45" s="28" t="n">
        <v>7620050</v>
      </c>
      <c r="I45" s="31" t="n">
        <v>7168759</v>
      </c>
      <c r="J45" s="27" t="n">
        <v>179487</v>
      </c>
      <c r="K45" s="31" t="n">
        <v>-271804</v>
      </c>
    </row>
    <row r="46" customFormat="false" ht="13.5" hidden="false" customHeight="true" outlineLevel="0" collapsed="false">
      <c r="A46" s="13"/>
      <c r="B46" s="54" t="s">
        <v>88</v>
      </c>
      <c r="C46" s="55"/>
      <c r="D46" s="28"/>
      <c r="E46" s="31"/>
      <c r="F46" s="31"/>
      <c r="G46" s="31"/>
      <c r="H46" s="28"/>
      <c r="I46" s="31"/>
      <c r="J46" s="27"/>
      <c r="K46" s="31"/>
    </row>
    <row r="47" customFormat="false" ht="13.5" hidden="false" customHeight="true" outlineLevel="0" collapsed="false">
      <c r="A47" s="13"/>
      <c r="B47" s="13"/>
      <c r="C47" s="56" t="s">
        <v>84</v>
      </c>
      <c r="D47" s="28" t="n">
        <v>16375053</v>
      </c>
      <c r="E47" s="31" t="n">
        <v>16446700</v>
      </c>
      <c r="F47" s="27" t="s">
        <v>85</v>
      </c>
      <c r="G47" s="31" t="n">
        <v>71647</v>
      </c>
      <c r="H47" s="28" t="n">
        <f aca="false">H41+H44</f>
        <v>16309958</v>
      </c>
      <c r="I47" s="31" t="n">
        <f aca="false">I41+I44</f>
        <v>16385516</v>
      </c>
      <c r="J47" s="31" t="n">
        <f aca="false">J41+J44</f>
        <v>0</v>
      </c>
      <c r="K47" s="31" t="n">
        <f aca="false">K41+K44</f>
        <v>75558</v>
      </c>
    </row>
    <row r="48" customFormat="false" ht="13.5" hidden="false" customHeight="true" outlineLevel="0" collapsed="false">
      <c r="A48" s="13"/>
      <c r="B48" s="13"/>
      <c r="C48" s="56" t="s">
        <v>86</v>
      </c>
      <c r="D48" s="28" t="n">
        <v>22420457</v>
      </c>
      <c r="E48" s="31" t="n">
        <v>20958131</v>
      </c>
      <c r="F48" s="31" t="n">
        <v>621844</v>
      </c>
      <c r="G48" s="31" t="n">
        <v>-840482</v>
      </c>
      <c r="H48" s="28" t="n">
        <f aca="false">H42+H45</f>
        <v>21641394</v>
      </c>
      <c r="I48" s="31" t="n">
        <f aca="false">I42+I45</f>
        <v>20132249</v>
      </c>
      <c r="J48" s="31" t="n">
        <f aca="false">J42+J45</f>
        <v>416355</v>
      </c>
      <c r="K48" s="31" t="n">
        <f aca="false">K42+K45</f>
        <v>-1092790</v>
      </c>
    </row>
    <row r="49" customFormat="false" ht="13.5" hidden="false" customHeight="true" outlineLevel="0" collapsed="false">
      <c r="A49" s="13"/>
      <c r="B49" s="13"/>
      <c r="C49" s="57"/>
      <c r="D49" s="28"/>
      <c r="E49" s="31"/>
      <c r="F49" s="31"/>
      <c r="G49" s="31"/>
      <c r="H49" s="28"/>
      <c r="I49" s="31"/>
      <c r="J49" s="27"/>
      <c r="K49" s="31"/>
    </row>
    <row r="50" customFormat="false" ht="13.5" hidden="false" customHeight="true" outlineLevel="0" collapsed="false">
      <c r="A50" s="54" t="s">
        <v>92</v>
      </c>
      <c r="B50" s="13"/>
      <c r="C50" s="57"/>
      <c r="D50" s="28"/>
      <c r="E50" s="31"/>
      <c r="F50" s="31"/>
      <c r="G50" s="31"/>
      <c r="H50" s="28"/>
      <c r="I50" s="31"/>
      <c r="J50" s="27"/>
      <c r="K50" s="31"/>
    </row>
    <row r="51" customFormat="false" ht="13.5" hidden="false" customHeight="true" outlineLevel="0" collapsed="false">
      <c r="A51" s="13"/>
      <c r="B51" s="54" t="s">
        <v>87</v>
      </c>
      <c r="C51" s="55"/>
      <c r="D51" s="28"/>
      <c r="E51" s="31"/>
      <c r="F51" s="31"/>
      <c r="G51" s="31"/>
      <c r="H51" s="28"/>
      <c r="I51" s="31"/>
      <c r="J51" s="27"/>
      <c r="K51" s="31"/>
    </row>
    <row r="52" customFormat="false" ht="13.5" hidden="false" customHeight="true" outlineLevel="0" collapsed="false">
      <c r="A52" s="13"/>
      <c r="B52" s="13"/>
      <c r="C52" s="56" t="s">
        <v>84</v>
      </c>
      <c r="D52" s="28" t="n">
        <v>39091</v>
      </c>
      <c r="E52" s="31" t="n">
        <v>39091</v>
      </c>
      <c r="F52" s="27" t="s">
        <v>85</v>
      </c>
      <c r="G52" s="27" t="s">
        <v>85</v>
      </c>
      <c r="H52" s="28" t="n">
        <v>44612</v>
      </c>
      <c r="I52" s="31" t="n">
        <v>44612</v>
      </c>
      <c r="J52" s="27" t="n">
        <v>0</v>
      </c>
      <c r="K52" s="27" t="n">
        <v>0</v>
      </c>
    </row>
    <row r="53" customFormat="false" ht="13.5" hidden="false" customHeight="true" outlineLevel="0" collapsed="false">
      <c r="A53" s="13"/>
      <c r="B53" s="13"/>
      <c r="C53" s="56" t="s">
        <v>86</v>
      </c>
      <c r="D53" s="28" t="n">
        <v>39091</v>
      </c>
      <c r="E53" s="31" t="n">
        <v>39091</v>
      </c>
      <c r="F53" s="27" t="s">
        <v>85</v>
      </c>
      <c r="G53" s="27" t="s">
        <v>85</v>
      </c>
      <c r="H53" s="28" t="n">
        <v>44612</v>
      </c>
      <c r="I53" s="31" t="n">
        <v>44612</v>
      </c>
      <c r="J53" s="27" t="n">
        <v>0</v>
      </c>
      <c r="K53" s="27" t="n">
        <v>0</v>
      </c>
    </row>
    <row r="54" customFormat="false" ht="13.5" hidden="false" customHeight="true" outlineLevel="0" collapsed="false">
      <c r="A54" s="13"/>
      <c r="B54" s="13"/>
      <c r="C54" s="57"/>
      <c r="D54" s="28"/>
      <c r="E54" s="31"/>
      <c r="F54" s="31"/>
      <c r="G54" s="31"/>
      <c r="H54" s="28"/>
      <c r="I54" s="31"/>
      <c r="J54" s="27"/>
      <c r="K54" s="31"/>
    </row>
    <row r="55" customFormat="false" ht="13.5" hidden="false" customHeight="true" outlineLevel="0" collapsed="false">
      <c r="A55" s="54" t="s">
        <v>93</v>
      </c>
      <c r="B55" s="13"/>
      <c r="C55" s="57"/>
      <c r="D55" s="28"/>
      <c r="E55" s="31"/>
      <c r="F55" s="31"/>
      <c r="G55" s="31"/>
      <c r="H55" s="28"/>
      <c r="I55" s="31"/>
      <c r="J55" s="27"/>
      <c r="K55" s="31"/>
    </row>
    <row r="56" customFormat="false" ht="13.5" hidden="false" customHeight="true" outlineLevel="0" collapsed="false">
      <c r="A56" s="13"/>
      <c r="B56" s="54" t="s">
        <v>83</v>
      </c>
      <c r="C56" s="57"/>
      <c r="D56" s="28"/>
      <c r="E56" s="31"/>
      <c r="F56" s="31"/>
      <c r="G56" s="31"/>
      <c r="H56" s="28"/>
      <c r="I56" s="31"/>
      <c r="J56" s="27"/>
      <c r="K56" s="31"/>
    </row>
    <row r="57" customFormat="false" ht="13.5" hidden="false" customHeight="true" outlineLevel="0" collapsed="false">
      <c r="A57" s="13"/>
      <c r="B57" s="13"/>
      <c r="C57" s="58" t="s">
        <v>84</v>
      </c>
      <c r="D57" s="28" t="n">
        <v>1443908</v>
      </c>
      <c r="E57" s="31" t="n">
        <v>1568459</v>
      </c>
      <c r="F57" s="27" t="s">
        <v>85</v>
      </c>
      <c r="G57" s="31" t="n">
        <v>124551</v>
      </c>
      <c r="H57" s="28" t="n">
        <v>1438745</v>
      </c>
      <c r="I57" s="31" t="n">
        <v>1484203</v>
      </c>
      <c r="J57" s="27" t="n">
        <v>0</v>
      </c>
      <c r="K57" s="31" t="n">
        <v>45458</v>
      </c>
    </row>
    <row r="58" customFormat="false" ht="13.5" hidden="false" customHeight="true" outlineLevel="0" collapsed="false">
      <c r="A58" s="13"/>
      <c r="B58" s="13"/>
      <c r="C58" s="58" t="s">
        <v>86</v>
      </c>
      <c r="D58" s="28" t="n">
        <v>1256324</v>
      </c>
      <c r="E58" s="31" t="n">
        <v>1224717</v>
      </c>
      <c r="F58" s="27" t="s">
        <v>85</v>
      </c>
      <c r="G58" s="31" t="n">
        <v>-31607</v>
      </c>
      <c r="H58" s="28" t="n">
        <v>1263004</v>
      </c>
      <c r="I58" s="31" t="n">
        <v>1213374</v>
      </c>
      <c r="J58" s="27" t="n">
        <v>0</v>
      </c>
      <c r="K58" s="31" t="n">
        <v>-49630</v>
      </c>
    </row>
    <row r="59" customFormat="false" ht="13.5" hidden="false" customHeight="true" outlineLevel="0" collapsed="false">
      <c r="A59" s="13"/>
      <c r="B59" s="54" t="s">
        <v>87</v>
      </c>
      <c r="C59" s="57"/>
      <c r="D59" s="28"/>
      <c r="E59" s="31"/>
      <c r="F59" s="27"/>
      <c r="G59" s="31"/>
      <c r="H59" s="28"/>
      <c r="I59" s="31"/>
      <c r="J59" s="27"/>
      <c r="K59" s="31"/>
    </row>
    <row r="60" customFormat="false" ht="13.5" hidden="false" customHeight="true" outlineLevel="0" collapsed="false">
      <c r="A60" s="13"/>
      <c r="B60" s="13"/>
      <c r="C60" s="58" t="s">
        <v>84</v>
      </c>
      <c r="D60" s="28" t="n">
        <v>22832</v>
      </c>
      <c r="E60" s="31" t="n">
        <v>22811</v>
      </c>
      <c r="F60" s="27" t="s">
        <v>85</v>
      </c>
      <c r="G60" s="31" t="n">
        <v>-21</v>
      </c>
      <c r="H60" s="28" t="n">
        <v>22832</v>
      </c>
      <c r="I60" s="31" t="n">
        <v>22811</v>
      </c>
      <c r="J60" s="27" t="n">
        <v>0</v>
      </c>
      <c r="K60" s="31" t="n">
        <v>-21</v>
      </c>
    </row>
    <row r="61" customFormat="false" ht="13.5" hidden="false" customHeight="true" outlineLevel="0" collapsed="false">
      <c r="A61" s="13"/>
      <c r="B61" s="13"/>
      <c r="C61" s="58" t="s">
        <v>86</v>
      </c>
      <c r="D61" s="28" t="n">
        <v>50516</v>
      </c>
      <c r="E61" s="31" t="n">
        <v>515</v>
      </c>
      <c r="F61" s="27" t="s">
        <v>85</v>
      </c>
      <c r="G61" s="31" t="n">
        <v>-50001</v>
      </c>
      <c r="H61" s="28" t="n">
        <v>3001352</v>
      </c>
      <c r="I61" s="31" t="n">
        <v>2951351</v>
      </c>
      <c r="J61" s="27" t="n">
        <v>0</v>
      </c>
      <c r="K61" s="31" t="n">
        <v>-50001</v>
      </c>
    </row>
    <row r="62" customFormat="false" ht="13.5" hidden="false" customHeight="true" outlineLevel="0" collapsed="false">
      <c r="A62" s="13"/>
      <c r="B62" s="54" t="s">
        <v>88</v>
      </c>
      <c r="C62" s="57"/>
      <c r="D62" s="28"/>
      <c r="E62" s="31"/>
      <c r="F62" s="27"/>
      <c r="G62" s="31"/>
      <c r="H62" s="28"/>
      <c r="I62" s="31"/>
      <c r="J62" s="27"/>
      <c r="K62" s="31"/>
    </row>
    <row r="63" customFormat="false" ht="13.5" hidden="false" customHeight="true" outlineLevel="0" collapsed="false">
      <c r="A63" s="13"/>
      <c r="B63" s="13"/>
      <c r="C63" s="58" t="s">
        <v>84</v>
      </c>
      <c r="D63" s="28" t="n">
        <v>1466740</v>
      </c>
      <c r="E63" s="31" t="n">
        <v>1591270</v>
      </c>
      <c r="F63" s="27" t="s">
        <v>85</v>
      </c>
      <c r="G63" s="31" t="n">
        <v>124530</v>
      </c>
      <c r="H63" s="28" t="n">
        <f aca="false">H57+H60</f>
        <v>1461577</v>
      </c>
      <c r="I63" s="31" t="n">
        <f aca="false">I57+I60</f>
        <v>1507014</v>
      </c>
      <c r="J63" s="31" t="n">
        <f aca="false">J57+J60</f>
        <v>0</v>
      </c>
      <c r="K63" s="31" t="n">
        <f aca="false">K57+K60</f>
        <v>45437</v>
      </c>
    </row>
    <row r="64" customFormat="false" ht="13.5" hidden="false" customHeight="true" outlineLevel="0" collapsed="false">
      <c r="A64" s="13"/>
      <c r="B64" s="13"/>
      <c r="C64" s="58" t="s">
        <v>86</v>
      </c>
      <c r="D64" s="28" t="n">
        <v>1306840</v>
      </c>
      <c r="E64" s="31" t="n">
        <v>1225232</v>
      </c>
      <c r="F64" s="27" t="s">
        <v>85</v>
      </c>
      <c r="G64" s="31" t="n">
        <v>-81608</v>
      </c>
      <c r="H64" s="28" t="n">
        <f aca="false">H58+H61</f>
        <v>4264356</v>
      </c>
      <c r="I64" s="31" t="n">
        <f aca="false">I58+I61</f>
        <v>4164725</v>
      </c>
      <c r="J64" s="31" t="n">
        <f aca="false">J58+J61</f>
        <v>0</v>
      </c>
      <c r="K64" s="31" t="n">
        <f aca="false">K58+K61</f>
        <v>-99631</v>
      </c>
    </row>
    <row r="65" customFormat="false" ht="13.5" hidden="false" customHeight="true" outlineLevel="0" collapsed="false">
      <c r="A65" s="13"/>
      <c r="B65" s="13"/>
      <c r="C65" s="57"/>
      <c r="D65" s="28"/>
      <c r="E65" s="31"/>
      <c r="F65" s="27"/>
      <c r="G65" s="31"/>
      <c r="H65" s="28"/>
      <c r="I65" s="31"/>
      <c r="J65" s="27"/>
      <c r="K65" s="31"/>
    </row>
    <row r="66" customFormat="false" ht="13.5" hidden="false" customHeight="true" outlineLevel="0" collapsed="false">
      <c r="A66" s="54" t="s">
        <v>94</v>
      </c>
      <c r="B66" s="13"/>
      <c r="C66" s="57"/>
      <c r="D66" s="28"/>
      <c r="E66" s="31"/>
      <c r="F66" s="27"/>
      <c r="G66" s="31"/>
      <c r="H66" s="28"/>
      <c r="I66" s="31"/>
      <c r="J66" s="27"/>
      <c r="K66" s="31"/>
    </row>
    <row r="67" customFormat="false" ht="13.5" hidden="false" customHeight="true" outlineLevel="0" collapsed="false">
      <c r="A67" s="13"/>
      <c r="B67" s="54" t="s">
        <v>87</v>
      </c>
      <c r="C67" s="55"/>
      <c r="D67" s="28"/>
      <c r="E67" s="31"/>
      <c r="F67" s="27"/>
      <c r="G67" s="31"/>
      <c r="H67" s="28"/>
      <c r="I67" s="31"/>
      <c r="J67" s="27"/>
      <c r="K67" s="31"/>
    </row>
    <row r="68" customFormat="false" ht="13.5" hidden="false" customHeight="true" outlineLevel="0" collapsed="false">
      <c r="A68" s="13"/>
      <c r="B68" s="13"/>
      <c r="C68" s="56" t="s">
        <v>84</v>
      </c>
      <c r="D68" s="28" t="n">
        <v>1868007</v>
      </c>
      <c r="E68" s="31" t="n">
        <v>385297</v>
      </c>
      <c r="F68" s="27" t="s">
        <v>85</v>
      </c>
      <c r="G68" s="31" t="n">
        <v>-1482710</v>
      </c>
      <c r="H68" s="28" t="n">
        <v>2012810</v>
      </c>
      <c r="I68" s="31" t="n">
        <v>644904</v>
      </c>
      <c r="J68" s="27" t="n">
        <v>0</v>
      </c>
      <c r="K68" s="31" t="n">
        <v>-1367906</v>
      </c>
    </row>
    <row r="69" customFormat="false" ht="13.5" hidden="false" customHeight="true" outlineLevel="0" collapsed="false">
      <c r="A69" s="13"/>
      <c r="B69" s="13"/>
      <c r="C69" s="56" t="s">
        <v>86</v>
      </c>
      <c r="D69" s="28" t="n">
        <v>1771653</v>
      </c>
      <c r="E69" s="31" t="n">
        <v>297679</v>
      </c>
      <c r="F69" s="31" t="n">
        <v>1394115</v>
      </c>
      <c r="G69" s="31" t="n">
        <v>-79859</v>
      </c>
      <c r="H69" s="28" t="n">
        <v>2002673</v>
      </c>
      <c r="I69" s="31" t="n">
        <v>541211</v>
      </c>
      <c r="J69" s="27" t="n">
        <v>371685</v>
      </c>
      <c r="K69" s="31" t="n">
        <v>-1089777</v>
      </c>
    </row>
    <row r="70" customFormat="false" ht="13.5" hidden="false" customHeight="true" outlineLevel="0" collapsed="false">
      <c r="A70" s="13"/>
      <c r="B70" s="13"/>
      <c r="C70" s="57"/>
      <c r="D70" s="28"/>
      <c r="E70" s="31"/>
      <c r="F70" s="27"/>
      <c r="G70" s="31"/>
      <c r="H70" s="28"/>
      <c r="I70" s="31"/>
      <c r="J70" s="27"/>
      <c r="K70" s="31"/>
    </row>
    <row r="71" customFormat="false" ht="13.5" hidden="false" customHeight="true" outlineLevel="0" collapsed="false">
      <c r="A71" s="54" t="s">
        <v>95</v>
      </c>
      <c r="B71" s="13"/>
      <c r="C71" s="57"/>
      <c r="D71" s="28"/>
      <c r="E71" s="31"/>
      <c r="F71" s="27"/>
      <c r="G71" s="31"/>
      <c r="H71" s="28"/>
      <c r="I71" s="31"/>
      <c r="J71" s="27"/>
      <c r="K71" s="31"/>
    </row>
    <row r="72" customFormat="false" ht="13.5" hidden="false" customHeight="true" outlineLevel="0" collapsed="false">
      <c r="A72" s="13"/>
      <c r="B72" s="54" t="s">
        <v>83</v>
      </c>
      <c r="C72" s="57"/>
      <c r="D72" s="25"/>
      <c r="E72" s="27"/>
      <c r="F72" s="27"/>
      <c r="G72" s="31"/>
      <c r="H72" s="28"/>
      <c r="I72" s="31"/>
      <c r="J72" s="27"/>
      <c r="K72" s="31"/>
    </row>
    <row r="73" customFormat="false" ht="13.5" hidden="false" customHeight="true" outlineLevel="0" collapsed="false">
      <c r="A73" s="13"/>
      <c r="B73" s="13"/>
      <c r="C73" s="58" t="s">
        <v>84</v>
      </c>
      <c r="D73" s="25" t="s">
        <v>85</v>
      </c>
      <c r="E73" s="27" t="s">
        <v>85</v>
      </c>
      <c r="F73" s="27" t="s">
        <v>85</v>
      </c>
      <c r="G73" s="27" t="s">
        <v>85</v>
      </c>
      <c r="H73" s="28" t="n">
        <v>31750527</v>
      </c>
      <c r="I73" s="31" t="n">
        <v>31244898</v>
      </c>
      <c r="J73" s="27" t="n">
        <v>0</v>
      </c>
      <c r="K73" s="31" t="n">
        <v>-505629</v>
      </c>
    </row>
    <row r="74" customFormat="false" ht="13.5" hidden="false" customHeight="true" outlineLevel="0" collapsed="false">
      <c r="A74" s="13"/>
      <c r="B74" s="13"/>
      <c r="C74" s="58" t="s">
        <v>86</v>
      </c>
      <c r="D74" s="25" t="s">
        <v>85</v>
      </c>
      <c r="E74" s="27" t="s">
        <v>85</v>
      </c>
      <c r="F74" s="27" t="s">
        <v>85</v>
      </c>
      <c r="G74" s="27" t="s">
        <v>85</v>
      </c>
      <c r="H74" s="28" t="n">
        <v>29656530</v>
      </c>
      <c r="I74" s="31" t="n">
        <v>29212042</v>
      </c>
      <c r="J74" s="27" t="n">
        <v>0</v>
      </c>
      <c r="K74" s="31" t="n">
        <v>-444488</v>
      </c>
    </row>
    <row r="75" customFormat="false" ht="13.5" hidden="false" customHeight="true" outlineLevel="0" collapsed="false">
      <c r="A75" s="13"/>
      <c r="B75" s="54" t="s">
        <v>87</v>
      </c>
      <c r="C75" s="57"/>
      <c r="D75" s="28"/>
      <c r="E75" s="31"/>
      <c r="F75" s="27"/>
      <c r="G75" s="31"/>
      <c r="H75" s="28"/>
      <c r="I75" s="31"/>
      <c r="J75" s="27"/>
      <c r="K75" s="31"/>
    </row>
    <row r="76" customFormat="false" ht="13.5" hidden="false" customHeight="true" outlineLevel="0" collapsed="false">
      <c r="A76" s="13"/>
      <c r="B76" s="13"/>
      <c r="C76" s="58" t="s">
        <v>84</v>
      </c>
      <c r="D76" s="25" t="s">
        <v>85</v>
      </c>
      <c r="E76" s="27" t="s">
        <v>85</v>
      </c>
      <c r="F76" s="27" t="s">
        <v>85</v>
      </c>
      <c r="G76" s="27" t="s">
        <v>85</v>
      </c>
      <c r="H76" s="28" t="n">
        <v>22012073</v>
      </c>
      <c r="I76" s="31" t="n">
        <v>13182679</v>
      </c>
      <c r="J76" s="27" t="n">
        <v>0</v>
      </c>
      <c r="K76" s="31" t="n">
        <v>-8829394</v>
      </c>
    </row>
    <row r="77" customFormat="false" ht="13.5" hidden="false" customHeight="true" outlineLevel="0" collapsed="false">
      <c r="A77" s="13"/>
      <c r="B77" s="13"/>
      <c r="C77" s="58" t="s">
        <v>86</v>
      </c>
      <c r="D77" s="25" t="s">
        <v>85</v>
      </c>
      <c r="E77" s="27" t="s">
        <v>85</v>
      </c>
      <c r="F77" s="27" t="s">
        <v>85</v>
      </c>
      <c r="G77" s="27" t="s">
        <v>85</v>
      </c>
      <c r="H77" s="28" t="n">
        <v>22263442</v>
      </c>
      <c r="I77" s="31" t="n">
        <v>12260435</v>
      </c>
      <c r="J77" s="27" t="n">
        <v>9973571</v>
      </c>
      <c r="K77" s="31" t="n">
        <v>-29436</v>
      </c>
      <c r="N77" s="5" t="n">
        <v>0</v>
      </c>
    </row>
    <row r="78" customFormat="false" ht="13.5" hidden="false" customHeight="true" outlineLevel="0" collapsed="false">
      <c r="A78" s="13"/>
      <c r="B78" s="54" t="s">
        <v>88</v>
      </c>
      <c r="C78" s="57"/>
      <c r="D78" s="28"/>
      <c r="E78" s="31"/>
      <c r="F78" s="27"/>
      <c r="G78" s="31"/>
      <c r="H78" s="28"/>
      <c r="I78" s="31"/>
      <c r="J78" s="27"/>
      <c r="K78" s="31"/>
    </row>
    <row r="79" customFormat="false" ht="13.5" hidden="false" customHeight="true" outlineLevel="0" collapsed="false">
      <c r="A79" s="13"/>
      <c r="B79" s="13"/>
      <c r="C79" s="58" t="s">
        <v>84</v>
      </c>
      <c r="D79" s="25" t="s">
        <v>85</v>
      </c>
      <c r="E79" s="27" t="s">
        <v>85</v>
      </c>
      <c r="F79" s="27" t="s">
        <v>85</v>
      </c>
      <c r="G79" s="27" t="s">
        <v>85</v>
      </c>
      <c r="H79" s="28" t="n">
        <f aca="false">H73+H76</f>
        <v>53762600</v>
      </c>
      <c r="I79" s="31" t="n">
        <f aca="false">I73+I76</f>
        <v>44427577</v>
      </c>
      <c r="J79" s="31" t="n">
        <f aca="false">J73+J76</f>
        <v>0</v>
      </c>
      <c r="K79" s="31" t="n">
        <f aca="false">K73+K76</f>
        <v>-9335023</v>
      </c>
    </row>
    <row r="80" customFormat="false" ht="13.5" hidden="false" customHeight="true" outlineLevel="0" collapsed="false">
      <c r="A80" s="13"/>
      <c r="B80" s="13"/>
      <c r="C80" s="58" t="s">
        <v>86</v>
      </c>
      <c r="D80" s="25" t="s">
        <v>85</v>
      </c>
      <c r="E80" s="27" t="s">
        <v>85</v>
      </c>
      <c r="F80" s="27" t="s">
        <v>85</v>
      </c>
      <c r="G80" s="27" t="s">
        <v>85</v>
      </c>
      <c r="H80" s="28" t="n">
        <f aca="false">H74+H77</f>
        <v>51919972</v>
      </c>
      <c r="I80" s="31" t="n">
        <f aca="false">I74+I77</f>
        <v>41472477</v>
      </c>
      <c r="J80" s="31" t="n">
        <f aca="false">J74+J77</f>
        <v>9973571</v>
      </c>
      <c r="K80" s="31" t="n">
        <f aca="false">K74+K77</f>
        <v>-473924</v>
      </c>
    </row>
    <row r="81" customFormat="false" ht="3.75" hidden="false" customHeight="true" outlineLevel="0" collapsed="false">
      <c r="A81" s="38"/>
      <c r="B81" s="38"/>
      <c r="C81" s="59"/>
      <c r="D81" s="39"/>
      <c r="E81" s="41"/>
      <c r="F81" s="41"/>
      <c r="G81" s="41"/>
      <c r="H81" s="39"/>
      <c r="I81" s="41"/>
      <c r="J81" s="41"/>
      <c r="K81" s="41"/>
    </row>
    <row r="82" customFormat="false" ht="11.25" hidden="false" customHeight="false" outlineLevel="0" collapsed="false">
      <c r="A82" s="42" t="s">
        <v>96</v>
      </c>
    </row>
    <row r="83" customFormat="false" ht="12" hidden="false" customHeight="true" outlineLevel="0" collapsed="false"/>
    <row r="84" customFormat="false" ht="12" hidden="false" customHeight="true" outlineLevel="0" collapsed="false"/>
  </sheetData>
  <mergeCells count="11">
    <mergeCell ref="A3:C5"/>
    <mergeCell ref="D3:G3"/>
    <mergeCell ref="H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515625" defaultRowHeight="11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1.42"/>
    <col collapsed="false" customWidth="true" hidden="false" outlineLevel="0" max="3" min="3" style="60" width="14.27"/>
    <col collapsed="false" customWidth="true" hidden="false" outlineLevel="0" max="14" min="4" style="60" width="13.56"/>
    <col collapsed="false" customWidth="true" hidden="false" outlineLevel="0" max="15" min="15" style="60" width="15.56"/>
    <col collapsed="false" customWidth="true" hidden="false" outlineLevel="0" max="17" min="16" style="60" width="13.56"/>
    <col collapsed="false" customWidth="false" hidden="false" outlineLevel="0" max="257" min="18" style="5" width="8.85"/>
  </cols>
  <sheetData>
    <row r="1" s="7" customFormat="true" ht="17.25" hidden="false" customHeight="false" outlineLevel="0" collapsed="false">
      <c r="A1" s="6" t="s">
        <v>97</v>
      </c>
      <c r="C1" s="47"/>
    </row>
    <row r="2" s="11" customFormat="true" ht="14.25" hidden="false" customHeight="fals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33"/>
      <c r="Q3" s="14" t="s">
        <v>18</v>
      </c>
    </row>
    <row r="4" customFormat="false" ht="33.75" hidden="false" customHeight="true" outlineLevel="0" collapsed="false">
      <c r="A4" s="61" t="s">
        <v>21</v>
      </c>
      <c r="B4" s="61"/>
      <c r="C4" s="49" t="s">
        <v>99</v>
      </c>
      <c r="D4" s="49" t="s">
        <v>100</v>
      </c>
      <c r="E4" s="49" t="s">
        <v>31</v>
      </c>
      <c r="F4" s="49" t="s">
        <v>35</v>
      </c>
      <c r="G4" s="49" t="s">
        <v>101</v>
      </c>
      <c r="H4" s="49" t="s">
        <v>102</v>
      </c>
      <c r="I4" s="49" t="s">
        <v>103</v>
      </c>
      <c r="J4" s="49" t="s">
        <v>104</v>
      </c>
      <c r="K4" s="49" t="s">
        <v>105</v>
      </c>
      <c r="L4" s="49" t="s">
        <v>106</v>
      </c>
      <c r="M4" s="49" t="s">
        <v>107</v>
      </c>
      <c r="N4" s="49" t="s">
        <v>108</v>
      </c>
      <c r="O4" s="49" t="s">
        <v>109</v>
      </c>
      <c r="P4" s="49" t="s">
        <v>110</v>
      </c>
      <c r="Q4" s="50" t="s">
        <v>43</v>
      </c>
    </row>
    <row r="5" customFormat="false" ht="12" hidden="false" customHeight="true" outlineLevel="0" collapsed="false">
      <c r="B5" s="20" t="s">
        <v>24</v>
      </c>
      <c r="C5" s="62" t="n">
        <v>2366058750</v>
      </c>
      <c r="D5" s="62" t="n">
        <v>900903422</v>
      </c>
      <c r="E5" s="62" t="n">
        <v>16169586</v>
      </c>
      <c r="F5" s="62" t="n">
        <v>310173567</v>
      </c>
      <c r="G5" s="62" t="n">
        <v>2361914</v>
      </c>
      <c r="H5" s="62" t="n">
        <v>8726368</v>
      </c>
      <c r="I5" s="62" t="n">
        <v>0</v>
      </c>
      <c r="J5" s="62" t="n">
        <v>0</v>
      </c>
      <c r="K5" s="62" t="n">
        <v>4751021</v>
      </c>
      <c r="L5" s="62" t="n">
        <v>60873900</v>
      </c>
      <c r="M5" s="62" t="n">
        <v>2758532</v>
      </c>
      <c r="N5" s="62" t="n">
        <v>0</v>
      </c>
      <c r="O5" s="62" t="n">
        <v>8573442</v>
      </c>
      <c r="P5" s="62" t="n">
        <v>3566654</v>
      </c>
      <c r="Q5" s="62" t="n">
        <v>365612320</v>
      </c>
      <c r="R5" s="63"/>
      <c r="S5" s="64"/>
      <c r="T5" s="63"/>
      <c r="V5" s="63"/>
    </row>
    <row r="6" customFormat="false" ht="12" hidden="false" customHeight="true" outlineLevel="0" collapsed="false">
      <c r="B6" s="24" t="s">
        <v>25</v>
      </c>
      <c r="C6" s="62" t="n">
        <v>2444840635</v>
      </c>
      <c r="D6" s="62" t="n">
        <v>894976522</v>
      </c>
      <c r="E6" s="62" t="n">
        <v>17198039</v>
      </c>
      <c r="F6" s="62" t="n">
        <v>310789390</v>
      </c>
      <c r="G6" s="62" t="n">
        <v>2085100</v>
      </c>
      <c r="H6" s="62" t="n">
        <v>6713963</v>
      </c>
      <c r="I6" s="62" t="n">
        <v>0</v>
      </c>
      <c r="J6" s="62" t="n">
        <v>0</v>
      </c>
      <c r="K6" s="62" t="n">
        <v>6610963</v>
      </c>
      <c r="L6" s="62" t="n">
        <v>99495338</v>
      </c>
      <c r="M6" s="62" t="n">
        <v>2723666</v>
      </c>
      <c r="N6" s="62" t="n">
        <v>0</v>
      </c>
      <c r="O6" s="62" t="n">
        <v>10237771</v>
      </c>
      <c r="P6" s="62" t="n">
        <v>3487372</v>
      </c>
      <c r="Q6" s="62" t="n">
        <v>378809041</v>
      </c>
      <c r="R6" s="63"/>
      <c r="S6" s="64"/>
      <c r="T6" s="63"/>
      <c r="V6" s="63"/>
    </row>
    <row r="7" customFormat="false" ht="12" hidden="false" customHeight="true" outlineLevel="0" collapsed="false">
      <c r="B7" s="24" t="s">
        <v>26</v>
      </c>
      <c r="C7" s="62" t="n">
        <v>2438669332</v>
      </c>
      <c r="D7" s="62" t="n">
        <v>901021293</v>
      </c>
      <c r="E7" s="62" t="n">
        <v>17041464</v>
      </c>
      <c r="F7" s="62" t="n">
        <v>299074877</v>
      </c>
      <c r="G7" s="62" t="n">
        <v>1189265</v>
      </c>
      <c r="H7" s="62" t="n">
        <v>4745085</v>
      </c>
      <c r="I7" s="62" t="n">
        <v>0</v>
      </c>
      <c r="J7" s="62" t="n">
        <v>0</v>
      </c>
      <c r="K7" s="62" t="n">
        <v>2977217</v>
      </c>
      <c r="L7" s="62" t="n">
        <v>89423555</v>
      </c>
      <c r="M7" s="62" t="n">
        <v>2602113</v>
      </c>
      <c r="N7" s="62" t="n">
        <v>0</v>
      </c>
      <c r="O7" s="62" t="n">
        <v>10280744</v>
      </c>
      <c r="P7" s="62" t="n">
        <v>3513946</v>
      </c>
      <c r="Q7" s="62" t="n">
        <v>384862316</v>
      </c>
      <c r="R7" s="63"/>
      <c r="S7" s="64"/>
      <c r="T7" s="63"/>
      <c r="V7" s="63"/>
    </row>
    <row r="8" customFormat="false" ht="12" hidden="false" customHeight="true" outlineLevel="0" collapsed="false">
      <c r="B8" s="32" t="s">
        <v>27</v>
      </c>
      <c r="C8" s="65" t="n">
        <v>2504424664</v>
      </c>
      <c r="D8" s="66" t="n">
        <v>904290774</v>
      </c>
      <c r="E8" s="66" t="n">
        <v>16963317</v>
      </c>
      <c r="F8" s="66" t="n">
        <v>302794291</v>
      </c>
      <c r="G8" s="66" t="n">
        <v>1795806</v>
      </c>
      <c r="H8" s="66" t="n">
        <v>6460602</v>
      </c>
      <c r="I8" s="62" t="n">
        <v>281810</v>
      </c>
      <c r="J8" s="62" t="n">
        <v>29425381</v>
      </c>
      <c r="K8" s="66" t="n">
        <v>6522465</v>
      </c>
      <c r="L8" s="66" t="n">
        <v>92212767</v>
      </c>
      <c r="M8" s="66" t="n">
        <v>2507505</v>
      </c>
      <c r="N8" s="62" t="n">
        <v>0</v>
      </c>
      <c r="O8" s="66" t="n">
        <v>11488166</v>
      </c>
      <c r="P8" s="66" t="n">
        <v>3965406</v>
      </c>
      <c r="Q8" s="66" t="n">
        <v>405443388</v>
      </c>
      <c r="R8" s="63"/>
      <c r="S8" s="64"/>
      <c r="T8" s="63"/>
      <c r="V8" s="63"/>
    </row>
    <row r="9" customFormat="false" ht="12" hidden="false" customHeight="true" outlineLevel="0" collapsed="false">
      <c r="B9" s="32" t="s">
        <v>28</v>
      </c>
      <c r="C9" s="65" t="n">
        <v>2473159806</v>
      </c>
      <c r="D9" s="66" t="n">
        <v>935270588</v>
      </c>
      <c r="E9" s="66" t="n">
        <v>17177471</v>
      </c>
      <c r="F9" s="66" t="n">
        <v>300025372</v>
      </c>
      <c r="G9" s="66" t="n">
        <v>1797181</v>
      </c>
      <c r="H9" s="66" t="n">
        <v>5383993</v>
      </c>
      <c r="I9" s="66" t="n">
        <v>330646</v>
      </c>
      <c r="J9" s="66" t="n">
        <v>4064871</v>
      </c>
      <c r="K9" s="66" t="n">
        <v>4264420</v>
      </c>
      <c r="L9" s="66" t="n">
        <v>96900240</v>
      </c>
      <c r="M9" s="66" t="n">
        <v>2408596</v>
      </c>
      <c r="N9" s="62" t="n">
        <v>0</v>
      </c>
      <c r="O9" s="66" t="n">
        <v>12802819</v>
      </c>
      <c r="P9" s="66" t="n">
        <v>4679271</v>
      </c>
      <c r="Q9" s="66" t="n">
        <v>393728165</v>
      </c>
    </row>
    <row r="10" customFormat="false" ht="7.5" hidden="false" customHeight="true" outlineLevel="0" collapsed="false">
      <c r="B10" s="12"/>
      <c r="C10" s="2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" hidden="false" customHeight="true" outlineLevel="0" collapsed="false">
      <c r="A11" s="67"/>
      <c r="B11" s="54" t="s">
        <v>111</v>
      </c>
      <c r="C11" s="68" t="n">
        <v>415445213</v>
      </c>
      <c r="D11" s="69" t="n">
        <v>188838436</v>
      </c>
      <c r="E11" s="69" t="n">
        <v>1772213</v>
      </c>
      <c r="F11" s="69" t="n">
        <v>17143998</v>
      </c>
      <c r="G11" s="69" t="n">
        <v>413874</v>
      </c>
      <c r="H11" s="69" t="n">
        <v>1239705</v>
      </c>
      <c r="I11" s="62" t="n">
        <v>0</v>
      </c>
      <c r="J11" s="62" t="n">
        <v>0</v>
      </c>
      <c r="K11" s="69" t="n">
        <v>981491</v>
      </c>
      <c r="L11" s="69" t="n">
        <v>17482337</v>
      </c>
      <c r="M11" s="69" t="n">
        <v>139839</v>
      </c>
      <c r="N11" s="62" t="n">
        <v>0</v>
      </c>
      <c r="O11" s="69" t="n">
        <v>781685</v>
      </c>
      <c r="P11" s="69" t="n">
        <v>758135</v>
      </c>
      <c r="Q11" s="69" t="n">
        <v>81432131</v>
      </c>
      <c r="R11" s="69"/>
    </row>
    <row r="12" customFormat="false" ht="12" hidden="false" customHeight="true" outlineLevel="0" collapsed="false">
      <c r="A12" s="67"/>
      <c r="B12" s="54" t="s">
        <v>112</v>
      </c>
      <c r="C12" s="68" t="n">
        <v>250394297</v>
      </c>
      <c r="D12" s="69" t="n">
        <v>106717285</v>
      </c>
      <c r="E12" s="69" t="n">
        <v>2891223</v>
      </c>
      <c r="F12" s="69" t="n">
        <v>22081538</v>
      </c>
      <c r="G12" s="69" t="n">
        <v>258261</v>
      </c>
      <c r="H12" s="69" t="n">
        <v>773509</v>
      </c>
      <c r="I12" s="62" t="n">
        <v>0</v>
      </c>
      <c r="J12" s="62" t="n">
        <v>0</v>
      </c>
      <c r="K12" s="69" t="n">
        <v>612165</v>
      </c>
      <c r="L12" s="69" t="n">
        <v>11592986</v>
      </c>
      <c r="M12" s="69" t="n">
        <v>422030</v>
      </c>
      <c r="N12" s="62" t="n">
        <v>0</v>
      </c>
      <c r="O12" s="69" t="n">
        <v>646173</v>
      </c>
      <c r="P12" s="69" t="n">
        <v>636119</v>
      </c>
      <c r="Q12" s="69" t="n">
        <v>38958176</v>
      </c>
      <c r="R12" s="69"/>
    </row>
    <row r="13" customFormat="false" ht="12" hidden="false" customHeight="true" outlineLevel="0" collapsed="false">
      <c r="A13" s="67"/>
      <c r="B13" s="54" t="s">
        <v>113</v>
      </c>
      <c r="C13" s="68" t="n">
        <v>250601209</v>
      </c>
      <c r="D13" s="69" t="n">
        <v>108861775</v>
      </c>
      <c r="E13" s="69" t="n">
        <v>1631565</v>
      </c>
      <c r="F13" s="69" t="n">
        <v>16983889</v>
      </c>
      <c r="G13" s="69" t="n">
        <v>209565</v>
      </c>
      <c r="H13" s="69" t="n">
        <v>627857</v>
      </c>
      <c r="I13" s="62" t="n">
        <v>0</v>
      </c>
      <c r="J13" s="62" t="n">
        <v>0</v>
      </c>
      <c r="K13" s="69" t="n">
        <v>497411</v>
      </c>
      <c r="L13" s="69" t="n">
        <v>12147587</v>
      </c>
      <c r="M13" s="69" t="n">
        <v>22503</v>
      </c>
      <c r="N13" s="62" t="n">
        <v>0</v>
      </c>
      <c r="O13" s="69" t="n">
        <v>635083</v>
      </c>
      <c r="P13" s="69" t="n">
        <v>730416</v>
      </c>
      <c r="Q13" s="69" t="n">
        <v>38831359</v>
      </c>
      <c r="R13" s="69"/>
    </row>
    <row r="14" customFormat="false" ht="12" hidden="false" customHeight="true" outlineLevel="0" collapsed="false">
      <c r="A14" s="67"/>
      <c r="B14" s="54" t="s">
        <v>114</v>
      </c>
      <c r="C14" s="68" t="n">
        <v>122817099</v>
      </c>
      <c r="D14" s="69" t="n">
        <v>39359907</v>
      </c>
      <c r="E14" s="69" t="n">
        <v>1027337</v>
      </c>
      <c r="F14" s="69" t="n">
        <v>27750959</v>
      </c>
      <c r="G14" s="69" t="n">
        <v>68589</v>
      </c>
      <c r="H14" s="69" t="n">
        <v>205453</v>
      </c>
      <c r="I14" s="62" t="n">
        <v>0</v>
      </c>
      <c r="J14" s="62" t="n">
        <v>0</v>
      </c>
      <c r="K14" s="69" t="n">
        <v>162635</v>
      </c>
      <c r="L14" s="69" t="n">
        <v>4932346</v>
      </c>
      <c r="M14" s="69" t="n">
        <v>1084154</v>
      </c>
      <c r="N14" s="62" t="n">
        <v>0</v>
      </c>
      <c r="O14" s="69" t="n">
        <v>454107</v>
      </c>
      <c r="P14" s="69" t="n">
        <v>187007</v>
      </c>
      <c r="Q14" s="69" t="n">
        <v>13019312</v>
      </c>
      <c r="R14" s="69"/>
    </row>
    <row r="15" customFormat="false" ht="12" hidden="false" customHeight="true" outlineLevel="0" collapsed="false">
      <c r="A15" s="67"/>
      <c r="B15" s="54" t="s">
        <v>115</v>
      </c>
      <c r="C15" s="68" t="n">
        <v>234379733</v>
      </c>
      <c r="D15" s="69" t="n">
        <v>102547329</v>
      </c>
      <c r="E15" s="69" t="n">
        <v>1630795</v>
      </c>
      <c r="F15" s="69" t="n">
        <v>18718557</v>
      </c>
      <c r="G15" s="69" t="n">
        <v>167173</v>
      </c>
      <c r="H15" s="69" t="n">
        <v>501035</v>
      </c>
      <c r="I15" s="62" t="n">
        <v>0</v>
      </c>
      <c r="J15" s="62" t="n">
        <v>0</v>
      </c>
      <c r="K15" s="69" t="n">
        <v>397420</v>
      </c>
      <c r="L15" s="69" t="n">
        <v>10566166</v>
      </c>
      <c r="M15" s="69" t="n">
        <v>84263</v>
      </c>
      <c r="N15" s="62" t="n">
        <v>0</v>
      </c>
      <c r="O15" s="69" t="n">
        <v>662323</v>
      </c>
      <c r="P15" s="69" t="n">
        <v>495902</v>
      </c>
      <c r="Q15" s="69" t="n">
        <v>35317446</v>
      </c>
      <c r="R15" s="69"/>
    </row>
    <row r="16" customFormat="false" ht="12" hidden="false" customHeight="true" outlineLevel="0" collapsed="false">
      <c r="A16" s="67"/>
      <c r="B16" s="54" t="s">
        <v>116</v>
      </c>
      <c r="C16" s="68" t="n">
        <v>126758929</v>
      </c>
      <c r="D16" s="69" t="n">
        <v>36848272</v>
      </c>
      <c r="E16" s="69" t="n">
        <v>1031999</v>
      </c>
      <c r="F16" s="69" t="n">
        <v>34977918</v>
      </c>
      <c r="G16" s="69" t="n">
        <v>64600</v>
      </c>
      <c r="H16" s="69" t="n">
        <v>193423</v>
      </c>
      <c r="I16" s="62" t="n">
        <v>0</v>
      </c>
      <c r="J16" s="62" t="n">
        <v>0</v>
      </c>
      <c r="K16" s="69" t="n">
        <v>152889</v>
      </c>
      <c r="L16" s="69" t="n">
        <v>4570191</v>
      </c>
      <c r="M16" s="69" t="n">
        <v>131037</v>
      </c>
      <c r="N16" s="62" t="n">
        <v>0</v>
      </c>
      <c r="O16" s="69" t="n">
        <v>455610</v>
      </c>
      <c r="P16" s="69" t="n">
        <v>187376</v>
      </c>
      <c r="Q16" s="69" t="n">
        <v>12294504</v>
      </c>
      <c r="R16" s="69"/>
    </row>
    <row r="17" customFormat="false" ht="12" hidden="false" customHeight="true" outlineLevel="0" collapsed="false">
      <c r="A17" s="67"/>
      <c r="B17" s="54" t="s">
        <v>117</v>
      </c>
      <c r="C17" s="68" t="n">
        <v>112615010</v>
      </c>
      <c r="D17" s="69" t="n">
        <v>19983637</v>
      </c>
      <c r="E17" s="69" t="n">
        <v>889560</v>
      </c>
      <c r="F17" s="69" t="n">
        <v>47068169</v>
      </c>
      <c r="G17" s="69" t="n">
        <v>36122</v>
      </c>
      <c r="H17" s="69" t="n">
        <v>108175</v>
      </c>
      <c r="I17" s="62" t="n">
        <v>0</v>
      </c>
      <c r="J17" s="62" t="n">
        <v>0</v>
      </c>
      <c r="K17" s="69" t="n">
        <v>85537</v>
      </c>
      <c r="L17" s="69" t="n">
        <v>3070137</v>
      </c>
      <c r="M17" s="69" t="n">
        <v>28792</v>
      </c>
      <c r="N17" s="62" t="n">
        <v>0</v>
      </c>
      <c r="O17" s="69" t="n">
        <v>393108</v>
      </c>
      <c r="P17" s="69" t="n">
        <v>77766</v>
      </c>
      <c r="Q17" s="69" t="n">
        <v>8730551</v>
      </c>
      <c r="R17" s="69"/>
    </row>
    <row r="18" customFormat="false" ht="12" hidden="false" customHeight="true" outlineLevel="0" collapsed="false">
      <c r="A18" s="67"/>
      <c r="B18" s="54" t="s">
        <v>118</v>
      </c>
      <c r="C18" s="68" t="n">
        <v>64205451</v>
      </c>
      <c r="D18" s="69" t="n">
        <v>14178840</v>
      </c>
      <c r="E18" s="69" t="n">
        <v>605556</v>
      </c>
      <c r="F18" s="69" t="n">
        <v>19527562</v>
      </c>
      <c r="G18" s="69" t="n">
        <v>24798</v>
      </c>
      <c r="H18" s="69" t="n">
        <v>74293</v>
      </c>
      <c r="I18" s="62" t="n">
        <v>0</v>
      </c>
      <c r="J18" s="62" t="n">
        <v>0</v>
      </c>
      <c r="K18" s="69" t="n">
        <v>58837</v>
      </c>
      <c r="L18" s="69" t="n">
        <v>1879539</v>
      </c>
      <c r="M18" s="69" t="n">
        <v>98159</v>
      </c>
      <c r="N18" s="62" t="n">
        <v>0</v>
      </c>
      <c r="O18" s="69" t="n">
        <v>267818</v>
      </c>
      <c r="P18" s="69" t="n">
        <v>61620</v>
      </c>
      <c r="Q18" s="69" t="n">
        <v>5391288</v>
      </c>
      <c r="R18" s="69"/>
    </row>
    <row r="19" customFormat="false" ht="12" hidden="false" customHeight="true" outlineLevel="0" collapsed="false">
      <c r="A19" s="67"/>
      <c r="B19" s="54" t="s">
        <v>119</v>
      </c>
      <c r="C19" s="68" t="n">
        <v>79776665</v>
      </c>
      <c r="D19" s="69" t="n">
        <v>17034409</v>
      </c>
      <c r="E19" s="69" t="n">
        <v>723344</v>
      </c>
      <c r="F19" s="69" t="n">
        <v>27355336</v>
      </c>
      <c r="G19" s="69" t="n">
        <v>30614</v>
      </c>
      <c r="H19" s="69" t="n">
        <v>91846</v>
      </c>
      <c r="I19" s="62" t="n">
        <v>0</v>
      </c>
      <c r="J19" s="62" t="n">
        <v>0</v>
      </c>
      <c r="K19" s="69" t="n">
        <v>73088</v>
      </c>
      <c r="L19" s="69" t="n">
        <v>2384775</v>
      </c>
      <c r="M19" s="69" t="n">
        <v>36014</v>
      </c>
      <c r="N19" s="62" t="n">
        <v>0</v>
      </c>
      <c r="O19" s="69" t="n">
        <v>319668</v>
      </c>
      <c r="P19" s="69" t="n">
        <v>57574</v>
      </c>
      <c r="Q19" s="69" t="n">
        <v>6447715</v>
      </c>
      <c r="R19" s="69"/>
    </row>
    <row r="20" customFormat="false" ht="7.5" hidden="false" customHeight="true" outlineLevel="0" collapsed="false">
      <c r="A20" s="67"/>
      <c r="B20" s="13"/>
      <c r="C20" s="2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" hidden="false" customHeight="true" outlineLevel="0" collapsed="false">
      <c r="A21" s="67" t="n">
        <v>100</v>
      </c>
      <c r="B21" s="54" t="s">
        <v>120</v>
      </c>
      <c r="C21" s="70" t="n">
        <v>816166200</v>
      </c>
      <c r="D21" s="62" t="n">
        <v>300900698</v>
      </c>
      <c r="E21" s="62" t="n">
        <v>4973879</v>
      </c>
      <c r="F21" s="62" t="n">
        <v>68417446</v>
      </c>
      <c r="G21" s="62" t="n">
        <v>523585</v>
      </c>
      <c r="H21" s="62" t="n">
        <v>1568697</v>
      </c>
      <c r="I21" s="62" t="n">
        <v>330646</v>
      </c>
      <c r="J21" s="62" t="n">
        <v>4064871</v>
      </c>
      <c r="K21" s="62" t="n">
        <v>1242947</v>
      </c>
      <c r="L21" s="62" t="n">
        <v>28274176</v>
      </c>
      <c r="M21" s="62" t="n">
        <v>361805</v>
      </c>
      <c r="N21" s="62" t="n">
        <v>0</v>
      </c>
      <c r="O21" s="62" t="n">
        <v>8187244</v>
      </c>
      <c r="P21" s="62" t="n">
        <v>1487356</v>
      </c>
      <c r="Q21" s="62" t="n">
        <v>153305683</v>
      </c>
    </row>
    <row r="22" customFormat="false" ht="12" hidden="false" customHeight="true" outlineLevel="0" collapsed="false">
      <c r="A22" s="67" t="n">
        <v>201</v>
      </c>
      <c r="B22" s="54" t="s">
        <v>121</v>
      </c>
      <c r="C22" s="70" t="n">
        <v>208224585</v>
      </c>
      <c r="D22" s="62" t="n">
        <v>96205981</v>
      </c>
      <c r="E22" s="62" t="n">
        <v>1416365</v>
      </c>
      <c r="F22" s="62" t="n">
        <v>12354850</v>
      </c>
      <c r="G22" s="62" t="n">
        <v>157018</v>
      </c>
      <c r="H22" s="62" t="n">
        <v>470590</v>
      </c>
      <c r="I22" s="62" t="n">
        <v>0</v>
      </c>
      <c r="J22" s="62" t="n">
        <v>0</v>
      </c>
      <c r="K22" s="62" t="n">
        <v>373277</v>
      </c>
      <c r="L22" s="62" t="n">
        <v>9778848</v>
      </c>
      <c r="M22" s="62" t="n">
        <v>47639</v>
      </c>
      <c r="N22" s="62" t="n">
        <v>0</v>
      </c>
      <c r="O22" s="62" t="n">
        <v>567476</v>
      </c>
      <c r="P22" s="62" t="n">
        <v>468297</v>
      </c>
      <c r="Q22" s="62" t="n">
        <v>32917881</v>
      </c>
    </row>
    <row r="23" customFormat="false" ht="12" hidden="false" customHeight="true" outlineLevel="0" collapsed="false">
      <c r="A23" s="67" t="n">
        <v>202</v>
      </c>
      <c r="B23" s="54" t="s">
        <v>122</v>
      </c>
      <c r="C23" s="70" t="n">
        <v>198038650</v>
      </c>
      <c r="D23" s="62" t="n">
        <v>79238902</v>
      </c>
      <c r="E23" s="62" t="n">
        <v>775527</v>
      </c>
      <c r="F23" s="62" t="n">
        <v>12190178</v>
      </c>
      <c r="G23" s="62" t="n">
        <v>132149</v>
      </c>
      <c r="H23" s="62" t="n">
        <v>395966</v>
      </c>
      <c r="I23" s="62" t="n">
        <v>0</v>
      </c>
      <c r="J23" s="62" t="n">
        <v>0</v>
      </c>
      <c r="K23" s="62" t="n">
        <v>313846</v>
      </c>
      <c r="L23" s="62" t="n">
        <v>8055974</v>
      </c>
      <c r="M23" s="62" t="n">
        <v>0</v>
      </c>
      <c r="N23" s="62" t="n">
        <v>0</v>
      </c>
      <c r="O23" s="62" t="n">
        <v>341742</v>
      </c>
      <c r="P23" s="62" t="n">
        <v>384750</v>
      </c>
      <c r="Q23" s="62" t="n">
        <v>46943697</v>
      </c>
    </row>
    <row r="24" customFormat="false" ht="12" hidden="false" customHeight="true" outlineLevel="0" collapsed="false">
      <c r="A24" s="67" t="n">
        <v>203</v>
      </c>
      <c r="B24" s="54" t="s">
        <v>123</v>
      </c>
      <c r="C24" s="70" t="n">
        <v>110408643</v>
      </c>
      <c r="D24" s="62" t="n">
        <v>42554235</v>
      </c>
      <c r="E24" s="62" t="n">
        <v>490978</v>
      </c>
      <c r="F24" s="62" t="n">
        <v>9616374</v>
      </c>
      <c r="G24" s="62" t="n">
        <v>88440</v>
      </c>
      <c r="H24" s="62" t="n">
        <v>265101</v>
      </c>
      <c r="I24" s="62" t="n">
        <v>0</v>
      </c>
      <c r="J24" s="62" t="n">
        <v>0</v>
      </c>
      <c r="K24" s="62" t="n">
        <v>210391</v>
      </c>
      <c r="L24" s="62" t="n">
        <v>4890985</v>
      </c>
      <c r="M24" s="62" t="n">
        <v>0</v>
      </c>
      <c r="N24" s="62" t="n">
        <v>0</v>
      </c>
      <c r="O24" s="62" t="n">
        <v>216694</v>
      </c>
      <c r="P24" s="62" t="n">
        <v>305318</v>
      </c>
      <c r="Q24" s="62" t="n">
        <v>19527775</v>
      </c>
    </row>
    <row r="25" customFormat="false" ht="12" hidden="false" customHeight="true" outlineLevel="0" collapsed="false">
      <c r="A25" s="67" t="n">
        <v>204</v>
      </c>
      <c r="B25" s="54" t="s">
        <v>124</v>
      </c>
      <c r="C25" s="70" t="n">
        <v>173128564</v>
      </c>
      <c r="D25" s="62" t="n">
        <v>86895805</v>
      </c>
      <c r="E25" s="62" t="n">
        <v>820634</v>
      </c>
      <c r="F25" s="62" t="n">
        <v>3665382</v>
      </c>
      <c r="G25" s="62" t="n">
        <v>213319</v>
      </c>
      <c r="H25" s="62" t="n">
        <v>639021</v>
      </c>
      <c r="I25" s="62" t="n">
        <v>0</v>
      </c>
      <c r="J25" s="62" t="n">
        <v>0</v>
      </c>
      <c r="K25" s="62" t="n">
        <v>506060</v>
      </c>
      <c r="L25" s="62" t="n">
        <v>7927772</v>
      </c>
      <c r="M25" s="62" t="n">
        <v>136086</v>
      </c>
      <c r="N25" s="62" t="n">
        <v>0</v>
      </c>
      <c r="O25" s="62" t="n">
        <v>362246</v>
      </c>
      <c r="P25" s="62" t="n">
        <v>333127</v>
      </c>
      <c r="Q25" s="62" t="n">
        <v>29735918</v>
      </c>
    </row>
    <row r="26" customFormat="false" ht="12" hidden="false" customHeight="true" outlineLevel="0" collapsed="false">
      <c r="A26" s="67" t="n">
        <v>205</v>
      </c>
      <c r="B26" s="54" t="s">
        <v>125</v>
      </c>
      <c r="C26" s="70" t="n">
        <v>25085521</v>
      </c>
      <c r="D26" s="62" t="n">
        <v>6015498</v>
      </c>
      <c r="E26" s="62" t="n">
        <v>179778</v>
      </c>
      <c r="F26" s="62" t="n">
        <v>6534961</v>
      </c>
      <c r="G26" s="62" t="n">
        <v>10553</v>
      </c>
      <c r="H26" s="62" t="n">
        <v>31639</v>
      </c>
      <c r="I26" s="62" t="n">
        <v>0</v>
      </c>
      <c r="J26" s="62" t="n">
        <v>0</v>
      </c>
      <c r="K26" s="62" t="n">
        <v>25121</v>
      </c>
      <c r="L26" s="62" t="n">
        <v>801427</v>
      </c>
      <c r="M26" s="62" t="n">
        <v>27789</v>
      </c>
      <c r="N26" s="62" t="n">
        <v>0</v>
      </c>
      <c r="O26" s="62" t="n">
        <v>79265</v>
      </c>
      <c r="P26" s="62" t="n">
        <v>16354</v>
      </c>
      <c r="Q26" s="62" t="n">
        <v>2412168</v>
      </c>
    </row>
    <row r="27" customFormat="false" ht="12" hidden="false" customHeight="true" outlineLevel="0" collapsed="false">
      <c r="A27" s="67" t="n">
        <v>206</v>
      </c>
      <c r="B27" s="54" t="s">
        <v>126</v>
      </c>
      <c r="C27" s="70" t="n">
        <v>44277999</v>
      </c>
      <c r="D27" s="62" t="n">
        <v>22703729</v>
      </c>
      <c r="E27" s="62" t="n">
        <v>176052</v>
      </c>
      <c r="F27" s="62" t="n">
        <v>1288438</v>
      </c>
      <c r="G27" s="62" t="n">
        <v>68406</v>
      </c>
      <c r="H27" s="62" t="n">
        <v>204718</v>
      </c>
      <c r="I27" s="62" t="n">
        <v>0</v>
      </c>
      <c r="J27" s="62" t="n">
        <v>0</v>
      </c>
      <c r="K27" s="62" t="n">
        <v>161585</v>
      </c>
      <c r="L27" s="62" t="n">
        <v>1498591</v>
      </c>
      <c r="M27" s="62" t="n">
        <v>3753</v>
      </c>
      <c r="N27" s="62" t="n">
        <v>0</v>
      </c>
      <c r="O27" s="62" t="n">
        <v>77697</v>
      </c>
      <c r="P27" s="62" t="n">
        <v>40258</v>
      </c>
      <c r="Q27" s="62" t="n">
        <v>4752516</v>
      </c>
    </row>
    <row r="28" customFormat="false" ht="12" hidden="false" customHeight="true" outlineLevel="0" collapsed="false">
      <c r="A28" s="67" t="n">
        <v>207</v>
      </c>
      <c r="B28" s="54" t="s">
        <v>127</v>
      </c>
      <c r="C28" s="70" t="n">
        <v>71110653</v>
      </c>
      <c r="D28" s="62" t="n">
        <v>30797137</v>
      </c>
      <c r="E28" s="62" t="n">
        <v>1351255</v>
      </c>
      <c r="F28" s="62" t="n">
        <v>5731311</v>
      </c>
      <c r="G28" s="62" t="n">
        <v>62333</v>
      </c>
      <c r="H28" s="62" t="n">
        <v>186791</v>
      </c>
      <c r="I28" s="62" t="n">
        <v>0</v>
      </c>
      <c r="J28" s="62" t="n">
        <v>0</v>
      </c>
      <c r="K28" s="62" t="n">
        <v>148099</v>
      </c>
      <c r="L28" s="62" t="n">
        <v>3323309</v>
      </c>
      <c r="M28" s="62" t="n">
        <v>0</v>
      </c>
      <c r="N28" s="62" t="n">
        <v>0</v>
      </c>
      <c r="O28" s="62" t="n">
        <v>144603</v>
      </c>
      <c r="P28" s="62" t="n">
        <v>172410</v>
      </c>
      <c r="Q28" s="62" t="n">
        <v>12331788</v>
      </c>
    </row>
    <row r="29" customFormat="false" ht="12" hidden="false" customHeight="true" outlineLevel="0" collapsed="false">
      <c r="A29" s="67" t="n">
        <v>208</v>
      </c>
      <c r="B29" s="54" t="s">
        <v>128</v>
      </c>
      <c r="C29" s="70" t="n">
        <v>12682976</v>
      </c>
      <c r="D29" s="62" t="n">
        <v>4388622</v>
      </c>
      <c r="E29" s="62" t="n">
        <v>103780</v>
      </c>
      <c r="F29" s="62" t="n">
        <v>3184605</v>
      </c>
      <c r="G29" s="62" t="n">
        <v>7469</v>
      </c>
      <c r="H29" s="62" t="n">
        <v>22359</v>
      </c>
      <c r="I29" s="62" t="n">
        <v>0</v>
      </c>
      <c r="J29" s="62" t="n">
        <v>0</v>
      </c>
      <c r="K29" s="62" t="n">
        <v>17659</v>
      </c>
      <c r="L29" s="62" t="n">
        <v>531300</v>
      </c>
      <c r="M29" s="62" t="n">
        <v>19721</v>
      </c>
      <c r="N29" s="62" t="n">
        <v>0</v>
      </c>
      <c r="O29" s="62" t="n">
        <v>45421</v>
      </c>
      <c r="P29" s="62" t="n">
        <v>20792</v>
      </c>
      <c r="Q29" s="62" t="n">
        <v>1400389</v>
      </c>
    </row>
    <row r="30" customFormat="false" ht="12" hidden="false" customHeight="true" outlineLevel="0" collapsed="false">
      <c r="A30" s="67" t="n">
        <v>209</v>
      </c>
      <c r="B30" s="54" t="s">
        <v>129</v>
      </c>
      <c r="C30" s="70" t="n">
        <v>47050856</v>
      </c>
      <c r="D30" s="62" t="n">
        <v>10029857</v>
      </c>
      <c r="E30" s="62" t="n">
        <v>362065</v>
      </c>
      <c r="F30" s="62" t="n">
        <v>17774664</v>
      </c>
      <c r="G30" s="62" t="n">
        <v>18130</v>
      </c>
      <c r="H30" s="62" t="n">
        <v>54303</v>
      </c>
      <c r="I30" s="62" t="n">
        <v>0</v>
      </c>
      <c r="J30" s="62" t="n">
        <v>0</v>
      </c>
      <c r="K30" s="62" t="n">
        <v>42979</v>
      </c>
      <c r="L30" s="62" t="n">
        <v>1502931</v>
      </c>
      <c r="M30" s="62" t="n">
        <v>11594</v>
      </c>
      <c r="N30" s="62" t="n">
        <v>0</v>
      </c>
      <c r="O30" s="62" t="n">
        <v>159809</v>
      </c>
      <c r="P30" s="62" t="n">
        <v>42439</v>
      </c>
      <c r="Q30" s="62" t="n">
        <v>4347743</v>
      </c>
    </row>
    <row r="31" customFormat="false" ht="12" hidden="false" customHeight="true" outlineLevel="0" collapsed="false">
      <c r="A31" s="67" t="n">
        <v>210</v>
      </c>
      <c r="B31" s="54" t="s">
        <v>130</v>
      </c>
      <c r="C31" s="70" t="n">
        <v>80440454</v>
      </c>
      <c r="D31" s="62" t="n">
        <v>40004447</v>
      </c>
      <c r="E31" s="62" t="n">
        <v>714442</v>
      </c>
      <c r="F31" s="62" t="n">
        <v>3398476</v>
      </c>
      <c r="G31" s="62" t="n">
        <v>78314</v>
      </c>
      <c r="H31" s="62" t="n">
        <v>234532</v>
      </c>
      <c r="I31" s="62" t="n">
        <v>0</v>
      </c>
      <c r="J31" s="62" t="n">
        <v>0</v>
      </c>
      <c r="K31" s="62" t="n">
        <v>185547</v>
      </c>
      <c r="L31" s="62" t="n">
        <v>4451842</v>
      </c>
      <c r="M31" s="62" t="n">
        <v>22503</v>
      </c>
      <c r="N31" s="62" t="n">
        <v>0</v>
      </c>
      <c r="O31" s="62" t="n">
        <v>250003</v>
      </c>
      <c r="P31" s="62" t="n">
        <v>264893</v>
      </c>
      <c r="Q31" s="62" t="n">
        <v>11976728</v>
      </c>
    </row>
    <row r="32" customFormat="false" ht="12" hidden="false" customHeight="true" outlineLevel="0" collapsed="false">
      <c r="A32" s="67" t="n">
        <v>212</v>
      </c>
      <c r="B32" s="54" t="s">
        <v>131</v>
      </c>
      <c r="C32" s="70" t="n">
        <v>21145343</v>
      </c>
      <c r="D32" s="62" t="n">
        <v>8442795</v>
      </c>
      <c r="E32" s="62" t="n">
        <v>163531</v>
      </c>
      <c r="F32" s="62" t="n">
        <v>3254534</v>
      </c>
      <c r="G32" s="62" t="n">
        <v>12503</v>
      </c>
      <c r="H32" s="62" t="n">
        <v>37411</v>
      </c>
      <c r="I32" s="62" t="n">
        <v>0</v>
      </c>
      <c r="J32" s="62" t="n">
        <v>0</v>
      </c>
      <c r="K32" s="62" t="n">
        <v>29503</v>
      </c>
      <c r="L32" s="62" t="n">
        <v>843224</v>
      </c>
      <c r="M32" s="62" t="n">
        <v>14489</v>
      </c>
      <c r="N32" s="62" t="n">
        <v>0</v>
      </c>
      <c r="O32" s="62" t="n">
        <v>72123</v>
      </c>
      <c r="P32" s="62" t="n">
        <v>38233</v>
      </c>
      <c r="Q32" s="62" t="n">
        <v>2277356</v>
      </c>
    </row>
    <row r="33" customFormat="false" ht="12" hidden="false" customHeight="true" outlineLevel="0" collapsed="false">
      <c r="A33" s="67" t="n">
        <v>213</v>
      </c>
      <c r="B33" s="54" t="s">
        <v>132</v>
      </c>
      <c r="C33" s="70" t="n">
        <v>19035969</v>
      </c>
      <c r="D33" s="62" t="n">
        <v>4772309</v>
      </c>
      <c r="E33" s="62" t="n">
        <v>141735</v>
      </c>
      <c r="F33" s="62" t="n">
        <v>6448938</v>
      </c>
      <c r="G33" s="62" t="n">
        <v>9591</v>
      </c>
      <c r="H33" s="62" t="n">
        <v>28718</v>
      </c>
      <c r="I33" s="62" t="n">
        <v>0</v>
      </c>
      <c r="J33" s="62" t="n">
        <v>0</v>
      </c>
      <c r="K33" s="62" t="n">
        <v>22707</v>
      </c>
      <c r="L33" s="62" t="n">
        <v>716024</v>
      </c>
      <c r="M33" s="62" t="n">
        <v>48262</v>
      </c>
      <c r="N33" s="62" t="n">
        <v>0</v>
      </c>
      <c r="O33" s="62" t="n">
        <v>62753</v>
      </c>
      <c r="P33" s="62" t="n">
        <v>25290</v>
      </c>
      <c r="Q33" s="62" t="n">
        <v>2072762</v>
      </c>
    </row>
    <row r="34" customFormat="false" ht="12" hidden="false" customHeight="true" outlineLevel="0" collapsed="false">
      <c r="A34" s="67" t="n">
        <v>214</v>
      </c>
      <c r="B34" s="54" t="s">
        <v>133</v>
      </c>
      <c r="C34" s="70" t="n">
        <v>76462712</v>
      </c>
      <c r="D34" s="62" t="n">
        <v>35375816</v>
      </c>
      <c r="E34" s="62" t="n">
        <v>397570</v>
      </c>
      <c r="F34" s="62" t="n">
        <v>3886820</v>
      </c>
      <c r="G34" s="62" t="n">
        <v>93462</v>
      </c>
      <c r="H34" s="62" t="n">
        <v>279878</v>
      </c>
      <c r="I34" s="62" t="n">
        <v>0</v>
      </c>
      <c r="J34" s="62" t="n">
        <v>0</v>
      </c>
      <c r="K34" s="62" t="n">
        <v>221377</v>
      </c>
      <c r="L34" s="62" t="n">
        <v>3484277</v>
      </c>
      <c r="M34" s="62" t="n">
        <v>170051</v>
      </c>
      <c r="N34" s="62" t="n">
        <v>0</v>
      </c>
      <c r="O34" s="62" t="n">
        <v>175757</v>
      </c>
      <c r="P34" s="62" t="n">
        <v>196291</v>
      </c>
      <c r="Q34" s="62" t="n">
        <v>13031464</v>
      </c>
    </row>
    <row r="35" customFormat="false" ht="12" hidden="false" customHeight="true" outlineLevel="0" collapsed="false">
      <c r="A35" s="67" t="n">
        <v>215</v>
      </c>
      <c r="B35" s="54" t="s">
        <v>134</v>
      </c>
      <c r="C35" s="70" t="n">
        <v>30740310</v>
      </c>
      <c r="D35" s="62" t="n">
        <v>11247846</v>
      </c>
      <c r="E35" s="62" t="n">
        <v>259138</v>
      </c>
      <c r="F35" s="62" t="n">
        <v>5444951</v>
      </c>
      <c r="G35" s="62" t="n">
        <v>20634</v>
      </c>
      <c r="H35" s="62" t="n">
        <v>61763</v>
      </c>
      <c r="I35" s="62" t="n">
        <v>0</v>
      </c>
      <c r="J35" s="62" t="n">
        <v>0</v>
      </c>
      <c r="K35" s="62" t="n">
        <v>48781</v>
      </c>
      <c r="L35" s="62" t="n">
        <v>1381425</v>
      </c>
      <c r="M35" s="62" t="n">
        <v>542322</v>
      </c>
      <c r="N35" s="62" t="n">
        <v>0</v>
      </c>
      <c r="O35" s="62" t="n">
        <v>114428</v>
      </c>
      <c r="P35" s="62" t="n">
        <v>57484</v>
      </c>
      <c r="Q35" s="62" t="n">
        <v>3856738</v>
      </c>
    </row>
    <row r="36" customFormat="false" ht="12" hidden="false" customHeight="true" outlineLevel="0" collapsed="false">
      <c r="A36" s="67" t="n">
        <v>216</v>
      </c>
      <c r="B36" s="54" t="s">
        <v>135</v>
      </c>
      <c r="C36" s="70" t="n">
        <v>35488458</v>
      </c>
      <c r="D36" s="62" t="n">
        <v>16367183</v>
      </c>
      <c r="E36" s="62" t="n">
        <v>207372</v>
      </c>
      <c r="F36" s="62" t="n">
        <v>2028863</v>
      </c>
      <c r="G36" s="62" t="n">
        <v>25743</v>
      </c>
      <c r="H36" s="62" t="n">
        <v>77109</v>
      </c>
      <c r="I36" s="62" t="n">
        <v>0</v>
      </c>
      <c r="J36" s="62" t="n">
        <v>0</v>
      </c>
      <c r="K36" s="62" t="n">
        <v>61046</v>
      </c>
      <c r="L36" s="62" t="n">
        <v>1673278</v>
      </c>
      <c r="M36" s="62" t="n">
        <v>0</v>
      </c>
      <c r="N36" s="62" t="n">
        <v>0</v>
      </c>
      <c r="O36" s="62" t="n">
        <v>89803</v>
      </c>
      <c r="P36" s="62" t="n">
        <v>86665</v>
      </c>
      <c r="Q36" s="62" t="n">
        <v>5090476</v>
      </c>
    </row>
    <row r="37" customFormat="false" ht="12" hidden="false" customHeight="true" outlineLevel="0" collapsed="false">
      <c r="A37" s="67" t="n">
        <v>217</v>
      </c>
      <c r="B37" s="54" t="s">
        <v>136</v>
      </c>
      <c r="C37" s="70" t="n">
        <v>56773751</v>
      </c>
      <c r="D37" s="62" t="n">
        <v>19511169</v>
      </c>
      <c r="E37" s="62" t="n">
        <v>719778</v>
      </c>
      <c r="F37" s="62" t="n">
        <v>7284497</v>
      </c>
      <c r="G37" s="62" t="n">
        <v>51564</v>
      </c>
      <c r="H37" s="62" t="n">
        <v>154436</v>
      </c>
      <c r="I37" s="62" t="n">
        <v>0</v>
      </c>
      <c r="J37" s="62" t="n">
        <v>0</v>
      </c>
      <c r="K37" s="62" t="n">
        <v>122217</v>
      </c>
      <c r="L37" s="62" t="n">
        <v>2424126</v>
      </c>
      <c r="M37" s="62" t="n">
        <v>105453</v>
      </c>
      <c r="N37" s="62" t="n">
        <v>0</v>
      </c>
      <c r="O37" s="62" t="n">
        <v>139300</v>
      </c>
      <c r="P37" s="62" t="n">
        <v>138887</v>
      </c>
      <c r="Q37" s="62" t="n">
        <v>8389066</v>
      </c>
    </row>
    <row r="38" customFormat="false" ht="12" hidden="false" customHeight="true" outlineLevel="0" collapsed="false">
      <c r="A38" s="67" t="n">
        <v>218</v>
      </c>
      <c r="B38" s="54" t="s">
        <v>137</v>
      </c>
      <c r="C38" s="70" t="n">
        <v>20913561</v>
      </c>
      <c r="D38" s="62" t="n">
        <v>7326358</v>
      </c>
      <c r="E38" s="62" t="n">
        <v>169612</v>
      </c>
      <c r="F38" s="62" t="n">
        <v>2987201</v>
      </c>
      <c r="G38" s="62" t="n">
        <v>11856</v>
      </c>
      <c r="H38" s="62" t="n">
        <v>35537</v>
      </c>
      <c r="I38" s="62" t="n">
        <v>0</v>
      </c>
      <c r="J38" s="62" t="n">
        <v>0</v>
      </c>
      <c r="K38" s="62" t="n">
        <v>28196</v>
      </c>
      <c r="L38" s="62" t="n">
        <v>880320</v>
      </c>
      <c r="M38" s="62" t="n">
        <v>109102</v>
      </c>
      <c r="N38" s="62" t="n">
        <v>0</v>
      </c>
      <c r="O38" s="62" t="n">
        <v>74965</v>
      </c>
      <c r="P38" s="62" t="n">
        <v>40388</v>
      </c>
      <c r="Q38" s="62" t="n">
        <v>2415720</v>
      </c>
    </row>
    <row r="39" customFormat="false" ht="12" hidden="false" customHeight="true" outlineLevel="0" collapsed="false">
      <c r="A39" s="67" t="n">
        <v>219</v>
      </c>
      <c r="B39" s="54" t="s">
        <v>138</v>
      </c>
      <c r="C39" s="70" t="n">
        <v>35991569</v>
      </c>
      <c r="D39" s="62" t="n">
        <v>17577837</v>
      </c>
      <c r="E39" s="62" t="n">
        <v>321459</v>
      </c>
      <c r="F39" s="62" t="n">
        <v>2901891</v>
      </c>
      <c r="G39" s="62" t="n">
        <v>41365</v>
      </c>
      <c r="H39" s="62" t="n">
        <v>123845</v>
      </c>
      <c r="I39" s="62" t="n">
        <v>0</v>
      </c>
      <c r="J39" s="62" t="n">
        <v>0</v>
      </c>
      <c r="K39" s="62" t="n">
        <v>97889</v>
      </c>
      <c r="L39" s="62" t="n">
        <v>1888484</v>
      </c>
      <c r="M39" s="62" t="n">
        <v>102560</v>
      </c>
      <c r="N39" s="62" t="n">
        <v>0</v>
      </c>
      <c r="O39" s="62" t="n">
        <v>141849</v>
      </c>
      <c r="P39" s="62" t="n">
        <v>99223</v>
      </c>
      <c r="Q39" s="62" t="n">
        <v>4296978</v>
      </c>
    </row>
    <row r="40" customFormat="false" ht="12" hidden="false" customHeight="true" outlineLevel="0" collapsed="false">
      <c r="A40" s="67" t="n">
        <v>220</v>
      </c>
      <c r="B40" s="54" t="s">
        <v>139</v>
      </c>
      <c r="C40" s="70" t="n">
        <v>19007359</v>
      </c>
      <c r="D40" s="62" t="n">
        <v>6952042</v>
      </c>
      <c r="E40" s="62" t="n">
        <v>158425</v>
      </c>
      <c r="F40" s="62" t="n">
        <v>3624583</v>
      </c>
      <c r="G40" s="62" t="n">
        <v>11627</v>
      </c>
      <c r="H40" s="62" t="n">
        <v>34826</v>
      </c>
      <c r="I40" s="62" t="n">
        <v>0</v>
      </c>
      <c r="J40" s="62" t="n">
        <v>0</v>
      </c>
      <c r="K40" s="62" t="n">
        <v>27553</v>
      </c>
      <c r="L40" s="62" t="n">
        <v>815999</v>
      </c>
      <c r="M40" s="62" t="n">
        <v>56602</v>
      </c>
      <c r="N40" s="62" t="n">
        <v>0</v>
      </c>
      <c r="O40" s="62" t="n">
        <v>70055</v>
      </c>
      <c r="P40" s="62" t="n">
        <v>25227</v>
      </c>
      <c r="Q40" s="62" t="n">
        <v>1965497</v>
      </c>
    </row>
    <row r="41" customFormat="false" ht="12" hidden="false" customHeight="true" outlineLevel="0" collapsed="false">
      <c r="A41" s="67" t="n">
        <v>221</v>
      </c>
      <c r="B41" s="54" t="s">
        <v>140</v>
      </c>
      <c r="C41" s="70" t="n">
        <v>24038593</v>
      </c>
      <c r="D41" s="62" t="n">
        <v>6073560</v>
      </c>
      <c r="E41" s="62" t="n">
        <v>252086</v>
      </c>
      <c r="F41" s="62" t="n">
        <v>7339965</v>
      </c>
      <c r="G41" s="62" t="n">
        <v>9980</v>
      </c>
      <c r="H41" s="62" t="n">
        <v>29893</v>
      </c>
      <c r="I41" s="62" t="n">
        <v>0</v>
      </c>
      <c r="J41" s="62" t="n">
        <v>0</v>
      </c>
      <c r="K41" s="62" t="n">
        <v>23660</v>
      </c>
      <c r="L41" s="62" t="n">
        <v>720302</v>
      </c>
      <c r="M41" s="62" t="n">
        <v>81396</v>
      </c>
      <c r="N41" s="62" t="n">
        <v>0</v>
      </c>
      <c r="O41" s="62" t="n">
        <v>111481</v>
      </c>
      <c r="P41" s="62" t="n">
        <v>23629</v>
      </c>
      <c r="Q41" s="62" t="n">
        <v>2212942</v>
      </c>
    </row>
    <row r="42" customFormat="false" ht="12" hidden="false" customHeight="true" outlineLevel="0" collapsed="false">
      <c r="A42" s="67" t="n">
        <v>222</v>
      </c>
      <c r="B42" s="54" t="s">
        <v>141</v>
      </c>
      <c r="C42" s="70" t="n">
        <v>18855666</v>
      </c>
      <c r="D42" s="62" t="n">
        <v>2430982</v>
      </c>
      <c r="E42" s="62" t="n">
        <v>152465</v>
      </c>
      <c r="F42" s="62" t="n">
        <v>9557174</v>
      </c>
      <c r="G42" s="62" t="n">
        <v>4971</v>
      </c>
      <c r="H42" s="62" t="n">
        <v>14880</v>
      </c>
      <c r="I42" s="62" t="n">
        <v>0</v>
      </c>
      <c r="J42" s="62" t="n">
        <v>0</v>
      </c>
      <c r="K42" s="62" t="n">
        <v>11742</v>
      </c>
      <c r="L42" s="62" t="n">
        <v>426719</v>
      </c>
      <c r="M42" s="62" t="n">
        <v>0</v>
      </c>
      <c r="N42" s="62" t="n">
        <v>0</v>
      </c>
      <c r="O42" s="62" t="n">
        <v>67404</v>
      </c>
      <c r="P42" s="62" t="n">
        <v>10679</v>
      </c>
      <c r="Q42" s="62" t="n">
        <v>1183718</v>
      </c>
    </row>
    <row r="43" customFormat="false" ht="12" hidden="false" customHeight="true" outlineLevel="0" collapsed="false">
      <c r="A43" s="67" t="n">
        <v>223</v>
      </c>
      <c r="B43" s="54" t="s">
        <v>142</v>
      </c>
      <c r="C43" s="70" t="n">
        <v>40166858</v>
      </c>
      <c r="D43" s="62" t="n">
        <v>8105280</v>
      </c>
      <c r="E43" s="62" t="n">
        <v>353470</v>
      </c>
      <c r="F43" s="62" t="n">
        <v>12187597</v>
      </c>
      <c r="G43" s="62" t="n">
        <v>14818</v>
      </c>
      <c r="H43" s="62" t="n">
        <v>44400</v>
      </c>
      <c r="I43" s="62" t="n">
        <v>0</v>
      </c>
      <c r="J43" s="62" t="n">
        <v>0</v>
      </c>
      <c r="K43" s="62" t="n">
        <v>35177</v>
      </c>
      <c r="L43" s="62" t="n">
        <v>1159237</v>
      </c>
      <c r="M43" s="62" t="n">
        <v>16763</v>
      </c>
      <c r="N43" s="62" t="n">
        <v>0</v>
      </c>
      <c r="O43" s="62" t="n">
        <v>156337</v>
      </c>
      <c r="P43" s="62" t="n">
        <v>37991</v>
      </c>
      <c r="Q43" s="62" t="n">
        <v>3178346</v>
      </c>
    </row>
    <row r="44" customFormat="false" ht="12" hidden="false" customHeight="true" outlineLevel="0" collapsed="false">
      <c r="A44" s="67" t="n">
        <v>224</v>
      </c>
      <c r="B44" s="54" t="s">
        <v>143</v>
      </c>
      <c r="C44" s="70" t="n">
        <v>26568151</v>
      </c>
      <c r="D44" s="62" t="n">
        <v>5764033</v>
      </c>
      <c r="E44" s="62" t="n">
        <v>292541</v>
      </c>
      <c r="F44" s="62" t="n">
        <v>9182863</v>
      </c>
      <c r="G44" s="62" t="n">
        <v>10755</v>
      </c>
      <c r="H44" s="62" t="n">
        <v>32254</v>
      </c>
      <c r="I44" s="62" t="n">
        <v>0</v>
      </c>
      <c r="J44" s="62" t="n">
        <v>0</v>
      </c>
      <c r="K44" s="62" t="n">
        <v>25633</v>
      </c>
      <c r="L44" s="62" t="n">
        <v>822273</v>
      </c>
      <c r="M44" s="62" t="n">
        <v>0</v>
      </c>
      <c r="N44" s="62" t="n">
        <v>0</v>
      </c>
      <c r="O44" s="62" t="n">
        <v>129505</v>
      </c>
      <c r="P44" s="62" t="n">
        <v>21474</v>
      </c>
      <c r="Q44" s="62" t="n">
        <v>1953989</v>
      </c>
    </row>
    <row r="45" customFormat="false" ht="12" hidden="false" customHeight="true" outlineLevel="0" collapsed="false">
      <c r="A45" s="67" t="n">
        <v>225</v>
      </c>
      <c r="B45" s="54" t="s">
        <v>144</v>
      </c>
      <c r="C45" s="70" t="n">
        <v>21131740</v>
      </c>
      <c r="D45" s="62" t="n">
        <v>4411010</v>
      </c>
      <c r="E45" s="62" t="n">
        <v>189393</v>
      </c>
      <c r="F45" s="62" t="n">
        <v>8156563</v>
      </c>
      <c r="G45" s="62" t="n">
        <v>6803</v>
      </c>
      <c r="H45" s="62" t="n">
        <v>20368</v>
      </c>
      <c r="I45" s="62" t="n">
        <v>0</v>
      </c>
      <c r="J45" s="62" t="n">
        <v>0</v>
      </c>
      <c r="K45" s="62" t="n">
        <v>16085</v>
      </c>
      <c r="L45" s="62" t="n">
        <v>561799</v>
      </c>
      <c r="M45" s="62" t="n">
        <v>13947</v>
      </c>
      <c r="N45" s="62" t="n">
        <v>0</v>
      </c>
      <c r="O45" s="62" t="n">
        <v>83786</v>
      </c>
      <c r="P45" s="62" t="n">
        <v>16386</v>
      </c>
      <c r="Q45" s="62" t="n">
        <v>1590508</v>
      </c>
    </row>
    <row r="46" customFormat="false" ht="12" hidden="false" customHeight="true" outlineLevel="0" collapsed="false">
      <c r="A46" s="67" t="n">
        <v>226</v>
      </c>
      <c r="B46" s="54" t="s">
        <v>145</v>
      </c>
      <c r="C46" s="70" t="n">
        <v>28122993</v>
      </c>
      <c r="D46" s="62" t="n">
        <v>5254878</v>
      </c>
      <c r="E46" s="62" t="n">
        <v>251025</v>
      </c>
      <c r="F46" s="62" t="n">
        <v>11637512</v>
      </c>
      <c r="G46" s="62" t="n">
        <v>9306</v>
      </c>
      <c r="H46" s="62" t="n">
        <v>27953</v>
      </c>
      <c r="I46" s="62" t="n">
        <v>0</v>
      </c>
      <c r="J46" s="62" t="n">
        <v>0</v>
      </c>
      <c r="K46" s="62" t="n">
        <v>22334</v>
      </c>
      <c r="L46" s="62" t="n">
        <v>761075</v>
      </c>
      <c r="M46" s="62" t="n">
        <v>8225</v>
      </c>
      <c r="N46" s="62" t="n">
        <v>0</v>
      </c>
      <c r="O46" s="62" t="n">
        <v>110898</v>
      </c>
      <c r="P46" s="62" t="n">
        <v>19746</v>
      </c>
      <c r="Q46" s="62" t="n">
        <v>2081558</v>
      </c>
    </row>
    <row r="47" customFormat="false" ht="12" hidden="false" customHeight="true" outlineLevel="0" collapsed="false">
      <c r="A47" s="67" t="n">
        <v>227</v>
      </c>
      <c r="B47" s="54" t="s">
        <v>146</v>
      </c>
      <c r="C47" s="70" t="n">
        <v>24881666</v>
      </c>
      <c r="D47" s="62" t="n">
        <v>4531495</v>
      </c>
      <c r="E47" s="62" t="n">
        <v>180572</v>
      </c>
      <c r="F47" s="62" t="n">
        <v>9818232</v>
      </c>
      <c r="G47" s="62" t="n">
        <v>8755</v>
      </c>
      <c r="H47" s="62" t="n">
        <v>26199</v>
      </c>
      <c r="I47" s="62" t="n">
        <v>0</v>
      </c>
      <c r="J47" s="62" t="n">
        <v>0</v>
      </c>
      <c r="K47" s="62" t="n">
        <v>20673</v>
      </c>
      <c r="L47" s="62" t="n">
        <v>674938</v>
      </c>
      <c r="M47" s="62" t="n">
        <v>6377</v>
      </c>
      <c r="N47" s="62" t="n">
        <v>0</v>
      </c>
      <c r="O47" s="62" t="n">
        <v>79903</v>
      </c>
      <c r="P47" s="62" t="n">
        <v>20728</v>
      </c>
      <c r="Q47" s="62" t="n">
        <v>2147422</v>
      </c>
    </row>
    <row r="48" customFormat="false" ht="12" hidden="false" customHeight="true" outlineLevel="0" collapsed="false">
      <c r="A48" s="67" t="n">
        <v>228</v>
      </c>
      <c r="B48" s="54" t="s">
        <v>147</v>
      </c>
      <c r="C48" s="70" t="n">
        <v>19671876</v>
      </c>
      <c r="D48" s="62" t="n">
        <v>7010734</v>
      </c>
      <c r="E48" s="62" t="n">
        <v>173377</v>
      </c>
      <c r="F48" s="62" t="n">
        <v>3814883</v>
      </c>
      <c r="G48" s="62" t="n">
        <v>10328</v>
      </c>
      <c r="H48" s="62" t="n">
        <v>30972</v>
      </c>
      <c r="I48" s="62" t="n">
        <v>0</v>
      </c>
      <c r="J48" s="62" t="n">
        <v>0</v>
      </c>
      <c r="K48" s="62" t="n">
        <v>24603</v>
      </c>
      <c r="L48" s="62" t="n">
        <v>771377</v>
      </c>
      <c r="M48" s="62" t="n">
        <v>306359</v>
      </c>
      <c r="N48" s="62" t="n">
        <v>0</v>
      </c>
      <c r="O48" s="62" t="n">
        <v>76609</v>
      </c>
      <c r="P48" s="62" t="n">
        <v>30511</v>
      </c>
      <c r="Q48" s="62" t="n">
        <v>1926121</v>
      </c>
    </row>
    <row r="49" customFormat="false" ht="12" hidden="false" customHeight="true" outlineLevel="0" collapsed="false">
      <c r="A49" s="67" t="n">
        <v>229</v>
      </c>
      <c r="B49" s="54" t="s">
        <v>148</v>
      </c>
      <c r="C49" s="70" t="n">
        <v>36646547</v>
      </c>
      <c r="D49" s="62" t="n">
        <v>10927221</v>
      </c>
      <c r="E49" s="62" t="n">
        <v>269716</v>
      </c>
      <c r="F49" s="62" t="n">
        <v>9161038</v>
      </c>
      <c r="G49" s="62" t="n">
        <v>19580</v>
      </c>
      <c r="H49" s="62" t="n">
        <v>58670</v>
      </c>
      <c r="I49" s="62" t="n">
        <v>0</v>
      </c>
      <c r="J49" s="62" t="n">
        <v>0</v>
      </c>
      <c r="K49" s="62" t="n">
        <v>46497</v>
      </c>
      <c r="L49" s="62" t="n">
        <v>1384191</v>
      </c>
      <c r="M49" s="62" t="n">
        <v>15374</v>
      </c>
      <c r="N49" s="62" t="n">
        <v>0</v>
      </c>
      <c r="O49" s="62" t="n">
        <v>119107</v>
      </c>
      <c r="P49" s="62" t="n">
        <v>59696</v>
      </c>
      <c r="Q49" s="62" t="n">
        <v>3842321</v>
      </c>
    </row>
    <row r="50" customFormat="false" ht="12" hidden="false" customHeight="true" outlineLevel="0" collapsed="false">
      <c r="A50" s="67" t="n">
        <v>301</v>
      </c>
      <c r="B50" s="54" t="s">
        <v>149</v>
      </c>
      <c r="C50" s="70" t="n">
        <v>10055612</v>
      </c>
      <c r="D50" s="62" t="n">
        <v>3455326</v>
      </c>
      <c r="E50" s="62" t="n">
        <v>101161</v>
      </c>
      <c r="F50" s="62" t="n">
        <v>2277019</v>
      </c>
      <c r="G50" s="62" t="n">
        <v>9537</v>
      </c>
      <c r="H50" s="62" t="n">
        <v>28559</v>
      </c>
      <c r="I50" s="62" t="n">
        <v>0</v>
      </c>
      <c r="J50" s="62" t="n">
        <v>0</v>
      </c>
      <c r="K50" s="62" t="n">
        <v>22583</v>
      </c>
      <c r="L50" s="62" t="n">
        <v>472790</v>
      </c>
      <c r="M50" s="62" t="n">
        <v>43966</v>
      </c>
      <c r="N50" s="62" t="n">
        <v>0</v>
      </c>
      <c r="O50" s="62" t="n">
        <v>44664</v>
      </c>
      <c r="P50" s="62" t="n">
        <v>29308</v>
      </c>
      <c r="Q50" s="62" t="n">
        <v>908880</v>
      </c>
    </row>
    <row r="51" customFormat="false" ht="12" hidden="false" customHeight="true" outlineLevel="0" collapsed="false">
      <c r="A51" s="67" t="n">
        <v>365</v>
      </c>
      <c r="B51" s="54" t="s">
        <v>150</v>
      </c>
      <c r="C51" s="70" t="n">
        <v>13448024</v>
      </c>
      <c r="D51" s="62" t="n">
        <v>2050618</v>
      </c>
      <c r="E51" s="62" t="n">
        <v>125050</v>
      </c>
      <c r="F51" s="62" t="n">
        <v>5430403</v>
      </c>
      <c r="G51" s="62" t="n">
        <v>4553</v>
      </c>
      <c r="H51" s="62" t="n">
        <v>13637</v>
      </c>
      <c r="I51" s="62" t="n">
        <v>0</v>
      </c>
      <c r="J51" s="62" t="n">
        <v>0</v>
      </c>
      <c r="K51" s="62" t="n">
        <v>10795</v>
      </c>
      <c r="L51" s="62" t="n">
        <v>367201</v>
      </c>
      <c r="M51" s="62" t="n">
        <v>21507</v>
      </c>
      <c r="N51" s="62" t="n">
        <v>0</v>
      </c>
      <c r="O51" s="62" t="n">
        <v>55297</v>
      </c>
      <c r="P51" s="62" t="n">
        <v>8107</v>
      </c>
      <c r="Q51" s="62" t="n">
        <v>782474</v>
      </c>
    </row>
    <row r="52" customFormat="false" ht="12" hidden="false" customHeight="true" outlineLevel="0" collapsed="false">
      <c r="A52" s="67" t="n">
        <v>381</v>
      </c>
      <c r="B52" s="54" t="s">
        <v>151</v>
      </c>
      <c r="C52" s="70" t="n">
        <v>10906764</v>
      </c>
      <c r="D52" s="62" t="n">
        <v>4452261</v>
      </c>
      <c r="E52" s="62" t="n">
        <v>108518</v>
      </c>
      <c r="F52" s="62" t="n">
        <v>1316500</v>
      </c>
      <c r="G52" s="62" t="n">
        <v>8095</v>
      </c>
      <c r="H52" s="62" t="n">
        <v>24230</v>
      </c>
      <c r="I52" s="62" t="n">
        <v>0</v>
      </c>
      <c r="J52" s="62" t="n">
        <v>0</v>
      </c>
      <c r="K52" s="62" t="n">
        <v>19129</v>
      </c>
      <c r="L52" s="62" t="n">
        <v>568498</v>
      </c>
      <c r="M52" s="62" t="n">
        <v>0</v>
      </c>
      <c r="N52" s="62" t="n">
        <v>0</v>
      </c>
      <c r="O52" s="62" t="n">
        <v>47994</v>
      </c>
      <c r="P52" s="62" t="n">
        <v>32852</v>
      </c>
      <c r="Q52" s="62" t="n">
        <v>957217</v>
      </c>
    </row>
    <row r="53" customFormat="false" ht="12" hidden="false" customHeight="true" outlineLevel="0" collapsed="false">
      <c r="A53" s="67" t="n">
        <v>382</v>
      </c>
      <c r="B53" s="54" t="s">
        <v>152</v>
      </c>
      <c r="C53" s="70" t="n">
        <v>13356890</v>
      </c>
      <c r="D53" s="62" t="n">
        <v>5483649</v>
      </c>
      <c r="E53" s="62" t="n">
        <v>110255</v>
      </c>
      <c r="F53" s="62" t="n">
        <v>623676</v>
      </c>
      <c r="G53" s="62" t="n">
        <v>8973</v>
      </c>
      <c r="H53" s="62" t="n">
        <v>26885</v>
      </c>
      <c r="I53" s="62" t="n">
        <v>0</v>
      </c>
      <c r="J53" s="62" t="n">
        <v>0</v>
      </c>
      <c r="K53" s="62" t="n">
        <v>21298</v>
      </c>
      <c r="L53" s="62" t="n">
        <v>562984</v>
      </c>
      <c r="M53" s="62" t="n">
        <v>0</v>
      </c>
      <c r="N53" s="62" t="n">
        <v>0</v>
      </c>
      <c r="O53" s="62" t="n">
        <v>30589</v>
      </c>
      <c r="P53" s="62" t="n">
        <v>40688</v>
      </c>
      <c r="Q53" s="62" t="n">
        <v>1279163</v>
      </c>
    </row>
    <row r="54" customFormat="false" ht="12" hidden="false" customHeight="true" outlineLevel="0" collapsed="false">
      <c r="A54" s="67" t="n">
        <v>442</v>
      </c>
      <c r="B54" s="54" t="s">
        <v>153</v>
      </c>
      <c r="C54" s="70" t="n">
        <v>6982611</v>
      </c>
      <c r="D54" s="62" t="n">
        <v>1263587</v>
      </c>
      <c r="E54" s="62" t="n">
        <v>71879</v>
      </c>
      <c r="F54" s="62" t="n">
        <v>2030715</v>
      </c>
      <c r="G54" s="62" t="n">
        <v>2761</v>
      </c>
      <c r="H54" s="62" t="n">
        <v>8267</v>
      </c>
      <c r="I54" s="62" t="n">
        <v>0</v>
      </c>
      <c r="J54" s="62" t="n">
        <v>0</v>
      </c>
      <c r="K54" s="62" t="n">
        <v>6528</v>
      </c>
      <c r="L54" s="62" t="n">
        <v>201328</v>
      </c>
      <c r="M54" s="62" t="n">
        <v>10153</v>
      </c>
      <c r="N54" s="62" t="n">
        <v>0</v>
      </c>
      <c r="O54" s="62" t="n">
        <v>31831</v>
      </c>
      <c r="P54" s="62" t="n">
        <v>6279</v>
      </c>
      <c r="Q54" s="62" t="n">
        <v>683658</v>
      </c>
    </row>
    <row r="55" customFormat="false" ht="12" hidden="false" customHeight="true" outlineLevel="0" collapsed="false">
      <c r="A55" s="67" t="n">
        <v>443</v>
      </c>
      <c r="B55" s="54" t="s">
        <v>154</v>
      </c>
      <c r="C55" s="70" t="n">
        <v>8975583</v>
      </c>
      <c r="D55" s="62" t="n">
        <v>3223314</v>
      </c>
      <c r="E55" s="62" t="n">
        <v>74973</v>
      </c>
      <c r="F55" s="62" t="n">
        <v>1206333</v>
      </c>
      <c r="G55" s="62" t="n">
        <v>4861</v>
      </c>
      <c r="H55" s="62" t="n">
        <v>14587</v>
      </c>
      <c r="I55" s="62" t="n">
        <v>0</v>
      </c>
      <c r="J55" s="62" t="n">
        <v>0</v>
      </c>
      <c r="K55" s="62" t="n">
        <v>11608</v>
      </c>
      <c r="L55" s="62" t="n">
        <v>397940</v>
      </c>
      <c r="M55" s="62" t="n">
        <v>17247</v>
      </c>
      <c r="N55" s="62" t="n">
        <v>0</v>
      </c>
      <c r="O55" s="62" t="n">
        <v>33163</v>
      </c>
      <c r="P55" s="62" t="n">
        <v>16078</v>
      </c>
      <c r="Q55" s="62" t="n">
        <v>1013825</v>
      </c>
    </row>
    <row r="56" customFormat="false" ht="12" hidden="false" customHeight="true" outlineLevel="0" collapsed="false">
      <c r="A56" s="67" t="n">
        <v>446</v>
      </c>
      <c r="B56" s="54" t="s">
        <v>155</v>
      </c>
      <c r="C56" s="70" t="n">
        <v>10196954</v>
      </c>
      <c r="D56" s="62" t="n">
        <v>1854447</v>
      </c>
      <c r="E56" s="62" t="n">
        <v>67578</v>
      </c>
      <c r="F56" s="62" t="n">
        <v>3126659</v>
      </c>
      <c r="G56" s="62" t="n">
        <v>2533</v>
      </c>
      <c r="H56" s="62" t="n">
        <v>7591</v>
      </c>
      <c r="I56" s="62" t="n">
        <v>0</v>
      </c>
      <c r="J56" s="62" t="n">
        <v>0</v>
      </c>
      <c r="K56" s="62" t="n">
        <v>6007</v>
      </c>
      <c r="L56" s="62" t="n">
        <v>188050</v>
      </c>
      <c r="M56" s="62" t="n">
        <v>9224</v>
      </c>
      <c r="N56" s="62" t="n">
        <v>0</v>
      </c>
      <c r="O56" s="62" t="n">
        <v>29853</v>
      </c>
      <c r="P56" s="62" t="n">
        <v>5248</v>
      </c>
      <c r="Q56" s="62" t="n">
        <v>702082</v>
      </c>
    </row>
    <row r="57" customFormat="false" ht="12" hidden="false" customHeight="true" outlineLevel="0" collapsed="false">
      <c r="A57" s="67" t="n">
        <v>464</v>
      </c>
      <c r="B57" s="54" t="s">
        <v>156</v>
      </c>
      <c r="C57" s="70" t="n">
        <v>11112452</v>
      </c>
      <c r="D57" s="62" t="n">
        <v>4061712</v>
      </c>
      <c r="E57" s="62" t="n">
        <v>79951</v>
      </c>
      <c r="F57" s="62" t="n">
        <v>1793698</v>
      </c>
      <c r="G57" s="62" t="n">
        <v>9203</v>
      </c>
      <c r="H57" s="62" t="n">
        <v>27568</v>
      </c>
      <c r="I57" s="62" t="n">
        <v>0</v>
      </c>
      <c r="J57" s="62" t="n">
        <v>0</v>
      </c>
      <c r="K57" s="62" t="n">
        <v>21822</v>
      </c>
      <c r="L57" s="62" t="n">
        <v>570765</v>
      </c>
      <c r="M57" s="62" t="n">
        <v>3179</v>
      </c>
      <c r="N57" s="62" t="n">
        <v>0</v>
      </c>
      <c r="O57" s="62" t="n">
        <v>35314</v>
      </c>
      <c r="P57" s="62" t="n">
        <v>35014</v>
      </c>
      <c r="Q57" s="62" t="n">
        <v>1427672</v>
      </c>
    </row>
    <row r="58" customFormat="false" ht="12" hidden="false" customHeight="true" outlineLevel="0" collapsed="false">
      <c r="A58" s="67" t="n">
        <v>481</v>
      </c>
      <c r="B58" s="54" t="s">
        <v>157</v>
      </c>
      <c r="C58" s="70" t="n">
        <v>7349985</v>
      </c>
      <c r="D58" s="62" t="n">
        <v>2314782</v>
      </c>
      <c r="E58" s="62" t="n">
        <v>98366</v>
      </c>
      <c r="F58" s="62" t="n">
        <v>1988325</v>
      </c>
      <c r="G58" s="62" t="n">
        <v>3646</v>
      </c>
      <c r="H58" s="62" t="n">
        <v>10917</v>
      </c>
      <c r="I58" s="62" t="n">
        <v>0</v>
      </c>
      <c r="J58" s="62" t="n">
        <v>0</v>
      </c>
      <c r="K58" s="62" t="n">
        <v>8628</v>
      </c>
      <c r="L58" s="62" t="n">
        <v>252155</v>
      </c>
      <c r="M58" s="62" t="n">
        <v>24467</v>
      </c>
      <c r="N58" s="62" t="n">
        <v>0</v>
      </c>
      <c r="O58" s="62" t="n">
        <v>43504</v>
      </c>
      <c r="P58" s="62" t="n">
        <v>6623</v>
      </c>
      <c r="Q58" s="62" t="n">
        <v>556921</v>
      </c>
    </row>
    <row r="59" customFormat="false" ht="12" hidden="false" customHeight="true" outlineLevel="0" collapsed="false">
      <c r="A59" s="67" t="n">
        <v>501</v>
      </c>
      <c r="B59" s="54" t="s">
        <v>158</v>
      </c>
      <c r="C59" s="70" t="n">
        <v>12939960</v>
      </c>
      <c r="D59" s="62" t="n">
        <v>2181645</v>
      </c>
      <c r="E59" s="62" t="n">
        <v>136083</v>
      </c>
      <c r="F59" s="62" t="n">
        <v>5777486</v>
      </c>
      <c r="G59" s="62" t="n">
        <v>3444</v>
      </c>
      <c r="H59" s="62" t="n">
        <v>10299</v>
      </c>
      <c r="I59" s="62" t="n">
        <v>0</v>
      </c>
      <c r="J59" s="62" t="n">
        <v>0</v>
      </c>
      <c r="K59" s="62" t="n">
        <v>8107</v>
      </c>
      <c r="L59" s="62" t="n">
        <v>313618</v>
      </c>
      <c r="M59" s="62" t="n">
        <v>47430</v>
      </c>
      <c r="N59" s="62" t="n">
        <v>0</v>
      </c>
      <c r="O59" s="62" t="n">
        <v>60238</v>
      </c>
      <c r="P59" s="62" t="n">
        <v>6290</v>
      </c>
      <c r="Q59" s="62" t="n">
        <v>642423</v>
      </c>
    </row>
    <row r="60" customFormat="false" ht="12" hidden="false" customHeight="true" outlineLevel="0" collapsed="false">
      <c r="A60" s="67" t="n">
        <v>585</v>
      </c>
      <c r="B60" s="54" t="s">
        <v>159</v>
      </c>
      <c r="C60" s="70" t="n">
        <v>15089017</v>
      </c>
      <c r="D60" s="62" t="n">
        <v>1718258</v>
      </c>
      <c r="E60" s="62" t="n">
        <v>105670</v>
      </c>
      <c r="F60" s="62" t="n">
        <v>6704691</v>
      </c>
      <c r="G60" s="62" t="n">
        <v>3446</v>
      </c>
      <c r="H60" s="62" t="n">
        <v>10323</v>
      </c>
      <c r="I60" s="62" t="n">
        <v>0</v>
      </c>
      <c r="J60" s="62" t="n">
        <v>0</v>
      </c>
      <c r="K60" s="62" t="n">
        <v>8171</v>
      </c>
      <c r="L60" s="62" t="n">
        <v>319735</v>
      </c>
      <c r="M60" s="62" t="n">
        <v>33</v>
      </c>
      <c r="N60" s="62" t="n">
        <v>0</v>
      </c>
      <c r="O60" s="62" t="n">
        <v>46755</v>
      </c>
      <c r="P60" s="62" t="n">
        <v>4530</v>
      </c>
      <c r="Q60" s="62" t="n">
        <v>1013718</v>
      </c>
    </row>
    <row r="61" customFormat="false" ht="12" hidden="false" customHeight="true" outlineLevel="0" collapsed="false">
      <c r="A61" s="67" t="n">
        <v>586</v>
      </c>
      <c r="B61" s="54" t="s">
        <v>160</v>
      </c>
      <c r="C61" s="70" t="n">
        <v>10487731</v>
      </c>
      <c r="D61" s="62" t="n">
        <v>1393530</v>
      </c>
      <c r="E61" s="62" t="n">
        <v>79967</v>
      </c>
      <c r="F61" s="62" t="n">
        <v>4875077</v>
      </c>
      <c r="G61" s="62" t="n">
        <v>2772</v>
      </c>
      <c r="H61" s="62" t="n">
        <v>8301</v>
      </c>
      <c r="I61" s="62" t="n">
        <v>0</v>
      </c>
      <c r="J61" s="62" t="n">
        <v>0</v>
      </c>
      <c r="K61" s="62" t="n">
        <v>6560</v>
      </c>
      <c r="L61" s="62" t="n">
        <v>258953</v>
      </c>
      <c r="M61" s="62" t="n">
        <v>3218</v>
      </c>
      <c r="N61" s="62" t="n">
        <v>0</v>
      </c>
      <c r="O61" s="62" t="n">
        <v>35354</v>
      </c>
      <c r="P61" s="62" t="n">
        <v>3732</v>
      </c>
      <c r="Q61" s="62" t="n">
        <v>594864</v>
      </c>
    </row>
    <row r="62" customFormat="false" ht="3.75" hidden="false" customHeight="true" outlineLevel="0" collapsed="false">
      <c r="A62" s="38"/>
      <c r="B62" s="7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1.25" hidden="false" customHeight="false" outlineLevel="0" collapsed="false">
      <c r="A63" s="42" t="s">
        <v>16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1.2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1.2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1.2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1.2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1.2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515625" defaultRowHeight="11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1.42"/>
    <col collapsed="false" customWidth="true" hidden="false" outlineLevel="0" max="6" min="3" style="60" width="12.85"/>
    <col collapsed="false" customWidth="true" hidden="false" outlineLevel="0" max="7" min="7" style="60" width="14.13"/>
    <col collapsed="false" customWidth="true" hidden="false" outlineLevel="0" max="14" min="8" style="60" width="12.85"/>
    <col collapsed="false" customWidth="true" hidden="false" outlineLevel="0" max="15" min="15" style="5" width="7.7"/>
    <col collapsed="false" customWidth="true" hidden="false" outlineLevel="0" max="16" min="16" style="5" width="10.71"/>
    <col collapsed="false" customWidth="false" hidden="false" outlineLevel="0" max="257" min="17" style="5" width="8.85"/>
  </cols>
  <sheetData>
    <row r="1" s="7" customFormat="true" ht="17.25" hidden="false" customHeight="false" outlineLevel="0" collapsed="false">
      <c r="A1" s="6"/>
    </row>
    <row r="2" s="11" customFormat="true" ht="14.25" hidden="false" customHeight="false" outlineLevel="0" collapsed="false">
      <c r="A2" s="9" t="s">
        <v>162</v>
      </c>
      <c r="B2" s="9"/>
      <c r="C2" s="9"/>
      <c r="D2" s="9"/>
      <c r="E2" s="9"/>
      <c r="F2" s="9"/>
      <c r="G2" s="9"/>
      <c r="H2" s="9"/>
      <c r="I2" s="9"/>
      <c r="J2" s="9"/>
      <c r="K2" s="9"/>
      <c r="L2" s="8"/>
      <c r="M2" s="9"/>
      <c r="N2" s="10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  <c r="M3" s="13"/>
      <c r="N3" s="14" t="s">
        <v>18</v>
      </c>
    </row>
    <row r="4" customFormat="false" ht="33.75" hidden="false" customHeight="true" outlineLevel="0" collapsed="false">
      <c r="A4" s="61" t="s">
        <v>21</v>
      </c>
      <c r="B4" s="61"/>
      <c r="C4" s="49" t="s">
        <v>163</v>
      </c>
      <c r="D4" s="49" t="s">
        <v>164</v>
      </c>
      <c r="E4" s="49" t="s">
        <v>165</v>
      </c>
      <c r="F4" s="49" t="s">
        <v>45</v>
      </c>
      <c r="G4" s="49" t="s">
        <v>166</v>
      </c>
      <c r="H4" s="49" t="s">
        <v>167</v>
      </c>
      <c r="I4" s="49" t="s">
        <v>168</v>
      </c>
      <c r="J4" s="49" t="s">
        <v>169</v>
      </c>
      <c r="K4" s="49" t="s">
        <v>49</v>
      </c>
      <c r="L4" s="49" t="s">
        <v>51</v>
      </c>
      <c r="M4" s="49" t="s">
        <v>53</v>
      </c>
      <c r="N4" s="50" t="s">
        <v>170</v>
      </c>
    </row>
    <row r="5" customFormat="false" ht="12" hidden="false" customHeight="true" outlineLevel="0" collapsed="false">
      <c r="B5" s="20" t="s">
        <v>24</v>
      </c>
      <c r="C5" s="72" t="n">
        <v>137396</v>
      </c>
      <c r="D5" s="72" t="n">
        <v>124615156</v>
      </c>
      <c r="E5" s="72" t="n">
        <v>1149475</v>
      </c>
      <c r="F5" s="72" t="n">
        <v>18266622</v>
      </c>
      <c r="G5" s="72" t="n">
        <v>23310413</v>
      </c>
      <c r="H5" s="72" t="n">
        <v>72524624</v>
      </c>
      <c r="I5" s="72" t="n">
        <v>12014290</v>
      </c>
      <c r="J5" s="72" t="n">
        <v>3628823</v>
      </c>
      <c r="K5" s="72" t="n">
        <v>40326972</v>
      </c>
      <c r="L5" s="72" t="n">
        <v>50711355</v>
      </c>
      <c r="M5" s="72" t="n">
        <v>90933702</v>
      </c>
      <c r="N5" s="72" t="n">
        <v>243969196</v>
      </c>
    </row>
    <row r="6" customFormat="false" ht="12" hidden="false" customHeight="true" outlineLevel="0" collapsed="false">
      <c r="B6" s="24" t="s">
        <v>25</v>
      </c>
      <c r="C6" s="73" t="n">
        <v>136875</v>
      </c>
      <c r="D6" s="73" t="n">
        <v>138440656</v>
      </c>
      <c r="E6" s="73" t="n">
        <v>1234161</v>
      </c>
      <c r="F6" s="73" t="n">
        <v>22366294</v>
      </c>
      <c r="G6" s="73" t="n">
        <v>25413494</v>
      </c>
      <c r="H6" s="73" t="n">
        <v>74617577</v>
      </c>
      <c r="I6" s="73" t="n">
        <v>12295807</v>
      </c>
      <c r="J6" s="73" t="n">
        <v>6580619</v>
      </c>
      <c r="K6" s="73" t="n">
        <v>28417165</v>
      </c>
      <c r="L6" s="73" t="n">
        <v>44094741</v>
      </c>
      <c r="M6" s="73" t="n">
        <v>95658677</v>
      </c>
      <c r="N6" s="73" t="n">
        <v>262457404</v>
      </c>
    </row>
    <row r="7" customFormat="false" ht="12" hidden="false" customHeight="true" outlineLevel="0" collapsed="false">
      <c r="B7" s="24" t="s">
        <v>26</v>
      </c>
      <c r="C7" s="73" t="n">
        <v>144574</v>
      </c>
      <c r="D7" s="73" t="n">
        <v>141645022</v>
      </c>
      <c r="E7" s="73" t="n">
        <v>1183766</v>
      </c>
      <c r="F7" s="73" t="n">
        <v>18907386</v>
      </c>
      <c r="G7" s="73" t="n">
        <v>26095260</v>
      </c>
      <c r="H7" s="73" t="n">
        <v>73188058</v>
      </c>
      <c r="I7" s="73" t="n">
        <v>11737426</v>
      </c>
      <c r="J7" s="73" t="n">
        <v>8697303</v>
      </c>
      <c r="K7" s="73" t="n">
        <v>43405120</v>
      </c>
      <c r="L7" s="73" t="n">
        <v>50869515</v>
      </c>
      <c r="M7" s="73" t="n">
        <v>101081573</v>
      </c>
      <c r="N7" s="73" t="n">
        <v>244982454</v>
      </c>
    </row>
    <row r="8" customFormat="false" ht="12" hidden="false" customHeight="true" outlineLevel="0" collapsed="false">
      <c r="B8" s="32" t="s">
        <v>27</v>
      </c>
      <c r="C8" s="70" t="n">
        <v>147490</v>
      </c>
      <c r="D8" s="62" t="n">
        <v>144373561</v>
      </c>
      <c r="E8" s="62" t="n">
        <v>1144338</v>
      </c>
      <c r="F8" s="62" t="n">
        <v>18233573</v>
      </c>
      <c r="G8" s="62" t="n">
        <v>22891441</v>
      </c>
      <c r="H8" s="62" t="n">
        <v>73006277</v>
      </c>
      <c r="I8" s="62" t="n">
        <v>11950378</v>
      </c>
      <c r="J8" s="62" t="n">
        <v>9338762</v>
      </c>
      <c r="K8" s="62" t="n">
        <v>50790129</v>
      </c>
      <c r="L8" s="62" t="n">
        <v>44528929</v>
      </c>
      <c r="M8" s="62" t="n">
        <v>90341243</v>
      </c>
      <c r="N8" s="62" t="n">
        <v>253526865</v>
      </c>
    </row>
    <row r="9" customFormat="false" ht="12" hidden="false" customHeight="true" outlineLevel="0" collapsed="false">
      <c r="B9" s="32" t="s">
        <v>28</v>
      </c>
      <c r="C9" s="70" t="n">
        <v>147238</v>
      </c>
      <c r="D9" s="62" t="n">
        <v>146206765</v>
      </c>
      <c r="E9" s="62" t="n">
        <v>1074342</v>
      </c>
      <c r="F9" s="62" t="n">
        <v>29838537</v>
      </c>
      <c r="G9" s="62" t="n">
        <v>19415603</v>
      </c>
      <c r="H9" s="62" t="n">
        <v>68726856</v>
      </c>
      <c r="I9" s="62" t="n">
        <v>11725410</v>
      </c>
      <c r="J9" s="62" t="n">
        <v>9840016</v>
      </c>
      <c r="K9" s="62" t="n">
        <v>38658431</v>
      </c>
      <c r="L9" s="62" t="n">
        <v>37956173</v>
      </c>
      <c r="M9" s="62" t="n">
        <v>82459788</v>
      </c>
      <c r="N9" s="62" t="n">
        <v>248277014</v>
      </c>
    </row>
    <row r="10" customFormat="false" ht="7.5" hidden="false" customHeight="true" outlineLevel="0" collapsed="false">
      <c r="B10" s="12"/>
      <c r="C10" s="2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2" hidden="false" customHeight="true" outlineLevel="0" collapsed="false">
      <c r="A11" s="67"/>
      <c r="B11" s="54" t="s">
        <v>111</v>
      </c>
      <c r="C11" s="70" t="n">
        <v>0</v>
      </c>
      <c r="D11" s="62" t="n">
        <v>24759739</v>
      </c>
      <c r="E11" s="62" t="n">
        <v>135350</v>
      </c>
      <c r="F11" s="62" t="n">
        <v>6059805</v>
      </c>
      <c r="G11" s="62" t="n">
        <v>3031542</v>
      </c>
      <c r="H11" s="62" t="n">
        <v>14436714</v>
      </c>
      <c r="I11" s="62" t="n">
        <v>1497667</v>
      </c>
      <c r="J11" s="62" t="n">
        <v>533585</v>
      </c>
      <c r="K11" s="62" t="n">
        <v>1907637</v>
      </c>
      <c r="L11" s="62" t="n">
        <v>4234904</v>
      </c>
      <c r="M11" s="62" t="n">
        <v>12889801</v>
      </c>
      <c r="N11" s="62" t="n">
        <v>34974625</v>
      </c>
    </row>
    <row r="12" customFormat="false" ht="12" hidden="false" customHeight="true" outlineLevel="0" collapsed="false">
      <c r="A12" s="67"/>
      <c r="B12" s="54" t="s">
        <v>112</v>
      </c>
      <c r="C12" s="70" t="n">
        <v>45487</v>
      </c>
      <c r="D12" s="62" t="n">
        <v>16718179</v>
      </c>
      <c r="E12" s="62" t="n">
        <v>95590</v>
      </c>
      <c r="F12" s="62" t="n">
        <v>964657</v>
      </c>
      <c r="G12" s="62" t="n">
        <v>2142966</v>
      </c>
      <c r="H12" s="62" t="n">
        <v>6357400</v>
      </c>
      <c r="I12" s="62" t="n">
        <v>935224</v>
      </c>
      <c r="J12" s="62" t="n">
        <v>1034712</v>
      </c>
      <c r="K12" s="62" t="n">
        <v>3983112</v>
      </c>
      <c r="L12" s="62" t="n">
        <v>3774864</v>
      </c>
      <c r="M12" s="62" t="n">
        <v>6463466</v>
      </c>
      <c r="N12" s="62" t="n">
        <v>22289175</v>
      </c>
    </row>
    <row r="13" customFormat="false" ht="12" hidden="false" customHeight="true" outlineLevel="0" collapsed="false">
      <c r="A13" s="67"/>
      <c r="B13" s="54" t="s">
        <v>113</v>
      </c>
      <c r="C13" s="70" t="n">
        <v>0</v>
      </c>
      <c r="D13" s="62" t="n">
        <v>16728682</v>
      </c>
      <c r="E13" s="62" t="n">
        <v>117812</v>
      </c>
      <c r="F13" s="62" t="n">
        <v>7634674</v>
      </c>
      <c r="G13" s="62" t="n">
        <v>3318648</v>
      </c>
      <c r="H13" s="62" t="n">
        <v>3891225</v>
      </c>
      <c r="I13" s="62" t="n">
        <v>1565586</v>
      </c>
      <c r="J13" s="62" t="n">
        <v>423192</v>
      </c>
      <c r="K13" s="62" t="n">
        <v>3683668</v>
      </c>
      <c r="L13" s="62" t="n">
        <v>3259747</v>
      </c>
      <c r="M13" s="62" t="n">
        <v>5585916</v>
      </c>
      <c r="N13" s="62" t="n">
        <v>23213049</v>
      </c>
    </row>
    <row r="14" customFormat="false" ht="12" hidden="false" customHeight="true" outlineLevel="0" collapsed="false">
      <c r="A14" s="67"/>
      <c r="B14" s="54" t="s">
        <v>114</v>
      </c>
      <c r="C14" s="70" t="n">
        <v>94767</v>
      </c>
      <c r="D14" s="62" t="n">
        <v>9128403</v>
      </c>
      <c r="E14" s="62" t="n">
        <v>42208</v>
      </c>
      <c r="F14" s="62" t="n">
        <v>321280</v>
      </c>
      <c r="G14" s="62" t="n">
        <v>1064651</v>
      </c>
      <c r="H14" s="62" t="n">
        <v>1603169</v>
      </c>
      <c r="I14" s="62" t="n">
        <v>391289</v>
      </c>
      <c r="J14" s="62" t="n">
        <v>1594723</v>
      </c>
      <c r="K14" s="62" t="n">
        <v>3148502</v>
      </c>
      <c r="L14" s="62" t="n">
        <v>1193640</v>
      </c>
      <c r="M14" s="62" t="n">
        <v>3568018</v>
      </c>
      <c r="N14" s="62" t="n">
        <v>12414643</v>
      </c>
    </row>
    <row r="15" customFormat="false" ht="12" hidden="false" customHeight="true" outlineLevel="0" collapsed="false">
      <c r="A15" s="67"/>
      <c r="B15" s="54" t="s">
        <v>115</v>
      </c>
      <c r="C15" s="70" t="n">
        <v>6984</v>
      </c>
      <c r="D15" s="62" t="n">
        <v>14092240</v>
      </c>
      <c r="E15" s="62" t="n">
        <v>104273</v>
      </c>
      <c r="F15" s="62" t="n">
        <v>608619</v>
      </c>
      <c r="G15" s="62" t="n">
        <v>1912212</v>
      </c>
      <c r="H15" s="62" t="n">
        <v>7040434</v>
      </c>
      <c r="I15" s="62" t="n">
        <v>1131792</v>
      </c>
      <c r="J15" s="62" t="n">
        <v>521005</v>
      </c>
      <c r="K15" s="62" t="n">
        <v>1547676</v>
      </c>
      <c r="L15" s="62" t="n">
        <v>8239335</v>
      </c>
      <c r="M15" s="62" t="n">
        <v>5157213</v>
      </c>
      <c r="N15" s="62" t="n">
        <v>22929541</v>
      </c>
    </row>
    <row r="16" customFormat="false" ht="12" hidden="false" customHeight="true" outlineLevel="0" collapsed="false">
      <c r="A16" s="67"/>
      <c r="B16" s="54" t="s">
        <v>116</v>
      </c>
      <c r="C16" s="70" t="n">
        <v>0</v>
      </c>
      <c r="D16" s="62" t="n">
        <v>7960580</v>
      </c>
      <c r="E16" s="62" t="n">
        <v>44345</v>
      </c>
      <c r="F16" s="62" t="n">
        <v>653430</v>
      </c>
      <c r="G16" s="62" t="n">
        <v>1248685</v>
      </c>
      <c r="H16" s="62" t="n">
        <v>1928154</v>
      </c>
      <c r="I16" s="62" t="n">
        <v>370564</v>
      </c>
      <c r="J16" s="62" t="n">
        <v>855550</v>
      </c>
      <c r="K16" s="62" t="n">
        <v>5177731</v>
      </c>
      <c r="L16" s="62" t="n">
        <v>2194429</v>
      </c>
      <c r="M16" s="62" t="n">
        <v>2531459</v>
      </c>
      <c r="N16" s="62" t="n">
        <v>12886183</v>
      </c>
    </row>
    <row r="17" customFormat="false" ht="12" hidden="false" customHeight="true" outlineLevel="0" collapsed="false">
      <c r="A17" s="67"/>
      <c r="B17" s="54" t="s">
        <v>117</v>
      </c>
      <c r="C17" s="70" t="n">
        <v>0</v>
      </c>
      <c r="D17" s="62" t="n">
        <v>7783574</v>
      </c>
      <c r="E17" s="62" t="n">
        <v>25442</v>
      </c>
      <c r="F17" s="62" t="n">
        <v>696693</v>
      </c>
      <c r="G17" s="62" t="n">
        <v>673042</v>
      </c>
      <c r="H17" s="62" t="n">
        <v>2066896</v>
      </c>
      <c r="I17" s="62" t="n">
        <v>440767</v>
      </c>
      <c r="J17" s="62" t="n">
        <v>1461630</v>
      </c>
      <c r="K17" s="62" t="n">
        <v>3832033</v>
      </c>
      <c r="L17" s="62" t="n">
        <v>2262281</v>
      </c>
      <c r="M17" s="62" t="n">
        <v>3497976</v>
      </c>
      <c r="N17" s="62" t="n">
        <v>9403122</v>
      </c>
    </row>
    <row r="18" customFormat="false" ht="12" hidden="false" customHeight="true" outlineLevel="0" collapsed="false">
      <c r="A18" s="67"/>
      <c r="B18" s="54" t="s">
        <v>118</v>
      </c>
      <c r="C18" s="70" t="n">
        <v>0</v>
      </c>
      <c r="D18" s="62" t="n">
        <v>3935234</v>
      </c>
      <c r="E18" s="62" t="n">
        <v>17617</v>
      </c>
      <c r="F18" s="62" t="n">
        <v>98297</v>
      </c>
      <c r="G18" s="62" t="n">
        <v>213942</v>
      </c>
      <c r="H18" s="62" t="n">
        <v>791657</v>
      </c>
      <c r="I18" s="62" t="n">
        <v>532658</v>
      </c>
      <c r="J18" s="62" t="n">
        <v>268029</v>
      </c>
      <c r="K18" s="62" t="n">
        <v>3719017</v>
      </c>
      <c r="L18" s="62" t="n">
        <v>2535504</v>
      </c>
      <c r="M18" s="62" t="n">
        <v>1477856</v>
      </c>
      <c r="N18" s="62" t="n">
        <v>8447330</v>
      </c>
    </row>
    <row r="19" customFormat="false" ht="12" hidden="false" customHeight="true" outlineLevel="0" collapsed="false">
      <c r="A19" s="67"/>
      <c r="B19" s="54" t="s">
        <v>119</v>
      </c>
      <c r="C19" s="70" t="n">
        <v>0</v>
      </c>
      <c r="D19" s="62" t="n">
        <v>6134165</v>
      </c>
      <c r="E19" s="62" t="n">
        <v>22824</v>
      </c>
      <c r="F19" s="62" t="n">
        <v>536175</v>
      </c>
      <c r="G19" s="62" t="n">
        <v>422873</v>
      </c>
      <c r="H19" s="62" t="n">
        <v>1980467</v>
      </c>
      <c r="I19" s="62" t="n">
        <v>573318</v>
      </c>
      <c r="J19" s="62" t="n">
        <v>2016439</v>
      </c>
      <c r="K19" s="62" t="n">
        <v>4239590</v>
      </c>
      <c r="L19" s="62" t="n">
        <v>1389901</v>
      </c>
      <c r="M19" s="62" t="n">
        <v>1377084</v>
      </c>
      <c r="N19" s="62" t="n">
        <v>6529446</v>
      </c>
    </row>
    <row r="20" customFormat="false" ht="7.5" hidden="false" customHeight="true" outlineLevel="0" collapsed="false">
      <c r="A20" s="67"/>
      <c r="B20" s="13"/>
      <c r="C20" s="2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" hidden="false" customHeight="true" outlineLevel="0" collapsed="false">
      <c r="A21" s="67" t="n">
        <v>100</v>
      </c>
      <c r="B21" s="54" t="s">
        <v>120</v>
      </c>
      <c r="C21" s="70" t="n">
        <v>0</v>
      </c>
      <c r="D21" s="62" t="n">
        <v>38965969</v>
      </c>
      <c r="E21" s="62" t="n">
        <v>468881</v>
      </c>
      <c r="F21" s="62" t="n">
        <v>12264907</v>
      </c>
      <c r="G21" s="62" t="n">
        <v>5387042</v>
      </c>
      <c r="H21" s="62" t="n">
        <v>28630740</v>
      </c>
      <c r="I21" s="62" t="n">
        <v>4286545</v>
      </c>
      <c r="J21" s="62" t="n">
        <v>1131151</v>
      </c>
      <c r="K21" s="62" t="n">
        <v>7419465</v>
      </c>
      <c r="L21" s="62" t="n">
        <v>8871568</v>
      </c>
      <c r="M21" s="62" t="n">
        <v>39910999</v>
      </c>
      <c r="N21" s="62" t="n">
        <v>95189900</v>
      </c>
    </row>
    <row r="22" customFormat="false" ht="12" hidden="false" customHeight="true" outlineLevel="0" collapsed="false">
      <c r="A22" s="67" t="n">
        <v>201</v>
      </c>
      <c r="B22" s="54" t="s">
        <v>121</v>
      </c>
      <c r="C22" s="70" t="n">
        <v>6984</v>
      </c>
      <c r="D22" s="62" t="n">
        <v>12451045</v>
      </c>
      <c r="E22" s="62" t="n">
        <v>97101</v>
      </c>
      <c r="F22" s="62" t="n">
        <v>546961</v>
      </c>
      <c r="G22" s="62" t="n">
        <v>1642098</v>
      </c>
      <c r="H22" s="62" t="n">
        <v>6529400</v>
      </c>
      <c r="I22" s="62" t="n">
        <v>1093323</v>
      </c>
      <c r="J22" s="62" t="n">
        <v>212117</v>
      </c>
      <c r="K22" s="62" t="n">
        <v>479098</v>
      </c>
      <c r="L22" s="62" t="n">
        <v>7556951</v>
      </c>
      <c r="M22" s="62" t="n">
        <v>4376985</v>
      </c>
      <c r="N22" s="62" t="n">
        <v>18474300</v>
      </c>
    </row>
    <row r="23" customFormat="false" ht="12" hidden="false" customHeight="true" outlineLevel="0" collapsed="false">
      <c r="A23" s="67" t="n">
        <v>202</v>
      </c>
      <c r="B23" s="54" t="s">
        <v>122</v>
      </c>
      <c r="C23" s="70" t="n">
        <v>0</v>
      </c>
      <c r="D23" s="62" t="n">
        <v>11691354</v>
      </c>
      <c r="E23" s="62" t="n">
        <v>62621</v>
      </c>
      <c r="F23" s="62" t="n">
        <v>2684666</v>
      </c>
      <c r="G23" s="62" t="n">
        <v>1605320</v>
      </c>
      <c r="H23" s="62" t="n">
        <v>6507847</v>
      </c>
      <c r="I23" s="62" t="n">
        <v>383628</v>
      </c>
      <c r="J23" s="62" t="n">
        <v>216999</v>
      </c>
      <c r="K23" s="62" t="n">
        <v>982093</v>
      </c>
      <c r="L23" s="62" t="n">
        <v>417256</v>
      </c>
      <c r="M23" s="62" t="n">
        <v>6537669</v>
      </c>
      <c r="N23" s="62" t="n">
        <v>18176466</v>
      </c>
    </row>
    <row r="24" customFormat="false" ht="12" hidden="false" customHeight="true" outlineLevel="0" collapsed="false">
      <c r="A24" s="67" t="n">
        <v>203</v>
      </c>
      <c r="B24" s="54" t="s">
        <v>123</v>
      </c>
      <c r="C24" s="70" t="n">
        <v>0</v>
      </c>
      <c r="D24" s="62" t="n">
        <v>7203845</v>
      </c>
      <c r="E24" s="62" t="n">
        <v>44562</v>
      </c>
      <c r="F24" s="62" t="n">
        <v>7107064</v>
      </c>
      <c r="G24" s="62" t="n">
        <v>744188</v>
      </c>
      <c r="H24" s="62" t="n">
        <v>2330860</v>
      </c>
      <c r="I24" s="62" t="n">
        <v>483806</v>
      </c>
      <c r="J24" s="62" t="n">
        <v>158677</v>
      </c>
      <c r="K24" s="62" t="n">
        <v>690142</v>
      </c>
      <c r="L24" s="62" t="n">
        <v>1015137</v>
      </c>
      <c r="M24" s="62" t="n">
        <v>2028483</v>
      </c>
      <c r="N24" s="62" t="n">
        <v>10435588</v>
      </c>
    </row>
    <row r="25" customFormat="false" ht="12" hidden="false" customHeight="true" outlineLevel="0" collapsed="false">
      <c r="A25" s="67" t="n">
        <v>204</v>
      </c>
      <c r="B25" s="54" t="s">
        <v>124</v>
      </c>
      <c r="C25" s="70" t="n">
        <v>0</v>
      </c>
      <c r="D25" s="62" t="n">
        <v>11122557</v>
      </c>
      <c r="E25" s="62" t="n">
        <v>60691</v>
      </c>
      <c r="F25" s="62" t="n">
        <v>932520</v>
      </c>
      <c r="G25" s="62" t="n">
        <v>1143440</v>
      </c>
      <c r="H25" s="62" t="n">
        <v>6626798</v>
      </c>
      <c r="I25" s="62" t="n">
        <v>931111</v>
      </c>
      <c r="J25" s="62" t="n">
        <v>143231</v>
      </c>
      <c r="K25" s="62" t="n">
        <v>465981</v>
      </c>
      <c r="L25" s="62" t="n">
        <v>2947087</v>
      </c>
      <c r="M25" s="62" t="n">
        <v>5297978</v>
      </c>
      <c r="N25" s="62" t="n">
        <v>12221800</v>
      </c>
    </row>
    <row r="26" customFormat="false" ht="12" hidden="false" customHeight="true" outlineLevel="0" collapsed="false">
      <c r="A26" s="67" t="n">
        <v>205</v>
      </c>
      <c r="B26" s="54" t="s">
        <v>125</v>
      </c>
      <c r="C26" s="70" t="n">
        <v>0</v>
      </c>
      <c r="D26" s="62" t="n">
        <v>1549961</v>
      </c>
      <c r="E26" s="62" t="n">
        <v>6190</v>
      </c>
      <c r="F26" s="62" t="n">
        <v>80822</v>
      </c>
      <c r="G26" s="62" t="n">
        <v>142508</v>
      </c>
      <c r="H26" s="62" t="n">
        <v>880166</v>
      </c>
      <c r="I26" s="62" t="n">
        <v>165882</v>
      </c>
      <c r="J26" s="62" t="n">
        <v>1402101</v>
      </c>
      <c r="K26" s="62" t="n">
        <v>1894275</v>
      </c>
      <c r="L26" s="62" t="n">
        <v>464958</v>
      </c>
      <c r="M26" s="62" t="n">
        <v>390159</v>
      </c>
      <c r="N26" s="62" t="n">
        <v>1973946</v>
      </c>
    </row>
    <row r="27" customFormat="false" ht="12" hidden="false" customHeight="true" outlineLevel="0" collapsed="false">
      <c r="A27" s="67" t="n">
        <v>206</v>
      </c>
      <c r="B27" s="54" t="s">
        <v>126</v>
      </c>
      <c r="C27" s="70" t="n">
        <v>0</v>
      </c>
      <c r="D27" s="62" t="n">
        <v>1945828</v>
      </c>
      <c r="E27" s="62" t="n">
        <v>12038</v>
      </c>
      <c r="F27" s="62" t="n">
        <v>2442619</v>
      </c>
      <c r="G27" s="62" t="n">
        <v>282782</v>
      </c>
      <c r="H27" s="62" t="n">
        <v>1302069</v>
      </c>
      <c r="I27" s="62" t="n">
        <v>182928</v>
      </c>
      <c r="J27" s="62" t="n">
        <v>173355</v>
      </c>
      <c r="K27" s="62" t="n">
        <v>459563</v>
      </c>
      <c r="L27" s="62" t="n">
        <v>870561</v>
      </c>
      <c r="M27" s="62" t="n">
        <v>1054154</v>
      </c>
      <c r="N27" s="62" t="n">
        <v>4576359</v>
      </c>
    </row>
    <row r="28" customFormat="false" ht="12" hidden="false" customHeight="true" outlineLevel="0" collapsed="false">
      <c r="A28" s="67" t="n">
        <v>207</v>
      </c>
      <c r="B28" s="54" t="s">
        <v>127</v>
      </c>
      <c r="C28" s="70" t="n">
        <v>6110</v>
      </c>
      <c r="D28" s="62" t="n">
        <v>4762027</v>
      </c>
      <c r="E28" s="62" t="n">
        <v>26773</v>
      </c>
      <c r="F28" s="62" t="n">
        <v>307678</v>
      </c>
      <c r="G28" s="62" t="n">
        <v>540963</v>
      </c>
      <c r="H28" s="62" t="n">
        <v>1880724</v>
      </c>
      <c r="I28" s="62" t="n">
        <v>120206</v>
      </c>
      <c r="J28" s="62" t="n">
        <v>65840</v>
      </c>
      <c r="K28" s="62" t="n">
        <v>833687</v>
      </c>
      <c r="L28" s="62" t="n">
        <v>1572249</v>
      </c>
      <c r="M28" s="62" t="n">
        <v>1932748</v>
      </c>
      <c r="N28" s="62" t="n">
        <v>4812612</v>
      </c>
    </row>
    <row r="29" customFormat="false" ht="12" hidden="false" customHeight="true" outlineLevel="0" collapsed="false">
      <c r="A29" s="67" t="n">
        <v>208</v>
      </c>
      <c r="B29" s="54" t="s">
        <v>128</v>
      </c>
      <c r="C29" s="70" t="n">
        <v>0</v>
      </c>
      <c r="D29" s="62" t="n">
        <v>897418</v>
      </c>
      <c r="E29" s="62" t="n">
        <v>5821</v>
      </c>
      <c r="F29" s="62" t="n">
        <v>44267</v>
      </c>
      <c r="G29" s="62" t="n">
        <v>50486</v>
      </c>
      <c r="H29" s="62" t="n">
        <v>238237</v>
      </c>
      <c r="I29" s="62" t="n">
        <v>87542</v>
      </c>
      <c r="J29" s="62" t="n">
        <v>37275</v>
      </c>
      <c r="K29" s="62" t="n">
        <v>471497</v>
      </c>
      <c r="L29" s="62" t="n">
        <v>389061</v>
      </c>
      <c r="M29" s="62" t="n">
        <v>167624</v>
      </c>
      <c r="N29" s="62" t="n">
        <v>551631</v>
      </c>
    </row>
    <row r="30" customFormat="false" ht="12" hidden="false" customHeight="true" outlineLevel="0" collapsed="false">
      <c r="A30" s="67" t="n">
        <v>209</v>
      </c>
      <c r="B30" s="54" t="s">
        <v>129</v>
      </c>
      <c r="C30" s="70" t="n">
        <v>0</v>
      </c>
      <c r="D30" s="62" t="n">
        <v>2863132</v>
      </c>
      <c r="E30" s="62" t="n">
        <v>11373</v>
      </c>
      <c r="F30" s="62" t="n">
        <v>259282</v>
      </c>
      <c r="G30" s="62" t="n">
        <v>344782</v>
      </c>
      <c r="H30" s="62" t="n">
        <v>934522</v>
      </c>
      <c r="I30" s="62" t="n">
        <v>220900</v>
      </c>
      <c r="J30" s="62" t="n">
        <v>200625</v>
      </c>
      <c r="K30" s="62" t="n">
        <v>1632703</v>
      </c>
      <c r="L30" s="62" t="n">
        <v>1094063</v>
      </c>
      <c r="M30" s="62" t="n">
        <v>1566560</v>
      </c>
      <c r="N30" s="62" t="n">
        <v>3576400</v>
      </c>
    </row>
    <row r="31" customFormat="false" ht="12" hidden="false" customHeight="true" outlineLevel="0" collapsed="false">
      <c r="A31" s="67" t="n">
        <v>210</v>
      </c>
      <c r="B31" s="54" t="s">
        <v>130</v>
      </c>
      <c r="C31" s="70" t="n">
        <v>0</v>
      </c>
      <c r="D31" s="62" t="n">
        <v>5830396</v>
      </c>
      <c r="E31" s="62" t="n">
        <v>46127</v>
      </c>
      <c r="F31" s="62" t="n">
        <v>165136</v>
      </c>
      <c r="G31" s="62" t="n">
        <v>2055544</v>
      </c>
      <c r="H31" s="62" t="n">
        <v>899279</v>
      </c>
      <c r="I31" s="62" t="n">
        <v>828028</v>
      </c>
      <c r="J31" s="62" t="n">
        <v>172942</v>
      </c>
      <c r="K31" s="62" t="n">
        <v>473985</v>
      </c>
      <c r="L31" s="62" t="n">
        <v>504951</v>
      </c>
      <c r="M31" s="62" t="n">
        <v>1259894</v>
      </c>
      <c r="N31" s="62" t="n">
        <v>6622445</v>
      </c>
    </row>
    <row r="32" customFormat="false" ht="12" hidden="false" customHeight="true" outlineLevel="0" collapsed="false">
      <c r="A32" s="67" t="n">
        <v>212</v>
      </c>
      <c r="B32" s="54" t="s">
        <v>131</v>
      </c>
      <c r="C32" s="70" t="n">
        <v>0</v>
      </c>
      <c r="D32" s="62" t="n">
        <v>1154617</v>
      </c>
      <c r="E32" s="62" t="n">
        <v>7931</v>
      </c>
      <c r="F32" s="62" t="n">
        <v>46466</v>
      </c>
      <c r="G32" s="62" t="n">
        <v>273088</v>
      </c>
      <c r="H32" s="62" t="n">
        <v>380506</v>
      </c>
      <c r="I32" s="62" t="n">
        <v>32426</v>
      </c>
      <c r="J32" s="62" t="n">
        <v>83215</v>
      </c>
      <c r="K32" s="62" t="n">
        <v>973347</v>
      </c>
      <c r="L32" s="62" t="n">
        <v>71555</v>
      </c>
      <c r="M32" s="62" t="n">
        <v>463590</v>
      </c>
      <c r="N32" s="62" t="n">
        <v>2472900</v>
      </c>
    </row>
    <row r="33" customFormat="false" ht="12" hidden="false" customHeight="true" outlineLevel="0" collapsed="false">
      <c r="A33" s="67" t="n">
        <v>213</v>
      </c>
      <c r="B33" s="54" t="s">
        <v>132</v>
      </c>
      <c r="C33" s="70" t="n">
        <v>0</v>
      </c>
      <c r="D33" s="62" t="n">
        <v>1391161</v>
      </c>
      <c r="E33" s="62" t="n">
        <v>6161</v>
      </c>
      <c r="F33" s="62" t="n">
        <v>74611</v>
      </c>
      <c r="G33" s="62" t="n">
        <v>76771</v>
      </c>
      <c r="H33" s="62" t="n">
        <v>254504</v>
      </c>
      <c r="I33" s="62" t="n">
        <v>46380</v>
      </c>
      <c r="J33" s="62" t="n">
        <v>167660</v>
      </c>
      <c r="K33" s="62" t="n">
        <v>377389</v>
      </c>
      <c r="L33" s="62" t="n">
        <v>206183</v>
      </c>
      <c r="M33" s="62" t="n">
        <v>625550</v>
      </c>
      <c r="N33" s="62" t="n">
        <v>1460510</v>
      </c>
    </row>
    <row r="34" customFormat="false" ht="12" hidden="false" customHeight="true" outlineLevel="0" collapsed="false">
      <c r="A34" s="67" t="n">
        <v>214</v>
      </c>
      <c r="B34" s="54" t="s">
        <v>133</v>
      </c>
      <c r="C34" s="70" t="n">
        <v>21591</v>
      </c>
      <c r="D34" s="62" t="n">
        <v>5434551</v>
      </c>
      <c r="E34" s="62" t="n">
        <v>27326</v>
      </c>
      <c r="F34" s="62" t="n">
        <v>330734</v>
      </c>
      <c r="G34" s="62" t="n">
        <v>1252376</v>
      </c>
      <c r="H34" s="62" t="n">
        <v>2059773</v>
      </c>
      <c r="I34" s="62" t="n">
        <v>344809</v>
      </c>
      <c r="J34" s="62" t="n">
        <v>709910</v>
      </c>
      <c r="K34" s="62" t="n">
        <v>391588</v>
      </c>
      <c r="L34" s="62" t="n">
        <v>985825</v>
      </c>
      <c r="M34" s="62" t="n">
        <v>1755055</v>
      </c>
      <c r="N34" s="62" t="n">
        <v>5836411</v>
      </c>
    </row>
    <row r="35" customFormat="false" ht="12" hidden="false" customHeight="true" outlineLevel="0" collapsed="false">
      <c r="A35" s="67" t="n">
        <v>215</v>
      </c>
      <c r="B35" s="54" t="s">
        <v>134</v>
      </c>
      <c r="C35" s="70" t="n">
        <v>0</v>
      </c>
      <c r="D35" s="62" t="n">
        <v>2303432</v>
      </c>
      <c r="E35" s="62" t="n">
        <v>13742</v>
      </c>
      <c r="F35" s="62" t="n">
        <v>35745</v>
      </c>
      <c r="G35" s="62" t="n">
        <v>420582</v>
      </c>
      <c r="H35" s="62" t="n">
        <v>291715</v>
      </c>
      <c r="I35" s="62" t="n">
        <v>126467</v>
      </c>
      <c r="J35" s="62" t="n">
        <v>347907</v>
      </c>
      <c r="K35" s="62" t="n">
        <v>250295</v>
      </c>
      <c r="L35" s="62" t="n">
        <v>213266</v>
      </c>
      <c r="M35" s="62" t="n">
        <v>1156759</v>
      </c>
      <c r="N35" s="62" t="n">
        <v>2544890</v>
      </c>
    </row>
    <row r="36" customFormat="false" ht="12" hidden="false" customHeight="true" outlineLevel="0" collapsed="false">
      <c r="A36" s="67" t="n">
        <v>216</v>
      </c>
      <c r="B36" s="54" t="s">
        <v>135</v>
      </c>
      <c r="C36" s="70" t="n">
        <v>0</v>
      </c>
      <c r="D36" s="62" t="n">
        <v>2091570</v>
      </c>
      <c r="E36" s="62" t="n">
        <v>16651</v>
      </c>
      <c r="F36" s="62" t="n">
        <v>253411</v>
      </c>
      <c r="G36" s="62" t="n">
        <v>190229</v>
      </c>
      <c r="H36" s="62" t="n">
        <v>464679</v>
      </c>
      <c r="I36" s="62" t="n">
        <v>92045</v>
      </c>
      <c r="J36" s="62" t="n">
        <v>56804</v>
      </c>
      <c r="K36" s="62" t="n">
        <v>36627</v>
      </c>
      <c r="L36" s="62" t="n">
        <v>792115</v>
      </c>
      <c r="M36" s="62" t="n">
        <v>1872846</v>
      </c>
      <c r="N36" s="62" t="n">
        <v>3913943</v>
      </c>
    </row>
    <row r="37" customFormat="false" ht="12" hidden="false" customHeight="true" outlineLevel="0" collapsed="false">
      <c r="A37" s="67" t="n">
        <v>217</v>
      </c>
      <c r="B37" s="54" t="s">
        <v>136</v>
      </c>
      <c r="C37" s="70" t="n">
        <v>17786</v>
      </c>
      <c r="D37" s="62" t="n">
        <v>3253113</v>
      </c>
      <c r="E37" s="62" t="n">
        <v>22432</v>
      </c>
      <c r="F37" s="62" t="n">
        <v>196507</v>
      </c>
      <c r="G37" s="62" t="n">
        <v>66480</v>
      </c>
      <c r="H37" s="62" t="n">
        <v>1448445</v>
      </c>
      <c r="I37" s="62" t="n">
        <v>254217</v>
      </c>
      <c r="J37" s="62" t="n">
        <v>118194</v>
      </c>
      <c r="K37" s="62" t="n">
        <v>1971922</v>
      </c>
      <c r="L37" s="62" t="n">
        <v>395613</v>
      </c>
      <c r="M37" s="62" t="n">
        <v>1601366</v>
      </c>
      <c r="N37" s="62" t="n">
        <v>8387183</v>
      </c>
    </row>
    <row r="38" customFormat="false" ht="12" hidden="false" customHeight="true" outlineLevel="0" collapsed="false">
      <c r="A38" s="67" t="n">
        <v>218</v>
      </c>
      <c r="B38" s="54" t="s">
        <v>137</v>
      </c>
      <c r="C38" s="70" t="n">
        <v>48626</v>
      </c>
      <c r="D38" s="62" t="n">
        <v>1749463</v>
      </c>
      <c r="E38" s="62" t="n">
        <v>8112</v>
      </c>
      <c r="F38" s="62" t="n">
        <v>66775</v>
      </c>
      <c r="G38" s="62" t="n">
        <v>209232</v>
      </c>
      <c r="H38" s="62" t="n">
        <v>368928</v>
      </c>
      <c r="I38" s="62" t="n">
        <v>41314</v>
      </c>
      <c r="J38" s="62" t="n">
        <v>197388</v>
      </c>
      <c r="K38" s="62" t="n">
        <v>927206</v>
      </c>
      <c r="L38" s="62" t="n">
        <v>392701</v>
      </c>
      <c r="M38" s="62" t="n">
        <v>628996</v>
      </c>
      <c r="N38" s="62" t="n">
        <v>2195565</v>
      </c>
    </row>
    <row r="39" customFormat="false" ht="12" hidden="false" customHeight="true" outlineLevel="0" collapsed="false">
      <c r="A39" s="67" t="n">
        <v>219</v>
      </c>
      <c r="B39" s="54" t="s">
        <v>138</v>
      </c>
      <c r="C39" s="70" t="n">
        <v>0</v>
      </c>
      <c r="D39" s="62" t="n">
        <v>2580752</v>
      </c>
      <c r="E39" s="62" t="n">
        <v>15125</v>
      </c>
      <c r="F39" s="62" t="n">
        <v>82263</v>
      </c>
      <c r="G39" s="62" t="n">
        <v>256018</v>
      </c>
      <c r="H39" s="62" t="n">
        <v>767568</v>
      </c>
      <c r="I39" s="62" t="n">
        <v>189978</v>
      </c>
      <c r="J39" s="62" t="n">
        <v>107758</v>
      </c>
      <c r="K39" s="62" t="n">
        <v>269609</v>
      </c>
      <c r="L39" s="62" t="n">
        <v>529067</v>
      </c>
      <c r="M39" s="62" t="n">
        <v>1048643</v>
      </c>
      <c r="N39" s="62" t="n">
        <v>2551408</v>
      </c>
    </row>
    <row r="40" customFormat="false" ht="12" hidden="false" customHeight="true" outlineLevel="0" collapsed="false">
      <c r="A40" s="67" t="n">
        <v>220</v>
      </c>
      <c r="B40" s="54" t="s">
        <v>139</v>
      </c>
      <c r="C40" s="70" t="n">
        <v>34236</v>
      </c>
      <c r="D40" s="62" t="n">
        <v>1475398</v>
      </c>
      <c r="E40" s="62" t="n">
        <v>4868</v>
      </c>
      <c r="F40" s="62" t="n">
        <v>10026</v>
      </c>
      <c r="G40" s="62" t="n">
        <v>98997</v>
      </c>
      <c r="H40" s="62" t="n">
        <v>258331</v>
      </c>
      <c r="I40" s="62" t="n">
        <v>111450</v>
      </c>
      <c r="J40" s="62" t="n">
        <v>739575</v>
      </c>
      <c r="K40" s="62" t="n">
        <v>718600</v>
      </c>
      <c r="L40" s="62" t="n">
        <v>89144</v>
      </c>
      <c r="M40" s="62" t="n">
        <v>467898</v>
      </c>
      <c r="N40" s="62" t="n">
        <v>1256400</v>
      </c>
    </row>
    <row r="41" customFormat="false" ht="12" hidden="false" customHeight="true" outlineLevel="0" collapsed="false">
      <c r="A41" s="67" t="n">
        <v>221</v>
      </c>
      <c r="B41" s="54" t="s">
        <v>140</v>
      </c>
      <c r="C41" s="70" t="n">
        <v>0</v>
      </c>
      <c r="D41" s="62" t="n">
        <v>1515422</v>
      </c>
      <c r="E41" s="62" t="n">
        <v>8228</v>
      </c>
      <c r="F41" s="62" t="n">
        <v>21312</v>
      </c>
      <c r="G41" s="62" t="n">
        <v>174910</v>
      </c>
      <c r="H41" s="62" t="n">
        <v>452860</v>
      </c>
      <c r="I41" s="62" t="n">
        <v>249991</v>
      </c>
      <c r="J41" s="62" t="n">
        <v>145252</v>
      </c>
      <c r="K41" s="62" t="n">
        <v>2085236</v>
      </c>
      <c r="L41" s="62" t="n">
        <v>406502</v>
      </c>
      <c r="M41" s="62" t="n">
        <v>254456</v>
      </c>
      <c r="N41" s="62" t="n">
        <v>1845530</v>
      </c>
    </row>
    <row r="42" customFormat="false" ht="12" hidden="false" customHeight="true" outlineLevel="0" collapsed="false">
      <c r="A42" s="67" t="n">
        <v>222</v>
      </c>
      <c r="B42" s="54" t="s">
        <v>141</v>
      </c>
      <c r="C42" s="70" t="n">
        <v>0</v>
      </c>
      <c r="D42" s="62" t="n">
        <v>1237222</v>
      </c>
      <c r="E42" s="62" t="n">
        <v>4095</v>
      </c>
      <c r="F42" s="62" t="n">
        <v>168533</v>
      </c>
      <c r="G42" s="62" t="n">
        <v>172883</v>
      </c>
      <c r="H42" s="62" t="n">
        <v>221966</v>
      </c>
      <c r="I42" s="62" t="n">
        <v>37356</v>
      </c>
      <c r="J42" s="62" t="n">
        <v>403026</v>
      </c>
      <c r="K42" s="62" t="n">
        <v>524791</v>
      </c>
      <c r="L42" s="62" t="n">
        <v>385360</v>
      </c>
      <c r="M42" s="62" t="n">
        <v>357400</v>
      </c>
      <c r="N42" s="62" t="n">
        <v>1482300</v>
      </c>
    </row>
    <row r="43" customFormat="false" ht="12" hidden="false" customHeight="true" outlineLevel="0" collapsed="false">
      <c r="A43" s="67" t="n">
        <v>223</v>
      </c>
      <c r="B43" s="54" t="s">
        <v>142</v>
      </c>
      <c r="C43" s="70" t="n">
        <v>0</v>
      </c>
      <c r="D43" s="62" t="n">
        <v>2419812</v>
      </c>
      <c r="E43" s="62" t="n">
        <v>9389</v>
      </c>
      <c r="F43" s="62" t="n">
        <v>76985</v>
      </c>
      <c r="G43" s="62" t="n">
        <v>39032</v>
      </c>
      <c r="H43" s="62" t="n">
        <v>338797</v>
      </c>
      <c r="I43" s="62" t="n">
        <v>282667</v>
      </c>
      <c r="J43" s="62" t="n">
        <v>122777</v>
      </c>
      <c r="K43" s="62" t="n">
        <v>1633781</v>
      </c>
      <c r="L43" s="62" t="n">
        <v>2129002</v>
      </c>
      <c r="M43" s="62" t="n">
        <v>1223400</v>
      </c>
      <c r="N43" s="62" t="n">
        <v>6601800</v>
      </c>
    </row>
    <row r="44" customFormat="false" ht="12" hidden="false" customHeight="true" outlineLevel="0" collapsed="false">
      <c r="A44" s="67" t="n">
        <v>224</v>
      </c>
      <c r="B44" s="54" t="s">
        <v>143</v>
      </c>
      <c r="C44" s="70" t="n">
        <v>0</v>
      </c>
      <c r="D44" s="62" t="n">
        <v>2224560</v>
      </c>
      <c r="E44" s="62" t="n">
        <v>8654</v>
      </c>
      <c r="F44" s="62" t="n">
        <v>94515</v>
      </c>
      <c r="G44" s="62" t="n">
        <v>203319</v>
      </c>
      <c r="H44" s="62" t="n">
        <v>463581</v>
      </c>
      <c r="I44" s="62" t="n">
        <v>237880</v>
      </c>
      <c r="J44" s="62" t="n">
        <v>374109</v>
      </c>
      <c r="K44" s="62" t="n">
        <v>1528461</v>
      </c>
      <c r="L44" s="62" t="n">
        <v>470130</v>
      </c>
      <c r="M44" s="62" t="n">
        <v>394122</v>
      </c>
      <c r="N44" s="62" t="n">
        <v>2333500</v>
      </c>
    </row>
    <row r="45" customFormat="false" ht="12" hidden="false" customHeight="true" outlineLevel="0" collapsed="false">
      <c r="A45" s="67" t="n">
        <v>225</v>
      </c>
      <c r="B45" s="54" t="s">
        <v>144</v>
      </c>
      <c r="C45" s="70" t="n">
        <v>0</v>
      </c>
      <c r="D45" s="62" t="n">
        <v>1571634</v>
      </c>
      <c r="E45" s="62" t="n">
        <v>5237</v>
      </c>
      <c r="F45" s="62" t="n">
        <v>229457</v>
      </c>
      <c r="G45" s="62" t="n">
        <v>46133</v>
      </c>
      <c r="H45" s="62" t="n">
        <v>595519</v>
      </c>
      <c r="I45" s="62" t="n">
        <v>94302</v>
      </c>
      <c r="J45" s="62" t="n">
        <v>451645</v>
      </c>
      <c r="K45" s="62" t="n">
        <v>797173</v>
      </c>
      <c r="L45" s="62" t="n">
        <v>365886</v>
      </c>
      <c r="M45" s="62" t="n">
        <v>757006</v>
      </c>
      <c r="N45" s="62" t="n">
        <v>1151100</v>
      </c>
    </row>
    <row r="46" customFormat="false" ht="12" hidden="false" customHeight="true" outlineLevel="0" collapsed="false">
      <c r="A46" s="67" t="n">
        <v>226</v>
      </c>
      <c r="B46" s="54" t="s">
        <v>145</v>
      </c>
      <c r="C46" s="70" t="n">
        <v>0</v>
      </c>
      <c r="D46" s="62" t="n">
        <v>2359644</v>
      </c>
      <c r="E46" s="62" t="n">
        <v>7980</v>
      </c>
      <c r="F46" s="62" t="n">
        <v>360838</v>
      </c>
      <c r="G46" s="62" t="n">
        <v>77046</v>
      </c>
      <c r="H46" s="62" t="n">
        <v>636720</v>
      </c>
      <c r="I46" s="62" t="n">
        <v>169556</v>
      </c>
      <c r="J46" s="62" t="n">
        <v>240229</v>
      </c>
      <c r="K46" s="62" t="n">
        <v>816854</v>
      </c>
      <c r="L46" s="62" t="n">
        <v>454813</v>
      </c>
      <c r="M46" s="62" t="n">
        <v>592803</v>
      </c>
      <c r="N46" s="62" t="n">
        <v>2222000</v>
      </c>
    </row>
    <row r="47" customFormat="false" ht="12" hidden="false" customHeight="true" outlineLevel="0" collapsed="false">
      <c r="A47" s="67" t="n">
        <v>227</v>
      </c>
      <c r="B47" s="54" t="s">
        <v>146</v>
      </c>
      <c r="C47" s="70" t="n">
        <v>0</v>
      </c>
      <c r="D47" s="62" t="n">
        <v>1541697</v>
      </c>
      <c r="E47" s="62" t="n">
        <v>6295</v>
      </c>
      <c r="F47" s="62" t="n">
        <v>209336</v>
      </c>
      <c r="G47" s="62" t="n">
        <v>201651</v>
      </c>
      <c r="H47" s="62" t="n">
        <v>298421</v>
      </c>
      <c r="I47" s="62" t="n">
        <v>93685</v>
      </c>
      <c r="J47" s="62" t="n">
        <v>113829</v>
      </c>
      <c r="K47" s="62" t="n">
        <v>526936</v>
      </c>
      <c r="L47" s="62" t="n">
        <v>520724</v>
      </c>
      <c r="M47" s="62" t="n">
        <v>690313</v>
      </c>
      <c r="N47" s="62" t="n">
        <v>3163485</v>
      </c>
    </row>
    <row r="48" customFormat="false" ht="12" hidden="false" customHeight="true" outlineLevel="0" collapsed="false">
      <c r="A48" s="67" t="n">
        <v>228</v>
      </c>
      <c r="B48" s="54" t="s">
        <v>147</v>
      </c>
      <c r="C48" s="70" t="n">
        <v>11905</v>
      </c>
      <c r="D48" s="62" t="n">
        <v>1362343</v>
      </c>
      <c r="E48" s="62" t="n">
        <v>5844</v>
      </c>
      <c r="F48" s="62" t="n">
        <v>87847</v>
      </c>
      <c r="G48" s="62" t="n">
        <v>133037</v>
      </c>
      <c r="H48" s="62" t="n">
        <v>215714</v>
      </c>
      <c r="I48" s="62" t="n">
        <v>53405</v>
      </c>
      <c r="J48" s="62" t="n">
        <v>35511</v>
      </c>
      <c r="K48" s="62" t="n">
        <v>408508</v>
      </c>
      <c r="L48" s="62" t="n">
        <v>255835</v>
      </c>
      <c r="M48" s="62" t="n">
        <v>408353</v>
      </c>
      <c r="N48" s="62" t="n">
        <v>2517700</v>
      </c>
    </row>
    <row r="49" customFormat="false" ht="12" hidden="false" customHeight="true" outlineLevel="0" collapsed="false">
      <c r="A49" s="67" t="n">
        <v>229</v>
      </c>
      <c r="B49" s="54" t="s">
        <v>148</v>
      </c>
      <c r="C49" s="70" t="n">
        <v>0</v>
      </c>
      <c r="D49" s="62" t="n">
        <v>2137367</v>
      </c>
      <c r="E49" s="62" t="n">
        <v>12861</v>
      </c>
      <c r="F49" s="62" t="n">
        <v>139670</v>
      </c>
      <c r="G49" s="62" t="n">
        <v>531747</v>
      </c>
      <c r="H49" s="62" t="n">
        <v>555962</v>
      </c>
      <c r="I49" s="62" t="n">
        <v>45870</v>
      </c>
      <c r="J49" s="62" t="n">
        <v>82809</v>
      </c>
      <c r="K49" s="62" t="n">
        <v>2392855</v>
      </c>
      <c r="L49" s="62" t="n">
        <v>771110</v>
      </c>
      <c r="M49" s="62" t="n">
        <v>726312</v>
      </c>
      <c r="N49" s="62" t="n">
        <v>3346573</v>
      </c>
    </row>
    <row r="50" customFormat="false" ht="12" hidden="false" customHeight="true" outlineLevel="0" collapsed="false">
      <c r="A50" s="67" t="n">
        <v>301</v>
      </c>
      <c r="B50" s="54" t="s">
        <v>149</v>
      </c>
      <c r="C50" s="70" t="n">
        <v>0</v>
      </c>
      <c r="D50" s="62" t="n">
        <v>687736</v>
      </c>
      <c r="E50" s="62" t="n">
        <v>3934</v>
      </c>
      <c r="F50" s="62" t="n">
        <v>47475</v>
      </c>
      <c r="G50" s="62" t="n">
        <v>27129</v>
      </c>
      <c r="H50" s="62" t="n">
        <v>200890</v>
      </c>
      <c r="I50" s="62" t="n">
        <v>26014</v>
      </c>
      <c r="J50" s="62" t="n">
        <v>33010</v>
      </c>
      <c r="K50" s="62" t="n">
        <v>516306</v>
      </c>
      <c r="L50" s="62" t="n">
        <v>292110</v>
      </c>
      <c r="M50" s="62" t="n">
        <v>125654</v>
      </c>
      <c r="N50" s="62" t="n">
        <v>701561</v>
      </c>
    </row>
    <row r="51" customFormat="false" ht="12" hidden="false" customHeight="true" outlineLevel="0" collapsed="false">
      <c r="A51" s="67" t="n">
        <v>365</v>
      </c>
      <c r="B51" s="54" t="s">
        <v>150</v>
      </c>
      <c r="C51" s="70" t="n">
        <v>0</v>
      </c>
      <c r="D51" s="62" t="n">
        <v>846606</v>
      </c>
      <c r="E51" s="62" t="n">
        <v>3481</v>
      </c>
      <c r="F51" s="62" t="n">
        <v>46276</v>
      </c>
      <c r="G51" s="62" t="n">
        <v>126032</v>
      </c>
      <c r="H51" s="62" t="n">
        <v>213977</v>
      </c>
      <c r="I51" s="62" t="n">
        <v>12273</v>
      </c>
      <c r="J51" s="62" t="n">
        <v>106682</v>
      </c>
      <c r="K51" s="62" t="n">
        <v>466504</v>
      </c>
      <c r="L51" s="62" t="n">
        <v>36511</v>
      </c>
      <c r="M51" s="62" t="n">
        <v>280462</v>
      </c>
      <c r="N51" s="62" t="n">
        <v>2439578</v>
      </c>
    </row>
    <row r="52" customFormat="false" ht="12" hidden="false" customHeight="true" outlineLevel="0" collapsed="false">
      <c r="A52" s="67" t="n">
        <v>381</v>
      </c>
      <c r="B52" s="54" t="s">
        <v>151</v>
      </c>
      <c r="C52" s="70" t="n">
        <v>0</v>
      </c>
      <c r="D52" s="62" t="n">
        <v>831655</v>
      </c>
      <c r="E52" s="62" t="n">
        <v>5042</v>
      </c>
      <c r="F52" s="62" t="n">
        <v>14192</v>
      </c>
      <c r="G52" s="62" t="n">
        <v>146378</v>
      </c>
      <c r="H52" s="62" t="n">
        <v>113686</v>
      </c>
      <c r="I52" s="62" t="n">
        <v>58128</v>
      </c>
      <c r="J52" s="62" t="n">
        <v>33655</v>
      </c>
      <c r="K52" s="62" t="n">
        <v>350527</v>
      </c>
      <c r="L52" s="62" t="n">
        <v>704647</v>
      </c>
      <c r="M52" s="62" t="n">
        <v>272797</v>
      </c>
      <c r="N52" s="62" t="n">
        <v>840763</v>
      </c>
    </row>
    <row r="53" customFormat="false" ht="12" hidden="false" customHeight="true" outlineLevel="0" collapsed="false">
      <c r="A53" s="67" t="n">
        <v>382</v>
      </c>
      <c r="B53" s="54" t="s">
        <v>152</v>
      </c>
      <c r="C53" s="70" t="n">
        <v>0</v>
      </c>
      <c r="D53" s="62" t="n">
        <v>771216</v>
      </c>
      <c r="E53" s="62" t="n">
        <v>5430</v>
      </c>
      <c r="F53" s="62" t="n">
        <v>94871</v>
      </c>
      <c r="G53" s="62" t="n">
        <v>182309</v>
      </c>
      <c r="H53" s="62" t="n">
        <v>82721</v>
      </c>
      <c r="I53" s="62" t="n">
        <v>103579</v>
      </c>
      <c r="J53" s="62" t="n">
        <v>1114</v>
      </c>
      <c r="K53" s="62" t="n">
        <v>2132387</v>
      </c>
      <c r="L53" s="62" t="n">
        <v>242897</v>
      </c>
      <c r="M53" s="62" t="n">
        <v>151896</v>
      </c>
      <c r="N53" s="62" t="n">
        <v>1400310</v>
      </c>
    </row>
    <row r="54" customFormat="false" ht="12" hidden="false" customHeight="true" outlineLevel="0" collapsed="false">
      <c r="A54" s="67" t="n">
        <v>442</v>
      </c>
      <c r="B54" s="54" t="s">
        <v>153</v>
      </c>
      <c r="C54" s="70" t="n">
        <v>0</v>
      </c>
      <c r="D54" s="62" t="n">
        <v>381038</v>
      </c>
      <c r="E54" s="62" t="n">
        <v>1694</v>
      </c>
      <c r="F54" s="62" t="n">
        <v>22238</v>
      </c>
      <c r="G54" s="62" t="n">
        <v>47752</v>
      </c>
      <c r="H54" s="62" t="n">
        <v>51786</v>
      </c>
      <c r="I54" s="62" t="n">
        <v>15983</v>
      </c>
      <c r="J54" s="62" t="n">
        <v>256530</v>
      </c>
      <c r="K54" s="62" t="n">
        <v>292448</v>
      </c>
      <c r="L54" s="62" t="n">
        <v>111283</v>
      </c>
      <c r="M54" s="62" t="n">
        <v>132673</v>
      </c>
      <c r="N54" s="62" t="n">
        <v>1352200</v>
      </c>
    </row>
    <row r="55" customFormat="false" ht="12" hidden="false" customHeight="true" outlineLevel="0" collapsed="false">
      <c r="A55" s="67" t="n">
        <v>443</v>
      </c>
      <c r="B55" s="54" t="s">
        <v>154</v>
      </c>
      <c r="C55" s="70" t="n">
        <v>0</v>
      </c>
      <c r="D55" s="62" t="n">
        <v>595403</v>
      </c>
      <c r="E55" s="62" t="n">
        <v>3323</v>
      </c>
      <c r="F55" s="62" t="n">
        <v>9624</v>
      </c>
      <c r="G55" s="62" t="n">
        <v>128021</v>
      </c>
      <c r="H55" s="62" t="n">
        <v>180224</v>
      </c>
      <c r="I55" s="62" t="n">
        <v>15167</v>
      </c>
      <c r="J55" s="62" t="n">
        <v>32515</v>
      </c>
      <c r="K55" s="62" t="n">
        <v>239464</v>
      </c>
      <c r="L55" s="62" t="n">
        <v>271340</v>
      </c>
      <c r="M55" s="62" t="n">
        <v>322638</v>
      </c>
      <c r="N55" s="62" t="n">
        <v>1163935</v>
      </c>
    </row>
    <row r="56" customFormat="false" ht="12" hidden="false" customHeight="true" outlineLevel="0" collapsed="false">
      <c r="A56" s="67" t="n">
        <v>446</v>
      </c>
      <c r="B56" s="54" t="s">
        <v>155</v>
      </c>
      <c r="C56" s="70" t="n">
        <v>0</v>
      </c>
      <c r="D56" s="62" t="n">
        <v>664754</v>
      </c>
      <c r="E56" s="62" t="n">
        <v>2155</v>
      </c>
      <c r="F56" s="62" t="n">
        <v>29796</v>
      </c>
      <c r="G56" s="62" t="n">
        <v>94341</v>
      </c>
      <c r="H56" s="62" t="n">
        <v>279024</v>
      </c>
      <c r="I56" s="62" t="n">
        <v>7319</v>
      </c>
      <c r="J56" s="62" t="n">
        <v>19843</v>
      </c>
      <c r="K56" s="62" t="n">
        <v>536666</v>
      </c>
      <c r="L56" s="62" t="n">
        <v>299761</v>
      </c>
      <c r="M56" s="62" t="n">
        <v>324917</v>
      </c>
      <c r="N56" s="62" t="n">
        <v>1939106</v>
      </c>
    </row>
    <row r="57" customFormat="false" ht="12" hidden="false" customHeight="true" outlineLevel="0" collapsed="false">
      <c r="A57" s="67" t="n">
        <v>464</v>
      </c>
      <c r="B57" s="54" t="s">
        <v>156</v>
      </c>
      <c r="C57" s="70" t="n">
        <v>0</v>
      </c>
      <c r="D57" s="62" t="n">
        <v>879783</v>
      </c>
      <c r="E57" s="62" t="n">
        <v>5663</v>
      </c>
      <c r="F57" s="62" t="n">
        <v>5085</v>
      </c>
      <c r="G57" s="62" t="n">
        <v>75478</v>
      </c>
      <c r="H57" s="62" t="n">
        <v>129441</v>
      </c>
      <c r="I57" s="62" t="n">
        <v>23149</v>
      </c>
      <c r="J57" s="62" t="n">
        <v>365957</v>
      </c>
      <c r="K57" s="62" t="n">
        <v>312517</v>
      </c>
      <c r="L57" s="62" t="n">
        <v>326483</v>
      </c>
      <c r="M57" s="62" t="n">
        <v>56443</v>
      </c>
      <c r="N57" s="62" t="n">
        <v>866555</v>
      </c>
    </row>
    <row r="58" customFormat="false" ht="12" hidden="false" customHeight="true" outlineLevel="0" collapsed="false">
      <c r="A58" s="67" t="n">
        <v>481</v>
      </c>
      <c r="B58" s="54" t="s">
        <v>157</v>
      </c>
      <c r="C58" s="70" t="n">
        <v>0</v>
      </c>
      <c r="D58" s="62" t="n">
        <v>511112</v>
      </c>
      <c r="E58" s="62" t="n">
        <v>2378</v>
      </c>
      <c r="F58" s="62" t="n">
        <v>99647</v>
      </c>
      <c r="G58" s="62" t="n">
        <v>60228</v>
      </c>
      <c r="H58" s="62" t="n">
        <v>99366</v>
      </c>
      <c r="I58" s="62" t="n">
        <v>35835</v>
      </c>
      <c r="J58" s="62" t="n">
        <v>148917</v>
      </c>
      <c r="K58" s="62" t="n">
        <v>213433</v>
      </c>
      <c r="L58" s="62" t="n">
        <v>59470</v>
      </c>
      <c r="M58" s="62" t="n">
        <v>107024</v>
      </c>
      <c r="N58" s="62" t="n">
        <v>704241</v>
      </c>
    </row>
    <row r="59" customFormat="false" ht="12" hidden="false" customHeight="true" outlineLevel="0" collapsed="false">
      <c r="A59" s="67" t="n">
        <v>501</v>
      </c>
      <c r="B59" s="54" t="s">
        <v>158</v>
      </c>
      <c r="C59" s="70" t="n">
        <v>0</v>
      </c>
      <c r="D59" s="62" t="n">
        <v>838586</v>
      </c>
      <c r="E59" s="62" t="n">
        <v>3396</v>
      </c>
      <c r="F59" s="62" t="n">
        <v>108959</v>
      </c>
      <c r="G59" s="62" t="n">
        <v>56007</v>
      </c>
      <c r="H59" s="62" t="n">
        <v>226221</v>
      </c>
      <c r="I59" s="62" t="n">
        <v>52057</v>
      </c>
      <c r="J59" s="62" t="n">
        <v>23548</v>
      </c>
      <c r="K59" s="62" t="n">
        <v>287146</v>
      </c>
      <c r="L59" s="62" t="n">
        <v>56026</v>
      </c>
      <c r="M59" s="62" t="n">
        <v>320153</v>
      </c>
      <c r="N59" s="62" t="n">
        <v>1780798</v>
      </c>
    </row>
    <row r="60" customFormat="false" ht="12" hidden="false" customHeight="true" outlineLevel="0" collapsed="false">
      <c r="A60" s="67" t="n">
        <v>585</v>
      </c>
      <c r="B60" s="54" t="s">
        <v>159</v>
      </c>
      <c r="C60" s="70" t="n">
        <v>0</v>
      </c>
      <c r="D60" s="62" t="n">
        <v>1215635</v>
      </c>
      <c r="E60" s="62" t="n">
        <v>2531</v>
      </c>
      <c r="F60" s="62" t="n">
        <v>28392</v>
      </c>
      <c r="G60" s="62" t="n">
        <v>99134</v>
      </c>
      <c r="H60" s="62" t="n">
        <v>105785</v>
      </c>
      <c r="I60" s="62" t="n">
        <v>36109</v>
      </c>
      <c r="J60" s="62" t="n">
        <v>343224</v>
      </c>
      <c r="K60" s="62" t="n">
        <v>667688</v>
      </c>
      <c r="L60" s="62" t="n">
        <v>268894</v>
      </c>
      <c r="M60" s="62" t="n">
        <v>417935</v>
      </c>
      <c r="N60" s="62" t="n">
        <v>1968360</v>
      </c>
    </row>
    <row r="61" customFormat="false" ht="12" hidden="false" customHeight="true" outlineLevel="0" collapsed="false">
      <c r="A61" s="67" t="n">
        <v>586</v>
      </c>
      <c r="B61" s="54" t="s">
        <v>160</v>
      </c>
      <c r="C61" s="70" t="n">
        <v>0</v>
      </c>
      <c r="D61" s="62" t="n">
        <v>895951</v>
      </c>
      <c r="E61" s="62" t="n">
        <v>2206</v>
      </c>
      <c r="F61" s="62" t="n">
        <v>11029</v>
      </c>
      <c r="G61" s="62" t="n">
        <v>10110</v>
      </c>
      <c r="H61" s="62" t="n">
        <v>209104</v>
      </c>
      <c r="I61" s="62" t="n">
        <v>52100</v>
      </c>
      <c r="J61" s="62" t="n">
        <v>63110</v>
      </c>
      <c r="K61" s="62" t="n">
        <v>209678</v>
      </c>
      <c r="L61" s="62" t="n">
        <v>148078</v>
      </c>
      <c r="M61" s="62" t="n">
        <v>399075</v>
      </c>
      <c r="N61" s="62" t="n">
        <v>1224962</v>
      </c>
    </row>
    <row r="62" customFormat="false" ht="3.75" hidden="false" customHeight="true" outlineLevel="0" collapsed="false">
      <c r="A62" s="38"/>
      <c r="B62" s="7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1.2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1.2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515625" defaultRowHeight="11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1.42"/>
    <col collapsed="false" customWidth="true" hidden="false" outlineLevel="0" max="3" min="3" style="60" width="14.27"/>
    <col collapsed="false" customWidth="true" hidden="false" outlineLevel="0" max="17" min="4" style="60" width="12.13"/>
    <col collapsed="false" customWidth="false" hidden="false" outlineLevel="0" max="26" min="18" style="60" width="8.85"/>
    <col collapsed="false" customWidth="false" hidden="false" outlineLevel="0" max="257" min="27" style="5" width="8.85"/>
  </cols>
  <sheetData>
    <row r="1" s="7" customFormat="true" ht="17.25" hidden="false" customHeight="false" outlineLevel="0" collapsed="false"/>
    <row r="2" s="11" customFormat="true" ht="14.25" hidden="false" customHeight="false" outlineLevel="0" collapsed="false">
      <c r="A2" s="9" t="s">
        <v>17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18</v>
      </c>
      <c r="R3" s="5"/>
      <c r="S3" s="5"/>
      <c r="T3" s="5"/>
      <c r="U3" s="5"/>
      <c r="V3" s="5"/>
      <c r="W3" s="5"/>
      <c r="X3" s="5"/>
      <c r="Y3" s="5"/>
      <c r="Z3" s="5"/>
    </row>
    <row r="4" customFormat="false" ht="33.75" hidden="false" customHeight="true" outlineLevel="0" collapsed="false">
      <c r="A4" s="61" t="s">
        <v>21</v>
      </c>
      <c r="B4" s="61"/>
      <c r="C4" s="61" t="s">
        <v>172</v>
      </c>
      <c r="D4" s="61" t="s">
        <v>30</v>
      </c>
      <c r="E4" s="61" t="s">
        <v>32</v>
      </c>
      <c r="F4" s="61" t="s">
        <v>34</v>
      </c>
      <c r="G4" s="61" t="s">
        <v>36</v>
      </c>
      <c r="H4" s="61" t="s">
        <v>38</v>
      </c>
      <c r="I4" s="74" t="s">
        <v>173</v>
      </c>
      <c r="J4" s="49" t="s">
        <v>42</v>
      </c>
      <c r="K4" s="61" t="s">
        <v>44</v>
      </c>
      <c r="L4" s="61" t="s">
        <v>174</v>
      </c>
      <c r="M4" s="61" t="s">
        <v>48</v>
      </c>
      <c r="N4" s="61" t="s">
        <v>50</v>
      </c>
      <c r="O4" s="61" t="s">
        <v>52</v>
      </c>
      <c r="P4" s="61" t="s">
        <v>175</v>
      </c>
      <c r="Q4" s="75" t="s">
        <v>17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" hidden="false" customHeight="true" outlineLevel="0" collapsed="false">
      <c r="B5" s="20" t="s">
        <v>24</v>
      </c>
      <c r="C5" s="62" t="n">
        <v>2318748266</v>
      </c>
      <c r="D5" s="62" t="n">
        <v>13516226</v>
      </c>
      <c r="E5" s="62" t="n">
        <v>222493868</v>
      </c>
      <c r="F5" s="62" t="n">
        <v>859341650</v>
      </c>
      <c r="G5" s="62" t="n">
        <v>203030607</v>
      </c>
      <c r="H5" s="62" t="n">
        <v>6689099</v>
      </c>
      <c r="I5" s="62" t="n">
        <v>39631696</v>
      </c>
      <c r="J5" s="62" t="n">
        <v>43726671</v>
      </c>
      <c r="K5" s="62" t="n">
        <v>278608041</v>
      </c>
      <c r="L5" s="62" t="n">
        <v>76349664</v>
      </c>
      <c r="M5" s="62" t="n">
        <v>239039084</v>
      </c>
      <c r="N5" s="62" t="n">
        <v>5927605</v>
      </c>
      <c r="O5" s="62" t="n">
        <v>320132877</v>
      </c>
      <c r="P5" s="62" t="n">
        <v>10261178</v>
      </c>
      <c r="Q5" s="62" t="n">
        <v>0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" hidden="false" customHeight="true" outlineLevel="0" collapsed="false">
      <c r="B6" s="24" t="s">
        <v>25</v>
      </c>
      <c r="C6" s="62" t="n">
        <v>2390163045</v>
      </c>
      <c r="D6" s="62" t="n">
        <v>13986359</v>
      </c>
      <c r="E6" s="62" t="n">
        <v>246254574</v>
      </c>
      <c r="F6" s="62" t="n">
        <v>882427211</v>
      </c>
      <c r="G6" s="62" t="n">
        <v>210753450</v>
      </c>
      <c r="H6" s="62" t="n">
        <v>5603074</v>
      </c>
      <c r="I6" s="62" t="n">
        <v>39825841</v>
      </c>
      <c r="J6" s="62" t="n">
        <v>49572898</v>
      </c>
      <c r="K6" s="62" t="n">
        <v>271608705</v>
      </c>
      <c r="L6" s="62" t="n">
        <v>73030709</v>
      </c>
      <c r="M6" s="62" t="n">
        <v>259661404</v>
      </c>
      <c r="N6" s="62" t="n">
        <v>9561327</v>
      </c>
      <c r="O6" s="62" t="n">
        <v>316774519</v>
      </c>
      <c r="P6" s="62" t="n">
        <v>11102974</v>
      </c>
      <c r="Q6" s="62" t="n">
        <v>0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" hidden="false" customHeight="true" outlineLevel="0" collapsed="false">
      <c r="B7" s="24" t="s">
        <v>26</v>
      </c>
      <c r="C7" s="70" t="n">
        <v>2391787367</v>
      </c>
      <c r="D7" s="62" t="n">
        <v>12947202</v>
      </c>
      <c r="E7" s="62" t="n">
        <v>232605483</v>
      </c>
      <c r="F7" s="62" t="n">
        <v>913729021</v>
      </c>
      <c r="G7" s="62" t="n">
        <v>214665584</v>
      </c>
      <c r="H7" s="62" t="n">
        <v>4432508</v>
      </c>
      <c r="I7" s="62" t="n">
        <v>42713332</v>
      </c>
      <c r="J7" s="62" t="n">
        <v>39154777</v>
      </c>
      <c r="K7" s="62" t="n">
        <v>282892231</v>
      </c>
      <c r="L7" s="62" t="n">
        <v>72835468</v>
      </c>
      <c r="M7" s="62" t="n">
        <v>254214494</v>
      </c>
      <c r="N7" s="62" t="n">
        <v>4061169</v>
      </c>
      <c r="O7" s="62" t="n">
        <v>308121688</v>
      </c>
      <c r="P7" s="62" t="n">
        <v>9414410</v>
      </c>
      <c r="Q7" s="62" t="n">
        <v>0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" hidden="false" customHeight="true" outlineLevel="0" collapsed="false">
      <c r="B8" s="33" t="s">
        <v>27</v>
      </c>
      <c r="C8" s="70" t="n">
        <v>2464240672</v>
      </c>
      <c r="D8" s="62" t="n">
        <v>12908757</v>
      </c>
      <c r="E8" s="62" t="n">
        <v>232200909</v>
      </c>
      <c r="F8" s="62" t="n">
        <v>933291094</v>
      </c>
      <c r="G8" s="62" t="n">
        <v>214487627</v>
      </c>
      <c r="H8" s="62" t="n">
        <v>4617094</v>
      </c>
      <c r="I8" s="62" t="n">
        <v>37408989</v>
      </c>
      <c r="J8" s="62" t="n">
        <v>40129456</v>
      </c>
      <c r="K8" s="62" t="n">
        <v>276836578</v>
      </c>
      <c r="L8" s="62" t="n">
        <v>73943060</v>
      </c>
      <c r="M8" s="62" t="n">
        <v>324180547</v>
      </c>
      <c r="N8" s="62" t="n">
        <v>2481582</v>
      </c>
      <c r="O8" s="62" t="n">
        <v>302367588</v>
      </c>
      <c r="P8" s="62" t="n">
        <v>9387391</v>
      </c>
      <c r="Q8" s="62" t="n">
        <v>0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" hidden="false" customHeight="true" outlineLevel="0" collapsed="false">
      <c r="B9" s="33" t="s">
        <v>28</v>
      </c>
      <c r="C9" s="70" t="n">
        <v>2424248537</v>
      </c>
      <c r="D9" s="62" t="n">
        <v>12804360</v>
      </c>
      <c r="E9" s="62" t="n">
        <v>236925581</v>
      </c>
      <c r="F9" s="62" t="n">
        <v>929713173</v>
      </c>
      <c r="G9" s="62" t="n">
        <v>202754897</v>
      </c>
      <c r="H9" s="62" t="n">
        <v>3466534</v>
      </c>
      <c r="I9" s="62" t="n">
        <v>37807149</v>
      </c>
      <c r="J9" s="62" t="n">
        <v>33801441</v>
      </c>
      <c r="K9" s="62" t="n">
        <v>277452970</v>
      </c>
      <c r="L9" s="62" t="n">
        <v>74009080</v>
      </c>
      <c r="M9" s="62" t="n">
        <v>308828332</v>
      </c>
      <c r="N9" s="62" t="n">
        <v>11252524</v>
      </c>
      <c r="O9" s="62" t="n">
        <v>285900600</v>
      </c>
      <c r="P9" s="62" t="n">
        <v>9531896</v>
      </c>
      <c r="Q9" s="62" t="n">
        <v>0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7.5" hidden="false" customHeight="true" outlineLevel="0" collapsed="false">
      <c r="B10" s="12"/>
      <c r="C10" s="2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" hidden="false" customHeight="true" outlineLevel="0" collapsed="false">
      <c r="A11" s="67"/>
      <c r="B11" s="54" t="s">
        <v>111</v>
      </c>
      <c r="C11" s="70" t="n">
        <v>412565605</v>
      </c>
      <c r="D11" s="62" t="n">
        <v>2090757</v>
      </c>
      <c r="E11" s="62" t="n">
        <v>37641613</v>
      </c>
      <c r="F11" s="62" t="n">
        <v>190060302</v>
      </c>
      <c r="G11" s="62" t="n">
        <v>31626262</v>
      </c>
      <c r="H11" s="62" t="n">
        <v>670889</v>
      </c>
      <c r="I11" s="62" t="n">
        <v>331489</v>
      </c>
      <c r="J11" s="62" t="n">
        <v>2211180</v>
      </c>
      <c r="K11" s="62" t="n">
        <v>43603975</v>
      </c>
      <c r="L11" s="62" t="n">
        <v>12372272</v>
      </c>
      <c r="M11" s="62" t="n">
        <v>45335389</v>
      </c>
      <c r="N11" s="62" t="n">
        <v>256465</v>
      </c>
      <c r="O11" s="62" t="n">
        <v>46365012</v>
      </c>
      <c r="P11" s="62" t="n">
        <v>0</v>
      </c>
      <c r="Q11" s="62" t="n">
        <v>0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" hidden="false" customHeight="true" outlineLevel="0" collapsed="false">
      <c r="A12" s="67"/>
      <c r="B12" s="54" t="s">
        <v>112</v>
      </c>
      <c r="C12" s="70" t="n">
        <v>247037512</v>
      </c>
      <c r="D12" s="62" t="n">
        <v>1824412</v>
      </c>
      <c r="E12" s="62" t="n">
        <v>30147990</v>
      </c>
      <c r="F12" s="62" t="n">
        <v>104911636</v>
      </c>
      <c r="G12" s="62" t="n">
        <v>24822629</v>
      </c>
      <c r="H12" s="62" t="n">
        <v>405141</v>
      </c>
      <c r="I12" s="62" t="n">
        <v>1546553</v>
      </c>
      <c r="J12" s="62" t="n">
        <v>1791302</v>
      </c>
      <c r="K12" s="62" t="n">
        <v>20088752</v>
      </c>
      <c r="L12" s="62" t="n">
        <v>8102182</v>
      </c>
      <c r="M12" s="62" t="n">
        <v>28364181</v>
      </c>
      <c r="N12" s="62" t="n">
        <v>672167</v>
      </c>
      <c r="O12" s="62" t="n">
        <v>23910337</v>
      </c>
      <c r="P12" s="62" t="n">
        <v>450230</v>
      </c>
      <c r="Q12" s="62" t="n">
        <v>0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" hidden="false" customHeight="true" outlineLevel="0" collapsed="false">
      <c r="A13" s="67"/>
      <c r="B13" s="54" t="s">
        <v>113</v>
      </c>
      <c r="C13" s="70" t="n">
        <v>246817455</v>
      </c>
      <c r="D13" s="62" t="n">
        <v>1628358</v>
      </c>
      <c r="E13" s="62" t="n">
        <v>31729404</v>
      </c>
      <c r="F13" s="62" t="n">
        <v>103149935</v>
      </c>
      <c r="G13" s="62" t="n">
        <v>24170502</v>
      </c>
      <c r="H13" s="62" t="n">
        <v>637505</v>
      </c>
      <c r="I13" s="62" t="n">
        <v>2570556</v>
      </c>
      <c r="J13" s="62" t="n">
        <v>2137949</v>
      </c>
      <c r="K13" s="62" t="n">
        <v>23556587</v>
      </c>
      <c r="L13" s="62" t="n">
        <v>8024176</v>
      </c>
      <c r="M13" s="62" t="n">
        <v>26329265</v>
      </c>
      <c r="N13" s="62" t="n">
        <v>39239</v>
      </c>
      <c r="O13" s="62" t="n">
        <v>22843979</v>
      </c>
      <c r="P13" s="62" t="n">
        <v>0</v>
      </c>
      <c r="Q13" s="62" t="n">
        <v>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" hidden="false" customHeight="true" outlineLevel="0" collapsed="false">
      <c r="A14" s="67"/>
      <c r="B14" s="54" t="s">
        <v>114</v>
      </c>
      <c r="C14" s="70" t="n">
        <v>120616327</v>
      </c>
      <c r="D14" s="62" t="n">
        <v>1008272</v>
      </c>
      <c r="E14" s="62" t="n">
        <v>17762156</v>
      </c>
      <c r="F14" s="62" t="n">
        <v>39927903</v>
      </c>
      <c r="G14" s="62" t="n">
        <v>11116542</v>
      </c>
      <c r="H14" s="62" t="n">
        <v>630851</v>
      </c>
      <c r="I14" s="62" t="n">
        <v>4828974</v>
      </c>
      <c r="J14" s="62" t="n">
        <v>3067108</v>
      </c>
      <c r="K14" s="62" t="n">
        <v>11603177</v>
      </c>
      <c r="L14" s="62" t="n">
        <v>5139431</v>
      </c>
      <c r="M14" s="62" t="n">
        <v>12644066</v>
      </c>
      <c r="N14" s="62" t="n">
        <v>554252</v>
      </c>
      <c r="O14" s="62" t="n">
        <v>12333595</v>
      </c>
      <c r="P14" s="62" t="n">
        <v>0</v>
      </c>
      <c r="Q14" s="62" t="n">
        <v>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" hidden="false" customHeight="true" outlineLevel="0" collapsed="false">
      <c r="A15" s="67"/>
      <c r="B15" s="54" t="s">
        <v>115</v>
      </c>
      <c r="C15" s="70" t="n">
        <v>224238443</v>
      </c>
      <c r="D15" s="62" t="n">
        <v>1244176</v>
      </c>
      <c r="E15" s="62" t="n">
        <v>17534933</v>
      </c>
      <c r="F15" s="62" t="n">
        <v>86161909</v>
      </c>
      <c r="G15" s="62" t="n">
        <v>18874940</v>
      </c>
      <c r="H15" s="62" t="n">
        <v>300130</v>
      </c>
      <c r="I15" s="62" t="n">
        <v>4399600</v>
      </c>
      <c r="J15" s="62" t="n">
        <v>5787959</v>
      </c>
      <c r="K15" s="62" t="n">
        <v>35123682</v>
      </c>
      <c r="L15" s="62" t="n">
        <v>7348818</v>
      </c>
      <c r="M15" s="62" t="n">
        <v>24338347</v>
      </c>
      <c r="N15" s="62" t="n">
        <v>534184</v>
      </c>
      <c r="O15" s="62" t="n">
        <v>22589765</v>
      </c>
      <c r="P15" s="62" t="n">
        <v>0</v>
      </c>
      <c r="Q15" s="62" t="n">
        <v>0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" hidden="false" customHeight="true" outlineLevel="0" collapsed="false">
      <c r="A16" s="67"/>
      <c r="B16" s="54" t="s">
        <v>116</v>
      </c>
      <c r="C16" s="70" t="n">
        <v>124141826</v>
      </c>
      <c r="D16" s="62" t="n">
        <v>1116836</v>
      </c>
      <c r="E16" s="62" t="n">
        <v>16738956</v>
      </c>
      <c r="F16" s="62" t="n">
        <v>36549123</v>
      </c>
      <c r="G16" s="62" t="n">
        <v>11085681</v>
      </c>
      <c r="H16" s="62" t="n">
        <v>133624</v>
      </c>
      <c r="I16" s="62" t="n">
        <v>5118681</v>
      </c>
      <c r="J16" s="62" t="n">
        <v>2297919</v>
      </c>
      <c r="K16" s="62" t="n">
        <v>16337555</v>
      </c>
      <c r="L16" s="62" t="n">
        <v>5062337</v>
      </c>
      <c r="M16" s="62" t="n">
        <v>12885249</v>
      </c>
      <c r="N16" s="62" t="n">
        <v>1206111</v>
      </c>
      <c r="O16" s="62" t="n">
        <v>15609754</v>
      </c>
      <c r="P16" s="62" t="n">
        <v>0</v>
      </c>
      <c r="Q16" s="62" t="n">
        <v>0</v>
      </c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" hidden="false" customHeight="true" outlineLevel="0" collapsed="false">
      <c r="A17" s="67"/>
      <c r="B17" s="54" t="s">
        <v>177</v>
      </c>
      <c r="C17" s="70" t="n">
        <v>108158207</v>
      </c>
      <c r="D17" s="62" t="n">
        <v>803471</v>
      </c>
      <c r="E17" s="62" t="n">
        <v>15212458</v>
      </c>
      <c r="F17" s="62" t="n">
        <v>25927196</v>
      </c>
      <c r="G17" s="62" t="n">
        <v>11375817</v>
      </c>
      <c r="H17" s="62" t="n">
        <v>89814</v>
      </c>
      <c r="I17" s="62" t="n">
        <v>5863998</v>
      </c>
      <c r="J17" s="62" t="n">
        <v>3052934</v>
      </c>
      <c r="K17" s="62" t="n">
        <v>10744831</v>
      </c>
      <c r="L17" s="62" t="n">
        <v>4676425</v>
      </c>
      <c r="M17" s="62" t="n">
        <v>11162293</v>
      </c>
      <c r="N17" s="62" t="n">
        <v>2534931</v>
      </c>
      <c r="O17" s="62" t="n">
        <v>16608231</v>
      </c>
      <c r="P17" s="62" t="n">
        <v>105808</v>
      </c>
      <c r="Q17" s="62" t="n">
        <v>0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" hidden="false" customHeight="true" outlineLevel="0" collapsed="false">
      <c r="A18" s="67"/>
      <c r="B18" s="54" t="s">
        <v>118</v>
      </c>
      <c r="C18" s="70" t="n">
        <v>61230959</v>
      </c>
      <c r="D18" s="62" t="n">
        <v>420494</v>
      </c>
      <c r="E18" s="62" t="n">
        <v>7964651</v>
      </c>
      <c r="F18" s="62" t="n">
        <v>17418690</v>
      </c>
      <c r="G18" s="62" t="n">
        <v>8890191</v>
      </c>
      <c r="H18" s="62" t="n">
        <v>63020</v>
      </c>
      <c r="I18" s="62" t="n">
        <v>3250973</v>
      </c>
      <c r="J18" s="62" t="n">
        <v>1448372</v>
      </c>
      <c r="K18" s="62" t="n">
        <v>6034813</v>
      </c>
      <c r="L18" s="62" t="n">
        <v>1789231</v>
      </c>
      <c r="M18" s="62" t="n">
        <v>5813247</v>
      </c>
      <c r="N18" s="62" t="n">
        <v>832564</v>
      </c>
      <c r="O18" s="62" t="n">
        <v>7304713</v>
      </c>
      <c r="P18" s="62" t="n">
        <v>0</v>
      </c>
      <c r="Q18" s="62" t="n">
        <v>0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" hidden="false" customHeight="true" outlineLevel="0" collapsed="false">
      <c r="A19" s="67"/>
      <c r="B19" s="54" t="s">
        <v>119</v>
      </c>
      <c r="C19" s="70" t="n">
        <v>78299312</v>
      </c>
      <c r="D19" s="62" t="n">
        <v>568811</v>
      </c>
      <c r="E19" s="62" t="n">
        <v>12021234</v>
      </c>
      <c r="F19" s="62" t="n">
        <v>21605444</v>
      </c>
      <c r="G19" s="62" t="n">
        <v>6276870</v>
      </c>
      <c r="H19" s="62" t="n">
        <v>44501</v>
      </c>
      <c r="I19" s="62" t="n">
        <v>5420412</v>
      </c>
      <c r="J19" s="62" t="n">
        <v>1459031</v>
      </c>
      <c r="K19" s="62" t="n">
        <v>7092376</v>
      </c>
      <c r="L19" s="62" t="n">
        <v>2708807</v>
      </c>
      <c r="M19" s="62" t="n">
        <v>6395717</v>
      </c>
      <c r="N19" s="62" t="n">
        <v>1036836</v>
      </c>
      <c r="O19" s="62" t="n">
        <v>13669273</v>
      </c>
      <c r="P19" s="62" t="n">
        <v>0</v>
      </c>
      <c r="Q19" s="62" t="n">
        <v>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7.5" hidden="false" customHeight="true" outlineLevel="0" collapsed="false">
      <c r="A20" s="67"/>
      <c r="B20" s="13"/>
      <c r="C20" s="2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76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" hidden="false" customHeight="true" outlineLevel="0" collapsed="false">
      <c r="A21" s="67" t="n">
        <v>100</v>
      </c>
      <c r="B21" s="54" t="s">
        <v>120</v>
      </c>
      <c r="C21" s="70" t="n">
        <v>801142891</v>
      </c>
      <c r="D21" s="62" t="n">
        <v>2098773</v>
      </c>
      <c r="E21" s="62" t="n">
        <v>50172186</v>
      </c>
      <c r="F21" s="62" t="n">
        <v>304001035</v>
      </c>
      <c r="G21" s="62" t="n">
        <v>54515463</v>
      </c>
      <c r="H21" s="62" t="n">
        <v>491059</v>
      </c>
      <c r="I21" s="62" t="n">
        <v>4475913</v>
      </c>
      <c r="J21" s="62" t="n">
        <v>10547687</v>
      </c>
      <c r="K21" s="62" t="n">
        <v>103267222</v>
      </c>
      <c r="L21" s="62" t="n">
        <v>18785401</v>
      </c>
      <c r="M21" s="62" t="n">
        <v>135560578</v>
      </c>
      <c r="N21" s="62" t="n">
        <v>3585775</v>
      </c>
      <c r="O21" s="62" t="n">
        <v>104665941</v>
      </c>
      <c r="P21" s="62" t="n">
        <v>8975858</v>
      </c>
      <c r="Q21" s="62" t="n">
        <v>0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" hidden="false" customHeight="true" outlineLevel="0" collapsed="false">
      <c r="A22" s="67" t="n">
        <v>201</v>
      </c>
      <c r="B22" s="54" t="s">
        <v>121</v>
      </c>
      <c r="C22" s="70" t="n">
        <v>198710771</v>
      </c>
      <c r="D22" s="62" t="n">
        <v>964883</v>
      </c>
      <c r="E22" s="62" t="n">
        <v>14178896</v>
      </c>
      <c r="F22" s="62" t="n">
        <v>79990346</v>
      </c>
      <c r="G22" s="62" t="n">
        <v>15539950</v>
      </c>
      <c r="H22" s="62" t="n">
        <v>281868</v>
      </c>
      <c r="I22" s="62" t="n">
        <v>2882471</v>
      </c>
      <c r="J22" s="62" t="n">
        <v>5101802</v>
      </c>
      <c r="K22" s="62" t="n">
        <v>31636135</v>
      </c>
      <c r="L22" s="62" t="n">
        <v>6555482</v>
      </c>
      <c r="M22" s="62" t="n">
        <v>21446142</v>
      </c>
      <c r="N22" s="62" t="n">
        <v>12792</v>
      </c>
      <c r="O22" s="62" t="n">
        <v>20120004</v>
      </c>
      <c r="P22" s="62" t="n">
        <v>0</v>
      </c>
      <c r="Q22" s="62" t="n">
        <v>0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" hidden="false" customHeight="true" outlineLevel="0" collapsed="false">
      <c r="A23" s="67" t="n">
        <v>202</v>
      </c>
      <c r="B23" s="54" t="s">
        <v>122</v>
      </c>
      <c r="C23" s="70" t="n">
        <v>197250552</v>
      </c>
      <c r="D23" s="62" t="n">
        <v>826803</v>
      </c>
      <c r="E23" s="62" t="n">
        <v>16240285</v>
      </c>
      <c r="F23" s="62" t="n">
        <v>98812269</v>
      </c>
      <c r="G23" s="62" t="n">
        <v>13248104</v>
      </c>
      <c r="H23" s="62" t="n">
        <v>163935</v>
      </c>
      <c r="I23" s="62" t="n">
        <v>139673</v>
      </c>
      <c r="J23" s="62" t="n">
        <v>1384183</v>
      </c>
      <c r="K23" s="62" t="n">
        <v>18195506</v>
      </c>
      <c r="L23" s="62" t="n">
        <v>4634916</v>
      </c>
      <c r="M23" s="62" t="n">
        <v>17219880</v>
      </c>
      <c r="N23" s="62" t="n">
        <v>237868</v>
      </c>
      <c r="O23" s="62" t="n">
        <v>26147130</v>
      </c>
      <c r="P23" s="62" t="n">
        <v>0</v>
      </c>
      <c r="Q23" s="62" t="n">
        <v>0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" hidden="false" customHeight="true" outlineLevel="0" collapsed="false">
      <c r="A24" s="67" t="n">
        <v>203</v>
      </c>
      <c r="B24" s="54" t="s">
        <v>123</v>
      </c>
      <c r="C24" s="70" t="n">
        <v>109465606</v>
      </c>
      <c r="D24" s="62" t="n">
        <v>552565</v>
      </c>
      <c r="E24" s="62" t="n">
        <v>15246980</v>
      </c>
      <c r="F24" s="62" t="n">
        <v>50986994</v>
      </c>
      <c r="G24" s="62" t="n">
        <v>8428882</v>
      </c>
      <c r="H24" s="62" t="n">
        <v>108071</v>
      </c>
      <c r="I24" s="62" t="n">
        <v>753643</v>
      </c>
      <c r="J24" s="62" t="n">
        <v>659755</v>
      </c>
      <c r="K24" s="62" t="n">
        <v>8287369</v>
      </c>
      <c r="L24" s="62" t="n">
        <v>2971524</v>
      </c>
      <c r="M24" s="62" t="n">
        <v>10827606</v>
      </c>
      <c r="N24" s="62" t="n">
        <v>13255</v>
      </c>
      <c r="O24" s="62" t="n">
        <v>10628962</v>
      </c>
      <c r="P24" s="62" t="n">
        <v>0</v>
      </c>
      <c r="Q24" s="62" t="n">
        <v>0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" hidden="false" customHeight="true" outlineLevel="0" collapsed="false">
      <c r="A25" s="67" t="n">
        <v>204</v>
      </c>
      <c r="B25" s="54" t="s">
        <v>124</v>
      </c>
      <c r="C25" s="70" t="n">
        <v>172108135</v>
      </c>
      <c r="D25" s="62" t="n">
        <v>860166</v>
      </c>
      <c r="E25" s="62" t="n">
        <v>16873866</v>
      </c>
      <c r="F25" s="62" t="n">
        <v>77375517</v>
      </c>
      <c r="G25" s="62" t="n">
        <v>14894298</v>
      </c>
      <c r="H25" s="62" t="n">
        <v>479722</v>
      </c>
      <c r="I25" s="62" t="n">
        <v>160028</v>
      </c>
      <c r="J25" s="62" t="n">
        <v>707523</v>
      </c>
      <c r="K25" s="62" t="n">
        <v>17778394</v>
      </c>
      <c r="L25" s="62" t="n">
        <v>6258033</v>
      </c>
      <c r="M25" s="62" t="n">
        <v>21950280</v>
      </c>
      <c r="N25" s="62" t="n">
        <v>5098</v>
      </c>
      <c r="O25" s="62" t="n">
        <v>14765210</v>
      </c>
      <c r="P25" s="62" t="n">
        <v>0</v>
      </c>
      <c r="Q25" s="62" t="n">
        <v>0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" hidden="false" customHeight="true" outlineLevel="0" collapsed="false">
      <c r="A26" s="67" t="n">
        <v>205</v>
      </c>
      <c r="B26" s="54" t="s">
        <v>125</v>
      </c>
      <c r="C26" s="70" t="n">
        <v>24688801</v>
      </c>
      <c r="D26" s="62" t="n">
        <v>193470</v>
      </c>
      <c r="E26" s="62" t="n">
        <v>4622782</v>
      </c>
      <c r="F26" s="62" t="n">
        <v>7490916</v>
      </c>
      <c r="G26" s="62" t="n">
        <v>2050480</v>
      </c>
      <c r="H26" s="62" t="n">
        <v>28425</v>
      </c>
      <c r="I26" s="62" t="n">
        <v>1536089</v>
      </c>
      <c r="J26" s="62" t="n">
        <v>413867</v>
      </c>
      <c r="K26" s="62" t="n">
        <v>1564746</v>
      </c>
      <c r="L26" s="62" t="n">
        <v>805313</v>
      </c>
      <c r="M26" s="62" t="n">
        <v>1704333</v>
      </c>
      <c r="N26" s="62" t="n">
        <v>334782</v>
      </c>
      <c r="O26" s="62" t="n">
        <v>3943598</v>
      </c>
      <c r="P26" s="62" t="n">
        <v>0</v>
      </c>
      <c r="Q26" s="62" t="n">
        <v>0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" hidden="false" customHeight="true" outlineLevel="0" collapsed="false">
      <c r="A27" s="67" t="n">
        <v>206</v>
      </c>
      <c r="B27" s="54" t="s">
        <v>126</v>
      </c>
      <c r="C27" s="70" t="n">
        <v>43206918</v>
      </c>
      <c r="D27" s="62" t="n">
        <v>403788</v>
      </c>
      <c r="E27" s="62" t="n">
        <v>4527462</v>
      </c>
      <c r="F27" s="62" t="n">
        <v>13872516</v>
      </c>
      <c r="G27" s="62" t="n">
        <v>3483860</v>
      </c>
      <c r="H27" s="62" t="n">
        <v>27232</v>
      </c>
      <c r="I27" s="62" t="n">
        <v>31788</v>
      </c>
      <c r="J27" s="62" t="n">
        <v>119474</v>
      </c>
      <c r="K27" s="62" t="n">
        <v>7630075</v>
      </c>
      <c r="L27" s="62" t="n">
        <v>1479323</v>
      </c>
      <c r="M27" s="62" t="n">
        <v>6165229</v>
      </c>
      <c r="N27" s="62" t="n">
        <v>13499</v>
      </c>
      <c r="O27" s="62" t="n">
        <v>5452672</v>
      </c>
      <c r="P27" s="62" t="n">
        <v>0</v>
      </c>
      <c r="Q27" s="62" t="n">
        <v>0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" hidden="false" customHeight="true" outlineLevel="0" collapsed="false">
      <c r="A28" s="67" t="n">
        <v>207</v>
      </c>
      <c r="B28" s="54" t="s">
        <v>127</v>
      </c>
      <c r="C28" s="70" t="n">
        <v>69962067</v>
      </c>
      <c r="D28" s="62" t="n">
        <v>489372</v>
      </c>
      <c r="E28" s="62" t="n">
        <v>7596762</v>
      </c>
      <c r="F28" s="62" t="n">
        <v>32944734</v>
      </c>
      <c r="G28" s="62" t="n">
        <v>4831281</v>
      </c>
      <c r="H28" s="62" t="n">
        <v>217640</v>
      </c>
      <c r="I28" s="62" t="n">
        <v>202455</v>
      </c>
      <c r="J28" s="62" t="n">
        <v>621533</v>
      </c>
      <c r="K28" s="62" t="n">
        <v>4826433</v>
      </c>
      <c r="L28" s="62" t="n">
        <v>2101518</v>
      </c>
      <c r="M28" s="62" t="n">
        <v>8347062</v>
      </c>
      <c r="N28" s="62" t="n">
        <v>165496</v>
      </c>
      <c r="O28" s="62" t="n">
        <v>7382395</v>
      </c>
      <c r="P28" s="62" t="n">
        <v>235386</v>
      </c>
      <c r="Q28" s="62" t="n">
        <v>0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" hidden="false" customHeight="true" outlineLevel="0" collapsed="false">
      <c r="A29" s="67" t="n">
        <v>208</v>
      </c>
      <c r="B29" s="54" t="s">
        <v>128</v>
      </c>
      <c r="C29" s="70" t="n">
        <v>12255934</v>
      </c>
      <c r="D29" s="62" t="n">
        <v>158343</v>
      </c>
      <c r="E29" s="62" t="n">
        <v>1551164</v>
      </c>
      <c r="F29" s="62" t="n">
        <v>4195509</v>
      </c>
      <c r="G29" s="62" t="n">
        <v>971552</v>
      </c>
      <c r="H29" s="62" t="n">
        <v>31109</v>
      </c>
      <c r="I29" s="62" t="n">
        <v>480574</v>
      </c>
      <c r="J29" s="62" t="n">
        <v>96460</v>
      </c>
      <c r="K29" s="62" t="n">
        <v>1616655</v>
      </c>
      <c r="L29" s="62" t="n">
        <v>441863</v>
      </c>
      <c r="M29" s="62" t="n">
        <v>1178444</v>
      </c>
      <c r="N29" s="62" t="n">
        <v>20788</v>
      </c>
      <c r="O29" s="62" t="n">
        <v>1513473</v>
      </c>
      <c r="P29" s="62" t="n">
        <v>0</v>
      </c>
      <c r="Q29" s="62" t="n"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" hidden="false" customHeight="true" outlineLevel="0" collapsed="false">
      <c r="A30" s="67" t="n">
        <v>209</v>
      </c>
      <c r="B30" s="54" t="s">
        <v>129</v>
      </c>
      <c r="C30" s="70" t="n">
        <v>44994582</v>
      </c>
      <c r="D30" s="62" t="n">
        <v>272276</v>
      </c>
      <c r="E30" s="62" t="n">
        <v>5652685</v>
      </c>
      <c r="F30" s="62" t="n">
        <v>11805400</v>
      </c>
      <c r="G30" s="62" t="n">
        <v>4550572</v>
      </c>
      <c r="H30" s="62" t="n">
        <v>20198</v>
      </c>
      <c r="I30" s="62" t="n">
        <v>1733910</v>
      </c>
      <c r="J30" s="62" t="n">
        <v>1112792</v>
      </c>
      <c r="K30" s="62" t="n">
        <v>5325910</v>
      </c>
      <c r="L30" s="62" t="n">
        <v>1963828</v>
      </c>
      <c r="M30" s="62" t="n">
        <v>5119280</v>
      </c>
      <c r="N30" s="62" t="n">
        <v>698571</v>
      </c>
      <c r="O30" s="62" t="n">
        <v>6633352</v>
      </c>
      <c r="P30" s="62" t="n">
        <v>105808</v>
      </c>
      <c r="Q30" s="62" t="n"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" hidden="false" customHeight="true" outlineLevel="0" collapsed="false">
      <c r="A31" s="67" t="n">
        <v>210</v>
      </c>
      <c r="B31" s="54" t="s">
        <v>130</v>
      </c>
      <c r="C31" s="70" t="n">
        <v>79412935</v>
      </c>
      <c r="D31" s="62" t="n">
        <v>510392</v>
      </c>
      <c r="E31" s="62" t="n">
        <v>8419076</v>
      </c>
      <c r="F31" s="62" t="n">
        <v>32408416</v>
      </c>
      <c r="G31" s="62" t="n">
        <v>8917035</v>
      </c>
      <c r="H31" s="62" t="n">
        <v>368441</v>
      </c>
      <c r="I31" s="62" t="n">
        <v>884349</v>
      </c>
      <c r="J31" s="62" t="n">
        <v>671550</v>
      </c>
      <c r="K31" s="62" t="n">
        <v>7860597</v>
      </c>
      <c r="L31" s="62" t="n">
        <v>3191607</v>
      </c>
      <c r="M31" s="62" t="n">
        <v>8529679</v>
      </c>
      <c r="N31" s="62" t="n">
        <v>17336</v>
      </c>
      <c r="O31" s="62" t="n">
        <v>7634457</v>
      </c>
      <c r="P31" s="62" t="n">
        <v>0</v>
      </c>
      <c r="Q31" s="62" t="n">
        <v>0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" hidden="false" customHeight="true" outlineLevel="0" collapsed="false">
      <c r="A32" s="67" t="n">
        <v>212</v>
      </c>
      <c r="B32" s="54" t="s">
        <v>131</v>
      </c>
      <c r="C32" s="70" t="n">
        <v>21051393</v>
      </c>
      <c r="D32" s="62" t="n">
        <v>198065</v>
      </c>
      <c r="E32" s="62" t="n">
        <v>1968735</v>
      </c>
      <c r="F32" s="62" t="n">
        <v>6049756</v>
      </c>
      <c r="G32" s="62" t="n">
        <v>2157600</v>
      </c>
      <c r="H32" s="62" t="n">
        <v>34026</v>
      </c>
      <c r="I32" s="62" t="n">
        <v>427985</v>
      </c>
      <c r="J32" s="62" t="n">
        <v>495313</v>
      </c>
      <c r="K32" s="62" t="n">
        <v>3159865</v>
      </c>
      <c r="L32" s="62" t="n">
        <v>1062425</v>
      </c>
      <c r="M32" s="62" t="n">
        <v>2630703</v>
      </c>
      <c r="N32" s="62" t="n">
        <v>0</v>
      </c>
      <c r="O32" s="62" t="n">
        <v>2866920</v>
      </c>
      <c r="P32" s="62" t="n">
        <v>0</v>
      </c>
      <c r="Q32" s="62" t="n">
        <v>0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" hidden="false" customHeight="true" outlineLevel="0" collapsed="false">
      <c r="A33" s="67" t="n">
        <v>213</v>
      </c>
      <c r="B33" s="54" t="s">
        <v>132</v>
      </c>
      <c r="C33" s="70" t="n">
        <v>18844176</v>
      </c>
      <c r="D33" s="62" t="n">
        <v>176198</v>
      </c>
      <c r="E33" s="62" t="n">
        <v>1906269</v>
      </c>
      <c r="F33" s="62" t="n">
        <v>6041026</v>
      </c>
      <c r="G33" s="62" t="n">
        <v>2386608</v>
      </c>
      <c r="H33" s="62" t="n">
        <v>132969</v>
      </c>
      <c r="I33" s="62" t="n">
        <v>554735</v>
      </c>
      <c r="J33" s="62" t="n">
        <v>274746</v>
      </c>
      <c r="K33" s="62" t="n">
        <v>2529355</v>
      </c>
      <c r="L33" s="62" t="n">
        <v>829141</v>
      </c>
      <c r="M33" s="62" t="n">
        <v>2166325</v>
      </c>
      <c r="N33" s="62" t="n">
        <v>90251</v>
      </c>
      <c r="O33" s="62" t="n">
        <v>1756553</v>
      </c>
      <c r="P33" s="62" t="n">
        <v>0</v>
      </c>
      <c r="Q33" s="62" t="n"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" hidden="false" customHeight="true" outlineLevel="0" collapsed="false">
      <c r="A34" s="67" t="n">
        <v>214</v>
      </c>
      <c r="B34" s="54" t="s">
        <v>133</v>
      </c>
      <c r="C34" s="70" t="n">
        <v>75624948</v>
      </c>
      <c r="D34" s="62" t="n">
        <v>438962</v>
      </c>
      <c r="E34" s="62" t="n">
        <v>8217122</v>
      </c>
      <c r="F34" s="62" t="n">
        <v>34947496</v>
      </c>
      <c r="G34" s="62" t="n">
        <v>6819624</v>
      </c>
      <c r="H34" s="62" t="n">
        <v>68978</v>
      </c>
      <c r="I34" s="62" t="n">
        <v>269848</v>
      </c>
      <c r="J34" s="62" t="n">
        <v>487518</v>
      </c>
      <c r="K34" s="62" t="n">
        <v>6337554</v>
      </c>
      <c r="L34" s="62" t="n">
        <v>2402165</v>
      </c>
      <c r="M34" s="62" t="n">
        <v>8907845</v>
      </c>
      <c r="N34" s="62" t="n">
        <v>44224</v>
      </c>
      <c r="O34" s="62" t="n">
        <v>6468768</v>
      </c>
      <c r="P34" s="62" t="n">
        <v>214844</v>
      </c>
      <c r="Q34" s="62" t="n">
        <v>0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" hidden="false" customHeight="true" outlineLevel="0" collapsed="false">
      <c r="A35" s="67" t="n">
        <v>215</v>
      </c>
      <c r="B35" s="54" t="s">
        <v>134</v>
      </c>
      <c r="C35" s="70" t="n">
        <v>30463581</v>
      </c>
      <c r="D35" s="62" t="n">
        <v>216253</v>
      </c>
      <c r="E35" s="62" t="n">
        <v>3613737</v>
      </c>
      <c r="F35" s="62" t="n">
        <v>11354953</v>
      </c>
      <c r="G35" s="62" t="n">
        <v>2728421</v>
      </c>
      <c r="H35" s="62" t="n">
        <v>147698</v>
      </c>
      <c r="I35" s="62" t="n">
        <v>723341</v>
      </c>
      <c r="J35" s="62" t="n">
        <v>1364789</v>
      </c>
      <c r="K35" s="62" t="n">
        <v>2273342</v>
      </c>
      <c r="L35" s="62" t="n">
        <v>1036529</v>
      </c>
      <c r="M35" s="62" t="n">
        <v>3627909</v>
      </c>
      <c r="N35" s="62" t="n">
        <v>320445</v>
      </c>
      <c r="O35" s="62" t="n">
        <v>3056164</v>
      </c>
      <c r="P35" s="62" t="n">
        <v>0</v>
      </c>
      <c r="Q35" s="62" t="n">
        <v>0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" hidden="false" customHeight="true" outlineLevel="0" collapsed="false">
      <c r="A36" s="67" t="n">
        <v>216</v>
      </c>
      <c r="B36" s="54" t="s">
        <v>135</v>
      </c>
      <c r="C36" s="70" t="n">
        <v>34930464</v>
      </c>
      <c r="D36" s="62" t="n">
        <v>299495</v>
      </c>
      <c r="E36" s="62" t="n">
        <v>3667843</v>
      </c>
      <c r="F36" s="62" t="n">
        <v>12693084</v>
      </c>
      <c r="G36" s="62" t="n">
        <v>4945183</v>
      </c>
      <c r="H36" s="62" t="n">
        <v>34611</v>
      </c>
      <c r="I36" s="62" t="n">
        <v>222221</v>
      </c>
      <c r="J36" s="62" t="n">
        <v>608216</v>
      </c>
      <c r="K36" s="62" t="n">
        <v>5406594</v>
      </c>
      <c r="L36" s="62" t="n">
        <v>907048</v>
      </c>
      <c r="M36" s="62" t="n">
        <v>3243962</v>
      </c>
      <c r="N36" s="62" t="n">
        <v>0</v>
      </c>
      <c r="O36" s="62" t="n">
        <v>2902207</v>
      </c>
      <c r="P36" s="62" t="n">
        <v>0</v>
      </c>
      <c r="Q36" s="62" t="n">
        <v>0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" hidden="false" customHeight="true" outlineLevel="0" collapsed="false">
      <c r="A37" s="67" t="n">
        <v>217</v>
      </c>
      <c r="B37" s="54" t="s">
        <v>136</v>
      </c>
      <c r="C37" s="70" t="n">
        <v>56367776</v>
      </c>
      <c r="D37" s="62" t="n">
        <v>421927</v>
      </c>
      <c r="E37" s="62" t="n">
        <v>8823534</v>
      </c>
      <c r="F37" s="62" t="n">
        <v>21839245</v>
      </c>
      <c r="G37" s="62" t="n">
        <v>7975197</v>
      </c>
      <c r="H37" s="62" t="n">
        <v>91445</v>
      </c>
      <c r="I37" s="62" t="n">
        <v>163463</v>
      </c>
      <c r="J37" s="62" t="n">
        <v>256484</v>
      </c>
      <c r="K37" s="62" t="n">
        <v>5231747</v>
      </c>
      <c r="L37" s="62" t="n">
        <v>1744876</v>
      </c>
      <c r="M37" s="62" t="n">
        <v>4317071</v>
      </c>
      <c r="N37" s="62" t="n">
        <v>97531</v>
      </c>
      <c r="O37" s="62" t="n">
        <v>5405256</v>
      </c>
      <c r="P37" s="62" t="n">
        <v>0</v>
      </c>
      <c r="Q37" s="62" t="n">
        <v>0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" hidden="false" customHeight="true" outlineLevel="0" collapsed="false">
      <c r="A38" s="67" t="n">
        <v>218</v>
      </c>
      <c r="B38" s="54" t="s">
        <v>137</v>
      </c>
      <c r="C38" s="70" t="n">
        <v>20285205</v>
      </c>
      <c r="D38" s="62" t="n">
        <v>187947</v>
      </c>
      <c r="E38" s="62" t="n">
        <v>4009471</v>
      </c>
      <c r="F38" s="62" t="n">
        <v>6819170</v>
      </c>
      <c r="G38" s="62" t="n">
        <v>1611341</v>
      </c>
      <c r="H38" s="62" t="n">
        <v>102098</v>
      </c>
      <c r="I38" s="62" t="n">
        <v>662909</v>
      </c>
      <c r="J38" s="62" t="n">
        <v>505452</v>
      </c>
      <c r="K38" s="62" t="n">
        <v>1855179</v>
      </c>
      <c r="L38" s="62" t="n">
        <v>735948</v>
      </c>
      <c r="M38" s="62" t="n">
        <v>1896876</v>
      </c>
      <c r="N38" s="62" t="n">
        <v>5671</v>
      </c>
      <c r="O38" s="62" t="n">
        <v>1893143</v>
      </c>
      <c r="P38" s="62" t="n">
        <v>0</v>
      </c>
      <c r="Q38" s="62" t="n">
        <v>0</v>
      </c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" hidden="false" customHeight="true" outlineLevel="0" collapsed="false">
      <c r="A39" s="67" t="n">
        <v>219</v>
      </c>
      <c r="B39" s="54" t="s">
        <v>138</v>
      </c>
      <c r="C39" s="70" t="n">
        <v>35414707</v>
      </c>
      <c r="D39" s="62" t="n">
        <v>328124</v>
      </c>
      <c r="E39" s="62" t="n">
        <v>4006587</v>
      </c>
      <c r="F39" s="62" t="n">
        <v>12077346</v>
      </c>
      <c r="G39" s="62" t="n">
        <v>4195886</v>
      </c>
      <c r="H39" s="62" t="n">
        <v>12142</v>
      </c>
      <c r="I39" s="62" t="n">
        <v>697450</v>
      </c>
      <c r="J39" s="62" t="n">
        <v>355567</v>
      </c>
      <c r="K39" s="62" t="n">
        <v>2919984</v>
      </c>
      <c r="L39" s="62" t="n">
        <v>1371433</v>
      </c>
      <c r="M39" s="62" t="n">
        <v>5419637</v>
      </c>
      <c r="N39" s="62" t="n">
        <v>160886</v>
      </c>
      <c r="O39" s="62" t="n">
        <v>3869665</v>
      </c>
      <c r="P39" s="62" t="n">
        <v>0</v>
      </c>
      <c r="Q39" s="62" t="n">
        <v>0</v>
      </c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" hidden="false" customHeight="true" outlineLevel="0" collapsed="false">
      <c r="A40" s="67" t="n">
        <v>220</v>
      </c>
      <c r="B40" s="54" t="s">
        <v>139</v>
      </c>
      <c r="C40" s="70" t="n">
        <v>18609133</v>
      </c>
      <c r="D40" s="62" t="n">
        <v>168138</v>
      </c>
      <c r="E40" s="62" t="n">
        <v>2845284</v>
      </c>
      <c r="F40" s="62" t="n">
        <v>6137758</v>
      </c>
      <c r="G40" s="62" t="n">
        <v>2065136</v>
      </c>
      <c r="H40" s="62" t="n">
        <v>148848</v>
      </c>
      <c r="I40" s="62" t="n">
        <v>1138728</v>
      </c>
      <c r="J40" s="62" t="n">
        <v>369858</v>
      </c>
      <c r="K40" s="62" t="n">
        <v>1620957</v>
      </c>
      <c r="L40" s="62" t="n">
        <v>761553</v>
      </c>
      <c r="M40" s="62" t="n">
        <v>1651731</v>
      </c>
      <c r="N40" s="62" t="n">
        <v>9030</v>
      </c>
      <c r="O40" s="62" t="n">
        <v>1692112</v>
      </c>
      <c r="P40" s="62" t="n">
        <v>0</v>
      </c>
      <c r="Q40" s="62" t="n">
        <v>0</v>
      </c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" hidden="false" customHeight="true" outlineLevel="0" collapsed="false">
      <c r="A41" s="67" t="n">
        <v>221</v>
      </c>
      <c r="B41" s="54" t="s">
        <v>140</v>
      </c>
      <c r="C41" s="70" t="n">
        <v>23386909</v>
      </c>
      <c r="D41" s="62" t="n">
        <v>210244</v>
      </c>
      <c r="E41" s="62" t="n">
        <v>3201265</v>
      </c>
      <c r="F41" s="62" t="n">
        <v>6260679</v>
      </c>
      <c r="G41" s="62" t="n">
        <v>2980781</v>
      </c>
      <c r="H41" s="62" t="n">
        <v>31867</v>
      </c>
      <c r="I41" s="62" t="n">
        <v>1741284</v>
      </c>
      <c r="J41" s="62" t="n">
        <v>353130</v>
      </c>
      <c r="K41" s="62" t="n">
        <v>2313050</v>
      </c>
      <c r="L41" s="62" t="n">
        <v>813039</v>
      </c>
      <c r="M41" s="62" t="n">
        <v>2728306</v>
      </c>
      <c r="N41" s="62" t="n">
        <v>291954</v>
      </c>
      <c r="O41" s="62" t="n">
        <v>2461310</v>
      </c>
      <c r="P41" s="62" t="n">
        <v>0</v>
      </c>
      <c r="Q41" s="62" t="n">
        <v>0</v>
      </c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" hidden="false" customHeight="true" outlineLevel="0" collapsed="false">
      <c r="A42" s="67" t="n">
        <v>222</v>
      </c>
      <c r="B42" s="54" t="s">
        <v>141</v>
      </c>
      <c r="C42" s="70" t="n">
        <v>18077742</v>
      </c>
      <c r="D42" s="62" t="n">
        <v>148005</v>
      </c>
      <c r="E42" s="62" t="n">
        <v>3082908</v>
      </c>
      <c r="F42" s="62" t="n">
        <v>4351979</v>
      </c>
      <c r="G42" s="62" t="n">
        <v>2475224</v>
      </c>
      <c r="H42" s="62" t="n">
        <v>12810</v>
      </c>
      <c r="I42" s="62" t="n">
        <v>1252602</v>
      </c>
      <c r="J42" s="62" t="n">
        <v>342610</v>
      </c>
      <c r="K42" s="62" t="n">
        <v>1214782</v>
      </c>
      <c r="L42" s="62" t="n">
        <v>682687</v>
      </c>
      <c r="M42" s="62" t="n">
        <v>2008388</v>
      </c>
      <c r="N42" s="62" t="n">
        <v>520021</v>
      </c>
      <c r="O42" s="62" t="n">
        <v>1985726</v>
      </c>
      <c r="P42" s="62" t="n">
        <v>0</v>
      </c>
      <c r="Q42" s="62" t="n">
        <v>0</v>
      </c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" hidden="false" customHeight="true" outlineLevel="0" collapsed="false">
      <c r="A43" s="67" t="n">
        <v>223</v>
      </c>
      <c r="B43" s="54" t="s">
        <v>142</v>
      </c>
      <c r="C43" s="70" t="n">
        <v>37844050</v>
      </c>
      <c r="D43" s="62" t="n">
        <v>210250</v>
      </c>
      <c r="E43" s="62" t="n">
        <v>4763386</v>
      </c>
      <c r="F43" s="62" t="n">
        <v>11158011</v>
      </c>
      <c r="G43" s="62" t="n">
        <v>5909410</v>
      </c>
      <c r="H43" s="62" t="n">
        <v>31153</v>
      </c>
      <c r="I43" s="62" t="n">
        <v>1509689</v>
      </c>
      <c r="J43" s="62" t="n">
        <v>1095242</v>
      </c>
      <c r="K43" s="62" t="n">
        <v>3721763</v>
      </c>
      <c r="L43" s="62" t="n">
        <v>976192</v>
      </c>
      <c r="M43" s="62" t="n">
        <v>3084941</v>
      </c>
      <c r="N43" s="62" t="n">
        <v>540610</v>
      </c>
      <c r="O43" s="62" t="n">
        <v>4843403</v>
      </c>
      <c r="P43" s="62" t="n">
        <v>0</v>
      </c>
      <c r="Q43" s="62" t="n">
        <v>0</v>
      </c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" hidden="false" customHeight="true" outlineLevel="0" collapsed="false">
      <c r="A44" s="67" t="n">
        <v>224</v>
      </c>
      <c r="B44" s="54" t="s">
        <v>143</v>
      </c>
      <c r="C44" s="70" t="n">
        <v>25807746</v>
      </c>
      <c r="D44" s="62" t="n">
        <v>195630</v>
      </c>
      <c r="E44" s="62" t="n">
        <v>3146924</v>
      </c>
      <c r="F44" s="62" t="n">
        <v>7126695</v>
      </c>
      <c r="G44" s="62" t="n">
        <v>1900125</v>
      </c>
      <c r="H44" s="62" t="n">
        <v>6626</v>
      </c>
      <c r="I44" s="62" t="n">
        <v>2106171</v>
      </c>
      <c r="J44" s="62" t="n">
        <v>581343</v>
      </c>
      <c r="K44" s="62" t="n">
        <v>2488345</v>
      </c>
      <c r="L44" s="62" t="n">
        <v>964910</v>
      </c>
      <c r="M44" s="62" t="n">
        <v>2898157</v>
      </c>
      <c r="N44" s="62" t="n">
        <v>134308</v>
      </c>
      <c r="O44" s="62" t="n">
        <v>4258512</v>
      </c>
      <c r="P44" s="62" t="n">
        <v>0</v>
      </c>
      <c r="Q44" s="62" t="n">
        <v>0</v>
      </c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" hidden="false" customHeight="true" outlineLevel="0" collapsed="false">
      <c r="A45" s="67" t="n">
        <v>225</v>
      </c>
      <c r="B45" s="54" t="s">
        <v>144</v>
      </c>
      <c r="C45" s="70" t="n">
        <v>20498409</v>
      </c>
      <c r="D45" s="62" t="n">
        <v>179468</v>
      </c>
      <c r="E45" s="62" t="n">
        <v>2999233</v>
      </c>
      <c r="F45" s="62" t="n">
        <v>4985106</v>
      </c>
      <c r="G45" s="62" t="n">
        <v>1960991</v>
      </c>
      <c r="H45" s="62" t="n">
        <v>18881</v>
      </c>
      <c r="I45" s="62" t="n">
        <v>1268726</v>
      </c>
      <c r="J45" s="62" t="n">
        <v>821613</v>
      </c>
      <c r="K45" s="62" t="n">
        <v>1698325</v>
      </c>
      <c r="L45" s="62" t="n">
        <v>709222</v>
      </c>
      <c r="M45" s="62" t="n">
        <v>1401447</v>
      </c>
      <c r="N45" s="62" t="n">
        <v>454667</v>
      </c>
      <c r="O45" s="62" t="n">
        <v>4000730</v>
      </c>
      <c r="P45" s="62" t="n">
        <v>0</v>
      </c>
      <c r="Q45" s="62" t="n">
        <v>0</v>
      </c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" hidden="false" customHeight="true" outlineLevel="0" collapsed="false">
      <c r="A46" s="67" t="n">
        <v>226</v>
      </c>
      <c r="B46" s="54" t="s">
        <v>145</v>
      </c>
      <c r="C46" s="70" t="n">
        <v>27802765</v>
      </c>
      <c r="D46" s="62" t="n">
        <v>179711</v>
      </c>
      <c r="E46" s="62" t="n">
        <v>4251528</v>
      </c>
      <c r="F46" s="62" t="n">
        <v>6987833</v>
      </c>
      <c r="G46" s="62" t="n">
        <v>2326265</v>
      </c>
      <c r="H46" s="62" t="n">
        <v>9450</v>
      </c>
      <c r="I46" s="62" t="n">
        <v>1778152</v>
      </c>
      <c r="J46" s="62" t="n">
        <v>463821</v>
      </c>
      <c r="K46" s="62" t="n">
        <v>3039285</v>
      </c>
      <c r="L46" s="62" t="n">
        <v>938584</v>
      </c>
      <c r="M46" s="62" t="n">
        <v>1793227</v>
      </c>
      <c r="N46" s="62" t="n">
        <v>567746</v>
      </c>
      <c r="O46" s="62" t="n">
        <v>5467163</v>
      </c>
      <c r="P46" s="62" t="n">
        <v>0</v>
      </c>
      <c r="Q46" s="62" t="n">
        <v>0</v>
      </c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" hidden="false" customHeight="true" outlineLevel="0" collapsed="false">
      <c r="A47" s="67" t="n">
        <v>227</v>
      </c>
      <c r="B47" s="54" t="s">
        <v>146</v>
      </c>
      <c r="C47" s="70" t="n">
        <v>24304868</v>
      </c>
      <c r="D47" s="62" t="n">
        <v>158278</v>
      </c>
      <c r="E47" s="62" t="n">
        <v>3033870</v>
      </c>
      <c r="F47" s="62" t="n">
        <v>6751508</v>
      </c>
      <c r="G47" s="62" t="n">
        <v>2767820</v>
      </c>
      <c r="H47" s="62" t="n">
        <v>13408</v>
      </c>
      <c r="I47" s="62" t="n">
        <v>1487442</v>
      </c>
      <c r="J47" s="62" t="n">
        <v>810373</v>
      </c>
      <c r="K47" s="62" t="n">
        <v>2316457</v>
      </c>
      <c r="L47" s="62" t="n">
        <v>993258</v>
      </c>
      <c r="M47" s="62" t="n">
        <v>2234503</v>
      </c>
      <c r="N47" s="62" t="n">
        <v>754961</v>
      </c>
      <c r="O47" s="62" t="n">
        <v>2982990</v>
      </c>
      <c r="P47" s="62" t="n">
        <v>0</v>
      </c>
      <c r="Q47" s="62" t="n">
        <v>0</v>
      </c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" hidden="false" customHeight="true" outlineLevel="0" collapsed="false">
      <c r="A48" s="67" t="n">
        <v>228</v>
      </c>
      <c r="B48" s="54" t="s">
        <v>147</v>
      </c>
      <c r="C48" s="70" t="n">
        <v>19067727</v>
      </c>
      <c r="D48" s="62" t="n">
        <v>160979</v>
      </c>
      <c r="E48" s="62" t="n">
        <v>2488220</v>
      </c>
      <c r="F48" s="62" t="n">
        <v>6597713</v>
      </c>
      <c r="G48" s="62" t="n">
        <v>1435300</v>
      </c>
      <c r="H48" s="62" t="n">
        <v>46004</v>
      </c>
      <c r="I48" s="62" t="n">
        <v>926105</v>
      </c>
      <c r="J48" s="62" t="n">
        <v>334447</v>
      </c>
      <c r="K48" s="62" t="n">
        <v>2077592</v>
      </c>
      <c r="L48" s="62" t="n">
        <v>844282</v>
      </c>
      <c r="M48" s="62" t="n">
        <v>2183297</v>
      </c>
      <c r="N48" s="62" t="n">
        <v>39501</v>
      </c>
      <c r="O48" s="62" t="n">
        <v>1934287</v>
      </c>
      <c r="P48" s="62" t="n">
        <v>0</v>
      </c>
      <c r="Q48" s="62" t="n">
        <v>0</v>
      </c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" hidden="false" customHeight="true" outlineLevel="0" collapsed="false">
      <c r="A49" s="67" t="n">
        <v>229</v>
      </c>
      <c r="B49" s="54" t="s">
        <v>148</v>
      </c>
      <c r="C49" s="70" t="n">
        <v>35805115</v>
      </c>
      <c r="D49" s="62" t="n">
        <v>263478</v>
      </c>
      <c r="E49" s="62" t="n">
        <v>5894584</v>
      </c>
      <c r="F49" s="62" t="n">
        <v>10878901</v>
      </c>
      <c r="G49" s="62" t="n">
        <v>2732717</v>
      </c>
      <c r="H49" s="62" t="n">
        <v>48666</v>
      </c>
      <c r="I49" s="62" t="n">
        <v>961144</v>
      </c>
      <c r="J49" s="62" t="n">
        <v>671899</v>
      </c>
      <c r="K49" s="62" t="n">
        <v>5479035</v>
      </c>
      <c r="L49" s="62" t="n">
        <v>1078674</v>
      </c>
      <c r="M49" s="62" t="n">
        <v>3988682</v>
      </c>
      <c r="N49" s="62" t="n">
        <v>49376</v>
      </c>
      <c r="O49" s="62" t="n">
        <v>3757959</v>
      </c>
      <c r="P49" s="62" t="n">
        <v>0</v>
      </c>
      <c r="Q49" s="62" t="n">
        <v>0</v>
      </c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" hidden="false" customHeight="true" outlineLevel="0" collapsed="false">
      <c r="A50" s="67" t="n">
        <v>301</v>
      </c>
      <c r="B50" s="54" t="s">
        <v>149</v>
      </c>
      <c r="C50" s="70" t="n">
        <v>9668014</v>
      </c>
      <c r="D50" s="62" t="n">
        <v>146027</v>
      </c>
      <c r="E50" s="62" t="n">
        <v>1503985</v>
      </c>
      <c r="F50" s="62" t="n">
        <v>3102815</v>
      </c>
      <c r="G50" s="62" t="n">
        <v>1000641</v>
      </c>
      <c r="H50" s="62" t="n">
        <v>14936</v>
      </c>
      <c r="I50" s="62" t="n">
        <v>213337</v>
      </c>
      <c r="J50" s="62" t="n">
        <v>70200</v>
      </c>
      <c r="K50" s="62" t="n">
        <v>773034</v>
      </c>
      <c r="L50" s="62" t="n">
        <v>482190</v>
      </c>
      <c r="M50" s="62" t="n">
        <v>1372566</v>
      </c>
      <c r="N50" s="62" t="n">
        <v>204030</v>
      </c>
      <c r="O50" s="62" t="n">
        <v>784253</v>
      </c>
      <c r="P50" s="62" t="n">
        <v>0</v>
      </c>
      <c r="Q50" s="62" t="n">
        <v>0</v>
      </c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" hidden="false" customHeight="true" outlineLevel="0" collapsed="false">
      <c r="A51" s="67" t="n">
        <v>365</v>
      </c>
      <c r="B51" s="54" t="s">
        <v>150</v>
      </c>
      <c r="C51" s="70" t="n">
        <v>13346505</v>
      </c>
      <c r="D51" s="62" t="n">
        <v>98757</v>
      </c>
      <c r="E51" s="62" t="n">
        <v>2899175</v>
      </c>
      <c r="F51" s="62" t="n">
        <v>2977283</v>
      </c>
      <c r="G51" s="62" t="n">
        <v>889736</v>
      </c>
      <c r="H51" s="62" t="n">
        <v>53234</v>
      </c>
      <c r="I51" s="62" t="n">
        <v>823156</v>
      </c>
      <c r="J51" s="62" t="n">
        <v>217816</v>
      </c>
      <c r="K51" s="62" t="n">
        <v>1246752</v>
      </c>
      <c r="L51" s="62" t="n">
        <v>931978</v>
      </c>
      <c r="M51" s="62" t="n">
        <v>1117928</v>
      </c>
      <c r="N51" s="62" t="n">
        <v>89354</v>
      </c>
      <c r="O51" s="62" t="n">
        <v>2001336</v>
      </c>
      <c r="P51" s="62" t="n">
        <v>0</v>
      </c>
      <c r="Q51" s="62" t="n">
        <v>0</v>
      </c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" hidden="false" customHeight="true" outlineLevel="0" collapsed="false">
      <c r="A52" s="67" t="n">
        <v>381</v>
      </c>
      <c r="B52" s="54" t="s">
        <v>151</v>
      </c>
      <c r="C52" s="70" t="n">
        <v>10230594</v>
      </c>
      <c r="D52" s="62" t="n">
        <v>141394</v>
      </c>
      <c r="E52" s="62" t="n">
        <v>1657900</v>
      </c>
      <c r="F52" s="62" t="n">
        <v>3317048</v>
      </c>
      <c r="G52" s="62" t="n">
        <v>847279</v>
      </c>
      <c r="H52" s="62" t="n">
        <v>54522</v>
      </c>
      <c r="I52" s="62" t="n">
        <v>602285</v>
      </c>
      <c r="J52" s="62" t="n">
        <v>170055</v>
      </c>
      <c r="K52" s="62" t="n">
        <v>875054</v>
      </c>
      <c r="L52" s="62" t="n">
        <v>453692</v>
      </c>
      <c r="M52" s="62" t="n">
        <v>1298404</v>
      </c>
      <c r="N52" s="62" t="n">
        <v>8648</v>
      </c>
      <c r="O52" s="62" t="n">
        <v>804313</v>
      </c>
      <c r="P52" s="62" t="n">
        <v>0</v>
      </c>
      <c r="Q52" s="62" t="n">
        <v>0</v>
      </c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" hidden="false" customHeight="true" outlineLevel="0" collapsed="false">
      <c r="A53" s="67" t="n">
        <v>382</v>
      </c>
      <c r="B53" s="54" t="s">
        <v>152</v>
      </c>
      <c r="C53" s="70" t="n">
        <v>12777856</v>
      </c>
      <c r="D53" s="62" t="n">
        <v>124512</v>
      </c>
      <c r="E53" s="62" t="n">
        <v>2737605</v>
      </c>
      <c r="F53" s="62" t="n">
        <v>3744393</v>
      </c>
      <c r="G53" s="62" t="n">
        <v>1032123</v>
      </c>
      <c r="H53" s="62" t="n">
        <v>71860</v>
      </c>
      <c r="I53" s="62" t="n">
        <v>108058</v>
      </c>
      <c r="J53" s="62" t="n">
        <v>28373</v>
      </c>
      <c r="K53" s="62" t="n">
        <v>1126973</v>
      </c>
      <c r="L53" s="62" t="n">
        <v>500305</v>
      </c>
      <c r="M53" s="62" t="n">
        <v>2429614</v>
      </c>
      <c r="N53" s="62" t="n">
        <v>0</v>
      </c>
      <c r="O53" s="62" t="n">
        <v>874040</v>
      </c>
      <c r="P53" s="62" t="n">
        <v>0</v>
      </c>
      <c r="Q53" s="62" t="n">
        <v>0</v>
      </c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" hidden="false" customHeight="true" outlineLevel="0" collapsed="false">
      <c r="A54" s="67" t="n">
        <v>442</v>
      </c>
      <c r="B54" s="54" t="s">
        <v>153</v>
      </c>
      <c r="C54" s="70" t="n">
        <v>6911199</v>
      </c>
      <c r="D54" s="62" t="n">
        <v>77603</v>
      </c>
      <c r="E54" s="62" t="n">
        <v>729465</v>
      </c>
      <c r="F54" s="62" t="n">
        <v>2357196</v>
      </c>
      <c r="G54" s="62" t="n">
        <v>637015</v>
      </c>
      <c r="H54" s="62" t="n">
        <v>4334</v>
      </c>
      <c r="I54" s="62" t="n">
        <v>427690</v>
      </c>
      <c r="J54" s="62" t="n">
        <v>55479</v>
      </c>
      <c r="K54" s="62" t="n">
        <v>490926</v>
      </c>
      <c r="L54" s="62" t="n">
        <v>225024</v>
      </c>
      <c r="M54" s="62" t="n">
        <v>1002722</v>
      </c>
      <c r="N54" s="62" t="n">
        <v>340796</v>
      </c>
      <c r="O54" s="62" t="n">
        <v>562949</v>
      </c>
      <c r="P54" s="62" t="n">
        <v>0</v>
      </c>
      <c r="Q54" s="62" t="n">
        <v>0</v>
      </c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" hidden="false" customHeight="true" outlineLevel="0" collapsed="false">
      <c r="A55" s="67" t="n">
        <v>443</v>
      </c>
      <c r="B55" s="54" t="s">
        <v>154</v>
      </c>
      <c r="C55" s="70" t="n">
        <v>8764692</v>
      </c>
      <c r="D55" s="62" t="n">
        <v>113733</v>
      </c>
      <c r="E55" s="62" t="n">
        <v>1004295</v>
      </c>
      <c r="F55" s="62" t="n">
        <v>2365969</v>
      </c>
      <c r="G55" s="62" t="n">
        <v>596033</v>
      </c>
      <c r="H55" s="62" t="n">
        <v>13918</v>
      </c>
      <c r="I55" s="62" t="n">
        <v>491664</v>
      </c>
      <c r="J55" s="62" t="n">
        <v>247497</v>
      </c>
      <c r="K55" s="62" t="n">
        <v>1763318</v>
      </c>
      <c r="L55" s="62" t="n">
        <v>308988</v>
      </c>
      <c r="M55" s="62" t="n">
        <v>902752</v>
      </c>
      <c r="N55" s="62" t="n">
        <v>41732</v>
      </c>
      <c r="O55" s="62" t="n">
        <v>914793</v>
      </c>
      <c r="P55" s="62" t="n">
        <v>0</v>
      </c>
      <c r="Q55" s="62" t="n">
        <v>0</v>
      </c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" hidden="false" customHeight="true" outlineLevel="0" collapsed="false">
      <c r="A56" s="67" t="n">
        <v>446</v>
      </c>
      <c r="B56" s="54" t="s">
        <v>155</v>
      </c>
      <c r="C56" s="70" t="n">
        <v>9851781</v>
      </c>
      <c r="D56" s="62" t="n">
        <v>87957</v>
      </c>
      <c r="E56" s="62" t="n">
        <v>1622277</v>
      </c>
      <c r="F56" s="62" t="n">
        <v>1448398</v>
      </c>
      <c r="G56" s="62" t="n">
        <v>2101942</v>
      </c>
      <c r="H56" s="62" t="n">
        <v>10</v>
      </c>
      <c r="I56" s="62" t="n">
        <v>597775</v>
      </c>
      <c r="J56" s="62" t="n">
        <v>383181</v>
      </c>
      <c r="K56" s="62" t="n">
        <v>1233303</v>
      </c>
      <c r="L56" s="62" t="n">
        <v>259324</v>
      </c>
      <c r="M56" s="62" t="n">
        <v>986731</v>
      </c>
      <c r="N56" s="62" t="n">
        <v>138864</v>
      </c>
      <c r="O56" s="62" t="n">
        <v>992019</v>
      </c>
      <c r="P56" s="62" t="n">
        <v>0</v>
      </c>
      <c r="Q56" s="62" t="n">
        <v>0</v>
      </c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" hidden="false" customHeight="true" outlineLevel="0" collapsed="false">
      <c r="A57" s="67" t="n">
        <v>464</v>
      </c>
      <c r="B57" s="54" t="s">
        <v>156</v>
      </c>
      <c r="C57" s="70" t="n">
        <v>10641009</v>
      </c>
      <c r="D57" s="62" t="n">
        <v>126836</v>
      </c>
      <c r="E57" s="62" t="n">
        <v>1689295</v>
      </c>
      <c r="F57" s="62" t="n">
        <v>3834708</v>
      </c>
      <c r="G57" s="62" t="n">
        <v>842134</v>
      </c>
      <c r="H57" s="62" t="n">
        <v>3679</v>
      </c>
      <c r="I57" s="62" t="n">
        <v>193905</v>
      </c>
      <c r="J57" s="62" t="n">
        <v>29851</v>
      </c>
      <c r="K57" s="62" t="n">
        <v>1494228</v>
      </c>
      <c r="L57" s="62" t="n">
        <v>481055</v>
      </c>
      <c r="M57" s="62" t="n">
        <v>978325</v>
      </c>
      <c r="N57" s="62" t="n">
        <v>0</v>
      </c>
      <c r="O57" s="62" t="n">
        <v>966993</v>
      </c>
      <c r="P57" s="62" t="n">
        <v>0</v>
      </c>
      <c r="Q57" s="62" t="n">
        <v>0</v>
      </c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" hidden="false" customHeight="true" outlineLevel="0" collapsed="false">
      <c r="A58" s="67" t="n">
        <v>481</v>
      </c>
      <c r="B58" s="54" t="s">
        <v>157</v>
      </c>
      <c r="C58" s="70" t="n">
        <v>7244680</v>
      </c>
      <c r="D58" s="62" t="n">
        <v>94304</v>
      </c>
      <c r="E58" s="62" t="n">
        <v>856252</v>
      </c>
      <c r="F58" s="62" t="n">
        <v>1922526</v>
      </c>
      <c r="G58" s="62" t="n">
        <v>688414</v>
      </c>
      <c r="H58" s="62" t="n">
        <v>2736</v>
      </c>
      <c r="I58" s="62" t="n">
        <v>466599</v>
      </c>
      <c r="J58" s="62" t="n">
        <v>62505</v>
      </c>
      <c r="K58" s="62" t="n">
        <v>924905</v>
      </c>
      <c r="L58" s="62" t="n">
        <v>417688</v>
      </c>
      <c r="M58" s="62" t="n">
        <v>783222</v>
      </c>
      <c r="N58" s="62" t="n">
        <v>23517</v>
      </c>
      <c r="O58" s="62" t="n">
        <v>1002012</v>
      </c>
      <c r="P58" s="62" t="n">
        <v>0</v>
      </c>
      <c r="Q58" s="62" t="n">
        <v>0</v>
      </c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" hidden="false" customHeight="true" outlineLevel="0" collapsed="false">
      <c r="A59" s="67" t="n">
        <v>501</v>
      </c>
      <c r="B59" s="54" t="s">
        <v>158</v>
      </c>
      <c r="C59" s="70" t="n">
        <v>12838827</v>
      </c>
      <c r="D59" s="62" t="n">
        <v>117532</v>
      </c>
      <c r="E59" s="62" t="n">
        <v>1745056</v>
      </c>
      <c r="F59" s="62" t="n">
        <v>2916215</v>
      </c>
      <c r="G59" s="62" t="n">
        <v>925444</v>
      </c>
      <c r="H59" s="62" t="n">
        <v>0</v>
      </c>
      <c r="I59" s="62" t="n">
        <v>1101032</v>
      </c>
      <c r="J59" s="62" t="n">
        <v>131518</v>
      </c>
      <c r="K59" s="62" t="n">
        <v>1346410</v>
      </c>
      <c r="L59" s="62" t="n">
        <v>587374</v>
      </c>
      <c r="M59" s="62" t="n">
        <v>1091370</v>
      </c>
      <c r="N59" s="62" t="n">
        <v>357469</v>
      </c>
      <c r="O59" s="62" t="n">
        <v>2519407</v>
      </c>
      <c r="P59" s="62" t="n">
        <v>0</v>
      </c>
      <c r="Q59" s="62" t="n">
        <v>0</v>
      </c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" hidden="false" customHeight="true" outlineLevel="0" collapsed="false">
      <c r="A60" s="67" t="n">
        <v>585</v>
      </c>
      <c r="B60" s="54" t="s">
        <v>159</v>
      </c>
      <c r="C60" s="70" t="n">
        <v>14545890</v>
      </c>
      <c r="D60" s="62" t="n">
        <v>102493</v>
      </c>
      <c r="E60" s="62" t="n">
        <v>2107712</v>
      </c>
      <c r="F60" s="62" t="n">
        <v>2695253</v>
      </c>
      <c r="G60" s="62" t="n">
        <v>1179352</v>
      </c>
      <c r="H60" s="62" t="n">
        <v>10081</v>
      </c>
      <c r="I60" s="62" t="n">
        <v>846247</v>
      </c>
      <c r="J60" s="62" t="n">
        <v>389354</v>
      </c>
      <c r="K60" s="62" t="n">
        <v>1375898</v>
      </c>
      <c r="L60" s="62" t="n">
        <v>822542</v>
      </c>
      <c r="M60" s="62" t="n">
        <v>1863132</v>
      </c>
      <c r="N60" s="62" t="n">
        <v>554877</v>
      </c>
      <c r="O60" s="62" t="n">
        <v>2598949</v>
      </c>
      <c r="P60" s="62" t="n">
        <v>0</v>
      </c>
      <c r="Q60" s="62" t="n">
        <v>0</v>
      </c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" hidden="false" customHeight="true" outlineLevel="0" collapsed="false">
      <c r="A61" s="67" t="n">
        <v>586</v>
      </c>
      <c r="B61" s="54" t="s">
        <v>160</v>
      </c>
      <c r="C61" s="70" t="n">
        <v>10041584</v>
      </c>
      <c r="D61" s="62" t="n">
        <v>101229</v>
      </c>
      <c r="E61" s="62" t="n">
        <v>1369920</v>
      </c>
      <c r="F61" s="62" t="n">
        <v>2089458</v>
      </c>
      <c r="G61" s="62" t="n">
        <v>1209678</v>
      </c>
      <c r="H61" s="62" t="n">
        <v>27844</v>
      </c>
      <c r="I61" s="62" t="n">
        <v>762513</v>
      </c>
      <c r="J61" s="62" t="n">
        <v>386565</v>
      </c>
      <c r="K61" s="62" t="n">
        <v>1129916</v>
      </c>
      <c r="L61" s="62" t="n">
        <v>498146</v>
      </c>
      <c r="M61" s="62" t="n">
        <v>770046</v>
      </c>
      <c r="N61" s="62" t="n">
        <v>306795</v>
      </c>
      <c r="O61" s="62" t="n">
        <v>1389474</v>
      </c>
      <c r="P61" s="62" t="n">
        <v>0</v>
      </c>
      <c r="Q61" s="62" t="n">
        <v>0</v>
      </c>
      <c r="R61" s="5"/>
      <c r="S61" s="5"/>
      <c r="T61" s="5"/>
      <c r="U61" s="5"/>
      <c r="V61" s="5"/>
      <c r="W61" s="5"/>
      <c r="X61" s="5"/>
      <c r="Y61" s="5"/>
      <c r="Z61" s="5"/>
    </row>
    <row r="62" customFormat="false" ht="3.75" hidden="false" customHeight="true" outlineLevel="0" collapsed="false">
      <c r="A62" s="38"/>
      <c r="B62" s="7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1.25" hidden="false" customHeight="false" outlineLevel="0" collapsed="false">
      <c r="A63" s="42" t="s">
        <v>16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</sheetData>
  <mergeCells count="1"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515625" defaultRowHeight="11.25" zeroHeight="false" outlineLevelRow="0" outlineLevelCol="0"/>
  <cols>
    <col collapsed="false" customWidth="true" hidden="false" outlineLevel="0" max="5" min="1" style="5" width="2.14"/>
    <col collapsed="false" customWidth="true" hidden="false" outlineLevel="0" max="6" min="6" style="5" width="10.56"/>
    <col collapsed="false" customWidth="true" hidden="false" outlineLevel="0" max="7" min="7" style="5" width="11.42"/>
    <col collapsed="false" customWidth="true" hidden="false" outlineLevel="0" max="8" min="8" style="5" width="9.99"/>
    <col collapsed="false" customWidth="true" hidden="false" outlineLevel="0" max="9" min="9" style="5" width="14.27"/>
    <col collapsed="false" customWidth="true" hidden="false" outlineLevel="0" max="10" min="10" style="5" width="9.99"/>
    <col collapsed="false" customWidth="true" hidden="false" outlineLevel="0" max="11" min="11" style="5" width="14.27"/>
    <col collapsed="false" customWidth="true" hidden="false" outlineLevel="0" max="12" min="12" style="5" width="9.13"/>
    <col collapsed="false" customWidth="true" hidden="false" outlineLevel="0" max="13" min="13" style="5" width="14.7"/>
    <col collapsed="false" customWidth="true" hidden="false" outlineLevel="0" max="14" min="14" style="5" width="9.99"/>
    <col collapsed="false" customWidth="true" hidden="false" outlineLevel="0" max="15" min="15" style="5" width="13.85"/>
    <col collapsed="false" customWidth="true" hidden="false" outlineLevel="0" max="16" min="16" style="5" width="8.56"/>
    <col collapsed="false" customWidth="true" hidden="false" outlineLevel="0" max="17" min="17" style="5" width="9.42"/>
    <col collapsed="false" customWidth="false" hidden="false" outlineLevel="0" max="257" min="18" style="5" width="8.85"/>
  </cols>
  <sheetData>
    <row r="1" s="7" customFormat="true" ht="17.25" hidden="false" customHeight="false" outlineLevel="0" collapsed="false">
      <c r="A1" s="6" t="s">
        <v>178</v>
      </c>
      <c r="C1" s="6"/>
      <c r="D1" s="6"/>
      <c r="E1" s="6"/>
      <c r="G1" s="47"/>
      <c r="I1" s="47"/>
      <c r="K1" s="47"/>
      <c r="M1" s="47"/>
      <c r="O1" s="47"/>
    </row>
    <row r="2" customFormat="false" ht="11.2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179</v>
      </c>
    </row>
    <row r="3" customFormat="false" ht="12" hidden="false" customHeight="true" outlineLevel="0" collapsed="false">
      <c r="A3" s="15" t="s">
        <v>180</v>
      </c>
      <c r="B3" s="15"/>
      <c r="C3" s="15"/>
      <c r="D3" s="15"/>
      <c r="E3" s="15"/>
      <c r="F3" s="15"/>
      <c r="G3" s="77" t="s">
        <v>78</v>
      </c>
      <c r="H3" s="17" t="s">
        <v>181</v>
      </c>
      <c r="I3" s="17"/>
      <c r="J3" s="17" t="s">
        <v>182</v>
      </c>
      <c r="K3" s="17"/>
      <c r="L3" s="17" t="s">
        <v>183</v>
      </c>
      <c r="M3" s="17"/>
      <c r="N3" s="17" t="s">
        <v>184</v>
      </c>
      <c r="O3" s="17"/>
      <c r="P3" s="78" t="s">
        <v>185</v>
      </c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77"/>
      <c r="H4" s="77" t="s">
        <v>186</v>
      </c>
      <c r="I4" s="77" t="s">
        <v>187</v>
      </c>
      <c r="J4" s="77" t="s">
        <v>186</v>
      </c>
      <c r="K4" s="77" t="s">
        <v>188</v>
      </c>
      <c r="L4" s="77" t="s">
        <v>186</v>
      </c>
      <c r="M4" s="77" t="s">
        <v>189</v>
      </c>
      <c r="N4" s="77" t="s">
        <v>186</v>
      </c>
      <c r="O4" s="77" t="s">
        <v>189</v>
      </c>
      <c r="P4" s="78"/>
    </row>
    <row r="5" customFormat="false" ht="15" hidden="false" customHeight="true" outlineLevel="0" collapsed="false">
      <c r="A5" s="54" t="s">
        <v>190</v>
      </c>
      <c r="B5" s="13"/>
      <c r="C5" s="13"/>
      <c r="E5" s="13"/>
      <c r="F5" s="13"/>
      <c r="G5" s="79" t="n">
        <v>716909716</v>
      </c>
      <c r="H5" s="80" t="n">
        <v>2341714</v>
      </c>
      <c r="I5" s="80" t="n">
        <v>725187513</v>
      </c>
      <c r="J5" s="80" t="n">
        <v>2311808</v>
      </c>
      <c r="K5" s="80" t="n">
        <v>714915860</v>
      </c>
      <c r="L5" s="80" t="n">
        <v>3167</v>
      </c>
      <c r="M5" s="80" t="n">
        <v>877868</v>
      </c>
      <c r="N5" s="80" t="n">
        <v>26739</v>
      </c>
      <c r="O5" s="80" t="n">
        <v>9393785</v>
      </c>
      <c r="P5" s="81" t="n">
        <v>98.6</v>
      </c>
      <c r="Q5" s="63"/>
    </row>
    <row r="6" customFormat="false" ht="15" hidden="false" customHeight="true" outlineLevel="0" collapsed="false">
      <c r="A6" s="13"/>
      <c r="B6" s="54" t="s">
        <v>191</v>
      </c>
      <c r="C6" s="13"/>
      <c r="E6" s="13"/>
      <c r="F6" s="13"/>
      <c r="G6" s="70" t="n">
        <v>713658956</v>
      </c>
      <c r="H6" s="62" t="n">
        <v>2311465</v>
      </c>
      <c r="I6" s="62" t="n">
        <v>714561905</v>
      </c>
      <c r="J6" s="62" t="n">
        <v>2298250</v>
      </c>
      <c r="K6" s="62" t="n">
        <v>711590281</v>
      </c>
      <c r="L6" s="62" t="n">
        <v>43</v>
      </c>
      <c r="M6" s="62" t="n">
        <v>8495</v>
      </c>
      <c r="N6" s="62" t="n">
        <v>13172</v>
      </c>
      <c r="O6" s="62" t="n">
        <v>2963128</v>
      </c>
      <c r="P6" s="82" t="n">
        <v>99.6</v>
      </c>
    </row>
    <row r="7" customFormat="false" ht="15" hidden="false" customHeight="true" outlineLevel="0" collapsed="false">
      <c r="A7" s="13"/>
      <c r="B7" s="54" t="s">
        <v>192</v>
      </c>
      <c r="C7" s="13"/>
      <c r="E7" s="13"/>
      <c r="F7" s="13"/>
      <c r="G7" s="70" t="n">
        <v>3250760</v>
      </c>
      <c r="H7" s="62" t="n">
        <v>30249</v>
      </c>
      <c r="I7" s="62" t="n">
        <v>10625608</v>
      </c>
      <c r="J7" s="62" t="n">
        <v>13558</v>
      </c>
      <c r="K7" s="62" t="n">
        <v>3325578</v>
      </c>
      <c r="L7" s="62" t="n">
        <v>3124</v>
      </c>
      <c r="M7" s="62" t="n">
        <v>869373</v>
      </c>
      <c r="N7" s="62" t="n">
        <v>13567</v>
      </c>
      <c r="O7" s="62" t="n">
        <v>6430657</v>
      </c>
      <c r="P7" s="82" t="n">
        <v>31.3</v>
      </c>
    </row>
    <row r="8" customFormat="false" ht="3.75" hidden="false" customHeight="true" outlineLevel="0" collapsed="false">
      <c r="B8" s="13"/>
      <c r="C8" s="13"/>
      <c r="D8" s="13"/>
      <c r="E8" s="13"/>
      <c r="F8" s="13"/>
      <c r="G8" s="70"/>
      <c r="H8" s="62"/>
      <c r="I8" s="62"/>
      <c r="J8" s="62"/>
      <c r="K8" s="62"/>
      <c r="L8" s="62"/>
      <c r="M8" s="62"/>
      <c r="N8" s="62"/>
      <c r="O8" s="62"/>
      <c r="P8" s="82"/>
    </row>
    <row r="9" customFormat="false" ht="10.5" hidden="false" customHeight="true" outlineLevel="0" collapsed="false">
      <c r="B9" s="54" t="s">
        <v>193</v>
      </c>
      <c r="C9" s="13"/>
      <c r="D9" s="13"/>
      <c r="E9" s="13"/>
      <c r="F9" s="13"/>
      <c r="G9" s="70"/>
      <c r="H9" s="62"/>
      <c r="I9" s="62"/>
      <c r="J9" s="62"/>
      <c r="K9" s="62"/>
      <c r="L9" s="62"/>
      <c r="M9" s="62"/>
      <c r="N9" s="62"/>
      <c r="O9" s="62"/>
      <c r="P9" s="82"/>
    </row>
    <row r="10" customFormat="false" ht="3.75" hidden="false" customHeight="true" outlineLevel="0" collapsed="false">
      <c r="B10" s="13"/>
      <c r="C10" s="13"/>
      <c r="D10" s="13"/>
      <c r="E10" s="13"/>
      <c r="F10" s="13"/>
      <c r="G10" s="70"/>
      <c r="H10" s="62"/>
      <c r="I10" s="62"/>
      <c r="J10" s="62"/>
      <c r="K10" s="62"/>
      <c r="L10" s="62"/>
      <c r="M10" s="62"/>
      <c r="N10" s="62"/>
      <c r="O10" s="62"/>
      <c r="P10" s="82"/>
    </row>
    <row r="11" customFormat="false" ht="13.5" hidden="false" customHeight="true" outlineLevel="0" collapsed="false">
      <c r="B11" s="13"/>
      <c r="C11" s="54" t="s">
        <v>194</v>
      </c>
      <c r="D11" s="13"/>
      <c r="E11" s="13"/>
      <c r="F11" s="13"/>
      <c r="G11" s="70" t="n">
        <v>233214028</v>
      </c>
      <c r="H11" s="62" t="n">
        <v>166629</v>
      </c>
      <c r="I11" s="62" t="n">
        <v>240661952</v>
      </c>
      <c r="J11" s="62" t="n">
        <v>164178</v>
      </c>
      <c r="K11" s="62" t="n">
        <v>232247961</v>
      </c>
      <c r="L11" s="62" t="n">
        <v>391</v>
      </c>
      <c r="M11" s="62" t="n">
        <v>700907</v>
      </c>
      <c r="N11" s="62" t="n">
        <v>2060</v>
      </c>
      <c r="O11" s="62" t="n">
        <v>7713084</v>
      </c>
      <c r="P11" s="82" t="n">
        <v>96.5</v>
      </c>
    </row>
    <row r="12" customFormat="false" ht="13.5" hidden="false" customHeight="true" outlineLevel="0" collapsed="false">
      <c r="B12" s="13"/>
      <c r="C12" s="13"/>
      <c r="D12" s="54" t="s">
        <v>191</v>
      </c>
      <c r="E12" s="13"/>
      <c r="F12" s="13"/>
      <c r="G12" s="70" t="n">
        <v>230648934</v>
      </c>
      <c r="H12" s="62" t="n">
        <v>164331</v>
      </c>
      <c r="I12" s="62" t="n">
        <v>231693994</v>
      </c>
      <c r="J12" s="62" t="n">
        <v>163192</v>
      </c>
      <c r="K12" s="62" t="n">
        <v>229644432</v>
      </c>
      <c r="L12" s="62" t="n">
        <v>28</v>
      </c>
      <c r="M12" s="62" t="n">
        <v>1823</v>
      </c>
      <c r="N12" s="62" t="n">
        <v>1111</v>
      </c>
      <c r="O12" s="62" t="n">
        <v>2047739</v>
      </c>
      <c r="P12" s="82" t="n">
        <v>99.1</v>
      </c>
    </row>
    <row r="13" customFormat="false" ht="13.5" hidden="false" customHeight="true" outlineLevel="0" collapsed="false">
      <c r="B13" s="13"/>
      <c r="C13" s="13"/>
      <c r="D13" s="54" t="s">
        <v>192</v>
      </c>
      <c r="E13" s="13"/>
      <c r="F13" s="13"/>
      <c r="G13" s="70" t="n">
        <v>2565094</v>
      </c>
      <c r="H13" s="62" t="n">
        <v>2298</v>
      </c>
      <c r="I13" s="62" t="n">
        <v>8967959</v>
      </c>
      <c r="J13" s="62" t="n">
        <v>986</v>
      </c>
      <c r="K13" s="62" t="n">
        <v>2603529</v>
      </c>
      <c r="L13" s="62" t="n">
        <v>363</v>
      </c>
      <c r="M13" s="62" t="n">
        <v>699084</v>
      </c>
      <c r="N13" s="62" t="n">
        <v>949</v>
      </c>
      <c r="O13" s="62" t="n">
        <v>5665346</v>
      </c>
      <c r="P13" s="82" t="n">
        <v>29</v>
      </c>
    </row>
    <row r="14" customFormat="false" ht="3.75" hidden="false" customHeight="true" outlineLevel="0" collapsed="false">
      <c r="B14" s="13"/>
      <c r="C14" s="13"/>
      <c r="D14" s="13"/>
      <c r="E14" s="13"/>
      <c r="F14" s="13"/>
      <c r="G14" s="70"/>
      <c r="H14" s="62"/>
      <c r="I14" s="62"/>
      <c r="J14" s="62"/>
      <c r="K14" s="62"/>
      <c r="L14" s="62"/>
      <c r="M14" s="62"/>
      <c r="N14" s="62"/>
      <c r="O14" s="62"/>
      <c r="P14" s="82"/>
    </row>
    <row r="15" customFormat="false" ht="13.5" hidden="false" customHeight="true" outlineLevel="0" collapsed="false">
      <c r="B15" s="13"/>
      <c r="C15" s="13"/>
      <c r="D15" s="13"/>
      <c r="E15" s="54" t="s">
        <v>195</v>
      </c>
      <c r="F15" s="13"/>
      <c r="G15" s="70" t="n">
        <v>206794505</v>
      </c>
      <c r="H15" s="62" t="n">
        <v>0</v>
      </c>
      <c r="I15" s="62" t="n">
        <v>215366486</v>
      </c>
      <c r="J15" s="62" t="n">
        <v>0</v>
      </c>
      <c r="K15" s="62" t="n">
        <v>207025964</v>
      </c>
      <c r="L15" s="62" t="n">
        <v>0</v>
      </c>
      <c r="M15" s="62" t="n">
        <v>688467</v>
      </c>
      <c r="N15" s="62" t="n">
        <v>0</v>
      </c>
      <c r="O15" s="62" t="n">
        <v>7652055</v>
      </c>
      <c r="P15" s="82" t="n">
        <v>96.1</v>
      </c>
    </row>
    <row r="16" customFormat="false" ht="13.5" hidden="false" customHeight="true" outlineLevel="0" collapsed="false">
      <c r="B16" s="13"/>
      <c r="C16" s="13"/>
      <c r="D16" s="13"/>
      <c r="E16" s="13"/>
      <c r="F16" s="54" t="s">
        <v>191</v>
      </c>
      <c r="G16" s="83" t="n">
        <v>204254073</v>
      </c>
      <c r="H16" s="84" t="n">
        <v>0</v>
      </c>
      <c r="I16" s="84" t="n">
        <v>206465793</v>
      </c>
      <c r="J16" s="84" t="n">
        <v>0</v>
      </c>
      <c r="K16" s="84" t="n">
        <v>204450065</v>
      </c>
      <c r="L16" s="84" t="n">
        <v>0</v>
      </c>
      <c r="M16" s="84" t="n">
        <v>0</v>
      </c>
      <c r="N16" s="84" t="n">
        <v>0</v>
      </c>
      <c r="O16" s="84" t="n">
        <v>2015728</v>
      </c>
      <c r="P16" s="82" t="n">
        <v>99</v>
      </c>
    </row>
    <row r="17" customFormat="false" ht="13.5" hidden="false" customHeight="true" outlineLevel="0" collapsed="false">
      <c r="B17" s="13"/>
      <c r="C17" s="13"/>
      <c r="D17" s="13"/>
      <c r="E17" s="13"/>
      <c r="F17" s="54" t="s">
        <v>192</v>
      </c>
      <c r="G17" s="83" t="n">
        <v>2540432</v>
      </c>
      <c r="H17" s="84" t="n">
        <v>0</v>
      </c>
      <c r="I17" s="84" t="n">
        <v>8900694</v>
      </c>
      <c r="J17" s="84" t="n">
        <v>0</v>
      </c>
      <c r="K17" s="84" t="n">
        <v>2575899</v>
      </c>
      <c r="L17" s="84" t="n">
        <v>0</v>
      </c>
      <c r="M17" s="84" t="n">
        <v>688467</v>
      </c>
      <c r="N17" s="84" t="n">
        <v>0</v>
      </c>
      <c r="O17" s="84" t="n">
        <v>5636327</v>
      </c>
      <c r="P17" s="82" t="n">
        <v>28.9</v>
      </c>
    </row>
    <row r="18" customFormat="false" ht="3.75" hidden="false" customHeight="true" outlineLevel="0" collapsed="false">
      <c r="B18" s="13"/>
      <c r="C18" s="13"/>
      <c r="D18" s="13"/>
      <c r="E18" s="13"/>
      <c r="F18" s="13"/>
      <c r="G18" s="70"/>
      <c r="H18" s="62"/>
      <c r="I18" s="62"/>
      <c r="J18" s="62"/>
      <c r="K18" s="62"/>
      <c r="L18" s="62"/>
      <c r="M18" s="62"/>
      <c r="N18" s="62"/>
      <c r="O18" s="62"/>
      <c r="P18" s="82"/>
    </row>
    <row r="19" customFormat="false" ht="13.5" hidden="false" customHeight="true" outlineLevel="0" collapsed="false">
      <c r="B19" s="13"/>
      <c r="C19" s="13"/>
      <c r="D19" s="13"/>
      <c r="E19" s="54" t="s">
        <v>196</v>
      </c>
      <c r="F19" s="13"/>
      <c r="G19" s="70" t="n">
        <v>23377450</v>
      </c>
      <c r="H19" s="62" t="n">
        <v>149616</v>
      </c>
      <c r="I19" s="62" t="n">
        <v>22349772</v>
      </c>
      <c r="J19" s="62" t="n">
        <v>147165</v>
      </c>
      <c r="K19" s="62" t="n">
        <v>22276303</v>
      </c>
      <c r="L19" s="62" t="n">
        <v>391</v>
      </c>
      <c r="M19" s="62" t="n">
        <v>12439</v>
      </c>
      <c r="N19" s="62" t="n">
        <v>2060</v>
      </c>
      <c r="O19" s="62" t="n">
        <v>61029</v>
      </c>
      <c r="P19" s="82" t="n">
        <v>99.7</v>
      </c>
    </row>
    <row r="20" customFormat="false" ht="13.5" hidden="false" customHeight="true" outlineLevel="0" collapsed="false">
      <c r="B20" s="13"/>
      <c r="C20" s="13"/>
      <c r="D20" s="13"/>
      <c r="E20" s="13"/>
      <c r="F20" s="54" t="s">
        <v>191</v>
      </c>
      <c r="G20" s="70" t="n">
        <v>23352788</v>
      </c>
      <c r="H20" s="62" t="n">
        <v>147318</v>
      </c>
      <c r="I20" s="62" t="n">
        <v>22282507</v>
      </c>
      <c r="J20" s="62" t="n">
        <v>146179</v>
      </c>
      <c r="K20" s="62" t="n">
        <v>22248674</v>
      </c>
      <c r="L20" s="62" t="n">
        <v>28</v>
      </c>
      <c r="M20" s="62" t="n">
        <v>1823</v>
      </c>
      <c r="N20" s="62" t="n">
        <v>1111</v>
      </c>
      <c r="O20" s="62" t="n">
        <v>32011</v>
      </c>
      <c r="P20" s="82" t="n">
        <v>99.8</v>
      </c>
    </row>
    <row r="21" customFormat="false" ht="13.5" hidden="false" customHeight="true" outlineLevel="0" collapsed="false">
      <c r="B21" s="13"/>
      <c r="C21" s="13"/>
      <c r="D21" s="13"/>
      <c r="E21" s="13"/>
      <c r="F21" s="54" t="s">
        <v>192</v>
      </c>
      <c r="G21" s="70" t="n">
        <v>24662</v>
      </c>
      <c r="H21" s="62" t="n">
        <v>2298</v>
      </c>
      <c r="I21" s="62" t="n">
        <v>67265</v>
      </c>
      <c r="J21" s="62" t="n">
        <v>986</v>
      </c>
      <c r="K21" s="62" t="n">
        <v>27630</v>
      </c>
      <c r="L21" s="62" t="n">
        <v>363</v>
      </c>
      <c r="M21" s="62" t="n">
        <v>10617</v>
      </c>
      <c r="N21" s="62" t="n">
        <v>949</v>
      </c>
      <c r="O21" s="62" t="n">
        <v>29018</v>
      </c>
      <c r="P21" s="82" t="n">
        <v>41.1</v>
      </c>
    </row>
    <row r="22" customFormat="false" ht="3.75" hidden="false" customHeight="true" outlineLevel="0" collapsed="false">
      <c r="B22" s="13"/>
      <c r="C22" s="13"/>
      <c r="D22" s="13"/>
      <c r="E22" s="13"/>
      <c r="F22" s="13"/>
      <c r="G22" s="70"/>
      <c r="H22" s="62"/>
      <c r="I22" s="62"/>
      <c r="J22" s="62"/>
      <c r="K22" s="62"/>
      <c r="L22" s="62"/>
      <c r="M22" s="62"/>
      <c r="N22" s="62"/>
      <c r="O22" s="62"/>
      <c r="P22" s="82"/>
    </row>
    <row r="23" customFormat="false" ht="13.5" hidden="false" customHeight="true" outlineLevel="0" collapsed="false">
      <c r="B23" s="13"/>
      <c r="C23" s="13"/>
      <c r="D23" s="13"/>
      <c r="E23" s="54" t="s">
        <v>197</v>
      </c>
      <c r="F23" s="13"/>
      <c r="G23" s="70" t="n">
        <v>3042073</v>
      </c>
      <c r="H23" s="62" t="n">
        <v>17013</v>
      </c>
      <c r="I23" s="62" t="n">
        <v>2945694</v>
      </c>
      <c r="J23" s="62" t="n">
        <v>17013</v>
      </c>
      <c r="K23" s="62" t="n">
        <v>2945694</v>
      </c>
      <c r="L23" s="62" t="n">
        <v>0</v>
      </c>
      <c r="M23" s="62" t="n">
        <v>0</v>
      </c>
      <c r="N23" s="62" t="n">
        <v>0</v>
      </c>
      <c r="O23" s="62" t="n">
        <v>0</v>
      </c>
      <c r="P23" s="82" t="n">
        <v>100</v>
      </c>
    </row>
    <row r="24" customFormat="false" ht="13.5" hidden="false" customHeight="true" outlineLevel="0" collapsed="false">
      <c r="B24" s="13"/>
      <c r="C24" s="13"/>
      <c r="D24" s="13"/>
      <c r="E24" s="13"/>
      <c r="F24" s="54" t="s">
        <v>191</v>
      </c>
      <c r="G24" s="70" t="n">
        <v>3042073</v>
      </c>
      <c r="H24" s="62" t="n">
        <v>17013</v>
      </c>
      <c r="I24" s="62" t="n">
        <v>2945694</v>
      </c>
      <c r="J24" s="62" t="n">
        <v>17013</v>
      </c>
      <c r="K24" s="62" t="n">
        <v>2945694</v>
      </c>
      <c r="L24" s="62" t="n">
        <v>0</v>
      </c>
      <c r="M24" s="62" t="n">
        <v>0</v>
      </c>
      <c r="N24" s="62" t="n">
        <v>0</v>
      </c>
      <c r="O24" s="62" t="n">
        <v>0</v>
      </c>
      <c r="P24" s="82" t="n">
        <v>100</v>
      </c>
    </row>
    <row r="25" customFormat="false" ht="13.5" hidden="false" customHeight="true" outlineLevel="0" collapsed="false">
      <c r="B25" s="13"/>
      <c r="C25" s="13"/>
      <c r="D25" s="13"/>
      <c r="E25" s="13"/>
      <c r="F25" s="54" t="s">
        <v>192</v>
      </c>
      <c r="G25" s="70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85" t="s">
        <v>198</v>
      </c>
    </row>
    <row r="26" customFormat="false" ht="3.75" hidden="false" customHeight="true" outlineLevel="0" collapsed="false">
      <c r="B26" s="13"/>
      <c r="C26" s="13"/>
      <c r="D26" s="13"/>
      <c r="E26" s="13"/>
      <c r="F26" s="13"/>
      <c r="G26" s="70"/>
      <c r="H26" s="62"/>
      <c r="I26" s="62"/>
      <c r="J26" s="62"/>
      <c r="K26" s="62"/>
      <c r="L26" s="62"/>
      <c r="M26" s="62"/>
      <c r="N26" s="62"/>
      <c r="O26" s="62"/>
      <c r="P26" s="82"/>
    </row>
    <row r="27" customFormat="false" ht="13.5" hidden="false" customHeight="true" outlineLevel="0" collapsed="false">
      <c r="B27" s="13"/>
      <c r="C27" s="54" t="s">
        <v>199</v>
      </c>
      <c r="D27" s="13"/>
      <c r="E27" s="13"/>
      <c r="F27" s="13"/>
      <c r="G27" s="70" t="n">
        <v>153831543</v>
      </c>
      <c r="H27" s="62" t="n">
        <v>150623</v>
      </c>
      <c r="I27" s="62" t="n">
        <v>152466310</v>
      </c>
      <c r="J27" s="62" t="n">
        <v>148036</v>
      </c>
      <c r="K27" s="62" t="n">
        <v>152145862</v>
      </c>
      <c r="L27" s="62" t="n">
        <v>251</v>
      </c>
      <c r="M27" s="62" t="n">
        <v>36098</v>
      </c>
      <c r="N27" s="62" t="n">
        <v>2336</v>
      </c>
      <c r="O27" s="62" t="n">
        <v>284350</v>
      </c>
      <c r="P27" s="82" t="n">
        <v>99.8</v>
      </c>
    </row>
    <row r="28" customFormat="false" ht="13.5" hidden="false" customHeight="true" outlineLevel="0" collapsed="false">
      <c r="B28" s="13"/>
      <c r="C28" s="13"/>
      <c r="D28" s="54" t="s">
        <v>191</v>
      </c>
      <c r="E28" s="13"/>
      <c r="F28" s="13"/>
      <c r="G28" s="70" t="n">
        <v>153641354</v>
      </c>
      <c r="H28" s="62" t="n">
        <v>148107</v>
      </c>
      <c r="I28" s="62" t="n">
        <v>152100225</v>
      </c>
      <c r="J28" s="62" t="n">
        <v>146926</v>
      </c>
      <c r="K28" s="62" t="n">
        <v>151944197</v>
      </c>
      <c r="L28" s="62" t="n">
        <v>3</v>
      </c>
      <c r="M28" s="62" t="n">
        <v>6147</v>
      </c>
      <c r="N28" s="62" t="n">
        <v>1178</v>
      </c>
      <c r="O28" s="62" t="n">
        <v>149881</v>
      </c>
      <c r="P28" s="82" t="n">
        <v>99.9</v>
      </c>
    </row>
    <row r="29" customFormat="false" ht="13.5" hidden="false" customHeight="true" outlineLevel="0" collapsed="false">
      <c r="B29" s="13"/>
      <c r="C29" s="13"/>
      <c r="D29" s="54" t="s">
        <v>192</v>
      </c>
      <c r="E29" s="13"/>
      <c r="F29" s="13"/>
      <c r="G29" s="70" t="n">
        <v>190189</v>
      </c>
      <c r="H29" s="62" t="n">
        <v>2516</v>
      </c>
      <c r="I29" s="62" t="n">
        <v>366086</v>
      </c>
      <c r="J29" s="62" t="n">
        <v>1110</v>
      </c>
      <c r="K29" s="62" t="n">
        <v>201665</v>
      </c>
      <c r="L29" s="62" t="n">
        <v>248</v>
      </c>
      <c r="M29" s="62" t="n">
        <v>29951</v>
      </c>
      <c r="N29" s="62" t="n">
        <v>1158</v>
      </c>
      <c r="O29" s="62" t="n">
        <v>134470</v>
      </c>
      <c r="P29" s="82" t="n">
        <v>55.1</v>
      </c>
    </row>
    <row r="30" customFormat="false" ht="3.75" hidden="false" customHeight="true" outlineLevel="0" collapsed="false">
      <c r="B30" s="13"/>
      <c r="C30" s="13"/>
      <c r="D30" s="13"/>
      <c r="E30" s="13"/>
      <c r="F30" s="13"/>
      <c r="G30" s="70"/>
      <c r="H30" s="62"/>
      <c r="I30" s="62"/>
      <c r="J30" s="62"/>
      <c r="K30" s="62"/>
      <c r="L30" s="62"/>
      <c r="M30" s="62"/>
      <c r="N30" s="62"/>
      <c r="O30" s="62"/>
      <c r="P30" s="82"/>
    </row>
    <row r="31" customFormat="false" ht="13.5" hidden="false" customHeight="true" outlineLevel="0" collapsed="false">
      <c r="B31" s="13"/>
      <c r="C31" s="13"/>
      <c r="D31" s="13"/>
      <c r="E31" s="54" t="s">
        <v>195</v>
      </c>
      <c r="F31" s="13"/>
      <c r="G31" s="70" t="n">
        <v>7132632</v>
      </c>
      <c r="H31" s="62" t="n">
        <v>75362</v>
      </c>
      <c r="I31" s="62" t="n">
        <v>7305736</v>
      </c>
      <c r="J31" s="62" t="n">
        <v>73351</v>
      </c>
      <c r="K31" s="62" t="n">
        <v>7139404</v>
      </c>
      <c r="L31" s="62" t="n">
        <v>192</v>
      </c>
      <c r="M31" s="62" t="n">
        <v>15980</v>
      </c>
      <c r="N31" s="62" t="n">
        <v>1819</v>
      </c>
      <c r="O31" s="62" t="n">
        <v>150353</v>
      </c>
      <c r="P31" s="82" t="n">
        <v>97.7</v>
      </c>
    </row>
    <row r="32" customFormat="false" ht="13.5" hidden="false" customHeight="true" outlineLevel="0" collapsed="false">
      <c r="B32" s="13"/>
      <c r="C32" s="13"/>
      <c r="D32" s="13"/>
      <c r="E32" s="13"/>
      <c r="F32" s="54" t="s">
        <v>191</v>
      </c>
      <c r="G32" s="70" t="n">
        <v>7073570</v>
      </c>
      <c r="H32" s="62" t="n">
        <v>73361</v>
      </c>
      <c r="I32" s="62" t="n">
        <v>7148254</v>
      </c>
      <c r="J32" s="62" t="n">
        <v>72508</v>
      </c>
      <c r="K32" s="62" t="n">
        <v>7076881</v>
      </c>
      <c r="L32" s="62" t="n">
        <v>1</v>
      </c>
      <c r="M32" s="62" t="n">
        <v>381</v>
      </c>
      <c r="N32" s="62" t="n">
        <v>852</v>
      </c>
      <c r="O32" s="62" t="n">
        <v>70992</v>
      </c>
      <c r="P32" s="82" t="n">
        <v>99</v>
      </c>
    </row>
    <row r="33" customFormat="false" ht="13.5" hidden="false" customHeight="true" outlineLevel="0" collapsed="false">
      <c r="B33" s="13"/>
      <c r="C33" s="13"/>
      <c r="D33" s="13"/>
      <c r="E33" s="13"/>
      <c r="F33" s="54" t="s">
        <v>192</v>
      </c>
      <c r="G33" s="70" t="n">
        <v>59062</v>
      </c>
      <c r="H33" s="62" t="n">
        <v>2001</v>
      </c>
      <c r="I33" s="62" t="n">
        <v>157482</v>
      </c>
      <c r="J33" s="62" t="n">
        <v>843</v>
      </c>
      <c r="K33" s="62" t="n">
        <v>62523</v>
      </c>
      <c r="L33" s="62" t="n">
        <v>191</v>
      </c>
      <c r="M33" s="62" t="n">
        <v>15599</v>
      </c>
      <c r="N33" s="62" t="n">
        <v>967</v>
      </c>
      <c r="O33" s="62" t="n">
        <v>79361</v>
      </c>
      <c r="P33" s="82" t="n">
        <v>39.7</v>
      </c>
    </row>
    <row r="34" customFormat="false" ht="3.75" hidden="false" customHeight="true" outlineLevel="0" collapsed="false">
      <c r="B34" s="13"/>
      <c r="C34" s="13"/>
      <c r="D34" s="13"/>
      <c r="E34" s="13"/>
      <c r="F34" s="13"/>
      <c r="G34" s="70"/>
      <c r="H34" s="62"/>
      <c r="I34" s="62"/>
      <c r="J34" s="62"/>
      <c r="K34" s="62"/>
      <c r="L34" s="62"/>
      <c r="M34" s="62"/>
      <c r="N34" s="62"/>
      <c r="O34" s="62"/>
      <c r="P34" s="82"/>
    </row>
    <row r="35" customFormat="false" ht="13.5" hidden="false" customHeight="true" outlineLevel="0" collapsed="false">
      <c r="B35" s="13"/>
      <c r="C35" s="13"/>
      <c r="D35" s="13"/>
      <c r="E35" s="54" t="s">
        <v>196</v>
      </c>
      <c r="F35" s="13"/>
      <c r="G35" s="70" t="n">
        <v>146698911</v>
      </c>
      <c r="H35" s="62" t="n">
        <v>75261</v>
      </c>
      <c r="I35" s="62" t="n">
        <v>145160574</v>
      </c>
      <c r="J35" s="62" t="n">
        <v>74685</v>
      </c>
      <c r="K35" s="62" t="n">
        <v>145006458</v>
      </c>
      <c r="L35" s="62" t="n">
        <v>59</v>
      </c>
      <c r="M35" s="62" t="n">
        <v>20118</v>
      </c>
      <c r="N35" s="62" t="n">
        <v>517</v>
      </c>
      <c r="O35" s="62" t="n">
        <v>133998</v>
      </c>
      <c r="P35" s="82" t="n">
        <v>99.9</v>
      </c>
    </row>
    <row r="36" customFormat="false" ht="13.5" hidden="false" customHeight="true" outlineLevel="0" collapsed="false">
      <c r="B36" s="13"/>
      <c r="C36" s="13"/>
      <c r="D36" s="13"/>
      <c r="E36" s="13"/>
      <c r="F36" s="54" t="s">
        <v>191</v>
      </c>
      <c r="G36" s="70" t="n">
        <v>146567784</v>
      </c>
      <c r="H36" s="62" t="n">
        <v>74746</v>
      </c>
      <c r="I36" s="62" t="n">
        <v>144951971</v>
      </c>
      <c r="J36" s="62" t="n">
        <v>74418</v>
      </c>
      <c r="K36" s="62" t="n">
        <v>144867316</v>
      </c>
      <c r="L36" s="62" t="n">
        <v>2</v>
      </c>
      <c r="M36" s="62" t="n">
        <v>5765</v>
      </c>
      <c r="N36" s="62" t="n">
        <v>326</v>
      </c>
      <c r="O36" s="62" t="n">
        <v>78889</v>
      </c>
      <c r="P36" s="82" t="n">
        <v>99.9</v>
      </c>
    </row>
    <row r="37" customFormat="false" ht="13.5" hidden="false" customHeight="true" outlineLevel="0" collapsed="false">
      <c r="B37" s="13"/>
      <c r="C37" s="13"/>
      <c r="D37" s="13"/>
      <c r="E37" s="13"/>
      <c r="F37" s="54" t="s">
        <v>192</v>
      </c>
      <c r="G37" s="70" t="n">
        <v>131127</v>
      </c>
      <c r="H37" s="62" t="n">
        <v>515</v>
      </c>
      <c r="I37" s="62" t="n">
        <v>208604</v>
      </c>
      <c r="J37" s="62" t="n">
        <v>267</v>
      </c>
      <c r="K37" s="62" t="n">
        <v>139142</v>
      </c>
      <c r="L37" s="62" t="n">
        <v>57</v>
      </c>
      <c r="M37" s="62" t="n">
        <v>14353</v>
      </c>
      <c r="N37" s="62" t="n">
        <v>191</v>
      </c>
      <c r="O37" s="62" t="n">
        <v>55109</v>
      </c>
      <c r="P37" s="82" t="n">
        <v>66.7</v>
      </c>
    </row>
    <row r="38" customFormat="false" ht="3.75" hidden="false" customHeight="true" outlineLevel="0" collapsed="false">
      <c r="B38" s="13"/>
      <c r="C38" s="13"/>
      <c r="D38" s="13"/>
      <c r="E38" s="13"/>
      <c r="F38" s="13"/>
      <c r="G38" s="70"/>
      <c r="H38" s="62"/>
      <c r="I38" s="62"/>
      <c r="J38" s="62"/>
      <c r="K38" s="62"/>
      <c r="L38" s="62"/>
      <c r="M38" s="62"/>
      <c r="N38" s="62"/>
      <c r="O38" s="62"/>
      <c r="P38" s="82"/>
    </row>
    <row r="39" customFormat="false" ht="10.5" hidden="false" customHeight="true" outlineLevel="0" collapsed="false">
      <c r="B39" s="13"/>
      <c r="C39" s="54" t="s">
        <v>200</v>
      </c>
      <c r="D39" s="13"/>
      <c r="E39" s="13"/>
      <c r="F39" s="13"/>
      <c r="G39" s="70" t="n">
        <v>194765029</v>
      </c>
      <c r="H39" s="62" t="n">
        <v>0</v>
      </c>
      <c r="I39" s="62" t="n">
        <v>195170350</v>
      </c>
      <c r="J39" s="62" t="n">
        <v>0</v>
      </c>
      <c r="K39" s="62" t="n">
        <v>195170350</v>
      </c>
      <c r="L39" s="62" t="n">
        <v>0</v>
      </c>
      <c r="M39" s="62" t="n">
        <v>0</v>
      </c>
      <c r="N39" s="62" t="n">
        <v>0</v>
      </c>
      <c r="O39" s="62" t="n">
        <v>0</v>
      </c>
      <c r="P39" s="82" t="n">
        <v>100</v>
      </c>
    </row>
    <row r="40" customFormat="false" ht="8.25" hidden="false" customHeight="true" outlineLevel="0" collapsed="false">
      <c r="B40" s="13"/>
      <c r="C40" s="13"/>
      <c r="D40" s="13"/>
      <c r="E40" s="13"/>
      <c r="F40" s="13"/>
      <c r="G40" s="70"/>
      <c r="H40" s="62"/>
      <c r="I40" s="62"/>
      <c r="J40" s="62"/>
      <c r="K40" s="62"/>
      <c r="L40" s="62"/>
      <c r="M40" s="62"/>
      <c r="N40" s="62"/>
      <c r="O40" s="62"/>
      <c r="P40" s="82"/>
    </row>
    <row r="41" customFormat="false" ht="13.5" hidden="false" customHeight="true" outlineLevel="0" collapsed="false">
      <c r="B41" s="13"/>
      <c r="C41" s="54" t="s">
        <v>201</v>
      </c>
      <c r="D41" s="13"/>
      <c r="E41" s="13"/>
      <c r="F41" s="13"/>
      <c r="G41" s="70" t="n">
        <v>16984258</v>
      </c>
      <c r="H41" s="62" t="n">
        <v>71295</v>
      </c>
      <c r="I41" s="62" t="n">
        <v>17913685</v>
      </c>
      <c r="J41" s="62" t="n">
        <v>69026</v>
      </c>
      <c r="K41" s="62" t="n">
        <v>17268308</v>
      </c>
      <c r="L41" s="62" t="n">
        <v>191</v>
      </c>
      <c r="M41" s="62" t="n">
        <v>68045</v>
      </c>
      <c r="N41" s="62" t="n">
        <v>2078</v>
      </c>
      <c r="O41" s="62" t="n">
        <v>577333</v>
      </c>
      <c r="P41" s="82" t="n">
        <v>96.4</v>
      </c>
    </row>
    <row r="42" customFormat="false" ht="13.5" hidden="false" customHeight="true" outlineLevel="0" collapsed="false">
      <c r="B42" s="13"/>
      <c r="C42" s="13"/>
      <c r="D42" s="54" t="s">
        <v>191</v>
      </c>
      <c r="E42" s="13"/>
      <c r="F42" s="13"/>
      <c r="G42" s="70" t="n">
        <v>16866897</v>
      </c>
      <c r="H42" s="62" t="n">
        <v>69358</v>
      </c>
      <c r="I42" s="62" t="n">
        <v>17542272</v>
      </c>
      <c r="J42" s="62" t="n">
        <v>68135</v>
      </c>
      <c r="K42" s="62" t="n">
        <v>17143358</v>
      </c>
      <c r="L42" s="62" t="n">
        <v>2</v>
      </c>
      <c r="M42" s="62" t="n">
        <v>349</v>
      </c>
      <c r="N42" s="62" t="n">
        <v>1221</v>
      </c>
      <c r="O42" s="62" t="n">
        <v>398565</v>
      </c>
      <c r="P42" s="82" t="n">
        <v>97.7</v>
      </c>
    </row>
    <row r="43" customFormat="false" ht="13.5" hidden="false" customHeight="true" outlineLevel="0" collapsed="false">
      <c r="B43" s="13"/>
      <c r="C43" s="13"/>
      <c r="D43" s="54" t="s">
        <v>192</v>
      </c>
      <c r="E43" s="13"/>
      <c r="F43" s="13"/>
      <c r="G43" s="70" t="n">
        <v>117361</v>
      </c>
      <c r="H43" s="62" t="n">
        <v>1937</v>
      </c>
      <c r="I43" s="62" t="n">
        <v>371414</v>
      </c>
      <c r="J43" s="62" t="n">
        <v>891</v>
      </c>
      <c r="K43" s="62" t="n">
        <v>124950</v>
      </c>
      <c r="L43" s="62" t="n">
        <v>189</v>
      </c>
      <c r="M43" s="62" t="n">
        <v>67696</v>
      </c>
      <c r="N43" s="62" t="n">
        <v>857</v>
      </c>
      <c r="O43" s="62" t="n">
        <v>178768</v>
      </c>
      <c r="P43" s="82" t="n">
        <v>33.6</v>
      </c>
    </row>
    <row r="44" customFormat="false" ht="3.75" hidden="false" customHeight="true" outlineLevel="0" collapsed="false">
      <c r="B44" s="13"/>
      <c r="C44" s="13"/>
      <c r="D44" s="13"/>
      <c r="E44" s="13"/>
      <c r="F44" s="13"/>
      <c r="G44" s="70"/>
      <c r="H44" s="62"/>
      <c r="I44" s="62"/>
      <c r="J44" s="62"/>
      <c r="K44" s="62"/>
      <c r="L44" s="62"/>
      <c r="M44" s="62"/>
      <c r="N44" s="62"/>
      <c r="O44" s="62"/>
      <c r="P44" s="82"/>
    </row>
    <row r="45" customFormat="false" ht="13.5" hidden="false" customHeight="true" outlineLevel="0" collapsed="false">
      <c r="B45" s="13"/>
      <c r="C45" s="54" t="s">
        <v>202</v>
      </c>
      <c r="D45" s="13"/>
      <c r="E45" s="13"/>
      <c r="F45" s="13"/>
      <c r="G45" s="70" t="n">
        <v>5210985</v>
      </c>
      <c r="H45" s="62" t="n">
        <v>4669</v>
      </c>
      <c r="I45" s="62" t="n">
        <v>5229778</v>
      </c>
      <c r="J45" s="62" t="n">
        <v>4668</v>
      </c>
      <c r="K45" s="62" t="n">
        <v>5229780</v>
      </c>
      <c r="L45" s="62" t="n">
        <v>0</v>
      </c>
      <c r="M45" s="62" t="n">
        <v>0</v>
      </c>
      <c r="N45" s="62" t="n">
        <v>1</v>
      </c>
      <c r="O45" s="86" t="n">
        <v>-2</v>
      </c>
      <c r="P45" s="82" t="n">
        <v>100</v>
      </c>
    </row>
    <row r="46" customFormat="false" ht="13.5" hidden="false" customHeight="true" outlineLevel="0" collapsed="false">
      <c r="B46" s="13"/>
      <c r="C46" s="13"/>
      <c r="D46" s="54" t="s">
        <v>191</v>
      </c>
      <c r="E46" s="13"/>
      <c r="F46" s="13"/>
      <c r="G46" s="70" t="n">
        <v>5210985</v>
      </c>
      <c r="H46" s="62" t="n">
        <v>4669</v>
      </c>
      <c r="I46" s="62" t="n">
        <v>5229778</v>
      </c>
      <c r="J46" s="62" t="n">
        <v>4668</v>
      </c>
      <c r="K46" s="62" t="n">
        <v>5229780</v>
      </c>
      <c r="L46" s="62" t="n">
        <v>0</v>
      </c>
      <c r="M46" s="62" t="n">
        <v>0</v>
      </c>
      <c r="N46" s="62" t="n">
        <v>1</v>
      </c>
      <c r="O46" s="86" t="n">
        <v>-2</v>
      </c>
      <c r="P46" s="82" t="n">
        <v>100</v>
      </c>
    </row>
    <row r="47" customFormat="false" ht="13.5" hidden="false" customHeight="true" outlineLevel="0" collapsed="false">
      <c r="B47" s="13"/>
      <c r="C47" s="13"/>
      <c r="D47" s="54" t="s">
        <v>192</v>
      </c>
      <c r="E47" s="13"/>
      <c r="F47" s="13"/>
      <c r="G47" s="70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85" t="s">
        <v>198</v>
      </c>
    </row>
    <row r="48" customFormat="false" ht="3.75" hidden="false" customHeight="true" outlineLevel="0" collapsed="false">
      <c r="B48" s="13"/>
      <c r="C48" s="13"/>
      <c r="D48" s="13"/>
      <c r="E48" s="13"/>
      <c r="F48" s="13"/>
      <c r="G48" s="70"/>
      <c r="H48" s="62"/>
      <c r="I48" s="62"/>
      <c r="J48" s="62"/>
      <c r="K48" s="62"/>
      <c r="L48" s="62"/>
      <c r="M48" s="62"/>
      <c r="N48" s="62"/>
      <c r="O48" s="62"/>
      <c r="P48" s="82"/>
    </row>
    <row r="49" customFormat="false" ht="13.5" hidden="false" customHeight="true" outlineLevel="0" collapsed="false">
      <c r="B49" s="13"/>
      <c r="C49" s="54" t="s">
        <v>203</v>
      </c>
      <c r="D49" s="13"/>
      <c r="E49" s="13"/>
      <c r="F49" s="13"/>
      <c r="G49" s="70" t="n">
        <v>3382082</v>
      </c>
      <c r="H49" s="62" t="n">
        <v>1995</v>
      </c>
      <c r="I49" s="62" t="n">
        <v>3446784</v>
      </c>
      <c r="J49" s="62" t="n">
        <v>1995</v>
      </c>
      <c r="K49" s="62" t="n">
        <v>3446784</v>
      </c>
      <c r="L49" s="62" t="n">
        <v>0</v>
      </c>
      <c r="M49" s="62" t="n">
        <v>0</v>
      </c>
      <c r="N49" s="62" t="n">
        <v>0</v>
      </c>
      <c r="O49" s="62" t="n">
        <v>0</v>
      </c>
      <c r="P49" s="82" t="n">
        <v>100</v>
      </c>
    </row>
    <row r="50" customFormat="false" ht="13.5" hidden="false" customHeight="true" outlineLevel="0" collapsed="false">
      <c r="B50" s="13"/>
      <c r="C50" s="13"/>
      <c r="D50" s="54" t="s">
        <v>191</v>
      </c>
      <c r="E50" s="13"/>
      <c r="F50" s="13"/>
      <c r="G50" s="70" t="n">
        <v>3382082</v>
      </c>
      <c r="H50" s="62" t="n">
        <v>1995</v>
      </c>
      <c r="I50" s="62" t="n">
        <v>3446784</v>
      </c>
      <c r="J50" s="62" t="n">
        <v>1995</v>
      </c>
      <c r="K50" s="62" t="n">
        <v>3446784</v>
      </c>
      <c r="L50" s="62" t="n">
        <v>0</v>
      </c>
      <c r="M50" s="62" t="n">
        <v>0</v>
      </c>
      <c r="N50" s="62" t="n">
        <v>0</v>
      </c>
      <c r="O50" s="62" t="n">
        <v>0</v>
      </c>
      <c r="P50" s="82" t="n">
        <v>100</v>
      </c>
    </row>
    <row r="51" customFormat="false" ht="13.5" hidden="false" customHeight="true" outlineLevel="0" collapsed="false">
      <c r="B51" s="13"/>
      <c r="C51" s="13"/>
      <c r="D51" s="54" t="s">
        <v>192</v>
      </c>
      <c r="E51" s="13"/>
      <c r="F51" s="13"/>
      <c r="G51" s="70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85" t="s">
        <v>198</v>
      </c>
    </row>
    <row r="52" customFormat="false" ht="3.75" hidden="false" customHeight="true" outlineLevel="0" collapsed="false">
      <c r="B52" s="13"/>
      <c r="C52" s="13"/>
      <c r="D52" s="13"/>
      <c r="E52" s="13"/>
      <c r="F52" s="13"/>
      <c r="G52" s="70"/>
      <c r="H52" s="62"/>
      <c r="I52" s="62"/>
      <c r="J52" s="62"/>
      <c r="K52" s="62"/>
      <c r="L52" s="62"/>
      <c r="M52" s="62"/>
      <c r="N52" s="62"/>
      <c r="O52" s="62"/>
      <c r="P52" s="82"/>
    </row>
    <row r="53" customFormat="false" ht="13.5" hidden="false" customHeight="true" outlineLevel="0" collapsed="false">
      <c r="B53" s="13"/>
      <c r="C53" s="54" t="s">
        <v>204</v>
      </c>
      <c r="D53" s="13"/>
      <c r="E53" s="13"/>
      <c r="F53" s="13"/>
      <c r="G53" s="70" t="n">
        <v>8323234</v>
      </c>
      <c r="H53" s="62" t="n">
        <v>183071</v>
      </c>
      <c r="I53" s="62" t="n">
        <v>8291900</v>
      </c>
      <c r="J53" s="62" t="n">
        <v>183071</v>
      </c>
      <c r="K53" s="62" t="n">
        <v>8291832</v>
      </c>
      <c r="L53" s="62" t="n">
        <v>0</v>
      </c>
      <c r="M53" s="62" t="n">
        <v>0</v>
      </c>
      <c r="N53" s="62" t="n">
        <v>0</v>
      </c>
      <c r="O53" s="62" t="n">
        <v>69</v>
      </c>
      <c r="P53" s="82" t="n">
        <v>99.9</v>
      </c>
    </row>
    <row r="54" customFormat="false" ht="13.5" hidden="false" customHeight="true" outlineLevel="0" collapsed="false">
      <c r="B54" s="13"/>
      <c r="C54" s="13"/>
      <c r="D54" s="54" t="s">
        <v>191</v>
      </c>
      <c r="E54" s="13"/>
      <c r="F54" s="13"/>
      <c r="G54" s="70" t="n">
        <v>8323234</v>
      </c>
      <c r="H54" s="62" t="n">
        <v>183071</v>
      </c>
      <c r="I54" s="62" t="n">
        <v>8291900</v>
      </c>
      <c r="J54" s="62" t="n">
        <v>183071</v>
      </c>
      <c r="K54" s="62" t="n">
        <v>8291832</v>
      </c>
      <c r="L54" s="62" t="n">
        <v>0</v>
      </c>
      <c r="M54" s="62" t="n">
        <v>0</v>
      </c>
      <c r="N54" s="62" t="n">
        <v>0</v>
      </c>
      <c r="O54" s="62" t="n">
        <v>69</v>
      </c>
      <c r="P54" s="82" t="n">
        <v>99.9</v>
      </c>
    </row>
    <row r="55" customFormat="false" ht="13.5" hidden="false" customHeight="true" outlineLevel="0" collapsed="false">
      <c r="B55" s="13"/>
      <c r="C55" s="13"/>
      <c r="D55" s="54" t="s">
        <v>192</v>
      </c>
      <c r="E55" s="13"/>
      <c r="F55" s="13"/>
      <c r="G55" s="70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85" t="s">
        <v>198</v>
      </c>
    </row>
    <row r="56" customFormat="false" ht="3.75" hidden="false" customHeight="true" outlineLevel="0" collapsed="false">
      <c r="B56" s="13"/>
      <c r="C56" s="13"/>
      <c r="D56" s="13"/>
      <c r="E56" s="13"/>
      <c r="F56" s="13"/>
      <c r="G56" s="70"/>
      <c r="H56" s="62"/>
      <c r="I56" s="62"/>
      <c r="J56" s="62"/>
      <c r="K56" s="62"/>
      <c r="L56" s="62"/>
      <c r="M56" s="62"/>
      <c r="N56" s="62"/>
      <c r="O56" s="62"/>
      <c r="P56" s="82"/>
    </row>
    <row r="57" customFormat="false" ht="13.5" hidden="false" customHeight="true" outlineLevel="0" collapsed="false">
      <c r="B57" s="13"/>
      <c r="C57" s="54" t="s">
        <v>205</v>
      </c>
      <c r="D57" s="13"/>
      <c r="E57" s="13"/>
      <c r="F57" s="13"/>
      <c r="G57" s="70" t="n">
        <v>39482293</v>
      </c>
      <c r="H57" s="62" t="n">
        <v>4290</v>
      </c>
      <c r="I57" s="62" t="n">
        <v>39470450</v>
      </c>
      <c r="J57" s="62" t="n">
        <v>4271</v>
      </c>
      <c r="K57" s="62" t="n">
        <v>39369346</v>
      </c>
      <c r="L57" s="62" t="n">
        <v>0</v>
      </c>
      <c r="M57" s="62" t="n">
        <v>0</v>
      </c>
      <c r="N57" s="62" t="n">
        <v>19</v>
      </c>
      <c r="O57" s="62" t="n">
        <v>101105</v>
      </c>
      <c r="P57" s="82" t="n">
        <v>99.7</v>
      </c>
    </row>
    <row r="58" customFormat="false" ht="13.5" hidden="false" customHeight="true" outlineLevel="0" collapsed="false">
      <c r="B58" s="13"/>
      <c r="C58" s="13"/>
      <c r="D58" s="54" t="s">
        <v>191</v>
      </c>
      <c r="E58" s="13"/>
      <c r="F58" s="13"/>
      <c r="G58" s="70" t="n">
        <v>39481340</v>
      </c>
      <c r="H58" s="62" t="n">
        <v>4270</v>
      </c>
      <c r="I58" s="62" t="n">
        <v>39368392</v>
      </c>
      <c r="J58" s="62" t="n">
        <v>4270</v>
      </c>
      <c r="K58" s="62" t="n">
        <v>39368392</v>
      </c>
      <c r="L58" s="62" t="n">
        <v>0</v>
      </c>
      <c r="M58" s="62" t="n">
        <v>0</v>
      </c>
      <c r="N58" s="62" t="n">
        <v>0</v>
      </c>
      <c r="O58" s="62" t="n">
        <v>0</v>
      </c>
      <c r="P58" s="82" t="n">
        <v>100</v>
      </c>
    </row>
    <row r="59" customFormat="false" ht="13.5" hidden="false" customHeight="true" outlineLevel="0" collapsed="false">
      <c r="B59" s="13"/>
      <c r="C59" s="13"/>
      <c r="D59" s="54" t="s">
        <v>192</v>
      </c>
      <c r="E59" s="13"/>
      <c r="F59" s="13"/>
      <c r="G59" s="70" t="n">
        <v>953</v>
      </c>
      <c r="H59" s="62" t="n">
        <v>20</v>
      </c>
      <c r="I59" s="62" t="n">
        <v>102058</v>
      </c>
      <c r="J59" s="62" t="n">
        <v>1</v>
      </c>
      <c r="K59" s="62" t="n">
        <v>953</v>
      </c>
      <c r="L59" s="62" t="n">
        <v>0</v>
      </c>
      <c r="M59" s="62" t="n">
        <v>0</v>
      </c>
      <c r="N59" s="62" t="n">
        <v>19</v>
      </c>
      <c r="O59" s="62" t="n">
        <v>101105</v>
      </c>
      <c r="P59" s="82" t="n">
        <v>0.9</v>
      </c>
    </row>
    <row r="60" customFormat="false" ht="3.75" hidden="false" customHeight="true" outlineLevel="0" collapsed="false">
      <c r="B60" s="13"/>
      <c r="C60" s="13"/>
      <c r="D60" s="13"/>
      <c r="E60" s="13"/>
      <c r="F60" s="13"/>
      <c r="G60" s="70"/>
      <c r="H60" s="62"/>
      <c r="I60" s="62"/>
      <c r="J60" s="62"/>
      <c r="K60" s="62"/>
      <c r="L60" s="62"/>
      <c r="M60" s="62"/>
      <c r="N60" s="62"/>
      <c r="O60" s="62"/>
      <c r="P60" s="82"/>
    </row>
    <row r="61" customFormat="false" ht="13.5" hidden="false" customHeight="true" outlineLevel="0" collapsed="false">
      <c r="B61" s="13"/>
      <c r="C61" s="54" t="s">
        <v>206</v>
      </c>
      <c r="D61" s="13"/>
      <c r="E61" s="13"/>
      <c r="F61" s="13"/>
      <c r="G61" s="70" t="n">
        <v>61669282</v>
      </c>
      <c r="H61" s="62" t="n">
        <v>1758603</v>
      </c>
      <c r="I61" s="62" t="n">
        <v>62489081</v>
      </c>
      <c r="J61" s="62" t="n">
        <v>1736032</v>
      </c>
      <c r="K61" s="62" t="n">
        <v>61698469</v>
      </c>
      <c r="L61" s="62" t="n">
        <v>2326</v>
      </c>
      <c r="M61" s="62" t="n">
        <v>72765</v>
      </c>
      <c r="N61" s="62" t="n">
        <v>20245</v>
      </c>
      <c r="O61" s="62" t="n">
        <v>717847</v>
      </c>
      <c r="P61" s="82" t="n">
        <v>98.7</v>
      </c>
    </row>
    <row r="62" customFormat="false" ht="13.5" hidden="false" customHeight="true" outlineLevel="0" collapsed="false">
      <c r="B62" s="13"/>
      <c r="C62" s="13"/>
      <c r="D62" s="54" t="s">
        <v>191</v>
      </c>
      <c r="E62" s="13"/>
      <c r="F62" s="13"/>
      <c r="G62" s="70" t="n">
        <v>61292119</v>
      </c>
      <c r="H62" s="62" t="n">
        <v>1735133</v>
      </c>
      <c r="I62" s="62" t="n">
        <v>61671042</v>
      </c>
      <c r="J62" s="62" t="n">
        <v>1725462</v>
      </c>
      <c r="K62" s="62" t="n">
        <v>61303988</v>
      </c>
      <c r="L62" s="62" t="n">
        <v>10</v>
      </c>
      <c r="M62" s="62" t="n">
        <v>177</v>
      </c>
      <c r="N62" s="62" t="n">
        <v>9661</v>
      </c>
      <c r="O62" s="62" t="n">
        <v>366877</v>
      </c>
      <c r="P62" s="82" t="n">
        <v>99.4</v>
      </c>
    </row>
    <row r="63" customFormat="false" ht="13.5" hidden="false" customHeight="true" outlineLevel="0" collapsed="false">
      <c r="B63" s="13"/>
      <c r="C63" s="13"/>
      <c r="D63" s="54" t="s">
        <v>192</v>
      </c>
      <c r="E63" s="13"/>
      <c r="F63" s="13"/>
      <c r="G63" s="70" t="n">
        <v>377163</v>
      </c>
      <c r="H63" s="62" t="n">
        <v>23470</v>
      </c>
      <c r="I63" s="62" t="n">
        <v>818039</v>
      </c>
      <c r="J63" s="62" t="n">
        <v>10570</v>
      </c>
      <c r="K63" s="62" t="n">
        <v>394482</v>
      </c>
      <c r="L63" s="62" t="n">
        <v>2316</v>
      </c>
      <c r="M63" s="62" t="n">
        <v>72588</v>
      </c>
      <c r="N63" s="62" t="n">
        <v>10584</v>
      </c>
      <c r="O63" s="62" t="n">
        <v>350969</v>
      </c>
      <c r="P63" s="82" t="n">
        <v>48.2</v>
      </c>
    </row>
    <row r="64" customFormat="false" ht="3.75" hidden="false" customHeight="true" outlineLevel="0" collapsed="false">
      <c r="B64" s="13"/>
      <c r="C64" s="13"/>
      <c r="D64" s="13"/>
      <c r="E64" s="13"/>
      <c r="F64" s="13"/>
      <c r="G64" s="70"/>
      <c r="H64" s="62"/>
      <c r="I64" s="62"/>
      <c r="J64" s="62"/>
      <c r="K64" s="62"/>
      <c r="L64" s="62"/>
      <c r="M64" s="62"/>
      <c r="N64" s="62"/>
      <c r="O64" s="62"/>
      <c r="P64" s="82"/>
    </row>
    <row r="65" customFormat="false" ht="13.5" hidden="false" customHeight="true" outlineLevel="0" collapsed="false">
      <c r="B65" s="13"/>
      <c r="C65" s="54" t="s">
        <v>207</v>
      </c>
      <c r="D65" s="13"/>
      <c r="E65" s="13"/>
      <c r="F65" s="13"/>
      <c r="G65" s="70" t="n">
        <v>10514</v>
      </c>
      <c r="H65" s="62" t="n">
        <v>181</v>
      </c>
      <c r="I65" s="62" t="n">
        <v>10513</v>
      </c>
      <c r="J65" s="62" t="n">
        <v>181</v>
      </c>
      <c r="K65" s="62" t="n">
        <v>10513</v>
      </c>
      <c r="L65" s="62" t="n">
        <v>0</v>
      </c>
      <c r="M65" s="62" t="n">
        <v>0</v>
      </c>
      <c r="N65" s="62" t="n">
        <v>0</v>
      </c>
      <c r="O65" s="62" t="n">
        <v>0</v>
      </c>
      <c r="P65" s="82" t="n">
        <v>100</v>
      </c>
    </row>
    <row r="66" customFormat="false" ht="13.5" hidden="false" customHeight="true" outlineLevel="0" collapsed="false">
      <c r="B66" s="13"/>
      <c r="C66" s="13"/>
      <c r="D66" s="54" t="s">
        <v>191</v>
      </c>
      <c r="E66" s="13"/>
      <c r="F66" s="13"/>
      <c r="G66" s="70" t="n">
        <v>10514</v>
      </c>
      <c r="H66" s="62" t="n">
        <v>181</v>
      </c>
      <c r="I66" s="62" t="n">
        <v>10513</v>
      </c>
      <c r="J66" s="62" t="n">
        <v>181</v>
      </c>
      <c r="K66" s="62" t="n">
        <v>10513</v>
      </c>
      <c r="L66" s="62" t="n">
        <v>0</v>
      </c>
      <c r="M66" s="62" t="n">
        <v>0</v>
      </c>
      <c r="N66" s="62" t="n">
        <v>0</v>
      </c>
      <c r="O66" s="62" t="n">
        <v>0</v>
      </c>
      <c r="P66" s="82" t="n">
        <v>100</v>
      </c>
    </row>
    <row r="67" customFormat="false" ht="13.5" hidden="false" customHeight="true" outlineLevel="0" collapsed="false">
      <c r="B67" s="13"/>
      <c r="C67" s="13"/>
      <c r="D67" s="54" t="s">
        <v>192</v>
      </c>
      <c r="E67" s="13"/>
      <c r="F67" s="13"/>
      <c r="G67" s="70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s">
        <v>85</v>
      </c>
    </row>
    <row r="68" customFormat="false" ht="3.75" hidden="false" customHeight="true" outlineLevel="0" collapsed="false">
      <c r="B68" s="13"/>
      <c r="C68" s="13"/>
      <c r="D68" s="13"/>
      <c r="E68" s="13"/>
      <c r="F68" s="13"/>
      <c r="G68" s="70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3.5" hidden="false" customHeight="true" outlineLevel="0" collapsed="false">
      <c r="B69" s="13"/>
      <c r="C69" s="54" t="s">
        <v>208</v>
      </c>
      <c r="D69" s="13"/>
      <c r="E69" s="13"/>
      <c r="F69" s="13"/>
      <c r="G69" s="70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85" t="s">
        <v>198</v>
      </c>
    </row>
    <row r="70" customFormat="false" ht="13.5" hidden="false" customHeight="true" outlineLevel="0" collapsed="false">
      <c r="B70" s="13"/>
      <c r="C70" s="13"/>
      <c r="D70" s="54" t="s">
        <v>191</v>
      </c>
      <c r="E70" s="13"/>
      <c r="F70" s="13"/>
      <c r="G70" s="70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85" t="s">
        <v>198</v>
      </c>
    </row>
    <row r="71" customFormat="false" ht="13.5" hidden="false" customHeight="true" outlineLevel="0" collapsed="false">
      <c r="B71" s="13"/>
      <c r="C71" s="13"/>
      <c r="D71" s="54" t="s">
        <v>192</v>
      </c>
      <c r="E71" s="13"/>
      <c r="F71" s="13"/>
      <c r="G71" s="70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85" t="s">
        <v>198</v>
      </c>
    </row>
    <row r="72" customFormat="false" ht="3.75" hidden="false" customHeight="true" outlineLevel="0" collapsed="false">
      <c r="B72" s="13"/>
      <c r="C72" s="13"/>
      <c r="D72" s="13"/>
      <c r="E72" s="13"/>
      <c r="F72" s="13"/>
      <c r="G72" s="70"/>
      <c r="H72" s="62"/>
      <c r="I72" s="62"/>
      <c r="J72" s="62"/>
      <c r="K72" s="62"/>
      <c r="L72" s="62"/>
      <c r="M72" s="62"/>
      <c r="N72" s="62"/>
      <c r="O72" s="62"/>
      <c r="P72" s="82"/>
    </row>
    <row r="73" customFormat="false" ht="10.5" hidden="false" customHeight="true" outlineLevel="0" collapsed="false">
      <c r="B73" s="54" t="s">
        <v>209</v>
      </c>
      <c r="C73" s="13"/>
      <c r="D73" s="13"/>
      <c r="E73" s="13"/>
      <c r="F73" s="13"/>
      <c r="G73" s="70"/>
      <c r="H73" s="62"/>
      <c r="I73" s="62"/>
      <c r="J73" s="62"/>
      <c r="K73" s="62"/>
      <c r="L73" s="62"/>
      <c r="M73" s="62"/>
      <c r="N73" s="62"/>
      <c r="O73" s="62"/>
      <c r="P73" s="82"/>
    </row>
    <row r="74" customFormat="false" ht="3.75" hidden="false" customHeight="true" outlineLevel="0" collapsed="false">
      <c r="B74" s="13"/>
      <c r="C74" s="13"/>
      <c r="D74" s="13"/>
      <c r="E74" s="13"/>
      <c r="F74" s="13"/>
      <c r="G74" s="70"/>
      <c r="H74" s="62"/>
      <c r="I74" s="62"/>
      <c r="J74" s="62"/>
      <c r="K74" s="62"/>
      <c r="L74" s="62"/>
      <c r="M74" s="62"/>
      <c r="N74" s="62"/>
      <c r="O74" s="62"/>
      <c r="P74" s="82"/>
    </row>
    <row r="75" customFormat="false" ht="13.5" hidden="false" customHeight="true" outlineLevel="0" collapsed="false">
      <c r="B75" s="13"/>
      <c r="C75" s="54" t="s">
        <v>210</v>
      </c>
      <c r="D75" s="13"/>
      <c r="E75" s="13"/>
      <c r="F75" s="13"/>
      <c r="G75" s="70" t="n">
        <v>36468</v>
      </c>
      <c r="H75" s="62" t="n">
        <v>350</v>
      </c>
      <c r="I75" s="62" t="n">
        <v>36654</v>
      </c>
      <c r="J75" s="62" t="n">
        <v>350</v>
      </c>
      <c r="K75" s="62" t="n">
        <v>36654</v>
      </c>
      <c r="L75" s="62" t="n">
        <v>0</v>
      </c>
      <c r="M75" s="62" t="n">
        <v>0</v>
      </c>
      <c r="N75" s="62" t="n">
        <v>0</v>
      </c>
      <c r="O75" s="62" t="n">
        <v>0</v>
      </c>
      <c r="P75" s="82" t="n">
        <v>100</v>
      </c>
    </row>
    <row r="76" customFormat="false" ht="13.5" hidden="false" customHeight="true" outlineLevel="0" collapsed="false">
      <c r="B76" s="13"/>
      <c r="C76" s="13"/>
      <c r="D76" s="54" t="s">
        <v>191</v>
      </c>
      <c r="E76" s="13"/>
      <c r="F76" s="13"/>
      <c r="G76" s="70" t="n">
        <v>36468</v>
      </c>
      <c r="H76" s="62" t="n">
        <v>350</v>
      </c>
      <c r="I76" s="62" t="n">
        <v>36654</v>
      </c>
      <c r="J76" s="62" t="n">
        <v>350</v>
      </c>
      <c r="K76" s="62" t="n">
        <v>36654</v>
      </c>
      <c r="L76" s="62" t="n">
        <v>0</v>
      </c>
      <c r="M76" s="62" t="n">
        <v>0</v>
      </c>
      <c r="N76" s="62" t="n">
        <v>0</v>
      </c>
      <c r="O76" s="62" t="n">
        <v>0</v>
      </c>
      <c r="P76" s="82" t="n">
        <v>100</v>
      </c>
    </row>
    <row r="77" customFormat="false" ht="13.5" hidden="false" customHeight="true" outlineLevel="0" collapsed="false">
      <c r="B77" s="13"/>
      <c r="C77" s="13"/>
      <c r="D77" s="54" t="s">
        <v>192</v>
      </c>
      <c r="E77" s="13"/>
      <c r="F77" s="13"/>
      <c r="G77" s="70" t="s">
        <v>85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85" t="s">
        <v>198</v>
      </c>
    </row>
    <row r="78" customFormat="false" ht="3.75" hidden="false" customHeight="true" outlineLevel="0" collapsed="false">
      <c r="B78" s="13"/>
      <c r="C78" s="13"/>
      <c r="D78" s="13"/>
      <c r="E78" s="13"/>
      <c r="F78" s="13"/>
      <c r="G78" s="70"/>
      <c r="H78" s="62"/>
      <c r="I78" s="62"/>
      <c r="J78" s="62"/>
      <c r="K78" s="62"/>
      <c r="L78" s="62"/>
      <c r="M78" s="62"/>
      <c r="N78" s="62"/>
      <c r="O78" s="62"/>
      <c r="P78" s="82"/>
    </row>
    <row r="79" customFormat="false" ht="13.5" hidden="false" customHeight="true" outlineLevel="0" collapsed="false">
      <c r="B79" s="54" t="s">
        <v>211</v>
      </c>
      <c r="C79" s="13"/>
      <c r="D79" s="13"/>
      <c r="E79" s="13"/>
      <c r="F79" s="13"/>
      <c r="G79" s="70" t="n">
        <v>0</v>
      </c>
      <c r="H79" s="62" t="n">
        <v>0</v>
      </c>
      <c r="I79" s="62" t="n">
        <v>53</v>
      </c>
      <c r="J79" s="62" t="n">
        <v>0</v>
      </c>
      <c r="K79" s="62" t="n">
        <v>0</v>
      </c>
      <c r="L79" s="62" t="n">
        <v>0</v>
      </c>
      <c r="M79" s="62" t="n">
        <v>53</v>
      </c>
      <c r="N79" s="62" t="n">
        <v>0</v>
      </c>
      <c r="O79" s="62" t="n">
        <v>0</v>
      </c>
      <c r="P79" s="87" t="s">
        <v>198</v>
      </c>
    </row>
    <row r="80" customFormat="false" ht="13.5" hidden="false" customHeight="true" outlineLevel="0" collapsed="false">
      <c r="B80" s="13"/>
      <c r="C80" s="13"/>
      <c r="D80" s="54" t="s">
        <v>191</v>
      </c>
      <c r="E80" s="13"/>
      <c r="F80" s="13"/>
      <c r="G80" s="70"/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87" t="s">
        <v>198</v>
      </c>
    </row>
    <row r="81" customFormat="false" ht="13.5" hidden="false" customHeight="true" outlineLevel="0" collapsed="false">
      <c r="B81" s="13"/>
      <c r="C81" s="13"/>
      <c r="D81" s="54" t="s">
        <v>192</v>
      </c>
      <c r="E81" s="13"/>
      <c r="F81" s="13"/>
      <c r="G81" s="70" t="n">
        <v>0</v>
      </c>
      <c r="H81" s="62" t="n">
        <v>8</v>
      </c>
      <c r="I81" s="62" t="n">
        <v>53</v>
      </c>
      <c r="J81" s="62" t="n">
        <v>0</v>
      </c>
      <c r="K81" s="62" t="n">
        <v>0</v>
      </c>
      <c r="L81" s="62" t="n">
        <v>8</v>
      </c>
      <c r="M81" s="62" t="n">
        <v>53</v>
      </c>
      <c r="N81" s="62" t="n">
        <v>0</v>
      </c>
      <c r="O81" s="62" t="n">
        <v>0</v>
      </c>
      <c r="P81" s="87" t="s">
        <v>198</v>
      </c>
    </row>
    <row r="82" customFormat="false" ht="3.75" hidden="false" customHeight="true" outlineLevel="0" collapsed="false">
      <c r="B82" s="13"/>
      <c r="C82" s="13"/>
      <c r="D82" s="13"/>
      <c r="E82" s="13"/>
      <c r="F82" s="13"/>
      <c r="G82" s="70"/>
      <c r="H82" s="62"/>
      <c r="I82" s="62"/>
      <c r="J82" s="62"/>
      <c r="K82" s="62"/>
      <c r="L82" s="62"/>
      <c r="M82" s="62"/>
      <c r="N82" s="62"/>
      <c r="O82" s="62"/>
      <c r="P82" s="82"/>
    </row>
    <row r="83" customFormat="false" ht="13.5" hidden="false" customHeight="true" outlineLevel="0" collapsed="false">
      <c r="B83" s="13"/>
      <c r="C83" s="54" t="s">
        <v>212</v>
      </c>
      <c r="D83" s="13"/>
      <c r="E83" s="13"/>
      <c r="F83" s="13"/>
      <c r="G83" s="70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87" t="s">
        <v>198</v>
      </c>
    </row>
    <row r="84" customFormat="false" ht="13.5" hidden="false" customHeight="true" outlineLevel="0" collapsed="false">
      <c r="B84" s="13"/>
      <c r="C84" s="13"/>
      <c r="D84" s="54" t="s">
        <v>191</v>
      </c>
      <c r="E84" s="13"/>
      <c r="F84" s="13"/>
      <c r="G84" s="70" t="s">
        <v>85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/>
      <c r="N84" s="62" t="n">
        <v>0</v>
      </c>
      <c r="O84" s="62" t="n">
        <v>0</v>
      </c>
      <c r="P84" s="87" t="s">
        <v>198</v>
      </c>
    </row>
    <row r="85" customFormat="false" ht="13.5" hidden="false" customHeight="true" outlineLevel="0" collapsed="false">
      <c r="B85" s="13"/>
      <c r="C85" s="13"/>
      <c r="D85" s="54" t="s">
        <v>192</v>
      </c>
      <c r="E85" s="13"/>
      <c r="F85" s="13"/>
      <c r="G85" s="70" t="s">
        <v>85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87" t="s">
        <v>198</v>
      </c>
    </row>
    <row r="86" customFormat="false" ht="3.75" hidden="false" customHeight="true" outlineLevel="0" collapsed="false">
      <c r="B86" s="13"/>
      <c r="C86" s="13"/>
      <c r="D86" s="13"/>
      <c r="E86" s="13"/>
      <c r="F86" s="13"/>
      <c r="G86" s="70"/>
      <c r="H86" s="62"/>
      <c r="I86" s="62"/>
      <c r="J86" s="62"/>
      <c r="K86" s="62"/>
      <c r="L86" s="62"/>
      <c r="M86" s="62"/>
      <c r="N86" s="62"/>
      <c r="O86" s="62"/>
      <c r="P86" s="82"/>
    </row>
    <row r="87" customFormat="false" ht="12.75" hidden="false" customHeight="true" outlineLevel="0" collapsed="false">
      <c r="B87" s="13"/>
      <c r="C87" s="54" t="s">
        <v>213</v>
      </c>
      <c r="D87" s="13"/>
      <c r="E87" s="13"/>
      <c r="F87" s="13"/>
      <c r="G87" s="70" t="n">
        <v>0</v>
      </c>
      <c r="H87" s="62" t="n">
        <v>0</v>
      </c>
      <c r="I87" s="62" t="n">
        <v>53</v>
      </c>
      <c r="J87" s="62" t="n">
        <v>0</v>
      </c>
      <c r="K87" s="62" t="n">
        <v>0</v>
      </c>
      <c r="L87" s="62" t="n">
        <v>0</v>
      </c>
      <c r="M87" s="62" t="n">
        <v>53</v>
      </c>
      <c r="N87" s="62" t="n">
        <v>0</v>
      </c>
      <c r="O87" s="62" t="n">
        <v>0</v>
      </c>
      <c r="P87" s="87" t="s">
        <v>198</v>
      </c>
    </row>
    <row r="88" customFormat="false" ht="12.75" hidden="false" customHeight="true" outlineLevel="0" collapsed="false">
      <c r="B88" s="13"/>
      <c r="C88" s="13"/>
      <c r="D88" s="54" t="s">
        <v>191</v>
      </c>
      <c r="E88" s="13"/>
      <c r="F88" s="13"/>
      <c r="G88" s="70" t="s">
        <v>85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/>
      <c r="N88" s="62" t="n">
        <v>0</v>
      </c>
      <c r="O88" s="62" t="n">
        <v>0</v>
      </c>
      <c r="P88" s="85" t="s">
        <v>198</v>
      </c>
    </row>
    <row r="89" customFormat="false" ht="12.75" hidden="false" customHeight="true" outlineLevel="0" collapsed="false">
      <c r="B89" s="13"/>
      <c r="C89" s="13"/>
      <c r="D89" s="54" t="s">
        <v>192</v>
      </c>
      <c r="E89" s="13"/>
      <c r="F89" s="13"/>
      <c r="G89" s="70" t="n">
        <v>0</v>
      </c>
      <c r="H89" s="62" t="n">
        <v>8</v>
      </c>
      <c r="I89" s="62" t="n">
        <v>53</v>
      </c>
      <c r="J89" s="62" t="n">
        <v>0</v>
      </c>
      <c r="K89" s="62" t="n">
        <v>0</v>
      </c>
      <c r="L89" s="62" t="n">
        <v>8</v>
      </c>
      <c r="M89" s="62" t="n">
        <v>53</v>
      </c>
      <c r="N89" s="62" t="n">
        <v>0</v>
      </c>
      <c r="O89" s="62" t="n">
        <v>0</v>
      </c>
      <c r="P89" s="85" t="s">
        <v>198</v>
      </c>
    </row>
    <row r="90" customFormat="false" ht="3.75" hidden="false" customHeight="true" outlineLevel="0" collapsed="false">
      <c r="B90" s="13"/>
      <c r="C90" s="13"/>
      <c r="D90" s="13"/>
      <c r="E90" s="13"/>
      <c r="F90" s="13"/>
      <c r="G90" s="70"/>
      <c r="H90" s="62"/>
      <c r="I90" s="62"/>
      <c r="J90" s="62"/>
      <c r="K90" s="62"/>
      <c r="L90" s="62"/>
      <c r="M90" s="62"/>
      <c r="N90" s="62"/>
      <c r="O90" s="62"/>
      <c r="P90" s="82"/>
    </row>
    <row r="91" customFormat="false" ht="13.5" hidden="false" customHeight="true" outlineLevel="0" collapsed="false">
      <c r="B91" s="13"/>
      <c r="C91" s="54" t="s">
        <v>204</v>
      </c>
      <c r="D91" s="13"/>
      <c r="E91" s="13"/>
      <c r="F91" s="13"/>
      <c r="G91" s="70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87" t="s">
        <v>198</v>
      </c>
    </row>
    <row r="92" customFormat="false" ht="13.5" hidden="false" customHeight="true" outlineLevel="0" collapsed="false">
      <c r="B92" s="13"/>
      <c r="C92" s="13"/>
      <c r="D92" s="54" t="s">
        <v>191</v>
      </c>
      <c r="E92" s="13"/>
      <c r="F92" s="13"/>
      <c r="G92" s="70" t="s">
        <v>85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/>
      <c r="N92" s="62" t="n">
        <v>0</v>
      </c>
      <c r="O92" s="62" t="n">
        <v>0</v>
      </c>
      <c r="P92" s="87" t="s">
        <v>198</v>
      </c>
    </row>
    <row r="93" customFormat="false" ht="13.5" hidden="false" customHeight="true" outlineLevel="0" collapsed="false">
      <c r="B93" s="13"/>
      <c r="C93" s="13"/>
      <c r="D93" s="54" t="s">
        <v>192</v>
      </c>
      <c r="E93" s="13"/>
      <c r="F93" s="13"/>
      <c r="G93" s="70" t="s">
        <v>85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/>
      <c r="N93" s="62" t="n">
        <v>0</v>
      </c>
      <c r="O93" s="62" t="n">
        <v>0</v>
      </c>
      <c r="P93" s="87" t="s">
        <v>198</v>
      </c>
    </row>
    <row r="94" customFormat="false" ht="3.75" hidden="false" customHeight="true" outlineLevel="0" collapsed="false">
      <c r="B94" s="13"/>
      <c r="C94" s="13"/>
      <c r="D94" s="13"/>
      <c r="E94" s="13"/>
      <c r="F94" s="13"/>
      <c r="G94" s="70"/>
      <c r="H94" s="62"/>
      <c r="I94" s="62"/>
      <c r="J94" s="62"/>
      <c r="K94" s="62"/>
      <c r="L94" s="62"/>
      <c r="M94" s="62"/>
      <c r="N94" s="62"/>
      <c r="O94" s="62"/>
      <c r="P94" s="82"/>
    </row>
    <row r="95" customFormat="false" ht="13.5" hidden="false" customHeight="true" outlineLevel="0" collapsed="false">
      <c r="B95" s="13"/>
      <c r="C95" s="54" t="s">
        <v>205</v>
      </c>
      <c r="D95" s="13"/>
      <c r="E95" s="13"/>
      <c r="F95" s="13"/>
      <c r="G95" s="70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87" t="s">
        <v>198</v>
      </c>
    </row>
    <row r="96" customFormat="false" ht="13.5" hidden="false" customHeight="true" outlineLevel="0" collapsed="false">
      <c r="B96" s="13"/>
      <c r="C96" s="13"/>
      <c r="D96" s="54" t="s">
        <v>191</v>
      </c>
      <c r="E96" s="13"/>
      <c r="F96" s="13"/>
      <c r="G96" s="70" t="s">
        <v>85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87" t="s">
        <v>198</v>
      </c>
    </row>
    <row r="97" customFormat="false" ht="13.5" hidden="false" customHeight="true" outlineLevel="0" collapsed="false">
      <c r="B97" s="13"/>
      <c r="C97" s="13"/>
      <c r="D97" s="54" t="s">
        <v>192</v>
      </c>
      <c r="E97" s="13"/>
      <c r="F97" s="13"/>
      <c r="G97" s="70" t="s">
        <v>85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87" t="s">
        <v>198</v>
      </c>
    </row>
    <row r="98" customFormat="false" ht="3.75" hidden="false" customHeight="true" outlineLevel="0" collapsed="false">
      <c r="B98" s="13"/>
      <c r="C98" s="13"/>
      <c r="D98" s="13"/>
      <c r="E98" s="13"/>
      <c r="F98" s="13"/>
      <c r="G98" s="88"/>
      <c r="H98" s="89"/>
      <c r="I98" s="89"/>
      <c r="J98" s="89"/>
      <c r="K98" s="89"/>
      <c r="L98" s="89"/>
      <c r="M98" s="89"/>
      <c r="N98" s="89"/>
      <c r="O98" s="89"/>
      <c r="P98" s="90"/>
    </row>
    <row r="99" customFormat="false" ht="3.75" hidden="false" customHeight="true" outlineLevel="0" collapsed="false">
      <c r="A99" s="51"/>
      <c r="B99" s="51"/>
      <c r="C99" s="51"/>
      <c r="D99" s="51"/>
      <c r="E99" s="51"/>
      <c r="F99" s="51"/>
      <c r="G99" s="70"/>
      <c r="H99" s="62"/>
      <c r="I99" s="62"/>
      <c r="J99" s="62"/>
      <c r="K99" s="62"/>
      <c r="L99" s="62"/>
      <c r="M99" s="62"/>
      <c r="N99" s="62"/>
      <c r="O99" s="62"/>
      <c r="P99" s="91"/>
    </row>
    <row r="100" customFormat="false" ht="10.5" hidden="false" customHeight="true" outlineLevel="0" collapsed="false">
      <c r="A100" s="54" t="s">
        <v>214</v>
      </c>
      <c r="B100" s="13"/>
      <c r="C100" s="13"/>
      <c r="D100" s="13"/>
      <c r="E100" s="13"/>
      <c r="F100" s="13"/>
      <c r="G100" s="70" t="n">
        <v>90202000</v>
      </c>
      <c r="H100" s="62" t="n">
        <v>0</v>
      </c>
      <c r="I100" s="62" t="n">
        <v>90197063</v>
      </c>
      <c r="J100" s="62"/>
      <c r="K100" s="62" t="n">
        <v>90197063</v>
      </c>
      <c r="L100" s="62"/>
      <c r="M100" s="62"/>
      <c r="N100" s="62"/>
      <c r="O100" s="62"/>
      <c r="P100" s="82" t="n">
        <v>100</v>
      </c>
    </row>
    <row r="101" customFormat="false" ht="3.75" hidden="false" customHeight="true" outlineLevel="0" collapsed="false">
      <c r="A101" s="13"/>
      <c r="B101" s="13"/>
      <c r="C101" s="13"/>
      <c r="D101" s="13"/>
      <c r="E101" s="13"/>
      <c r="F101" s="13"/>
      <c r="G101" s="70"/>
      <c r="H101" s="62"/>
      <c r="I101" s="62"/>
      <c r="J101" s="62"/>
      <c r="K101" s="62"/>
      <c r="L101" s="62"/>
      <c r="M101" s="62"/>
      <c r="N101" s="62"/>
      <c r="O101" s="62"/>
      <c r="P101" s="91"/>
    </row>
    <row r="102" customFormat="false" ht="13.5" hidden="false" customHeight="true" outlineLevel="0" collapsed="false">
      <c r="A102" s="13"/>
      <c r="B102" s="54" t="s">
        <v>215</v>
      </c>
      <c r="C102" s="13"/>
      <c r="D102" s="13"/>
      <c r="E102" s="13"/>
      <c r="F102" s="13"/>
      <c r="G102" s="70" t="n">
        <v>85709000</v>
      </c>
      <c r="H102" s="62" t="n">
        <v>0</v>
      </c>
      <c r="I102" s="62" t="n">
        <v>85720868</v>
      </c>
      <c r="J102" s="62"/>
      <c r="K102" s="62" t="n">
        <v>85720868</v>
      </c>
      <c r="L102" s="62"/>
      <c r="M102" s="62"/>
      <c r="N102" s="62"/>
      <c r="O102" s="62"/>
      <c r="P102" s="82" t="n">
        <v>100</v>
      </c>
    </row>
    <row r="103" customFormat="false" ht="13.5" hidden="false" customHeight="true" outlineLevel="0" collapsed="false">
      <c r="A103" s="13"/>
      <c r="B103" s="54" t="s">
        <v>216</v>
      </c>
      <c r="C103" s="13"/>
      <c r="D103" s="13"/>
      <c r="E103" s="13"/>
      <c r="F103" s="13"/>
      <c r="G103" s="70" t="n">
        <v>3983000</v>
      </c>
      <c r="H103" s="62" t="n">
        <v>0</v>
      </c>
      <c r="I103" s="62" t="n">
        <v>3968949</v>
      </c>
      <c r="J103" s="62"/>
      <c r="K103" s="62" t="n">
        <v>3968949</v>
      </c>
      <c r="L103" s="62"/>
      <c r="M103" s="62"/>
      <c r="N103" s="62"/>
      <c r="O103" s="62"/>
      <c r="P103" s="82" t="n">
        <v>100</v>
      </c>
    </row>
    <row r="104" customFormat="false" ht="13.5" hidden="false" customHeight="true" outlineLevel="0" collapsed="false">
      <c r="A104" s="13"/>
      <c r="B104" s="54" t="s">
        <v>217</v>
      </c>
      <c r="C104" s="13"/>
      <c r="D104" s="13"/>
      <c r="E104" s="13"/>
      <c r="F104" s="13"/>
      <c r="G104" s="70" t="n">
        <v>183000</v>
      </c>
      <c r="H104" s="62" t="n">
        <v>0</v>
      </c>
      <c r="I104" s="84" t="n">
        <v>181720</v>
      </c>
      <c r="J104" s="62"/>
      <c r="K104" s="84" t="n">
        <v>181720</v>
      </c>
      <c r="L104" s="62"/>
      <c r="M104" s="62"/>
      <c r="N104" s="62"/>
      <c r="O104" s="62"/>
      <c r="P104" s="82" t="n">
        <v>100</v>
      </c>
    </row>
    <row r="105" customFormat="false" ht="13.5" hidden="false" customHeight="true" outlineLevel="0" collapsed="false">
      <c r="A105" s="13"/>
      <c r="B105" s="54" t="s">
        <v>218</v>
      </c>
      <c r="C105" s="13"/>
      <c r="D105" s="13"/>
      <c r="E105" s="13"/>
      <c r="F105" s="13"/>
      <c r="G105" s="70" t="n">
        <v>0</v>
      </c>
      <c r="H105" s="62" t="n">
        <v>0</v>
      </c>
      <c r="I105" s="62" t="n">
        <v>0</v>
      </c>
      <c r="J105" s="62"/>
      <c r="K105" s="62" t="n">
        <v>0</v>
      </c>
      <c r="L105" s="62"/>
      <c r="M105" s="62"/>
      <c r="N105" s="62"/>
      <c r="O105" s="62"/>
      <c r="P105" s="82" t="n">
        <v>100</v>
      </c>
    </row>
    <row r="106" customFormat="false" ht="13.5" hidden="false" customHeight="true" outlineLevel="0" collapsed="false">
      <c r="A106" s="13"/>
      <c r="B106" s="54" t="s">
        <v>219</v>
      </c>
      <c r="C106" s="13"/>
      <c r="D106" s="13"/>
      <c r="E106" s="13"/>
      <c r="F106" s="13"/>
      <c r="G106" s="70" t="n">
        <v>327000</v>
      </c>
      <c r="H106" s="62" t="n">
        <v>0</v>
      </c>
      <c r="I106" s="62" t="n">
        <v>325526</v>
      </c>
      <c r="J106" s="62"/>
      <c r="K106" s="62" t="n">
        <v>325526</v>
      </c>
      <c r="L106" s="62"/>
      <c r="M106" s="62"/>
      <c r="N106" s="62"/>
      <c r="O106" s="62"/>
      <c r="P106" s="82" t="n">
        <v>100</v>
      </c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</row>
    <row r="107" customFormat="false" ht="3.75" hidden="false" customHeight="true" outlineLevel="0" collapsed="false">
      <c r="A107" s="38"/>
      <c r="B107" s="38"/>
      <c r="C107" s="38"/>
      <c r="D107" s="38"/>
      <c r="E107" s="38"/>
      <c r="F107" s="71"/>
      <c r="G107" s="41"/>
      <c r="H107" s="41"/>
      <c r="I107" s="41"/>
      <c r="J107" s="41"/>
      <c r="K107" s="41"/>
      <c r="L107" s="41"/>
      <c r="M107" s="41"/>
      <c r="N107" s="41"/>
      <c r="O107" s="41"/>
      <c r="P107" s="90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</row>
    <row r="108" customFormat="false" ht="11.25" hidden="false" customHeight="false" outlineLevel="0" collapsed="false">
      <c r="A108" s="54" t="s">
        <v>220</v>
      </c>
      <c r="B108" s="13"/>
      <c r="C108" s="13"/>
      <c r="D108" s="13"/>
      <c r="E108" s="13"/>
      <c r="F108" s="13"/>
    </row>
    <row r="109" customFormat="false" ht="11.25" hidden="false" customHeight="false" outlineLevel="0" collapsed="false">
      <c r="B109" s="92"/>
      <c r="C109" s="92"/>
      <c r="D109" s="92"/>
      <c r="E109" s="92"/>
    </row>
    <row r="110" customFormat="false" ht="11.25" hidden="false" customHeight="false" outlineLevel="0" collapsed="false">
      <c r="G110" s="63"/>
      <c r="H110" s="63"/>
      <c r="I110" s="63"/>
      <c r="J110" s="63"/>
      <c r="K110" s="63"/>
      <c r="L110" s="63"/>
      <c r="M110" s="63"/>
      <c r="N110" s="63"/>
      <c r="O110" s="63"/>
      <c r="P110" s="63"/>
    </row>
    <row r="111" customFormat="false" ht="11.25" hidden="false" customHeight="false" outlineLevel="0" collapsed="false">
      <c r="G111" s="63"/>
      <c r="H111" s="63"/>
      <c r="I111" s="63"/>
      <c r="J111" s="63"/>
      <c r="K111" s="63"/>
      <c r="L111" s="63"/>
      <c r="M111" s="63"/>
      <c r="N111" s="63"/>
      <c r="O111" s="63"/>
      <c r="P111" s="63"/>
    </row>
  </sheetData>
  <mergeCells count="7">
    <mergeCell ref="A3:F4"/>
    <mergeCell ref="G3:G4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8515625" defaultRowHeight="11.2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2" style="5" width="14.99"/>
    <col collapsed="false" customWidth="true" hidden="false" outlineLevel="0" max="4" min="4" style="5" width="5.7"/>
    <col collapsed="false" customWidth="true" hidden="false" outlineLevel="0" max="5" min="5" style="5" width="14.85"/>
    <col collapsed="false" customWidth="true" hidden="false" outlineLevel="0" max="6" min="6" style="5" width="14.99"/>
    <col collapsed="false" customWidth="true" hidden="false" outlineLevel="0" max="7" min="7" style="5" width="5.99"/>
    <col collapsed="false" customWidth="true" hidden="false" outlineLevel="0" max="9" min="8" style="5" width="14.99"/>
    <col collapsed="false" customWidth="true" hidden="false" outlineLevel="0" max="10" min="10" style="13" width="5.7"/>
    <col collapsed="false" customWidth="true" hidden="false" outlineLevel="0" max="11" min="11" style="5" width="16.13"/>
    <col collapsed="false" customWidth="true" hidden="false" outlineLevel="0" max="53" min="12" style="5" width="12.71"/>
    <col collapsed="false" customWidth="false" hidden="false" outlineLevel="0" max="257" min="54" style="5" width="7.85"/>
  </cols>
  <sheetData>
    <row r="1" s="7" customFormat="true" ht="17.25" hidden="false" customHeight="false" outlineLevel="0" collapsed="false">
      <c r="A1" s="6" t="s">
        <v>221</v>
      </c>
      <c r="B1" s="47"/>
      <c r="J1" s="93"/>
    </row>
    <row r="2" customFormat="false" ht="11.25" hidden="false" customHeight="false" outlineLevel="0" collapsed="false">
      <c r="A2" s="92"/>
      <c r="B2" s="67"/>
      <c r="J2" s="14" t="s">
        <v>222</v>
      </c>
    </row>
    <row r="3" customFormat="false" ht="13.9" hidden="false" customHeight="true" outlineLevel="0" collapsed="false">
      <c r="A3" s="15" t="s">
        <v>223</v>
      </c>
      <c r="B3" s="17" t="s">
        <v>224</v>
      </c>
      <c r="C3" s="17"/>
      <c r="D3" s="17"/>
      <c r="E3" s="17" t="s">
        <v>225</v>
      </c>
      <c r="F3" s="17"/>
      <c r="G3" s="17"/>
      <c r="H3" s="16" t="s">
        <v>226</v>
      </c>
      <c r="I3" s="16"/>
      <c r="J3" s="16"/>
    </row>
    <row r="4" customFormat="false" ht="26.25" hidden="false" customHeight="true" outlineLevel="0" collapsed="false">
      <c r="A4" s="15"/>
      <c r="B4" s="17" t="s">
        <v>227</v>
      </c>
      <c r="C4" s="17" t="s">
        <v>228</v>
      </c>
      <c r="D4" s="94" t="s">
        <v>229</v>
      </c>
      <c r="E4" s="17" t="s">
        <v>227</v>
      </c>
      <c r="F4" s="17" t="s">
        <v>228</v>
      </c>
      <c r="G4" s="94" t="s">
        <v>229</v>
      </c>
      <c r="H4" s="17" t="s">
        <v>227</v>
      </c>
      <c r="I4" s="17" t="s">
        <v>228</v>
      </c>
      <c r="J4" s="50" t="s">
        <v>229</v>
      </c>
    </row>
    <row r="5" customFormat="false" ht="17.25" hidden="false" customHeight="true" outlineLevel="0" collapsed="false">
      <c r="A5" s="20" t="s">
        <v>24</v>
      </c>
      <c r="B5" s="62" t="n">
        <v>654244838012</v>
      </c>
      <c r="C5" s="62" t="n">
        <v>637822132282</v>
      </c>
      <c r="D5" s="82" t="n">
        <v>97.4898226511191</v>
      </c>
      <c r="E5" s="62" t="n">
        <v>276773707036</v>
      </c>
      <c r="F5" s="62" t="n">
        <v>263540120677</v>
      </c>
      <c r="G5" s="82" t="n">
        <v>95.2186258945187</v>
      </c>
      <c r="H5" s="62" t="n">
        <v>243818442499</v>
      </c>
      <c r="I5" s="62" t="n">
        <v>230739706989</v>
      </c>
      <c r="J5" s="82" t="n">
        <v>94.6358711113276</v>
      </c>
    </row>
    <row r="6" customFormat="false" ht="13.5" hidden="false" customHeight="true" outlineLevel="0" collapsed="false">
      <c r="A6" s="24" t="s">
        <v>25</v>
      </c>
      <c r="B6" s="62" t="n">
        <v>730911899815</v>
      </c>
      <c r="C6" s="62" t="n">
        <v>716240757774</v>
      </c>
      <c r="D6" s="82" t="n">
        <v>97.9927619122478</v>
      </c>
      <c r="E6" s="62" t="n">
        <v>272735096374</v>
      </c>
      <c r="F6" s="62" t="n">
        <v>260811717171</v>
      </c>
      <c r="G6" s="82" t="n">
        <v>95.6282197042035</v>
      </c>
      <c r="H6" s="62" t="n">
        <v>244216952679</v>
      </c>
      <c r="I6" s="62" t="n">
        <v>232438634141</v>
      </c>
      <c r="J6" s="82" t="n">
        <v>95.1771085468086</v>
      </c>
    </row>
    <row r="7" customFormat="false" ht="13.5" hidden="false" customHeight="true" outlineLevel="0" collapsed="false">
      <c r="A7" s="24" t="s">
        <v>26</v>
      </c>
      <c r="B7" s="62" t="n">
        <v>720402195693</v>
      </c>
      <c r="C7" s="62" t="n">
        <v>707431136530</v>
      </c>
      <c r="D7" s="82" t="n">
        <v>98.1994697905491</v>
      </c>
      <c r="E7" s="62" t="n">
        <v>261539734741</v>
      </c>
      <c r="F7" s="62" t="n">
        <v>250794457826</v>
      </c>
      <c r="G7" s="82" t="n">
        <v>95.8915317683407</v>
      </c>
      <c r="H7" s="62" t="n">
        <v>237254478198</v>
      </c>
      <c r="I7" s="62" t="n">
        <v>226631217393</v>
      </c>
      <c r="J7" s="82" t="n">
        <v>95.5224192665673</v>
      </c>
    </row>
    <row r="8" customFormat="false" ht="13.5" hidden="false" customHeight="true" outlineLevel="0" collapsed="false">
      <c r="A8" s="33" t="s">
        <v>27</v>
      </c>
      <c r="B8" s="70" t="n">
        <v>735564405644</v>
      </c>
      <c r="C8" s="62" t="n">
        <v>723876906609</v>
      </c>
      <c r="D8" s="82" t="n">
        <v>98.4</v>
      </c>
      <c r="E8" s="62" t="n">
        <v>270632224353</v>
      </c>
      <c r="F8" s="62" t="n">
        <v>260841372689</v>
      </c>
      <c r="G8" s="82" t="n">
        <v>96.4</v>
      </c>
      <c r="H8" s="62" t="n">
        <v>245828253513</v>
      </c>
      <c r="I8" s="62" t="n">
        <v>236122740279</v>
      </c>
      <c r="J8" s="82" t="n">
        <v>96.1</v>
      </c>
    </row>
    <row r="9" customFormat="false" ht="13.5" hidden="false" customHeight="true" outlineLevel="0" collapsed="false">
      <c r="A9" s="33" t="s">
        <v>28</v>
      </c>
      <c r="B9" s="70" t="n">
        <v>720916552847</v>
      </c>
      <c r="C9" s="62" t="n">
        <v>710644899344</v>
      </c>
      <c r="D9" s="82" t="n">
        <v>98.6</v>
      </c>
      <c r="E9" s="62" t="n">
        <v>240661952394</v>
      </c>
      <c r="F9" s="62" t="n">
        <v>232247961296</v>
      </c>
      <c r="G9" s="82" t="n">
        <v>96.5</v>
      </c>
      <c r="H9" s="62" t="n">
        <v>215366486341</v>
      </c>
      <c r="I9" s="62" t="n">
        <v>207025963861</v>
      </c>
      <c r="J9" s="82" t="n">
        <v>96.1</v>
      </c>
    </row>
    <row r="10" customFormat="false" ht="11.25" hidden="false" customHeight="false" outlineLevel="0" collapsed="false">
      <c r="A10" s="33"/>
      <c r="B10" s="70"/>
      <c r="C10" s="62"/>
      <c r="D10" s="82"/>
      <c r="E10" s="62"/>
      <c r="F10" s="62"/>
      <c r="G10" s="82"/>
      <c r="H10" s="62"/>
      <c r="I10" s="62"/>
      <c r="J10" s="82"/>
    </row>
    <row r="11" customFormat="false" ht="13.5" hidden="false" customHeight="true" outlineLevel="0" collapsed="false">
      <c r="A11" s="54" t="s">
        <v>230</v>
      </c>
      <c r="B11" s="70" t="n">
        <v>354535101068</v>
      </c>
      <c r="C11" s="62" t="n">
        <v>353004041940</v>
      </c>
      <c r="D11" s="82" t="n">
        <v>99.6</v>
      </c>
      <c r="E11" s="62" t="n">
        <v>61469958497</v>
      </c>
      <c r="F11" s="62" t="n">
        <v>60434429867</v>
      </c>
      <c r="G11" s="82" t="n">
        <v>98.3</v>
      </c>
      <c r="H11" s="62" t="n">
        <v>50603442307</v>
      </c>
      <c r="I11" s="62" t="n">
        <v>49593161851</v>
      </c>
      <c r="J11" s="82" t="n">
        <v>98</v>
      </c>
      <c r="K11" s="95"/>
    </row>
    <row r="12" customFormat="false" ht="13.5" hidden="false" customHeight="true" outlineLevel="0" collapsed="false">
      <c r="A12" s="54" t="s">
        <v>231</v>
      </c>
      <c r="B12" s="70" t="n">
        <v>24667989984</v>
      </c>
      <c r="C12" s="62" t="n">
        <v>23826515107</v>
      </c>
      <c r="D12" s="82" t="n">
        <v>96.6</v>
      </c>
      <c r="E12" s="62" t="n">
        <v>5478572751</v>
      </c>
      <c r="F12" s="62" t="n">
        <v>4825506612</v>
      </c>
      <c r="G12" s="82" t="n">
        <v>88.1</v>
      </c>
      <c r="H12" s="62" t="n">
        <v>3923080448</v>
      </c>
      <c r="I12" s="62" t="n">
        <v>3278317925</v>
      </c>
      <c r="J12" s="82" t="n">
        <v>83.6</v>
      </c>
    </row>
    <row r="13" customFormat="false" ht="13.5" hidden="false" customHeight="true" outlineLevel="0" collapsed="false">
      <c r="A13" s="54" t="s">
        <v>232</v>
      </c>
      <c r="B13" s="70" t="n">
        <v>99415053522</v>
      </c>
      <c r="C13" s="62" t="n">
        <v>96901437019</v>
      </c>
      <c r="D13" s="82" t="n">
        <v>97.5</v>
      </c>
      <c r="E13" s="62" t="n">
        <v>56449389233</v>
      </c>
      <c r="F13" s="62" t="n">
        <v>54323112833</v>
      </c>
      <c r="G13" s="82" t="n">
        <v>96.2</v>
      </c>
      <c r="H13" s="62" t="n">
        <v>52590895731</v>
      </c>
      <c r="I13" s="62" t="n">
        <v>50476750048</v>
      </c>
      <c r="J13" s="82" t="n">
        <v>96</v>
      </c>
    </row>
    <row r="14" customFormat="false" ht="13.5" hidden="false" customHeight="true" outlineLevel="0" collapsed="false">
      <c r="A14" s="54" t="s">
        <v>233</v>
      </c>
      <c r="B14" s="70" t="n">
        <v>57069001359</v>
      </c>
      <c r="C14" s="62" t="n">
        <v>55754843471</v>
      </c>
      <c r="D14" s="82" t="n">
        <v>97.7</v>
      </c>
      <c r="E14" s="62" t="n">
        <v>33367039109</v>
      </c>
      <c r="F14" s="62" t="n">
        <v>32267376800</v>
      </c>
      <c r="G14" s="82" t="n">
        <v>96.7</v>
      </c>
      <c r="H14" s="62" t="n">
        <v>31780916863</v>
      </c>
      <c r="I14" s="62" t="n">
        <v>30686258514</v>
      </c>
      <c r="J14" s="82" t="n">
        <v>96.6</v>
      </c>
    </row>
    <row r="15" customFormat="false" ht="13.5" hidden="false" customHeight="true" outlineLevel="0" collapsed="false">
      <c r="A15" s="54" t="s">
        <v>234</v>
      </c>
      <c r="B15" s="70" t="n">
        <v>52297576943</v>
      </c>
      <c r="C15" s="62" t="n">
        <v>50963898491</v>
      </c>
      <c r="D15" s="82" t="n">
        <v>97.4</v>
      </c>
      <c r="E15" s="62" t="n">
        <v>28395715004</v>
      </c>
      <c r="F15" s="62" t="n">
        <v>27244015085</v>
      </c>
      <c r="G15" s="82" t="n">
        <v>95.9</v>
      </c>
      <c r="H15" s="62" t="n">
        <v>26244732570</v>
      </c>
      <c r="I15" s="62" t="n">
        <v>25101972207</v>
      </c>
      <c r="J15" s="82" t="n">
        <v>95.6</v>
      </c>
    </row>
    <row r="16" customFormat="false" ht="13.5" hidden="false" customHeight="true" outlineLevel="0" collapsed="false">
      <c r="A16" s="54" t="s">
        <v>235</v>
      </c>
      <c r="B16" s="70" t="n">
        <v>20643566331</v>
      </c>
      <c r="C16" s="62" t="n">
        <v>20207983500</v>
      </c>
      <c r="D16" s="82" t="n">
        <v>97.9</v>
      </c>
      <c r="E16" s="62" t="n">
        <v>9459653659</v>
      </c>
      <c r="F16" s="62" t="n">
        <v>9071415086</v>
      </c>
      <c r="G16" s="82" t="n">
        <v>95.9</v>
      </c>
      <c r="H16" s="62" t="n">
        <v>8615650183</v>
      </c>
      <c r="I16" s="62" t="n">
        <v>8228485809</v>
      </c>
      <c r="J16" s="82" t="n">
        <v>95.5</v>
      </c>
    </row>
    <row r="17" customFormat="false" ht="13.5" hidden="false" customHeight="true" outlineLevel="0" collapsed="false">
      <c r="A17" s="54" t="s">
        <v>236</v>
      </c>
      <c r="B17" s="70" t="n">
        <v>53974232830</v>
      </c>
      <c r="C17" s="62" t="n">
        <v>52775281969</v>
      </c>
      <c r="D17" s="82" t="n">
        <v>97.8</v>
      </c>
      <c r="E17" s="62" t="n">
        <v>23979801972</v>
      </c>
      <c r="F17" s="62" t="n">
        <v>23010316447</v>
      </c>
      <c r="G17" s="82" t="n">
        <v>96</v>
      </c>
      <c r="H17" s="62" t="n">
        <v>21352898000</v>
      </c>
      <c r="I17" s="62" t="n">
        <v>20391548540</v>
      </c>
      <c r="J17" s="82" t="n">
        <v>95.5</v>
      </c>
    </row>
    <row r="18" customFormat="false" ht="13.5" hidden="false" customHeight="true" outlineLevel="0" collapsed="false">
      <c r="A18" s="54" t="s">
        <v>237</v>
      </c>
      <c r="B18" s="70" t="n">
        <v>31885879570</v>
      </c>
      <c r="C18" s="62" t="n">
        <v>31423401097</v>
      </c>
      <c r="D18" s="82" t="n">
        <v>98.5</v>
      </c>
      <c r="E18" s="62" t="n">
        <v>8723847418</v>
      </c>
      <c r="F18" s="62" t="n">
        <v>8323064885</v>
      </c>
      <c r="G18" s="82" t="n">
        <v>95.4</v>
      </c>
      <c r="H18" s="62" t="n">
        <v>8062092985</v>
      </c>
      <c r="I18" s="62" t="n">
        <v>7662772917</v>
      </c>
      <c r="J18" s="82" t="n">
        <v>95</v>
      </c>
    </row>
    <row r="19" customFormat="false" ht="13.5" hidden="false" customHeight="true" outlineLevel="0" collapsed="false">
      <c r="A19" s="54" t="s">
        <v>238</v>
      </c>
      <c r="B19" s="70" t="n">
        <v>10140032262</v>
      </c>
      <c r="C19" s="62" t="n">
        <v>9896999223</v>
      </c>
      <c r="D19" s="82" t="n">
        <v>97.6</v>
      </c>
      <c r="E19" s="62" t="n">
        <v>4933908312</v>
      </c>
      <c r="F19" s="62" t="n">
        <v>4707187232</v>
      </c>
      <c r="G19" s="82" t="n">
        <v>95.4</v>
      </c>
      <c r="H19" s="62" t="n">
        <v>4543780171</v>
      </c>
      <c r="I19" s="62" t="n">
        <v>4317953722</v>
      </c>
      <c r="J19" s="82" t="n">
        <v>95</v>
      </c>
    </row>
    <row r="20" customFormat="false" ht="13.5" hidden="false" customHeight="true" outlineLevel="0" collapsed="false">
      <c r="A20" s="54" t="s">
        <v>239</v>
      </c>
      <c r="B20" s="70" t="n">
        <v>7564751463</v>
      </c>
      <c r="C20" s="62" t="n">
        <v>7444917430</v>
      </c>
      <c r="D20" s="82" t="n">
        <v>98.4</v>
      </c>
      <c r="E20" s="62" t="n">
        <v>4080016339</v>
      </c>
      <c r="F20" s="62" t="n">
        <v>3972827630</v>
      </c>
      <c r="G20" s="82" t="n">
        <v>97.4</v>
      </c>
      <c r="H20" s="62" t="n">
        <v>3746921910</v>
      </c>
      <c r="I20" s="62" t="n">
        <v>3640406509</v>
      </c>
      <c r="J20" s="82" t="n">
        <v>97.2</v>
      </c>
    </row>
    <row r="21" customFormat="false" ht="13.5" hidden="false" customHeight="true" outlineLevel="0" collapsed="false">
      <c r="A21" s="54" t="s">
        <v>240</v>
      </c>
      <c r="B21" s="70" t="n">
        <v>8723367515</v>
      </c>
      <c r="C21" s="62" t="n">
        <v>8445580097</v>
      </c>
      <c r="D21" s="82" t="n">
        <v>96.8</v>
      </c>
      <c r="E21" s="62" t="n">
        <v>4324050100</v>
      </c>
      <c r="F21" s="62" t="n">
        <v>4068708819</v>
      </c>
      <c r="G21" s="82" t="n">
        <v>94.1</v>
      </c>
      <c r="H21" s="62" t="n">
        <v>3902075173</v>
      </c>
      <c r="I21" s="62" t="n">
        <v>3648335819</v>
      </c>
      <c r="J21" s="82" t="n">
        <v>93.5</v>
      </c>
    </row>
    <row r="22" customFormat="false" ht="3.75" hidden="false" customHeight="true" outlineLevel="0" collapsed="false">
      <c r="A22" s="71"/>
      <c r="B22" s="88" t="n">
        <v>0</v>
      </c>
      <c r="C22" s="89" t="n">
        <v>0</v>
      </c>
      <c r="D22" s="90"/>
      <c r="E22" s="41"/>
      <c r="F22" s="41"/>
      <c r="G22" s="90"/>
      <c r="H22" s="41"/>
      <c r="I22" s="41"/>
      <c r="J22" s="90"/>
    </row>
    <row r="24" customFormat="false" ht="13.9" hidden="false" customHeight="true" outlineLevel="0" collapsed="false">
      <c r="A24" s="15" t="s">
        <v>223</v>
      </c>
      <c r="B24" s="17" t="s">
        <v>241</v>
      </c>
      <c r="C24" s="17"/>
      <c r="D24" s="17"/>
      <c r="E24" s="17" t="s">
        <v>242</v>
      </c>
      <c r="F24" s="17"/>
      <c r="G24" s="17"/>
      <c r="H24" s="16" t="s">
        <v>243</v>
      </c>
      <c r="I24" s="16"/>
      <c r="J24" s="16"/>
    </row>
    <row r="25" customFormat="false" ht="26.25" hidden="false" customHeight="true" outlineLevel="0" collapsed="false">
      <c r="A25" s="15"/>
      <c r="B25" s="17" t="s">
        <v>227</v>
      </c>
      <c r="C25" s="17" t="s">
        <v>228</v>
      </c>
      <c r="D25" s="94" t="s">
        <v>229</v>
      </c>
      <c r="E25" s="17" t="s">
        <v>227</v>
      </c>
      <c r="F25" s="17" t="s">
        <v>228</v>
      </c>
      <c r="G25" s="94" t="s">
        <v>229</v>
      </c>
      <c r="H25" s="17" t="s">
        <v>227</v>
      </c>
      <c r="I25" s="17" t="s">
        <v>228</v>
      </c>
      <c r="J25" s="50" t="s">
        <v>229</v>
      </c>
    </row>
    <row r="26" customFormat="false" ht="17.25" hidden="false" customHeight="true" outlineLevel="0" collapsed="false">
      <c r="A26" s="20" t="s">
        <v>24</v>
      </c>
      <c r="B26" s="62" t="n">
        <v>28552195175</v>
      </c>
      <c r="C26" s="62" t="n">
        <v>28397344326</v>
      </c>
      <c r="D26" s="82" t="n">
        <v>99.4576569400325</v>
      </c>
      <c r="E26" s="62" t="n">
        <v>4403069362</v>
      </c>
      <c r="F26" s="62" t="n">
        <v>4403069362</v>
      </c>
      <c r="G26" s="82" t="n">
        <v>100</v>
      </c>
      <c r="H26" s="62" t="n">
        <v>110063366784</v>
      </c>
      <c r="I26" s="62" t="n">
        <v>109432261492</v>
      </c>
      <c r="J26" s="82" t="n">
        <v>99.4265982311458</v>
      </c>
    </row>
    <row r="27" customFormat="false" ht="13.5" hidden="false" customHeight="true" outlineLevel="0" collapsed="false">
      <c r="A27" s="24" t="s">
        <v>25</v>
      </c>
      <c r="B27" s="62" t="n">
        <v>24708238905</v>
      </c>
      <c r="C27" s="62" t="n">
        <v>24563178240</v>
      </c>
      <c r="D27" s="82" t="n">
        <v>99.4129056888363</v>
      </c>
      <c r="E27" s="62" t="n">
        <v>3809904790</v>
      </c>
      <c r="F27" s="62" t="n">
        <v>3809904790</v>
      </c>
      <c r="G27" s="82" t="n">
        <v>100</v>
      </c>
      <c r="H27" s="62" t="n">
        <v>128447743335</v>
      </c>
      <c r="I27" s="62" t="n">
        <v>127883202300</v>
      </c>
      <c r="J27" s="82" t="n">
        <v>99.5604897210785</v>
      </c>
    </row>
    <row r="28" customFormat="false" ht="13.5" hidden="false" customHeight="true" outlineLevel="0" collapsed="false">
      <c r="A28" s="24" t="s">
        <v>26</v>
      </c>
      <c r="B28" s="62" t="n">
        <v>22010882839</v>
      </c>
      <c r="C28" s="62" t="n">
        <v>21888866729</v>
      </c>
      <c r="D28" s="82" t="n">
        <v>99.4456555382513</v>
      </c>
      <c r="E28" s="62" t="n">
        <v>2274373704</v>
      </c>
      <c r="F28" s="62" t="n">
        <v>2274373704</v>
      </c>
      <c r="G28" s="82" t="n">
        <v>100</v>
      </c>
      <c r="H28" s="62" t="n">
        <v>141496766524</v>
      </c>
      <c r="I28" s="62" t="n">
        <v>140996986356</v>
      </c>
      <c r="J28" s="82" t="n">
        <v>99.6467903965034</v>
      </c>
    </row>
    <row r="29" customFormat="false" ht="13.5" hidden="false" customHeight="true" outlineLevel="0" collapsed="false">
      <c r="A29" s="33" t="s">
        <v>27</v>
      </c>
      <c r="B29" s="70" t="n">
        <v>21723402436</v>
      </c>
      <c r="C29" s="62" t="n">
        <v>21638064006</v>
      </c>
      <c r="D29" s="82" t="n">
        <v>99.6</v>
      </c>
      <c r="E29" s="62" t="n">
        <v>3080568404</v>
      </c>
      <c r="F29" s="62" t="n">
        <v>3080568404</v>
      </c>
      <c r="G29" s="82" t="n">
        <v>100</v>
      </c>
      <c r="H29" s="62" t="n">
        <v>143066290403</v>
      </c>
      <c r="I29" s="62" t="n">
        <v>142631724689</v>
      </c>
      <c r="J29" s="82" t="n">
        <v>99.7</v>
      </c>
    </row>
    <row r="30" customFormat="false" ht="13.5" hidden="false" customHeight="true" outlineLevel="0" collapsed="false">
      <c r="A30" s="33" t="s">
        <v>28</v>
      </c>
      <c r="B30" s="70" t="n">
        <v>22349771911</v>
      </c>
      <c r="C30" s="62" t="n">
        <v>22276303293</v>
      </c>
      <c r="D30" s="82" t="n">
        <v>99.7</v>
      </c>
      <c r="E30" s="62" t="n">
        <v>2945694142</v>
      </c>
      <c r="F30" s="62" t="n">
        <v>2945694142</v>
      </c>
      <c r="G30" s="82" t="n">
        <v>100</v>
      </c>
      <c r="H30" s="62" t="n">
        <v>152466310305</v>
      </c>
      <c r="I30" s="62" t="n">
        <v>152145861939</v>
      </c>
      <c r="J30" s="82" t="n">
        <v>99.8</v>
      </c>
    </row>
    <row r="31" customFormat="false" ht="11.25" hidden="false" customHeight="false" outlineLevel="0" collapsed="false">
      <c r="A31" s="33"/>
      <c r="B31" s="70"/>
      <c r="C31" s="62"/>
      <c r="D31" s="82"/>
      <c r="E31" s="62"/>
      <c r="F31" s="62"/>
      <c r="G31" s="82"/>
      <c r="H31" s="62"/>
      <c r="I31" s="62"/>
      <c r="J31" s="82"/>
    </row>
    <row r="32" customFormat="false" ht="13.5" hidden="false" customHeight="true" outlineLevel="0" collapsed="false">
      <c r="A32" s="54" t="s">
        <v>230</v>
      </c>
      <c r="B32" s="70" t="n">
        <v>9022355749</v>
      </c>
      <c r="C32" s="62" t="n">
        <v>8997107575</v>
      </c>
      <c r="D32" s="82" t="n">
        <v>99.7</v>
      </c>
      <c r="E32" s="62" t="n">
        <v>1844160441</v>
      </c>
      <c r="F32" s="62" t="n">
        <v>1844160441</v>
      </c>
      <c r="G32" s="82" t="n">
        <v>100</v>
      </c>
      <c r="H32" s="62" t="n">
        <v>67951059722</v>
      </c>
      <c r="I32" s="62" t="n">
        <v>67848331857</v>
      </c>
      <c r="J32" s="82" t="n">
        <v>99.8</v>
      </c>
    </row>
    <row r="33" customFormat="false" ht="13.5" hidden="false" customHeight="true" outlineLevel="0" collapsed="false">
      <c r="A33" s="54" t="s">
        <v>231</v>
      </c>
      <c r="B33" s="70" t="n">
        <v>1473078405</v>
      </c>
      <c r="C33" s="62" t="n">
        <v>1464774789</v>
      </c>
      <c r="D33" s="82" t="n">
        <v>99.4</v>
      </c>
      <c r="E33" s="62" t="n">
        <v>82413898</v>
      </c>
      <c r="F33" s="62" t="n">
        <v>82413898</v>
      </c>
      <c r="G33" s="82" t="n">
        <v>100</v>
      </c>
      <c r="H33" s="62" t="n">
        <v>8698400067</v>
      </c>
      <c r="I33" s="62" t="n">
        <v>8669803004</v>
      </c>
      <c r="J33" s="82" t="n">
        <v>99.7</v>
      </c>
    </row>
    <row r="34" customFormat="false" ht="13.5" hidden="false" customHeight="true" outlineLevel="0" collapsed="false">
      <c r="A34" s="54" t="s">
        <v>232</v>
      </c>
      <c r="B34" s="70" t="n">
        <v>3648317364</v>
      </c>
      <c r="C34" s="62" t="n">
        <v>3636186647</v>
      </c>
      <c r="D34" s="82" t="n">
        <v>99.7</v>
      </c>
      <c r="E34" s="62" t="n">
        <v>210176138</v>
      </c>
      <c r="F34" s="62" t="n">
        <v>210176138</v>
      </c>
      <c r="G34" s="82" t="n">
        <v>100</v>
      </c>
      <c r="H34" s="62" t="n">
        <v>22205417154</v>
      </c>
      <c r="I34" s="62" t="n">
        <v>22160322761</v>
      </c>
      <c r="J34" s="82" t="n">
        <v>99.8</v>
      </c>
    </row>
    <row r="35" customFormat="false" ht="13.5" hidden="false" customHeight="true" outlineLevel="0" collapsed="false">
      <c r="A35" s="54" t="s">
        <v>233</v>
      </c>
      <c r="B35" s="70" t="n">
        <v>1449529849</v>
      </c>
      <c r="C35" s="62" t="n">
        <v>1444525889</v>
      </c>
      <c r="D35" s="82" t="n">
        <v>99.7</v>
      </c>
      <c r="E35" s="62" t="n">
        <v>136592397</v>
      </c>
      <c r="F35" s="62" t="n">
        <v>136592397</v>
      </c>
      <c r="G35" s="82" t="n">
        <v>100</v>
      </c>
      <c r="H35" s="62" t="n">
        <v>10231355306</v>
      </c>
      <c r="I35" s="62" t="n">
        <v>10199435713</v>
      </c>
      <c r="J35" s="82" t="n">
        <v>99.7</v>
      </c>
    </row>
    <row r="36" customFormat="false" ht="13.5" hidden="false" customHeight="true" outlineLevel="0" collapsed="false">
      <c r="A36" s="54" t="s">
        <v>234</v>
      </c>
      <c r="B36" s="70" t="n">
        <v>1999342523</v>
      </c>
      <c r="C36" s="62" t="n">
        <v>1990402967</v>
      </c>
      <c r="D36" s="82" t="n">
        <v>99.6</v>
      </c>
      <c r="E36" s="62" t="n">
        <v>151639911</v>
      </c>
      <c r="F36" s="62" t="n">
        <v>151639911</v>
      </c>
      <c r="G36" s="82" t="n">
        <v>100</v>
      </c>
      <c r="H36" s="62" t="n">
        <v>12695858736</v>
      </c>
      <c r="I36" s="62" t="n">
        <v>12646877880</v>
      </c>
      <c r="J36" s="82" t="n">
        <v>99.6</v>
      </c>
    </row>
    <row r="37" customFormat="false" ht="13.5" hidden="false" customHeight="true" outlineLevel="0" collapsed="false">
      <c r="A37" s="54" t="s">
        <v>235</v>
      </c>
      <c r="B37" s="70" t="n">
        <v>766200950</v>
      </c>
      <c r="C37" s="62" t="n">
        <v>765126751</v>
      </c>
      <c r="D37" s="82" t="n">
        <v>99.9</v>
      </c>
      <c r="E37" s="62" t="n">
        <v>77802526</v>
      </c>
      <c r="F37" s="62" t="n">
        <v>77802526</v>
      </c>
      <c r="G37" s="82" t="n">
        <v>100</v>
      </c>
      <c r="H37" s="62" t="n">
        <v>4628266934</v>
      </c>
      <c r="I37" s="62" t="n">
        <v>4624709748</v>
      </c>
      <c r="J37" s="82" t="n">
        <v>99.9</v>
      </c>
    </row>
    <row r="38" customFormat="false" ht="13.5" hidden="false" customHeight="true" outlineLevel="0" collapsed="false">
      <c r="A38" s="54" t="s">
        <v>236</v>
      </c>
      <c r="B38" s="70" t="n">
        <v>2369320844</v>
      </c>
      <c r="C38" s="62" t="n">
        <v>2361184779</v>
      </c>
      <c r="D38" s="82" t="n">
        <v>99.7</v>
      </c>
      <c r="E38" s="62" t="n">
        <v>257583128</v>
      </c>
      <c r="F38" s="62" t="n">
        <v>257583128</v>
      </c>
      <c r="G38" s="82" t="n">
        <v>100</v>
      </c>
      <c r="H38" s="62" t="n">
        <v>15507426714</v>
      </c>
      <c r="I38" s="62" t="n">
        <v>15466322521</v>
      </c>
      <c r="J38" s="82" t="n">
        <v>99.7</v>
      </c>
    </row>
    <row r="39" customFormat="false" ht="13.5" hidden="false" customHeight="true" outlineLevel="0" collapsed="false">
      <c r="A39" s="54" t="s">
        <v>237</v>
      </c>
      <c r="B39" s="70" t="n">
        <v>610996041</v>
      </c>
      <c r="C39" s="62" t="n">
        <v>609533576</v>
      </c>
      <c r="D39" s="82" t="n">
        <v>99.8</v>
      </c>
      <c r="E39" s="62" t="n">
        <v>50758392</v>
      </c>
      <c r="F39" s="62" t="n">
        <v>50758392</v>
      </c>
      <c r="G39" s="82" t="n">
        <v>100</v>
      </c>
      <c r="H39" s="62" t="n">
        <v>4606057835</v>
      </c>
      <c r="I39" s="62" t="n">
        <v>4596557499</v>
      </c>
      <c r="J39" s="82" t="n">
        <v>99.8</v>
      </c>
    </row>
    <row r="40" customFormat="false" ht="13.5" hidden="false" customHeight="true" outlineLevel="0" collapsed="false">
      <c r="A40" s="54" t="s">
        <v>238</v>
      </c>
      <c r="B40" s="70" t="n">
        <v>339063681</v>
      </c>
      <c r="C40" s="62" t="n">
        <v>338169050</v>
      </c>
      <c r="D40" s="82" t="n">
        <v>99.7</v>
      </c>
      <c r="E40" s="62" t="n">
        <v>51064460</v>
      </c>
      <c r="F40" s="62" t="n">
        <v>51064460</v>
      </c>
      <c r="G40" s="82" t="n">
        <v>100</v>
      </c>
      <c r="H40" s="62" t="n">
        <v>2219647536</v>
      </c>
      <c r="I40" s="62" t="n">
        <v>2216201527</v>
      </c>
      <c r="J40" s="82" t="n">
        <v>99.8</v>
      </c>
    </row>
    <row r="41" customFormat="false" ht="13.5" hidden="false" customHeight="true" outlineLevel="0" collapsed="false">
      <c r="A41" s="54" t="s">
        <v>239</v>
      </c>
      <c r="B41" s="70" t="n">
        <v>309774600</v>
      </c>
      <c r="C41" s="62" t="n">
        <v>309101292</v>
      </c>
      <c r="D41" s="82" t="n">
        <v>99.8</v>
      </c>
      <c r="E41" s="62" t="n">
        <v>23319829</v>
      </c>
      <c r="F41" s="62" t="n">
        <v>23319829</v>
      </c>
      <c r="G41" s="82" t="n">
        <v>100</v>
      </c>
      <c r="H41" s="62" t="n">
        <v>1616183111</v>
      </c>
      <c r="I41" s="62" t="n">
        <v>1614858601</v>
      </c>
      <c r="J41" s="82" t="n">
        <v>99.9</v>
      </c>
    </row>
    <row r="42" customFormat="false" ht="13.5" hidden="false" customHeight="true" outlineLevel="0" collapsed="false">
      <c r="A42" s="54" t="s">
        <v>240</v>
      </c>
      <c r="B42" s="70" t="n">
        <v>361791905</v>
      </c>
      <c r="C42" s="62" t="n">
        <v>360189978</v>
      </c>
      <c r="D42" s="82" t="n">
        <v>99.6</v>
      </c>
      <c r="E42" s="62" t="n">
        <v>60183022</v>
      </c>
      <c r="F42" s="62" t="n">
        <v>60183022</v>
      </c>
      <c r="G42" s="82" t="n">
        <v>100</v>
      </c>
      <c r="H42" s="62" t="n">
        <v>2106637190</v>
      </c>
      <c r="I42" s="62" t="n">
        <v>2102440828</v>
      </c>
      <c r="J42" s="82" t="n">
        <v>99.8</v>
      </c>
    </row>
    <row r="43" customFormat="false" ht="3.75" hidden="false" customHeight="true" outlineLevel="0" collapsed="false">
      <c r="A43" s="71"/>
      <c r="B43" s="41"/>
      <c r="C43" s="41"/>
      <c r="D43" s="90"/>
      <c r="E43" s="41"/>
      <c r="F43" s="41"/>
      <c r="G43" s="90"/>
      <c r="H43" s="41"/>
      <c r="I43" s="41"/>
      <c r="J43" s="90"/>
    </row>
    <row r="44" customFormat="false" ht="11.25" hidden="false" customHeight="false" outlineLevel="0" collapsed="false">
      <c r="A44" s="13"/>
    </row>
    <row r="45" customFormat="false" ht="13.9" hidden="false" customHeight="true" outlineLevel="0" collapsed="false">
      <c r="A45" s="15" t="s">
        <v>223</v>
      </c>
      <c r="B45" s="17" t="s">
        <v>244</v>
      </c>
      <c r="C45" s="17"/>
      <c r="D45" s="17"/>
      <c r="E45" s="17" t="s">
        <v>245</v>
      </c>
      <c r="F45" s="17"/>
      <c r="G45" s="17"/>
      <c r="H45" s="16" t="s">
        <v>200</v>
      </c>
      <c r="I45" s="16"/>
      <c r="J45" s="16"/>
    </row>
    <row r="46" customFormat="false" ht="26.25" hidden="false" customHeight="true" outlineLevel="0" collapsed="false">
      <c r="A46" s="15"/>
      <c r="B46" s="17" t="s">
        <v>227</v>
      </c>
      <c r="C46" s="17" t="s">
        <v>228</v>
      </c>
      <c r="D46" s="94" t="s">
        <v>229</v>
      </c>
      <c r="E46" s="17" t="s">
        <v>227</v>
      </c>
      <c r="F46" s="17" t="s">
        <v>228</v>
      </c>
      <c r="G46" s="94" t="s">
        <v>229</v>
      </c>
      <c r="H46" s="17" t="s">
        <v>227</v>
      </c>
      <c r="I46" s="17" t="s">
        <v>228</v>
      </c>
      <c r="J46" s="50" t="s">
        <v>229</v>
      </c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</row>
    <row r="47" customFormat="false" ht="17.25" hidden="false" customHeight="true" outlineLevel="0" collapsed="false">
      <c r="A47" s="20" t="s">
        <v>24</v>
      </c>
      <c r="B47" s="62" t="n">
        <v>6766623768</v>
      </c>
      <c r="C47" s="62" t="n">
        <v>6458955934</v>
      </c>
      <c r="D47" s="82" t="n">
        <v>95.4531558935641</v>
      </c>
      <c r="E47" s="62" t="n">
        <v>103296743016</v>
      </c>
      <c r="F47" s="62" t="n">
        <v>102973305558</v>
      </c>
      <c r="G47" s="82" t="n">
        <v>99.6868851344617</v>
      </c>
      <c r="H47" s="62" t="n">
        <v>134783307608</v>
      </c>
      <c r="I47" s="62" t="n">
        <v>134783307608</v>
      </c>
      <c r="J47" s="82" t="n">
        <v>100</v>
      </c>
      <c r="K47" s="72"/>
    </row>
    <row r="48" customFormat="false" ht="13.5" hidden="false" customHeight="true" outlineLevel="0" collapsed="false">
      <c r="A48" s="24" t="s">
        <v>25</v>
      </c>
      <c r="B48" s="62" t="n">
        <v>7022925345</v>
      </c>
      <c r="C48" s="62" t="n">
        <v>6770403171</v>
      </c>
      <c r="D48" s="82" t="n">
        <v>96.4043164123938</v>
      </c>
      <c r="E48" s="62" t="n">
        <v>121424817990</v>
      </c>
      <c r="F48" s="62" t="n">
        <v>121112799129</v>
      </c>
      <c r="G48" s="82" t="n">
        <v>99.7430353479915</v>
      </c>
      <c r="H48" s="62" t="n">
        <v>196732587032</v>
      </c>
      <c r="I48" s="62" t="n">
        <v>196732587032</v>
      </c>
      <c r="J48" s="82" t="n">
        <v>100</v>
      </c>
    </row>
    <row r="49" customFormat="false" ht="13.5" hidden="false" customHeight="true" outlineLevel="0" collapsed="false">
      <c r="A49" s="24" t="s">
        <v>26</v>
      </c>
      <c r="B49" s="62" t="n">
        <v>7175130134</v>
      </c>
      <c r="C49" s="62" t="n">
        <v>6959332769</v>
      </c>
      <c r="D49" s="82" t="n">
        <v>96.9924257683157</v>
      </c>
      <c r="E49" s="62" t="n">
        <v>134321636390</v>
      </c>
      <c r="F49" s="62" t="n">
        <v>134037653587</v>
      </c>
      <c r="G49" s="82" t="n">
        <v>99.7885800004882</v>
      </c>
      <c r="H49" s="62" t="n">
        <v>184808924693</v>
      </c>
      <c r="I49" s="62" t="n">
        <v>184808924693</v>
      </c>
      <c r="J49" s="82" t="n">
        <v>100</v>
      </c>
    </row>
    <row r="50" customFormat="false" ht="13.5" hidden="false" customHeight="true" outlineLevel="0" collapsed="false">
      <c r="A50" s="33" t="s">
        <v>27</v>
      </c>
      <c r="B50" s="70" t="n">
        <v>7278450771</v>
      </c>
      <c r="C50" s="62" t="n">
        <v>7095639769</v>
      </c>
      <c r="D50" s="82" t="n">
        <v>97.5</v>
      </c>
      <c r="E50" s="62" t="n">
        <v>135787839632</v>
      </c>
      <c r="F50" s="62" t="n">
        <v>135536084920</v>
      </c>
      <c r="G50" s="82" t="n">
        <v>99.8</v>
      </c>
      <c r="H50" s="62" t="n">
        <v>187322304484</v>
      </c>
      <c r="I50" s="62" t="n">
        <v>187322304484</v>
      </c>
      <c r="J50" s="82" t="n">
        <v>100</v>
      </c>
    </row>
    <row r="51" customFormat="false" ht="13.5" hidden="false" customHeight="true" outlineLevel="0" collapsed="false">
      <c r="A51" s="33" t="s">
        <v>28</v>
      </c>
      <c r="B51" s="70" t="n">
        <v>7305736076</v>
      </c>
      <c r="C51" s="62" t="n">
        <v>7139403736</v>
      </c>
      <c r="D51" s="82" t="n">
        <v>97.7</v>
      </c>
      <c r="E51" s="62" t="n">
        <v>145160574229</v>
      </c>
      <c r="F51" s="62" t="n">
        <v>145006458203</v>
      </c>
      <c r="G51" s="82" t="n">
        <v>99.9</v>
      </c>
      <c r="H51" s="62" t="n">
        <v>190899389848</v>
      </c>
      <c r="I51" s="62" t="n">
        <v>190899389848</v>
      </c>
      <c r="J51" s="82" t="n">
        <v>100</v>
      </c>
    </row>
    <row r="52" customFormat="false" ht="11.25" hidden="false" customHeight="false" outlineLevel="0" collapsed="false">
      <c r="A52" s="33"/>
      <c r="B52" s="70"/>
      <c r="C52" s="62"/>
      <c r="D52" s="82"/>
      <c r="E52" s="62"/>
      <c r="F52" s="62"/>
      <c r="G52" s="82"/>
      <c r="H52" s="62"/>
      <c r="I52" s="62"/>
      <c r="J52" s="82"/>
    </row>
    <row r="53" customFormat="false" ht="13.5" hidden="false" customHeight="true" outlineLevel="0" collapsed="false">
      <c r="A53" s="54" t="s">
        <v>230</v>
      </c>
      <c r="B53" s="70" t="n">
        <v>1471851765</v>
      </c>
      <c r="C53" s="62" t="n">
        <v>1444779232</v>
      </c>
      <c r="D53" s="82" t="n">
        <v>98.2</v>
      </c>
      <c r="E53" s="62" t="n">
        <v>66479207957</v>
      </c>
      <c r="F53" s="62" t="n">
        <v>66403552625</v>
      </c>
      <c r="G53" s="82" t="n">
        <v>99.9</v>
      </c>
      <c r="H53" s="62" t="n">
        <v>190899389848</v>
      </c>
      <c r="I53" s="62" t="n">
        <v>190899389848</v>
      </c>
      <c r="J53" s="82" t="n">
        <v>100</v>
      </c>
    </row>
    <row r="54" customFormat="false" ht="13.5" hidden="false" customHeight="true" outlineLevel="0" collapsed="false">
      <c r="A54" s="54" t="s">
        <v>231</v>
      </c>
      <c r="B54" s="70" t="n">
        <v>659852867</v>
      </c>
      <c r="C54" s="62" t="n">
        <v>635786881</v>
      </c>
      <c r="D54" s="82" t="n">
        <v>96.4</v>
      </c>
      <c r="E54" s="62" t="n">
        <v>8038547200</v>
      </c>
      <c r="F54" s="62" t="n">
        <v>8034016123</v>
      </c>
      <c r="G54" s="82" t="n">
        <v>99.9</v>
      </c>
      <c r="H54" s="62" t="s">
        <v>85</v>
      </c>
      <c r="I54" s="62" t="s">
        <v>85</v>
      </c>
      <c r="J54" s="82" t="s">
        <v>85</v>
      </c>
    </row>
    <row r="55" customFormat="false" ht="13.5" hidden="false" customHeight="true" outlineLevel="0" collapsed="false">
      <c r="A55" s="54" t="s">
        <v>232</v>
      </c>
      <c r="B55" s="70" t="n">
        <v>1891955453</v>
      </c>
      <c r="C55" s="62" t="n">
        <v>1864700106</v>
      </c>
      <c r="D55" s="82" t="n">
        <v>98.6</v>
      </c>
      <c r="E55" s="62" t="n">
        <v>20313461701</v>
      </c>
      <c r="F55" s="62" t="n">
        <v>20295622655</v>
      </c>
      <c r="G55" s="82" t="n">
        <v>99.9</v>
      </c>
      <c r="H55" s="62" t="s">
        <v>85</v>
      </c>
      <c r="I55" s="62" t="s">
        <v>85</v>
      </c>
      <c r="J55" s="82" t="s">
        <v>85</v>
      </c>
    </row>
    <row r="56" customFormat="false" ht="13.5" hidden="false" customHeight="true" outlineLevel="0" collapsed="false">
      <c r="A56" s="54" t="s">
        <v>233</v>
      </c>
      <c r="B56" s="70" t="n">
        <v>936393957</v>
      </c>
      <c r="C56" s="62" t="n">
        <v>911927528</v>
      </c>
      <c r="D56" s="82" t="n">
        <v>97.4</v>
      </c>
      <c r="E56" s="62" t="n">
        <v>9294961349</v>
      </c>
      <c r="F56" s="62" t="n">
        <v>9287508185</v>
      </c>
      <c r="G56" s="82" t="n">
        <v>99.9</v>
      </c>
      <c r="H56" s="62" t="s">
        <v>85</v>
      </c>
      <c r="I56" s="62" t="s">
        <v>85</v>
      </c>
      <c r="J56" s="82" t="s">
        <v>85</v>
      </c>
    </row>
    <row r="57" customFormat="false" ht="13.5" hidden="false" customHeight="true" outlineLevel="0" collapsed="false">
      <c r="A57" s="54" t="s">
        <v>234</v>
      </c>
      <c r="B57" s="70" t="n">
        <v>628887228</v>
      </c>
      <c r="C57" s="62" t="n">
        <v>603041842</v>
      </c>
      <c r="D57" s="82" t="n">
        <v>95.9</v>
      </c>
      <c r="E57" s="62" t="n">
        <v>12066971508</v>
      </c>
      <c r="F57" s="62" t="n">
        <v>12043836038</v>
      </c>
      <c r="G57" s="82" t="n">
        <v>99.8</v>
      </c>
      <c r="H57" s="62" t="s">
        <v>85</v>
      </c>
      <c r="I57" s="62" t="s">
        <v>85</v>
      </c>
      <c r="J57" s="82" t="s">
        <v>85</v>
      </c>
    </row>
    <row r="58" customFormat="false" ht="13.5" hidden="false" customHeight="true" outlineLevel="0" collapsed="false">
      <c r="A58" s="54" t="s">
        <v>235</v>
      </c>
      <c r="B58" s="70" t="n">
        <v>256670434</v>
      </c>
      <c r="C58" s="62" t="n">
        <v>255301014</v>
      </c>
      <c r="D58" s="82" t="n">
        <v>99.5</v>
      </c>
      <c r="E58" s="62" t="n">
        <v>4371596500</v>
      </c>
      <c r="F58" s="62" t="n">
        <v>4369408734</v>
      </c>
      <c r="G58" s="82" t="n">
        <v>99.9</v>
      </c>
      <c r="H58" s="62" t="s">
        <v>85</v>
      </c>
      <c r="I58" s="62" t="s">
        <v>85</v>
      </c>
      <c r="J58" s="82" t="s">
        <v>85</v>
      </c>
    </row>
    <row r="59" customFormat="false" ht="13.5" hidden="false" customHeight="true" outlineLevel="0" collapsed="false">
      <c r="A59" s="54" t="s">
        <v>236</v>
      </c>
      <c r="B59" s="70" t="n">
        <v>774267861</v>
      </c>
      <c r="C59" s="62" t="n">
        <v>752845737</v>
      </c>
      <c r="D59" s="82" t="n">
        <v>97.2</v>
      </c>
      <c r="E59" s="62" t="n">
        <v>14733158853</v>
      </c>
      <c r="F59" s="62" t="n">
        <v>14713476784</v>
      </c>
      <c r="G59" s="82" t="n">
        <v>99.9</v>
      </c>
      <c r="H59" s="62" t="s">
        <v>85</v>
      </c>
      <c r="I59" s="62" t="s">
        <v>85</v>
      </c>
      <c r="J59" s="82" t="s">
        <v>85</v>
      </c>
    </row>
    <row r="60" customFormat="false" ht="13.5" hidden="false" customHeight="true" outlineLevel="0" collapsed="false">
      <c r="A60" s="54" t="s">
        <v>237</v>
      </c>
      <c r="B60" s="70" t="n">
        <v>297639133</v>
      </c>
      <c r="C60" s="62" t="n">
        <v>288779662</v>
      </c>
      <c r="D60" s="82" t="n">
        <v>97</v>
      </c>
      <c r="E60" s="62" t="n">
        <v>4308418702</v>
      </c>
      <c r="F60" s="62" t="n">
        <v>4307777837</v>
      </c>
      <c r="G60" s="82" t="n">
        <v>99.9</v>
      </c>
      <c r="H60" s="62" t="s">
        <v>85</v>
      </c>
      <c r="I60" s="62" t="s">
        <v>85</v>
      </c>
      <c r="J60" s="82" t="s">
        <v>85</v>
      </c>
    </row>
    <row r="61" customFormat="false" ht="13.5" hidden="false" customHeight="true" outlineLevel="0" collapsed="false">
      <c r="A61" s="54" t="s">
        <v>238</v>
      </c>
      <c r="B61" s="70" t="n">
        <v>165536100</v>
      </c>
      <c r="C61" s="62" t="n">
        <v>162859220</v>
      </c>
      <c r="D61" s="82" t="n">
        <v>98.4</v>
      </c>
      <c r="E61" s="62" t="n">
        <v>2054111436</v>
      </c>
      <c r="F61" s="62" t="n">
        <v>2053342307</v>
      </c>
      <c r="G61" s="82" t="n">
        <v>99.9</v>
      </c>
      <c r="H61" s="62" t="s">
        <v>85</v>
      </c>
      <c r="I61" s="62" t="s">
        <v>85</v>
      </c>
      <c r="J61" s="82" t="s">
        <v>85</v>
      </c>
    </row>
    <row r="62" customFormat="false" ht="13.5" hidden="false" customHeight="true" outlineLevel="0" collapsed="false">
      <c r="A62" s="54" t="s">
        <v>239</v>
      </c>
      <c r="B62" s="70" t="n">
        <v>96932074</v>
      </c>
      <c r="C62" s="62" t="n">
        <v>95659664</v>
      </c>
      <c r="D62" s="82" t="n">
        <v>98.7</v>
      </c>
      <c r="E62" s="62" t="n">
        <v>1519251037</v>
      </c>
      <c r="F62" s="62" t="n">
        <v>1519198937</v>
      </c>
      <c r="G62" s="82" t="n">
        <v>99.9</v>
      </c>
      <c r="H62" s="62" t="s">
        <v>85</v>
      </c>
      <c r="I62" s="62" t="s">
        <v>85</v>
      </c>
      <c r="J62" s="82" t="s">
        <v>85</v>
      </c>
    </row>
    <row r="63" customFormat="false" ht="13.5" hidden="false" customHeight="true" outlineLevel="0" collapsed="false">
      <c r="A63" s="54" t="s">
        <v>240</v>
      </c>
      <c r="B63" s="70" t="n">
        <v>125749204</v>
      </c>
      <c r="C63" s="62" t="n">
        <v>123722850</v>
      </c>
      <c r="D63" s="82" t="n">
        <v>98.4</v>
      </c>
      <c r="E63" s="62" t="n">
        <v>1980887986</v>
      </c>
      <c r="F63" s="62" t="n">
        <v>1978717978</v>
      </c>
      <c r="G63" s="82" t="n">
        <v>99.9</v>
      </c>
      <c r="H63" s="62" t="s">
        <v>85</v>
      </c>
      <c r="I63" s="62" t="s">
        <v>85</v>
      </c>
      <c r="J63" s="82" t="s">
        <v>85</v>
      </c>
    </row>
    <row r="64" customFormat="false" ht="3.75" hidden="false" customHeight="true" outlineLevel="0" collapsed="false">
      <c r="A64" s="71"/>
      <c r="B64" s="41"/>
      <c r="C64" s="41"/>
      <c r="D64" s="90"/>
      <c r="E64" s="41"/>
      <c r="F64" s="41"/>
      <c r="G64" s="90"/>
      <c r="H64" s="41"/>
      <c r="I64" s="41"/>
      <c r="J64" s="90"/>
    </row>
    <row r="65" customFormat="false" ht="11.25" hidden="false" customHeight="false" outlineLevel="0" collapsed="false">
      <c r="A65" s="42" t="s">
        <v>220</v>
      </c>
      <c r="B65" s="13"/>
      <c r="C65" s="13"/>
      <c r="D65" s="13"/>
      <c r="E65" s="13"/>
      <c r="F65" s="13"/>
      <c r="G65" s="13"/>
      <c r="H65" s="13"/>
      <c r="I65" s="13"/>
    </row>
    <row r="66" customFormat="false" ht="11.25" hidden="false" customHeight="false" outlineLevel="0" collapsed="false">
      <c r="A66" s="42" t="s">
        <v>246</v>
      </c>
    </row>
    <row r="67" customFormat="false" ht="11.25" hidden="false" customHeight="false" outlineLevel="0" collapsed="false">
      <c r="A67" s="5" t="s">
        <v>247</v>
      </c>
    </row>
  </sheetData>
  <mergeCells count="12">
    <mergeCell ref="A3:A4"/>
    <mergeCell ref="B3:D3"/>
    <mergeCell ref="E3:G3"/>
    <mergeCell ref="H3:J3"/>
    <mergeCell ref="A24:A25"/>
    <mergeCell ref="B24:D24"/>
    <mergeCell ref="E24:G24"/>
    <mergeCell ref="H24:J24"/>
    <mergeCell ref="A45:A46"/>
    <mergeCell ref="B45:D45"/>
    <mergeCell ref="E45:G45"/>
    <mergeCell ref="H45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515625" defaultRowHeight="11.2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2" style="5" width="14.99"/>
    <col collapsed="false" customWidth="true" hidden="false" outlineLevel="0" max="4" min="4" style="5" width="6.13"/>
    <col collapsed="false" customWidth="true" hidden="false" outlineLevel="0" max="6" min="5" style="5" width="14.99"/>
    <col collapsed="false" customWidth="true" hidden="false" outlineLevel="0" max="7" min="7" style="5" width="5.7"/>
    <col collapsed="false" customWidth="true" hidden="false" outlineLevel="0" max="9" min="8" style="5" width="14.99"/>
    <col collapsed="false" customWidth="true" hidden="false" outlineLevel="0" max="10" min="10" style="5" width="5.7"/>
    <col collapsed="false" customWidth="true" hidden="false" outlineLevel="0" max="53" min="11" style="5" width="12.71"/>
    <col collapsed="false" customWidth="false" hidden="false" outlineLevel="0" max="257" min="54" style="5" width="8.85"/>
  </cols>
  <sheetData>
    <row r="1" s="7" customFormat="true" ht="17.25" hidden="false" customHeight="false" outlineLevel="0" collapsed="false">
      <c r="A1" s="97" t="s">
        <v>248</v>
      </c>
      <c r="J1" s="93"/>
    </row>
    <row r="2" customFormat="false" ht="11.25" hidden="false" customHeight="false" outlineLevel="0" collapsed="false">
      <c r="A2" s="92"/>
      <c r="J2" s="98" t="s">
        <v>222</v>
      </c>
    </row>
    <row r="3" customFormat="false" ht="13.9" hidden="false" customHeight="true" outlineLevel="0" collapsed="false">
      <c r="A3" s="15" t="s">
        <v>223</v>
      </c>
      <c r="B3" s="16" t="s">
        <v>249</v>
      </c>
      <c r="C3" s="16"/>
      <c r="D3" s="16"/>
      <c r="E3" s="17" t="s">
        <v>202</v>
      </c>
      <c r="F3" s="17"/>
      <c r="G3" s="17"/>
      <c r="H3" s="16" t="s">
        <v>203</v>
      </c>
      <c r="I3" s="16"/>
      <c r="J3" s="16"/>
    </row>
    <row r="4" customFormat="false" ht="26.25" hidden="false" customHeight="true" outlineLevel="0" collapsed="false">
      <c r="A4" s="15"/>
      <c r="B4" s="17" t="s">
        <v>227</v>
      </c>
      <c r="C4" s="17" t="s">
        <v>228</v>
      </c>
      <c r="D4" s="94" t="s">
        <v>229</v>
      </c>
      <c r="E4" s="17" t="s">
        <v>227</v>
      </c>
      <c r="F4" s="17" t="s">
        <v>228</v>
      </c>
      <c r="G4" s="94" t="s">
        <v>229</v>
      </c>
      <c r="H4" s="17" t="s">
        <v>227</v>
      </c>
      <c r="I4" s="17" t="s">
        <v>228</v>
      </c>
      <c r="J4" s="50" t="s">
        <v>229</v>
      </c>
    </row>
    <row r="5" customFormat="false" ht="17.25" hidden="false" customHeight="true" outlineLevel="0" collapsed="false">
      <c r="A5" s="20" t="s">
        <v>24</v>
      </c>
      <c r="B5" s="62" t="n">
        <v>17708615254</v>
      </c>
      <c r="C5" s="62" t="n">
        <v>16898601301</v>
      </c>
      <c r="D5" s="82" t="n">
        <v>95.4258763806107</v>
      </c>
      <c r="E5" s="62" t="n">
        <v>5914530409</v>
      </c>
      <c r="F5" s="62" t="n">
        <v>5914530409</v>
      </c>
      <c r="G5" s="82" t="n">
        <v>100</v>
      </c>
      <c r="H5" s="62" t="n">
        <v>3971485794</v>
      </c>
      <c r="I5" s="62" t="n">
        <v>3970970294</v>
      </c>
      <c r="J5" s="82" t="n">
        <v>99.9</v>
      </c>
    </row>
    <row r="6" customFormat="false" ht="13.5" hidden="false" customHeight="true" outlineLevel="0" collapsed="false">
      <c r="A6" s="24" t="s">
        <v>25</v>
      </c>
      <c r="B6" s="62" t="n">
        <v>16721806148</v>
      </c>
      <c r="C6" s="62" t="n">
        <v>16025302220</v>
      </c>
      <c r="D6" s="82" t="n">
        <v>95.8347565936631</v>
      </c>
      <c r="E6" s="62" t="n">
        <v>5808557384</v>
      </c>
      <c r="F6" s="62" t="n">
        <v>5808557384</v>
      </c>
      <c r="G6" s="82" t="n">
        <v>100</v>
      </c>
      <c r="H6" s="62" t="n">
        <v>3895952772</v>
      </c>
      <c r="I6" s="62" t="n">
        <v>3895952772</v>
      </c>
      <c r="J6" s="82" t="n">
        <v>99.9</v>
      </c>
    </row>
    <row r="7" customFormat="false" ht="13.5" hidden="false" customHeight="true" outlineLevel="0" collapsed="false">
      <c r="A7" s="24" t="s">
        <v>26</v>
      </c>
      <c r="B7" s="62" t="n">
        <v>17437345560</v>
      </c>
      <c r="C7" s="62" t="n">
        <v>16876860442</v>
      </c>
      <c r="D7" s="82" t="n">
        <v>96.7857199590876</v>
      </c>
      <c r="E7" s="62" t="n">
        <v>5639918326</v>
      </c>
      <c r="F7" s="62" t="n">
        <v>5639918326</v>
      </c>
      <c r="G7" s="82" t="n">
        <v>100</v>
      </c>
      <c r="H7" s="62" t="n">
        <v>3677668882</v>
      </c>
      <c r="I7" s="62" t="n">
        <v>3677668882</v>
      </c>
      <c r="J7" s="82" t="n">
        <v>99.9</v>
      </c>
    </row>
    <row r="8" customFormat="false" ht="13.5" hidden="false" customHeight="true" outlineLevel="0" collapsed="false">
      <c r="A8" s="33" t="s">
        <v>27</v>
      </c>
      <c r="B8" s="70" t="n">
        <v>17465467810</v>
      </c>
      <c r="C8" s="62" t="n">
        <v>17020258724</v>
      </c>
      <c r="D8" s="82" t="n">
        <v>97.5</v>
      </c>
      <c r="E8" s="62" t="n">
        <v>5320661420</v>
      </c>
      <c r="F8" s="62" t="n">
        <v>5320661420</v>
      </c>
      <c r="G8" s="82" t="n">
        <v>100</v>
      </c>
      <c r="H8" s="62" t="n">
        <v>3583446028</v>
      </c>
      <c r="I8" s="62" t="n">
        <v>3583446028</v>
      </c>
      <c r="J8" s="82" t="n">
        <v>100</v>
      </c>
    </row>
    <row r="9" customFormat="false" ht="13.5" hidden="false" customHeight="true" outlineLevel="0" collapsed="false">
      <c r="A9" s="33" t="s">
        <v>28</v>
      </c>
      <c r="B9" s="70" t="n">
        <v>17913685392</v>
      </c>
      <c r="C9" s="62" t="n">
        <v>17268307842</v>
      </c>
      <c r="D9" s="82" t="n">
        <v>96.4</v>
      </c>
      <c r="E9" s="62" t="n">
        <v>5229778356</v>
      </c>
      <c r="F9" s="62" t="n">
        <v>5229780234</v>
      </c>
      <c r="G9" s="82" t="n">
        <v>100</v>
      </c>
      <c r="H9" s="62" t="n">
        <v>3446784468</v>
      </c>
      <c r="I9" s="62" t="n">
        <v>3446784468</v>
      </c>
      <c r="J9" s="82" t="n">
        <v>100</v>
      </c>
    </row>
    <row r="10" customFormat="false" ht="11.25" hidden="false" customHeight="false" outlineLevel="0" collapsed="false">
      <c r="A10" s="33"/>
      <c r="B10" s="70"/>
      <c r="C10" s="62"/>
      <c r="D10" s="82"/>
      <c r="E10" s="62"/>
      <c r="F10" s="62"/>
      <c r="G10" s="82"/>
      <c r="H10" s="62"/>
      <c r="I10" s="62"/>
      <c r="J10" s="82"/>
    </row>
    <row r="11" customFormat="false" ht="13.5" hidden="false" customHeight="true" outlineLevel="0" collapsed="false">
      <c r="A11" s="54" t="s">
        <v>230</v>
      </c>
      <c r="B11" s="70" t="n">
        <v>4490385854</v>
      </c>
      <c r="C11" s="62" t="n">
        <v>4195901528</v>
      </c>
      <c r="D11" s="82" t="n">
        <v>93.4</v>
      </c>
      <c r="E11" s="62" t="n">
        <v>5210649388</v>
      </c>
      <c r="F11" s="62" t="n">
        <v>5210649388</v>
      </c>
      <c r="G11" s="82" t="n">
        <v>100</v>
      </c>
      <c r="H11" s="62" t="n">
        <v>424256850</v>
      </c>
      <c r="I11" s="62" t="n">
        <v>424256850</v>
      </c>
      <c r="J11" s="82" t="n">
        <v>100</v>
      </c>
    </row>
    <row r="12" customFormat="false" ht="13.5" hidden="false" customHeight="true" outlineLevel="0" collapsed="false">
      <c r="A12" s="54" t="s">
        <v>231</v>
      </c>
      <c r="B12" s="70" t="n">
        <v>1876560842</v>
      </c>
      <c r="C12" s="62" t="n">
        <v>1819668273</v>
      </c>
      <c r="D12" s="82" t="n">
        <v>97</v>
      </c>
      <c r="E12" s="62" t="n">
        <v>2705708</v>
      </c>
      <c r="F12" s="62" t="n">
        <v>2704422</v>
      </c>
      <c r="G12" s="82" t="n">
        <v>99.9</v>
      </c>
      <c r="H12" s="62" t="n">
        <v>111906800</v>
      </c>
      <c r="I12" s="62" t="n">
        <v>111906800</v>
      </c>
      <c r="J12" s="82" t="n">
        <v>100</v>
      </c>
    </row>
    <row r="13" customFormat="false" ht="13.5" hidden="false" customHeight="true" outlineLevel="0" collapsed="false">
      <c r="A13" s="54" t="s">
        <v>232</v>
      </c>
      <c r="B13" s="70" t="n">
        <v>3769197936</v>
      </c>
      <c r="C13" s="62" t="n">
        <v>3670528171</v>
      </c>
      <c r="D13" s="82" t="n">
        <v>97.4</v>
      </c>
      <c r="E13" s="62" t="n">
        <v>4060395</v>
      </c>
      <c r="F13" s="62" t="n">
        <v>4063559</v>
      </c>
      <c r="G13" s="82" t="n">
        <v>100.1</v>
      </c>
      <c r="H13" s="62" t="n">
        <v>195103850</v>
      </c>
      <c r="I13" s="62" t="n">
        <v>195103850</v>
      </c>
      <c r="J13" s="82" t="n">
        <v>100</v>
      </c>
    </row>
    <row r="14" customFormat="false" ht="13.5" hidden="false" customHeight="true" outlineLevel="0" collapsed="false">
      <c r="A14" s="54" t="s">
        <v>233</v>
      </c>
      <c r="B14" s="70" t="n">
        <v>1590677388</v>
      </c>
      <c r="C14" s="62" t="n">
        <v>1496088392</v>
      </c>
      <c r="D14" s="82" t="n">
        <v>94.1</v>
      </c>
      <c r="E14" s="62" t="n">
        <v>2534510</v>
      </c>
      <c r="F14" s="62" t="n">
        <v>2534510</v>
      </c>
      <c r="G14" s="82" t="n">
        <v>100</v>
      </c>
      <c r="H14" s="62" t="n">
        <v>607967718</v>
      </c>
      <c r="I14" s="62" t="n">
        <v>607967718</v>
      </c>
      <c r="J14" s="82" t="n">
        <v>100</v>
      </c>
    </row>
    <row r="15" customFormat="false" ht="13.5" hidden="false" customHeight="true" outlineLevel="0" collapsed="false">
      <c r="A15" s="54" t="s">
        <v>234</v>
      </c>
      <c r="B15" s="70" t="n">
        <v>1815970300</v>
      </c>
      <c r="C15" s="62" t="n">
        <v>1790490184</v>
      </c>
      <c r="D15" s="82" t="n">
        <v>98.6</v>
      </c>
      <c r="E15" s="62" t="n">
        <v>2927167</v>
      </c>
      <c r="F15" s="62" t="n">
        <v>2927167</v>
      </c>
      <c r="G15" s="82" t="n">
        <v>100</v>
      </c>
      <c r="H15" s="62" t="n">
        <v>31934550</v>
      </c>
      <c r="I15" s="62" t="n">
        <v>31934550</v>
      </c>
      <c r="J15" s="82" t="n">
        <v>100</v>
      </c>
    </row>
    <row r="16" customFormat="false" ht="13.5" hidden="false" customHeight="true" outlineLevel="0" collapsed="false">
      <c r="A16" s="54" t="s">
        <v>235</v>
      </c>
      <c r="B16" s="70" t="n">
        <v>717833345</v>
      </c>
      <c r="C16" s="62" t="n">
        <v>712478705</v>
      </c>
      <c r="D16" s="82" t="n">
        <v>99.3</v>
      </c>
      <c r="E16" s="62" t="n">
        <v>1333584</v>
      </c>
      <c r="F16" s="62" t="n">
        <v>1333584</v>
      </c>
      <c r="G16" s="82" t="n">
        <v>100</v>
      </c>
      <c r="H16" s="62" t="n">
        <v>1534845700</v>
      </c>
      <c r="I16" s="62" t="n">
        <v>1534845700</v>
      </c>
      <c r="J16" s="82" t="n">
        <v>100</v>
      </c>
    </row>
    <row r="17" customFormat="false" ht="13.5" hidden="false" customHeight="true" outlineLevel="0" collapsed="false">
      <c r="A17" s="54" t="s">
        <v>236</v>
      </c>
      <c r="B17" s="70" t="n">
        <v>2292246158</v>
      </c>
      <c r="C17" s="62" t="n">
        <v>2245713494</v>
      </c>
      <c r="D17" s="82" t="n">
        <v>98</v>
      </c>
      <c r="E17" s="62" t="n">
        <v>2555658</v>
      </c>
      <c r="F17" s="62" t="n">
        <v>2555658</v>
      </c>
      <c r="G17" s="82" t="n">
        <v>100</v>
      </c>
      <c r="H17" s="62" t="n">
        <v>109130100</v>
      </c>
      <c r="I17" s="62" t="n">
        <v>109130100</v>
      </c>
      <c r="J17" s="82" t="n">
        <v>100</v>
      </c>
    </row>
    <row r="18" customFormat="false" ht="13.5" hidden="false" customHeight="true" outlineLevel="0" collapsed="false">
      <c r="A18" s="54" t="s">
        <v>237</v>
      </c>
      <c r="B18" s="70" t="n">
        <v>561187366</v>
      </c>
      <c r="C18" s="62" t="n">
        <v>552882012</v>
      </c>
      <c r="D18" s="82" t="n">
        <v>98.5</v>
      </c>
      <c r="E18" s="62" t="n">
        <v>1018671</v>
      </c>
      <c r="F18" s="62" t="n">
        <v>1018671</v>
      </c>
      <c r="G18" s="82" t="n">
        <v>100</v>
      </c>
      <c r="H18" s="62" t="n">
        <v>198557400</v>
      </c>
      <c r="I18" s="62" t="n">
        <v>198557400</v>
      </c>
      <c r="J18" s="82" t="n">
        <v>100</v>
      </c>
    </row>
    <row r="19" customFormat="false" ht="13.5" hidden="false" customHeight="true" outlineLevel="0" collapsed="false">
      <c r="A19" s="54" t="s">
        <v>238</v>
      </c>
      <c r="B19" s="70" t="n">
        <v>315698478</v>
      </c>
      <c r="C19" s="62" t="n">
        <v>312311885</v>
      </c>
      <c r="D19" s="82" t="n">
        <v>98.9</v>
      </c>
      <c r="E19" s="62" t="n">
        <v>751377</v>
      </c>
      <c r="F19" s="62" t="n">
        <v>751377</v>
      </c>
      <c r="G19" s="82" t="n">
        <v>100</v>
      </c>
      <c r="H19" s="62" t="n">
        <v>41223300</v>
      </c>
      <c r="I19" s="62" t="n">
        <v>41223300</v>
      </c>
      <c r="J19" s="82" t="n">
        <v>100</v>
      </c>
    </row>
    <row r="20" customFormat="false" ht="13.5" hidden="false" customHeight="true" outlineLevel="0" collapsed="false">
      <c r="A20" s="54" t="s">
        <v>239</v>
      </c>
      <c r="B20" s="70" t="n">
        <v>188744722</v>
      </c>
      <c r="C20" s="62" t="n">
        <v>183819099</v>
      </c>
      <c r="D20" s="82" t="n">
        <v>97.4</v>
      </c>
      <c r="E20" s="62" t="n">
        <v>540070</v>
      </c>
      <c r="F20" s="62" t="n">
        <v>540070</v>
      </c>
      <c r="G20" s="82" t="n">
        <v>100</v>
      </c>
      <c r="H20" s="62" t="n">
        <v>140384950</v>
      </c>
      <c r="I20" s="62" t="n">
        <v>140384950</v>
      </c>
      <c r="J20" s="82" t="n">
        <v>100</v>
      </c>
    </row>
    <row r="21" customFormat="false" ht="13.5" hidden="false" customHeight="true" outlineLevel="0" collapsed="false">
      <c r="A21" s="54" t="s">
        <v>240</v>
      </c>
      <c r="B21" s="70" t="n">
        <v>295183003</v>
      </c>
      <c r="C21" s="62" t="n">
        <v>288426099</v>
      </c>
      <c r="D21" s="82" t="n">
        <v>97.7</v>
      </c>
      <c r="E21" s="62" t="n">
        <v>701828</v>
      </c>
      <c r="F21" s="62" t="n">
        <v>701828</v>
      </c>
      <c r="G21" s="82" t="n">
        <v>100</v>
      </c>
      <c r="H21" s="62" t="n">
        <v>51473250</v>
      </c>
      <c r="I21" s="62" t="n">
        <v>51473250</v>
      </c>
      <c r="J21" s="82" t="n">
        <v>100</v>
      </c>
    </row>
    <row r="22" customFormat="false" ht="3.75" hidden="false" customHeight="true" outlineLevel="0" collapsed="false">
      <c r="A22" s="71"/>
      <c r="B22" s="41"/>
      <c r="C22" s="41"/>
      <c r="D22" s="90"/>
      <c r="E22" s="41"/>
      <c r="F22" s="41"/>
      <c r="G22" s="90"/>
      <c r="H22" s="41"/>
      <c r="I22" s="41"/>
      <c r="J22" s="90"/>
    </row>
    <row r="23" customFormat="false" ht="12" hidden="false" customHeight="true" outlineLevel="0" collapsed="false">
      <c r="J23" s="13"/>
    </row>
    <row r="24" customFormat="false" ht="13.9" hidden="false" customHeight="true" outlineLevel="0" collapsed="false">
      <c r="A24" s="15" t="s">
        <v>223</v>
      </c>
      <c r="B24" s="16" t="s">
        <v>204</v>
      </c>
      <c r="C24" s="16"/>
      <c r="D24" s="16"/>
      <c r="E24" s="17" t="s">
        <v>205</v>
      </c>
      <c r="F24" s="17"/>
      <c r="G24" s="17"/>
      <c r="H24" s="16" t="s">
        <v>206</v>
      </c>
      <c r="I24" s="16"/>
      <c r="J24" s="16"/>
    </row>
    <row r="25" customFormat="false" ht="26.25" hidden="false" customHeight="true" outlineLevel="0" collapsed="false">
      <c r="A25" s="15"/>
      <c r="B25" s="17" t="s">
        <v>227</v>
      </c>
      <c r="C25" s="17" t="s">
        <v>228</v>
      </c>
      <c r="D25" s="94" t="s">
        <v>229</v>
      </c>
      <c r="E25" s="17" t="s">
        <v>227</v>
      </c>
      <c r="F25" s="17" t="s">
        <v>228</v>
      </c>
      <c r="G25" s="94" t="s">
        <v>229</v>
      </c>
      <c r="H25" s="17" t="s">
        <v>227</v>
      </c>
      <c r="I25" s="17" t="s">
        <v>228</v>
      </c>
      <c r="J25" s="50" t="s">
        <v>229</v>
      </c>
    </row>
    <row r="26" customFormat="false" ht="17.25" hidden="false" customHeight="true" outlineLevel="0" collapsed="false">
      <c r="A26" s="20" t="s">
        <v>24</v>
      </c>
      <c r="B26" s="62" t="n">
        <v>3403898500</v>
      </c>
      <c r="C26" s="62" t="n">
        <v>3403898500</v>
      </c>
      <c r="D26" s="82" t="n">
        <v>100</v>
      </c>
      <c r="E26" s="62" t="n">
        <v>38069597678</v>
      </c>
      <c r="F26" s="62" t="n">
        <v>37835973492</v>
      </c>
      <c r="G26" s="82" t="n">
        <v>99.3863234700402</v>
      </c>
      <c r="H26" s="62" t="n">
        <v>63496012032</v>
      </c>
      <c r="I26" s="62" t="n">
        <v>61986163174</v>
      </c>
      <c r="J26" s="82" t="n">
        <v>97.6221359268373</v>
      </c>
    </row>
    <row r="27" customFormat="false" ht="13.5" hidden="false" customHeight="true" outlineLevel="0" collapsed="false">
      <c r="A27" s="24" t="s">
        <v>25</v>
      </c>
      <c r="B27" s="62" t="n">
        <v>5644691100</v>
      </c>
      <c r="C27" s="62" t="n">
        <v>5644691100</v>
      </c>
      <c r="D27" s="82" t="n">
        <v>100</v>
      </c>
      <c r="E27" s="62" t="n">
        <v>38216301350</v>
      </c>
      <c r="F27" s="62" t="n">
        <v>37995879972</v>
      </c>
      <c r="G27" s="82" t="n">
        <v>99.4232268162706</v>
      </c>
      <c r="H27" s="62" t="n">
        <v>62660726833</v>
      </c>
      <c r="I27" s="62" t="n">
        <v>61398316058</v>
      </c>
      <c r="J27" s="82" t="n">
        <v>97.9853237605039</v>
      </c>
    </row>
    <row r="28" customFormat="false" ht="13.5" hidden="false" customHeight="true" outlineLevel="0" collapsed="false">
      <c r="A28" s="24" t="s">
        <v>26</v>
      </c>
      <c r="B28" s="62" t="n">
        <v>5973543400</v>
      </c>
      <c r="C28" s="62" t="n">
        <v>5973543400</v>
      </c>
      <c r="D28" s="82" t="n">
        <v>100</v>
      </c>
      <c r="E28" s="62" t="n">
        <v>37657993419</v>
      </c>
      <c r="F28" s="62" t="n">
        <v>37556105550</v>
      </c>
      <c r="G28" s="82" t="n">
        <v>99.7294389324828</v>
      </c>
      <c r="H28" s="62" t="n">
        <v>62119596426</v>
      </c>
      <c r="I28" s="62" t="n">
        <v>61059853055</v>
      </c>
      <c r="J28" s="82" t="n">
        <v>98.2940272764611</v>
      </c>
    </row>
    <row r="29" customFormat="false" ht="13.5" hidden="false" customHeight="true" outlineLevel="0" collapsed="false">
      <c r="A29" s="33" t="s">
        <v>27</v>
      </c>
      <c r="B29" s="70" t="n">
        <v>7888506400</v>
      </c>
      <c r="C29" s="62" t="n">
        <v>7888506400</v>
      </c>
      <c r="D29" s="82" t="n">
        <v>100</v>
      </c>
      <c r="E29" s="62" t="n">
        <v>38101316794</v>
      </c>
      <c r="F29" s="62" t="n">
        <v>37999258696</v>
      </c>
      <c r="G29" s="82" t="n">
        <v>99.7</v>
      </c>
      <c r="H29" s="62" t="n">
        <v>62136061607</v>
      </c>
      <c r="I29" s="62" t="n">
        <v>61221317379</v>
      </c>
      <c r="J29" s="82" t="n">
        <v>98.5</v>
      </c>
    </row>
    <row r="30" customFormat="false" ht="13.5" hidden="false" customHeight="true" outlineLevel="0" collapsed="false">
      <c r="A30" s="33" t="s">
        <v>28</v>
      </c>
      <c r="B30" s="70" t="n">
        <v>8291900200</v>
      </c>
      <c r="C30" s="62" t="n">
        <v>8291831700</v>
      </c>
      <c r="D30" s="82" t="n">
        <v>99.9</v>
      </c>
      <c r="E30" s="62" t="n">
        <v>39470450324</v>
      </c>
      <c r="F30" s="62" t="n">
        <v>39369345596</v>
      </c>
      <c r="G30" s="82" t="n">
        <v>99.7</v>
      </c>
      <c r="H30" s="62" t="n">
        <v>62489081087</v>
      </c>
      <c r="I30" s="62" t="n">
        <v>61698469421</v>
      </c>
      <c r="J30" s="82" t="n">
        <v>98.7</v>
      </c>
    </row>
    <row r="31" customFormat="false" ht="11.25" hidden="false" customHeight="false" outlineLevel="0" collapsed="false">
      <c r="A31" s="33"/>
      <c r="B31" s="70"/>
      <c r="C31" s="62"/>
      <c r="D31" s="82"/>
      <c r="E31" s="62"/>
      <c r="F31" s="62"/>
      <c r="G31" s="82"/>
      <c r="H31" s="62"/>
      <c r="I31" s="62"/>
      <c r="J31" s="82"/>
    </row>
    <row r="32" customFormat="false" ht="13.5" hidden="false" customHeight="true" outlineLevel="0" collapsed="false">
      <c r="A32" s="54" t="s">
        <v>230</v>
      </c>
      <c r="B32" s="70" t="n">
        <v>6012597100</v>
      </c>
      <c r="C32" s="62" t="n">
        <v>6012528600</v>
      </c>
      <c r="D32" s="82" t="n">
        <v>99.9</v>
      </c>
      <c r="E32" s="62" t="n">
        <v>7560750715</v>
      </c>
      <c r="F32" s="62" t="n">
        <v>7560750715</v>
      </c>
      <c r="G32" s="82" t="n">
        <v>100</v>
      </c>
      <c r="H32" s="62" t="n">
        <v>10505717521</v>
      </c>
      <c r="I32" s="62" t="n">
        <v>10407521187</v>
      </c>
      <c r="J32" s="82" t="n">
        <v>99.1</v>
      </c>
    </row>
    <row r="33" customFormat="false" ht="13.5" hidden="false" customHeight="true" outlineLevel="0" collapsed="false">
      <c r="A33" s="54" t="s">
        <v>231</v>
      </c>
      <c r="B33" s="70" t="n">
        <v>0</v>
      </c>
      <c r="C33" s="62" t="n">
        <v>0</v>
      </c>
      <c r="D33" s="62" t="n">
        <v>0</v>
      </c>
      <c r="E33" s="62" t="n">
        <v>1377357484</v>
      </c>
      <c r="F33" s="62" t="n">
        <v>1377357484</v>
      </c>
      <c r="G33" s="82" t="n">
        <v>100</v>
      </c>
      <c r="H33" s="62" t="n">
        <v>7122486332</v>
      </c>
      <c r="I33" s="62" t="n">
        <v>7019568512</v>
      </c>
      <c r="J33" s="82" t="n">
        <v>98.6</v>
      </c>
    </row>
    <row r="34" customFormat="false" ht="13.5" hidden="false" customHeight="true" outlineLevel="0" collapsed="false">
      <c r="A34" s="54" t="s">
        <v>232</v>
      </c>
      <c r="B34" s="70" t="n">
        <v>0</v>
      </c>
      <c r="C34" s="62" t="n">
        <v>0</v>
      </c>
      <c r="D34" s="62" t="n">
        <v>0</v>
      </c>
      <c r="E34" s="62" t="n">
        <v>7406484470</v>
      </c>
      <c r="F34" s="62" t="n">
        <v>7306245153</v>
      </c>
      <c r="G34" s="82" t="n">
        <v>98.6</v>
      </c>
      <c r="H34" s="62" t="n">
        <v>9385400484</v>
      </c>
      <c r="I34" s="62" t="n">
        <v>9242060692</v>
      </c>
      <c r="J34" s="82" t="n">
        <v>98.5</v>
      </c>
    </row>
    <row r="35" customFormat="false" ht="13.5" hidden="false" customHeight="true" outlineLevel="0" collapsed="false">
      <c r="A35" s="54" t="s">
        <v>233</v>
      </c>
      <c r="B35" s="70" t="n">
        <v>0</v>
      </c>
      <c r="C35" s="62" t="n">
        <v>0</v>
      </c>
      <c r="D35" s="62" t="n">
        <v>0</v>
      </c>
      <c r="E35" s="62" t="n">
        <v>3960239041</v>
      </c>
      <c r="F35" s="62" t="n">
        <v>3960239041</v>
      </c>
      <c r="G35" s="82" t="n">
        <v>100</v>
      </c>
      <c r="H35" s="62" t="n">
        <v>7304183387</v>
      </c>
      <c r="I35" s="62" t="n">
        <v>7216196397</v>
      </c>
      <c r="J35" s="82" t="n">
        <v>98.8</v>
      </c>
    </row>
    <row r="36" customFormat="false" ht="13.5" hidden="false" customHeight="true" outlineLevel="0" collapsed="false">
      <c r="A36" s="54" t="s">
        <v>234</v>
      </c>
      <c r="B36" s="70" t="n">
        <v>0</v>
      </c>
      <c r="C36" s="62" t="n">
        <v>0</v>
      </c>
      <c r="D36" s="62" t="n">
        <v>0</v>
      </c>
      <c r="E36" s="62" t="n">
        <v>1524848784</v>
      </c>
      <c r="F36" s="62" t="n">
        <v>1524848784</v>
      </c>
      <c r="G36" s="82" t="n">
        <v>100</v>
      </c>
      <c r="H36" s="62" t="n">
        <v>7827173502</v>
      </c>
      <c r="I36" s="62" t="n">
        <v>7719655941</v>
      </c>
      <c r="J36" s="82" t="n">
        <v>98.6</v>
      </c>
    </row>
    <row r="37" customFormat="false" ht="13.5" hidden="false" customHeight="true" outlineLevel="0" collapsed="false">
      <c r="A37" s="54" t="s">
        <v>235</v>
      </c>
      <c r="B37" s="70" t="n">
        <v>0</v>
      </c>
      <c r="C37" s="62" t="n">
        <v>0</v>
      </c>
      <c r="D37" s="62" t="n">
        <v>0</v>
      </c>
      <c r="E37" s="62" t="n">
        <v>560755043</v>
      </c>
      <c r="F37" s="62" t="n">
        <v>560755043</v>
      </c>
      <c r="G37" s="82" t="n">
        <v>100</v>
      </c>
      <c r="H37" s="62" t="n">
        <v>3738154866</v>
      </c>
      <c r="I37" s="62" t="n">
        <v>3699722434</v>
      </c>
      <c r="J37" s="82" t="n">
        <v>99</v>
      </c>
    </row>
    <row r="38" customFormat="false" ht="13.5" hidden="false" customHeight="true" outlineLevel="0" collapsed="false">
      <c r="A38" s="54" t="s">
        <v>236</v>
      </c>
      <c r="B38" s="70" t="n">
        <v>2279303100</v>
      </c>
      <c r="C38" s="62" t="n">
        <v>2279303100</v>
      </c>
      <c r="D38" s="82" t="n">
        <v>100</v>
      </c>
      <c r="E38" s="62" t="n">
        <v>1275785261</v>
      </c>
      <c r="F38" s="62" t="n">
        <v>1274919850</v>
      </c>
      <c r="G38" s="82" t="n">
        <v>99.9</v>
      </c>
      <c r="H38" s="62" t="n">
        <v>8524237167</v>
      </c>
      <c r="I38" s="62" t="n">
        <v>8383274099</v>
      </c>
      <c r="J38" s="82" t="n">
        <v>98.3</v>
      </c>
    </row>
    <row r="39" customFormat="false" ht="13.5" hidden="false" customHeight="true" outlineLevel="0" collapsed="false">
      <c r="A39" s="54" t="s">
        <v>237</v>
      </c>
      <c r="B39" s="70" t="n">
        <v>0</v>
      </c>
      <c r="C39" s="62" t="n">
        <v>0</v>
      </c>
      <c r="D39" s="62" t="n">
        <v>0</v>
      </c>
      <c r="E39" s="62" t="n">
        <v>14453702243</v>
      </c>
      <c r="F39" s="62" t="n">
        <v>14453702243</v>
      </c>
      <c r="G39" s="82" t="n">
        <v>100</v>
      </c>
      <c r="H39" s="62" t="n">
        <v>3336848437</v>
      </c>
      <c r="I39" s="62" t="n">
        <v>3292958187</v>
      </c>
      <c r="J39" s="82" t="n">
        <v>98.7</v>
      </c>
    </row>
    <row r="40" customFormat="false" ht="13.5" hidden="false" customHeight="true" outlineLevel="0" collapsed="false">
      <c r="A40" s="54" t="s">
        <v>238</v>
      </c>
      <c r="B40" s="70" t="n">
        <v>0</v>
      </c>
      <c r="C40" s="62" t="n">
        <v>0</v>
      </c>
      <c r="D40" s="62" t="n">
        <v>0</v>
      </c>
      <c r="E40" s="62" t="n">
        <v>697572940</v>
      </c>
      <c r="F40" s="62" t="n">
        <v>697572940</v>
      </c>
      <c r="G40" s="82" t="n">
        <v>100</v>
      </c>
      <c r="H40" s="62" t="n">
        <v>1918918919</v>
      </c>
      <c r="I40" s="62" t="n">
        <v>1909439562</v>
      </c>
      <c r="J40" s="82" t="n">
        <v>99.5</v>
      </c>
    </row>
    <row r="41" customFormat="false" ht="13.5" hidden="false" customHeight="true" outlineLevel="0" collapsed="false">
      <c r="A41" s="54" t="s">
        <v>239</v>
      </c>
      <c r="B41" s="70" t="n">
        <v>0</v>
      </c>
      <c r="C41" s="62" t="n">
        <v>0</v>
      </c>
      <c r="D41" s="62" t="n">
        <v>0</v>
      </c>
      <c r="E41" s="62" t="n">
        <v>173967416</v>
      </c>
      <c r="F41" s="62" t="n">
        <v>173967416</v>
      </c>
      <c r="G41" s="82" t="n">
        <v>100</v>
      </c>
      <c r="H41" s="62" t="n">
        <v>1362538155</v>
      </c>
      <c r="I41" s="62" t="n">
        <v>1356142964</v>
      </c>
      <c r="J41" s="82" t="n">
        <v>99.5</v>
      </c>
    </row>
    <row r="42" customFormat="false" ht="13.5" hidden="false" customHeight="true" outlineLevel="0" collapsed="false">
      <c r="A42" s="54" t="s">
        <v>240</v>
      </c>
      <c r="B42" s="70" t="n">
        <v>0</v>
      </c>
      <c r="C42" s="62" t="n">
        <v>0</v>
      </c>
      <c r="D42" s="62" t="n">
        <v>0</v>
      </c>
      <c r="E42" s="62" t="n">
        <v>478986927</v>
      </c>
      <c r="F42" s="62" t="n">
        <v>478986927</v>
      </c>
      <c r="G42" s="82" t="n">
        <v>100</v>
      </c>
      <c r="H42" s="62" t="n">
        <v>1463422317</v>
      </c>
      <c r="I42" s="62" t="n">
        <v>1451929446</v>
      </c>
      <c r="J42" s="82" t="n">
        <v>99.2</v>
      </c>
    </row>
    <row r="43" customFormat="false" ht="3.75" hidden="false" customHeight="true" outlineLevel="0" collapsed="false">
      <c r="A43" s="71"/>
      <c r="B43" s="41"/>
      <c r="C43" s="41"/>
      <c r="D43" s="90"/>
      <c r="E43" s="41"/>
      <c r="F43" s="41"/>
      <c r="G43" s="90"/>
      <c r="H43" s="41"/>
      <c r="I43" s="41"/>
      <c r="J43" s="90"/>
    </row>
    <row r="44" customFormat="false" ht="11.25" hidden="false" customHeight="false" outlineLevel="0" collapsed="false">
      <c r="G44" s="13"/>
    </row>
    <row r="45" customFormat="false" ht="13.9" hidden="false" customHeight="true" outlineLevel="0" collapsed="false">
      <c r="A45" s="15" t="s">
        <v>223</v>
      </c>
      <c r="B45" s="16" t="s">
        <v>207</v>
      </c>
      <c r="C45" s="16"/>
      <c r="D45" s="16"/>
      <c r="E45" s="17" t="s">
        <v>250</v>
      </c>
      <c r="F45" s="17"/>
      <c r="G45" s="17"/>
      <c r="H45" s="16" t="s">
        <v>213</v>
      </c>
      <c r="I45" s="16"/>
      <c r="J45" s="16"/>
    </row>
    <row r="46" customFormat="false" ht="26.25" hidden="false" customHeight="true" outlineLevel="0" collapsed="false">
      <c r="A46" s="15"/>
      <c r="B46" s="17" t="s">
        <v>227</v>
      </c>
      <c r="C46" s="17" t="s">
        <v>228</v>
      </c>
      <c r="D46" s="94" t="s">
        <v>229</v>
      </c>
      <c r="E46" s="17" t="s">
        <v>227</v>
      </c>
      <c r="F46" s="17" t="s">
        <v>228</v>
      </c>
      <c r="G46" s="94" t="s">
        <v>229</v>
      </c>
      <c r="H46" s="17" t="s">
        <v>227</v>
      </c>
      <c r="I46" s="17" t="s">
        <v>228</v>
      </c>
      <c r="J46" s="50" t="s">
        <v>229</v>
      </c>
    </row>
    <row r="47" customFormat="false" ht="17.25" hidden="false" customHeight="true" outlineLevel="0" collapsed="false">
      <c r="A47" s="20" t="s">
        <v>24</v>
      </c>
      <c r="B47" s="62" t="n">
        <v>4010500</v>
      </c>
      <c r="C47" s="62" t="n">
        <v>4003135</v>
      </c>
      <c r="D47" s="82" t="n">
        <v>99.8163570627104</v>
      </c>
      <c r="E47" s="62" t="n">
        <v>52188900</v>
      </c>
      <c r="F47" s="62" t="n">
        <v>52188900</v>
      </c>
      <c r="G47" s="82" t="n">
        <v>100</v>
      </c>
      <c r="H47" s="62" t="n">
        <v>367222</v>
      </c>
      <c r="I47" s="62" t="n">
        <v>6500</v>
      </c>
      <c r="J47" s="82" t="n">
        <v>1.77004645691162</v>
      </c>
    </row>
    <row r="48" customFormat="false" ht="13.5" hidden="false" customHeight="true" outlineLevel="0" collapsed="false">
      <c r="A48" s="24" t="s">
        <v>25</v>
      </c>
      <c r="B48" s="62" t="n">
        <v>5790665</v>
      </c>
      <c r="C48" s="62" t="n">
        <v>5790665</v>
      </c>
      <c r="D48" s="82" t="n">
        <v>100</v>
      </c>
      <c r="E48" s="62" t="n">
        <v>38742600</v>
      </c>
      <c r="F48" s="62" t="n">
        <v>38742600</v>
      </c>
      <c r="G48" s="82" t="n">
        <v>100</v>
      </c>
      <c r="H48" s="62" t="n">
        <v>354222</v>
      </c>
      <c r="I48" s="62" t="n">
        <v>4000</v>
      </c>
      <c r="J48" s="82" t="n">
        <v>1.12923533829068</v>
      </c>
    </row>
    <row r="49" customFormat="false" ht="13.5" hidden="false" customHeight="true" outlineLevel="0" collapsed="false">
      <c r="A49" s="24" t="s">
        <v>26</v>
      </c>
      <c r="B49" s="62" t="n">
        <v>8740900</v>
      </c>
      <c r="C49" s="62" t="n">
        <v>8740900</v>
      </c>
      <c r="D49" s="82" t="n">
        <v>100</v>
      </c>
      <c r="E49" s="62" t="n">
        <v>38077100</v>
      </c>
      <c r="F49" s="62" t="n">
        <v>38077100</v>
      </c>
      <c r="G49" s="82" t="n">
        <v>100</v>
      </c>
      <c r="H49" s="62" t="n">
        <v>350222</v>
      </c>
      <c r="I49" s="62" t="n">
        <v>0</v>
      </c>
      <c r="J49" s="82" t="n">
        <v>0</v>
      </c>
    </row>
    <row r="50" customFormat="false" ht="13.5" hidden="false" customHeight="true" outlineLevel="0" collapsed="false">
      <c r="A50" s="33" t="s">
        <v>27</v>
      </c>
      <c r="B50" s="70" t="n">
        <v>10624500</v>
      </c>
      <c r="C50" s="62" t="n">
        <v>10624500</v>
      </c>
      <c r="D50" s="82" t="n">
        <v>100</v>
      </c>
      <c r="E50" s="62" t="n">
        <v>37431600</v>
      </c>
      <c r="F50" s="62" t="n">
        <v>37431600</v>
      </c>
      <c r="G50" s="82" t="n">
        <v>100</v>
      </c>
      <c r="H50" s="62" t="n">
        <v>70245</v>
      </c>
      <c r="I50" s="62" t="n">
        <v>0</v>
      </c>
      <c r="J50" s="82" t="n">
        <v>0</v>
      </c>
    </row>
    <row r="51" customFormat="false" ht="13.5" hidden="false" customHeight="true" outlineLevel="0" collapsed="false">
      <c r="A51" s="33" t="s">
        <v>28</v>
      </c>
      <c r="B51" s="70" t="n">
        <v>10512700</v>
      </c>
      <c r="C51" s="62" t="n">
        <v>10512700</v>
      </c>
      <c r="D51" s="82" t="n">
        <v>100</v>
      </c>
      <c r="E51" s="62" t="n">
        <v>36654300</v>
      </c>
      <c r="F51" s="62" t="n">
        <v>36654300</v>
      </c>
      <c r="G51" s="82" t="n">
        <v>100</v>
      </c>
      <c r="H51" s="62" t="n">
        <v>53473</v>
      </c>
      <c r="I51" s="62" t="n">
        <v>0</v>
      </c>
      <c r="J51" s="82" t="n">
        <v>0</v>
      </c>
    </row>
    <row r="52" customFormat="false" ht="11.25" hidden="false" customHeight="false" outlineLevel="0" collapsed="false">
      <c r="A52" s="33"/>
      <c r="B52" s="70"/>
      <c r="C52" s="62"/>
      <c r="D52" s="82"/>
      <c r="E52" s="62"/>
      <c r="F52" s="62"/>
      <c r="G52" s="82"/>
      <c r="H52" s="13"/>
      <c r="I52" s="13"/>
      <c r="J52" s="82"/>
    </row>
    <row r="53" customFormat="false" ht="13.5" hidden="false" customHeight="true" outlineLevel="0" collapsed="false">
      <c r="A53" s="54" t="s">
        <v>230</v>
      </c>
      <c r="B53" s="70" t="n">
        <v>117600</v>
      </c>
      <c r="C53" s="62" t="n">
        <v>117600</v>
      </c>
      <c r="D53" s="82" t="n">
        <v>100</v>
      </c>
      <c r="E53" s="62" t="n">
        <v>10164500</v>
      </c>
      <c r="F53" s="62" t="n">
        <v>10164500</v>
      </c>
      <c r="G53" s="82" t="n">
        <v>100</v>
      </c>
      <c r="H53" s="62" t="n">
        <v>53473</v>
      </c>
      <c r="I53" s="62" t="n">
        <v>0</v>
      </c>
      <c r="J53" s="82" t="n">
        <v>0</v>
      </c>
    </row>
    <row r="54" customFormat="false" ht="13.5" hidden="false" customHeight="true" outlineLevel="0" collapsed="false">
      <c r="A54" s="54" t="s">
        <v>231</v>
      </c>
      <c r="B54" s="70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</row>
    <row r="55" customFormat="false" ht="13.5" hidden="false" customHeight="true" outlineLevel="0" collapsed="false">
      <c r="A55" s="54" t="s">
        <v>232</v>
      </c>
      <c r="B55" s="70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</row>
    <row r="56" customFormat="false" ht="13.5" hidden="false" customHeight="true" outlineLevel="0" collapsed="false">
      <c r="A56" s="54" t="s">
        <v>233</v>
      </c>
      <c r="B56" s="70" t="n">
        <v>0</v>
      </c>
      <c r="C56" s="62" t="n">
        <v>0</v>
      </c>
      <c r="D56" s="62" t="n">
        <v>0</v>
      </c>
      <c r="E56" s="62" t="n">
        <v>5004900</v>
      </c>
      <c r="F56" s="62" t="n">
        <v>5004900</v>
      </c>
      <c r="G56" s="82" t="n">
        <v>100</v>
      </c>
      <c r="H56" s="62" t="n">
        <v>0</v>
      </c>
      <c r="I56" s="62" t="n">
        <v>0</v>
      </c>
      <c r="J56" s="62" t="n">
        <v>0</v>
      </c>
    </row>
    <row r="57" customFormat="false" ht="13.5" hidden="false" customHeight="true" outlineLevel="0" collapsed="false">
      <c r="A57" s="54" t="s">
        <v>234</v>
      </c>
      <c r="B57" s="70" t="n">
        <v>0</v>
      </c>
      <c r="C57" s="62" t="n">
        <v>0</v>
      </c>
      <c r="D57" s="62" t="n">
        <v>0</v>
      </c>
      <c r="E57" s="62" t="n">
        <v>3148900</v>
      </c>
      <c r="F57" s="62" t="n">
        <v>3148900</v>
      </c>
      <c r="G57" s="82" t="n">
        <v>100</v>
      </c>
      <c r="H57" s="62" t="n">
        <v>0</v>
      </c>
      <c r="I57" s="62" t="n">
        <v>0</v>
      </c>
      <c r="J57" s="62" t="n">
        <v>0</v>
      </c>
    </row>
    <row r="58" customFormat="false" ht="13.5" hidden="false" customHeight="true" outlineLevel="0" collapsed="false">
      <c r="A58" s="54" t="s">
        <v>235</v>
      </c>
      <c r="B58" s="70" t="n">
        <v>139600</v>
      </c>
      <c r="C58" s="62" t="n">
        <v>139600</v>
      </c>
      <c r="D58" s="82" t="n">
        <v>100</v>
      </c>
      <c r="E58" s="62" t="n">
        <v>2583600</v>
      </c>
      <c r="F58" s="62" t="n">
        <v>2583600</v>
      </c>
      <c r="G58" s="82" t="n">
        <v>100</v>
      </c>
      <c r="H58" s="62" t="n">
        <v>0</v>
      </c>
      <c r="I58" s="62" t="n">
        <v>0</v>
      </c>
      <c r="J58" s="62" t="n">
        <v>0</v>
      </c>
    </row>
    <row r="59" customFormat="false" ht="13.5" hidden="false" customHeight="true" outlineLevel="0" collapsed="false">
      <c r="A59" s="54" t="s">
        <v>236</v>
      </c>
      <c r="B59" s="70" t="n">
        <v>176800</v>
      </c>
      <c r="C59" s="62" t="n">
        <v>176800</v>
      </c>
      <c r="D59" s="82" t="n">
        <v>100</v>
      </c>
      <c r="E59" s="62" t="n">
        <v>3569900</v>
      </c>
      <c r="F59" s="62" t="n">
        <v>3569900</v>
      </c>
      <c r="G59" s="82" t="n">
        <v>100</v>
      </c>
      <c r="H59" s="62" t="n">
        <v>0</v>
      </c>
      <c r="I59" s="62" t="n">
        <v>0</v>
      </c>
      <c r="J59" s="62" t="n">
        <v>0</v>
      </c>
    </row>
    <row r="60" customFormat="false" ht="13.5" hidden="false" customHeight="true" outlineLevel="0" collapsed="false">
      <c r="A60" s="54" t="s">
        <v>237</v>
      </c>
      <c r="B60" s="70" t="n">
        <v>481900</v>
      </c>
      <c r="C60" s="62" t="n">
        <v>481900</v>
      </c>
      <c r="D60" s="82" t="n">
        <v>100</v>
      </c>
      <c r="E60" s="62" t="n">
        <v>4178300</v>
      </c>
      <c r="F60" s="62" t="n">
        <v>4178300</v>
      </c>
      <c r="G60" s="82" t="n">
        <v>100</v>
      </c>
      <c r="H60" s="62" t="n">
        <v>0</v>
      </c>
      <c r="I60" s="62" t="n">
        <v>0</v>
      </c>
      <c r="J60" s="62" t="n">
        <v>0</v>
      </c>
    </row>
    <row r="61" customFormat="false" ht="13.5" hidden="false" customHeight="true" outlineLevel="0" collapsed="false">
      <c r="A61" s="54" t="s">
        <v>238</v>
      </c>
      <c r="B61" s="70" t="n">
        <v>9088200</v>
      </c>
      <c r="C61" s="62" t="n">
        <v>9088200</v>
      </c>
      <c r="D61" s="82" t="n">
        <v>100</v>
      </c>
      <c r="E61" s="62" t="n">
        <v>3223200</v>
      </c>
      <c r="F61" s="62" t="n">
        <v>3223200</v>
      </c>
      <c r="G61" s="82" t="n">
        <v>100</v>
      </c>
      <c r="H61" s="62" t="n">
        <v>0</v>
      </c>
      <c r="I61" s="62" t="n">
        <v>0</v>
      </c>
      <c r="J61" s="62" t="n">
        <v>0</v>
      </c>
    </row>
    <row r="62" customFormat="false" ht="13.5" hidden="false" customHeight="true" outlineLevel="0" collapsed="false">
      <c r="A62" s="54" t="s">
        <v>239</v>
      </c>
      <c r="B62" s="70" t="n">
        <v>508600</v>
      </c>
      <c r="C62" s="62" t="n">
        <v>508600</v>
      </c>
      <c r="D62" s="82" t="n">
        <v>100</v>
      </c>
      <c r="E62" s="62" t="n">
        <v>1868100</v>
      </c>
      <c r="F62" s="62" t="n">
        <v>1868100</v>
      </c>
      <c r="G62" s="82" t="n">
        <v>100</v>
      </c>
      <c r="H62" s="62" t="n">
        <v>0</v>
      </c>
      <c r="I62" s="62" t="n">
        <v>0</v>
      </c>
      <c r="J62" s="62" t="n">
        <v>0</v>
      </c>
    </row>
    <row r="63" customFormat="false" ht="13.5" hidden="false" customHeight="true" outlineLevel="0" collapsed="false">
      <c r="A63" s="54" t="s">
        <v>240</v>
      </c>
      <c r="B63" s="70" t="n">
        <v>0</v>
      </c>
      <c r="C63" s="62" t="n">
        <v>0</v>
      </c>
      <c r="D63" s="62" t="n">
        <v>0</v>
      </c>
      <c r="E63" s="62" t="n">
        <v>2912900</v>
      </c>
      <c r="F63" s="62" t="n">
        <v>2912900</v>
      </c>
      <c r="G63" s="82" t="n">
        <v>100</v>
      </c>
      <c r="H63" s="62" t="n">
        <v>0</v>
      </c>
      <c r="I63" s="62" t="n">
        <v>0</v>
      </c>
      <c r="J63" s="62" t="n">
        <v>0</v>
      </c>
    </row>
    <row r="64" customFormat="false" ht="3.75" hidden="false" customHeight="true" outlineLevel="0" collapsed="false">
      <c r="A64" s="71"/>
      <c r="B64" s="41"/>
      <c r="C64" s="41"/>
      <c r="D64" s="90"/>
      <c r="E64" s="41"/>
      <c r="F64" s="41"/>
      <c r="G64" s="90"/>
      <c r="H64" s="38"/>
      <c r="I64" s="38"/>
      <c r="J64" s="38"/>
    </row>
  </sheetData>
  <mergeCells count="12">
    <mergeCell ref="A3:A4"/>
    <mergeCell ref="B3:D3"/>
    <mergeCell ref="E3:G3"/>
    <mergeCell ref="H3:J3"/>
    <mergeCell ref="A24:A25"/>
    <mergeCell ref="B24:D24"/>
    <mergeCell ref="E24:G24"/>
    <mergeCell ref="H24:J24"/>
    <mergeCell ref="A45:A46"/>
    <mergeCell ref="B45:D45"/>
    <mergeCell ref="E45:G45"/>
    <mergeCell ref="H45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06:17Z</dcterms:created>
  <dc:creator>統計情報</dc:creator>
  <dc:description/>
  <dc:language>en-US</dc:language>
  <cp:lastModifiedBy>兵庫県</cp:lastModifiedBy>
  <cp:lastPrinted>2020-02-06T04:47:57Z</cp:lastPrinted>
  <dcterms:modified xsi:type="dcterms:W3CDTF">2020-03-25T00:38:29Z</dcterms:modified>
  <cp:revision>0</cp:revision>
  <dc:subject/>
  <dc:title/>
</cp:coreProperties>
</file>