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からみた兵庫県 " sheetId="1" state="visible" r:id="rId2"/>
  </sheets>
  <externalReferences>
    <externalReference r:id="rId3"/>
  </externalReferences>
  <definedNames>
    <definedName function="false" hidden="false" localSheetId="0" name="_xlnm.Print_Area" vbProcedure="false">'全国からみた兵庫県 '!$A$1:$J$119</definedName>
    <definedName function="false" hidden="false" localSheetId="0" name="_xlnm.Print_Titles" vbProcedure="false">'全国からみた兵庫県 '!$1:$1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3">
  <si>
    <t xml:space="preserve">区　　分</t>
  </si>
  <si>
    <t xml:space="preserve">単　位</t>
  </si>
  <si>
    <t xml:space="preserve">全　国</t>
  </si>
  <si>
    <t xml:space="preserve">兵庫県</t>
  </si>
  <si>
    <r>
      <rPr>
        <sz val="8"/>
        <rFont val="Noto Sans"/>
        <family val="2"/>
      </rPr>
      <t xml:space="preserve">ｼｪｱ</t>
    </r>
    <r>
      <rPr>
        <sz val="8"/>
        <rFont val="ＭＳ Ｐゴシック"/>
        <family val="3"/>
        <charset val="128"/>
      </rPr>
      <t xml:space="preserve">%</t>
    </r>
  </si>
  <si>
    <t xml:space="preserve">全国
順位</t>
  </si>
  <si>
    <t xml:space="preserve">調査時点</t>
  </si>
  <si>
    <t xml:space="preserve">資　料　名</t>
  </si>
  <si>
    <t xml:space="preserve">人口･世帯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推計人口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総務省統計局｢人口推計」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総務省統計局｢国勢調査｣</t>
  </si>
  <si>
    <t xml:space="preserve">人口密度</t>
  </si>
  <si>
    <r>
      <rPr>
        <sz val="9"/>
        <rFont val="Noto Sans"/>
        <family val="2"/>
      </rPr>
      <t xml:space="preserve"> 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－</t>
  </si>
  <si>
    <r>
      <rPr>
        <sz val="9"/>
        <rFont val="Noto Sans"/>
        <family val="2"/>
      </rPr>
      <t xml:space="preserve">人口増加率</t>
    </r>
    <r>
      <rPr>
        <sz val="9"/>
        <rFont val="ＭＳ Ｐゴシック"/>
        <family val="3"/>
        <charset val="128"/>
      </rPr>
      <t xml:space="preserve">(H23.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H24.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%</t>
  </si>
  <si>
    <t xml:space="preserve">総世帯数</t>
  </si>
  <si>
    <t xml:space="preserve">世帯</t>
  </si>
  <si>
    <t xml:space="preserve">高齢単身世帯数</t>
  </si>
  <si>
    <r>
      <rPr>
        <sz val="9"/>
        <rFont val="Noto Sans"/>
        <family val="2"/>
      </rPr>
      <t xml:space="preserve">年少人口割合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年齢人口割合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年人口割合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生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人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省労働省｢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｣</t>
    </r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t xml:space="preserve">合計特殊出生率</t>
  </si>
  <si>
    <t xml:space="preserve">―</t>
  </si>
  <si>
    <t xml:space="preserve">平均寿命男</t>
  </si>
  <si>
    <t xml:space="preserve">歳</t>
  </si>
  <si>
    <t xml:space="preserve">厚生労働省｢都道府県別生命表｣</t>
  </si>
  <si>
    <t xml:space="preserve">平均寿命女</t>
  </si>
  <si>
    <t xml:space="preserve">面積</t>
  </si>
  <si>
    <r>
      <rPr>
        <sz val="9"/>
        <rFont val="Noto Sans"/>
        <family val="2"/>
      </rPr>
      <t xml:space="preserve">総面積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k</t>
    </r>
    <r>
      <rPr>
        <sz val="9"/>
        <rFont val="Noto Sans"/>
        <family val="2"/>
      </rPr>
      <t xml:space="preserve">㎡</t>
    </r>
  </si>
  <si>
    <t xml:space="preserve">国土地理院「全国都道府県市区町村別面積」</t>
  </si>
  <si>
    <t xml:space="preserve">森林面積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世界農林業センサス結果｣</t>
    </r>
  </si>
  <si>
    <t xml:space="preserve">自然公園面積</t>
  </si>
  <si>
    <t xml:space="preserve">環境省｢自然公園都道府県別面積総括｣</t>
  </si>
  <si>
    <t xml:space="preserve">経済基盤</t>
  </si>
  <si>
    <t xml:space="preserve">県内総生産（名目）</t>
  </si>
  <si>
    <t xml:space="preserve">百万円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内閣府｢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県民経済計算｣</t>
    </r>
  </si>
  <si>
    <t xml:space="preserve">経済成長率（名目）</t>
  </si>
  <si>
    <r>
      <rPr>
        <sz val="9"/>
        <rFont val="Noto Sans"/>
        <family val="2"/>
      </rPr>
      <t xml:space="preserve">実質経済成長率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暦年固定基準年）</t>
    </r>
  </si>
  <si>
    <t xml:space="preserve">県民所得</t>
  </si>
  <si>
    <t xml:space="preserve">県民１人当り県民所得</t>
  </si>
  <si>
    <t xml:space="preserve">千円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総務省・経済産業省｢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センサス－活動調査｣</t>
    </r>
  </si>
  <si>
    <t xml:space="preserve">民営事業所数</t>
  </si>
  <si>
    <t xml:space="preserve">民営事業所従業者数</t>
  </si>
  <si>
    <t xml:space="preserve">総農家数</t>
  </si>
  <si>
    <t xml:space="preserve">戸</t>
  </si>
  <si>
    <t xml:space="preserve">販売農家数</t>
  </si>
  <si>
    <t xml:space="preserve">経営耕地面積</t>
  </si>
  <si>
    <t xml:space="preserve">ha</t>
  </si>
  <si>
    <t xml:space="preserve">農業就業人口</t>
  </si>
  <si>
    <t xml:space="preserve">農業産出額</t>
  </si>
  <si>
    <t xml:space="preserve">億円</t>
  </si>
  <si>
    <t xml:space="preserve">農林水産省｢生産農業所得統計｣</t>
  </si>
  <si>
    <t xml:space="preserve">漁業就業者数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漁業センサス｣</t>
    </r>
  </si>
  <si>
    <t xml:space="preserve">漁業経営体数</t>
  </si>
  <si>
    <t xml:space="preserve">経営体</t>
  </si>
  <si>
    <t xml:space="preserve">海面漁業漁獲量</t>
  </si>
  <si>
    <t xml:space="preserve">ｔ</t>
  </si>
  <si>
    <t xml:space="preserve">農林水産省｢漁業・養殖業生産統計年報｣</t>
  </si>
  <si>
    <r>
      <rPr>
        <sz val="9"/>
        <rFont val="Noto Sans"/>
        <family val="2"/>
      </rPr>
      <t xml:space="preserve">製造業事業所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造業従業者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造品出荷額等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経済産業省｢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統計表｣</t>
    </r>
  </si>
  <si>
    <r>
      <rPr>
        <sz val="9"/>
        <rFont val="Noto Sans"/>
        <family val="2"/>
      </rPr>
      <t xml:space="preserve">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H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)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総務省｢消費者物価指数年報｣</t>
  </si>
  <si>
    <t xml:space="preserve">行政基盤</t>
  </si>
  <si>
    <t xml:space="preserve">都道府県歳出決算総額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務省｢地方財政統計年報｣</t>
  </si>
  <si>
    <t xml:space="preserve">自主財源額</t>
  </si>
  <si>
    <t xml:space="preserve">経常収支比率</t>
  </si>
  <si>
    <t xml:space="preserve">総務省｢都道府県別決算状況調｣</t>
  </si>
  <si>
    <t xml:space="preserve">財政力指数</t>
  </si>
  <si>
    <t xml:space="preserve">教育</t>
  </si>
  <si>
    <t xml:space="preserve">幼稚園数</t>
  </si>
  <si>
    <t xml:space="preserve">園</t>
  </si>
  <si>
    <t xml:space="preserve">文部科学省｢学校基本調査報告書」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大学数</t>
  </si>
  <si>
    <t xml:space="preserve">幼稚園在園者数</t>
  </si>
  <si>
    <t xml:space="preserve">小学校児童数</t>
  </si>
  <si>
    <t xml:space="preserve">中学校生徒数</t>
  </si>
  <si>
    <t xml:space="preserve">高等学校生徒数</t>
  </si>
  <si>
    <t xml:space="preserve">大学生数</t>
  </si>
  <si>
    <t xml:space="preserve">幼稚園就園率</t>
  </si>
  <si>
    <t xml:space="preserve">大学等進学率</t>
  </si>
  <si>
    <t xml:space="preserve">労働</t>
  </si>
  <si>
    <t xml:space="preserve">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人口</t>
  </si>
  <si>
    <t xml:space="preserve">雇用者数</t>
  </si>
  <si>
    <t xml:space="preserve">完全失業者数</t>
  </si>
  <si>
    <r>
      <rPr>
        <sz val="9"/>
        <rFont val="Noto Sans"/>
        <family val="2"/>
      </rPr>
      <t xml:space="preserve">雇用者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就業者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失業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)</t>
    </r>
  </si>
  <si>
    <t xml:space="preserve">有効求人倍率</t>
  </si>
  <si>
    <t xml:space="preserve">倍</t>
  </si>
  <si>
    <t xml:space="preserve">厚生労働省｢労働統計年報｣</t>
  </si>
  <si>
    <t xml:space="preserve">パートタイム就職件数（常用）</t>
  </si>
  <si>
    <t xml:space="preserve">件</t>
  </si>
  <si>
    <t xml:space="preserve">女性ﾊﾟｰﾄﾀｲﾑ労働者数</t>
  </si>
  <si>
    <t xml:space="preserve">厚生労働省｢賃金構造基本統計調査報告｣</t>
  </si>
  <si>
    <t xml:space="preserve">身体障害者就業者数</t>
  </si>
  <si>
    <t xml:space="preserve">総務省統計局｢社会生活統計指標｣</t>
  </si>
  <si>
    <t xml:space="preserve">身体障害者就職件数</t>
  </si>
  <si>
    <t xml:space="preserve">厚生労働省「労働市場年報」</t>
  </si>
  <si>
    <r>
      <rPr>
        <sz val="9"/>
        <rFont val="Noto Sans"/>
        <family val="2"/>
      </rPr>
      <t xml:space="preserve">常用労働者１人平均月間給与総額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円</t>
  </si>
  <si>
    <t xml:space="preserve">厚生労働省｢労働統計年報」</t>
  </si>
  <si>
    <r>
      <rPr>
        <sz val="9"/>
        <rFont val="Noto Sans"/>
        <family val="2"/>
      </rPr>
      <t xml:space="preserve">常用労働者１人平均月間実労働時間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時間</t>
  </si>
  <si>
    <t xml:space="preserve">文化・ｽﾎﾟｰﾂ</t>
  </si>
  <si>
    <t xml:space="preserve">図書館数</t>
  </si>
  <si>
    <t xml:space="preserve">館</t>
  </si>
  <si>
    <t xml:space="preserve">文部科学省｢社会教育調査報告書｣</t>
  </si>
  <si>
    <t xml:space="preserve">博物館数</t>
  </si>
  <si>
    <t xml:space="preserve">常設映画館数</t>
  </si>
  <si>
    <t xml:space="preserve">厚生労働省｢衛生行政業務報告｣</t>
  </si>
  <si>
    <t xml:space="preserve">体育館数</t>
  </si>
  <si>
    <t xml:space="preserve">施設</t>
  </si>
  <si>
    <t xml:space="preserve">一般旅券発行件数</t>
  </si>
  <si>
    <t xml:space="preserve">外務省「旅券統計」</t>
  </si>
  <si>
    <t xml:space="preserve">日本人出国者数</t>
  </si>
  <si>
    <t xml:space="preserve">法務省「出入国管理統計年報」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法人</t>
  </si>
  <si>
    <t xml:space="preserve">内閣府｢特定非営利活動促進法に基づく認証数｣</t>
  </si>
  <si>
    <t xml:space="preserve">居住</t>
  </si>
  <si>
    <t xml:space="preserve">居住世帯あり住宅数</t>
  </si>
  <si>
    <t xml:space="preserve">総務省｢住宅・土地統計調査」</t>
  </si>
  <si>
    <t xml:space="preserve">持ち家数</t>
  </si>
  <si>
    <t xml:space="preserve">着工新設住宅戸数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国土交通省｢建築統計年報｣</t>
  </si>
  <si>
    <t xml:space="preserve">下水道処理人口普及率</t>
  </si>
  <si>
    <t xml:space="preserve">国土交通省「報道発表資料」</t>
  </si>
  <si>
    <t xml:space="preserve">ごみ総排出量</t>
  </si>
  <si>
    <t xml:space="preserve">千ｔ</t>
  </si>
  <si>
    <t xml:space="preserve">環境省｢一般廃棄物処理実態調査」</t>
  </si>
  <si>
    <t xml:space="preserve">一般道路実延長</t>
  </si>
  <si>
    <t xml:space="preserve">km</t>
  </si>
  <si>
    <t xml:space="preserve">国土交通省｢道路統計年報｣</t>
  </si>
  <si>
    <t xml:space="preserve">保有自動車台数</t>
  </si>
  <si>
    <t xml:space="preserve">台</t>
  </si>
  <si>
    <t xml:space="preserve">国土交通省｢自動車保有車両数｣</t>
  </si>
  <si>
    <t xml:space="preserve">都市公園面積</t>
  </si>
  <si>
    <t xml:space="preserve">国土交通省｢都市公園整備現況調査｣</t>
  </si>
  <si>
    <t xml:space="preserve">健康・医療・福祉・社会保障</t>
  </si>
  <si>
    <t xml:space="preserve">医師数</t>
  </si>
  <si>
    <t xml:space="preserve">厚生労働省｢医師･歯科医師･薬剤師調査｣</t>
  </si>
  <si>
    <t xml:space="preserve">看護師数</t>
  </si>
  <si>
    <t xml:space="preserve">保健師数</t>
  </si>
  <si>
    <t xml:space="preserve">一般（精神・療養・結核病床以外）病床数</t>
  </si>
  <si>
    <t xml:space="preserve">床</t>
  </si>
  <si>
    <t xml:space="preserve">厚生労働省｢医療施設調査｣</t>
  </si>
  <si>
    <t xml:space="preserve">生活保護被保護世帯数</t>
  </si>
  <si>
    <t xml:space="preserve">厚生労働省｢被保護世帯全国一斉調査｣</t>
  </si>
  <si>
    <t xml:space="preserve">国民
健康保険
被保険者数</t>
  </si>
  <si>
    <t xml:space="preserve">厚生労働省｢国民健康保険事業年報」</t>
  </si>
  <si>
    <t xml:space="preserve">安全</t>
  </si>
  <si>
    <t xml:space="preserve">出火件数</t>
  </si>
  <si>
    <t xml:space="preserve">消防庁｢消防白書｣</t>
  </si>
  <si>
    <t xml:space="preserve">交通事故発生件数</t>
  </si>
  <si>
    <t xml:space="preserve">警察庁｢平成２４年中の交通事故の発生状況｣</t>
  </si>
  <si>
    <t xml:space="preserve">交通事故死者数</t>
  </si>
  <si>
    <t xml:space="preserve">交通事故負傷者数</t>
  </si>
  <si>
    <t xml:space="preserve">警察署・交番その他の派出所・駐在所数</t>
  </si>
  <si>
    <t xml:space="preserve">所</t>
  </si>
  <si>
    <r>
      <rPr>
        <sz val="9"/>
        <rFont val="Noto Sans"/>
        <family val="2"/>
      </rPr>
      <t xml:space="preserve">刑法犯認知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警察庁｢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犯罪｣</t>
    </r>
  </si>
  <si>
    <r>
      <rPr>
        <sz val="9"/>
        <rFont val="Noto Sans"/>
        <family val="2"/>
      </rPr>
      <t xml:space="preserve">刑法犯検挙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</si>
  <si>
    <t xml:space="preserve">総面積の全国数値は北方地域及び竹島を含む。</t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に関する数値である。</t>
    </r>
  </si>
  <si>
    <t xml:space="preserve">兵庫県の指数は、県庁所在市（神戸市）のものである。</t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の事業所に関する数値である。</t>
    </r>
  </si>
  <si>
    <t xml:space="preserve">刑法犯については、交通業過（業務上過失致死傷・危険運転致死傷・自動車運転過失致死傷）は除く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&quot;!(&quot;0&quot;!)&quot;"/>
    <numFmt numFmtId="166" formatCode="[$-409]#,##0_);[RED]\(#,##0\)"/>
    <numFmt numFmtId="167" formatCode="#,##0.0;[RED]\-#,##0.0"/>
    <numFmt numFmtId="168" formatCode="[$-409]m/d/yyyy"/>
    <numFmt numFmtId="169" formatCode="0_);[RED]&quot;\!(&quot;0&quot;\!)&quot;"/>
    <numFmt numFmtId="170" formatCode="0.0_);[RED]&quot;\!(&quot;0.0&quot;\!)&quot;"/>
    <numFmt numFmtId="171" formatCode="#,##0.0_ ;[RED]\-#,##0.0\ "/>
    <numFmt numFmtId="172" formatCode="0.00_);[RED]&quot;\!(&quot;0.00&quot;\!)&quot;"/>
    <numFmt numFmtId="173" formatCode="#,##0.0_ "/>
    <numFmt numFmtId="174" formatCode="#,##0.0;[RED]&quot;\!-&quot;#,##0.0"/>
    <numFmt numFmtId="175" formatCode="0.0"/>
    <numFmt numFmtId="176" formatCode="[$-409]#,##0.00_);[RED]\(#,##0.00\)"/>
    <numFmt numFmtId="177" formatCode="#,##0.0"/>
    <numFmt numFmtId="178" formatCode="#,##0.000;[RED]\-#,##0.000"/>
    <numFmt numFmtId="179" formatCode="#,##0.0_);[RED]&quot;\!(&quot;#,##0.0&quot;\!)&quot;"/>
    <numFmt numFmtId="180" formatCode="#,##0_);[RED]&quot;\!(&quot;#,##0&quot;\!)&quot;"/>
    <numFmt numFmtId="181" formatCode="#,##0.00_);[RED]&quot;\!(&quot;#,##0.00&quot;\!)&quot;"/>
    <numFmt numFmtId="182" formatCode="#,##0;[RED]&quot;\!-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年齢3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todouhuken/WINDOWS%5CTEMP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C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28"/>
    <col collapsed="false" customWidth="true" hidden="false" outlineLevel="0" max="3" min="3" style="3" width="26.71"/>
    <col collapsed="false" customWidth="true" hidden="false" outlineLevel="0" max="4" min="4" style="4" width="7.28"/>
    <col collapsed="false" customWidth="true" hidden="false" outlineLevel="0" max="5" min="5" style="5" width="9.7"/>
    <col collapsed="false" customWidth="true" hidden="false" outlineLevel="0" max="6" min="6" style="5" width="8.71"/>
    <col collapsed="false" customWidth="true" hidden="false" outlineLevel="0" max="7" min="7" style="6" width="3.42"/>
    <col collapsed="false" customWidth="true" hidden="false" outlineLevel="0" max="8" min="8" style="7" width="3.28"/>
    <col collapsed="false" customWidth="true" hidden="false" outlineLevel="0" max="9" min="9" style="8" width="6.71"/>
    <col collapsed="false" customWidth="true" hidden="false" outlineLevel="0" max="10" min="10" style="9" width="26.71"/>
    <col collapsed="false" customWidth="true" hidden="false" outlineLevel="0" max="11" min="11" style="9" width="2.56"/>
    <col collapsed="false" customWidth="false" hidden="false" outlineLevel="0" max="257" min="12" style="9" width="9.13"/>
  </cols>
  <sheetData>
    <row r="1" s="16" customFormat="true" ht="43.9" hidden="false" customHeight="true" outlineLevel="0" collapsed="false">
      <c r="A1" s="10" t="s">
        <v>0</v>
      </c>
      <c r="B1" s="10"/>
      <c r="C1" s="10"/>
      <c r="D1" s="11" t="s">
        <v>1</v>
      </c>
      <c r="E1" s="12" t="s">
        <v>2</v>
      </c>
      <c r="F1" s="12" t="s">
        <v>3</v>
      </c>
      <c r="G1" s="13" t="s">
        <v>4</v>
      </c>
      <c r="H1" s="14" t="s">
        <v>5</v>
      </c>
      <c r="I1" s="11" t="s">
        <v>6</v>
      </c>
      <c r="J1" s="15" t="s">
        <v>7</v>
      </c>
    </row>
    <row r="2" s="16" customFormat="true" ht="13.5" hidden="false" customHeight="true" outlineLevel="0" collapsed="false">
      <c r="A2" s="5"/>
      <c r="B2" s="17" t="s">
        <v>8</v>
      </c>
      <c r="C2" s="18"/>
      <c r="D2" s="19"/>
      <c r="E2" s="20"/>
      <c r="F2" s="21"/>
      <c r="G2" s="22"/>
      <c r="H2" s="23"/>
      <c r="I2" s="24"/>
      <c r="J2" s="25"/>
    </row>
    <row r="3" s="16" customFormat="true" ht="13.5" hidden="false" customHeight="true" outlineLevel="0" collapsed="false">
      <c r="A3" s="5" t="n">
        <v>1</v>
      </c>
      <c r="B3" s="17"/>
      <c r="C3" s="26" t="s">
        <v>9</v>
      </c>
      <c r="D3" s="27" t="s">
        <v>10</v>
      </c>
      <c r="E3" s="20" t="n">
        <v>127515133</v>
      </c>
      <c r="F3" s="21" t="n">
        <v>5570763</v>
      </c>
      <c r="G3" s="22" t="n">
        <f aca="false">F3/E3*100</f>
        <v>4.36870735961982</v>
      </c>
      <c r="H3" s="23" t="n">
        <v>7</v>
      </c>
      <c r="I3" s="28" t="n">
        <v>41183</v>
      </c>
      <c r="J3" s="29" t="s">
        <v>11</v>
      </c>
    </row>
    <row r="4" customFormat="false" ht="13.9" hidden="false" customHeight="true" outlineLevel="0" collapsed="false">
      <c r="A4" s="5" t="n">
        <v>2</v>
      </c>
      <c r="B4" s="17"/>
      <c r="C4" s="26" t="s">
        <v>12</v>
      </c>
      <c r="D4" s="27" t="s">
        <v>10</v>
      </c>
      <c r="E4" s="20" t="n">
        <v>128057352</v>
      </c>
      <c r="F4" s="21" t="n">
        <v>5588133</v>
      </c>
      <c r="G4" s="22" t="n">
        <f aca="false">F4/E4*100</f>
        <v>4.36377366291316</v>
      </c>
      <c r="H4" s="23" t="n">
        <v>7</v>
      </c>
      <c r="I4" s="28" t="n">
        <v>40452</v>
      </c>
      <c r="J4" s="29" t="s">
        <v>13</v>
      </c>
    </row>
    <row r="5" customFormat="false" ht="13.5" hidden="false" customHeight="true" outlineLevel="0" collapsed="false">
      <c r="A5" s="5" t="n">
        <v>3</v>
      </c>
      <c r="C5" s="30" t="s">
        <v>14</v>
      </c>
      <c r="D5" s="27" t="s">
        <v>15</v>
      </c>
      <c r="E5" s="31" t="n">
        <v>343.4</v>
      </c>
      <c r="F5" s="31" t="n">
        <v>665.6</v>
      </c>
      <c r="G5" s="32" t="s">
        <v>16</v>
      </c>
      <c r="H5" s="23" t="n">
        <v>8</v>
      </c>
      <c r="I5" s="28" t="n">
        <v>40452</v>
      </c>
      <c r="J5" s="29" t="s">
        <v>13</v>
      </c>
    </row>
    <row r="6" customFormat="false" ht="13.5" hidden="false" customHeight="true" outlineLevel="0" collapsed="false">
      <c r="A6" s="5" t="n">
        <v>4</v>
      </c>
      <c r="C6" s="30" t="s">
        <v>17</v>
      </c>
      <c r="D6" s="33" t="s">
        <v>18</v>
      </c>
      <c r="E6" s="34" t="n">
        <v>-2.2</v>
      </c>
      <c r="F6" s="34" t="n">
        <v>-2</v>
      </c>
      <c r="G6" s="32" t="s">
        <v>16</v>
      </c>
      <c r="H6" s="23" t="n">
        <v>10</v>
      </c>
      <c r="I6" s="28" t="n">
        <v>40817</v>
      </c>
      <c r="J6" s="29" t="s">
        <v>11</v>
      </c>
    </row>
    <row r="7" customFormat="false" ht="13.9" hidden="false" customHeight="true" outlineLevel="0" collapsed="false">
      <c r="A7" s="5" t="n">
        <v>5</v>
      </c>
      <c r="C7" s="30" t="s">
        <v>19</v>
      </c>
      <c r="D7" s="27" t="s">
        <v>20</v>
      </c>
      <c r="E7" s="21" t="n">
        <v>51950504</v>
      </c>
      <c r="F7" s="21" t="n">
        <v>2255318</v>
      </c>
      <c r="G7" s="22" t="n">
        <f aca="false">F7/E7*100</f>
        <v>4.34128223279605</v>
      </c>
      <c r="H7" s="23" t="n">
        <v>8</v>
      </c>
      <c r="I7" s="28" t="n">
        <v>40452</v>
      </c>
      <c r="J7" s="29" t="s">
        <v>13</v>
      </c>
    </row>
    <row r="8" customFormat="false" ht="13.9" hidden="false" customHeight="true" outlineLevel="0" collapsed="false">
      <c r="A8" s="5" t="n">
        <v>6</v>
      </c>
      <c r="C8" s="30" t="s">
        <v>21</v>
      </c>
      <c r="D8" s="27" t="s">
        <v>20</v>
      </c>
      <c r="E8" s="21" t="n">
        <v>4790768</v>
      </c>
      <c r="F8" s="21" t="n">
        <v>239227</v>
      </c>
      <c r="G8" s="22" t="n">
        <f aca="false">F8/E8*100</f>
        <v>4.99349999833012</v>
      </c>
      <c r="H8" s="23" t="n">
        <v>5</v>
      </c>
      <c r="I8" s="28" t="n">
        <v>40452</v>
      </c>
      <c r="J8" s="29" t="s">
        <v>13</v>
      </c>
    </row>
    <row r="9" customFormat="false" ht="13.9" hidden="false" customHeight="true" outlineLevel="0" collapsed="false">
      <c r="A9" s="5" t="n">
        <v>7</v>
      </c>
      <c r="B9" s="17"/>
      <c r="C9" s="35" t="s">
        <v>22</v>
      </c>
      <c r="D9" s="33" t="s">
        <v>18</v>
      </c>
      <c r="E9" s="36" t="n">
        <v>13.2</v>
      </c>
      <c r="F9" s="37" t="n">
        <v>13.7</v>
      </c>
      <c r="G9" s="32" t="s">
        <v>16</v>
      </c>
      <c r="H9" s="23" t="n">
        <v>18</v>
      </c>
      <c r="I9" s="28" t="n">
        <v>40452</v>
      </c>
      <c r="J9" s="29" t="s">
        <v>13</v>
      </c>
    </row>
    <row r="10" customFormat="false" ht="13.9" hidden="false" customHeight="true" outlineLevel="0" collapsed="false">
      <c r="A10" s="5" t="n">
        <v>8</v>
      </c>
      <c r="B10" s="17"/>
      <c r="C10" s="35" t="s">
        <v>23</v>
      </c>
      <c r="D10" s="33" t="s">
        <v>18</v>
      </c>
      <c r="E10" s="38" t="n">
        <v>63.8</v>
      </c>
      <c r="F10" s="39" t="n">
        <v>63.3</v>
      </c>
      <c r="G10" s="32" t="s">
        <v>16</v>
      </c>
      <c r="H10" s="23" t="n">
        <v>15</v>
      </c>
      <c r="I10" s="28" t="n">
        <v>40452</v>
      </c>
      <c r="J10" s="29" t="s">
        <v>13</v>
      </c>
    </row>
    <row r="11" customFormat="false" ht="13.9" hidden="false" customHeight="true" outlineLevel="0" collapsed="false">
      <c r="A11" s="5" t="n">
        <v>9</v>
      </c>
      <c r="C11" s="40" t="s">
        <v>24</v>
      </c>
      <c r="D11" s="33" t="s">
        <v>18</v>
      </c>
      <c r="E11" s="41" t="n">
        <v>23</v>
      </c>
      <c r="F11" s="42" t="n">
        <v>23.1</v>
      </c>
      <c r="G11" s="32" t="s">
        <v>16</v>
      </c>
      <c r="H11" s="23" t="n">
        <v>35</v>
      </c>
      <c r="I11" s="28" t="n">
        <v>40452</v>
      </c>
      <c r="J11" s="43" t="s">
        <v>13</v>
      </c>
    </row>
    <row r="12" s="44" customFormat="true" ht="13.9" hidden="false" customHeight="true" outlineLevel="0" collapsed="false">
      <c r="A12" s="5" t="n">
        <v>10</v>
      </c>
      <c r="B12" s="2"/>
      <c r="C12" s="43" t="s">
        <v>25</v>
      </c>
      <c r="D12" s="27" t="s">
        <v>26</v>
      </c>
      <c r="E12" s="37" t="n">
        <v>8.2</v>
      </c>
      <c r="F12" s="37" t="n">
        <v>8.4</v>
      </c>
      <c r="G12" s="32" t="s">
        <v>16</v>
      </c>
      <c r="H12" s="23" t="n">
        <v>12</v>
      </c>
      <c r="I12" s="28" t="s">
        <v>27</v>
      </c>
      <c r="J12" s="30" t="s">
        <v>28</v>
      </c>
    </row>
    <row r="13" s="44" customFormat="true" ht="13.9" hidden="false" customHeight="true" outlineLevel="0" collapsed="false">
      <c r="A13" s="5" t="n">
        <v>11</v>
      </c>
      <c r="B13" s="2"/>
      <c r="C13" s="43" t="s">
        <v>29</v>
      </c>
      <c r="D13" s="27" t="s">
        <v>26</v>
      </c>
      <c r="E13" s="37" t="n">
        <v>10</v>
      </c>
      <c r="F13" s="37" t="n">
        <v>9.8</v>
      </c>
      <c r="G13" s="32" t="s">
        <v>16</v>
      </c>
      <c r="H13" s="23" t="n">
        <v>36</v>
      </c>
      <c r="I13" s="28" t="s">
        <v>27</v>
      </c>
      <c r="J13" s="30" t="s">
        <v>28</v>
      </c>
    </row>
    <row r="14" s="44" customFormat="true" ht="13.9" hidden="false" customHeight="true" outlineLevel="0" collapsed="false">
      <c r="A14" s="5" t="n">
        <v>12</v>
      </c>
      <c r="B14" s="2"/>
      <c r="C14" s="43" t="s">
        <v>30</v>
      </c>
      <c r="D14" s="45" t="s">
        <v>31</v>
      </c>
      <c r="E14" s="46" t="n">
        <v>1.41</v>
      </c>
      <c r="F14" s="46" t="n">
        <v>1.4</v>
      </c>
      <c r="G14" s="32" t="s">
        <v>16</v>
      </c>
      <c r="H14" s="23" t="n">
        <v>35</v>
      </c>
      <c r="I14" s="28" t="s">
        <v>27</v>
      </c>
      <c r="J14" s="30" t="s">
        <v>28</v>
      </c>
    </row>
    <row r="15" customFormat="false" ht="13.9" hidden="false" customHeight="true" outlineLevel="0" collapsed="false">
      <c r="A15" s="5" t="n">
        <v>13</v>
      </c>
      <c r="C15" s="30" t="s">
        <v>32</v>
      </c>
      <c r="D15" s="27" t="s">
        <v>33</v>
      </c>
      <c r="E15" s="46" t="n">
        <v>79.59</v>
      </c>
      <c r="F15" s="46" t="n">
        <v>79.59</v>
      </c>
      <c r="G15" s="32" t="s">
        <v>16</v>
      </c>
      <c r="H15" s="23" t="n">
        <v>24</v>
      </c>
      <c r="I15" s="28" t="s">
        <v>27</v>
      </c>
      <c r="J15" s="30" t="s">
        <v>34</v>
      </c>
    </row>
    <row r="16" customFormat="false" ht="13.9" hidden="false" customHeight="true" outlineLevel="0" collapsed="false">
      <c r="A16" s="5" t="n">
        <v>14</v>
      </c>
      <c r="C16" s="30" t="s">
        <v>35</v>
      </c>
      <c r="D16" s="27" t="s">
        <v>33</v>
      </c>
      <c r="E16" s="46" t="n">
        <v>86.35</v>
      </c>
      <c r="F16" s="46" t="n">
        <v>86.14</v>
      </c>
      <c r="G16" s="32" t="s">
        <v>16</v>
      </c>
      <c r="H16" s="23" t="n">
        <v>35</v>
      </c>
      <c r="I16" s="28" t="s">
        <v>27</v>
      </c>
      <c r="J16" s="30" t="s">
        <v>34</v>
      </c>
    </row>
    <row r="17" customFormat="false" ht="13.9" hidden="false" customHeight="true" outlineLevel="0" collapsed="false">
      <c r="A17" s="5"/>
      <c r="B17" s="47" t="s">
        <v>36</v>
      </c>
      <c r="C17" s="30"/>
      <c r="D17" s="45"/>
      <c r="E17" s="46"/>
      <c r="F17" s="46"/>
      <c r="G17" s="22"/>
      <c r="H17" s="23"/>
      <c r="I17" s="28"/>
      <c r="J17" s="30"/>
    </row>
    <row r="18" customFormat="false" ht="13.9" hidden="false" customHeight="true" outlineLevel="0" collapsed="false">
      <c r="A18" s="5" t="n">
        <v>15</v>
      </c>
      <c r="C18" s="30" t="s">
        <v>37</v>
      </c>
      <c r="D18" s="45" t="s">
        <v>38</v>
      </c>
      <c r="E18" s="46" t="n">
        <v>377959.91</v>
      </c>
      <c r="F18" s="46" t="n">
        <v>8396.39</v>
      </c>
      <c r="G18" s="22" t="n">
        <f aca="false">F18/E18*100</f>
        <v>2.22150280435827</v>
      </c>
      <c r="H18" s="23" t="n">
        <v>12</v>
      </c>
      <c r="I18" s="28" t="n">
        <v>41183</v>
      </c>
      <c r="J18" s="30" t="s">
        <v>39</v>
      </c>
    </row>
    <row r="19" customFormat="false" ht="13.9" hidden="false" customHeight="true" outlineLevel="0" collapsed="false">
      <c r="A19" s="5" t="n">
        <v>16</v>
      </c>
      <c r="C19" s="30" t="s">
        <v>40</v>
      </c>
      <c r="D19" s="45" t="s">
        <v>38</v>
      </c>
      <c r="E19" s="46" t="n">
        <v>244616.31</v>
      </c>
      <c r="F19" s="46" t="n">
        <v>5610.52</v>
      </c>
      <c r="G19" s="22" t="n">
        <f aca="false">F19/E19*100</f>
        <v>2.29360012829889</v>
      </c>
      <c r="H19" s="23" t="n">
        <v>14</v>
      </c>
      <c r="I19" s="28" t="n">
        <v>40210</v>
      </c>
      <c r="J19" s="43" t="s">
        <v>41</v>
      </c>
    </row>
    <row r="20" customFormat="false" ht="13.9" hidden="false" customHeight="true" outlineLevel="0" collapsed="false">
      <c r="A20" s="5" t="n">
        <v>17</v>
      </c>
      <c r="C20" s="30" t="s">
        <v>42</v>
      </c>
      <c r="D20" s="45" t="s">
        <v>38</v>
      </c>
      <c r="E20" s="46" t="n">
        <v>54330.5708</v>
      </c>
      <c r="F20" s="46" t="n">
        <v>1660.15</v>
      </c>
      <c r="G20" s="22" t="n">
        <f aca="false">F20/E20*100</f>
        <v>3.05564615934423</v>
      </c>
      <c r="H20" s="23" t="n">
        <v>9</v>
      </c>
      <c r="I20" s="28" t="n">
        <v>41364</v>
      </c>
      <c r="J20" s="30" t="s">
        <v>43</v>
      </c>
    </row>
    <row r="21" customFormat="false" ht="13.9" hidden="false" customHeight="true" outlineLevel="0" collapsed="false">
      <c r="A21" s="5"/>
      <c r="B21" s="48" t="s">
        <v>44</v>
      </c>
      <c r="C21" s="30"/>
      <c r="D21" s="45"/>
      <c r="E21" s="46"/>
      <c r="F21" s="46"/>
      <c r="G21" s="22"/>
      <c r="H21" s="23"/>
      <c r="I21" s="28"/>
      <c r="J21" s="30"/>
    </row>
    <row r="22" customFormat="false" ht="13.9" hidden="false" customHeight="true" outlineLevel="0" collapsed="false">
      <c r="A22" s="5" t="n">
        <v>18</v>
      </c>
      <c r="B22" s="48"/>
      <c r="C22" s="30" t="s">
        <v>45</v>
      </c>
      <c r="D22" s="27" t="s">
        <v>46</v>
      </c>
      <c r="E22" s="49" t="n">
        <v>495637724</v>
      </c>
      <c r="F22" s="21" t="n">
        <v>18346170</v>
      </c>
      <c r="G22" s="22" t="n">
        <f aca="false">F22/E22*100</f>
        <v>3.70152817504262</v>
      </c>
      <c r="H22" s="50" t="n">
        <v>8</v>
      </c>
      <c r="I22" s="28" t="s">
        <v>47</v>
      </c>
      <c r="J22" s="30" t="s">
        <v>48</v>
      </c>
    </row>
    <row r="23" customFormat="false" ht="13.9" hidden="false" customHeight="true" outlineLevel="0" collapsed="false">
      <c r="A23" s="5" t="n">
        <v>19</v>
      </c>
      <c r="B23" s="48"/>
      <c r="C23" s="43" t="s">
        <v>49</v>
      </c>
      <c r="D23" s="51" t="s">
        <v>18</v>
      </c>
      <c r="E23" s="52" t="n">
        <v>0.923139423371354</v>
      </c>
      <c r="F23" s="53" t="n">
        <v>3.46501379840311</v>
      </c>
      <c r="G23" s="32" t="s">
        <v>16</v>
      </c>
      <c r="H23" s="50" t="n">
        <v>7</v>
      </c>
      <c r="I23" s="28" t="s">
        <v>47</v>
      </c>
      <c r="J23" s="30" t="s">
        <v>48</v>
      </c>
    </row>
    <row r="24" s="44" customFormat="true" ht="13.9" hidden="false" customHeight="true" outlineLevel="0" collapsed="false">
      <c r="A24" s="5" t="n">
        <v>20</v>
      </c>
      <c r="B24" s="48"/>
      <c r="C24" s="43" t="s">
        <v>50</v>
      </c>
      <c r="D24" s="51" t="s">
        <v>18</v>
      </c>
      <c r="E24" s="52" t="n">
        <v>4.18984077441775</v>
      </c>
      <c r="F24" s="53" t="n">
        <v>6.6166644542256</v>
      </c>
      <c r="G24" s="32" t="s">
        <v>16</v>
      </c>
      <c r="H24" s="50" t="n">
        <v>11</v>
      </c>
      <c r="I24" s="28" t="s">
        <v>47</v>
      </c>
      <c r="J24" s="30" t="s">
        <v>48</v>
      </c>
    </row>
    <row r="25" customFormat="false" ht="13.9" hidden="false" customHeight="true" outlineLevel="0" collapsed="false">
      <c r="A25" s="5" t="n">
        <v>21</v>
      </c>
      <c r="B25" s="48"/>
      <c r="C25" s="30" t="s">
        <v>51</v>
      </c>
      <c r="D25" s="27" t="s">
        <v>46</v>
      </c>
      <c r="E25" s="49" t="n">
        <v>368417554</v>
      </c>
      <c r="F25" s="21" t="n">
        <v>15016058</v>
      </c>
      <c r="G25" s="22" t="n">
        <f aca="false">F25/E25*100</f>
        <v>4.07582587663562</v>
      </c>
      <c r="H25" s="50" t="n">
        <v>7</v>
      </c>
      <c r="I25" s="28" t="s">
        <v>47</v>
      </c>
      <c r="J25" s="30" t="s">
        <v>48</v>
      </c>
    </row>
    <row r="26" customFormat="false" ht="13.9" hidden="false" customHeight="true" outlineLevel="0" collapsed="false">
      <c r="A26" s="5" t="n">
        <v>22</v>
      </c>
      <c r="B26" s="48"/>
      <c r="C26" s="30" t="s">
        <v>52</v>
      </c>
      <c r="D26" s="27" t="s">
        <v>53</v>
      </c>
      <c r="E26" s="49" t="n">
        <v>2876.97307687574</v>
      </c>
      <c r="F26" s="21" t="n">
        <v>2687.13325183921</v>
      </c>
      <c r="G26" s="32" t="s">
        <v>16</v>
      </c>
      <c r="H26" s="50" t="n">
        <v>22</v>
      </c>
      <c r="I26" s="28" t="s">
        <v>47</v>
      </c>
      <c r="J26" s="30" t="s">
        <v>48</v>
      </c>
    </row>
    <row r="27" customFormat="false" ht="13.9" hidden="false" customHeight="true" outlineLevel="0" collapsed="false">
      <c r="A27" s="5" t="n">
        <v>23</v>
      </c>
      <c r="B27" s="48"/>
      <c r="C27" s="30" t="s">
        <v>54</v>
      </c>
      <c r="D27" s="27" t="s">
        <v>55</v>
      </c>
      <c r="E27" s="21" t="n">
        <v>5768489</v>
      </c>
      <c r="F27" s="21" t="n">
        <v>231113</v>
      </c>
      <c r="G27" s="22" t="n">
        <f aca="false">F27/E27*100</f>
        <v>4.00647379235706</v>
      </c>
      <c r="H27" s="23" t="n">
        <v>7</v>
      </c>
      <c r="I27" s="28" t="n">
        <v>40940</v>
      </c>
      <c r="J27" s="30" t="s">
        <v>56</v>
      </c>
    </row>
    <row r="28" customFormat="false" ht="13.9" hidden="false" customHeight="true" outlineLevel="0" collapsed="false">
      <c r="A28" s="5" t="n">
        <v>24</v>
      </c>
      <c r="B28" s="48"/>
      <c r="C28" s="30" t="s">
        <v>57</v>
      </c>
      <c r="D28" s="27" t="s">
        <v>55</v>
      </c>
      <c r="E28" s="21" t="n">
        <v>5453635</v>
      </c>
      <c r="F28" s="21" t="n">
        <v>218877</v>
      </c>
      <c r="G28" s="22" t="n">
        <f aca="false">F28/E28*100</f>
        <v>4.01341490583803</v>
      </c>
      <c r="H28" s="23" t="n">
        <v>7</v>
      </c>
      <c r="I28" s="28" t="n">
        <v>40940</v>
      </c>
      <c r="J28" s="30" t="s">
        <v>56</v>
      </c>
    </row>
    <row r="29" customFormat="false" ht="13.9" hidden="false" customHeight="true" outlineLevel="0" collapsed="false">
      <c r="A29" s="5" t="n">
        <v>25</v>
      </c>
      <c r="B29" s="48"/>
      <c r="C29" s="30" t="s">
        <v>58</v>
      </c>
      <c r="D29" s="27" t="s">
        <v>10</v>
      </c>
      <c r="E29" s="21" t="n">
        <v>55837252</v>
      </c>
      <c r="F29" s="21" t="n">
        <v>2173594</v>
      </c>
      <c r="G29" s="22" t="n">
        <f aca="false">F29/E29*100</f>
        <v>3.89273096749102</v>
      </c>
      <c r="H29" s="23" t="n">
        <v>7</v>
      </c>
      <c r="I29" s="28" t="n">
        <v>40940</v>
      </c>
      <c r="J29" s="30" t="s">
        <v>56</v>
      </c>
    </row>
    <row r="30" customFormat="false" ht="13.9" hidden="false" customHeight="true" outlineLevel="0" collapsed="false">
      <c r="A30" s="5" t="n">
        <v>26</v>
      </c>
      <c r="B30" s="48"/>
      <c r="C30" s="43" t="s">
        <v>59</v>
      </c>
      <c r="D30" s="54" t="s">
        <v>60</v>
      </c>
      <c r="E30" s="21" t="n">
        <v>2527948</v>
      </c>
      <c r="F30" s="21" t="n">
        <v>95499</v>
      </c>
      <c r="G30" s="22" t="n">
        <f aca="false">F30/E30*100</f>
        <v>3.77772802288655</v>
      </c>
      <c r="H30" s="23" t="n">
        <v>4</v>
      </c>
      <c r="I30" s="28" t="n">
        <v>40210</v>
      </c>
      <c r="J30" s="43" t="s">
        <v>41</v>
      </c>
    </row>
    <row r="31" s="44" customFormat="true" ht="13.9" hidden="false" customHeight="true" outlineLevel="0" collapsed="false">
      <c r="A31" s="5" t="n">
        <v>27</v>
      </c>
      <c r="B31" s="48"/>
      <c r="C31" s="43" t="s">
        <v>61</v>
      </c>
      <c r="D31" s="54" t="s">
        <v>60</v>
      </c>
      <c r="E31" s="41" t="n">
        <v>1631206</v>
      </c>
      <c r="F31" s="41" t="n">
        <v>56793</v>
      </c>
      <c r="G31" s="22" t="n">
        <f aca="false">F31/E31*100</f>
        <v>3.48165712975553</v>
      </c>
      <c r="H31" s="23" t="n">
        <v>5</v>
      </c>
      <c r="I31" s="28" t="n">
        <v>40210</v>
      </c>
      <c r="J31" s="43" t="s">
        <v>41</v>
      </c>
    </row>
    <row r="32" s="44" customFormat="true" ht="13.9" hidden="false" customHeight="true" outlineLevel="0" collapsed="false">
      <c r="A32" s="5" t="n">
        <v>28</v>
      </c>
      <c r="B32" s="48"/>
      <c r="C32" s="43" t="s">
        <v>62</v>
      </c>
      <c r="D32" s="45" t="s">
        <v>63</v>
      </c>
      <c r="E32" s="55" t="n">
        <v>3353619</v>
      </c>
      <c r="F32" s="55" t="n">
        <v>56226</v>
      </c>
      <c r="G32" s="22" t="n">
        <f aca="false">F32/E32*100</f>
        <v>1.67657685622607</v>
      </c>
      <c r="H32" s="23" t="n">
        <v>17</v>
      </c>
      <c r="I32" s="28" t="n">
        <v>40210</v>
      </c>
      <c r="J32" s="43" t="s">
        <v>41</v>
      </c>
    </row>
    <row r="33" s="44" customFormat="true" ht="13.9" hidden="false" customHeight="true" outlineLevel="0" collapsed="false">
      <c r="A33" s="5" t="n">
        <v>29</v>
      </c>
      <c r="B33" s="48"/>
      <c r="C33" s="43" t="s">
        <v>64</v>
      </c>
      <c r="D33" s="27" t="s">
        <v>10</v>
      </c>
      <c r="E33" s="55" t="n">
        <v>2605736</v>
      </c>
      <c r="F33" s="55" t="n">
        <v>73366</v>
      </c>
      <c r="G33" s="22" t="n">
        <f aca="false">F33/E33*100</f>
        <v>2.81555767737023</v>
      </c>
      <c r="H33" s="23" t="n">
        <v>13</v>
      </c>
      <c r="I33" s="28" t="n">
        <v>40210</v>
      </c>
      <c r="J33" s="43" t="s">
        <v>41</v>
      </c>
    </row>
    <row r="34" customFormat="false" ht="13.9" hidden="false" customHeight="true" outlineLevel="0" collapsed="false">
      <c r="A34" s="5" t="n">
        <v>30</v>
      </c>
      <c r="B34" s="48"/>
      <c r="C34" s="30" t="s">
        <v>65</v>
      </c>
      <c r="D34" s="27" t="s">
        <v>66</v>
      </c>
      <c r="E34" s="21" t="n">
        <v>86104</v>
      </c>
      <c r="F34" s="21" t="n">
        <v>1522</v>
      </c>
      <c r="G34" s="22" t="n">
        <f aca="false">F34/E34*100</f>
        <v>1.76762984298058</v>
      </c>
      <c r="H34" s="23" t="n">
        <v>21</v>
      </c>
      <c r="I34" s="28" t="s">
        <v>27</v>
      </c>
      <c r="J34" s="30" t="s">
        <v>67</v>
      </c>
    </row>
    <row r="35" customFormat="false" ht="13.9" hidden="false" customHeight="true" outlineLevel="0" collapsed="false">
      <c r="A35" s="5" t="n">
        <v>31</v>
      </c>
      <c r="B35" s="48"/>
      <c r="C35" s="30" t="s">
        <v>68</v>
      </c>
      <c r="D35" s="27" t="s">
        <v>10</v>
      </c>
      <c r="E35" s="21" t="n">
        <v>221908</v>
      </c>
      <c r="F35" s="21" t="n">
        <v>6288</v>
      </c>
      <c r="G35" s="22" t="n">
        <f aca="false">F35/E35*100</f>
        <v>2.83360671990194</v>
      </c>
      <c r="H35" s="23" t="n">
        <v>12</v>
      </c>
      <c r="I35" s="28" t="n">
        <v>39753</v>
      </c>
      <c r="J35" s="30" t="s">
        <v>69</v>
      </c>
    </row>
    <row r="36" customFormat="false" ht="13.9" hidden="false" customHeight="true" outlineLevel="0" collapsed="false">
      <c r="A36" s="5" t="n">
        <v>32</v>
      </c>
      <c r="B36" s="48"/>
      <c r="C36" s="30" t="s">
        <v>70</v>
      </c>
      <c r="D36" s="27" t="s">
        <v>71</v>
      </c>
      <c r="E36" s="21" t="n">
        <v>115196</v>
      </c>
      <c r="F36" s="21" t="n">
        <v>3713</v>
      </c>
      <c r="G36" s="22" t="n">
        <f aca="false">F36/E36*100</f>
        <v>3.22320219452064</v>
      </c>
      <c r="H36" s="23" t="n">
        <v>11</v>
      </c>
      <c r="I36" s="28" t="n">
        <v>39753</v>
      </c>
      <c r="J36" s="30" t="s">
        <v>69</v>
      </c>
    </row>
    <row r="37" customFormat="false" ht="13.9" hidden="false" customHeight="true" outlineLevel="0" collapsed="false">
      <c r="A37" s="5" t="n">
        <v>33</v>
      </c>
      <c r="B37" s="48"/>
      <c r="C37" s="30" t="s">
        <v>72</v>
      </c>
      <c r="D37" s="27" t="s">
        <v>73</v>
      </c>
      <c r="E37" s="55" t="n">
        <v>3757869</v>
      </c>
      <c r="F37" s="55" t="n">
        <v>54880</v>
      </c>
      <c r="G37" s="22" t="n">
        <f aca="false">F37/E37*100</f>
        <v>1.46040215877669</v>
      </c>
      <c r="H37" s="23" t="n">
        <v>19</v>
      </c>
      <c r="I37" s="28" t="s">
        <v>27</v>
      </c>
      <c r="J37" s="30" t="s">
        <v>74</v>
      </c>
    </row>
    <row r="38" customFormat="false" ht="13.9" hidden="false" customHeight="true" outlineLevel="0" collapsed="false">
      <c r="A38" s="5" t="n">
        <v>34</v>
      </c>
      <c r="B38" s="48"/>
      <c r="C38" s="30" t="s">
        <v>75</v>
      </c>
      <c r="D38" s="27" t="s">
        <v>55</v>
      </c>
      <c r="E38" s="21" t="n">
        <v>232161</v>
      </c>
      <c r="F38" s="21" t="n">
        <v>9596</v>
      </c>
      <c r="G38" s="22" t="n">
        <f aca="false">F38/E38*100</f>
        <v>4.13333850216014</v>
      </c>
      <c r="H38" s="23" t="n">
        <v>6</v>
      </c>
      <c r="I38" s="28" t="n">
        <v>40940</v>
      </c>
      <c r="J38" s="30" t="s">
        <v>56</v>
      </c>
    </row>
    <row r="39" customFormat="false" ht="13.9" hidden="false" customHeight="true" outlineLevel="0" collapsed="false">
      <c r="A39" s="5" t="n">
        <v>35</v>
      </c>
      <c r="B39" s="48"/>
      <c r="C39" s="30" t="s">
        <v>76</v>
      </c>
      <c r="D39" s="27" t="s">
        <v>10</v>
      </c>
      <c r="E39" s="21" t="n">
        <v>7452940</v>
      </c>
      <c r="F39" s="21" t="n">
        <v>349990</v>
      </c>
      <c r="G39" s="22" t="n">
        <f aca="false">F39/E39*100</f>
        <v>4.69599916274651</v>
      </c>
      <c r="H39" s="23" t="n">
        <v>6</v>
      </c>
      <c r="I39" s="28" t="n">
        <v>40940</v>
      </c>
      <c r="J39" s="30" t="s">
        <v>56</v>
      </c>
    </row>
    <row r="40" customFormat="false" ht="13.9" hidden="false" customHeight="true" outlineLevel="0" collapsed="false">
      <c r="A40" s="5" t="n">
        <v>36</v>
      </c>
      <c r="B40" s="48"/>
      <c r="C40" s="30" t="s">
        <v>77</v>
      </c>
      <c r="D40" s="27" t="s">
        <v>46</v>
      </c>
      <c r="E40" s="21" t="n">
        <v>285023218</v>
      </c>
      <c r="F40" s="55" t="n">
        <v>14534209</v>
      </c>
      <c r="G40" s="22" t="n">
        <f aca="false">F40/E40*100</f>
        <v>5.0993070325941</v>
      </c>
      <c r="H40" s="23" t="n">
        <v>5</v>
      </c>
      <c r="I40" s="28" t="s">
        <v>78</v>
      </c>
      <c r="J40" s="30" t="s">
        <v>56</v>
      </c>
    </row>
    <row r="41" customFormat="false" ht="13.9" hidden="false" customHeight="true" outlineLevel="0" collapsed="false">
      <c r="A41" s="5" t="n">
        <v>37</v>
      </c>
      <c r="B41" s="48"/>
      <c r="C41" s="30" t="s">
        <v>79</v>
      </c>
      <c r="D41" s="27" t="s">
        <v>55</v>
      </c>
      <c r="E41" s="21" t="n">
        <v>1472658</v>
      </c>
      <c r="F41" s="21" t="n">
        <v>61597</v>
      </c>
      <c r="G41" s="22" t="n">
        <f aca="false">F41/E41*100</f>
        <v>4.1827090879213</v>
      </c>
      <c r="H41" s="23" t="n">
        <v>6</v>
      </c>
      <c r="I41" s="28" t="n">
        <v>39234</v>
      </c>
      <c r="J41" s="30" t="s">
        <v>80</v>
      </c>
    </row>
    <row r="42" customFormat="false" ht="13.9" hidden="false" customHeight="true" outlineLevel="0" collapsed="false">
      <c r="A42" s="5" t="n">
        <v>38</v>
      </c>
      <c r="B42" s="48"/>
      <c r="C42" s="30" t="s">
        <v>81</v>
      </c>
      <c r="D42" s="27" t="s">
        <v>10</v>
      </c>
      <c r="E42" s="21" t="n">
        <v>11105669</v>
      </c>
      <c r="F42" s="21" t="n">
        <v>434283</v>
      </c>
      <c r="G42" s="22" t="n">
        <f aca="false">F42/E42*100</f>
        <v>3.91046230533253</v>
      </c>
      <c r="H42" s="23" t="n">
        <v>8</v>
      </c>
      <c r="I42" s="28" t="n">
        <v>39234</v>
      </c>
      <c r="J42" s="30" t="s">
        <v>80</v>
      </c>
    </row>
    <row r="43" customFormat="false" ht="13.9" hidden="false" customHeight="true" outlineLevel="0" collapsed="false">
      <c r="A43" s="5" t="n">
        <v>39</v>
      </c>
      <c r="B43" s="48"/>
      <c r="C43" s="30" t="s">
        <v>82</v>
      </c>
      <c r="D43" s="27" t="s">
        <v>46</v>
      </c>
      <c r="E43" s="21" t="n">
        <v>548237119</v>
      </c>
      <c r="F43" s="21" t="n">
        <v>13269264</v>
      </c>
      <c r="G43" s="22" t="n">
        <f aca="false">F43/E43*100</f>
        <v>2.42035125680718</v>
      </c>
      <c r="H43" s="23" t="n">
        <v>8</v>
      </c>
      <c r="I43" s="28" t="s">
        <v>83</v>
      </c>
      <c r="J43" s="30" t="s">
        <v>80</v>
      </c>
    </row>
    <row r="44" s="44" customFormat="true" ht="13.9" hidden="false" customHeight="true" outlineLevel="0" collapsed="false">
      <c r="A44" s="5" t="n">
        <v>40</v>
      </c>
      <c r="B44" s="2"/>
      <c r="C44" s="43" t="s">
        <v>84</v>
      </c>
      <c r="D44" s="54" t="s">
        <v>16</v>
      </c>
      <c r="E44" s="41" t="n">
        <v>99.7</v>
      </c>
      <c r="F44" s="41" t="n">
        <v>99.8</v>
      </c>
      <c r="G44" s="32" t="s">
        <v>16</v>
      </c>
      <c r="H44" s="23" t="n">
        <v>16</v>
      </c>
      <c r="I44" s="28" t="s">
        <v>85</v>
      </c>
      <c r="J44" s="30" t="s">
        <v>86</v>
      </c>
    </row>
    <row r="45" s="44" customFormat="true" ht="13.9" hidden="false" customHeight="true" outlineLevel="0" collapsed="false">
      <c r="A45" s="5"/>
      <c r="B45" s="47" t="s">
        <v>87</v>
      </c>
      <c r="C45" s="43"/>
      <c r="D45" s="51"/>
      <c r="E45" s="41"/>
      <c r="F45" s="41"/>
      <c r="G45" s="22"/>
      <c r="H45" s="23"/>
      <c r="I45" s="28"/>
      <c r="J45" s="30"/>
    </row>
    <row r="46" customFormat="false" ht="13.9" hidden="false" customHeight="true" outlineLevel="0" collapsed="false">
      <c r="A46" s="5" t="n">
        <v>41</v>
      </c>
      <c r="C46" s="30" t="s">
        <v>88</v>
      </c>
      <c r="D46" s="27" t="s">
        <v>46</v>
      </c>
      <c r="E46" s="21" t="n">
        <v>52146455</v>
      </c>
      <c r="F46" s="21" t="n">
        <v>2160373</v>
      </c>
      <c r="G46" s="22" t="n">
        <f aca="false">F46/E46*100</f>
        <v>4.14289523611912</v>
      </c>
      <c r="H46" s="23" t="n">
        <v>6</v>
      </c>
      <c r="I46" s="28" t="s">
        <v>89</v>
      </c>
      <c r="J46" s="30" t="s">
        <v>90</v>
      </c>
    </row>
    <row r="47" customFormat="false" ht="13.9" hidden="false" customHeight="true" outlineLevel="0" collapsed="false">
      <c r="A47" s="5" t="n">
        <v>42</v>
      </c>
      <c r="C47" s="30" t="s">
        <v>91</v>
      </c>
      <c r="D47" s="54" t="s">
        <v>46</v>
      </c>
      <c r="E47" s="55" t="n">
        <v>25742114.317</v>
      </c>
      <c r="F47" s="55" t="n">
        <v>1215276.157</v>
      </c>
      <c r="G47" s="22" t="n">
        <f aca="false">F47/E47*100</f>
        <v>4.72096480512262</v>
      </c>
      <c r="H47" s="23" t="n">
        <v>4</v>
      </c>
      <c r="I47" s="28" t="s">
        <v>89</v>
      </c>
      <c r="J47" s="30" t="s">
        <v>90</v>
      </c>
    </row>
    <row r="48" customFormat="false" ht="13.9" hidden="false" customHeight="true" outlineLevel="0" collapsed="false">
      <c r="A48" s="5" t="n">
        <v>43</v>
      </c>
      <c r="C48" s="30" t="s">
        <v>92</v>
      </c>
      <c r="D48" s="51" t="s">
        <v>18</v>
      </c>
      <c r="E48" s="37" t="n">
        <v>93.9</v>
      </c>
      <c r="F48" s="37" t="n">
        <v>99.3</v>
      </c>
      <c r="G48" s="32" t="s">
        <v>16</v>
      </c>
      <c r="H48" s="23" t="n">
        <v>2</v>
      </c>
      <c r="I48" s="28" t="s">
        <v>89</v>
      </c>
      <c r="J48" s="30" t="s">
        <v>93</v>
      </c>
    </row>
    <row r="49" customFormat="false" ht="13.9" hidden="false" customHeight="true" outlineLevel="0" collapsed="false">
      <c r="A49" s="5" t="n">
        <v>44</v>
      </c>
      <c r="C49" s="30" t="s">
        <v>94</v>
      </c>
      <c r="D49" s="54" t="s">
        <v>16</v>
      </c>
      <c r="E49" s="56" t="n">
        <v>0.46523</v>
      </c>
      <c r="F49" s="56" t="n">
        <v>0.58789</v>
      </c>
      <c r="G49" s="32" t="s">
        <v>16</v>
      </c>
      <c r="H49" s="23" t="n">
        <v>9</v>
      </c>
      <c r="I49" s="28" t="s">
        <v>89</v>
      </c>
      <c r="J49" s="30" t="s">
        <v>93</v>
      </c>
    </row>
    <row r="50" customFormat="false" ht="13.9" hidden="false" customHeight="true" outlineLevel="0" collapsed="false">
      <c r="A50" s="5"/>
      <c r="B50" s="47" t="s">
        <v>95</v>
      </c>
      <c r="C50" s="30"/>
      <c r="D50" s="51"/>
      <c r="E50" s="56"/>
      <c r="F50" s="56"/>
      <c r="G50" s="22"/>
      <c r="H50" s="23"/>
      <c r="I50" s="28"/>
      <c r="J50" s="30"/>
    </row>
    <row r="51" customFormat="false" ht="13.9" hidden="false" customHeight="true" outlineLevel="0" collapsed="false">
      <c r="A51" s="5" t="n">
        <v>45</v>
      </c>
      <c r="C51" s="30" t="s">
        <v>96</v>
      </c>
      <c r="D51" s="54" t="s">
        <v>97</v>
      </c>
      <c r="E51" s="55" t="n">
        <v>13043</v>
      </c>
      <c r="F51" s="55" t="n">
        <v>698</v>
      </c>
      <c r="G51" s="22" t="n">
        <f aca="false">F51/E51*100</f>
        <v>5.35152955608372</v>
      </c>
      <c r="H51" s="23" t="n">
        <v>4</v>
      </c>
      <c r="I51" s="28" t="n">
        <v>41395</v>
      </c>
      <c r="J51" s="30" t="s">
        <v>98</v>
      </c>
    </row>
    <row r="52" customFormat="false" ht="13.9" hidden="false" customHeight="true" outlineLevel="0" collapsed="false">
      <c r="A52" s="5" t="n">
        <v>46</v>
      </c>
      <c r="C52" s="30" t="s">
        <v>99</v>
      </c>
      <c r="D52" s="54" t="s">
        <v>100</v>
      </c>
      <c r="E52" s="55" t="n">
        <v>21131</v>
      </c>
      <c r="F52" s="55" t="n">
        <v>797</v>
      </c>
      <c r="G52" s="22" t="n">
        <f aca="false">F52/E52*100</f>
        <v>3.77170981023141</v>
      </c>
      <c r="H52" s="23" t="n">
        <v>8</v>
      </c>
      <c r="I52" s="28" t="n">
        <v>41395</v>
      </c>
      <c r="J52" s="30" t="s">
        <v>98</v>
      </c>
    </row>
    <row r="53" customFormat="false" ht="13.9" hidden="false" customHeight="true" outlineLevel="0" collapsed="false">
      <c r="A53" s="5" t="n">
        <v>47</v>
      </c>
      <c r="C53" s="30" t="s">
        <v>101</v>
      </c>
      <c r="D53" s="54" t="s">
        <v>100</v>
      </c>
      <c r="E53" s="55" t="n">
        <v>10628</v>
      </c>
      <c r="F53" s="55" t="n">
        <v>391</v>
      </c>
      <c r="G53" s="22" t="n">
        <f aca="false">F53/E53*100</f>
        <v>3.67896123447497</v>
      </c>
      <c r="H53" s="23" t="n">
        <v>8</v>
      </c>
      <c r="I53" s="28" t="n">
        <v>41395</v>
      </c>
      <c r="J53" s="30" t="s">
        <v>98</v>
      </c>
    </row>
    <row r="54" customFormat="false" ht="13.9" hidden="false" customHeight="true" outlineLevel="0" collapsed="false">
      <c r="A54" s="5" t="n">
        <v>48</v>
      </c>
      <c r="C54" s="30" t="s">
        <v>102</v>
      </c>
      <c r="D54" s="54" t="s">
        <v>100</v>
      </c>
      <c r="E54" s="55" t="n">
        <v>4981</v>
      </c>
      <c r="F54" s="55" t="n">
        <v>212</v>
      </c>
      <c r="G54" s="22" t="n">
        <f aca="false">F54/E54*100</f>
        <v>4.25617345914475</v>
      </c>
      <c r="H54" s="23" t="n">
        <v>6</v>
      </c>
      <c r="I54" s="28" t="n">
        <v>41395</v>
      </c>
      <c r="J54" s="30" t="s">
        <v>98</v>
      </c>
    </row>
    <row r="55" customFormat="false" ht="13.9" hidden="false" customHeight="true" outlineLevel="0" collapsed="false">
      <c r="A55" s="5" t="n">
        <v>49</v>
      </c>
      <c r="C55" s="30" t="s">
        <v>103</v>
      </c>
      <c r="D55" s="54" t="s">
        <v>100</v>
      </c>
      <c r="E55" s="55" t="n">
        <v>782</v>
      </c>
      <c r="F55" s="55" t="n">
        <v>41</v>
      </c>
      <c r="G55" s="22" t="n">
        <f aca="false">F55/E55*100</f>
        <v>5.24296675191816</v>
      </c>
      <c r="H55" s="23" t="n">
        <v>4</v>
      </c>
      <c r="I55" s="28" t="n">
        <v>41395</v>
      </c>
      <c r="J55" s="30" t="s">
        <v>98</v>
      </c>
    </row>
    <row r="56" customFormat="false" ht="13.9" hidden="false" customHeight="true" outlineLevel="0" collapsed="false">
      <c r="A56" s="5" t="n">
        <v>50</v>
      </c>
      <c r="C56" s="30" t="s">
        <v>104</v>
      </c>
      <c r="D56" s="54" t="s">
        <v>10</v>
      </c>
      <c r="E56" s="55" t="n">
        <v>1583610</v>
      </c>
      <c r="F56" s="55" t="n">
        <v>70987</v>
      </c>
      <c r="G56" s="22" t="n">
        <f aca="false">F56/E56*100</f>
        <v>4.4826061972329</v>
      </c>
      <c r="H56" s="23" t="n">
        <v>7</v>
      </c>
      <c r="I56" s="28" t="n">
        <v>41395</v>
      </c>
      <c r="J56" s="30" t="s">
        <v>98</v>
      </c>
    </row>
    <row r="57" customFormat="false" ht="13.9" hidden="false" customHeight="true" outlineLevel="0" collapsed="false">
      <c r="A57" s="5" t="n">
        <v>51</v>
      </c>
      <c r="C57" s="30" t="s">
        <v>105</v>
      </c>
      <c r="D57" s="54" t="s">
        <v>10</v>
      </c>
      <c r="E57" s="55" t="n">
        <v>6676920</v>
      </c>
      <c r="F57" s="55" t="n">
        <v>304052</v>
      </c>
      <c r="G57" s="22" t="n">
        <f aca="false">F57/E57*100</f>
        <v>4.55377629206281</v>
      </c>
      <c r="H57" s="23" t="n">
        <v>7</v>
      </c>
      <c r="I57" s="28" t="n">
        <v>41395</v>
      </c>
      <c r="J57" s="30" t="s">
        <v>98</v>
      </c>
    </row>
    <row r="58" customFormat="false" ht="13.9" hidden="false" customHeight="true" outlineLevel="0" collapsed="false">
      <c r="A58" s="5" t="n">
        <v>52</v>
      </c>
      <c r="C58" s="30" t="s">
        <v>106</v>
      </c>
      <c r="D58" s="54" t="s">
        <v>10</v>
      </c>
      <c r="E58" s="55" t="n">
        <v>3536182</v>
      </c>
      <c r="F58" s="55" t="n">
        <v>161171</v>
      </c>
      <c r="G58" s="22" t="n">
        <f aca="false">F58/E58*100</f>
        <v>4.55776880262385</v>
      </c>
      <c r="H58" s="23" t="n">
        <v>7</v>
      </c>
      <c r="I58" s="28" t="n">
        <v>41395</v>
      </c>
      <c r="J58" s="30" t="s">
        <v>98</v>
      </c>
    </row>
    <row r="59" customFormat="false" ht="13.9" hidden="false" customHeight="true" outlineLevel="0" collapsed="false">
      <c r="A59" s="5" t="n">
        <v>53</v>
      </c>
      <c r="C59" s="30" t="s">
        <v>107</v>
      </c>
      <c r="D59" s="54" t="s">
        <v>10</v>
      </c>
      <c r="E59" s="55" t="n">
        <v>3319640</v>
      </c>
      <c r="F59" s="55" t="n">
        <v>143867</v>
      </c>
      <c r="G59" s="22" t="n">
        <f aca="false">F59/E59*100</f>
        <v>4.33381330505718</v>
      </c>
      <c r="H59" s="23" t="n">
        <v>7</v>
      </c>
      <c r="I59" s="28" t="n">
        <v>41395</v>
      </c>
      <c r="J59" s="30" t="s">
        <v>98</v>
      </c>
    </row>
    <row r="60" customFormat="false" ht="13.9" hidden="false" customHeight="true" outlineLevel="0" collapsed="false">
      <c r="A60" s="5" t="n">
        <v>54</v>
      </c>
      <c r="C60" s="30" t="s">
        <v>108</v>
      </c>
      <c r="D60" s="54" t="s">
        <v>10</v>
      </c>
      <c r="E60" s="55" t="n">
        <v>2868872</v>
      </c>
      <c r="F60" s="55" t="n">
        <v>125687</v>
      </c>
      <c r="G60" s="22" t="n">
        <f aca="false">F60/E60*100</f>
        <v>4.38105987300932</v>
      </c>
      <c r="H60" s="23" t="n">
        <v>6</v>
      </c>
      <c r="I60" s="28" t="n">
        <v>41395</v>
      </c>
      <c r="J60" s="30" t="s">
        <v>98</v>
      </c>
    </row>
    <row r="61" s="44" customFormat="true" ht="13.9" hidden="false" customHeight="true" outlineLevel="0" collapsed="false">
      <c r="A61" s="5" t="n">
        <v>55</v>
      </c>
      <c r="B61" s="2"/>
      <c r="C61" s="43" t="s">
        <v>109</v>
      </c>
      <c r="D61" s="51" t="s">
        <v>18</v>
      </c>
      <c r="E61" s="41" t="n">
        <v>54.7529998226887</v>
      </c>
      <c r="F61" s="41" t="n">
        <v>61.295691177366</v>
      </c>
      <c r="G61" s="32" t="s">
        <v>16</v>
      </c>
      <c r="H61" s="23" t="n">
        <v>11</v>
      </c>
      <c r="I61" s="28" t="n">
        <v>41395</v>
      </c>
      <c r="J61" s="30" t="s">
        <v>98</v>
      </c>
    </row>
    <row r="62" s="44" customFormat="true" ht="13.9" hidden="false" customHeight="true" outlineLevel="0" collapsed="false">
      <c r="A62" s="5" t="n">
        <v>56</v>
      </c>
      <c r="B62" s="2"/>
      <c r="C62" s="43" t="s">
        <v>110</v>
      </c>
      <c r="D62" s="51" t="s">
        <v>18</v>
      </c>
      <c r="E62" s="41" t="n">
        <v>53.2</v>
      </c>
      <c r="F62" s="41" t="n">
        <v>59.6</v>
      </c>
      <c r="G62" s="32" t="s">
        <v>16</v>
      </c>
      <c r="H62" s="23" t="n">
        <v>5</v>
      </c>
      <c r="I62" s="28" t="n">
        <v>41395</v>
      </c>
      <c r="J62" s="30" t="s">
        <v>98</v>
      </c>
    </row>
    <row r="63" s="44" customFormat="true" ht="13.9" hidden="false" customHeight="true" outlineLevel="0" collapsed="false">
      <c r="A63" s="5"/>
      <c r="B63" s="48" t="s">
        <v>111</v>
      </c>
      <c r="C63" s="43"/>
      <c r="D63" s="51"/>
      <c r="E63" s="41"/>
      <c r="F63" s="41"/>
      <c r="G63" s="22"/>
      <c r="H63" s="23"/>
      <c r="I63" s="28"/>
      <c r="J63" s="30"/>
    </row>
    <row r="64" customFormat="false" ht="13.9" hidden="false" customHeight="true" outlineLevel="0" collapsed="false">
      <c r="A64" s="5" t="n">
        <v>57</v>
      </c>
      <c r="B64" s="48"/>
      <c r="C64" s="30" t="s">
        <v>112</v>
      </c>
      <c r="D64" s="54" t="s">
        <v>10</v>
      </c>
      <c r="E64" s="21" t="n">
        <v>59611311</v>
      </c>
      <c r="F64" s="21" t="n">
        <v>2489617</v>
      </c>
      <c r="G64" s="22" t="n">
        <f aca="false">F64/E64*100</f>
        <v>4.17641712325367</v>
      </c>
      <c r="H64" s="23" t="n">
        <v>8</v>
      </c>
      <c r="I64" s="28" t="n">
        <v>40452</v>
      </c>
      <c r="J64" s="43" t="s">
        <v>13</v>
      </c>
    </row>
    <row r="65" s="44" customFormat="true" ht="13.9" hidden="false" customHeight="true" outlineLevel="0" collapsed="false">
      <c r="A65" s="5" t="n">
        <v>58</v>
      </c>
      <c r="B65" s="48"/>
      <c r="C65" s="43" t="s">
        <v>113</v>
      </c>
      <c r="D65" s="51" t="s">
        <v>18</v>
      </c>
      <c r="E65" s="57" t="n">
        <v>3.99490459117734</v>
      </c>
      <c r="F65" s="57" t="n">
        <v>1.96873655666715</v>
      </c>
      <c r="G65" s="32" t="s">
        <v>16</v>
      </c>
      <c r="H65" s="23" t="n">
        <v>43</v>
      </c>
      <c r="I65" s="28" t="n">
        <v>40452</v>
      </c>
      <c r="J65" s="43" t="s">
        <v>13</v>
      </c>
    </row>
    <row r="66" s="44" customFormat="true" ht="13.9" hidden="false" customHeight="true" outlineLevel="0" collapsed="false">
      <c r="A66" s="5" t="n">
        <v>59</v>
      </c>
      <c r="B66" s="48"/>
      <c r="C66" s="43" t="s">
        <v>114</v>
      </c>
      <c r="D66" s="51" t="s">
        <v>18</v>
      </c>
      <c r="E66" s="57" t="n">
        <v>23.6922855127276</v>
      </c>
      <c r="F66" s="57" t="n">
        <v>24.7383031205201</v>
      </c>
      <c r="G66" s="32" t="s">
        <v>16</v>
      </c>
      <c r="H66" s="23" t="n">
        <v>22</v>
      </c>
      <c r="I66" s="28" t="n">
        <v>40452</v>
      </c>
      <c r="J66" s="43" t="s">
        <v>13</v>
      </c>
    </row>
    <row r="67" s="44" customFormat="true" ht="13.9" hidden="false" customHeight="true" outlineLevel="0" collapsed="false">
      <c r="A67" s="5" t="n">
        <v>60</v>
      </c>
      <c r="B67" s="48"/>
      <c r="C67" s="43" t="s">
        <v>115</v>
      </c>
      <c r="D67" s="51" t="s">
        <v>18</v>
      </c>
      <c r="E67" s="57" t="n">
        <v>66.5080424082604</v>
      </c>
      <c r="F67" s="57" t="n">
        <v>67.485922533466</v>
      </c>
      <c r="G67" s="32" t="s">
        <v>16</v>
      </c>
      <c r="H67" s="23" t="n">
        <v>13</v>
      </c>
      <c r="I67" s="28" t="n">
        <v>40452</v>
      </c>
      <c r="J67" s="43" t="s">
        <v>13</v>
      </c>
    </row>
    <row r="68" s="44" customFormat="true" ht="13.9" hidden="false" customHeight="true" outlineLevel="0" collapsed="false">
      <c r="A68" s="5" t="n">
        <v>61</v>
      </c>
      <c r="B68" s="48"/>
      <c r="C68" s="43" t="s">
        <v>116</v>
      </c>
      <c r="D68" s="54" t="s">
        <v>10</v>
      </c>
      <c r="E68" s="58" t="n">
        <v>63699101</v>
      </c>
      <c r="F68" s="58" t="n">
        <v>2663902</v>
      </c>
      <c r="G68" s="22" t="n">
        <f aca="false">F68/E68*100</f>
        <v>4.18200878533592</v>
      </c>
      <c r="H68" s="23" t="n">
        <v>8</v>
      </c>
      <c r="I68" s="28" t="n">
        <v>40452</v>
      </c>
      <c r="J68" s="43" t="s">
        <v>13</v>
      </c>
    </row>
    <row r="69" s="44" customFormat="true" ht="13.9" hidden="false" customHeight="true" outlineLevel="0" collapsed="false">
      <c r="A69" s="5" t="n">
        <v>62</v>
      </c>
      <c r="B69" s="48"/>
      <c r="C69" s="43" t="s">
        <v>117</v>
      </c>
      <c r="D69" s="54" t="s">
        <v>10</v>
      </c>
      <c r="E69" s="58" t="n">
        <v>46286655</v>
      </c>
      <c r="F69" s="58" t="n">
        <v>1987601</v>
      </c>
      <c r="G69" s="22" t="n">
        <f aca="false">F69/E69*100</f>
        <v>4.29411241749917</v>
      </c>
      <c r="H69" s="23" t="n">
        <v>7</v>
      </c>
      <c r="I69" s="28" t="n">
        <v>40452</v>
      </c>
      <c r="J69" s="43" t="s">
        <v>13</v>
      </c>
    </row>
    <row r="70" s="44" customFormat="true" ht="13.9" hidden="false" customHeight="true" outlineLevel="0" collapsed="false">
      <c r="A70" s="5" t="n">
        <v>63</v>
      </c>
      <c r="B70" s="48"/>
      <c r="C70" s="43" t="s">
        <v>118</v>
      </c>
      <c r="D70" s="54" t="s">
        <v>10</v>
      </c>
      <c r="E70" s="58" t="n">
        <v>4087790</v>
      </c>
      <c r="F70" s="58" t="n">
        <v>174285</v>
      </c>
      <c r="G70" s="22" t="n">
        <f aca="false">F70/E70*100</f>
        <v>4.2635507205605</v>
      </c>
      <c r="H70" s="23" t="n">
        <v>9</v>
      </c>
      <c r="I70" s="28" t="n">
        <v>40452</v>
      </c>
      <c r="J70" s="43" t="s">
        <v>13</v>
      </c>
    </row>
    <row r="71" customFormat="false" ht="13.9" hidden="false" customHeight="true" outlineLevel="0" collapsed="false">
      <c r="A71" s="5" t="n">
        <v>64</v>
      </c>
      <c r="B71" s="48"/>
      <c r="C71" s="30" t="s">
        <v>119</v>
      </c>
      <c r="D71" s="51" t="s">
        <v>18</v>
      </c>
      <c r="E71" s="59" t="n">
        <v>77.6474367423324</v>
      </c>
      <c r="F71" s="59" t="n">
        <v>79.8356132690289</v>
      </c>
      <c r="G71" s="32" t="s">
        <v>16</v>
      </c>
      <c r="H71" s="23" t="n">
        <v>6</v>
      </c>
      <c r="I71" s="28" t="n">
        <v>40452</v>
      </c>
      <c r="J71" s="43" t="s">
        <v>13</v>
      </c>
    </row>
    <row r="72" customFormat="false" ht="13.9" hidden="false" customHeight="true" outlineLevel="0" collapsed="false">
      <c r="A72" s="5" t="n">
        <v>65</v>
      </c>
      <c r="B72" s="48"/>
      <c r="C72" s="30" t="s">
        <v>120</v>
      </c>
      <c r="D72" s="51" t="s">
        <v>18</v>
      </c>
      <c r="E72" s="60" t="n">
        <v>6.41734331541037</v>
      </c>
      <c r="F72" s="60" t="n">
        <v>6.54247040619362</v>
      </c>
      <c r="G72" s="32" t="s">
        <v>16</v>
      </c>
      <c r="H72" s="23" t="n">
        <v>22</v>
      </c>
      <c r="I72" s="28" t="n">
        <v>40452</v>
      </c>
      <c r="J72" s="43" t="s">
        <v>13</v>
      </c>
    </row>
    <row r="73" customFormat="false" ht="13.9" hidden="false" customHeight="true" outlineLevel="0" collapsed="false">
      <c r="A73" s="5" t="n">
        <v>66</v>
      </c>
      <c r="B73" s="48"/>
      <c r="C73" s="30" t="s">
        <v>121</v>
      </c>
      <c r="D73" s="27" t="s">
        <v>122</v>
      </c>
      <c r="E73" s="60" t="n">
        <v>0.68</v>
      </c>
      <c r="F73" s="60" t="n">
        <v>0.61</v>
      </c>
      <c r="G73" s="32" t="s">
        <v>16</v>
      </c>
      <c r="H73" s="23" t="n">
        <v>34</v>
      </c>
      <c r="I73" s="28" t="s">
        <v>78</v>
      </c>
      <c r="J73" s="30" t="s">
        <v>123</v>
      </c>
    </row>
    <row r="74" customFormat="false" ht="13.9" hidden="false" customHeight="true" outlineLevel="0" collapsed="false">
      <c r="A74" s="5" t="n">
        <v>67</v>
      </c>
      <c r="B74" s="48"/>
      <c r="C74" s="30" t="s">
        <v>124</v>
      </c>
      <c r="D74" s="27" t="s">
        <v>125</v>
      </c>
      <c r="E74" s="55" t="n">
        <v>671198</v>
      </c>
      <c r="F74" s="55" t="n">
        <v>29084</v>
      </c>
      <c r="G74" s="22" t="n">
        <f aca="false">F74/E74*100</f>
        <v>4.33314759579141</v>
      </c>
      <c r="H74" s="23" t="n">
        <v>3</v>
      </c>
      <c r="I74" s="28" t="s">
        <v>89</v>
      </c>
      <c r="J74" s="30" t="s">
        <v>123</v>
      </c>
    </row>
    <row r="75" s="44" customFormat="true" ht="13.9" hidden="false" customHeight="true" outlineLevel="0" collapsed="false">
      <c r="A75" s="5" t="n">
        <v>68</v>
      </c>
      <c r="B75" s="48"/>
      <c r="C75" s="43" t="s">
        <v>126</v>
      </c>
      <c r="D75" s="54" t="s">
        <v>10</v>
      </c>
      <c r="E75" s="49" t="n">
        <v>5308480</v>
      </c>
      <c r="F75" s="21" t="n">
        <v>241620</v>
      </c>
      <c r="G75" s="22" t="n">
        <f aca="false">F75/E75*100</f>
        <v>4.55158538790765</v>
      </c>
      <c r="H75" s="23" t="n">
        <v>8</v>
      </c>
      <c r="I75" s="28" t="n">
        <v>41090</v>
      </c>
      <c r="J75" s="30" t="s">
        <v>127</v>
      </c>
    </row>
    <row r="76" s="44" customFormat="true" ht="13.9" hidden="false" customHeight="true" outlineLevel="0" collapsed="false">
      <c r="A76" s="5" t="n">
        <v>69</v>
      </c>
      <c r="B76" s="48"/>
      <c r="C76" s="43" t="s">
        <v>128</v>
      </c>
      <c r="D76" s="54" t="s">
        <v>10</v>
      </c>
      <c r="E76" s="49" t="n">
        <v>209718</v>
      </c>
      <c r="F76" s="21" t="n">
        <v>7806</v>
      </c>
      <c r="G76" s="22" t="n">
        <f aca="false">F76/E76*100</f>
        <v>3.72214116098761</v>
      </c>
      <c r="H76" s="23" t="n">
        <v>7</v>
      </c>
      <c r="I76" s="28" t="n">
        <v>40633</v>
      </c>
      <c r="J76" s="30" t="s">
        <v>129</v>
      </c>
    </row>
    <row r="77" s="44" customFormat="true" ht="13.9" hidden="false" customHeight="true" outlineLevel="0" collapsed="false">
      <c r="A77" s="5" t="n">
        <v>70</v>
      </c>
      <c r="B77" s="48"/>
      <c r="C77" s="43" t="s">
        <v>130</v>
      </c>
      <c r="D77" s="54" t="s">
        <v>125</v>
      </c>
      <c r="E77" s="49" t="n">
        <v>24864</v>
      </c>
      <c r="F77" s="49" t="n">
        <v>1112</v>
      </c>
      <c r="G77" s="22" t="n">
        <f aca="false">F77/E77*100</f>
        <v>4.47232947232947</v>
      </c>
      <c r="H77" s="23" t="n">
        <v>6</v>
      </c>
      <c r="I77" s="28" t="s">
        <v>89</v>
      </c>
      <c r="J77" s="30" t="s">
        <v>131</v>
      </c>
    </row>
    <row r="78" s="44" customFormat="true" ht="13.9" hidden="false" customHeight="true" outlineLevel="0" collapsed="false">
      <c r="A78" s="5" t="n">
        <v>71</v>
      </c>
      <c r="B78" s="48"/>
      <c r="C78" s="43" t="s">
        <v>132</v>
      </c>
      <c r="D78" s="54" t="s">
        <v>133</v>
      </c>
      <c r="E78" s="61" t="n">
        <v>314127</v>
      </c>
      <c r="F78" s="61" t="n">
        <v>299878</v>
      </c>
      <c r="G78" s="32" t="s">
        <v>16</v>
      </c>
      <c r="H78" s="23" t="n">
        <v>11</v>
      </c>
      <c r="I78" s="28" t="s">
        <v>85</v>
      </c>
      <c r="J78" s="30" t="s">
        <v>134</v>
      </c>
    </row>
    <row r="79" s="44" customFormat="true" ht="13.9" hidden="false" customHeight="true" outlineLevel="0" collapsed="false">
      <c r="A79" s="5" t="n">
        <v>72</v>
      </c>
      <c r="B79" s="48"/>
      <c r="C79" s="43" t="s">
        <v>135</v>
      </c>
      <c r="D79" s="54" t="s">
        <v>136</v>
      </c>
      <c r="E79" s="41" t="n">
        <v>147.1</v>
      </c>
      <c r="F79" s="41" t="n">
        <v>142.9</v>
      </c>
      <c r="G79" s="32" t="s">
        <v>16</v>
      </c>
      <c r="H79" s="23" t="n">
        <v>42</v>
      </c>
      <c r="I79" s="28" t="s">
        <v>85</v>
      </c>
      <c r="J79" s="30" t="s">
        <v>134</v>
      </c>
    </row>
    <row r="80" s="44" customFormat="true" ht="13.9" hidden="false" customHeight="true" outlineLevel="0" collapsed="false">
      <c r="A80" s="5"/>
      <c r="B80" s="47" t="s">
        <v>137</v>
      </c>
      <c r="C80" s="43"/>
      <c r="D80" s="51"/>
      <c r="E80" s="41"/>
      <c r="F80" s="41"/>
      <c r="G80" s="22"/>
      <c r="H80" s="23"/>
      <c r="I80" s="28"/>
      <c r="J80" s="30"/>
    </row>
    <row r="81" customFormat="false" ht="13.9" hidden="false" customHeight="true" outlineLevel="0" collapsed="false">
      <c r="A81" s="5" t="n">
        <v>73</v>
      </c>
      <c r="C81" s="30" t="s">
        <v>138</v>
      </c>
      <c r="D81" s="27" t="s">
        <v>139</v>
      </c>
      <c r="E81" s="21" t="n">
        <v>3274</v>
      </c>
      <c r="F81" s="21" t="n">
        <v>108</v>
      </c>
      <c r="G81" s="22" t="n">
        <f aca="false">F81/E81*100</f>
        <v>3.29871716554673</v>
      </c>
      <c r="H81" s="23" t="n">
        <v>8</v>
      </c>
      <c r="I81" s="28" t="n">
        <v>40817</v>
      </c>
      <c r="J81" s="30" t="s">
        <v>140</v>
      </c>
    </row>
    <row r="82" customFormat="false" ht="13.9" hidden="false" customHeight="true" outlineLevel="0" collapsed="false">
      <c r="A82" s="5" t="n">
        <v>74</v>
      </c>
      <c r="C82" s="30" t="s">
        <v>141</v>
      </c>
      <c r="D82" s="27" t="s">
        <v>139</v>
      </c>
      <c r="E82" s="21" t="n">
        <v>1261</v>
      </c>
      <c r="F82" s="21" t="n">
        <v>42</v>
      </c>
      <c r="G82" s="22" t="n">
        <f aca="false">F82/E82*100</f>
        <v>3.33068992862807</v>
      </c>
      <c r="H82" s="23" t="n">
        <v>7</v>
      </c>
      <c r="I82" s="28" t="n">
        <v>40817</v>
      </c>
      <c r="J82" s="30" t="s">
        <v>140</v>
      </c>
    </row>
    <row r="83" customFormat="false" ht="13.9" hidden="false" customHeight="true" outlineLevel="0" collapsed="false">
      <c r="A83" s="5" t="n">
        <v>75</v>
      </c>
      <c r="C83" s="30" t="s">
        <v>142</v>
      </c>
      <c r="D83" s="27" t="s">
        <v>139</v>
      </c>
      <c r="E83" s="21" t="n">
        <v>1539</v>
      </c>
      <c r="F83" s="21" t="n">
        <v>76</v>
      </c>
      <c r="G83" s="22" t="n">
        <f aca="false">F83/E83*100</f>
        <v>4.93827160493827</v>
      </c>
      <c r="H83" s="23" t="n">
        <v>3</v>
      </c>
      <c r="I83" s="28" t="n">
        <v>41364</v>
      </c>
      <c r="J83" s="30" t="s">
        <v>143</v>
      </c>
    </row>
    <row r="84" customFormat="false" ht="13.9" hidden="false" customHeight="true" outlineLevel="0" collapsed="false">
      <c r="A84" s="5" t="n">
        <v>76</v>
      </c>
      <c r="C84" s="30" t="s">
        <v>144</v>
      </c>
      <c r="D84" s="27" t="s">
        <v>145</v>
      </c>
      <c r="E84" s="21" t="n">
        <v>6951</v>
      </c>
      <c r="F84" s="21" t="n">
        <v>232</v>
      </c>
      <c r="G84" s="22" t="n">
        <f aca="false">F84/E84*100</f>
        <v>3.33764925909941</v>
      </c>
      <c r="H84" s="23" t="n">
        <v>6</v>
      </c>
      <c r="I84" s="28" t="n">
        <v>40817</v>
      </c>
      <c r="J84" s="30" t="s">
        <v>140</v>
      </c>
    </row>
    <row r="85" customFormat="false" ht="13.9" hidden="false" customHeight="true" outlineLevel="0" collapsed="false">
      <c r="A85" s="5" t="n">
        <v>77</v>
      </c>
      <c r="C85" s="30" t="s">
        <v>146</v>
      </c>
      <c r="D85" s="27" t="s">
        <v>125</v>
      </c>
      <c r="E85" s="61" t="n">
        <v>3924008</v>
      </c>
      <c r="F85" s="61" t="n">
        <v>189637</v>
      </c>
      <c r="G85" s="22" t="n">
        <f aca="false">F85/E85*100</f>
        <v>4.8327373440625</v>
      </c>
      <c r="H85" s="23" t="n">
        <v>7</v>
      </c>
      <c r="I85" s="28" t="s">
        <v>27</v>
      </c>
      <c r="J85" s="30" t="s">
        <v>147</v>
      </c>
    </row>
    <row r="86" customFormat="false" ht="13.9" hidden="false" customHeight="true" outlineLevel="0" collapsed="false">
      <c r="A86" s="5" t="n">
        <v>78</v>
      </c>
      <c r="C86" s="30" t="s">
        <v>148</v>
      </c>
      <c r="D86" s="27" t="s">
        <v>10</v>
      </c>
      <c r="E86" s="21" t="n">
        <v>18490657</v>
      </c>
      <c r="F86" s="21" t="n">
        <v>916415</v>
      </c>
      <c r="G86" s="22" t="n">
        <f aca="false">F86/E86*100</f>
        <v>4.95609755780987</v>
      </c>
      <c r="H86" s="23" t="n">
        <v>7</v>
      </c>
      <c r="I86" s="28" t="s">
        <v>27</v>
      </c>
      <c r="J86" s="30" t="s">
        <v>149</v>
      </c>
    </row>
    <row r="87" customFormat="false" ht="13.9" hidden="false" customHeight="true" outlineLevel="0" collapsed="false">
      <c r="A87" s="5" t="n">
        <v>79</v>
      </c>
      <c r="C87" s="62" t="s">
        <v>150</v>
      </c>
      <c r="D87" s="27" t="s">
        <v>151</v>
      </c>
      <c r="E87" s="21" t="n">
        <v>47636</v>
      </c>
      <c r="F87" s="21" t="n">
        <v>1930</v>
      </c>
      <c r="G87" s="22" t="n">
        <f aca="false">F87/E87*100</f>
        <v>4.05155764547821</v>
      </c>
      <c r="H87" s="23" t="n">
        <v>5</v>
      </c>
      <c r="I87" s="28" t="n">
        <v>41394</v>
      </c>
      <c r="J87" s="30" t="s">
        <v>152</v>
      </c>
    </row>
    <row r="88" customFormat="false" ht="13.9" hidden="false" customHeight="true" outlineLevel="0" collapsed="false">
      <c r="A88" s="5"/>
      <c r="B88" s="47" t="s">
        <v>153</v>
      </c>
      <c r="C88" s="62"/>
      <c r="D88" s="45"/>
      <c r="E88" s="21"/>
      <c r="F88" s="21"/>
      <c r="G88" s="22"/>
      <c r="H88" s="23"/>
      <c r="I88" s="28"/>
      <c r="J88" s="62"/>
    </row>
    <row r="89" customFormat="false" ht="13.9" hidden="false" customHeight="true" outlineLevel="0" collapsed="false">
      <c r="A89" s="5" t="n">
        <v>80</v>
      </c>
      <c r="C89" s="30" t="s">
        <v>154</v>
      </c>
      <c r="D89" s="27" t="s">
        <v>60</v>
      </c>
      <c r="E89" s="21" t="n">
        <v>49598300</v>
      </c>
      <c r="F89" s="21" t="n">
        <v>2169400</v>
      </c>
      <c r="G89" s="22" t="n">
        <f aca="false">F89/E89*100</f>
        <v>4.37394023585486</v>
      </c>
      <c r="H89" s="23" t="n">
        <v>8</v>
      </c>
      <c r="I89" s="28" t="n">
        <v>39722</v>
      </c>
      <c r="J89" s="30" t="s">
        <v>155</v>
      </c>
    </row>
    <row r="90" customFormat="false" ht="13.9" hidden="false" customHeight="true" outlineLevel="0" collapsed="false">
      <c r="A90" s="5" t="n">
        <v>81</v>
      </c>
      <c r="C90" s="30" t="s">
        <v>156</v>
      </c>
      <c r="D90" s="27" t="s">
        <v>60</v>
      </c>
      <c r="E90" s="21" t="n">
        <v>30316100</v>
      </c>
      <c r="F90" s="21" t="n">
        <v>1379000</v>
      </c>
      <c r="G90" s="22" t="n">
        <f aca="false">F90/E90*100</f>
        <v>4.54873812924486</v>
      </c>
      <c r="H90" s="23" t="n">
        <v>7</v>
      </c>
      <c r="I90" s="28" t="n">
        <v>39722</v>
      </c>
      <c r="J90" s="30" t="s">
        <v>155</v>
      </c>
    </row>
    <row r="91" customFormat="false" ht="13.9" hidden="false" customHeight="true" outlineLevel="0" collapsed="false">
      <c r="A91" s="5" t="n">
        <v>82</v>
      </c>
      <c r="C91" s="30" t="s">
        <v>157</v>
      </c>
      <c r="D91" s="27" t="s">
        <v>60</v>
      </c>
      <c r="E91" s="21" t="n">
        <v>893002</v>
      </c>
      <c r="F91" s="21" t="n">
        <v>33129</v>
      </c>
      <c r="G91" s="22" t="n">
        <f aca="false">F91/E91*100</f>
        <v>3.70984611456637</v>
      </c>
      <c r="H91" s="23" t="n">
        <v>9</v>
      </c>
      <c r="I91" s="28" t="s">
        <v>158</v>
      </c>
      <c r="J91" s="30" t="s">
        <v>159</v>
      </c>
    </row>
    <row r="92" customFormat="false" ht="13.9" hidden="false" customHeight="true" outlineLevel="0" collapsed="false">
      <c r="A92" s="5" t="n">
        <v>83</v>
      </c>
      <c r="C92" s="30" t="s">
        <v>160</v>
      </c>
      <c r="D92" s="45" t="s">
        <v>18</v>
      </c>
      <c r="E92" s="37" t="n">
        <v>76.3</v>
      </c>
      <c r="F92" s="37" t="n">
        <v>91.9</v>
      </c>
      <c r="G92" s="32" t="s">
        <v>16</v>
      </c>
      <c r="H92" s="23" t="n">
        <v>5</v>
      </c>
      <c r="I92" s="28" t="n">
        <v>41364</v>
      </c>
      <c r="J92" s="30" t="s">
        <v>161</v>
      </c>
    </row>
    <row r="93" customFormat="false" ht="13.9" hidden="false" customHeight="true" outlineLevel="0" collapsed="false">
      <c r="A93" s="5" t="n">
        <v>84</v>
      </c>
      <c r="C93" s="30" t="s">
        <v>162</v>
      </c>
      <c r="D93" s="27" t="s">
        <v>163</v>
      </c>
      <c r="E93" s="55" t="n">
        <v>45385.339783</v>
      </c>
      <c r="F93" s="55" t="n">
        <v>2052.428</v>
      </c>
      <c r="G93" s="22" t="n">
        <f aca="false">F93/E93*100</f>
        <v>4.52222680234021</v>
      </c>
      <c r="H93" s="23" t="n">
        <v>7</v>
      </c>
      <c r="I93" s="28" t="s">
        <v>89</v>
      </c>
      <c r="J93" s="30" t="s">
        <v>164</v>
      </c>
    </row>
    <row r="94" customFormat="false" ht="13.9" hidden="false" customHeight="true" outlineLevel="0" collapsed="false">
      <c r="A94" s="5" t="n">
        <v>85</v>
      </c>
      <c r="C94" s="30" t="s">
        <v>165</v>
      </c>
      <c r="D94" s="45" t="s">
        <v>166</v>
      </c>
      <c r="E94" s="37" t="n">
        <v>1206866.9</v>
      </c>
      <c r="F94" s="37" t="n">
        <v>36000.1</v>
      </c>
      <c r="G94" s="22" t="n">
        <f aca="false">F94/E94*100</f>
        <v>2.98293871511432</v>
      </c>
      <c r="H94" s="23" t="n">
        <v>11</v>
      </c>
      <c r="I94" s="28" t="n">
        <v>41000</v>
      </c>
      <c r="J94" s="30" t="s">
        <v>167</v>
      </c>
    </row>
    <row r="95" customFormat="false" ht="13.9" hidden="false" customHeight="true" outlineLevel="0" collapsed="false">
      <c r="A95" s="5" t="n">
        <v>86</v>
      </c>
      <c r="C95" s="30" t="s">
        <v>168</v>
      </c>
      <c r="D95" s="27" t="s">
        <v>169</v>
      </c>
      <c r="E95" s="21" t="n">
        <v>79625203</v>
      </c>
      <c r="F95" s="21" t="n">
        <v>2975852</v>
      </c>
      <c r="G95" s="22" t="n">
        <f aca="false">F95/E95*100</f>
        <v>3.73732422383903</v>
      </c>
      <c r="H95" s="23" t="n">
        <v>9</v>
      </c>
      <c r="I95" s="28" t="n">
        <v>41364</v>
      </c>
      <c r="J95" s="30" t="s">
        <v>170</v>
      </c>
    </row>
    <row r="96" customFormat="false" ht="13.9" hidden="false" customHeight="true" outlineLevel="0" collapsed="false">
      <c r="A96" s="5" t="n">
        <v>87</v>
      </c>
      <c r="C96" s="30" t="s">
        <v>171</v>
      </c>
      <c r="D96" s="45" t="s">
        <v>63</v>
      </c>
      <c r="E96" s="46" t="n">
        <v>117631.72</v>
      </c>
      <c r="F96" s="46" t="n">
        <v>6642.61</v>
      </c>
      <c r="G96" s="22" t="n">
        <f aca="false">F96/E96*100</f>
        <v>5.6469547499603</v>
      </c>
      <c r="H96" s="23" t="n">
        <v>2</v>
      </c>
      <c r="I96" s="28" t="n">
        <v>40999</v>
      </c>
      <c r="J96" s="30" t="s">
        <v>172</v>
      </c>
    </row>
    <row r="97" customFormat="false" ht="13.9" hidden="false" customHeight="true" outlineLevel="0" collapsed="false">
      <c r="A97" s="5"/>
      <c r="B97" s="47" t="s">
        <v>173</v>
      </c>
      <c r="C97" s="62"/>
      <c r="D97" s="45"/>
      <c r="E97" s="46"/>
      <c r="F97" s="46"/>
      <c r="G97" s="22"/>
      <c r="H97" s="23"/>
      <c r="I97" s="28"/>
      <c r="J97" s="62"/>
    </row>
    <row r="98" customFormat="false" ht="13.9" hidden="false" customHeight="true" outlineLevel="0" collapsed="false">
      <c r="A98" s="5" t="n">
        <v>88</v>
      </c>
      <c r="C98" s="30" t="s">
        <v>174</v>
      </c>
      <c r="D98" s="27" t="s">
        <v>10</v>
      </c>
      <c r="E98" s="21" t="n">
        <v>303268</v>
      </c>
      <c r="F98" s="21" t="n">
        <v>13251</v>
      </c>
      <c r="G98" s="22" t="n">
        <f aca="false">F98/E98*100</f>
        <v>4.36940264056874</v>
      </c>
      <c r="H98" s="23" t="n">
        <v>6</v>
      </c>
      <c r="I98" s="28" t="n">
        <v>41274</v>
      </c>
      <c r="J98" s="30" t="s">
        <v>175</v>
      </c>
    </row>
    <row r="99" customFormat="false" ht="13.9" hidden="false" customHeight="true" outlineLevel="0" collapsed="false">
      <c r="A99" s="5" t="n">
        <v>89</v>
      </c>
      <c r="C99" s="30" t="s">
        <v>176</v>
      </c>
      <c r="D99" s="27" t="s">
        <v>10</v>
      </c>
      <c r="E99" s="21" t="n">
        <v>1015744</v>
      </c>
      <c r="F99" s="21" t="n">
        <v>44502</v>
      </c>
      <c r="G99" s="22" t="n">
        <f aca="false">F99/E99*100</f>
        <v>4.38122204019911</v>
      </c>
      <c r="H99" s="23" t="n">
        <v>7</v>
      </c>
      <c r="I99" s="28" t="n">
        <v>41274</v>
      </c>
      <c r="J99" s="30" t="s">
        <v>143</v>
      </c>
    </row>
    <row r="100" customFormat="false" ht="13.9" hidden="false" customHeight="true" outlineLevel="0" collapsed="false">
      <c r="A100" s="5" t="n">
        <v>90</v>
      </c>
      <c r="C100" s="30" t="s">
        <v>177</v>
      </c>
      <c r="D100" s="27" t="s">
        <v>10</v>
      </c>
      <c r="E100" s="21" t="n">
        <v>47279</v>
      </c>
      <c r="F100" s="21" t="n">
        <v>1548</v>
      </c>
      <c r="G100" s="22" t="n">
        <f aca="false">F100/E100*100</f>
        <v>3.27418092599251</v>
      </c>
      <c r="H100" s="23" t="n">
        <v>9</v>
      </c>
      <c r="I100" s="28" t="n">
        <v>41274</v>
      </c>
      <c r="J100" s="30" t="s">
        <v>143</v>
      </c>
    </row>
    <row r="101" customFormat="false" ht="13.9" hidden="false" customHeight="true" outlineLevel="0" collapsed="false">
      <c r="A101" s="5" t="n">
        <v>91</v>
      </c>
      <c r="C101" s="30" t="s">
        <v>178</v>
      </c>
      <c r="D101" s="27" t="s">
        <v>179</v>
      </c>
      <c r="E101" s="21" t="n">
        <v>898166</v>
      </c>
      <c r="F101" s="21" t="n">
        <v>37688</v>
      </c>
      <c r="G101" s="22" t="n">
        <f aca="false">F101/E101*100</f>
        <v>4.19610628770183</v>
      </c>
      <c r="H101" s="23" t="n">
        <v>7</v>
      </c>
      <c r="I101" s="28" t="n">
        <v>41183</v>
      </c>
      <c r="J101" s="30" t="s">
        <v>180</v>
      </c>
    </row>
    <row r="102" customFormat="false" ht="13.9" hidden="false" customHeight="true" outlineLevel="0" collapsed="false">
      <c r="A102" s="5" t="n">
        <v>92</v>
      </c>
      <c r="C102" s="30" t="s">
        <v>181</v>
      </c>
      <c r="D102" s="27" t="s">
        <v>20</v>
      </c>
      <c r="E102" s="55" t="n">
        <v>1469290</v>
      </c>
      <c r="F102" s="55" t="n">
        <v>70896</v>
      </c>
      <c r="G102" s="22" t="n">
        <f aca="false">F102/E102*100</f>
        <v>4.82518767568009</v>
      </c>
      <c r="H102" s="23" t="n">
        <v>6</v>
      </c>
      <c r="I102" s="28" t="n">
        <v>40755</v>
      </c>
      <c r="J102" s="30" t="s">
        <v>182</v>
      </c>
    </row>
    <row r="103" customFormat="false" ht="13.9" hidden="false" customHeight="true" outlineLevel="0" collapsed="false">
      <c r="A103" s="5" t="n">
        <v>93</v>
      </c>
      <c r="C103" s="63" t="s">
        <v>183</v>
      </c>
      <c r="D103" s="27" t="s">
        <v>10</v>
      </c>
      <c r="E103" s="55" t="n">
        <v>38313154</v>
      </c>
      <c r="F103" s="55" t="n">
        <v>1443603</v>
      </c>
      <c r="G103" s="22" t="n">
        <f aca="false">F103/E103*100</f>
        <v>3.76790435994907</v>
      </c>
      <c r="H103" s="23" t="n">
        <v>8</v>
      </c>
      <c r="I103" s="28" t="n">
        <v>40999</v>
      </c>
      <c r="J103" s="30" t="s">
        <v>184</v>
      </c>
    </row>
    <row r="104" customFormat="false" ht="13.9" hidden="false" customHeight="true" outlineLevel="0" collapsed="false">
      <c r="A104" s="5"/>
      <c r="B104" s="47" t="s">
        <v>185</v>
      </c>
      <c r="C104" s="62"/>
      <c r="D104" s="45"/>
      <c r="E104" s="55"/>
      <c r="F104" s="55"/>
      <c r="G104" s="22"/>
      <c r="H104" s="23"/>
      <c r="I104" s="28"/>
      <c r="J104" s="62"/>
    </row>
    <row r="105" customFormat="false" ht="13.9" hidden="false" customHeight="true" outlineLevel="0" collapsed="false">
      <c r="A105" s="5" t="n">
        <v>94</v>
      </c>
      <c r="C105" s="30" t="s">
        <v>186</v>
      </c>
      <c r="D105" s="27" t="s">
        <v>125</v>
      </c>
      <c r="E105" s="21" t="n">
        <v>50006</v>
      </c>
      <c r="F105" s="21" t="n">
        <v>2411</v>
      </c>
      <c r="G105" s="22" t="n">
        <f aca="false">F105/E105*100</f>
        <v>4.82142142942847</v>
      </c>
      <c r="H105" s="23" t="n">
        <v>7</v>
      </c>
      <c r="I105" s="28" t="s">
        <v>78</v>
      </c>
      <c r="J105" s="30" t="s">
        <v>187</v>
      </c>
    </row>
    <row r="106" customFormat="false" ht="13.9" hidden="false" customHeight="true" outlineLevel="0" collapsed="false">
      <c r="A106" s="5" t="n">
        <v>95</v>
      </c>
      <c r="C106" s="30" t="s">
        <v>188</v>
      </c>
      <c r="D106" s="27" t="s">
        <v>125</v>
      </c>
      <c r="E106" s="21" t="n">
        <v>665138</v>
      </c>
      <c r="F106" s="21" t="n">
        <v>34056</v>
      </c>
      <c r="G106" s="22" t="n">
        <f aca="false">F106/E106*100</f>
        <v>5.12014048212551</v>
      </c>
      <c r="H106" s="23" t="n">
        <v>8</v>
      </c>
      <c r="I106" s="28" t="s">
        <v>27</v>
      </c>
      <c r="J106" s="30" t="s">
        <v>189</v>
      </c>
    </row>
    <row r="107" customFormat="false" ht="13.9" hidden="false" customHeight="true" outlineLevel="0" collapsed="false">
      <c r="A107" s="5" t="n">
        <v>96</v>
      </c>
      <c r="C107" s="30" t="s">
        <v>190</v>
      </c>
      <c r="D107" s="27" t="s">
        <v>10</v>
      </c>
      <c r="E107" s="21" t="n">
        <v>4411</v>
      </c>
      <c r="F107" s="21" t="n">
        <v>179</v>
      </c>
      <c r="G107" s="22" t="n">
        <f aca="false">F107/E107*100</f>
        <v>4.0580367263659</v>
      </c>
      <c r="H107" s="23" t="n">
        <v>6</v>
      </c>
      <c r="I107" s="28" t="s">
        <v>27</v>
      </c>
      <c r="J107" s="30" t="s">
        <v>189</v>
      </c>
    </row>
    <row r="108" customFormat="false" ht="13.9" hidden="false" customHeight="true" outlineLevel="0" collapsed="false">
      <c r="A108" s="5" t="n">
        <v>97</v>
      </c>
      <c r="C108" s="30" t="s">
        <v>191</v>
      </c>
      <c r="D108" s="27" t="s">
        <v>10</v>
      </c>
      <c r="E108" s="21" t="n">
        <v>825396</v>
      </c>
      <c r="F108" s="21" t="n">
        <v>42073</v>
      </c>
      <c r="G108" s="22" t="n">
        <f aca="false">F108/E108*100</f>
        <v>5.09731086654164</v>
      </c>
      <c r="H108" s="23" t="n">
        <v>8</v>
      </c>
      <c r="I108" s="28" t="s">
        <v>27</v>
      </c>
      <c r="J108" s="30" t="s">
        <v>189</v>
      </c>
    </row>
    <row r="109" customFormat="false" ht="13.9" hidden="false" customHeight="true" outlineLevel="0" collapsed="false">
      <c r="A109" s="5" t="n">
        <v>98</v>
      </c>
      <c r="C109" s="30" t="s">
        <v>192</v>
      </c>
      <c r="D109" s="27" t="s">
        <v>193</v>
      </c>
      <c r="E109" s="21" t="n">
        <v>14128</v>
      </c>
      <c r="F109" s="21" t="n">
        <v>747</v>
      </c>
      <c r="G109" s="22" t="n">
        <f aca="false">F109/E109*100</f>
        <v>5.28737259343148</v>
      </c>
      <c r="H109" s="23" t="n">
        <v>3</v>
      </c>
      <c r="I109" s="28" t="n">
        <v>41000</v>
      </c>
      <c r="J109" s="30" t="s">
        <v>129</v>
      </c>
    </row>
    <row r="110" customFormat="false" ht="13.9" hidden="false" customHeight="true" outlineLevel="0" collapsed="false">
      <c r="A110" s="5" t="n">
        <v>99</v>
      </c>
      <c r="C110" s="30" t="s">
        <v>194</v>
      </c>
      <c r="D110" s="27" t="s">
        <v>125</v>
      </c>
      <c r="E110" s="21" t="n">
        <v>1480765</v>
      </c>
      <c r="F110" s="21" t="n">
        <v>76532</v>
      </c>
      <c r="G110" s="22" t="n">
        <f aca="false">F110/E110*100</f>
        <v>5.1684095720793</v>
      </c>
      <c r="H110" s="23" t="n">
        <v>7</v>
      </c>
      <c r="I110" s="28" t="s">
        <v>78</v>
      </c>
      <c r="J110" s="64" t="s">
        <v>195</v>
      </c>
    </row>
    <row r="111" customFormat="false" ht="13.9" hidden="false" customHeight="true" outlineLevel="0" collapsed="false">
      <c r="A111" s="5" t="n">
        <v>100</v>
      </c>
      <c r="C111" s="30" t="s">
        <v>196</v>
      </c>
      <c r="D111" s="27" t="s">
        <v>125</v>
      </c>
      <c r="E111" s="21" t="n">
        <v>462540</v>
      </c>
      <c r="F111" s="21" t="n">
        <v>20884</v>
      </c>
      <c r="G111" s="22" t="n">
        <f aca="false">F111/E111*100</f>
        <v>4.51506896700826</v>
      </c>
      <c r="H111" s="23" t="n">
        <v>8</v>
      </c>
      <c r="I111" s="28" t="s">
        <v>78</v>
      </c>
      <c r="J111" s="64" t="s">
        <v>195</v>
      </c>
    </row>
    <row r="112" customFormat="false" ht="13.9" hidden="false" customHeight="true" outlineLevel="0" collapsed="false">
      <c r="A112" s="65"/>
      <c r="B112" s="66"/>
      <c r="C112" s="67"/>
      <c r="D112" s="68"/>
      <c r="E112" s="69"/>
      <c r="F112" s="69"/>
      <c r="G112" s="70"/>
      <c r="H112" s="71"/>
      <c r="I112" s="72"/>
      <c r="J112" s="67"/>
    </row>
    <row r="113" customFormat="false" ht="6.75" hidden="false" customHeight="true" outlineLevel="0" collapsed="false">
      <c r="C113" s="62"/>
      <c r="D113" s="73"/>
      <c r="E113" s="37"/>
      <c r="F113" s="37"/>
      <c r="G113" s="22"/>
      <c r="H113" s="23"/>
      <c r="I113" s="74"/>
      <c r="J113" s="62"/>
    </row>
    <row r="114" customFormat="false" ht="13.9" hidden="false" customHeight="true" outlineLevel="0" collapsed="false">
      <c r="A114" s="75" t="s">
        <v>197</v>
      </c>
      <c r="B114" s="76" t="n">
        <v>1</v>
      </c>
      <c r="C114" s="77" t="s">
        <v>198</v>
      </c>
    </row>
    <row r="115" customFormat="false" ht="13.9" hidden="false" customHeight="true" outlineLevel="0" collapsed="false">
      <c r="A115" s="75"/>
      <c r="B115" s="76" t="n">
        <v>2</v>
      </c>
      <c r="C115" s="77" t="s">
        <v>199</v>
      </c>
    </row>
    <row r="116" customFormat="false" ht="13.9" hidden="false" customHeight="true" outlineLevel="0" collapsed="false">
      <c r="A116" s="75"/>
      <c r="B116" s="76" t="n">
        <v>3</v>
      </c>
      <c r="C116" s="78" t="s">
        <v>200</v>
      </c>
    </row>
    <row r="117" customFormat="false" ht="13.9" hidden="false" customHeight="true" outlineLevel="0" collapsed="false">
      <c r="A117" s="75"/>
      <c r="B117" s="76" t="n">
        <v>4</v>
      </c>
      <c r="C117" s="77" t="s">
        <v>201</v>
      </c>
    </row>
    <row r="118" customFormat="false" ht="13.9" hidden="false" customHeight="true" outlineLevel="0" collapsed="false">
      <c r="A118" s="75"/>
      <c r="B118" s="76" t="n">
        <v>5</v>
      </c>
      <c r="C118" s="77" t="s">
        <v>202</v>
      </c>
    </row>
    <row r="119" customFormat="false" ht="13.9" hidden="false" customHeight="true" outlineLevel="0" collapsed="false">
      <c r="A119" s="79"/>
      <c r="B119" s="76"/>
    </row>
  </sheetData>
  <mergeCells count="1">
    <mergeCell ref="A1:C1"/>
  </mergeCells>
  <printOptions headings="false" gridLines="false" gridLinesSet="true" horizontalCentered="true" verticalCentered="false"/>
  <pageMargins left="0.590277777777778" right="0.39375" top="0.984027777777778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１　全国からみた兵庫県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09:32Z</dcterms:created>
  <dc:creator/>
  <dc:description/>
  <dc:language>en-US</dc:language>
  <cp:lastModifiedBy>兵庫県</cp:lastModifiedBy>
  <cp:lastPrinted>2014-03-18T05:34:44Z</cp:lastPrinted>
  <dcterms:modified xsi:type="dcterms:W3CDTF">2014-04-08T04:39:01Z</dcterms:modified>
  <cp:revision>0</cp:revision>
  <dc:subject/>
  <dc:title/>
</cp:coreProperties>
</file>