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AY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4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人口増加率</t>
  </si>
  <si>
    <t xml:space="preserve">総人口
（国勢調査）</t>
  </si>
  <si>
    <t xml:space="preserve">男子人口</t>
  </si>
  <si>
    <t xml:space="preserve">女子人口</t>
  </si>
  <si>
    <t xml:space="preserve">人口密度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9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t xml:space="preserve">‰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資　料</t>
  </si>
  <si>
    <t xml:space="preserve">総務省｢人口推計年報｣</t>
  </si>
  <si>
    <r>
      <rPr>
        <sz val="9"/>
        <rFont val="Noto Sans"/>
        <family val="2"/>
      </rPr>
      <t xml:space="preserve">総務省｢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｣</t>
    </r>
  </si>
  <si>
    <t xml:space="preserve">法務省｢登録外国人統計統計表｣</t>
  </si>
  <si>
    <t xml:space="preserve">厚生労働省「人口動態統計（確定数）の概況｣</t>
  </si>
  <si>
    <t xml:space="preserve">厚生労働省｢人口動態統計（確定数）の概況｣</t>
  </si>
  <si>
    <t xml:space="preserve">総務省「住民基本台帳人口移動報告年報」</t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」</t>
    </r>
  </si>
  <si>
    <r>
      <rPr>
        <sz val="9"/>
        <rFont val="Noto Sans"/>
        <family val="2"/>
      </rPr>
      <t xml:space="preserve">国立社会保障・人口問題研究所「都道府県の将来推計人口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推計）」</t>
    </r>
  </si>
  <si>
    <t xml:space="preserve">備考</t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ｈａ</t>
  </si>
  <si>
    <t xml:space="preserve">*</t>
  </si>
  <si>
    <t xml:space="preserve">国土地理院｢全国都道府県市区町村別面積調｣</t>
  </si>
  <si>
    <r>
      <rPr>
        <sz val="8"/>
        <rFont val="Noto Sans"/>
        <family val="2"/>
      </rPr>
      <t xml:space="preserve">農林水産省｢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世界農林業センサス｣</t>
    </r>
  </si>
  <si>
    <t xml:space="preserve">環境省｢自然公園都道府県別面積総括｣</t>
  </si>
  <si>
    <r>
      <rPr>
        <sz val="6"/>
        <rFont val="Noto Sans"/>
        <family val="2"/>
      </rPr>
      <t xml:space="preserve">総務省「社会生活統計指標－都道府県の指標－</t>
    </r>
    <r>
      <rPr>
        <sz val="6"/>
        <rFont val="ＭＳ Ｐゴシック"/>
        <family val="3"/>
        <charset val="128"/>
      </rPr>
      <t xml:space="preserve">2012</t>
    </r>
    <r>
      <rPr>
        <sz val="6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国土交通省｢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都市計画現況調査｣</t>
    </r>
  </si>
  <si>
    <t xml:space="preserve">備　考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参考値である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ソフトウェア業、情報処理・提供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暦年連鎖価格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歴年固定基準年</t>
    </r>
    <r>
      <rPr>
        <sz val="6"/>
        <rFont val="ＭＳ Ｐゴシック"/>
        <family val="3"/>
        <charset val="128"/>
      </rPr>
      <t xml:space="preserve">)</t>
    </r>
  </si>
  <si>
    <t xml:space="preserve">県民所得</t>
  </si>
  <si>
    <t xml:space="preserve">一人当たり県民
所得</t>
  </si>
  <si>
    <t xml:space="preserve">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事業所数　　　　　　　　　　　　　　　　　　　　</t>
    </r>
  </si>
  <si>
    <t xml:space="preserve">事業所
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t xml:space="preserve">民営
事業所数</t>
  </si>
  <si>
    <t xml:space="preserve">民営事業所従業者数</t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就業人口</t>
  </si>
  <si>
    <t xml:space="preserve">農業
産出額</t>
  </si>
  <si>
    <t xml:space="preserve">漁業
生産額（海面漁業・養殖業）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t xml:space="preserve">商業
事業所数</t>
  </si>
  <si>
    <t xml:space="preserve">商業
従業者数計</t>
  </si>
  <si>
    <t xml:space="preserve">商業年間商品販売額</t>
  </si>
  <si>
    <t xml:space="preserve">卸売業
事業所数</t>
  </si>
  <si>
    <t xml:space="preserve">卸売業
従業者数</t>
  </si>
  <si>
    <t xml:space="preserve">卸売業
年間商品
販売額</t>
  </si>
  <si>
    <t xml:space="preserve">小売業
事業所数</t>
  </si>
  <si>
    <t xml:space="preserve">小売業
従業者数</t>
  </si>
  <si>
    <t xml:space="preserve">小売業
年間商品
販売額</t>
  </si>
  <si>
    <t xml:space="preserve">ソフトウェア業事業所数</t>
  </si>
  <si>
    <t xml:space="preserve">ソフトウェア業従業者数</t>
  </si>
  <si>
    <t xml:space="preserve">ソフトウェア業年間売上高</t>
  </si>
  <si>
    <t xml:space="preserve">情報処理・提供ｻｰﾋﾞｽ業事業所数</t>
  </si>
  <si>
    <t xml:space="preserve">情報処理・提供ｻｰﾋﾞｽ業従業者数</t>
  </si>
  <si>
    <t xml:space="preserve">情報処理・提供ｻｰﾋﾞｽ業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1</t>
    </r>
  </si>
  <si>
    <r>
      <rPr>
        <sz val="9"/>
        <rFont val="ＭＳ Ｐゴシック"/>
        <family val="3"/>
        <charset val="128"/>
      </rPr>
      <t xml:space="preserve">H21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.10.31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</t>
    </r>
    <r>
      <rPr>
        <sz val="8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－</t>
  </si>
  <si>
    <t xml:space="preserve">･･･</t>
  </si>
  <si>
    <t xml:space="preserve">x </t>
  </si>
  <si>
    <t xml:space="preserve">-</t>
  </si>
  <si>
    <r>
      <rPr>
        <sz val="9"/>
        <rFont val="Noto Sans"/>
        <family val="2"/>
      </rPr>
      <t xml:space="preserve">内閣府経済社会総合研究所｢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県民経済計算｣</t>
    </r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経済センサス－基礎調査｣</t>
    </r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｣</t>
    </r>
  </si>
  <si>
    <t xml:space="preserve">農林水産省｢農業産出額｣</t>
  </si>
  <si>
    <t xml:space="preserve">農林水産省「漁業・養殖業生産統計年報」</t>
  </si>
  <si>
    <r>
      <rPr>
        <sz val="9"/>
        <rFont val="Noto Sans"/>
        <family val="2"/>
      </rPr>
      <t xml:space="preserve">農林水産省「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漁業センサス」</t>
    </r>
  </si>
  <si>
    <t xml:space="preserve">経済産業省「工業統計」</t>
  </si>
  <si>
    <r>
      <rPr>
        <sz val="9"/>
        <rFont val="Noto Sans"/>
        <family val="2"/>
      </rPr>
      <t xml:space="preserve">経済産業省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」　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」</t>
    </r>
  </si>
  <si>
    <t xml:space="preserve">経済産業省「特定ｻｰﾋﾞｽ産業実態調査確報」</t>
  </si>
  <si>
    <t xml:space="preserve">総務省「消費者物価指数年報」</t>
  </si>
  <si>
    <t xml:space="preserve">国土交通省「都道府県地価調査」</t>
  </si>
  <si>
    <t xml:space="preserve">㈱東京商工リサーチ「全国企業倒産状況」</t>
  </si>
  <si>
    <t xml:space="preserve">備　考</t>
  </si>
  <si>
    <t xml:space="preserve">捕鯨業を除く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関する統計表</t>
    </r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"/>
    <numFmt numFmtId="171" formatCode="#,##0.0_);[RED]\(#,##0.0\)"/>
    <numFmt numFmtId="172" formatCode="[$-409]#,##0"/>
    <numFmt numFmtId="173" formatCode="0.0_ "/>
    <numFmt numFmtId="174" formatCode="#,##0.00_ "/>
    <numFmt numFmtId="175" formatCode="###,###,##0;\-##,###,##0"/>
    <numFmt numFmtId="176" formatCode="###,###,###,##0;\-##,###,###,##0"/>
    <numFmt numFmtId="177" formatCode="#,###,##0;&quot; -&quot;###,##0"/>
    <numFmt numFmtId="178" formatCode="#,##0_);[RED]\(#,##0\)"/>
    <numFmt numFmtId="179" formatCode="0.0_);[RED]\(0.0\)"/>
    <numFmt numFmtId="180" formatCode="0.00\ "/>
    <numFmt numFmtId="181" formatCode="0.00_ "/>
    <numFmt numFmtId="182" formatCode="0.00_);[RED]\(0.00\)"/>
    <numFmt numFmtId="183" formatCode="0.0"/>
    <numFmt numFmtId="184" formatCode="[$-409]#,##0.00"/>
    <numFmt numFmtId="185" formatCode="0_ "/>
    <numFmt numFmtId="186" formatCode="#,##0.00_);[RED]\(#,##0.00\)"/>
    <numFmt numFmtId="187" formatCode="#,##0_ "/>
    <numFmt numFmtId="188" formatCode="#&quot;\! &quot;###&quot;\! &quot;##0"/>
    <numFmt numFmtId="189" formatCode="[$-409]@"/>
    <numFmt numFmtId="190" formatCode="[$-409]#,##0.00_);[RED]\(#,##0.00\)"/>
    <numFmt numFmtId="191" formatCode="#,##0.000"/>
    <numFmt numFmtId="192" formatCode="\ ###,###,###,##0;\-###,###,###,##0"/>
    <numFmt numFmtId="193" formatCode="##,###,###,##0;\-#,###,###,##0"/>
    <numFmt numFmtId="194" formatCode="#,##0.0;[RED]\-#,##0.0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5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3" xfId="21"/>
    <cellStyle name="標準_2001市町のすがた" xfId="22"/>
    <cellStyle name="標準_cb1200a" xfId="23"/>
    <cellStyle name="標準_cb1200b" xfId="24"/>
    <cellStyle name="標準_cb1200c" xfId="25"/>
    <cellStyle name="標準_cb1200e" xfId="26"/>
    <cellStyle name="標準_JB16_a002" xfId="27"/>
    <cellStyle name="標準_JB16_a040" xfId="28"/>
    <cellStyle name="標準_JB16_a048" xfId="29"/>
    <cellStyle name="標準_JB16_a051" xfId="30"/>
    <cellStyle name="標準_JB16_a054" xfId="31"/>
    <cellStyle name="標準_JB16_都道府県別年齢3区分別人口" xfId="32"/>
    <cellStyle name="標準_Sheet1" xfId="33"/>
    <cellStyle name="標準_Sheet1 (2)" xfId="34"/>
    <cellStyle name="標準_youyaku-kensuga2001" xfId="35"/>
    <cellStyle name="標準_youyaku-kisodeta2001" xfId="36"/>
    <cellStyle name="標準_zenkoku" xfId="37"/>
    <cellStyle name="標準_全国第20表" xfId="38"/>
    <cellStyle name="標準_市町C3" xfId="39"/>
    <cellStyle name="標準_掲載項目のみ (2)" xfId="40"/>
    <cellStyle name="標準_第7表" xfId="41"/>
    <cellStyle name="標準_都道府県ｺｰﾄﾞ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2" name="Text 1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3" name="Text 1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4" name="Text 1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5" name="Text 1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6" name="Text 1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7" name="Text 1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8" name="Text 1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9" name="Text 2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0" name="Text 2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1" name="Text 2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2" name="Text 2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3" name="Text 2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4" name="Text 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5" name="Text 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6" name="Text 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7" name="Text 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8" name="Text 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9" name="Text 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0" name="Text 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" name="Text 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" name="Text 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3" name="Text 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4" name="Text 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5" name="Text 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6" name="Text 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7" name="Text 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" name="Text 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" name="Text 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0" name="Text 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1" name="Text 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2" name="Text 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" name="Text 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" name="Text 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5" name="Text 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6" name="Text 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7" name="Text 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8" name="Text 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" name="Text 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" name="Text 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" name="Text 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" name="Text 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3" name="Text 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4" name="Text 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5" name="Text 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6" name="Text 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7" name="Text 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8" name="Text 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9" name="Text 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0" name="Text 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1" name="Text 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" name="Text 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" name="Text 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4" name="Text 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5" name="Text 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6" name="Text 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7" name="Text 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8" name="Text 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9" name="Text 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0" name="Text 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1" name="Text 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4" name="Text 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5" name="Text 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6" name="Text 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7" name="Text 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8" name="Text 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9" name="Text 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0" name="Text 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1" name="Text 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2" name="Text 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3" name="Text 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4" name="Text 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5" name="Text 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6" name="Text 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7" name="Text 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8" name="Text 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9" name="Text 1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0" name="Text 1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1" name="Text 1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2" name="Text 1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3" name="Text 1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4" name="Text 1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5" name="Text 1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6" name="Text 1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7" name="Text 1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8" name="Text 1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9" name="Text 1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0" name="Text 1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1" name="Text 1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2" name="Text 1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3" name="Text 1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4" name="Text 1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5" name="Text 1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6" name="Text 1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7" name="Text 1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8" name="Text 1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9" name="Text 1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0" name="Text 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1" name="Text 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2" name="Text 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3" name="Text 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4" name="Text 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5" name="Text 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6" name="Text 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7" name="Text 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8" name="Text 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9" name="Text 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0" name="Text 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1" name="Text 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2" name="Text 1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3" name="Text 1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4" name="Text 1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5" name="Text 1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6" name="Text 13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7" name="Text 13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8" name="Text 13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9" name="Text 14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0" name="Text 14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1" name="Text 14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2" name="Text 14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3" name="Text 14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4" name="Text 1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5" name="Text 1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6" name="Text 1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7" name="Text 1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8" name="Text 1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9" name="Text 1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0" name="Text 1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1" name="Text 1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2" name="Text 1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3" name="Text 1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4" name="Text 1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5" name="Text 1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6" name="Text 1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7" name="Text 1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8" name="Text 1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9" name="Text 1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0" name="Text 1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1" name="Text 1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2" name="Text 1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3" name="Text 1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4" name="Text 1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5" name="Text 1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6" name="Text 1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7" name="Text 1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8" name="Text 1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9" name="Text 1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0" name="Text 1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1" name="Text 1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2" name="Text 1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3" name="Text 1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4" name="Text 1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5" name="Text 1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6" name="Text 1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7" name="Text 1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8" name="Text 1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9" name="Text 1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2" name="Text 1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3" name="Text 1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4" name="Text 1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5" name="Text 1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6" name="Text 1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7" name="Text 1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8" name="Text 1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9" name="Text 2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0" name="Text 2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1" name="Text 2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2" name="Text 2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3" name="Text 2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4" name="Text 2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5" name="Text 2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6" name="Text 2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7" name="Text 2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8" name="Text 2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9" name="Text 2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0" name="Text 2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1" name="Text 2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2" name="Text 2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3" name="Text 2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4" name="Text 2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5" name="Text 2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6" name="Text 2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7" name="Text 2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8" name="Text 2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9" name="Text 2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0" name="Text 2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1" name="Text 2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2" name="Text 2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3" name="Text 2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4" name="Text 2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5" name="Text 2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6" name="Text 2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7" name="Text 2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8" name="Text 2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9" name="Text 2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0" name="Text 2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1" name="Text 2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2" name="Text 2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3" name="Text 2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4" name="Text 2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5" name="Text 2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6" name="Text 2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7" name="Text 2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8" name="Text 2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9" name="Text 2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0" name="Text 2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1" name="Text 2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2" name="Text 2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3" name="Text 2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4" name="Text 2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5" name="Text 2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6" name="Text 2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7" name="Text 2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8" name="Text 2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9" name="Text 2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0" name="Text 2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1" name="Text 2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8" name="Text 28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9" name="Text 29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0" name="Text 29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1" name="Text 29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2" name="Text 29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3" name="Text 29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4" name="Text 29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5" name="Text 29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6" name="Text 29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7" name="Text 29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8" name="Text 29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9" name="Text 30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0" name="Text 30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1" name="Text 30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2" name="Text 30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3" name="Text 30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4" name="Text 30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5" name="Text 30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6" name="Text 30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7" name="Text 30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8" name="Text 30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9" name="Text 31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0" name="Text 31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1" name="Text 31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2" name="Text 31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3" name="Text 31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4" name="Text 31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5" name="Text 31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6" name="Text 31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7" name="Text 31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8" name="Text 31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9" name="Text 32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0" name="Text 3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1" name="Text 3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2" name="Text 3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3" name="Text 3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4" name="Text 3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5" name="Text 3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6" name="Text 3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7" name="Text 3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8" name="Text 3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9" name="Text 3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0" name="Text 3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1" name="Text 3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2" name="Text 3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3" name="Text 3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4" name="Text 3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5" name="Text 3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6" name="Text 3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7" name="Text 3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8" name="Text 3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9" name="Text 3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0" name="Text 3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1" name="Text 3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2" name="Text 3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3" name="Text 3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4" name="Text 3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5" name="Text 3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6" name="Text 3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7" name="Text 3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8" name="Text 3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9" name="Text 3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0" name="Text 3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1" name="Text 3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2" name="Text 3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3" name="Text 3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4" name="Text 3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5" name="Text 3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6" name="Text 3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7" name="Text 3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8" name="Text 3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9" name="Text 3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0" name="Text 3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1" name="Text 3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2" name="Text 3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3" name="Text 3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4" name="Text 3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5" name="Text 3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6" name="Text 3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7" name="Text 3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8" name="Text 3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9" name="Text 3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0" name="Text 3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1" name="Text 3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2" name="Text 3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3" name="Text 3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4" name="Text 3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5" name="Text 3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6" name="Text 3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7" name="Text 3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8" name="Text 3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9" name="Text 3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0" name="Text 3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1" name="Text 3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2" name="Text 3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3" name="Text 3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4" name="Text 3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5" name="Text 3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6" name="Text 3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7" name="Text 3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8" name="Text 3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9" name="Text 3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0" name="Text 3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1" name="Text 3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2" name="Text 3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3" name="Text 3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4" name="Text 3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5" name="Text 3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6" name="Text 3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7" name="Text 3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8" name="Text 3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9" name="Text 4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0" name="Text 4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1" name="Text 4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2" name="Text 4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3" name="Text 4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4" name="Text 4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5" name="Text 4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6" name="Text 4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7" name="Text 4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8" name="Text 4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9" name="Text 4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0" name="Text 4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1" name="Text 4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2" name="Text 4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3" name="Text 4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4" name="Text 4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5" name="Text 4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6" name="Text 4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7" name="Text 4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8" name="Text 4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9" name="Text 4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0" name="Text 4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1" name="Text 4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2" name="Text 4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3" name="Text 4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4" name="Text 4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5" name="Text 4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6" name="Text 4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7" name="Text 4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8" name="Text 4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9" name="Text 4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0" name="Text 4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1" name="Text 4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2" name="Text 4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3" name="Text 4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4" name="Text 4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5" name="Text 4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6" name="Text 4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7" name="Text 4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8" name="Text 4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9" name="Text 4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0" name="Text 4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1" name="Text 4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2" name="Text 4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3" name="Text 4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4" name="Text 4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5" name="Text 4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6" name="Text 4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7" name="Text 4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8" name="Text 4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9" name="Text 4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0" name="Text 4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1" name="Text 4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2" name="Text 4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3" name="Text 4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4" name="Text 4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5" name="Text 4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6" name="Text 4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7" name="Text 4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8" name="Text 4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9" name="Text 4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0" name="Text 4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1" name="Text 4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2" name="Text 4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3" name="Text 4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4" name="Text 4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5" name="Text 4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6" name="Text 4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7" name="Text 4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8" name="Text 4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9" name="Text 4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0" name="Text 4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1" name="Text 4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2" name="Text 4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3" name="Text 4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4" name="Text 4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5" name="Text 4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6" name="Text 4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7" name="Text 4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8" name="Text 4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9" name="Text 4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0" name="Text 48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1" name="Text 48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2" name="Text 48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3" name="Text 48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4" name="Text 4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5" name="Text 4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6" name="Text 4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7" name="Text 4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8" name="Text 4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9" name="Text 4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0" name="Text 4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1" name="Text 4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2" name="Text 4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3" name="Text 4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4" name="Text 4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5" name="Text 4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6" name="Text 4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7" name="Text 4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8" name="Text 4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9" name="Text 5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0" name="Text 5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1" name="Text 5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2" name="Text 5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3" name="Text 5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4" name="Text 5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5" name="Text 5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6" name="Text 5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7" name="Text 5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8" name="Text 5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9" name="Text 5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0" name="Text 5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1" name="Text 5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2" name="Text 5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3" name="Text 5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4" name="Text 5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5" name="Text 5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6" name="Text 5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7" name="Text 5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8" name="Text 5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9" name="Text 5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0" name="Text 5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1" name="Text 5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2" name="Text 5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3" name="Text 5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4" name="Text 5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5" name="Text 5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6" name="Text 5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7" name="Text 5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8" name="Text 5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9" name="Text 5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0" name="Text 5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1" name="Text 5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2" name="Text 5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3" name="Text 5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4" name="Text 5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5" name="Text 5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6" name="Text 5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7" name="Text 5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8" name="Text 5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9" name="Text 5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0" name="Text 5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1" name="Text 5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2" name="Text 5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3" name="Text 5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4" name="Text 5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5" name="Text 5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6" name="Text 5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7" name="Text 5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8" name="Text 5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9" name="Text 5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0" name="Text 5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1" name="Text 5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2" name="Text 5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3" name="Text 5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4" name="Text 5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5" name="Text 5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6" name="Text 5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7" name="Text 5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8" name="Text 5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9" name="Text 5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0" name="Text 5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1" name="Text 5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2" name="Text 5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3" name="Text 5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4" name="Text 5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5" name="Text 5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6" name="Text 5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7" name="Text 5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8" name="Text 5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9" name="Text 5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0" name="Text 5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1" name="Text 5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2" name="Text 5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3" name="Text 5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4" name="Text 5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5" name="Text 5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6" name="Text 57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7" name="Text 57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8" name="Text 57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9" name="Text 58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0" name="Text 58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1" name="Text 58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2" name="Text 58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3" name="Text 58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4" name="Text 58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5" name="Text 58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6" name="Text 58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7" name="Text 5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8" name="Text 5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9" name="Text 5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0" name="Text 5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1" name="Text 5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2" name="Text 5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3" name="Text 5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4" name="Text 5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5" name="Text 5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6" name="Text 59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7" name="Text 59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8" name="Text 59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599" name="Text 6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0" name="Text 6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1" name="Text 6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2" name="Text 6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3" name="Text 6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4" name="Text 6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5" name="Text 6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6" name="Text 6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7" name="Text 6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8" name="Text 6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09" name="Text 6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0" name="Text 6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1" name="Text 6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2" name="Text 6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3" name="Text 6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4" name="Text 6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5" name="Text 6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6" name="Text 6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7" name="Text 6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8" name="Text 6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9" name="Text 6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20" name="Text 6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1" name="Text 6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2" name="Text 6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3" name="Text 6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4" name="Text 6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5" name="Text 6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6" name="Text 6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7" name="Text 6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8" name="Text 6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9" name="Text 6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0" name="Text 6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1" name="Text 6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2" name="Text 6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3" name="Text 6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4" name="Text 6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5" name="Text 6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6" name="Text 6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7" name="Text 6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8" name="Text 6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9" name="Text 6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0" name="Text 6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1" name="Text 6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2" name="Text 6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3" name="Text 6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4" name="Text 6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5" name="Text 64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6" name="Text 64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7" name="Text 64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8" name="Text 64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9" name="Text 65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0" name="Text 65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1" name="Text 65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2" name="Text 65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3" name="Text 65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4" name="Text 65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5" name="Text 65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6" name="Text 65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7" name="Text 65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8" name="Text 65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9" name="Text 66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0" name="Text 66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1" name="Text 66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2" name="Text 66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3" name="Text 66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4" name="Text 66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5" name="Text 66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6" name="Text 66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7" name="Text 66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8" name="Text 66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9" name="Text 67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0" name="Text 67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1" name="Text 67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2" name="Text 6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3" name="Text 6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4" name="Text 6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5" name="Text 6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6" name="Text 6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7" name="Text 6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8" name="Text 6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9" name="Text 6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0" name="Text 6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1" name="Text 6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2" name="Text 6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3" name="Text 6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4" name="Text 6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5" name="Text 6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6" name="Text 6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7" name="Text 6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8" name="Text 6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9" name="Text 6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0" name="Text 6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1" name="Text 6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2" name="Text 6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3" name="Text 6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4" name="Text 6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5" name="Text 6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6" name="Text 6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7" name="Text 6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8" name="Text 6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9" name="Text 7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0" name="Text 7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1" name="Text 7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2" name="Text 7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3" name="Text 7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4" name="Text 7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5" name="Text 7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6" name="Text 7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7" name="Text 7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8" name="Text 7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9" name="Text 71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0" name="Text 71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1" name="Text 71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2" name="Text 71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3" name="Text 71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4" name="Text 71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5" name="Text 71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6" name="Text 71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7" name="Text 71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8" name="Text 71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9" name="Text 72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0" name="Text 72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1" name="Text 72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2" name="Text 72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3" name="Text 72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4" name="Text 7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5" name="Text 7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6" name="Text 7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7" name="Text 7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8" name="Text 7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9" name="Text 7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0" name="Text 7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1" name="Text 7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2" name="Text 7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3" name="Text 7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4" name="Text 7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5" name="Text 7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6" name="Text 7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7" name="Text 7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8" name="Text 7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9" name="Text 7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0" name="Text 7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1" name="Text 7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2" name="Text 7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3" name="Text 7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4" name="Text 7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5" name="Text 7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6" name="Text 7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7" name="Text 7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8" name="Text 7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9" name="Text 7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0" name="Text 7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1" name="Text 7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2" name="Text 7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3" name="Text 7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4" name="Text 7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5" name="Text 7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6" name="Text 75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7" name="Text 75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8" name="Text 75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9" name="Text 76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0" name="Text 76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1" name="Text 76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2" name="Text 76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3" name="Text 76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4" name="Text 76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5" name="Text 76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6" name="Text 76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7" name="Text 76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8" name="Text 76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9" name="Text 77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0" name="Text 77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1" name="Text 77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2" name="Text 77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3" name="Text 77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4" name="Text 77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5" name="Text 7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6" name="Text 7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7" name="Text 7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8" name="Text 7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9" name="Text 7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0" name="Text 7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1" name="Text 7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2" name="Text 7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3" name="Text 7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4" name="Text 7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5" name="Text 7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6" name="Text 7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7" name="Text 7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8" name="Text 7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9" name="Text 7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0" name="Text 7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1" name="Text 7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2" name="Text 7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3" name="Text 7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4" name="Text 7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5" name="Text 7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6" name="Text 7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7" name="Text 7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8" name="Text 7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9" name="Text 8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0" name="Text 8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1" name="Text 8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2" name="Text 8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3" name="Text 8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4" name="Text 8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5" name="Text 8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6" name="Text 8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7" name="Text 8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8" name="Text 8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9" name="Text 8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0" name="Text 8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1" name="Text 8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2" name="Text 8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3" name="Text 8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4" name="Text 8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5" name="Text 8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6" name="Text 8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7" name="Text 8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8" name="Text 8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9" name="Text 8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0" name="Text 8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1" name="Text 8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2" name="Text 8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3" name="Text 8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4" name="Text 8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5" name="Text 8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6" name="Text 8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7" name="Text 8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8" name="Text 8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9" name="Text 8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0" name="Text 8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1" name="Text 8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2" name="Text 8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3" name="Text 8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4" name="Text 8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5" name="Text 8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6" name="Text 8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7" name="Text 8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8" name="Text 8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9" name="Text 8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0" name="Text 8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1" name="Text 8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2" name="Text 8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3" name="Text 8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4" name="Text 8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5" name="Text 8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6" name="Text 8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7" name="Text 8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8" name="Text 8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9" name="Text 8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0" name="Text 8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1" name="Text 8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2" name="Text 8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3" name="Text 8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4" name="Text 8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5" name="Text 8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6" name="Text 8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7" name="Text 8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8" name="Text 8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9" name="Text 8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0" name="Text 8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1" name="Text 8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2" name="Text 8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3" name="Text 8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4" name="Text 8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5" name="Text 8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6" name="Text 8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7" name="Text 8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8" name="Text 86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9" name="Text 87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0" name="Text 87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1" name="Text 87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2" name="Text 87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3" name="Text 87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4" name="Text 87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5" name="Text 8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6" name="Text 8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7" name="Text 8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8" name="Text 8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9" name="Text 8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0" name="Text 8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1" name="Text 8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2" name="Text 8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3" name="Text 8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4" name="Text 8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5" name="Text 8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6" name="Text 8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7" name="Text 8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8" name="Text 8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9" name="Text 8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0" name="Text 8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1" name="Text 8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2" name="Text 8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3" name="Text 8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4" name="Text 8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5" name="Text 8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6" name="Text 8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7" name="Text 8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8" name="Text 8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9" name="Text 9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0" name="Text 9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1" name="Text 9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2" name="Text 9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3" name="Text 9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4" name="Text 9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5" name="Text 9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6" name="Text 9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7" name="Text 9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8" name="Text 9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9" name="Text 9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0" name="Text 9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1" name="Text 9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2" name="Text 9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3" name="Text 9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4" name="Text 9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5" name="Text 9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6" name="Text 9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7" name="Text 9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8" name="Text 9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9" name="Text 9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0" name="Text 9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1" name="Text 9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2" name="Text 9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3" name="Text 9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4" name="Text 9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5" name="Text 9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6" name="Text 9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7" name="Text 9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8" name="Text 9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9" name="Text 9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0" name="Text 9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1" name="Text 9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2" name="Text 9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3" name="Text 9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4" name="Text 9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5" name="Text 9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6" name="Text 9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7" name="Text 9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8" name="Text 9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9" name="Text 9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0" name="Text 9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1" name="Text 9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2" name="Text 9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3" name="Text 9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4" name="Text 9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5" name="Text 9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6" name="Text 9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7" name="Text 9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8" name="Text 9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9" name="Text 9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0" name="Text 9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1" name="Text 9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2" name="Text 9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3" name="Text 9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4" name="Text 9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5" name="Text 9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6" name="Text 9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7" name="Text 9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8" name="Text 9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9" name="Text 9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0" name="Text 9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1" name="Text 9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2" name="Text 9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3" name="Text 9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4" name="Text 9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5" name="Text 9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6" name="Text 9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7" name="Text 9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8" name="Text 9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9" name="Text 9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0" name="Text 9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1" name="Text 9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2" name="Text 9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3" name="Text 9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4" name="Text 9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5" name="Text 9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6" name="Text 9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7" name="Text 9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8" name="Text 9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9" name="Text 9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0" name="Text 9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1" name="Text 9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2" name="Text 9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3" name="Text 9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4" name="Text 9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5" name="Text 9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6" name="Text 9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7" name="Text 9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8" name="Text 9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9" name="Text 9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0" name="Text 9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1" name="Text 9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2" name="Text 9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3" name="Text 9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4" name="Text 9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5" name="Text 9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6" name="Text 9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7" name="Text 9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8" name="Text 9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9" name="Text 10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0" name="Text 10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1" name="Text 10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2" name="Text 10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3" name="Text 10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4" name="Text 10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5" name="Text 10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6" name="Text 10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7" name="Text 10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8" name="Text 10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9" name="Text 10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0" name="Text 10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1" name="Text 10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2" name="Text 10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3" name="Text 10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4" name="Text 10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5" name="Text 10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6" name="Text 10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7" name="Text 10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8" name="Text 10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9" name="Text 10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0" name="Text 10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1" name="Text 10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2" name="Text 10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3" name="Text 10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4" name="Text 10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5" name="Text 10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6" name="Text 10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7" name="Text 10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8" name="Text 10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9" name="Text 10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0" name="Text 10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1" name="Text 10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2" name="Text 10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3" name="Text 10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4" name="Text 10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5" name="Text 10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6" name="Text 10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7" name="Text 10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8" name="Text 10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9" name="Text 10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0" name="Text 10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1" name="Text 10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2" name="Text 10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3" name="Text 10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4" name="Text 10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5" name="Text 10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6" name="Text 10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7" name="Text 10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8" name="Text 10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9" name="Text 10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0" name="Text 10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1" name="Text 10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2" name="Text 10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3" name="Text 10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4" name="Text 10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5" name="Text 10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6" name="Text 10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7" name="Text 10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8" name="Text 10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9" name="Text 10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0" name="Text 10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1" name="Text 10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2" name="Text 10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3" name="Text 10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4" name="Text 10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5" name="Text 10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6" name="Text 10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7" name="Text 10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8" name="Text 10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9" name="Text 10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0" name="Text 10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1" name="Text 10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2" name="Text 10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3" name="Text 10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4" name="Text 10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5" name="Text 10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6" name="Text 10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7" name="Text 10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8" name="Text 10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9" name="Text 10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0" name="Text 10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1" name="Text 10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2" name="Text 10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3" name="Text 10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4" name="Text 10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5" name="Text 10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6" name="Text 10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7" name="Text 10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8" name="Text 10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9" name="Text 10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0" name="Text 10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1" name="Text 10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2" name="Text 10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3" name="Text 10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4" name="Text 10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5" name="Text 10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6" name="Text 10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7" name="Text 10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8" name="Text 10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9" name="Text 11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0" name="Text 11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1" name="Text 11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2" name="Text 11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3" name="Text 11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4" name="Text 11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5" name="Text 11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6" name="Text 11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7" name="Text 11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8" name="Text 11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9" name="Text 11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0" name="Text 11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1" name="Text 11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2" name="Text 11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3" name="Text 11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4" name="Text 11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5" name="Text 11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6" name="Text 11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7" name="Text 11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8" name="Text 11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9" name="Text 11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0" name="Text 1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1" name="Text 1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2" name="Text 1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3" name="Text 1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4" name="Text 1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5" name="Text 1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6" name="Text 1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7" name="Text 1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8" name="Text 1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9" name="Text 1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0" name="Text 1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1" name="Text 1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2" name="Text 11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3" name="Text 11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4" name="Text 11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5" name="Text 11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6" name="Text 11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7" name="Text 11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8" name="Text 11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9" name="Text 11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0" name="Text 11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1" name="Text 11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2" name="Text 11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3" name="Text 11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4" name="Text 11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5" name="Text 11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6" name="Text 11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7" name="Text 11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8" name="Text 11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9" name="Text 11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0" name="Text 11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1" name="Text 11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2" name="Text 11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3" name="Text 11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4" name="Text 11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5" name="Text 11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6" name="Text 11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7" name="Text 11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8" name="Text 11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9" name="Text 11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0" name="Text 11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1" name="Text 11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2" name="Text 11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3" name="Text 11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4" name="Text 11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5" name="Text 11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6" name="Text 11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7" name="Text 11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8" name="Text 11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9" name="Text 11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0" name="Text 11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1" name="Text 11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2" name="Text 11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3" name="Text 11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4" name="Text 11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5" name="Text 11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6" name="Text 11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7" name="Text 11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8" name="Text 11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9" name="Text 11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0" name="Text 1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1" name="Text 1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2" name="Text 1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3" name="Text 1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4" name="Text 1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5" name="Text 1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6" name="Text 1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7" name="Text 1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8" name="Text 1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9" name="Text 1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0" name="Text 1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1" name="Text 1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2" name="Text 11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3" name="Text 11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4" name="Text 11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5" name="Text 11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6" name="Text 11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7" name="Text 11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8" name="Text 11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9" name="Text 12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0" name="Text 12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1" name="Text 12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2" name="Text 12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3" name="Text 12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4" name="Text 12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5" name="Text 12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6" name="Text 12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7" name="Text 12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8" name="Text 12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9" name="Text 12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0" name="Text 12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1" name="Text 12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2" name="Text 12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3" name="Text 12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4" name="Text 12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5" name="Text 12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6" name="Text 12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7" name="Text 12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8" name="Text 12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9" name="Text 12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0" name="Text 12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1" name="Text 12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2" name="Text 12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3" name="Text 12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4" name="Text 12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5" name="Text 12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6" name="Text 12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7" name="Text 12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8" name="Text 12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9" name="Text 12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0" name="Text 12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1" name="Text 12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2" name="Text 12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3" name="Text 12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4" name="Text 12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5" name="Text 12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6" name="Text 12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7" name="Text 12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8" name="Text 12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9" name="Text 12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0" name="Text 12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1" name="Text 12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2" name="Text 12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3" name="Text 12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4" name="Text 12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5" name="Text 12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6" name="Text 12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7" name="Text 12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8" name="Text 12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9" name="Text 12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0" name="Text 12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1" name="Text 12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2" name="Text 1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3" name="Text 1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4" name="Text 1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5" name="Text 1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6" name="Text 1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7" name="Text 1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8" name="Text 1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9" name="Text 1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0" name="Text 1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1" name="Text 1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2" name="Text 1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3" name="Text 1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4" name="Text 1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5" name="Text 1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6" name="Text 1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7" name="Text 1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8" name="Text 1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9" name="Text 1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0" name="Text 1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1" name="Text 1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2" name="Text 1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3" name="Text 1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4" name="Text 1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5" name="Text 1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6" name="Text 1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7" name="Text 1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8" name="Text 1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9" name="Text 1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0" name="Text 1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1" name="Text 1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2" name="Text 1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3" name="Text 1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4" name="Text 1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5" name="Text 1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6" name="Text 1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7" name="Text 1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8" name="Text 12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9" name="Text 12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0" name="Text 12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1" name="Text 12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2" name="Text 12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3" name="Text 12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4" name="Text 12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5" name="Text 12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6" name="Text 12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7" name="Text 12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8" name="Text 12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9" name="Text 13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0" name="Text 13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1" name="Text 13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2" name="Text 13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3" name="Text 13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4" name="Text 13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5" name="Text 13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6" name="Text 13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7" name="Text 13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8" name="Text 13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9" name="Text 13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0" name="Text 13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1" name="Text 13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2" name="Text 13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3" name="Text 13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4" name="Text 13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5" name="Text 13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6" name="Text 13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7" name="Text 13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8" name="Text 13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9" name="Text 13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0" name="Text 13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1" name="Text 13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2" name="Text 13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3" name="Text 13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4" name="Text 13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5" name="Text 13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6" name="Text 13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7" name="Text 13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8" name="Text 13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9" name="Text 13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0" name="Text 13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1" name="Text 13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2" name="Text 13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3" name="Text 13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4" name="Text 13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5" name="Text 13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6" name="Text 13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7" name="Text 13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8" name="Text 13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9" name="Text 13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0" name="Text 13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1" name="Text 13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2" name="Text 1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3" name="Text 2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4" name="Text 3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5" name="Text 4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6" name="Text 5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7" name="Text 6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8" name="Text 7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49" name="Text 8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50" name="Text 9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51" name="Text 10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52" name="Text 11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353" name="Text 12"/>
        <xdr:cNvSpPr/>
      </xdr:nvSpPr>
      <xdr:spPr>
        <a:xfrm>
          <a:off x="7479720" y="934416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4</xdr:row>
      <xdr:rowOff>0</xdr:rowOff>
    </xdr:from>
    <xdr:to>
      <xdr:col>52</xdr:col>
      <xdr:colOff>81720</xdr:colOff>
      <xdr:row>55</xdr:row>
      <xdr:rowOff>86400</xdr:rowOff>
    </xdr:to>
    <xdr:sp>
      <xdr:nvSpPr>
        <xdr:cNvPr id="1354" name="Text 1"/>
        <xdr:cNvSpPr/>
      </xdr:nvSpPr>
      <xdr:spPr>
        <a:xfrm>
          <a:off x="32042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4</xdr:row>
      <xdr:rowOff>0</xdr:rowOff>
    </xdr:from>
    <xdr:to>
      <xdr:col>52</xdr:col>
      <xdr:colOff>81720</xdr:colOff>
      <xdr:row>55</xdr:row>
      <xdr:rowOff>86400</xdr:rowOff>
    </xdr:to>
    <xdr:sp>
      <xdr:nvSpPr>
        <xdr:cNvPr id="1355" name="Text 2"/>
        <xdr:cNvSpPr/>
      </xdr:nvSpPr>
      <xdr:spPr>
        <a:xfrm>
          <a:off x="32042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6" name="Text 3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7" name="Text 4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8" name="Text 5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9" name="Text 6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0" name="Text 7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1" name="Text 8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2" name="Text 9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3" name="Text 10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4" name="Text 11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5" name="Text 12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6" name="Text 13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7" name="Text 14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8" name="Text 15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9" name="Text 16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0" name="Text 17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1" name="Text 18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2" name="Text 19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3" name="Text 20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4" name="Text 21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5" name="Text 22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6" name="Text 2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7" name="Text 2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8" name="Text 2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9" name="Text 2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0" name="Text 2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1" name="Text 2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2" name="Text 2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3" name="Text 3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4" name="Text 3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5" name="Text 3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6" name="Text 3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7" name="Text 3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8" name="Text 3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9" name="Text 3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0" name="Text 3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1" name="Text 3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2" name="Text 3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3" name="Text 4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4" name="Text 4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5" name="Text 4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6" name="Text 4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7" name="Text 4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8" name="Text 4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9" name="Text 4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0" name="Text 4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1" name="Text 4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2" name="Text 4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3" name="Text 5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4" name="Text 5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5" name="Text 5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6" name="Text 53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7" name="Text 54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8" name="Text 55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9" name="Text 56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0" name="Text 57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1" name="Text 58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2" name="Text 59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3" name="Text 60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4" name="Text 61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5" name="Text 62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6" name="Text 63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7" name="Text 64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8" name="Text 65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9" name="Text 66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0" name="Text 67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1" name="Text 68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2" name="Text 69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3" name="Text 70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4" name="Text 71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5" name="Text 72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6" name="Text 73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7" name="Text 74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8" name="Text 75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9" name="Text 76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0" name="Text 77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1" name="Text 78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2" name="Text 79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3" name="Text 80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4" name="Text 81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5" name="Text 82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6" name="Text 8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7" name="Text 8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8" name="Text 8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9" name="Text 8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0" name="Text 8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1" name="Text 8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2" name="Text 8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3" name="Text 9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4" name="Text 9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5" name="Text 9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6" name="Text 9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7" name="Text 9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8" name="Text 9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9" name="Text 9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0" name="Text 9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1" name="Text 9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2" name="Text 9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3" name="Text 10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4" name="Text 10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5" name="Text 10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6" name="Text 10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7" name="Text 10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8" name="Text 10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9" name="Text 10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0" name="Text 10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1" name="Text 10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2" name="Text 10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3" name="Text 11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4" name="Text 11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5" name="Text 11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6" name="Text 113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7" name="Text 114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8" name="Text 115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9" name="Text 116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0" name="Text 117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1" name="Text 118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2" name="Text 119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3" name="Text 120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4" name="Text 121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5" name="Text 122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6" name="Text 123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7" name="Text 124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8" name="Text 125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9" name="Text 126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0" name="Text 127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1" name="Text 128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2" name="Text 129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3" name="Text 130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4" name="Text 131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5" name="Text 132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6" name="Text 133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7" name="Text 134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8" name="Text 135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9" name="Text 136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0" name="Text 137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1" name="Text 138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2" name="Text 139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3" name="Text 140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4" name="Text 141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5" name="Text 142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6" name="Text 14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7" name="Text 14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8" name="Text 14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9" name="Text 14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0" name="Text 14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1" name="Text 14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2" name="Text 14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3" name="Text 15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4" name="Text 15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5" name="Text 15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6" name="Text 15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7" name="Text 15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8" name="Text 15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9" name="Text 15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0" name="Text 15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1" name="Text 15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2" name="Text 15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3" name="Text 16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4" name="Text 16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5" name="Text 16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6" name="Text 16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7" name="Text 16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8" name="Text 16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9" name="Text 16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0" name="Text 16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1" name="Text 16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2" name="Text 16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3" name="Text 17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4" name="Text 17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5" name="Text 17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6" name="Text 17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7" name="Text 17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8" name="Text 17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9" name="Text 17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0" name="Text 17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1" name="Text 17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2" name="Text 17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3" name="Text 18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4" name="Text 18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5" name="Text 18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6" name="Text 18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7" name="Text 18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8" name="Text 18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9" name="Text 18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0" name="Text 18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1" name="Text 18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2" name="Text 18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3" name="Text 19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4" name="Text 19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5" name="Text 19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6" name="Text 19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7" name="Text 19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8" name="Text 19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9" name="Text 19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0" name="Text 19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1" name="Text 19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2" name="Text 19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3" name="Text 20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4" name="Text 20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5" name="Text 20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6" name="Text 20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7" name="Text 20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8" name="Text 20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9" name="Text 20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0" name="Text 20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1" name="Text 20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2" name="Text 20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3" name="Text 21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4" name="Text 21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5" name="Text 21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6" name="Text 21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7" name="Text 21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8" name="Text 21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9" name="Text 21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0" name="Text 21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1" name="Text 21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2" name="Text 21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3" name="Text 22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4" name="Text 22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5" name="Text 22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6" name="Text 22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7" name="Text 22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8" name="Text 22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9" name="Text 22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0" name="Text 22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1" name="Text 22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2" name="Text 22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3" name="Text 23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4" name="Text 23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5" name="Text 23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7.39"/>
    <col collapsed="false" customWidth="true" hidden="false" outlineLevel="0" max="4" min="4" style="1" width="6.39"/>
    <col collapsed="false" customWidth="true" hidden="false" outlineLevel="0" max="5" min="5" style="3" width="7.39"/>
    <col collapsed="false" customWidth="true" hidden="false" outlineLevel="0" max="7" min="6" style="1" width="6.79"/>
    <col collapsed="false" customWidth="true" hidden="false" outlineLevel="0" max="8" min="8" style="1" width="6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3" min="12" style="4" width="6.19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6" customFormat="true" ht="12" hidden="false" customHeight="true" outlineLevel="0" collapsed="false">
      <c r="B1" s="7"/>
      <c r="C1" s="8" t="s">
        <v>0</v>
      </c>
      <c r="E1" s="8"/>
      <c r="N1" s="9" t="s">
        <v>1</v>
      </c>
      <c r="Q1" s="10"/>
      <c r="R1" s="10"/>
      <c r="S1" s="10"/>
      <c r="T1" s="9" t="s">
        <v>2</v>
      </c>
      <c r="AA1" s="11" t="s">
        <v>3</v>
      </c>
      <c r="AB1" s="12"/>
      <c r="AD1" s="13"/>
      <c r="AE1" s="14"/>
      <c r="AF1" s="15"/>
      <c r="AG1" s="15"/>
      <c r="AH1" s="14"/>
      <c r="AI1" s="14"/>
      <c r="AJ1" s="16" t="s">
        <v>4</v>
      </c>
      <c r="AK1" s="13"/>
      <c r="AL1" s="17"/>
      <c r="AM1" s="17"/>
      <c r="AN1" s="17"/>
      <c r="AO1" s="17"/>
      <c r="AP1" s="17"/>
      <c r="AQ1" s="17"/>
      <c r="AR1" s="17"/>
      <c r="AS1" s="17"/>
      <c r="AT1" s="16" t="s">
        <v>5</v>
      </c>
    </row>
    <row r="2" s="2" customFormat="true" ht="12" hidden="false" customHeight="true" outlineLevel="0" collapsed="false">
      <c r="A2" s="18"/>
      <c r="B2" s="18"/>
      <c r="C2" s="18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8" t="n">
        <v>6</v>
      </c>
      <c r="I2" s="18" t="n">
        <v>7</v>
      </c>
      <c r="J2" s="18" t="n">
        <v>8</v>
      </c>
      <c r="K2" s="18" t="n">
        <v>9</v>
      </c>
      <c r="L2" s="18" t="n">
        <v>10</v>
      </c>
      <c r="M2" s="18" t="n">
        <v>11</v>
      </c>
      <c r="N2" s="18" t="n">
        <v>12</v>
      </c>
      <c r="O2" s="18" t="n">
        <v>13</v>
      </c>
      <c r="P2" s="18" t="n">
        <v>14</v>
      </c>
      <c r="Q2" s="18" t="n">
        <v>15</v>
      </c>
      <c r="R2" s="18" t="n">
        <v>16</v>
      </c>
      <c r="S2" s="18" t="n">
        <v>17</v>
      </c>
      <c r="T2" s="18" t="n">
        <v>18</v>
      </c>
      <c r="U2" s="18" t="n">
        <v>19</v>
      </c>
      <c r="V2" s="18" t="n">
        <v>20</v>
      </c>
      <c r="W2" s="18" t="n">
        <v>21</v>
      </c>
      <c r="X2" s="18" t="n">
        <v>22</v>
      </c>
      <c r="Y2" s="18" t="n">
        <v>23</v>
      </c>
      <c r="Z2" s="18" t="n">
        <v>24</v>
      </c>
      <c r="AA2" s="18" t="n">
        <v>25</v>
      </c>
      <c r="AB2" s="18" t="n">
        <v>26</v>
      </c>
      <c r="AC2" s="18" t="n">
        <v>27</v>
      </c>
      <c r="AD2" s="18" t="n">
        <v>28</v>
      </c>
      <c r="AE2" s="18" t="n">
        <v>29</v>
      </c>
      <c r="AF2" s="18" t="n">
        <v>30</v>
      </c>
      <c r="AG2" s="18" t="n">
        <v>31</v>
      </c>
      <c r="AH2" s="18" t="n">
        <v>32</v>
      </c>
      <c r="AI2" s="18" t="n">
        <v>33</v>
      </c>
      <c r="AJ2" s="18" t="n">
        <v>34</v>
      </c>
      <c r="AK2" s="18" t="n">
        <v>35</v>
      </c>
      <c r="AL2" s="18" t="n">
        <v>36</v>
      </c>
      <c r="AM2" s="18" t="n">
        <v>37</v>
      </c>
      <c r="AN2" s="18" t="n">
        <v>38</v>
      </c>
      <c r="AO2" s="18" t="n">
        <v>39</v>
      </c>
      <c r="AP2" s="18" t="n">
        <v>40</v>
      </c>
      <c r="AQ2" s="18" t="n">
        <v>41</v>
      </c>
      <c r="AR2" s="18" t="n">
        <v>42</v>
      </c>
      <c r="AS2" s="18" t="n">
        <v>43</v>
      </c>
      <c r="AT2" s="18" t="n">
        <v>44</v>
      </c>
      <c r="AU2" s="18" t="n">
        <v>45</v>
      </c>
      <c r="AV2" s="18" t="n">
        <v>46</v>
      </c>
      <c r="AW2" s="18" t="n">
        <v>47</v>
      </c>
      <c r="AX2" s="18" t="n">
        <v>48</v>
      </c>
      <c r="AY2" s="18" t="n">
        <v>49</v>
      </c>
      <c r="AZ2" s="18" t="n">
        <v>50</v>
      </c>
    </row>
    <row r="3" s="33" customFormat="true" ht="42.75" hidden="false" customHeight="true" outlineLevel="0" collapsed="false">
      <c r="A3" s="19" t="s">
        <v>6</v>
      </c>
      <c r="B3" s="19"/>
      <c r="C3" s="20" t="s">
        <v>7</v>
      </c>
      <c r="D3" s="21" t="s">
        <v>8</v>
      </c>
      <c r="E3" s="20" t="s">
        <v>9</v>
      </c>
      <c r="F3" s="22" t="s">
        <v>10</v>
      </c>
      <c r="G3" s="22" t="s">
        <v>11</v>
      </c>
      <c r="H3" s="21" t="s">
        <v>12</v>
      </c>
      <c r="I3" s="22" t="s">
        <v>13</v>
      </c>
      <c r="J3" s="23" t="s">
        <v>14</v>
      </c>
      <c r="K3" s="24" t="s">
        <v>15</v>
      </c>
      <c r="L3" s="23" t="s">
        <v>16</v>
      </c>
      <c r="M3" s="25" t="s">
        <v>17</v>
      </c>
      <c r="N3" s="22" t="s">
        <v>18</v>
      </c>
      <c r="O3" s="23" t="s">
        <v>19</v>
      </c>
      <c r="P3" s="23" t="s">
        <v>20</v>
      </c>
      <c r="Q3" s="26" t="s">
        <v>21</v>
      </c>
      <c r="R3" s="23" t="s">
        <v>22</v>
      </c>
      <c r="S3" s="23" t="s">
        <v>23</v>
      </c>
      <c r="T3" s="20" t="s">
        <v>24</v>
      </c>
      <c r="U3" s="20" t="s">
        <v>25</v>
      </c>
      <c r="V3" s="20" t="s">
        <v>26</v>
      </c>
      <c r="W3" s="23" t="s">
        <v>27</v>
      </c>
      <c r="X3" s="20" t="s">
        <v>28</v>
      </c>
      <c r="Y3" s="20" t="s">
        <v>29</v>
      </c>
      <c r="Z3" s="20" t="s">
        <v>30</v>
      </c>
      <c r="AA3" s="25" t="s">
        <v>31</v>
      </c>
      <c r="AB3" s="25" t="s">
        <v>32</v>
      </c>
      <c r="AC3" s="25" t="s">
        <v>33</v>
      </c>
      <c r="AD3" s="25" t="s">
        <v>34</v>
      </c>
      <c r="AE3" s="25" t="s">
        <v>35</v>
      </c>
      <c r="AF3" s="25" t="s">
        <v>36</v>
      </c>
      <c r="AG3" s="25" t="s">
        <v>37</v>
      </c>
      <c r="AH3" s="25" t="s">
        <v>38</v>
      </c>
      <c r="AI3" s="27" t="s">
        <v>39</v>
      </c>
      <c r="AJ3" s="28" t="s">
        <v>40</v>
      </c>
      <c r="AK3" s="28" t="s">
        <v>41</v>
      </c>
      <c r="AL3" s="24" t="s">
        <v>42</v>
      </c>
      <c r="AM3" s="24" t="s">
        <v>43</v>
      </c>
      <c r="AN3" s="22" t="s">
        <v>44</v>
      </c>
      <c r="AO3" s="24" t="s">
        <v>45</v>
      </c>
      <c r="AP3" s="29" t="s">
        <v>46</v>
      </c>
      <c r="AQ3" s="29" t="s">
        <v>47</v>
      </c>
      <c r="AR3" s="24" t="s">
        <v>48</v>
      </c>
      <c r="AS3" s="30" t="s">
        <v>49</v>
      </c>
      <c r="AT3" s="31" t="s">
        <v>50</v>
      </c>
      <c r="AU3" s="32" t="s">
        <v>51</v>
      </c>
      <c r="AV3" s="32" t="s">
        <v>52</v>
      </c>
      <c r="AW3" s="32" t="s">
        <v>53</v>
      </c>
      <c r="AX3" s="32" t="s">
        <v>54</v>
      </c>
      <c r="AY3" s="32" t="s">
        <v>55</v>
      </c>
      <c r="AZ3" s="32" t="s">
        <v>56</v>
      </c>
    </row>
    <row r="4" s="37" customFormat="true" ht="21" hidden="false" customHeight="true" outlineLevel="0" collapsed="false">
      <c r="A4" s="34" t="s">
        <v>57</v>
      </c>
      <c r="B4" s="34"/>
      <c r="C4" s="35" t="n">
        <v>40817</v>
      </c>
      <c r="D4" s="35" t="s">
        <v>58</v>
      </c>
      <c r="E4" s="35" t="n">
        <v>40452</v>
      </c>
      <c r="F4" s="35" t="n">
        <v>40452</v>
      </c>
      <c r="G4" s="35" t="n">
        <v>40452</v>
      </c>
      <c r="H4" s="35" t="n">
        <v>40452</v>
      </c>
      <c r="I4" s="35" t="n">
        <v>40452</v>
      </c>
      <c r="J4" s="35" t="n">
        <v>40452</v>
      </c>
      <c r="K4" s="35" t="n">
        <v>40452</v>
      </c>
      <c r="L4" s="35" t="n">
        <v>40452</v>
      </c>
      <c r="M4" s="36" t="n">
        <v>40908</v>
      </c>
      <c r="N4" s="35" t="n">
        <v>40452</v>
      </c>
      <c r="O4" s="35" t="n">
        <v>40452</v>
      </c>
      <c r="P4" s="35" t="n">
        <v>40452</v>
      </c>
      <c r="Q4" s="35" t="n">
        <v>40452</v>
      </c>
      <c r="R4" s="35" t="n">
        <v>40452</v>
      </c>
      <c r="S4" s="35" t="n">
        <v>40452</v>
      </c>
      <c r="T4" s="35" t="n">
        <v>40452</v>
      </c>
      <c r="U4" s="35" t="n">
        <v>40452</v>
      </c>
      <c r="V4" s="35" t="n">
        <v>40452</v>
      </c>
      <c r="W4" s="35" t="n">
        <v>40452</v>
      </c>
      <c r="X4" s="35" t="n">
        <v>40452</v>
      </c>
      <c r="Y4" s="35" t="n">
        <v>40452</v>
      </c>
      <c r="Z4" s="35" t="n">
        <v>40452</v>
      </c>
      <c r="AA4" s="36" t="s">
        <v>59</v>
      </c>
      <c r="AB4" s="36" t="s">
        <v>59</v>
      </c>
      <c r="AC4" s="36" t="s">
        <v>59</v>
      </c>
      <c r="AD4" s="36" t="s">
        <v>59</v>
      </c>
      <c r="AE4" s="36" t="s">
        <v>59</v>
      </c>
      <c r="AF4" s="36" t="s">
        <v>59</v>
      </c>
      <c r="AG4" s="36" t="s">
        <v>59</v>
      </c>
      <c r="AH4" s="36" t="s">
        <v>59</v>
      </c>
      <c r="AI4" s="36" t="s">
        <v>59</v>
      </c>
      <c r="AJ4" s="36" t="s">
        <v>59</v>
      </c>
      <c r="AK4" s="36" t="s">
        <v>59</v>
      </c>
      <c r="AL4" s="36" t="s">
        <v>59</v>
      </c>
      <c r="AM4" s="36" t="s">
        <v>59</v>
      </c>
      <c r="AN4" s="35" t="n">
        <v>40452</v>
      </c>
      <c r="AO4" s="35" t="n">
        <v>40452</v>
      </c>
      <c r="AP4" s="35" t="n">
        <v>40452</v>
      </c>
      <c r="AQ4" s="35" t="n">
        <v>40452</v>
      </c>
      <c r="AR4" s="35" t="n">
        <v>40453</v>
      </c>
      <c r="AS4" s="35" t="n">
        <v>40454</v>
      </c>
      <c r="AT4" s="36" t="s">
        <v>60</v>
      </c>
      <c r="AU4" s="36" t="s">
        <v>60</v>
      </c>
      <c r="AV4" s="36" t="s">
        <v>60</v>
      </c>
      <c r="AW4" s="36" t="s">
        <v>60</v>
      </c>
      <c r="AX4" s="36" t="s">
        <v>60</v>
      </c>
      <c r="AY4" s="36" t="s">
        <v>60</v>
      </c>
      <c r="AZ4" s="36" t="s">
        <v>60</v>
      </c>
    </row>
    <row r="5" s="2" customFormat="true" ht="12.75" hidden="false" customHeight="true" outlineLevel="0" collapsed="false">
      <c r="A5" s="38" t="s">
        <v>61</v>
      </c>
      <c r="B5" s="38"/>
      <c r="C5" s="39" t="s">
        <v>62</v>
      </c>
      <c r="D5" s="40" t="s">
        <v>63</v>
      </c>
      <c r="E5" s="39" t="s">
        <v>62</v>
      </c>
      <c r="F5" s="39" t="s">
        <v>62</v>
      </c>
      <c r="G5" s="39" t="s">
        <v>62</v>
      </c>
      <c r="H5" s="41" t="s">
        <v>64</v>
      </c>
      <c r="I5" s="39" t="s">
        <v>62</v>
      </c>
      <c r="J5" s="42" t="s">
        <v>62</v>
      </c>
      <c r="K5" s="43" t="s">
        <v>65</v>
      </c>
      <c r="L5" s="44" t="s">
        <v>66</v>
      </c>
      <c r="M5" s="39" t="s">
        <v>62</v>
      </c>
      <c r="N5" s="45" t="s">
        <v>1</v>
      </c>
      <c r="O5" s="42" t="s">
        <v>1</v>
      </c>
      <c r="P5" s="42" t="s">
        <v>1</v>
      </c>
      <c r="Q5" s="42" t="s">
        <v>1</v>
      </c>
      <c r="R5" s="42" t="s">
        <v>1</v>
      </c>
      <c r="S5" s="42" t="s">
        <v>1</v>
      </c>
      <c r="T5" s="39" t="s">
        <v>62</v>
      </c>
      <c r="U5" s="39" t="s">
        <v>62</v>
      </c>
      <c r="V5" s="39" t="s">
        <v>62</v>
      </c>
      <c r="W5" s="42" t="s">
        <v>62</v>
      </c>
      <c r="X5" s="46" t="s">
        <v>67</v>
      </c>
      <c r="Y5" s="46" t="s">
        <v>67</v>
      </c>
      <c r="Z5" s="46" t="s">
        <v>67</v>
      </c>
      <c r="AA5" s="39" t="s">
        <v>62</v>
      </c>
      <c r="AB5" s="39" t="s">
        <v>62</v>
      </c>
      <c r="AC5" s="47" t="s">
        <v>68</v>
      </c>
      <c r="AD5" s="47" t="s">
        <v>68</v>
      </c>
      <c r="AE5" s="39" t="s">
        <v>62</v>
      </c>
      <c r="AF5" s="39" t="s">
        <v>69</v>
      </c>
      <c r="AG5" s="39" t="s">
        <v>69</v>
      </c>
      <c r="AH5" s="47" t="s">
        <v>68</v>
      </c>
      <c r="AI5" s="48" t="s">
        <v>68</v>
      </c>
      <c r="AJ5" s="39" t="s">
        <v>62</v>
      </c>
      <c r="AK5" s="39" t="s">
        <v>62</v>
      </c>
      <c r="AL5" s="49" t="s">
        <v>67</v>
      </c>
      <c r="AM5" s="49" t="s">
        <v>67</v>
      </c>
      <c r="AN5" s="39" t="s">
        <v>62</v>
      </c>
      <c r="AO5" s="49" t="s">
        <v>67</v>
      </c>
      <c r="AP5" s="42" t="s">
        <v>62</v>
      </c>
      <c r="AQ5" s="42" t="s">
        <v>62</v>
      </c>
      <c r="AR5" s="49" t="s">
        <v>67</v>
      </c>
      <c r="AS5" s="50" t="s">
        <v>67</v>
      </c>
      <c r="AT5" s="51" t="s">
        <v>70</v>
      </c>
      <c r="AU5" s="51" t="s">
        <v>70</v>
      </c>
      <c r="AV5" s="51" t="s">
        <v>70</v>
      </c>
      <c r="AW5" s="51" t="s">
        <v>70</v>
      </c>
      <c r="AX5" s="52" t="s">
        <v>67</v>
      </c>
      <c r="AY5" s="52" t="s">
        <v>67</v>
      </c>
      <c r="AZ5" s="52" t="s">
        <v>67</v>
      </c>
    </row>
    <row r="6" s="2" customFormat="true" ht="12.75" hidden="false" customHeight="true" outlineLevel="0" collapsed="false">
      <c r="A6" s="38" t="s">
        <v>71</v>
      </c>
      <c r="B6" s="38"/>
      <c r="C6" s="53" t="n">
        <f aca="false">RANK(C35,C8:C54,0)</f>
        <v>7</v>
      </c>
      <c r="D6" s="53" t="n">
        <f aca="false">RANK(D35,D8:D54,0)</f>
        <v>10</v>
      </c>
      <c r="E6" s="53" t="n">
        <f aca="false">RANK(E35,E8:E54,0)</f>
        <v>7</v>
      </c>
      <c r="F6" s="53" t="n">
        <f aca="false">RANK(F35,F8:F54,0)</f>
        <v>7</v>
      </c>
      <c r="G6" s="53" t="n">
        <f aca="false">RANK(G35,G8:G54,0)</f>
        <v>7</v>
      </c>
      <c r="H6" s="53" t="n">
        <f aca="false">RANK(H35,H8:H54,0)</f>
        <v>8</v>
      </c>
      <c r="I6" s="53" t="n">
        <f aca="false">RANK(I35,I8:I54,0)</f>
        <v>6</v>
      </c>
      <c r="J6" s="53" t="n">
        <f aca="false">RANK(J35,J8:J54,0)</f>
        <v>7</v>
      </c>
      <c r="K6" s="53" t="n">
        <f aca="false">RANK(K35,K8:K54,0)</f>
        <v>7</v>
      </c>
      <c r="L6" s="53" t="n">
        <f aca="false">RANK(L35,L8:L54,0)</f>
        <v>8</v>
      </c>
      <c r="M6" s="54" t="n">
        <f aca="false">RANK(M35,M8:M54,0)</f>
        <v>7</v>
      </c>
      <c r="N6" s="54" t="n">
        <f aca="false">RANK(N35,N8:N54,0)</f>
        <v>8</v>
      </c>
      <c r="O6" s="54" t="n">
        <f aca="false">RANK(O35,O8:O54,0)</f>
        <v>8</v>
      </c>
      <c r="P6" s="54" t="n">
        <f aca="false">RANK(P35,P8:P54,0)</f>
        <v>9</v>
      </c>
      <c r="Q6" s="54" t="n">
        <f aca="false">RANK(Q35,Q8:Q54,0)</f>
        <v>8</v>
      </c>
      <c r="R6" s="54" t="n">
        <f aca="false">RANK(R35,R8:R54,0)</f>
        <v>8</v>
      </c>
      <c r="S6" s="54" t="n">
        <f aca="false">RANK(S35,S8:S54,0)</f>
        <v>5</v>
      </c>
      <c r="T6" s="54" t="n">
        <f aca="false">RANK(T35,T8:T54,0)</f>
        <v>7</v>
      </c>
      <c r="U6" s="54" t="n">
        <f aca="false">RANK(U35,U8:U54,0)</f>
        <v>7</v>
      </c>
      <c r="V6" s="54" t="n">
        <f aca="false">RANK(V35,V8:V54,0)</f>
        <v>8</v>
      </c>
      <c r="W6" s="54" t="n">
        <f aca="false">RANK(W35,W8:W54,0)</f>
        <v>7</v>
      </c>
      <c r="X6" s="54" t="n">
        <f aca="false">RANK(X35,X8:X54,0)</f>
        <v>18</v>
      </c>
      <c r="Y6" s="54" t="n">
        <f aca="false">RANK(Y35,Y8:Y54,0)</f>
        <v>15</v>
      </c>
      <c r="Z6" s="54" t="n">
        <f aca="false">RANK(Z35,Z8:Z54,0)</f>
        <v>35</v>
      </c>
      <c r="AA6" s="54" t="n">
        <f aca="false">RANK(AA35,AA8:AA54,0)</f>
        <v>7</v>
      </c>
      <c r="AB6" s="54" t="n">
        <f aca="false">RANK(AB35,AB8:AB54,0)</f>
        <v>7</v>
      </c>
      <c r="AC6" s="54" t="n">
        <f aca="false">RANK(AC35,AC8:AC54,0)</f>
        <v>11</v>
      </c>
      <c r="AD6" s="54" t="n">
        <f aca="false">RANK(AD35,AD8:AD54,0)</f>
        <v>37</v>
      </c>
      <c r="AE6" s="54" t="n">
        <f aca="false">RANK(AE35,AE8:AE54,0)</f>
        <v>32</v>
      </c>
      <c r="AF6" s="54" t="n">
        <f aca="false">RANK(AF35,AF8:AF54,0)</f>
        <v>7</v>
      </c>
      <c r="AG6" s="54" t="n">
        <f aca="false">RANK(AG35,AG8:AG54,0)</f>
        <v>9</v>
      </c>
      <c r="AH6" s="54" t="n">
        <f aca="false">RANK(AH35,AH8:AH54,0)</f>
        <v>11</v>
      </c>
      <c r="AI6" s="54" t="n">
        <f aca="false">RANK(AI35,AI8:AI54,0)</f>
        <v>12</v>
      </c>
      <c r="AJ6" s="54" t="n">
        <f aca="false">RANK(AJ35,AJ8:AJ54,0)</f>
        <v>8</v>
      </c>
      <c r="AK6" s="54" t="n">
        <f aca="false">RANK(AK35,AK8:AK54,0)</f>
        <v>8</v>
      </c>
      <c r="AL6" s="54" t="n">
        <f aca="false">RANK(AL35,AL8:AL54,0)</f>
        <v>19</v>
      </c>
      <c r="AM6" s="54" t="n">
        <f aca="false">RANK(AM35,AM8:AM54,0)</f>
        <v>29</v>
      </c>
      <c r="AN6" s="54" t="n">
        <f aca="false">RANK(AN35,AN8:AN54,0)</f>
        <v>8</v>
      </c>
      <c r="AO6" s="54" t="n">
        <f aca="false">RANK(AO35,AO8:AO54,0)</f>
        <v>43</v>
      </c>
      <c r="AP6" s="54" t="n">
        <f aca="false">RANK(AP35,AP8:AP54,0)</f>
        <v>8</v>
      </c>
      <c r="AQ6" s="54" t="n">
        <f aca="false">RANK(AQ35,AQ8:AQ54,0)</f>
        <v>5</v>
      </c>
      <c r="AR6" s="54" t="n">
        <f aca="false">RANK(AR35,AR8:AR54,0)</f>
        <v>13</v>
      </c>
      <c r="AS6" s="55" t="n">
        <f aca="false">RANK(AS35,AS8:AS54,0)</f>
        <v>5</v>
      </c>
      <c r="AT6" s="55" t="n">
        <f aca="false">RANK(AT35,AT8:AT54,0)</f>
        <v>7</v>
      </c>
      <c r="AU6" s="55" t="n">
        <f aca="false">RANK(AU35,AU8:AU54,0)</f>
        <v>7</v>
      </c>
      <c r="AV6" s="55" t="n">
        <f aca="false">RANK(AV35,AV8:AV54,0)</f>
        <v>7</v>
      </c>
      <c r="AW6" s="55" t="n">
        <f aca="false">RANK(AW35,AW8:AW54,0)</f>
        <v>8</v>
      </c>
      <c r="AX6" s="55" t="n">
        <f aca="false">RANK(AX35,AX8:AX54,0)</f>
        <v>23</v>
      </c>
      <c r="AY6" s="55" t="n">
        <f aca="false">RANK(AY35,AY8:AY54,0)</f>
        <v>15</v>
      </c>
      <c r="AZ6" s="54" t="n">
        <f aca="false">RANK(AZ35,AZ8:AZ54,0)</f>
        <v>29</v>
      </c>
    </row>
    <row r="7" customFormat="false" ht="18" hidden="false" customHeight="true" outlineLevel="0" collapsed="false">
      <c r="B7" s="56" t="s">
        <v>72</v>
      </c>
      <c r="C7" s="57" t="n">
        <v>127798704</v>
      </c>
      <c r="D7" s="58" t="n">
        <v>-2</v>
      </c>
      <c r="E7" s="57" t="n">
        <v>128057352</v>
      </c>
      <c r="F7" s="57" t="n">
        <v>62327737</v>
      </c>
      <c r="G7" s="57" t="n">
        <v>65729615</v>
      </c>
      <c r="H7" s="59" t="n">
        <v>343.4</v>
      </c>
      <c r="I7" s="57" t="n">
        <v>1648037</v>
      </c>
      <c r="J7" s="60" t="n">
        <v>86121462</v>
      </c>
      <c r="K7" s="61" t="n">
        <f aca="false">J7/E7*100</f>
        <v>67.2522589722143</v>
      </c>
      <c r="L7" s="62" t="n">
        <v>12744.4</v>
      </c>
      <c r="M7" s="60" t="n">
        <v>2078508</v>
      </c>
      <c r="N7" s="57" t="n">
        <v>51950504</v>
      </c>
      <c r="O7" s="60" t="n">
        <v>29206899</v>
      </c>
      <c r="P7" s="60" t="n">
        <v>16784507</v>
      </c>
      <c r="Q7" s="63" t="n">
        <v>19337687</v>
      </c>
      <c r="R7" s="64" t="n">
        <v>5250952</v>
      </c>
      <c r="S7" s="65" t="n">
        <v>4790768</v>
      </c>
      <c r="T7" s="66" t="n">
        <v>16803444</v>
      </c>
      <c r="U7" s="66" t="n">
        <v>81031800</v>
      </c>
      <c r="V7" s="66" t="n">
        <v>29245685</v>
      </c>
      <c r="W7" s="66" t="n">
        <v>21035512</v>
      </c>
      <c r="X7" s="67" t="n">
        <v>13.2226323275</v>
      </c>
      <c r="Y7" s="67" t="n">
        <v>63.7639342407</v>
      </c>
      <c r="Z7" s="67" t="n">
        <v>23.0134334319</v>
      </c>
      <c r="AA7" s="68" t="n">
        <v>1050806</v>
      </c>
      <c r="AB7" s="68" t="n">
        <v>1253066</v>
      </c>
      <c r="AC7" s="69" t="n">
        <v>8.3</v>
      </c>
      <c r="AD7" s="69" t="n">
        <v>9.9</v>
      </c>
      <c r="AE7" s="70" t="n">
        <v>1.39</v>
      </c>
      <c r="AF7" s="68" t="n">
        <v>661895</v>
      </c>
      <c r="AG7" s="68" t="n">
        <v>235719</v>
      </c>
      <c r="AH7" s="69" t="n">
        <v>5.2</v>
      </c>
      <c r="AI7" s="71" t="n">
        <v>1.87</v>
      </c>
      <c r="AJ7" s="68" t="n">
        <v>2338519</v>
      </c>
      <c r="AK7" s="68" t="n">
        <v>2338519</v>
      </c>
      <c r="AL7" s="72" t="n">
        <v>1.82984562973346</v>
      </c>
      <c r="AM7" s="72" t="n">
        <v>1.82984562973346</v>
      </c>
      <c r="AN7" s="68" t="n">
        <v>128057352</v>
      </c>
      <c r="AO7" s="73" t="n">
        <v>100</v>
      </c>
      <c r="AP7" s="60" t="n">
        <v>5562763</v>
      </c>
      <c r="AQ7" s="60" t="n">
        <v>5562763</v>
      </c>
      <c r="AR7" s="74" t="n">
        <v>4.34396222717459</v>
      </c>
      <c r="AS7" s="74" t="n">
        <v>4.34396222717459</v>
      </c>
      <c r="AT7" s="68" t="n">
        <v>110679</v>
      </c>
      <c r="AU7" s="68" t="n">
        <v>10512</v>
      </c>
      <c r="AV7" s="68" t="n">
        <v>62919</v>
      </c>
      <c r="AW7" s="68" t="n">
        <v>37249</v>
      </c>
      <c r="AX7" s="75" t="n">
        <v>9.5</v>
      </c>
      <c r="AY7" s="75" t="n">
        <v>56.8</v>
      </c>
      <c r="AZ7" s="75" t="n">
        <v>33.7</v>
      </c>
    </row>
    <row r="8" customFormat="false" ht="18" hidden="false" customHeight="true" outlineLevel="0" collapsed="false">
      <c r="A8" s="76" t="n">
        <v>1</v>
      </c>
      <c r="B8" s="77" t="s">
        <v>73</v>
      </c>
      <c r="C8" s="78" t="n">
        <v>5485952</v>
      </c>
      <c r="D8" s="58" t="n">
        <v>-3.7</v>
      </c>
      <c r="E8" s="78" t="n">
        <v>5506419</v>
      </c>
      <c r="F8" s="79" t="n">
        <v>2603345</v>
      </c>
      <c r="G8" s="80" t="n">
        <v>2903074</v>
      </c>
      <c r="H8" s="81" t="n">
        <v>70.2</v>
      </c>
      <c r="I8" s="82" t="n">
        <v>18280</v>
      </c>
      <c r="J8" s="60" t="n">
        <v>4076743</v>
      </c>
      <c r="K8" s="61" t="n">
        <f aca="false">J8/E8*100</f>
        <v>74.0361930321685</v>
      </c>
      <c r="L8" s="62" t="n">
        <v>799.25</v>
      </c>
      <c r="M8" s="60" t="n">
        <v>22029</v>
      </c>
      <c r="N8" s="79" t="n">
        <v>2424317</v>
      </c>
      <c r="O8" s="60" t="n">
        <v>1390075</v>
      </c>
      <c r="P8" s="60" t="n">
        <v>842730</v>
      </c>
      <c r="Q8" s="63" t="n">
        <v>884711</v>
      </c>
      <c r="R8" s="64" t="n">
        <v>292775</v>
      </c>
      <c r="S8" s="65" t="n">
        <v>261553</v>
      </c>
      <c r="T8" s="66" t="n">
        <v>657312</v>
      </c>
      <c r="U8" s="66" t="n">
        <v>3482169</v>
      </c>
      <c r="V8" s="66" t="n">
        <v>1358068</v>
      </c>
      <c r="W8" s="66" t="n">
        <v>994469</v>
      </c>
      <c r="X8" s="67" t="n">
        <v>11.9564555041</v>
      </c>
      <c r="Y8" s="67" t="n">
        <v>63.3403904176</v>
      </c>
      <c r="Z8" s="67" t="n">
        <v>24.7031540783</v>
      </c>
      <c r="AA8" s="68" t="n">
        <v>39292</v>
      </c>
      <c r="AB8" s="68" t="n">
        <v>56970</v>
      </c>
      <c r="AC8" s="69" t="n">
        <v>7.2</v>
      </c>
      <c r="AD8" s="69" t="n">
        <v>10.4</v>
      </c>
      <c r="AE8" s="70" t="n">
        <v>1.25</v>
      </c>
      <c r="AF8" s="68" t="n">
        <v>26518</v>
      </c>
      <c r="AG8" s="68" t="n">
        <v>11847</v>
      </c>
      <c r="AH8" s="69" t="n">
        <v>4.9</v>
      </c>
      <c r="AI8" s="71" t="n">
        <v>2.17</v>
      </c>
      <c r="AJ8" s="68" t="n">
        <v>51998</v>
      </c>
      <c r="AK8" s="68" t="n">
        <v>54480</v>
      </c>
      <c r="AL8" s="72" t="n">
        <v>0.947839135304137</v>
      </c>
      <c r="AM8" s="72" t="n">
        <v>0.993081966448121</v>
      </c>
      <c r="AN8" s="83" t="n">
        <v>5504418</v>
      </c>
      <c r="AO8" s="73" t="n">
        <v>99.9636605932095</v>
      </c>
      <c r="AP8" s="60" t="n">
        <v>2747</v>
      </c>
      <c r="AQ8" s="60" t="n">
        <v>4748</v>
      </c>
      <c r="AR8" s="74" t="n">
        <v>0.049905366925259</v>
      </c>
      <c r="AS8" s="74" t="n">
        <v>0.0862266384014729</v>
      </c>
      <c r="AT8" s="68" t="n">
        <v>4413</v>
      </c>
      <c r="AU8" s="68" t="n">
        <v>363</v>
      </c>
      <c r="AV8" s="68" t="n">
        <v>2400</v>
      </c>
      <c r="AW8" s="68" t="n">
        <v>1650</v>
      </c>
      <c r="AX8" s="75" t="n">
        <v>8.2</v>
      </c>
      <c r="AY8" s="75" t="n">
        <v>54.4</v>
      </c>
      <c r="AZ8" s="75" t="n">
        <v>37.4</v>
      </c>
    </row>
    <row r="9" customFormat="false" ht="12.75" hidden="false" customHeight="true" outlineLevel="0" collapsed="false">
      <c r="A9" s="76" t="n">
        <v>2</v>
      </c>
      <c r="B9" s="77" t="s">
        <v>74</v>
      </c>
      <c r="C9" s="78" t="n">
        <v>1362820</v>
      </c>
      <c r="D9" s="58" t="n">
        <v>-7.7</v>
      </c>
      <c r="E9" s="78" t="n">
        <v>1373339</v>
      </c>
      <c r="F9" s="79" t="n">
        <v>646141</v>
      </c>
      <c r="G9" s="80" t="n">
        <v>727198</v>
      </c>
      <c r="H9" s="81" t="n">
        <v>142.4</v>
      </c>
      <c r="I9" s="82" t="n">
        <v>3688</v>
      </c>
      <c r="J9" s="60" t="n">
        <v>632157</v>
      </c>
      <c r="K9" s="61" t="n">
        <f aca="false">J9/E9*100</f>
        <v>46.0306595822299</v>
      </c>
      <c r="L9" s="62" t="n">
        <v>160.06</v>
      </c>
      <c r="M9" s="60" t="n">
        <v>3987</v>
      </c>
      <c r="N9" s="79" t="n">
        <v>513385</v>
      </c>
      <c r="O9" s="60" t="n">
        <v>274387</v>
      </c>
      <c r="P9" s="60" t="n">
        <v>141070</v>
      </c>
      <c r="Q9" s="63" t="n">
        <v>233997</v>
      </c>
      <c r="R9" s="64" t="n">
        <v>49933</v>
      </c>
      <c r="S9" s="65" t="n">
        <v>50537</v>
      </c>
      <c r="T9" s="66" t="n">
        <v>171842</v>
      </c>
      <c r="U9" s="66" t="n">
        <v>843587</v>
      </c>
      <c r="V9" s="66" t="n">
        <v>352768</v>
      </c>
      <c r="W9" s="66" t="n">
        <v>264347</v>
      </c>
      <c r="X9" s="84" t="n">
        <v>12.5597410314</v>
      </c>
      <c r="Y9" s="84" t="n">
        <v>61.6568374291</v>
      </c>
      <c r="Z9" s="84" t="n">
        <v>25.7834215394</v>
      </c>
      <c r="AA9" s="68" t="n">
        <v>9531</v>
      </c>
      <c r="AB9" s="68" t="n">
        <v>16419</v>
      </c>
      <c r="AC9" s="69" t="n">
        <v>7</v>
      </c>
      <c r="AD9" s="69" t="n">
        <v>12.1</v>
      </c>
      <c r="AE9" s="70" t="n">
        <v>1.38</v>
      </c>
      <c r="AF9" s="68" t="n">
        <v>5583</v>
      </c>
      <c r="AG9" s="68" t="n">
        <v>2377</v>
      </c>
      <c r="AH9" s="69" t="n">
        <v>4.1</v>
      </c>
      <c r="AI9" s="71" t="n">
        <v>1.75</v>
      </c>
      <c r="AJ9" s="68" t="n">
        <v>20089</v>
      </c>
      <c r="AK9" s="68" t="n">
        <v>23345</v>
      </c>
      <c r="AL9" s="72" t="n">
        <v>1.47407581338695</v>
      </c>
      <c r="AM9" s="72" t="n">
        <v>1.71299217798389</v>
      </c>
      <c r="AN9" s="83" t="n">
        <v>1374008</v>
      </c>
      <c r="AO9" s="73" t="n">
        <v>100.048713391231</v>
      </c>
      <c r="AP9" s="60" t="n">
        <v>5642</v>
      </c>
      <c r="AQ9" s="60" t="n">
        <v>4973</v>
      </c>
      <c r="AR9" s="74" t="n">
        <v>0.410623518931476</v>
      </c>
      <c r="AS9" s="74" t="n">
        <v>0.362110156341588</v>
      </c>
      <c r="AT9" s="68" t="n">
        <v>1051</v>
      </c>
      <c r="AU9" s="68" t="n">
        <v>97</v>
      </c>
      <c r="AV9" s="68" t="n">
        <v>552</v>
      </c>
      <c r="AW9" s="68" t="n">
        <v>402</v>
      </c>
      <c r="AX9" s="75" t="n">
        <v>9.2</v>
      </c>
      <c r="AY9" s="75" t="n">
        <v>52.5</v>
      </c>
      <c r="AZ9" s="75" t="n">
        <v>38.2</v>
      </c>
    </row>
    <row r="10" customFormat="false" ht="12.75" hidden="false" customHeight="true" outlineLevel="0" collapsed="false">
      <c r="A10" s="76" t="n">
        <v>3</v>
      </c>
      <c r="B10" s="77" t="s">
        <v>75</v>
      </c>
      <c r="C10" s="78" t="n">
        <v>1314076</v>
      </c>
      <c r="D10" s="58" t="n">
        <v>-12.1</v>
      </c>
      <c r="E10" s="78" t="n">
        <v>1330147</v>
      </c>
      <c r="F10" s="79" t="n">
        <v>634971</v>
      </c>
      <c r="G10" s="80" t="n">
        <v>695176</v>
      </c>
      <c r="H10" s="81" t="n">
        <v>87.1</v>
      </c>
      <c r="I10" s="82" t="n">
        <v>5184</v>
      </c>
      <c r="J10" s="60" t="n">
        <v>393716</v>
      </c>
      <c r="K10" s="61" t="n">
        <f aca="false">J10/E10*100</f>
        <v>29.5994352503896</v>
      </c>
      <c r="L10" s="62" t="n">
        <v>84.14</v>
      </c>
      <c r="M10" s="60" t="n">
        <v>5234</v>
      </c>
      <c r="N10" s="79" t="n">
        <v>483934</v>
      </c>
      <c r="O10" s="60" t="n">
        <v>246937</v>
      </c>
      <c r="P10" s="60" t="n">
        <v>132370</v>
      </c>
      <c r="Q10" s="63" t="n">
        <v>232443</v>
      </c>
      <c r="R10" s="64" t="n">
        <v>48029</v>
      </c>
      <c r="S10" s="65" t="n">
        <v>43479</v>
      </c>
      <c r="T10" s="66" t="n">
        <v>168804</v>
      </c>
      <c r="U10" s="66" t="n">
        <v>795780</v>
      </c>
      <c r="V10" s="66" t="n">
        <v>360498</v>
      </c>
      <c r="W10" s="66" t="n">
        <v>275976</v>
      </c>
      <c r="X10" s="84" t="n">
        <v>12.739136144</v>
      </c>
      <c r="Y10" s="84" t="n">
        <v>60.0551513038</v>
      </c>
      <c r="Z10" s="84" t="n">
        <v>27.2057125521</v>
      </c>
      <c r="AA10" s="68" t="n">
        <v>9310</v>
      </c>
      <c r="AB10" s="68" t="n">
        <v>22335</v>
      </c>
      <c r="AC10" s="69" t="n">
        <v>7.1</v>
      </c>
      <c r="AD10" s="69" t="n">
        <v>17.1</v>
      </c>
      <c r="AE10" s="70" t="n">
        <v>1.41</v>
      </c>
      <c r="AF10" s="68" t="n">
        <v>5344</v>
      </c>
      <c r="AG10" s="68" t="n">
        <v>2038</v>
      </c>
      <c r="AH10" s="69" t="n">
        <v>4.1</v>
      </c>
      <c r="AI10" s="71" t="n">
        <v>1.56</v>
      </c>
      <c r="AJ10" s="68" t="n">
        <v>18756</v>
      </c>
      <c r="AK10" s="68" t="n">
        <v>22199</v>
      </c>
      <c r="AL10" s="72" t="n">
        <v>1.42731470630314</v>
      </c>
      <c r="AM10" s="72" t="n">
        <v>1.68932390516226</v>
      </c>
      <c r="AN10" s="83" t="n">
        <v>1326160</v>
      </c>
      <c r="AO10" s="73" t="n">
        <v>99.7002586932121</v>
      </c>
      <c r="AP10" s="60" t="n">
        <v>7442</v>
      </c>
      <c r="AQ10" s="60" t="n">
        <v>11429</v>
      </c>
      <c r="AR10" s="74" t="n">
        <v>0.5611690897026</v>
      </c>
      <c r="AS10" s="74" t="n">
        <v>0.859228340927732</v>
      </c>
      <c r="AT10" s="68" t="n">
        <v>1040</v>
      </c>
      <c r="AU10" s="68" t="n">
        <v>102</v>
      </c>
      <c r="AV10" s="68" t="n">
        <v>548</v>
      </c>
      <c r="AW10" s="68" t="n">
        <v>390</v>
      </c>
      <c r="AX10" s="75" t="n">
        <v>9.8</v>
      </c>
      <c r="AY10" s="75" t="n">
        <v>52.7</v>
      </c>
      <c r="AZ10" s="75" t="n">
        <v>37.5</v>
      </c>
    </row>
    <row r="11" customFormat="false" ht="12.75" hidden="false" customHeight="true" outlineLevel="0" collapsed="false">
      <c r="A11" s="76" t="n">
        <v>4</v>
      </c>
      <c r="B11" s="77" t="s">
        <v>76</v>
      </c>
      <c r="C11" s="78" t="n">
        <v>2326735</v>
      </c>
      <c r="D11" s="58" t="n">
        <v>-9.1</v>
      </c>
      <c r="E11" s="78" t="n">
        <v>2348165</v>
      </c>
      <c r="F11" s="79" t="n">
        <v>1139566</v>
      </c>
      <c r="G11" s="80" t="n">
        <v>1208599</v>
      </c>
      <c r="H11" s="81" t="n">
        <v>322.3</v>
      </c>
      <c r="I11" s="82" t="n">
        <v>12367</v>
      </c>
      <c r="J11" s="60" t="n">
        <v>1407215</v>
      </c>
      <c r="K11" s="61" t="n">
        <f aca="false">J11/E11*100</f>
        <v>59.9282844263499</v>
      </c>
      <c r="L11" s="62" t="n">
        <v>242.9</v>
      </c>
      <c r="M11" s="60" t="n">
        <v>13973</v>
      </c>
      <c r="N11" s="79" t="n">
        <v>901862</v>
      </c>
      <c r="O11" s="60" t="n">
        <v>471785</v>
      </c>
      <c r="P11" s="60" t="n">
        <v>281354</v>
      </c>
      <c r="Q11" s="63" t="n">
        <v>341031</v>
      </c>
      <c r="R11" s="64" t="n">
        <v>77063</v>
      </c>
      <c r="S11" s="65" t="n">
        <v>63203</v>
      </c>
      <c r="T11" s="66" t="n">
        <v>308201</v>
      </c>
      <c r="U11" s="66" t="n">
        <v>1501638</v>
      </c>
      <c r="V11" s="66" t="n">
        <v>520794</v>
      </c>
      <c r="W11" s="66" t="n">
        <v>386834</v>
      </c>
      <c r="X11" s="85" t="n">
        <v>13.2239181373</v>
      </c>
      <c r="Y11" s="85" t="n">
        <v>64.4304787583</v>
      </c>
      <c r="Z11" s="86" t="n">
        <v>22.3456031044</v>
      </c>
      <c r="AA11" s="68" t="n">
        <v>18062</v>
      </c>
      <c r="AB11" s="68" t="n">
        <v>33975</v>
      </c>
      <c r="AC11" s="69" t="n">
        <v>7.8</v>
      </c>
      <c r="AD11" s="69" t="n">
        <v>14.7</v>
      </c>
      <c r="AE11" s="70" t="n">
        <v>1.25</v>
      </c>
      <c r="AF11" s="68" t="n">
        <v>11409</v>
      </c>
      <c r="AG11" s="68" t="n">
        <v>3826</v>
      </c>
      <c r="AH11" s="69" t="n">
        <v>4.9</v>
      </c>
      <c r="AI11" s="71" t="n">
        <v>1.65</v>
      </c>
      <c r="AJ11" s="68" t="n">
        <v>47662</v>
      </c>
      <c r="AK11" s="68" t="n">
        <v>54064</v>
      </c>
      <c r="AL11" s="72" t="n">
        <v>2.04844986644375</v>
      </c>
      <c r="AM11" s="72" t="n">
        <v>2.32359937852828</v>
      </c>
      <c r="AN11" s="83" t="n">
        <v>2351980</v>
      </c>
      <c r="AO11" s="73" t="n">
        <v>100.162467288287</v>
      </c>
      <c r="AP11" s="60" t="n">
        <v>19424</v>
      </c>
      <c r="AQ11" s="60" t="n">
        <v>15609</v>
      </c>
      <c r="AR11" s="74" t="n">
        <v>0.825857362732676</v>
      </c>
      <c r="AS11" s="74" t="n">
        <v>0.664731822508214</v>
      </c>
      <c r="AT11" s="68" t="n">
        <v>1982</v>
      </c>
      <c r="AU11" s="68" t="n">
        <v>188</v>
      </c>
      <c r="AV11" s="68" t="n">
        <v>1124</v>
      </c>
      <c r="AW11" s="68" t="n">
        <v>670</v>
      </c>
      <c r="AX11" s="75" t="n">
        <v>9.5</v>
      </c>
      <c r="AY11" s="75" t="n">
        <v>56.7</v>
      </c>
      <c r="AZ11" s="75" t="n">
        <v>33.8</v>
      </c>
    </row>
    <row r="12" customFormat="false" ht="12.75" hidden="false" customHeight="true" outlineLevel="0" collapsed="false">
      <c r="A12" s="76" t="n">
        <v>5</v>
      </c>
      <c r="B12" s="77" t="s">
        <v>77</v>
      </c>
      <c r="C12" s="78" t="n">
        <v>1074858</v>
      </c>
      <c r="D12" s="58" t="n">
        <v>-10.3</v>
      </c>
      <c r="E12" s="78" t="n">
        <v>1085997</v>
      </c>
      <c r="F12" s="79" t="n">
        <v>509926</v>
      </c>
      <c r="G12" s="80" t="n">
        <v>576071</v>
      </c>
      <c r="H12" s="81" t="n">
        <v>93.3</v>
      </c>
      <c r="I12" s="82" t="n">
        <v>3356</v>
      </c>
      <c r="J12" s="60" t="n">
        <v>371195</v>
      </c>
      <c r="K12" s="61" t="n">
        <f aca="false">J12/E12*100</f>
        <v>34.1801128364075</v>
      </c>
      <c r="L12" s="62" t="n">
        <v>87.21</v>
      </c>
      <c r="M12" s="60" t="n">
        <v>3794</v>
      </c>
      <c r="N12" s="79" t="n">
        <v>390136</v>
      </c>
      <c r="O12" s="60" t="n">
        <v>202645</v>
      </c>
      <c r="P12" s="60" t="n">
        <v>95609</v>
      </c>
      <c r="Q12" s="63" t="n">
        <v>206632</v>
      </c>
      <c r="R12" s="64" t="n">
        <v>44697</v>
      </c>
      <c r="S12" s="65" t="n">
        <v>39463</v>
      </c>
      <c r="T12" s="66" t="n">
        <v>124061</v>
      </c>
      <c r="U12" s="66" t="n">
        <v>639633</v>
      </c>
      <c r="V12" s="66" t="n">
        <v>320450</v>
      </c>
      <c r="W12" s="66" t="n">
        <v>248954</v>
      </c>
      <c r="X12" s="85" t="n">
        <v>11.4432215647</v>
      </c>
      <c r="Y12" s="86" t="n">
        <v>58.9988968255</v>
      </c>
      <c r="Z12" s="86" t="n">
        <v>29.5578816098</v>
      </c>
      <c r="AA12" s="68" t="n">
        <v>6658</v>
      </c>
      <c r="AB12" s="68" t="n">
        <v>14642</v>
      </c>
      <c r="AC12" s="69" t="n">
        <v>6.2</v>
      </c>
      <c r="AD12" s="69" t="n">
        <v>13.7</v>
      </c>
      <c r="AE12" s="70" t="n">
        <v>1.35</v>
      </c>
      <c r="AF12" s="68" t="n">
        <v>4058</v>
      </c>
      <c r="AG12" s="68" t="n">
        <v>1555</v>
      </c>
      <c r="AH12" s="69" t="n">
        <v>3.8</v>
      </c>
      <c r="AI12" s="71" t="n">
        <v>1.45</v>
      </c>
      <c r="AJ12" s="68" t="n">
        <v>13169</v>
      </c>
      <c r="AK12" s="68" t="n">
        <v>15859</v>
      </c>
      <c r="AL12" s="72" t="n">
        <v>1.2251850942171</v>
      </c>
      <c r="AM12" s="72" t="n">
        <v>1.47545071069853</v>
      </c>
      <c r="AN12" s="83" t="n">
        <v>1084598</v>
      </c>
      <c r="AO12" s="73" t="n">
        <v>99.8711782813396</v>
      </c>
      <c r="AP12" s="60" t="n">
        <v>1903</v>
      </c>
      <c r="AQ12" s="60" t="n">
        <v>3302</v>
      </c>
      <c r="AR12" s="74" t="n">
        <v>0.175456712994123</v>
      </c>
      <c r="AS12" s="74" t="n">
        <v>0.304052405301304</v>
      </c>
      <c r="AT12" s="68" t="n">
        <v>783</v>
      </c>
      <c r="AU12" s="68" t="n">
        <v>68</v>
      </c>
      <c r="AV12" s="68" t="n">
        <v>394</v>
      </c>
      <c r="AW12" s="68" t="n">
        <v>321</v>
      </c>
      <c r="AX12" s="75" t="n">
        <v>8.7</v>
      </c>
      <c r="AY12" s="75" t="n">
        <v>50.3</v>
      </c>
      <c r="AZ12" s="75" t="n">
        <v>41</v>
      </c>
    </row>
    <row r="13" customFormat="false" ht="12.75" hidden="false" customHeight="true" outlineLevel="0" collapsed="false">
      <c r="A13" s="76" t="n">
        <v>6</v>
      </c>
      <c r="B13" s="77" t="s">
        <v>78</v>
      </c>
      <c r="C13" s="78" t="n">
        <v>1161214</v>
      </c>
      <c r="D13" s="58" t="n">
        <v>-6.6</v>
      </c>
      <c r="E13" s="78" t="n">
        <v>1168924</v>
      </c>
      <c r="F13" s="79" t="n">
        <v>560643</v>
      </c>
      <c r="G13" s="80" t="n">
        <v>608281</v>
      </c>
      <c r="H13" s="81" t="n">
        <v>125.4</v>
      </c>
      <c r="I13" s="82" t="n">
        <v>6158</v>
      </c>
      <c r="J13" s="60" t="n">
        <v>495490</v>
      </c>
      <c r="K13" s="61" t="n">
        <f aca="false">J13/E13*100</f>
        <v>42.3885556289374</v>
      </c>
      <c r="L13" s="62" t="n">
        <v>115.02</v>
      </c>
      <c r="M13" s="60" t="n">
        <v>6246</v>
      </c>
      <c r="N13" s="79" t="n">
        <v>388608</v>
      </c>
      <c r="O13" s="60" t="n">
        <v>187201</v>
      </c>
      <c r="P13" s="60" t="n">
        <v>89817</v>
      </c>
      <c r="Q13" s="63" t="n">
        <v>205215</v>
      </c>
      <c r="R13" s="64" t="n">
        <v>37014</v>
      </c>
      <c r="S13" s="65" t="n">
        <v>29683</v>
      </c>
      <c r="T13" s="66" t="n">
        <v>149759</v>
      </c>
      <c r="U13" s="66" t="n">
        <v>694110</v>
      </c>
      <c r="V13" s="66" t="n">
        <v>321722</v>
      </c>
      <c r="W13" s="66" t="n">
        <v>251006</v>
      </c>
      <c r="X13" s="86" t="n">
        <v>12.8483318763</v>
      </c>
      <c r="Y13" s="86" t="n">
        <v>59.5500480014</v>
      </c>
      <c r="Z13" s="86" t="n">
        <v>27.6016201223</v>
      </c>
      <c r="AA13" s="68" t="n">
        <v>8555</v>
      </c>
      <c r="AB13" s="68" t="n">
        <v>14880</v>
      </c>
      <c r="AC13" s="69" t="n">
        <v>7.4</v>
      </c>
      <c r="AD13" s="69" t="n">
        <v>12.9</v>
      </c>
      <c r="AE13" s="70" t="n">
        <v>1.46</v>
      </c>
      <c r="AF13" s="68" t="n">
        <v>4739</v>
      </c>
      <c r="AG13" s="68" t="n">
        <v>1703</v>
      </c>
      <c r="AH13" s="69" t="n">
        <v>4.1</v>
      </c>
      <c r="AI13" s="71" t="n">
        <v>1.47</v>
      </c>
      <c r="AJ13" s="68" t="n">
        <v>15259</v>
      </c>
      <c r="AK13" s="68" t="n">
        <v>16172</v>
      </c>
      <c r="AL13" s="72" t="n">
        <v>1.31405580711221</v>
      </c>
      <c r="AM13" s="72" t="n">
        <v>1.39268041894087</v>
      </c>
      <c r="AN13" s="83" t="n">
        <v>1166872</v>
      </c>
      <c r="AO13" s="73" t="n">
        <v>99.824453942258</v>
      </c>
      <c r="AP13" s="60" t="n">
        <v>4357</v>
      </c>
      <c r="AQ13" s="60" t="n">
        <v>6409</v>
      </c>
      <c r="AR13" s="74" t="n">
        <v>0.373391425966173</v>
      </c>
      <c r="AS13" s="74" t="n">
        <v>0.548282009779934</v>
      </c>
      <c r="AT13" s="68" t="n">
        <v>925</v>
      </c>
      <c r="AU13" s="68" t="n">
        <v>95</v>
      </c>
      <c r="AV13" s="68" t="n">
        <v>494</v>
      </c>
      <c r="AW13" s="68" t="n">
        <v>336</v>
      </c>
      <c r="AX13" s="75" t="n">
        <v>10.3</v>
      </c>
      <c r="AY13" s="75" t="n">
        <v>53.4</v>
      </c>
      <c r="AZ13" s="75" t="n">
        <v>36.3</v>
      </c>
    </row>
    <row r="14" customFormat="false" ht="12.75" hidden="false" customHeight="true" outlineLevel="0" collapsed="false">
      <c r="A14" s="76" t="n">
        <v>7</v>
      </c>
      <c r="B14" s="77" t="s">
        <v>79</v>
      </c>
      <c r="C14" s="78" t="n">
        <v>1989834</v>
      </c>
      <c r="D14" s="58" t="n">
        <v>-19.3</v>
      </c>
      <c r="E14" s="78" t="n">
        <v>2029064</v>
      </c>
      <c r="F14" s="79" t="n">
        <v>984682</v>
      </c>
      <c r="G14" s="80" t="n">
        <v>1044382</v>
      </c>
      <c r="H14" s="81" t="n">
        <v>147.2</v>
      </c>
      <c r="I14" s="82" t="n">
        <v>9347</v>
      </c>
      <c r="J14" s="60" t="n">
        <v>810692</v>
      </c>
      <c r="K14" s="61" t="n">
        <f aca="false">J14/E14*100</f>
        <v>39.9539886371253</v>
      </c>
      <c r="L14" s="62" t="n">
        <v>183.99</v>
      </c>
      <c r="M14" s="60" t="n">
        <v>9623</v>
      </c>
      <c r="N14" s="79" t="n">
        <v>720794</v>
      </c>
      <c r="O14" s="60" t="n">
        <v>377845</v>
      </c>
      <c r="P14" s="60" t="n">
        <v>188617</v>
      </c>
      <c r="Q14" s="63" t="n">
        <v>327803</v>
      </c>
      <c r="R14" s="64" t="n">
        <v>67375</v>
      </c>
      <c r="S14" s="65" t="n">
        <v>59534</v>
      </c>
      <c r="T14" s="66" t="n">
        <v>276069</v>
      </c>
      <c r="U14" s="66" t="n">
        <v>1236458</v>
      </c>
      <c r="V14" s="66" t="n">
        <v>504451</v>
      </c>
      <c r="W14" s="66" t="n">
        <v>384956</v>
      </c>
      <c r="X14" s="86" t="n">
        <v>13.6872588595</v>
      </c>
      <c r="Y14" s="86" t="n">
        <v>61.3025030516</v>
      </c>
      <c r="Z14" s="86" t="n">
        <v>25.0102380889</v>
      </c>
      <c r="AA14" s="68" t="n">
        <v>15072</v>
      </c>
      <c r="AB14" s="68" t="n">
        <v>26106</v>
      </c>
      <c r="AC14" s="69" t="n">
        <v>7.6</v>
      </c>
      <c r="AD14" s="69" t="n">
        <v>13.2</v>
      </c>
      <c r="AE14" s="70" t="n">
        <v>1.48</v>
      </c>
      <c r="AF14" s="68" t="n">
        <v>8796</v>
      </c>
      <c r="AG14" s="68" t="n">
        <v>3341</v>
      </c>
      <c r="AH14" s="69" t="n">
        <v>4.4</v>
      </c>
      <c r="AI14" s="71" t="n">
        <v>1.69</v>
      </c>
      <c r="AJ14" s="68" t="n">
        <v>21741</v>
      </c>
      <c r="AK14" s="68" t="n">
        <v>53122</v>
      </c>
      <c r="AL14" s="72" t="n">
        <v>1.09260370463064</v>
      </c>
      <c r="AM14" s="72" t="n">
        <v>2.66966993226571</v>
      </c>
      <c r="AN14" s="83" t="n">
        <v>2021216</v>
      </c>
      <c r="AO14" s="73" t="n">
        <v>99.6132206771201</v>
      </c>
      <c r="AP14" s="60" t="n">
        <v>10800</v>
      </c>
      <c r="AQ14" s="60" t="n">
        <v>18648</v>
      </c>
      <c r="AR14" s="74" t="n">
        <v>0.534331808178839</v>
      </c>
      <c r="AS14" s="74" t="n">
        <v>0.919044446109142</v>
      </c>
      <c r="AT14" s="68" t="n">
        <v>1649</v>
      </c>
      <c r="AU14" s="68" t="n">
        <v>172</v>
      </c>
      <c r="AV14" s="68" t="n">
        <v>891</v>
      </c>
      <c r="AW14" s="68" t="n">
        <v>585</v>
      </c>
      <c r="AX14" s="75" t="n">
        <v>10.5</v>
      </c>
      <c r="AY14" s="75" t="n">
        <v>54.1</v>
      </c>
      <c r="AZ14" s="75" t="n">
        <v>35.5</v>
      </c>
    </row>
    <row r="15" customFormat="false" ht="12.75" hidden="false" customHeight="true" outlineLevel="0" collapsed="false">
      <c r="A15" s="76" t="n">
        <v>8</v>
      </c>
      <c r="B15" s="77" t="s">
        <v>80</v>
      </c>
      <c r="C15" s="78" t="n">
        <v>2957706</v>
      </c>
      <c r="D15" s="58" t="n">
        <v>-4.1</v>
      </c>
      <c r="E15" s="78" t="n">
        <v>2969770</v>
      </c>
      <c r="F15" s="79" t="n">
        <v>1479779</v>
      </c>
      <c r="G15" s="80" t="n">
        <v>1489991</v>
      </c>
      <c r="H15" s="81" t="n">
        <v>487.2</v>
      </c>
      <c r="I15" s="82" t="n">
        <v>40477</v>
      </c>
      <c r="J15" s="60" t="n">
        <v>1107084</v>
      </c>
      <c r="K15" s="61" t="n">
        <f aca="false">J15/E15*100</f>
        <v>37.2784424383033</v>
      </c>
      <c r="L15" s="62" t="n">
        <v>242.23</v>
      </c>
      <c r="M15" s="60" t="n">
        <v>51598</v>
      </c>
      <c r="N15" s="79" t="n">
        <v>1088411</v>
      </c>
      <c r="O15" s="60" t="n">
        <v>627574</v>
      </c>
      <c r="P15" s="60" t="n">
        <v>279780</v>
      </c>
      <c r="Q15" s="63" t="n">
        <v>435917</v>
      </c>
      <c r="R15" s="64" t="n">
        <v>106273</v>
      </c>
      <c r="S15" s="65" t="n">
        <v>75363</v>
      </c>
      <c r="T15" s="66" t="n">
        <v>399638</v>
      </c>
      <c r="U15" s="66" t="n">
        <v>1891701</v>
      </c>
      <c r="V15" s="66" t="n">
        <v>665065</v>
      </c>
      <c r="W15" s="66" t="n">
        <v>471839</v>
      </c>
      <c r="X15" s="86" t="n">
        <v>13.5177059698</v>
      </c>
      <c r="Y15" s="86" t="n">
        <v>63.9865525821</v>
      </c>
      <c r="Z15" s="86" t="n">
        <v>22.4957414481</v>
      </c>
      <c r="AA15" s="68" t="n">
        <v>23219</v>
      </c>
      <c r="AB15" s="68" t="n">
        <v>29910</v>
      </c>
      <c r="AC15" s="69" t="n">
        <v>8</v>
      </c>
      <c r="AD15" s="69" t="n">
        <v>10.2</v>
      </c>
      <c r="AE15" s="70" t="n">
        <v>1.39</v>
      </c>
      <c r="AF15" s="68" t="n">
        <v>14381</v>
      </c>
      <c r="AG15" s="68" t="n">
        <v>5079</v>
      </c>
      <c r="AH15" s="69" t="n">
        <v>4.9</v>
      </c>
      <c r="AI15" s="71" t="n">
        <v>1.74</v>
      </c>
      <c r="AJ15" s="68" t="n">
        <v>46329</v>
      </c>
      <c r="AK15" s="68" t="n">
        <v>51080</v>
      </c>
      <c r="AL15" s="72" t="n">
        <v>1.56638286563979</v>
      </c>
      <c r="AM15" s="72" t="n">
        <v>1.72701411161218</v>
      </c>
      <c r="AN15" s="83" t="n">
        <v>2886651</v>
      </c>
      <c r="AO15" s="73" t="n">
        <v>97.2011637264839</v>
      </c>
      <c r="AP15" s="60" t="n">
        <v>76611</v>
      </c>
      <c r="AQ15" s="60" t="n">
        <v>159730</v>
      </c>
      <c r="AR15" s="74" t="n">
        <v>2.65397514282121</v>
      </c>
      <c r="AS15" s="74" t="n">
        <v>5.37853099734996</v>
      </c>
      <c r="AT15" s="68" t="n">
        <v>2451</v>
      </c>
      <c r="AU15" s="68" t="n">
        <v>232</v>
      </c>
      <c r="AV15" s="68" t="n">
        <v>1356</v>
      </c>
      <c r="AW15" s="68" t="n">
        <v>862</v>
      </c>
      <c r="AX15" s="75" t="n">
        <v>9.5</v>
      </c>
      <c r="AY15" s="75" t="n">
        <v>55.3</v>
      </c>
      <c r="AZ15" s="75" t="n">
        <v>35.2</v>
      </c>
    </row>
    <row r="16" customFormat="false" ht="12.75" hidden="false" customHeight="true" outlineLevel="0" collapsed="false">
      <c r="A16" s="76" t="n">
        <v>9</v>
      </c>
      <c r="B16" s="77" t="s">
        <v>81</v>
      </c>
      <c r="C16" s="78" t="n">
        <v>2000010</v>
      </c>
      <c r="D16" s="58" t="n">
        <v>-3.8</v>
      </c>
      <c r="E16" s="78" t="n">
        <v>2007683</v>
      </c>
      <c r="F16" s="79" t="n">
        <v>996855</v>
      </c>
      <c r="G16" s="80" t="n">
        <v>1010828</v>
      </c>
      <c r="H16" s="81" t="n">
        <v>313.3</v>
      </c>
      <c r="I16" s="82" t="n">
        <v>26429</v>
      </c>
      <c r="J16" s="60" t="n">
        <v>888072</v>
      </c>
      <c r="K16" s="61" t="n">
        <f aca="false">J16/E16*100</f>
        <v>44.2336763323692</v>
      </c>
      <c r="L16" s="62" t="n">
        <v>189.3</v>
      </c>
      <c r="M16" s="60" t="n">
        <v>31101</v>
      </c>
      <c r="N16" s="79" t="n">
        <v>745604</v>
      </c>
      <c r="O16" s="60" t="n">
        <v>413825</v>
      </c>
      <c r="P16" s="60" t="n">
        <v>203393</v>
      </c>
      <c r="Q16" s="63" t="n">
        <v>291165</v>
      </c>
      <c r="R16" s="64" t="n">
        <v>65235</v>
      </c>
      <c r="S16" s="65" t="n">
        <v>52870</v>
      </c>
      <c r="T16" s="66" t="n">
        <v>269823</v>
      </c>
      <c r="U16" s="66" t="n">
        <v>1281274</v>
      </c>
      <c r="V16" s="66" t="n">
        <v>438196</v>
      </c>
      <c r="W16" s="66" t="n">
        <v>316186</v>
      </c>
      <c r="X16" s="86" t="n">
        <v>13.5637636085</v>
      </c>
      <c r="Y16" s="86" t="n">
        <v>64.4085109634</v>
      </c>
      <c r="Z16" s="86" t="n">
        <v>22.0277254281</v>
      </c>
      <c r="AA16" s="68" t="n">
        <v>15913</v>
      </c>
      <c r="AB16" s="68" t="n">
        <v>20469</v>
      </c>
      <c r="AC16" s="69" t="n">
        <v>8.1</v>
      </c>
      <c r="AD16" s="69" t="n">
        <v>10.4</v>
      </c>
      <c r="AE16" s="70" t="n">
        <v>1.38</v>
      </c>
      <c r="AF16" s="68" t="n">
        <v>10069</v>
      </c>
      <c r="AG16" s="68" t="n">
        <v>3654</v>
      </c>
      <c r="AH16" s="69" t="n">
        <v>5.1</v>
      </c>
      <c r="AI16" s="71" t="n">
        <v>1.85</v>
      </c>
      <c r="AJ16" s="68" t="n">
        <v>32071</v>
      </c>
      <c r="AK16" s="68" t="n">
        <v>33485</v>
      </c>
      <c r="AL16" s="72" t="n">
        <v>1.60354198229009</v>
      </c>
      <c r="AM16" s="72" t="n">
        <v>1.67424162879186</v>
      </c>
      <c r="AN16" s="83" t="n">
        <v>1990152</v>
      </c>
      <c r="AO16" s="73" t="n">
        <v>99.1268043809705</v>
      </c>
      <c r="AP16" s="60" t="n">
        <v>55103</v>
      </c>
      <c r="AQ16" s="60" t="n">
        <v>72634</v>
      </c>
      <c r="AR16" s="74" t="n">
        <v>2.76878348990429</v>
      </c>
      <c r="AS16" s="74" t="n">
        <v>3.61780221279953</v>
      </c>
      <c r="AT16" s="68" t="n">
        <v>1744</v>
      </c>
      <c r="AU16" s="68" t="n">
        <v>171</v>
      </c>
      <c r="AV16" s="68" t="n">
        <v>987</v>
      </c>
      <c r="AW16" s="68" t="n">
        <v>586</v>
      </c>
      <c r="AX16" s="75" t="n">
        <v>9.8</v>
      </c>
      <c r="AY16" s="75" t="n">
        <v>56.6</v>
      </c>
      <c r="AZ16" s="75" t="n">
        <v>33.6</v>
      </c>
    </row>
    <row r="17" customFormat="false" ht="12.75" hidden="false" customHeight="true" outlineLevel="0" collapsed="false">
      <c r="A17" s="76" t="n">
        <v>10</v>
      </c>
      <c r="B17" s="77" t="s">
        <v>82</v>
      </c>
      <c r="C17" s="78" t="n">
        <v>2000514</v>
      </c>
      <c r="D17" s="58" t="n">
        <v>-3.8</v>
      </c>
      <c r="E17" s="78" t="n">
        <v>2008068</v>
      </c>
      <c r="F17" s="79" t="n">
        <v>988019</v>
      </c>
      <c r="G17" s="80" t="n">
        <v>1020049</v>
      </c>
      <c r="H17" s="81" t="n">
        <v>315.6</v>
      </c>
      <c r="I17" s="82" t="n">
        <v>35458</v>
      </c>
      <c r="J17" s="60" t="n">
        <v>801561</v>
      </c>
      <c r="K17" s="61" t="n">
        <f aca="false">J17/E17*100</f>
        <v>39.9170247222704</v>
      </c>
      <c r="L17" s="62" t="n">
        <v>200.52</v>
      </c>
      <c r="M17" s="60" t="n">
        <v>41963</v>
      </c>
      <c r="N17" s="79" t="n">
        <v>755756</v>
      </c>
      <c r="O17" s="60" t="n">
        <v>448423</v>
      </c>
      <c r="P17" s="60" t="n">
        <v>197673</v>
      </c>
      <c r="Q17" s="63" t="n">
        <v>306398</v>
      </c>
      <c r="R17" s="64" t="n">
        <v>79589</v>
      </c>
      <c r="S17" s="65" t="n">
        <v>62612</v>
      </c>
      <c r="T17" s="66" t="n">
        <v>275225</v>
      </c>
      <c r="U17" s="66" t="n">
        <v>1251608</v>
      </c>
      <c r="V17" s="66" t="n">
        <v>470520</v>
      </c>
      <c r="W17" s="66" t="n">
        <v>340026</v>
      </c>
      <c r="X17" s="86" t="n">
        <v>13.7794871512</v>
      </c>
      <c r="Y17" s="86" t="n">
        <v>62.6633349238</v>
      </c>
      <c r="Z17" s="86" t="n">
        <v>23.557177925</v>
      </c>
      <c r="AA17" s="68" t="n">
        <v>15637</v>
      </c>
      <c r="AB17" s="68" t="n">
        <v>20930</v>
      </c>
      <c r="AC17" s="69" t="n">
        <v>8</v>
      </c>
      <c r="AD17" s="69" t="n">
        <v>10.6</v>
      </c>
      <c r="AE17" s="70" t="n">
        <v>1.41</v>
      </c>
      <c r="AF17" s="68" t="n">
        <v>9147</v>
      </c>
      <c r="AG17" s="68" t="n">
        <v>3530</v>
      </c>
      <c r="AH17" s="69" t="n">
        <v>4.7</v>
      </c>
      <c r="AI17" s="71" t="n">
        <v>1.8</v>
      </c>
      <c r="AJ17" s="68" t="n">
        <v>27260</v>
      </c>
      <c r="AK17" s="68" t="n">
        <v>28510</v>
      </c>
      <c r="AL17" s="72" t="n">
        <v>1.36264979900166</v>
      </c>
      <c r="AM17" s="72" t="n">
        <v>1.42513374062866</v>
      </c>
      <c r="AN17" s="83" t="n">
        <v>2005137</v>
      </c>
      <c r="AO17" s="73" t="n">
        <v>99.8540388074507</v>
      </c>
      <c r="AP17" s="60" t="n">
        <v>55676</v>
      </c>
      <c r="AQ17" s="60" t="n">
        <v>58607</v>
      </c>
      <c r="AR17" s="74" t="n">
        <v>2.77666812791345</v>
      </c>
      <c r="AS17" s="74" t="n">
        <v>2.91857646255007</v>
      </c>
      <c r="AT17" s="68" t="n">
        <v>1699</v>
      </c>
      <c r="AU17" s="68" t="n">
        <v>174</v>
      </c>
      <c r="AV17" s="68" t="n">
        <v>948</v>
      </c>
      <c r="AW17" s="68" t="n">
        <v>577</v>
      </c>
      <c r="AX17" s="75" t="n">
        <v>10.3</v>
      </c>
      <c r="AY17" s="75" t="n">
        <v>55.8</v>
      </c>
      <c r="AZ17" s="75" t="n">
        <v>33.9</v>
      </c>
    </row>
    <row r="18" customFormat="false" ht="12.75" hidden="false" customHeight="true" outlineLevel="0" collapsed="false">
      <c r="A18" s="76" t="n">
        <v>11</v>
      </c>
      <c r="B18" s="77" t="s">
        <v>83</v>
      </c>
      <c r="C18" s="78" t="n">
        <v>7207139</v>
      </c>
      <c r="D18" s="58" t="n">
        <v>1.7</v>
      </c>
      <c r="E18" s="78" t="n">
        <v>7194556</v>
      </c>
      <c r="F18" s="79" t="n">
        <v>3608711</v>
      </c>
      <c r="G18" s="80" t="n">
        <v>3585845</v>
      </c>
      <c r="H18" s="87" t="n">
        <v>1894.2</v>
      </c>
      <c r="I18" s="82" t="n">
        <v>88734</v>
      </c>
      <c r="J18" s="60" t="n">
        <v>5729505</v>
      </c>
      <c r="K18" s="61" t="n">
        <f aca="false">J18/E18*100</f>
        <v>79.6366725062672</v>
      </c>
      <c r="L18" s="62" t="n">
        <v>686.96</v>
      </c>
      <c r="M18" s="68" t="n">
        <v>119727</v>
      </c>
      <c r="N18" s="79" t="n">
        <v>2841595</v>
      </c>
      <c r="O18" s="60" t="n">
        <v>1763958</v>
      </c>
      <c r="P18" s="60" t="n">
        <v>806579</v>
      </c>
      <c r="Q18" s="63" t="n">
        <v>973264</v>
      </c>
      <c r="R18" s="64" t="n">
        <v>277297</v>
      </c>
      <c r="S18" s="65" t="n">
        <v>204212</v>
      </c>
      <c r="T18" s="66" t="n">
        <v>953668</v>
      </c>
      <c r="U18" s="66" t="n">
        <v>4749108</v>
      </c>
      <c r="V18" s="66" t="n">
        <v>1464860</v>
      </c>
      <c r="W18" s="66" t="n">
        <v>970536</v>
      </c>
      <c r="X18" s="86" t="n">
        <v>13.3051957438</v>
      </c>
      <c r="Y18" s="86" t="n">
        <v>66.2576615219</v>
      </c>
      <c r="Z18" s="86" t="n">
        <v>20.4371427344</v>
      </c>
      <c r="AA18" s="68" t="n">
        <v>58059</v>
      </c>
      <c r="AB18" s="68" t="n">
        <v>57670</v>
      </c>
      <c r="AC18" s="69" t="n">
        <v>8.2</v>
      </c>
      <c r="AD18" s="69" t="n">
        <v>8.1</v>
      </c>
      <c r="AE18" s="70" t="n">
        <v>1.28</v>
      </c>
      <c r="AF18" s="68" t="n">
        <v>36227</v>
      </c>
      <c r="AG18" s="68" t="n">
        <v>13547</v>
      </c>
      <c r="AH18" s="69" t="n">
        <v>5.1</v>
      </c>
      <c r="AI18" s="71" t="n">
        <v>1.9</v>
      </c>
      <c r="AJ18" s="68" t="n">
        <v>159200</v>
      </c>
      <c r="AK18" s="68" t="n">
        <v>147057</v>
      </c>
      <c r="AL18" s="72" t="n">
        <v>2.20892090467521</v>
      </c>
      <c r="AM18" s="72" t="n">
        <v>2.04043518516848</v>
      </c>
      <c r="AN18" s="83" t="n">
        <v>6373489</v>
      </c>
      <c r="AO18" s="73" t="n">
        <v>88.5876626716089</v>
      </c>
      <c r="AP18" s="60" t="n">
        <v>248449</v>
      </c>
      <c r="AQ18" s="60" t="n">
        <v>1069516</v>
      </c>
      <c r="AR18" s="74" t="n">
        <v>3.89816315678901</v>
      </c>
      <c r="AS18" s="74" t="n">
        <v>14.8656289561163</v>
      </c>
      <c r="AT18" s="68" t="n">
        <v>6258</v>
      </c>
      <c r="AU18" s="68" t="n">
        <v>564</v>
      </c>
      <c r="AV18" s="68" t="n">
        <v>3580</v>
      </c>
      <c r="AW18" s="68" t="n">
        <v>2115</v>
      </c>
      <c r="AX18" s="75" t="n">
        <v>9</v>
      </c>
      <c r="AY18" s="75" t="n">
        <v>57.2</v>
      </c>
      <c r="AZ18" s="75" t="n">
        <v>33.8</v>
      </c>
    </row>
    <row r="19" customFormat="false" ht="12.75" hidden="false" customHeight="true" outlineLevel="0" collapsed="false">
      <c r="A19" s="76" t="n">
        <v>12</v>
      </c>
      <c r="B19" s="77" t="s">
        <v>84</v>
      </c>
      <c r="C19" s="78" t="n">
        <v>6214148</v>
      </c>
      <c r="D19" s="58" t="n">
        <v>-0.3</v>
      </c>
      <c r="E19" s="78" t="n">
        <v>6216289</v>
      </c>
      <c r="F19" s="79" t="n">
        <v>3098139</v>
      </c>
      <c r="G19" s="80" t="n">
        <v>3118150</v>
      </c>
      <c r="H19" s="87" t="n">
        <v>1205.5</v>
      </c>
      <c r="I19" s="82" t="n">
        <v>78927</v>
      </c>
      <c r="J19" s="60" t="n">
        <v>4529333</v>
      </c>
      <c r="K19" s="61" t="n">
        <f aca="false">J19/E19*100</f>
        <v>72.8623299206327</v>
      </c>
      <c r="L19" s="62" t="n">
        <v>633.96</v>
      </c>
      <c r="M19" s="60" t="n">
        <v>110235</v>
      </c>
      <c r="N19" s="79" t="n">
        <v>2515904</v>
      </c>
      <c r="O19" s="60" t="n">
        <v>1495540</v>
      </c>
      <c r="P19" s="60" t="n">
        <v>761231</v>
      </c>
      <c r="Q19" s="63" t="n">
        <v>875648</v>
      </c>
      <c r="R19" s="64" t="n">
        <v>254885</v>
      </c>
      <c r="S19" s="65" t="n">
        <v>191292</v>
      </c>
      <c r="T19" s="66" t="n">
        <v>799646</v>
      </c>
      <c r="U19" s="66" t="n">
        <v>4009060</v>
      </c>
      <c r="V19" s="66" t="n">
        <v>1320120</v>
      </c>
      <c r="W19" s="66" t="n">
        <v>890761</v>
      </c>
      <c r="X19" s="86" t="n">
        <v>13.0472948653</v>
      </c>
      <c r="Y19" s="86" t="n">
        <v>65.413180273</v>
      </c>
      <c r="Z19" s="86" t="n">
        <v>21.5395248617</v>
      </c>
      <c r="AA19" s="68" t="n">
        <v>50379</v>
      </c>
      <c r="AB19" s="68" t="n">
        <v>51689</v>
      </c>
      <c r="AC19" s="69" t="n">
        <v>8.2</v>
      </c>
      <c r="AD19" s="69" t="n">
        <v>8.4</v>
      </c>
      <c r="AE19" s="70" t="n">
        <v>1.31</v>
      </c>
      <c r="AF19" s="68" t="n">
        <v>32186</v>
      </c>
      <c r="AG19" s="68" t="n">
        <v>11591</v>
      </c>
      <c r="AH19" s="69" t="n">
        <v>5.2</v>
      </c>
      <c r="AI19" s="71" t="n">
        <v>1.89</v>
      </c>
      <c r="AJ19" s="68" t="n">
        <v>138402</v>
      </c>
      <c r="AK19" s="68" t="n">
        <v>142337</v>
      </c>
      <c r="AL19" s="88" t="n">
        <v>2.22720797766645</v>
      </c>
      <c r="AM19" s="72" t="n">
        <v>2.29053122004819</v>
      </c>
      <c r="AN19" s="83" t="n">
        <v>5560489</v>
      </c>
      <c r="AO19" s="73" t="n">
        <v>89.4502974363</v>
      </c>
      <c r="AP19" s="60" t="n">
        <v>183026</v>
      </c>
      <c r="AQ19" s="60" t="n">
        <v>838826</v>
      </c>
      <c r="AR19" s="74" t="n">
        <v>3.29154504217165</v>
      </c>
      <c r="AS19" s="74" t="n">
        <v>13.4939993941723</v>
      </c>
      <c r="AT19" s="68" t="n">
        <v>5498</v>
      </c>
      <c r="AU19" s="68" t="n">
        <v>498</v>
      </c>
      <c r="AV19" s="68" t="n">
        <v>3120</v>
      </c>
      <c r="AW19" s="68" t="n">
        <v>1880</v>
      </c>
      <c r="AX19" s="75" t="n">
        <v>9.1</v>
      </c>
      <c r="AY19" s="75" t="n">
        <v>56.8</v>
      </c>
      <c r="AZ19" s="75" t="n">
        <v>34.2</v>
      </c>
    </row>
    <row r="20" customFormat="false" ht="12.75" hidden="false" customHeight="true" outlineLevel="0" collapsed="false">
      <c r="A20" s="76" t="n">
        <v>13</v>
      </c>
      <c r="B20" s="77" t="s">
        <v>85</v>
      </c>
      <c r="C20" s="78" t="n">
        <v>13195974</v>
      </c>
      <c r="D20" s="58" t="n">
        <v>2.8</v>
      </c>
      <c r="E20" s="78" t="n">
        <v>13159388</v>
      </c>
      <c r="F20" s="79" t="n">
        <v>6512110</v>
      </c>
      <c r="G20" s="80" t="n">
        <v>6647278</v>
      </c>
      <c r="H20" s="87" t="n">
        <v>6015.7</v>
      </c>
      <c r="I20" s="82" t="n">
        <v>318829</v>
      </c>
      <c r="J20" s="60" t="n">
        <v>12917131</v>
      </c>
      <c r="K20" s="61" t="n">
        <f aca="false">J20/E20*100</f>
        <v>98.1590557250839</v>
      </c>
      <c r="L20" s="62" t="n">
        <v>1074.42</v>
      </c>
      <c r="M20" s="60" t="n">
        <v>405692</v>
      </c>
      <c r="N20" s="79" t="n">
        <v>6393768</v>
      </c>
      <c r="O20" s="60" t="n">
        <v>3078860</v>
      </c>
      <c r="P20" s="60" t="n">
        <v>2922488</v>
      </c>
      <c r="Q20" s="63" t="n">
        <v>1837074</v>
      </c>
      <c r="R20" s="64" t="n">
        <v>485749</v>
      </c>
      <c r="S20" s="65" t="n">
        <v>622326</v>
      </c>
      <c r="T20" s="66" t="n">
        <v>1477371</v>
      </c>
      <c r="U20" s="66" t="n">
        <v>8850225</v>
      </c>
      <c r="V20" s="66" t="n">
        <v>2642231</v>
      </c>
      <c r="W20" s="66" t="n">
        <v>1870835</v>
      </c>
      <c r="X20" s="86" t="n">
        <v>11.3908304251</v>
      </c>
      <c r="Y20" s="86" t="n">
        <v>68.2370319974</v>
      </c>
      <c r="Z20" s="86" t="n">
        <v>20.3721375775</v>
      </c>
      <c r="AA20" s="68" t="n">
        <v>106027</v>
      </c>
      <c r="AB20" s="68" t="n">
        <v>105723</v>
      </c>
      <c r="AC20" s="69" t="n">
        <v>8.2</v>
      </c>
      <c r="AD20" s="69" t="n">
        <v>8.2</v>
      </c>
      <c r="AE20" s="70" t="n">
        <v>1.06</v>
      </c>
      <c r="AF20" s="68" t="n">
        <v>86888</v>
      </c>
      <c r="AG20" s="68" t="n">
        <v>24927</v>
      </c>
      <c r="AH20" s="69" t="n">
        <v>6.8</v>
      </c>
      <c r="AI20" s="71" t="n">
        <v>1.94</v>
      </c>
      <c r="AJ20" s="68" t="n">
        <v>394116</v>
      </c>
      <c r="AK20" s="68" t="n">
        <v>349634</v>
      </c>
      <c r="AL20" s="88" t="n">
        <v>2.98663819737747</v>
      </c>
      <c r="AM20" s="72" t="n">
        <v>2.64955053715626</v>
      </c>
      <c r="AN20" s="83" t="n">
        <v>15576130</v>
      </c>
      <c r="AO20" s="73" t="n">
        <v>118.365154975292</v>
      </c>
      <c r="AP20" s="60" t="n">
        <v>2891130</v>
      </c>
      <c r="AQ20" s="60" t="n">
        <v>474388</v>
      </c>
      <c r="AR20" s="74" t="n">
        <v>18.5612857622529</v>
      </c>
      <c r="AS20" s="74" t="n">
        <v>3.6049396826053</v>
      </c>
      <c r="AT20" s="68" t="n">
        <v>12696</v>
      </c>
      <c r="AU20" s="68" t="n">
        <v>1011</v>
      </c>
      <c r="AV20" s="68" t="n">
        <v>7790</v>
      </c>
      <c r="AW20" s="68" t="n">
        <v>3895</v>
      </c>
      <c r="AX20" s="75" t="n">
        <v>8</v>
      </c>
      <c r="AY20" s="75" t="n">
        <v>61.4</v>
      </c>
      <c r="AZ20" s="75" t="n">
        <v>30.7</v>
      </c>
    </row>
    <row r="21" customFormat="false" ht="12.75" hidden="false" customHeight="true" outlineLevel="0" collapsed="false">
      <c r="A21" s="76" t="n">
        <v>14</v>
      </c>
      <c r="B21" s="77" t="s">
        <v>86</v>
      </c>
      <c r="C21" s="78" t="n">
        <v>9058094</v>
      </c>
      <c r="D21" s="58" t="n">
        <v>1.1</v>
      </c>
      <c r="E21" s="78" t="n">
        <v>9048331</v>
      </c>
      <c r="F21" s="79" t="n">
        <v>4544545</v>
      </c>
      <c r="G21" s="80" t="n">
        <v>4503786</v>
      </c>
      <c r="H21" s="87" t="n">
        <v>3745.4</v>
      </c>
      <c r="I21" s="82" t="n">
        <v>125686</v>
      </c>
      <c r="J21" s="60" t="n">
        <v>8522408</v>
      </c>
      <c r="K21" s="61" t="n">
        <f aca="false">J21/E21*100</f>
        <v>94.1876242148966</v>
      </c>
      <c r="L21" s="62" t="n">
        <v>949.15</v>
      </c>
      <c r="M21" s="60" t="n">
        <v>166154</v>
      </c>
      <c r="N21" s="79" t="n">
        <v>3844525</v>
      </c>
      <c r="O21" s="60" t="n">
        <v>2269363</v>
      </c>
      <c r="P21" s="60" t="n">
        <v>1294051</v>
      </c>
      <c r="Q21" s="63" t="n">
        <v>1209217</v>
      </c>
      <c r="R21" s="64" t="n">
        <v>363535</v>
      </c>
      <c r="S21" s="65" t="n">
        <v>308463</v>
      </c>
      <c r="T21" s="66" t="n">
        <v>1187743</v>
      </c>
      <c r="U21" s="66" t="n">
        <v>5988857</v>
      </c>
      <c r="V21" s="66" t="n">
        <v>1819503</v>
      </c>
      <c r="W21" s="66" t="n">
        <v>1247443</v>
      </c>
      <c r="X21" s="86" t="n">
        <v>13.2028612834</v>
      </c>
      <c r="Y21" s="86" t="n">
        <v>66.5716810935</v>
      </c>
      <c r="Z21" s="86" t="n">
        <v>20.2254576232</v>
      </c>
      <c r="AA21" s="68" t="n">
        <v>76000</v>
      </c>
      <c r="AB21" s="68" t="n">
        <v>70946</v>
      </c>
      <c r="AC21" s="69" t="n">
        <v>8.5</v>
      </c>
      <c r="AD21" s="69" t="n">
        <v>7.9</v>
      </c>
      <c r="AE21" s="70" t="n">
        <v>1.27</v>
      </c>
      <c r="AF21" s="68" t="n">
        <v>50806</v>
      </c>
      <c r="AG21" s="68" t="n">
        <v>16792</v>
      </c>
      <c r="AH21" s="69" t="n">
        <v>5.7</v>
      </c>
      <c r="AI21" s="71" t="n">
        <v>1.88</v>
      </c>
      <c r="AJ21" s="68" t="n">
        <v>210631</v>
      </c>
      <c r="AK21" s="68" t="n">
        <v>200512</v>
      </c>
      <c r="AL21" s="88" t="n">
        <v>2.32533466753602</v>
      </c>
      <c r="AM21" s="72" t="n">
        <v>2.21362242432017</v>
      </c>
      <c r="AN21" s="83" t="n">
        <v>8254193</v>
      </c>
      <c r="AO21" s="73" t="n">
        <v>91.2233758910898</v>
      </c>
      <c r="AP21" s="60" t="n">
        <v>304769</v>
      </c>
      <c r="AQ21" s="60" t="n">
        <v>1098907</v>
      </c>
      <c r="AR21" s="74" t="n">
        <v>3.69229311696492</v>
      </c>
      <c r="AS21" s="74" t="n">
        <v>12.144858538</v>
      </c>
      <c r="AT21" s="68" t="n">
        <v>8525</v>
      </c>
      <c r="AU21" s="68" t="n">
        <v>770</v>
      </c>
      <c r="AV21" s="68" t="n">
        <v>5036</v>
      </c>
      <c r="AW21" s="68" t="n">
        <v>2718</v>
      </c>
      <c r="AX21" s="75" t="n">
        <v>9</v>
      </c>
      <c r="AY21" s="75" t="n">
        <v>59.1</v>
      </c>
      <c r="AZ21" s="75" t="n">
        <v>31.9</v>
      </c>
    </row>
    <row r="22" customFormat="false" ht="12.75" hidden="false" customHeight="true" outlineLevel="0" collapsed="false">
      <c r="A22" s="76" t="n">
        <v>15</v>
      </c>
      <c r="B22" s="77" t="s">
        <v>87</v>
      </c>
      <c r="C22" s="78" t="n">
        <v>2362158</v>
      </c>
      <c r="D22" s="58" t="n">
        <v>-5.2</v>
      </c>
      <c r="E22" s="78" t="n">
        <v>2374450</v>
      </c>
      <c r="F22" s="79" t="n">
        <v>1148236</v>
      </c>
      <c r="G22" s="80" t="n">
        <v>1226214</v>
      </c>
      <c r="H22" s="81" t="n">
        <v>188.7</v>
      </c>
      <c r="I22" s="82" t="n">
        <v>11914</v>
      </c>
      <c r="J22" s="60" t="n">
        <v>1141379</v>
      </c>
      <c r="K22" s="61" t="n">
        <f aca="false">J22/E22*100</f>
        <v>48.0691949714671</v>
      </c>
      <c r="L22" s="62" t="n">
        <v>233.2</v>
      </c>
      <c r="M22" s="60" t="n">
        <v>13374</v>
      </c>
      <c r="N22" s="79" t="n">
        <v>839039</v>
      </c>
      <c r="O22" s="60" t="n">
        <v>437072</v>
      </c>
      <c r="P22" s="60" t="n">
        <v>214867</v>
      </c>
      <c r="Q22" s="63" t="n">
        <v>398544</v>
      </c>
      <c r="R22" s="64" t="n">
        <v>82932</v>
      </c>
      <c r="S22" s="65" t="n">
        <v>65027</v>
      </c>
      <c r="T22" s="66" t="n">
        <v>301708</v>
      </c>
      <c r="U22" s="66" t="n">
        <v>1441262</v>
      </c>
      <c r="V22" s="66" t="n">
        <v>621187</v>
      </c>
      <c r="W22" s="66" t="n">
        <v>473272</v>
      </c>
      <c r="X22" s="86" t="n">
        <v>12.7617582081</v>
      </c>
      <c r="Y22" s="86" t="n">
        <v>60.9630409486</v>
      </c>
      <c r="Z22" s="86" t="n">
        <v>26.2752008433</v>
      </c>
      <c r="AA22" s="68" t="n">
        <v>17667</v>
      </c>
      <c r="AB22" s="68" t="n">
        <v>27319</v>
      </c>
      <c r="AC22" s="69" t="n">
        <v>7.5</v>
      </c>
      <c r="AD22" s="69" t="n">
        <v>11.6</v>
      </c>
      <c r="AE22" s="70" t="n">
        <v>1.41</v>
      </c>
      <c r="AF22" s="68" t="n">
        <v>10278</v>
      </c>
      <c r="AG22" s="68" t="n">
        <v>3253</v>
      </c>
      <c r="AH22" s="69" t="n">
        <v>4.4</v>
      </c>
      <c r="AI22" s="71" t="n">
        <v>1.38</v>
      </c>
      <c r="AJ22" s="68" t="n">
        <v>24711</v>
      </c>
      <c r="AK22" s="68" t="n">
        <v>26881</v>
      </c>
      <c r="AL22" s="88" t="n">
        <v>1.04611969224751</v>
      </c>
      <c r="AM22" s="72" t="n">
        <v>1.13798484267352</v>
      </c>
      <c r="AN22" s="83" t="n">
        <v>2374633</v>
      </c>
      <c r="AO22" s="73" t="n">
        <v>100.007707047948</v>
      </c>
      <c r="AP22" s="60" t="n">
        <v>4890</v>
      </c>
      <c r="AQ22" s="60" t="n">
        <v>4707</v>
      </c>
      <c r="AR22" s="74" t="n">
        <v>0.205926557914423</v>
      </c>
      <c r="AS22" s="74" t="n">
        <v>0.198235380825033</v>
      </c>
      <c r="AT22" s="68" t="n">
        <v>1875</v>
      </c>
      <c r="AU22" s="68" t="n">
        <v>179</v>
      </c>
      <c r="AV22" s="68" t="n">
        <v>1008</v>
      </c>
      <c r="AW22" s="68" t="n">
        <v>687</v>
      </c>
      <c r="AX22" s="75" t="n">
        <v>9.6</v>
      </c>
      <c r="AY22" s="75" t="n">
        <v>53.8</v>
      </c>
      <c r="AZ22" s="75" t="n">
        <v>36.6</v>
      </c>
    </row>
    <row r="23" customFormat="false" ht="12.75" hidden="false" customHeight="true" outlineLevel="0" collapsed="false">
      <c r="A23" s="76" t="n">
        <v>16</v>
      </c>
      <c r="B23" s="77" t="s">
        <v>88</v>
      </c>
      <c r="C23" s="78" t="n">
        <v>1087745</v>
      </c>
      <c r="D23" s="58" t="n">
        <v>-5</v>
      </c>
      <c r="E23" s="78" t="n">
        <v>1093247</v>
      </c>
      <c r="F23" s="79" t="n">
        <v>526605</v>
      </c>
      <c r="G23" s="80" t="n">
        <v>566642</v>
      </c>
      <c r="H23" s="81" t="n">
        <v>257.4</v>
      </c>
      <c r="I23" s="82" t="n">
        <v>11002</v>
      </c>
      <c r="J23" s="60" t="n">
        <v>405210</v>
      </c>
      <c r="K23" s="61" t="n">
        <f aca="false">J23/E23*100</f>
        <v>37.0648170084162</v>
      </c>
      <c r="L23" s="62" t="n">
        <v>104.88</v>
      </c>
      <c r="M23" s="60" t="n">
        <v>13729</v>
      </c>
      <c r="N23" s="79" t="n">
        <v>383439</v>
      </c>
      <c r="O23" s="60" t="n">
        <v>206234</v>
      </c>
      <c r="P23" s="60" t="n">
        <v>92449</v>
      </c>
      <c r="Q23" s="63" t="n">
        <v>182851</v>
      </c>
      <c r="R23" s="64" t="n">
        <v>40411</v>
      </c>
      <c r="S23" s="65" t="n">
        <v>31441</v>
      </c>
      <c r="T23" s="66" t="n">
        <v>141936</v>
      </c>
      <c r="U23" s="66" t="n">
        <v>662072</v>
      </c>
      <c r="V23" s="66" t="n">
        <v>285102</v>
      </c>
      <c r="W23" s="66" t="n">
        <v>209754</v>
      </c>
      <c r="X23" s="86" t="n">
        <v>13.0322924223</v>
      </c>
      <c r="Y23" s="86" t="n">
        <v>60.7901864825</v>
      </c>
      <c r="Z23" s="86" t="n">
        <v>26.1775210952</v>
      </c>
      <c r="AA23" s="68" t="n">
        <v>7823</v>
      </c>
      <c r="AB23" s="68" t="n">
        <v>12264</v>
      </c>
      <c r="AC23" s="69" t="n">
        <v>7.3</v>
      </c>
      <c r="AD23" s="69" t="n">
        <v>11.4</v>
      </c>
      <c r="AE23" s="70" t="n">
        <v>1.37</v>
      </c>
      <c r="AF23" s="68" t="n">
        <v>4628</v>
      </c>
      <c r="AG23" s="68" t="n">
        <v>1432</v>
      </c>
      <c r="AH23" s="69" t="n">
        <v>4.3</v>
      </c>
      <c r="AI23" s="71" t="n">
        <v>1.33</v>
      </c>
      <c r="AJ23" s="68" t="n">
        <v>12978</v>
      </c>
      <c r="AK23" s="68" t="n">
        <v>13318</v>
      </c>
      <c r="AL23" s="88" t="n">
        <v>1.19311051763051</v>
      </c>
      <c r="AM23" s="72" t="n">
        <v>1.22436784356628</v>
      </c>
      <c r="AN23" s="83" t="n">
        <v>1091323</v>
      </c>
      <c r="AO23" s="73" t="n">
        <v>99.8240104935115</v>
      </c>
      <c r="AP23" s="60" t="n">
        <v>6376</v>
      </c>
      <c r="AQ23" s="60" t="n">
        <v>8300</v>
      </c>
      <c r="AR23" s="74" t="n">
        <v>0.584244994378383</v>
      </c>
      <c r="AS23" s="74" t="n">
        <v>0.759206290984563</v>
      </c>
      <c r="AT23" s="68" t="n">
        <v>880</v>
      </c>
      <c r="AU23" s="68" t="n">
        <v>83</v>
      </c>
      <c r="AV23" s="68" t="n">
        <v>480</v>
      </c>
      <c r="AW23" s="68" t="n">
        <v>317</v>
      </c>
      <c r="AX23" s="75" t="n">
        <v>9.4</v>
      </c>
      <c r="AY23" s="75" t="n">
        <v>54.6</v>
      </c>
      <c r="AZ23" s="75" t="n">
        <v>36</v>
      </c>
    </row>
    <row r="24" customFormat="false" ht="12.75" hidden="false" customHeight="true" outlineLevel="0" collapsed="false">
      <c r="A24" s="76" t="n">
        <v>17</v>
      </c>
      <c r="B24" s="77" t="s">
        <v>89</v>
      </c>
      <c r="C24" s="78" t="n">
        <v>1166309</v>
      </c>
      <c r="D24" s="58" t="n">
        <v>-3</v>
      </c>
      <c r="E24" s="78" t="n">
        <v>1169788</v>
      </c>
      <c r="F24" s="79" t="n">
        <v>564972</v>
      </c>
      <c r="G24" s="80" t="n">
        <v>604816</v>
      </c>
      <c r="H24" s="81" t="n">
        <v>279.5</v>
      </c>
      <c r="I24" s="82" t="n">
        <v>9768</v>
      </c>
      <c r="J24" s="60" t="n">
        <v>585606</v>
      </c>
      <c r="K24" s="61" t="n">
        <f aca="false">J24/E24*100</f>
        <v>50.0608657295168</v>
      </c>
      <c r="L24" s="62" t="n">
        <v>106.91</v>
      </c>
      <c r="M24" s="60" t="n">
        <v>10783</v>
      </c>
      <c r="N24" s="79" t="n">
        <v>441170</v>
      </c>
      <c r="O24" s="60" t="n">
        <v>238496</v>
      </c>
      <c r="P24" s="60" t="n">
        <v>130150</v>
      </c>
      <c r="Q24" s="63" t="n">
        <v>177181</v>
      </c>
      <c r="R24" s="64" t="n">
        <v>44548</v>
      </c>
      <c r="S24" s="65" t="n">
        <v>36198</v>
      </c>
      <c r="T24" s="66" t="n">
        <v>159283</v>
      </c>
      <c r="U24" s="66" t="n">
        <v>725951</v>
      </c>
      <c r="V24" s="66" t="n">
        <v>275337</v>
      </c>
      <c r="W24" s="66" t="n">
        <v>200025</v>
      </c>
      <c r="X24" s="86" t="n">
        <v>13.7245373183</v>
      </c>
      <c r="Y24" s="86" t="n">
        <v>62.5511924734</v>
      </c>
      <c r="Z24" s="86" t="n">
        <v>23.7242702084</v>
      </c>
      <c r="AA24" s="68" t="n">
        <v>9555</v>
      </c>
      <c r="AB24" s="68" t="n">
        <v>11962</v>
      </c>
      <c r="AC24" s="69" t="n">
        <v>8.3</v>
      </c>
      <c r="AD24" s="69" t="n">
        <v>10.3</v>
      </c>
      <c r="AE24" s="70" t="n">
        <v>1.43</v>
      </c>
      <c r="AF24" s="68" t="n">
        <v>5467</v>
      </c>
      <c r="AG24" s="68" t="n">
        <v>1711</v>
      </c>
      <c r="AH24" s="69" t="n">
        <v>4.7</v>
      </c>
      <c r="AI24" s="71" t="n">
        <v>1.48</v>
      </c>
      <c r="AJ24" s="68" t="n">
        <v>17161</v>
      </c>
      <c r="AK24" s="68" t="n">
        <v>17915</v>
      </c>
      <c r="AL24" s="88" t="n">
        <v>1.47139394448641</v>
      </c>
      <c r="AM24" s="72" t="n">
        <v>1.5360423352645</v>
      </c>
      <c r="AN24" s="83" t="n">
        <v>1172269</v>
      </c>
      <c r="AO24" s="73" t="n">
        <v>100.212089711982</v>
      </c>
      <c r="AP24" s="60" t="n">
        <v>10629</v>
      </c>
      <c r="AQ24" s="60" t="n">
        <v>8148</v>
      </c>
      <c r="AR24" s="74" t="n">
        <v>0.906703154310146</v>
      </c>
      <c r="AS24" s="74" t="n">
        <v>0.696536466436654</v>
      </c>
      <c r="AT24" s="68" t="n">
        <v>960</v>
      </c>
      <c r="AU24" s="68" t="n">
        <v>94</v>
      </c>
      <c r="AV24" s="68" t="n">
        <v>535</v>
      </c>
      <c r="AW24" s="68" t="n">
        <v>331</v>
      </c>
      <c r="AX24" s="75" t="n">
        <v>9.8</v>
      </c>
      <c r="AY24" s="75" t="n">
        <v>55.8</v>
      </c>
      <c r="AZ24" s="75" t="n">
        <v>34.5</v>
      </c>
    </row>
    <row r="25" customFormat="false" ht="12.75" hidden="false" customHeight="true" outlineLevel="0" collapsed="false">
      <c r="A25" s="76" t="n">
        <v>18</v>
      </c>
      <c r="B25" s="77" t="s">
        <v>90</v>
      </c>
      <c r="C25" s="78" t="n">
        <v>802906</v>
      </c>
      <c r="D25" s="58" t="n">
        <v>-4.2</v>
      </c>
      <c r="E25" s="78" t="n">
        <v>806314</v>
      </c>
      <c r="F25" s="79" t="n">
        <v>389712</v>
      </c>
      <c r="G25" s="80" t="n">
        <v>416602</v>
      </c>
      <c r="H25" s="81" t="n">
        <v>192.4</v>
      </c>
      <c r="I25" s="82" t="n">
        <v>10562</v>
      </c>
      <c r="J25" s="60" t="n">
        <v>337380</v>
      </c>
      <c r="K25" s="61" t="n">
        <f aca="false">J25/E25*100</f>
        <v>41.8422599632401</v>
      </c>
      <c r="L25" s="62" t="n">
        <v>78.32</v>
      </c>
      <c r="M25" s="60" t="n">
        <v>12176</v>
      </c>
      <c r="N25" s="79" t="n">
        <v>275599</v>
      </c>
      <c r="O25" s="60" t="n">
        <v>143134</v>
      </c>
      <c r="P25" s="60" t="n">
        <v>67329</v>
      </c>
      <c r="Q25" s="63" t="n">
        <v>128521</v>
      </c>
      <c r="R25" s="64" t="n">
        <v>27549</v>
      </c>
      <c r="S25" s="65" t="n">
        <v>21356</v>
      </c>
      <c r="T25" s="66" t="n">
        <v>112192</v>
      </c>
      <c r="U25" s="66" t="n">
        <v>485409</v>
      </c>
      <c r="V25" s="66" t="n">
        <v>200942</v>
      </c>
      <c r="W25" s="66" t="n">
        <v>151009</v>
      </c>
      <c r="X25" s="86" t="n">
        <v>14.0495878118</v>
      </c>
      <c r="Y25" s="86" t="n">
        <v>60.7868330196</v>
      </c>
      <c r="Z25" s="86" t="n">
        <v>25.1635791686</v>
      </c>
      <c r="AA25" s="68" t="n">
        <v>6728</v>
      </c>
      <c r="AB25" s="68" t="n">
        <v>8757</v>
      </c>
      <c r="AC25" s="69" t="n">
        <v>8.5</v>
      </c>
      <c r="AD25" s="69" t="n">
        <v>11</v>
      </c>
      <c r="AE25" s="70" t="n">
        <v>1.56</v>
      </c>
      <c r="AF25" s="68" t="n">
        <v>3727</v>
      </c>
      <c r="AG25" s="68" t="n">
        <v>1171</v>
      </c>
      <c r="AH25" s="69" t="n">
        <v>4.7</v>
      </c>
      <c r="AI25" s="71" t="n">
        <v>1.48</v>
      </c>
      <c r="AJ25" s="68" t="n">
        <v>9123</v>
      </c>
      <c r="AK25" s="68" t="n">
        <v>10154</v>
      </c>
      <c r="AL25" s="88" t="n">
        <v>1.13624758066324</v>
      </c>
      <c r="AM25" s="72" t="n">
        <v>1.26465613658386</v>
      </c>
      <c r="AN25" s="83" t="n">
        <v>806735</v>
      </c>
      <c r="AO25" s="73" t="n">
        <v>100.052212909611</v>
      </c>
      <c r="AP25" s="60" t="n">
        <v>6223</v>
      </c>
      <c r="AQ25" s="60" t="n">
        <v>5802</v>
      </c>
      <c r="AR25" s="74" t="n">
        <v>0.77138093673883</v>
      </c>
      <c r="AS25" s="74" t="n">
        <v>0.719570787559189</v>
      </c>
      <c r="AT25" s="68" t="n">
        <v>676</v>
      </c>
      <c r="AU25" s="68" t="n">
        <v>75</v>
      </c>
      <c r="AV25" s="68" t="n">
        <v>371</v>
      </c>
      <c r="AW25" s="68" t="n">
        <v>230</v>
      </c>
      <c r="AX25" s="75" t="n">
        <v>11</v>
      </c>
      <c r="AY25" s="75" t="n">
        <v>54.9</v>
      </c>
      <c r="AZ25" s="75" t="n">
        <v>34</v>
      </c>
    </row>
    <row r="26" customFormat="false" ht="12.75" hidden="false" customHeight="true" outlineLevel="0" collapsed="false">
      <c r="A26" s="76" t="n">
        <v>19</v>
      </c>
      <c r="B26" s="77" t="s">
        <v>91</v>
      </c>
      <c r="C26" s="78" t="n">
        <v>857459</v>
      </c>
      <c r="D26" s="58" t="n">
        <v>-6.5</v>
      </c>
      <c r="E26" s="78" t="n">
        <v>863075</v>
      </c>
      <c r="F26" s="79" t="n">
        <v>422526</v>
      </c>
      <c r="G26" s="80" t="n">
        <v>440549</v>
      </c>
      <c r="H26" s="81" t="n">
        <v>193.3</v>
      </c>
      <c r="I26" s="82" t="n">
        <v>12484</v>
      </c>
      <c r="J26" s="60" t="n">
        <v>281219</v>
      </c>
      <c r="K26" s="61" t="n">
        <f aca="false">J26/E26*100</f>
        <v>32.5833791964777</v>
      </c>
      <c r="L26" s="62" t="n">
        <v>60.25</v>
      </c>
      <c r="M26" s="60" t="n">
        <v>15101</v>
      </c>
      <c r="N26" s="79" t="n">
        <v>327721</v>
      </c>
      <c r="O26" s="60" t="n">
        <v>188734</v>
      </c>
      <c r="P26" s="60" t="n">
        <v>90064</v>
      </c>
      <c r="Q26" s="63" t="n">
        <v>139553</v>
      </c>
      <c r="R26" s="64" t="n">
        <v>35798</v>
      </c>
      <c r="S26" s="65" t="n">
        <v>29318</v>
      </c>
      <c r="T26" s="66" t="n">
        <v>115337</v>
      </c>
      <c r="U26" s="66" t="n">
        <v>531455</v>
      </c>
      <c r="V26" s="66" t="n">
        <v>211581</v>
      </c>
      <c r="W26" s="66" t="n">
        <v>157184</v>
      </c>
      <c r="X26" s="86" t="n">
        <v>13.4366994302</v>
      </c>
      <c r="Y26" s="86" t="n">
        <v>61.9142260998</v>
      </c>
      <c r="Z26" s="86" t="n">
        <v>24.64907447</v>
      </c>
      <c r="AA26" s="68" t="n">
        <v>6412</v>
      </c>
      <c r="AB26" s="68" t="n">
        <v>9358</v>
      </c>
      <c r="AC26" s="69" t="n">
        <v>7.6</v>
      </c>
      <c r="AD26" s="69" t="n">
        <v>11.1</v>
      </c>
      <c r="AE26" s="70" t="n">
        <v>1.41</v>
      </c>
      <c r="AF26" s="68" t="n">
        <v>3922</v>
      </c>
      <c r="AG26" s="68" t="n">
        <v>1511</v>
      </c>
      <c r="AH26" s="69" t="n">
        <v>4.6</v>
      </c>
      <c r="AI26" s="71" t="n">
        <v>1.79</v>
      </c>
      <c r="AJ26" s="68" t="n">
        <v>13265</v>
      </c>
      <c r="AK26" s="68" t="n">
        <v>15111</v>
      </c>
      <c r="AL26" s="72" t="n">
        <v>1.54701274346645</v>
      </c>
      <c r="AM26" s="72" t="n">
        <v>1.76230000501482</v>
      </c>
      <c r="AN26" s="83" t="n">
        <v>854854</v>
      </c>
      <c r="AO26" s="73" t="n">
        <v>99.0474755959795</v>
      </c>
      <c r="AP26" s="60" t="n">
        <v>9319</v>
      </c>
      <c r="AQ26" s="60" t="n">
        <v>17540</v>
      </c>
      <c r="AR26" s="74" t="n">
        <v>1.09012767092392</v>
      </c>
      <c r="AS26" s="74" t="n">
        <v>2.0322683428439</v>
      </c>
      <c r="AT26" s="68" t="n">
        <v>739</v>
      </c>
      <c r="AU26" s="68" t="n">
        <v>75</v>
      </c>
      <c r="AV26" s="68" t="n">
        <v>403</v>
      </c>
      <c r="AW26" s="68" t="n">
        <v>261</v>
      </c>
      <c r="AX26" s="75" t="n">
        <v>10.2</v>
      </c>
      <c r="AY26" s="75" t="n">
        <v>54.5</v>
      </c>
      <c r="AZ26" s="75" t="n">
        <v>35.3</v>
      </c>
    </row>
    <row r="27" customFormat="false" ht="12.75" hidden="false" customHeight="true" outlineLevel="0" collapsed="false">
      <c r="A27" s="76" t="n">
        <v>20</v>
      </c>
      <c r="B27" s="77" t="s">
        <v>92</v>
      </c>
      <c r="C27" s="78" t="n">
        <v>2142167</v>
      </c>
      <c r="D27" s="58" t="n">
        <v>-4.8</v>
      </c>
      <c r="E27" s="78" t="n">
        <v>2152449</v>
      </c>
      <c r="F27" s="79" t="n">
        <v>1046178</v>
      </c>
      <c r="G27" s="80" t="n">
        <v>1106271</v>
      </c>
      <c r="H27" s="81" t="n">
        <v>158.7</v>
      </c>
      <c r="I27" s="82" t="n">
        <v>29841</v>
      </c>
      <c r="J27" s="60" t="n">
        <v>748572</v>
      </c>
      <c r="K27" s="61" t="n">
        <f aca="false">J27/E27*100</f>
        <v>34.777688112471</v>
      </c>
      <c r="L27" s="62" t="n">
        <v>176.37</v>
      </c>
      <c r="M27" s="60" t="n">
        <v>33717</v>
      </c>
      <c r="N27" s="79" t="n">
        <v>794461</v>
      </c>
      <c r="O27" s="60" t="n">
        <v>449280</v>
      </c>
      <c r="P27" s="60" t="n">
        <v>203860</v>
      </c>
      <c r="Q27" s="63" t="n">
        <v>367070</v>
      </c>
      <c r="R27" s="64" t="n">
        <v>93208</v>
      </c>
      <c r="S27" s="65" t="n">
        <v>68614</v>
      </c>
      <c r="T27" s="66" t="n">
        <v>295742</v>
      </c>
      <c r="U27" s="66" t="n">
        <v>1281683</v>
      </c>
      <c r="V27" s="66" t="n">
        <v>569301</v>
      </c>
      <c r="W27" s="66" t="n">
        <v>426883</v>
      </c>
      <c r="X27" s="86" t="n">
        <v>13.7764204654</v>
      </c>
      <c r="Y27" s="86" t="n">
        <v>59.7040796077</v>
      </c>
      <c r="Z27" s="86" t="n">
        <v>26.5194999269</v>
      </c>
      <c r="AA27" s="68" t="n">
        <v>16917</v>
      </c>
      <c r="AB27" s="68" t="n">
        <v>23887</v>
      </c>
      <c r="AC27" s="69" t="n">
        <v>8</v>
      </c>
      <c r="AD27" s="69" t="n">
        <v>11.3</v>
      </c>
      <c r="AE27" s="70" t="n">
        <v>1.5</v>
      </c>
      <c r="AF27" s="68" t="n">
        <v>9985</v>
      </c>
      <c r="AG27" s="68" t="n">
        <v>3443</v>
      </c>
      <c r="AH27" s="69" t="n">
        <v>4.7</v>
      </c>
      <c r="AI27" s="71" t="n">
        <v>1.63</v>
      </c>
      <c r="AJ27" s="68" t="n">
        <v>28731</v>
      </c>
      <c r="AK27" s="68" t="n">
        <v>28807</v>
      </c>
      <c r="AL27" s="72" t="n">
        <v>1.34121195966514</v>
      </c>
      <c r="AM27" s="72" t="n">
        <v>1.34475976896292</v>
      </c>
      <c r="AN27" s="83" t="n">
        <v>2149477</v>
      </c>
      <c r="AO27" s="73" t="n">
        <v>99.8619247192384</v>
      </c>
      <c r="AP27" s="60" t="n">
        <v>7383</v>
      </c>
      <c r="AQ27" s="60" t="n">
        <v>10355</v>
      </c>
      <c r="AR27" s="74" t="n">
        <v>0.34347890207711</v>
      </c>
      <c r="AS27" s="74" t="n">
        <v>0.481079923380298</v>
      </c>
      <c r="AT27" s="68" t="n">
        <v>1770</v>
      </c>
      <c r="AU27" s="68" t="n">
        <v>184</v>
      </c>
      <c r="AV27" s="68" t="n">
        <v>956</v>
      </c>
      <c r="AW27" s="68" t="n">
        <v>630</v>
      </c>
      <c r="AX27" s="75" t="n">
        <v>10.4</v>
      </c>
      <c r="AY27" s="75" t="n">
        <v>54</v>
      </c>
      <c r="AZ27" s="75" t="n">
        <v>35.6</v>
      </c>
    </row>
    <row r="28" customFormat="false" ht="12.75" hidden="false" customHeight="true" outlineLevel="0" collapsed="false">
      <c r="A28" s="76" t="n">
        <v>21</v>
      </c>
      <c r="B28" s="77" t="s">
        <v>93</v>
      </c>
      <c r="C28" s="78" t="n">
        <v>2070908</v>
      </c>
      <c r="D28" s="58" t="n">
        <v>-4.7</v>
      </c>
      <c r="E28" s="78" t="n">
        <v>2080773</v>
      </c>
      <c r="F28" s="79" t="n">
        <v>1006247</v>
      </c>
      <c r="G28" s="80" t="n">
        <v>1074526</v>
      </c>
      <c r="H28" s="81" t="n">
        <v>195.9</v>
      </c>
      <c r="I28" s="82" t="n">
        <v>36879</v>
      </c>
      <c r="J28" s="60" t="n">
        <v>808407</v>
      </c>
      <c r="K28" s="61" t="n">
        <f aca="false">J28/E28*100</f>
        <v>38.851282672353</v>
      </c>
      <c r="L28" s="62" t="n">
        <v>178.73</v>
      </c>
      <c r="M28" s="60" t="n">
        <v>47375</v>
      </c>
      <c r="N28" s="79" t="n">
        <v>737151</v>
      </c>
      <c r="O28" s="60" t="n">
        <v>422143</v>
      </c>
      <c r="P28" s="60" t="n">
        <v>173719</v>
      </c>
      <c r="Q28" s="63" t="n">
        <v>326558</v>
      </c>
      <c r="R28" s="64" t="n">
        <v>81866</v>
      </c>
      <c r="S28" s="65" t="n">
        <v>57299</v>
      </c>
      <c r="T28" s="66" t="n">
        <v>289748</v>
      </c>
      <c r="U28" s="66" t="n">
        <v>1282800</v>
      </c>
      <c r="V28" s="66" t="n">
        <v>499399</v>
      </c>
      <c r="W28" s="66" t="n">
        <v>361616</v>
      </c>
      <c r="X28" s="86" t="n">
        <v>13.9843345414</v>
      </c>
      <c r="Y28" s="86" t="n">
        <v>61.9127805875</v>
      </c>
      <c r="Z28" s="86" t="n">
        <v>24.1028848711</v>
      </c>
      <c r="AA28" s="68" t="n">
        <v>16851</v>
      </c>
      <c r="AB28" s="68" t="n">
        <v>21053</v>
      </c>
      <c r="AC28" s="69" t="n">
        <v>8.3</v>
      </c>
      <c r="AD28" s="69" t="n">
        <v>10.3</v>
      </c>
      <c r="AE28" s="70" t="n">
        <v>1.44</v>
      </c>
      <c r="AF28" s="68" t="n">
        <v>9647</v>
      </c>
      <c r="AG28" s="68" t="n">
        <v>3385</v>
      </c>
      <c r="AH28" s="69" t="n">
        <v>4.7</v>
      </c>
      <c r="AI28" s="71" t="n">
        <v>1.66</v>
      </c>
      <c r="AJ28" s="68" t="n">
        <v>27016</v>
      </c>
      <c r="AK28" s="68" t="n">
        <v>29367</v>
      </c>
      <c r="AL28" s="72" t="n">
        <v>1.30454853619765</v>
      </c>
      <c r="AM28" s="72" t="n">
        <v>1.41807361794923</v>
      </c>
      <c r="AN28" s="83" t="n">
        <v>1997546</v>
      </c>
      <c r="AO28" s="73" t="n">
        <v>96.0001883915257</v>
      </c>
      <c r="AP28" s="60" t="n">
        <v>44140</v>
      </c>
      <c r="AQ28" s="60" t="n">
        <v>127367</v>
      </c>
      <c r="AR28" s="74" t="n">
        <v>2.20971131578447</v>
      </c>
      <c r="AS28" s="74" t="n">
        <v>6.1211386345363</v>
      </c>
      <c r="AT28" s="68" t="n">
        <v>1761</v>
      </c>
      <c r="AU28" s="68" t="n">
        <v>182</v>
      </c>
      <c r="AV28" s="68" t="n">
        <v>986</v>
      </c>
      <c r="AW28" s="68" t="n">
        <v>592</v>
      </c>
      <c r="AX28" s="75" t="n">
        <v>10.3</v>
      </c>
      <c r="AY28" s="75" t="n">
        <v>56</v>
      </c>
      <c r="AZ28" s="75" t="n">
        <v>33.6</v>
      </c>
    </row>
    <row r="29" customFormat="false" ht="12.75" hidden="false" customHeight="true" outlineLevel="0" collapsed="false">
      <c r="A29" s="76" t="n">
        <v>22</v>
      </c>
      <c r="B29" s="77" t="s">
        <v>94</v>
      </c>
      <c r="C29" s="78" t="n">
        <v>3749274</v>
      </c>
      <c r="D29" s="58" t="n">
        <v>-4.2</v>
      </c>
      <c r="E29" s="78" t="n">
        <v>3765007</v>
      </c>
      <c r="F29" s="79" t="n">
        <v>1853952</v>
      </c>
      <c r="G29" s="80" t="n">
        <v>1911055</v>
      </c>
      <c r="H29" s="81" t="n">
        <v>483.9</v>
      </c>
      <c r="I29" s="82" t="n">
        <v>61610</v>
      </c>
      <c r="J29" s="60" t="n">
        <v>2242960</v>
      </c>
      <c r="K29" s="61" t="n">
        <f aca="false">J29/E29*100</f>
        <v>59.5738600220398</v>
      </c>
      <c r="L29" s="62" t="n">
        <v>425.89</v>
      </c>
      <c r="M29" s="60" t="n">
        <v>82184</v>
      </c>
      <c r="N29" s="79" t="n">
        <v>1399140</v>
      </c>
      <c r="O29" s="60" t="n">
        <v>788276</v>
      </c>
      <c r="P29" s="60" t="n">
        <v>373881</v>
      </c>
      <c r="Q29" s="63" t="n">
        <v>583403</v>
      </c>
      <c r="R29" s="64" t="n">
        <v>138565</v>
      </c>
      <c r="S29" s="65" t="n">
        <v>106279</v>
      </c>
      <c r="T29" s="66" t="n">
        <v>511575</v>
      </c>
      <c r="U29" s="66" t="n">
        <v>2339915</v>
      </c>
      <c r="V29" s="66" t="n">
        <v>891807</v>
      </c>
      <c r="W29" s="66" t="n">
        <v>640772</v>
      </c>
      <c r="X29" s="86" t="n">
        <v>13.666428285</v>
      </c>
      <c r="Y29" s="86" t="n">
        <v>62.5094669218</v>
      </c>
      <c r="Z29" s="86" t="n">
        <v>23.8241047932</v>
      </c>
      <c r="AA29" s="68" t="n">
        <v>31172</v>
      </c>
      <c r="AB29" s="68" t="n">
        <v>37303</v>
      </c>
      <c r="AC29" s="69" t="n">
        <v>8.4</v>
      </c>
      <c r="AD29" s="69" t="n">
        <v>10.1</v>
      </c>
      <c r="AE29" s="70" t="n">
        <v>1.49</v>
      </c>
      <c r="AF29" s="68" t="n">
        <v>19093</v>
      </c>
      <c r="AG29" s="68" t="n">
        <v>6804</v>
      </c>
      <c r="AH29" s="69" t="n">
        <v>5.2</v>
      </c>
      <c r="AI29" s="71" t="n">
        <v>1.84</v>
      </c>
      <c r="AJ29" s="68" t="n">
        <v>52784</v>
      </c>
      <c r="AK29" s="68" t="n">
        <v>54858</v>
      </c>
      <c r="AL29" s="72" t="n">
        <v>1.40784589229808</v>
      </c>
      <c r="AM29" s="72" t="n">
        <v>1.46316326840876</v>
      </c>
      <c r="AN29" s="83" t="n">
        <v>3759757</v>
      </c>
      <c r="AO29" s="73" t="n">
        <v>99.860558028179</v>
      </c>
      <c r="AP29" s="60" t="n">
        <v>31903</v>
      </c>
      <c r="AQ29" s="60" t="n">
        <v>37153</v>
      </c>
      <c r="AR29" s="74" t="n">
        <v>0.848538881635169</v>
      </c>
      <c r="AS29" s="74" t="n">
        <v>0.986797634107984</v>
      </c>
      <c r="AT29" s="68" t="n">
        <v>3242</v>
      </c>
      <c r="AU29" s="68" t="n">
        <v>320</v>
      </c>
      <c r="AV29" s="68" t="n">
        <v>1800</v>
      </c>
      <c r="AW29" s="68" t="n">
        <v>1122</v>
      </c>
      <c r="AX29" s="75" t="n">
        <v>9.9</v>
      </c>
      <c r="AY29" s="75" t="n">
        <v>55.5</v>
      </c>
      <c r="AZ29" s="75" t="n">
        <v>34.6</v>
      </c>
    </row>
    <row r="30" customFormat="false" ht="12.75" hidden="false" customHeight="true" outlineLevel="0" collapsed="false">
      <c r="A30" s="76" t="n">
        <v>23</v>
      </c>
      <c r="B30" s="77" t="s">
        <v>95</v>
      </c>
      <c r="C30" s="78" t="n">
        <v>7416336</v>
      </c>
      <c r="D30" s="58" t="n">
        <v>0.8</v>
      </c>
      <c r="E30" s="78" t="n">
        <v>7410719</v>
      </c>
      <c r="F30" s="79" t="n">
        <v>3704220</v>
      </c>
      <c r="G30" s="80" t="n">
        <v>3706499</v>
      </c>
      <c r="H30" s="87" t="n">
        <v>1434.8</v>
      </c>
      <c r="I30" s="82" t="n">
        <v>160228</v>
      </c>
      <c r="J30" s="60" t="n">
        <v>5693309</v>
      </c>
      <c r="K30" s="61" t="n">
        <f aca="false">J30/E30*100</f>
        <v>76.825325585817</v>
      </c>
      <c r="L30" s="62" t="n">
        <v>921.36</v>
      </c>
      <c r="M30" s="60" t="n">
        <v>200696</v>
      </c>
      <c r="N30" s="79" t="n">
        <v>2933802</v>
      </c>
      <c r="O30" s="60" t="n">
        <v>1684702</v>
      </c>
      <c r="P30" s="60" t="n">
        <v>923424</v>
      </c>
      <c r="Q30" s="63" t="n">
        <v>991869</v>
      </c>
      <c r="R30" s="64" t="n">
        <v>278356</v>
      </c>
      <c r="S30" s="65" t="n">
        <v>217326</v>
      </c>
      <c r="T30" s="66" t="n">
        <v>1065254</v>
      </c>
      <c r="U30" s="66" t="n">
        <v>4791445</v>
      </c>
      <c r="V30" s="66" t="n">
        <v>1492085</v>
      </c>
      <c r="W30" s="66" t="n">
        <v>1027605</v>
      </c>
      <c r="X30" s="86" t="n">
        <v>14.4956498926</v>
      </c>
      <c r="Y30" s="86" t="n">
        <v>65.2005148063</v>
      </c>
      <c r="Z30" s="86" t="n">
        <v>20.3038353012</v>
      </c>
      <c r="AA30" s="68" t="n">
        <v>68973</v>
      </c>
      <c r="AB30" s="68" t="n">
        <v>59720</v>
      </c>
      <c r="AC30" s="69" t="n">
        <v>9.5</v>
      </c>
      <c r="AD30" s="69" t="n">
        <v>8.2</v>
      </c>
      <c r="AE30" s="70" t="n">
        <v>1.46</v>
      </c>
      <c r="AF30" s="68" t="n">
        <v>42425</v>
      </c>
      <c r="AG30" s="68" t="n">
        <v>13451</v>
      </c>
      <c r="AH30" s="69" t="n">
        <v>5.8</v>
      </c>
      <c r="AI30" s="71" t="n">
        <v>1.85</v>
      </c>
      <c r="AJ30" s="68" t="n">
        <v>108601</v>
      </c>
      <c r="AK30" s="68" t="n">
        <v>102222</v>
      </c>
      <c r="AL30" s="72" t="n">
        <v>1.46434843297283</v>
      </c>
      <c r="AM30" s="72" t="n">
        <v>1.37833560938987</v>
      </c>
      <c r="AN30" s="83" t="n">
        <v>7520876</v>
      </c>
      <c r="AO30" s="73" t="n">
        <v>101.486454958014</v>
      </c>
      <c r="AP30" s="60" t="n">
        <v>187160</v>
      </c>
      <c r="AQ30" s="60" t="n">
        <v>77003</v>
      </c>
      <c r="AR30" s="74" t="n">
        <v>2.48853989880966</v>
      </c>
      <c r="AS30" s="74" t="n">
        <v>1.03907596550348</v>
      </c>
      <c r="AT30" s="68" t="n">
        <v>6991</v>
      </c>
      <c r="AU30" s="68" t="n">
        <v>724</v>
      </c>
      <c r="AV30" s="68" t="n">
        <v>4189</v>
      </c>
      <c r="AW30" s="68" t="n">
        <v>2077</v>
      </c>
      <c r="AX30" s="75" t="n">
        <v>10.4</v>
      </c>
      <c r="AY30" s="75" t="n">
        <v>59.9</v>
      </c>
      <c r="AZ30" s="75" t="n">
        <v>29.7</v>
      </c>
    </row>
    <row r="31" customFormat="false" ht="12.75" hidden="false" customHeight="true" outlineLevel="0" collapsed="false">
      <c r="A31" s="76" t="n">
        <v>24</v>
      </c>
      <c r="B31" s="77" t="s">
        <v>96</v>
      </c>
      <c r="C31" s="78" t="n">
        <v>1847223</v>
      </c>
      <c r="D31" s="58" t="n">
        <v>-4</v>
      </c>
      <c r="E31" s="78" t="n">
        <v>1854724</v>
      </c>
      <c r="F31" s="79" t="n">
        <v>903398</v>
      </c>
      <c r="G31" s="80" t="n">
        <v>951326</v>
      </c>
      <c r="H31" s="81" t="n">
        <v>321</v>
      </c>
      <c r="I31" s="82" t="n">
        <v>32825</v>
      </c>
      <c r="J31" s="60" t="n">
        <v>782035</v>
      </c>
      <c r="K31" s="61" t="n">
        <f aca="false">J31/E31*100</f>
        <v>42.1644945555242</v>
      </c>
      <c r="L31" s="62" t="n">
        <v>186.2</v>
      </c>
      <c r="M31" s="60" t="n">
        <v>45312</v>
      </c>
      <c r="N31" s="79" t="n">
        <v>704607</v>
      </c>
      <c r="O31" s="60" t="n">
        <v>412615</v>
      </c>
      <c r="P31" s="60" t="n">
        <v>189123</v>
      </c>
      <c r="Q31" s="63" t="n">
        <v>291235</v>
      </c>
      <c r="R31" s="64" t="n">
        <v>83923</v>
      </c>
      <c r="S31" s="65" t="n">
        <v>62804</v>
      </c>
      <c r="T31" s="66" t="n">
        <v>253174</v>
      </c>
      <c r="U31" s="66" t="n">
        <v>1142275</v>
      </c>
      <c r="V31" s="66" t="n">
        <v>447103</v>
      </c>
      <c r="W31" s="66" t="n">
        <v>325277</v>
      </c>
      <c r="X31" s="86" t="n">
        <v>13.7403991855</v>
      </c>
      <c r="Y31" s="86" t="n">
        <v>61.9941798115</v>
      </c>
      <c r="Z31" s="86" t="n">
        <v>24.265421003</v>
      </c>
      <c r="AA31" s="68" t="n">
        <v>15080</v>
      </c>
      <c r="AB31" s="68" t="n">
        <v>19271</v>
      </c>
      <c r="AC31" s="69" t="n">
        <v>8.3</v>
      </c>
      <c r="AD31" s="69" t="n">
        <v>10.6</v>
      </c>
      <c r="AE31" s="70" t="n">
        <v>1.47</v>
      </c>
      <c r="AF31" s="68" t="n">
        <v>8947</v>
      </c>
      <c r="AG31" s="68" t="n">
        <v>3264</v>
      </c>
      <c r="AH31" s="69" t="n">
        <v>4.9</v>
      </c>
      <c r="AI31" s="71" t="n">
        <v>1.8</v>
      </c>
      <c r="AJ31" s="68" t="n">
        <v>28019</v>
      </c>
      <c r="AK31" s="68" t="n">
        <v>28987</v>
      </c>
      <c r="AL31" s="72" t="n">
        <v>1.51681740645282</v>
      </c>
      <c r="AM31" s="72" t="n">
        <v>1.5692203919072</v>
      </c>
      <c r="AN31" s="83" t="n">
        <v>1820180</v>
      </c>
      <c r="AO31" s="73" t="n">
        <v>98.1375126433906</v>
      </c>
      <c r="AP31" s="60" t="n">
        <v>28834</v>
      </c>
      <c r="AQ31" s="60" t="n">
        <v>63378</v>
      </c>
      <c r="AR31" s="74" t="n">
        <v>1.58412904218264</v>
      </c>
      <c r="AS31" s="74" t="n">
        <v>3.41711219566901</v>
      </c>
      <c r="AT31" s="68" t="n">
        <v>1600</v>
      </c>
      <c r="AU31" s="68" t="n">
        <v>162</v>
      </c>
      <c r="AV31" s="68" t="n">
        <v>902</v>
      </c>
      <c r="AW31" s="68" t="n">
        <v>536</v>
      </c>
      <c r="AX31" s="75" t="n">
        <v>10.1</v>
      </c>
      <c r="AY31" s="75" t="n">
        <v>56.4</v>
      </c>
      <c r="AZ31" s="75" t="n">
        <v>33.5</v>
      </c>
    </row>
    <row r="32" customFormat="false" ht="12.75" hidden="false" customHeight="true" outlineLevel="0" collapsed="false">
      <c r="A32" s="76" t="n">
        <v>25</v>
      </c>
      <c r="B32" s="77" t="s">
        <v>97</v>
      </c>
      <c r="C32" s="78" t="n">
        <v>1413513</v>
      </c>
      <c r="D32" s="58" t="n">
        <v>1.9</v>
      </c>
      <c r="E32" s="78" t="n">
        <v>1410777</v>
      </c>
      <c r="F32" s="79" t="n">
        <v>696769</v>
      </c>
      <c r="G32" s="80" t="n">
        <v>714008</v>
      </c>
      <c r="H32" s="81" t="n">
        <v>351.2</v>
      </c>
      <c r="I32" s="82" t="n">
        <v>21537</v>
      </c>
      <c r="J32" s="60" t="n">
        <v>659239</v>
      </c>
      <c r="K32" s="61" t="n">
        <f aca="false">J32/E32*100</f>
        <v>46.728788461961</v>
      </c>
      <c r="L32" s="62" t="n">
        <v>107.72</v>
      </c>
      <c r="M32" s="60" t="n">
        <v>25436</v>
      </c>
      <c r="N32" s="79" t="n">
        <v>517748</v>
      </c>
      <c r="O32" s="60" t="n">
        <v>298196</v>
      </c>
      <c r="P32" s="60" t="n">
        <v>140774</v>
      </c>
      <c r="Q32" s="63" t="n">
        <v>190131</v>
      </c>
      <c r="R32" s="64" t="n">
        <v>49504</v>
      </c>
      <c r="S32" s="65" t="n">
        <v>33890</v>
      </c>
      <c r="T32" s="66" t="n">
        <v>210753</v>
      </c>
      <c r="U32" s="66" t="n">
        <v>897583</v>
      </c>
      <c r="V32" s="66" t="n">
        <v>288788</v>
      </c>
      <c r="W32" s="66" t="n">
        <v>206130</v>
      </c>
      <c r="X32" s="86" t="n">
        <v>15.0847741503</v>
      </c>
      <c r="Y32" s="86" t="n">
        <v>64.2450491152</v>
      </c>
      <c r="Z32" s="86" t="n">
        <v>20.6701767345</v>
      </c>
      <c r="AA32" s="68" t="n">
        <v>13338</v>
      </c>
      <c r="AB32" s="68" t="n">
        <v>11884</v>
      </c>
      <c r="AC32" s="69" t="n">
        <v>9.6</v>
      </c>
      <c r="AD32" s="69" t="n">
        <v>8.5</v>
      </c>
      <c r="AE32" s="70" t="n">
        <v>1.51</v>
      </c>
      <c r="AF32" s="68" t="n">
        <v>7567</v>
      </c>
      <c r="AG32" s="68" t="n">
        <v>2341</v>
      </c>
      <c r="AH32" s="69" t="n">
        <v>5.4</v>
      </c>
      <c r="AI32" s="71" t="n">
        <v>1.68</v>
      </c>
      <c r="AJ32" s="68" t="n">
        <v>27639</v>
      </c>
      <c r="AK32" s="68" t="n">
        <v>24525</v>
      </c>
      <c r="AL32" s="72" t="n">
        <v>1.95534105452161</v>
      </c>
      <c r="AM32" s="72" t="n">
        <v>1.73503887123783</v>
      </c>
      <c r="AN32" s="83" t="n">
        <v>1363302</v>
      </c>
      <c r="AO32" s="73" t="n">
        <v>96.6348331451392</v>
      </c>
      <c r="AP32" s="60" t="n">
        <v>43182</v>
      </c>
      <c r="AQ32" s="60" t="n">
        <v>90657</v>
      </c>
      <c r="AR32" s="74" t="n">
        <v>3.16745666037312</v>
      </c>
      <c r="AS32" s="74" t="n">
        <v>6.426033313557</v>
      </c>
      <c r="AT32" s="68" t="n">
        <v>1341</v>
      </c>
      <c r="AU32" s="68" t="n">
        <v>147</v>
      </c>
      <c r="AV32" s="68" t="n">
        <v>793</v>
      </c>
      <c r="AW32" s="68" t="n">
        <v>401</v>
      </c>
      <c r="AX32" s="75" t="n">
        <v>10.9</v>
      </c>
      <c r="AY32" s="75" t="n">
        <v>59.2</v>
      </c>
      <c r="AZ32" s="75" t="n">
        <v>29.9</v>
      </c>
    </row>
    <row r="33" customFormat="false" ht="12.75" hidden="false" customHeight="true" outlineLevel="0" collapsed="false">
      <c r="A33" s="76" t="n">
        <v>26</v>
      </c>
      <c r="B33" s="77" t="s">
        <v>98</v>
      </c>
      <c r="C33" s="78" t="n">
        <v>2631671</v>
      </c>
      <c r="D33" s="58" t="n">
        <v>-1.7</v>
      </c>
      <c r="E33" s="78" t="n">
        <v>2636092</v>
      </c>
      <c r="F33" s="79" t="n">
        <v>1265387</v>
      </c>
      <c r="G33" s="80" t="n">
        <v>1370705</v>
      </c>
      <c r="H33" s="81" t="n">
        <v>571.4</v>
      </c>
      <c r="I33" s="82" t="n">
        <v>41855</v>
      </c>
      <c r="J33" s="60" t="n">
        <v>2186952</v>
      </c>
      <c r="K33" s="61" t="n">
        <f aca="false">J33/E33*100</f>
        <v>82.9618996605581</v>
      </c>
      <c r="L33" s="62" t="n">
        <v>263.5</v>
      </c>
      <c r="M33" s="60" t="n">
        <v>52563</v>
      </c>
      <c r="N33" s="79" t="n">
        <v>1122057</v>
      </c>
      <c r="O33" s="60" t="n">
        <v>618472</v>
      </c>
      <c r="P33" s="60" t="n">
        <v>400722</v>
      </c>
      <c r="Q33" s="63" t="n">
        <v>405096</v>
      </c>
      <c r="R33" s="64" t="n">
        <v>117836</v>
      </c>
      <c r="S33" s="65" t="n">
        <v>110366</v>
      </c>
      <c r="T33" s="66" t="n">
        <v>334444</v>
      </c>
      <c r="U33" s="66" t="n">
        <v>1653812</v>
      </c>
      <c r="V33" s="66" t="n">
        <v>605709</v>
      </c>
      <c r="W33" s="66" t="n">
        <v>429056</v>
      </c>
      <c r="X33" s="86" t="n">
        <v>12.893157772</v>
      </c>
      <c r="Y33" s="86" t="n">
        <v>63.7561416596</v>
      </c>
      <c r="Z33" s="86" t="n">
        <v>23.3507005684</v>
      </c>
      <c r="AA33" s="68" t="n">
        <v>20707</v>
      </c>
      <c r="AB33" s="68" t="n">
        <v>24733</v>
      </c>
      <c r="AC33" s="69" t="n">
        <v>8</v>
      </c>
      <c r="AD33" s="69" t="n">
        <v>9.5</v>
      </c>
      <c r="AE33" s="70" t="n">
        <v>1.25</v>
      </c>
      <c r="AF33" s="68" t="n">
        <v>12900</v>
      </c>
      <c r="AG33" s="68" t="n">
        <v>4713</v>
      </c>
      <c r="AH33" s="69" t="n">
        <v>5</v>
      </c>
      <c r="AI33" s="71" t="n">
        <v>1.82</v>
      </c>
      <c r="AJ33" s="68" t="n">
        <v>53997</v>
      </c>
      <c r="AK33" s="68" t="n">
        <v>53960</v>
      </c>
      <c r="AL33" s="72" t="n">
        <v>2.05181422753832</v>
      </c>
      <c r="AM33" s="72" t="n">
        <v>2.05040827671848</v>
      </c>
      <c r="AN33" s="83" t="n">
        <v>2668371</v>
      </c>
      <c r="AO33" s="73" t="n">
        <v>101.224502028002</v>
      </c>
      <c r="AP33" s="60" t="n">
        <v>187609</v>
      </c>
      <c r="AQ33" s="60" t="n">
        <v>155330</v>
      </c>
      <c r="AR33" s="74" t="n">
        <v>7.03084391188482</v>
      </c>
      <c r="AS33" s="74" t="n">
        <v>5.89243471016945</v>
      </c>
      <c r="AT33" s="68" t="n">
        <v>2274</v>
      </c>
      <c r="AU33" s="68" t="n">
        <v>216</v>
      </c>
      <c r="AV33" s="68" t="n">
        <v>1322</v>
      </c>
      <c r="AW33" s="68" t="n">
        <v>735</v>
      </c>
      <c r="AX33" s="75" t="n">
        <v>9.5</v>
      </c>
      <c r="AY33" s="75" t="n">
        <v>58.2</v>
      </c>
      <c r="AZ33" s="75" t="n">
        <v>32.3</v>
      </c>
    </row>
    <row r="34" customFormat="false" ht="12.75" hidden="false" customHeight="true" outlineLevel="0" collapsed="false">
      <c r="A34" s="76" t="n">
        <v>27</v>
      </c>
      <c r="B34" s="77" t="s">
        <v>99</v>
      </c>
      <c r="C34" s="78" t="n">
        <v>8861012</v>
      </c>
      <c r="D34" s="58" t="n">
        <v>-0.5</v>
      </c>
      <c r="E34" s="78" t="n">
        <v>8865245</v>
      </c>
      <c r="F34" s="79" t="n">
        <v>4285566</v>
      </c>
      <c r="G34" s="80" t="n">
        <v>4579679</v>
      </c>
      <c r="H34" s="87" t="n">
        <v>4669.7</v>
      </c>
      <c r="I34" s="82" t="n">
        <v>164704</v>
      </c>
      <c r="J34" s="60" t="n">
        <v>8492162</v>
      </c>
      <c r="K34" s="61" t="n">
        <f aca="false">J34/E34*100</f>
        <v>95.7916222281505</v>
      </c>
      <c r="L34" s="62" t="n">
        <v>906.72</v>
      </c>
      <c r="M34" s="60" t="n">
        <v>206324</v>
      </c>
      <c r="N34" s="79" t="n">
        <v>3832386</v>
      </c>
      <c r="O34" s="60" t="n">
        <v>2185094</v>
      </c>
      <c r="P34" s="60" t="n">
        <v>1367908</v>
      </c>
      <c r="Q34" s="63" t="n">
        <v>1345444</v>
      </c>
      <c r="R34" s="64" t="n">
        <v>387712</v>
      </c>
      <c r="S34" s="65" t="n">
        <v>432816</v>
      </c>
      <c r="T34" s="66" t="n">
        <v>1165200</v>
      </c>
      <c r="U34" s="66" t="n">
        <v>5648070</v>
      </c>
      <c r="V34" s="66" t="n">
        <v>1962748</v>
      </c>
      <c r="W34" s="66" t="n">
        <v>1340610</v>
      </c>
      <c r="X34" s="86" t="n">
        <v>13.2770921846</v>
      </c>
      <c r="Y34" s="86" t="n">
        <v>64.3580038236</v>
      </c>
      <c r="Z34" s="86" t="n">
        <v>22.3649039918</v>
      </c>
      <c r="AA34" s="68" t="n">
        <v>73919</v>
      </c>
      <c r="AB34" s="68" t="n">
        <v>78952</v>
      </c>
      <c r="AC34" s="69" t="n">
        <v>8.5</v>
      </c>
      <c r="AD34" s="69" t="n">
        <v>9.1</v>
      </c>
      <c r="AE34" s="70" t="n">
        <v>1.3</v>
      </c>
      <c r="AF34" s="68" t="n">
        <v>48581</v>
      </c>
      <c r="AG34" s="68" t="n">
        <v>19407</v>
      </c>
      <c r="AH34" s="69" t="n">
        <v>5.6</v>
      </c>
      <c r="AI34" s="71" t="n">
        <v>2.23</v>
      </c>
      <c r="AJ34" s="68" t="n">
        <v>156059</v>
      </c>
      <c r="AK34" s="68" t="n">
        <v>151156</v>
      </c>
      <c r="AL34" s="72" t="n">
        <v>1.76118709691399</v>
      </c>
      <c r="AM34" s="72" t="n">
        <v>1.70585481658303</v>
      </c>
      <c r="AN34" s="83" t="n">
        <v>9280560</v>
      </c>
      <c r="AO34" s="73" t="n">
        <v>104.684754905251</v>
      </c>
      <c r="AP34" s="60" t="n">
        <v>672618</v>
      </c>
      <c r="AQ34" s="60" t="n">
        <v>257303</v>
      </c>
      <c r="AR34" s="74" t="n">
        <v>7.24760143784427</v>
      </c>
      <c r="AS34" s="74" t="n">
        <v>2.90237889646592</v>
      </c>
      <c r="AT34" s="68" t="n">
        <v>7378</v>
      </c>
      <c r="AU34" s="68" t="n">
        <v>702</v>
      </c>
      <c r="AV34" s="68" t="n">
        <v>4219</v>
      </c>
      <c r="AW34" s="68" t="n">
        <v>2457</v>
      </c>
      <c r="AX34" s="75" t="n">
        <v>9.5</v>
      </c>
      <c r="AY34" s="75" t="n">
        <v>57.2</v>
      </c>
      <c r="AZ34" s="75" t="n">
        <v>33.3</v>
      </c>
    </row>
    <row r="35" s="114" customFormat="true" ht="12.75" hidden="false" customHeight="true" outlineLevel="0" collapsed="false">
      <c r="A35" s="89" t="n">
        <v>28</v>
      </c>
      <c r="B35" s="90" t="s">
        <v>100</v>
      </c>
      <c r="C35" s="91" t="n">
        <v>5581968</v>
      </c>
      <c r="D35" s="92" t="n">
        <v>-1.1</v>
      </c>
      <c r="E35" s="91" t="n">
        <v>5588133</v>
      </c>
      <c r="F35" s="93" t="n">
        <v>2673328</v>
      </c>
      <c r="G35" s="94" t="n">
        <v>2914805</v>
      </c>
      <c r="H35" s="95" t="n">
        <v>665.6</v>
      </c>
      <c r="I35" s="96" t="n">
        <v>79040</v>
      </c>
      <c r="J35" s="97" t="n">
        <v>4281135</v>
      </c>
      <c r="K35" s="98" t="n">
        <f aca="false">J35/E35*100</f>
        <v>76.6111865984578</v>
      </c>
      <c r="L35" s="99" t="n">
        <v>577.36</v>
      </c>
      <c r="M35" s="100" t="n">
        <v>98515</v>
      </c>
      <c r="N35" s="93" t="n">
        <v>2255318</v>
      </c>
      <c r="O35" s="97" t="n">
        <v>1361978</v>
      </c>
      <c r="P35" s="97" t="n">
        <v>681009</v>
      </c>
      <c r="Q35" s="101" t="n">
        <v>861034</v>
      </c>
      <c r="R35" s="102" t="n">
        <v>251451</v>
      </c>
      <c r="S35" s="103" t="n">
        <v>239227</v>
      </c>
      <c r="T35" s="104" t="n">
        <v>759277</v>
      </c>
      <c r="U35" s="104" t="n">
        <v>3515442</v>
      </c>
      <c r="V35" s="104" t="n">
        <v>1281486</v>
      </c>
      <c r="W35" s="104" t="n">
        <v>905965</v>
      </c>
      <c r="X35" s="105" t="n">
        <v>13.6653885161</v>
      </c>
      <c r="Y35" s="105" t="n">
        <v>63.2705596716</v>
      </c>
      <c r="Z35" s="105" t="n">
        <v>23.0640518123</v>
      </c>
      <c r="AA35" s="100" t="n">
        <v>47351</v>
      </c>
      <c r="AB35" s="100" t="n">
        <v>52259</v>
      </c>
      <c r="AC35" s="106" t="n">
        <v>8.6</v>
      </c>
      <c r="AD35" s="106" t="n">
        <v>9.5</v>
      </c>
      <c r="AE35" s="107" t="n">
        <v>1.4</v>
      </c>
      <c r="AF35" s="100" t="n">
        <v>28283</v>
      </c>
      <c r="AG35" s="100" t="n">
        <v>10308</v>
      </c>
      <c r="AH35" s="106" t="n">
        <v>5.1</v>
      </c>
      <c r="AI35" s="108" t="n">
        <v>1.87</v>
      </c>
      <c r="AJ35" s="100" t="n">
        <v>93085</v>
      </c>
      <c r="AK35" s="100" t="n">
        <v>91851</v>
      </c>
      <c r="AL35" s="109" t="n">
        <v>1.66760182071986</v>
      </c>
      <c r="AM35" s="109" t="n">
        <v>1.64549492222098</v>
      </c>
      <c r="AN35" s="110" t="n">
        <v>5347839</v>
      </c>
      <c r="AO35" s="111" t="n">
        <v>95.6999233912292</v>
      </c>
      <c r="AP35" s="97" t="n">
        <v>134950</v>
      </c>
      <c r="AQ35" s="97" t="n">
        <v>375244</v>
      </c>
      <c r="AR35" s="112" t="n">
        <v>2.52344919134626</v>
      </c>
      <c r="AS35" s="112" t="n">
        <v>6.71501555170573</v>
      </c>
      <c r="AT35" s="100" t="n">
        <v>4799</v>
      </c>
      <c r="AU35" s="100" t="n">
        <v>468</v>
      </c>
      <c r="AV35" s="100" t="n">
        <v>2687</v>
      </c>
      <c r="AW35" s="100" t="n">
        <v>1644</v>
      </c>
      <c r="AX35" s="113" t="n">
        <v>9.8</v>
      </c>
      <c r="AY35" s="113" t="n">
        <v>56</v>
      </c>
      <c r="AZ35" s="113" t="n">
        <v>34.3</v>
      </c>
    </row>
    <row r="36" customFormat="false" ht="12.75" hidden="false" customHeight="true" outlineLevel="0" collapsed="false">
      <c r="A36" s="76" t="n">
        <v>29</v>
      </c>
      <c r="B36" s="77" t="s">
        <v>101</v>
      </c>
      <c r="C36" s="78" t="n">
        <v>1395845</v>
      </c>
      <c r="D36" s="58" t="n">
        <v>-3.5</v>
      </c>
      <c r="E36" s="78" t="n">
        <v>1400728</v>
      </c>
      <c r="F36" s="79" t="n">
        <v>663321</v>
      </c>
      <c r="G36" s="80" t="n">
        <v>737407</v>
      </c>
      <c r="H36" s="81" t="n">
        <v>379.5</v>
      </c>
      <c r="I36" s="82" t="n">
        <v>9255</v>
      </c>
      <c r="J36" s="60" t="n">
        <v>907199</v>
      </c>
      <c r="K36" s="61" t="n">
        <f aca="false">J36/E36*100</f>
        <v>64.7662501213655</v>
      </c>
      <c r="L36" s="62" t="n">
        <v>143.09</v>
      </c>
      <c r="M36" s="60" t="n">
        <v>11194</v>
      </c>
      <c r="N36" s="79" t="n">
        <v>523523</v>
      </c>
      <c r="O36" s="60" t="n">
        <v>334574</v>
      </c>
      <c r="P36" s="60" t="n">
        <v>123853</v>
      </c>
      <c r="Q36" s="63" t="n">
        <v>218526</v>
      </c>
      <c r="R36" s="64" t="n">
        <v>66564</v>
      </c>
      <c r="S36" s="65" t="n">
        <v>46901</v>
      </c>
      <c r="T36" s="66" t="n">
        <v>184011</v>
      </c>
      <c r="U36" s="66" t="n">
        <v>875062</v>
      </c>
      <c r="V36" s="66" t="n">
        <v>333746</v>
      </c>
      <c r="W36" s="66" t="n">
        <v>233892</v>
      </c>
      <c r="X36" s="86" t="n">
        <v>13.2114079432</v>
      </c>
      <c r="Y36" s="86" t="n">
        <v>62.8266845872</v>
      </c>
      <c r="Z36" s="86" t="n">
        <v>23.9619074697</v>
      </c>
      <c r="AA36" s="68" t="n">
        <v>10400</v>
      </c>
      <c r="AB36" s="68" t="n">
        <v>13267</v>
      </c>
      <c r="AC36" s="69" t="n">
        <v>7.5</v>
      </c>
      <c r="AD36" s="69" t="n">
        <v>9.6</v>
      </c>
      <c r="AE36" s="70" t="n">
        <v>1.27</v>
      </c>
      <c r="AF36" s="68" t="n">
        <v>6260</v>
      </c>
      <c r="AG36" s="68" t="n">
        <v>2423</v>
      </c>
      <c r="AH36" s="69" t="n">
        <v>4.5</v>
      </c>
      <c r="AI36" s="71" t="n">
        <v>1.75</v>
      </c>
      <c r="AJ36" s="68" t="n">
        <v>25330</v>
      </c>
      <c r="AK36" s="68" t="n">
        <v>27295</v>
      </c>
      <c r="AL36" s="72" t="n">
        <v>1.81467139976143</v>
      </c>
      <c r="AM36" s="72" t="n">
        <v>1.95544634253803</v>
      </c>
      <c r="AN36" s="83" t="n">
        <v>1259517</v>
      </c>
      <c r="AO36" s="73" t="n">
        <v>89.9187422540279</v>
      </c>
      <c r="AP36" s="60" t="n">
        <v>56012</v>
      </c>
      <c r="AQ36" s="60" t="n">
        <v>197223</v>
      </c>
      <c r="AR36" s="74" t="n">
        <v>4.44710154765676</v>
      </c>
      <c r="AS36" s="74" t="n">
        <v>14.0800355243845</v>
      </c>
      <c r="AT36" s="68" t="n">
        <v>1104</v>
      </c>
      <c r="AU36" s="68" t="n">
        <v>101</v>
      </c>
      <c r="AV36" s="68" t="n">
        <v>598</v>
      </c>
      <c r="AW36" s="68" t="n">
        <v>406</v>
      </c>
      <c r="AX36" s="75" t="n">
        <v>9.1</v>
      </c>
      <c r="AY36" s="75" t="n">
        <v>54.1</v>
      </c>
      <c r="AZ36" s="75" t="n">
        <v>36.8</v>
      </c>
    </row>
    <row r="37" customFormat="false" ht="12.75" hidden="false" customHeight="true" outlineLevel="0" collapsed="false">
      <c r="A37" s="76" t="n">
        <v>30</v>
      </c>
      <c r="B37" s="77" t="s">
        <v>102</v>
      </c>
      <c r="C37" s="78" t="n">
        <v>995010</v>
      </c>
      <c r="D37" s="58" t="n">
        <v>-7.2</v>
      </c>
      <c r="E37" s="78" t="n">
        <v>1002198</v>
      </c>
      <c r="F37" s="79" t="n">
        <v>471397</v>
      </c>
      <c r="G37" s="80" t="n">
        <v>530801</v>
      </c>
      <c r="H37" s="81" t="n">
        <v>212</v>
      </c>
      <c r="I37" s="82" t="n">
        <v>4837</v>
      </c>
      <c r="J37" s="60" t="n">
        <v>395679</v>
      </c>
      <c r="K37" s="61" t="n">
        <f aca="false">J37/E37*100</f>
        <v>39.4811204971473</v>
      </c>
      <c r="L37" s="62" t="n">
        <v>91.03</v>
      </c>
      <c r="M37" s="60" t="n">
        <v>5945</v>
      </c>
      <c r="N37" s="79" t="n">
        <v>393553</v>
      </c>
      <c r="O37" s="60" t="n">
        <v>235949</v>
      </c>
      <c r="P37" s="60" t="n">
        <v>107692</v>
      </c>
      <c r="Q37" s="63" t="n">
        <v>181097</v>
      </c>
      <c r="R37" s="64" t="n">
        <v>51672</v>
      </c>
      <c r="S37" s="65" t="n">
        <v>50309</v>
      </c>
      <c r="T37" s="66" t="n">
        <v>128005</v>
      </c>
      <c r="U37" s="66" t="n">
        <v>594573</v>
      </c>
      <c r="V37" s="66" t="n">
        <v>270846</v>
      </c>
      <c r="W37" s="66" t="n">
        <v>200021</v>
      </c>
      <c r="X37" s="86" t="n">
        <v>12.8852332941</v>
      </c>
      <c r="Y37" s="86" t="n">
        <v>59.8508793828</v>
      </c>
      <c r="Z37" s="86" t="n">
        <v>27.263887323</v>
      </c>
      <c r="AA37" s="68" t="n">
        <v>7460</v>
      </c>
      <c r="AB37" s="68" t="n">
        <v>12310</v>
      </c>
      <c r="AC37" s="69" t="n">
        <v>7.5</v>
      </c>
      <c r="AD37" s="69" t="n">
        <v>12.4</v>
      </c>
      <c r="AE37" s="70" t="n">
        <v>1.49</v>
      </c>
      <c r="AF37" s="68" t="n">
        <v>4601</v>
      </c>
      <c r="AG37" s="68" t="n">
        <v>1890</v>
      </c>
      <c r="AH37" s="69" t="n">
        <v>4.6</v>
      </c>
      <c r="AI37" s="71" t="n">
        <v>1.91</v>
      </c>
      <c r="AJ37" s="68" t="n">
        <v>12382</v>
      </c>
      <c r="AK37" s="68" t="n">
        <v>14357</v>
      </c>
      <c r="AL37" s="72" t="n">
        <v>1.24440960392358</v>
      </c>
      <c r="AM37" s="72" t="n">
        <v>1.44290007135607</v>
      </c>
      <c r="AN37" s="83" t="n">
        <v>982982</v>
      </c>
      <c r="AO37" s="73" t="n">
        <v>98.0826144135191</v>
      </c>
      <c r="AP37" s="60" t="n">
        <v>17727</v>
      </c>
      <c r="AQ37" s="60" t="n">
        <v>36943</v>
      </c>
      <c r="AR37" s="74" t="n">
        <v>1.8033900925958</v>
      </c>
      <c r="AS37" s="74" t="n">
        <v>3.68619773737325</v>
      </c>
      <c r="AT37" s="68" t="n">
        <v>738</v>
      </c>
      <c r="AU37" s="68" t="n">
        <v>70</v>
      </c>
      <c r="AV37" s="68" t="n">
        <v>384</v>
      </c>
      <c r="AW37" s="68" t="n">
        <v>285</v>
      </c>
      <c r="AX37" s="75" t="n">
        <v>9.4</v>
      </c>
      <c r="AY37" s="75" t="n">
        <v>52</v>
      </c>
      <c r="AZ37" s="75" t="n">
        <v>38.6</v>
      </c>
    </row>
    <row r="38" customFormat="false" ht="12.75" hidden="false" customHeight="true" outlineLevel="0" collapsed="false">
      <c r="A38" s="76" t="n">
        <v>31</v>
      </c>
      <c r="B38" s="77" t="s">
        <v>103</v>
      </c>
      <c r="C38" s="78" t="n">
        <v>585494</v>
      </c>
      <c r="D38" s="58" t="n">
        <v>-5.4</v>
      </c>
      <c r="E38" s="78" t="n">
        <v>588667</v>
      </c>
      <c r="F38" s="79" t="n">
        <v>280701</v>
      </c>
      <c r="G38" s="80" t="n">
        <v>307966</v>
      </c>
      <c r="H38" s="81" t="n">
        <v>167.8</v>
      </c>
      <c r="I38" s="82" t="n">
        <v>3596</v>
      </c>
      <c r="J38" s="60" t="n">
        <v>207630</v>
      </c>
      <c r="K38" s="61" t="n">
        <f aca="false">J38/E38*100</f>
        <v>35.271214455711</v>
      </c>
      <c r="L38" s="62" t="n">
        <v>48.24</v>
      </c>
      <c r="M38" s="60" t="n">
        <v>4041</v>
      </c>
      <c r="N38" s="79" t="n">
        <v>211964</v>
      </c>
      <c r="O38" s="60" t="n">
        <v>110141</v>
      </c>
      <c r="P38" s="60" t="n">
        <v>57078</v>
      </c>
      <c r="Q38" s="63" t="n">
        <v>99025</v>
      </c>
      <c r="R38" s="64" t="n">
        <v>20885</v>
      </c>
      <c r="S38" s="65" t="n">
        <v>19535</v>
      </c>
      <c r="T38" s="66" t="n">
        <v>77951</v>
      </c>
      <c r="U38" s="66" t="n">
        <v>352098</v>
      </c>
      <c r="V38" s="66" t="n">
        <v>153614</v>
      </c>
      <c r="W38" s="66" t="n">
        <v>117749</v>
      </c>
      <c r="X38" s="86" t="n">
        <v>13.3554808168</v>
      </c>
      <c r="Y38" s="86" t="n">
        <v>60.3255645809</v>
      </c>
      <c r="Z38" s="86" t="n">
        <v>26.3189546022</v>
      </c>
      <c r="AA38" s="68" t="n">
        <v>4931</v>
      </c>
      <c r="AB38" s="68" t="n">
        <v>6958</v>
      </c>
      <c r="AC38" s="69" t="n">
        <v>8.5</v>
      </c>
      <c r="AD38" s="69" t="n">
        <v>12</v>
      </c>
      <c r="AE38" s="70" t="n">
        <v>1.58</v>
      </c>
      <c r="AF38" s="68" t="n">
        <v>2697</v>
      </c>
      <c r="AG38" s="68" t="n">
        <v>1041</v>
      </c>
      <c r="AH38" s="69" t="n">
        <v>4.6</v>
      </c>
      <c r="AI38" s="71" t="n">
        <v>1.79</v>
      </c>
      <c r="AJ38" s="68" t="n">
        <v>9300</v>
      </c>
      <c r="AK38" s="68" t="n">
        <v>10359</v>
      </c>
      <c r="AL38" s="72" t="n">
        <v>1.58840227226923</v>
      </c>
      <c r="AM38" s="72" t="n">
        <v>1.76927517617602</v>
      </c>
      <c r="AN38" s="83" t="n">
        <v>588523</v>
      </c>
      <c r="AO38" s="73" t="n">
        <v>99.9755379526965</v>
      </c>
      <c r="AP38" s="60" t="n">
        <v>7716</v>
      </c>
      <c r="AQ38" s="60" t="n">
        <v>7860</v>
      </c>
      <c r="AR38" s="74" t="n">
        <v>1.3110787513827</v>
      </c>
      <c r="AS38" s="74" t="n">
        <v>1.33522008198183</v>
      </c>
      <c r="AT38" s="68" t="n">
        <v>495</v>
      </c>
      <c r="AU38" s="68" t="n">
        <v>51</v>
      </c>
      <c r="AV38" s="68" t="n">
        <v>273</v>
      </c>
      <c r="AW38" s="68" t="n">
        <v>171</v>
      </c>
      <c r="AX38" s="75" t="n">
        <v>10.2</v>
      </c>
      <c r="AY38" s="75" t="n">
        <v>55.2</v>
      </c>
      <c r="AZ38" s="75" t="n">
        <v>34.5</v>
      </c>
    </row>
    <row r="39" customFormat="false" ht="12.75" hidden="false" customHeight="true" outlineLevel="0" collapsed="false">
      <c r="A39" s="76" t="n">
        <v>32</v>
      </c>
      <c r="B39" s="77" t="s">
        <v>104</v>
      </c>
      <c r="C39" s="78" t="n">
        <v>712292</v>
      </c>
      <c r="D39" s="58" t="n">
        <v>-7.1</v>
      </c>
      <c r="E39" s="78" t="n">
        <v>717397</v>
      </c>
      <c r="F39" s="79" t="n">
        <v>342991</v>
      </c>
      <c r="G39" s="80" t="n">
        <v>374406</v>
      </c>
      <c r="H39" s="81" t="n">
        <v>107</v>
      </c>
      <c r="I39" s="82" t="n">
        <v>4779</v>
      </c>
      <c r="J39" s="60" t="n">
        <v>179232</v>
      </c>
      <c r="K39" s="61" t="n">
        <f aca="false">J39/E39*100</f>
        <v>24.983656190366</v>
      </c>
      <c r="L39" s="62" t="n">
        <v>42.94</v>
      </c>
      <c r="M39" s="60" t="n">
        <v>5458</v>
      </c>
      <c r="N39" s="79" t="n">
        <v>262219</v>
      </c>
      <c r="O39" s="60" t="n">
        <v>134416</v>
      </c>
      <c r="P39" s="60" t="n">
        <v>71916</v>
      </c>
      <c r="Q39" s="63" t="n">
        <v>131636</v>
      </c>
      <c r="R39" s="64" t="n">
        <v>30872</v>
      </c>
      <c r="S39" s="65" t="n">
        <v>27279</v>
      </c>
      <c r="T39" s="66" t="n">
        <v>92218</v>
      </c>
      <c r="U39" s="66" t="n">
        <v>414153</v>
      </c>
      <c r="V39" s="66" t="n">
        <v>207398</v>
      </c>
      <c r="W39" s="66" t="n">
        <v>161935</v>
      </c>
      <c r="X39" s="86" t="n">
        <v>12.9198662312</v>
      </c>
      <c r="Y39" s="86" t="n">
        <v>58.0233941233</v>
      </c>
      <c r="Z39" s="86" t="n">
        <v>29.0567396455</v>
      </c>
      <c r="AA39" s="68" t="n">
        <v>5582</v>
      </c>
      <c r="AB39" s="68" t="n">
        <v>9412</v>
      </c>
      <c r="AC39" s="69" t="n">
        <v>7.9</v>
      </c>
      <c r="AD39" s="69" t="n">
        <v>13.3</v>
      </c>
      <c r="AE39" s="70" t="n">
        <v>1.61</v>
      </c>
      <c r="AF39" s="68" t="n">
        <v>3058</v>
      </c>
      <c r="AG39" s="68" t="n">
        <v>1043</v>
      </c>
      <c r="AH39" s="69" t="n">
        <v>4.3</v>
      </c>
      <c r="AI39" s="71" t="n">
        <v>1.47</v>
      </c>
      <c r="AJ39" s="68" t="n">
        <v>10901</v>
      </c>
      <c r="AK39" s="68" t="n">
        <v>11894</v>
      </c>
      <c r="AL39" s="72" t="n">
        <v>1.53041168509544</v>
      </c>
      <c r="AM39" s="72" t="n">
        <v>1.66982080382764</v>
      </c>
      <c r="AN39" s="83" t="n">
        <v>717522</v>
      </c>
      <c r="AO39" s="73" t="n">
        <v>100.017424104087</v>
      </c>
      <c r="AP39" s="60" t="n">
        <v>8218</v>
      </c>
      <c r="AQ39" s="60" t="n">
        <v>8093</v>
      </c>
      <c r="AR39" s="74" t="n">
        <v>1.14533073550358</v>
      </c>
      <c r="AS39" s="74" t="n">
        <v>1.12810619503566</v>
      </c>
      <c r="AT39" s="68" t="n">
        <v>554</v>
      </c>
      <c r="AU39" s="68" t="n">
        <v>56</v>
      </c>
      <c r="AV39" s="68" t="n">
        <v>291</v>
      </c>
      <c r="AW39" s="68" t="n">
        <v>207</v>
      </c>
      <c r="AX39" s="75" t="n">
        <v>10.1</v>
      </c>
      <c r="AY39" s="75" t="n">
        <v>52.6</v>
      </c>
      <c r="AZ39" s="75" t="n">
        <v>37.3</v>
      </c>
    </row>
    <row r="40" customFormat="false" ht="12.75" hidden="false" customHeight="true" outlineLevel="0" collapsed="false">
      <c r="A40" s="76" t="n">
        <v>33</v>
      </c>
      <c r="B40" s="77" t="s">
        <v>105</v>
      </c>
      <c r="C40" s="78" t="n">
        <v>1940559</v>
      </c>
      <c r="D40" s="58" t="n">
        <v>-2.4</v>
      </c>
      <c r="E40" s="78" t="n">
        <v>1945276</v>
      </c>
      <c r="F40" s="79" t="n">
        <v>933168</v>
      </c>
      <c r="G40" s="80" t="n">
        <v>1012108</v>
      </c>
      <c r="H40" s="81" t="n">
        <v>273.5</v>
      </c>
      <c r="I40" s="82" t="n">
        <v>18476</v>
      </c>
      <c r="J40" s="60" t="n">
        <v>886759</v>
      </c>
      <c r="K40" s="61" t="n">
        <f aca="false">J40/E40*100</f>
        <v>45.5852537120697</v>
      </c>
      <c r="L40" s="62" t="n">
        <v>203.01</v>
      </c>
      <c r="M40" s="60" t="n">
        <v>21488</v>
      </c>
      <c r="N40" s="79" t="n">
        <v>754511</v>
      </c>
      <c r="O40" s="60" t="n">
        <v>424537</v>
      </c>
      <c r="P40" s="60" t="n">
        <v>226002</v>
      </c>
      <c r="Q40" s="63" t="n">
        <v>310469</v>
      </c>
      <c r="R40" s="64" t="n">
        <v>87916</v>
      </c>
      <c r="S40" s="65" t="n">
        <v>71762</v>
      </c>
      <c r="T40" s="66" t="n">
        <v>264853</v>
      </c>
      <c r="U40" s="66" t="n">
        <v>1178493</v>
      </c>
      <c r="V40" s="66" t="n">
        <v>484718</v>
      </c>
      <c r="W40" s="66" t="n">
        <v>356054</v>
      </c>
      <c r="X40" s="86" t="n">
        <v>13.7367328056</v>
      </c>
      <c r="Y40" s="86" t="n">
        <v>61.1231266182</v>
      </c>
      <c r="Z40" s="86" t="n">
        <v>25.1401405762</v>
      </c>
      <c r="AA40" s="68" t="n">
        <v>16635</v>
      </c>
      <c r="AB40" s="68" t="n">
        <v>20407</v>
      </c>
      <c r="AC40" s="69" t="n">
        <v>8.7</v>
      </c>
      <c r="AD40" s="69" t="n">
        <v>10.6</v>
      </c>
      <c r="AE40" s="70" t="n">
        <v>1.48</v>
      </c>
      <c r="AF40" s="68" t="n">
        <v>9665</v>
      </c>
      <c r="AG40" s="68" t="n">
        <v>3493</v>
      </c>
      <c r="AH40" s="69" t="n">
        <v>5</v>
      </c>
      <c r="AI40" s="71" t="n">
        <v>1.82</v>
      </c>
      <c r="AJ40" s="68" t="n">
        <v>29998</v>
      </c>
      <c r="AK40" s="68" t="n">
        <v>29393</v>
      </c>
      <c r="AL40" s="72" t="n">
        <v>1.54584323383108</v>
      </c>
      <c r="AM40" s="72" t="n">
        <v>1.51466665017657</v>
      </c>
      <c r="AN40" s="83" t="n">
        <v>1943176</v>
      </c>
      <c r="AO40" s="73" t="n">
        <v>99.8920461672277</v>
      </c>
      <c r="AP40" s="60" t="n">
        <v>20022</v>
      </c>
      <c r="AQ40" s="60" t="n">
        <v>22122</v>
      </c>
      <c r="AR40" s="74" t="n">
        <v>1.03037501492402</v>
      </c>
      <c r="AS40" s="74" t="n">
        <v>1.1372165183758</v>
      </c>
      <c r="AT40" s="68" t="n">
        <v>1677</v>
      </c>
      <c r="AU40" s="68" t="n">
        <v>171</v>
      </c>
      <c r="AV40" s="68" t="n">
        <v>945</v>
      </c>
      <c r="AW40" s="68" t="n">
        <v>561</v>
      </c>
      <c r="AX40" s="75" t="n">
        <v>10.2</v>
      </c>
      <c r="AY40" s="75" t="n">
        <v>56.3</v>
      </c>
      <c r="AZ40" s="75" t="n">
        <v>33.4</v>
      </c>
    </row>
    <row r="41" customFormat="false" ht="12.75" hidden="false" customHeight="true" outlineLevel="0" collapsed="false">
      <c r="A41" s="76" t="n">
        <v>34</v>
      </c>
      <c r="B41" s="77" t="s">
        <v>106</v>
      </c>
      <c r="C41" s="78" t="n">
        <v>2855045</v>
      </c>
      <c r="D41" s="58" t="n">
        <v>-2</v>
      </c>
      <c r="E41" s="78" t="n">
        <v>2860750</v>
      </c>
      <c r="F41" s="79" t="n">
        <v>1380671</v>
      </c>
      <c r="G41" s="80" t="n">
        <v>1480079</v>
      </c>
      <c r="H41" s="81" t="n">
        <v>337.4</v>
      </c>
      <c r="I41" s="82" t="n">
        <v>31882</v>
      </c>
      <c r="J41" s="60" t="n">
        <v>1819823</v>
      </c>
      <c r="K41" s="61" t="n">
        <f aca="false">J41/E41*100</f>
        <v>63.6134929651315</v>
      </c>
      <c r="L41" s="62" t="n">
        <v>304.18</v>
      </c>
      <c r="M41" s="60" t="n">
        <v>39261</v>
      </c>
      <c r="N41" s="79" t="n">
        <v>1184967</v>
      </c>
      <c r="O41" s="60" t="n">
        <v>684489</v>
      </c>
      <c r="P41" s="60" t="n">
        <v>387528</v>
      </c>
      <c r="Q41" s="63" t="n">
        <v>443073</v>
      </c>
      <c r="R41" s="64" t="n">
        <v>136435</v>
      </c>
      <c r="S41" s="65" t="n">
        <v>119757</v>
      </c>
      <c r="T41" s="66" t="n">
        <v>386810</v>
      </c>
      <c r="U41" s="66" t="n">
        <v>1765036</v>
      </c>
      <c r="V41" s="66" t="n">
        <v>676660</v>
      </c>
      <c r="W41" s="66" t="n">
        <v>487274</v>
      </c>
      <c r="X41" s="86" t="n">
        <v>13.6754173405</v>
      </c>
      <c r="Y41" s="86" t="n">
        <v>62.4017060597</v>
      </c>
      <c r="Z41" s="86" t="n">
        <v>23.9228765999</v>
      </c>
      <c r="AA41" s="68" t="n">
        <v>25469</v>
      </c>
      <c r="AB41" s="68" t="n">
        <v>28608</v>
      </c>
      <c r="AC41" s="69" t="n">
        <v>9</v>
      </c>
      <c r="AD41" s="69" t="n">
        <v>10.1</v>
      </c>
      <c r="AE41" s="70" t="n">
        <v>1.53</v>
      </c>
      <c r="AF41" s="68" t="n">
        <v>14849</v>
      </c>
      <c r="AG41" s="68" t="n">
        <v>5133</v>
      </c>
      <c r="AH41" s="69" t="n">
        <v>5.3</v>
      </c>
      <c r="AI41" s="71" t="n">
        <v>1.82</v>
      </c>
      <c r="AJ41" s="68" t="n">
        <v>47773</v>
      </c>
      <c r="AK41" s="68" t="n">
        <v>48730</v>
      </c>
      <c r="AL41" s="72" t="n">
        <v>1.67328360848953</v>
      </c>
      <c r="AM41" s="72" t="n">
        <v>1.70680322026448</v>
      </c>
      <c r="AN41" s="83" t="n">
        <v>2868553</v>
      </c>
      <c r="AO41" s="73" t="n">
        <v>100.272760639692</v>
      </c>
      <c r="AP41" s="60" t="n">
        <v>30264</v>
      </c>
      <c r="AQ41" s="60" t="n">
        <v>22461</v>
      </c>
      <c r="AR41" s="74" t="n">
        <v>1.05502669812968</v>
      </c>
      <c r="AS41" s="74" t="n">
        <v>0.78514375600804</v>
      </c>
      <c r="AT41" s="68" t="n">
        <v>2393</v>
      </c>
      <c r="AU41" s="68" t="n">
        <v>230</v>
      </c>
      <c r="AV41" s="68" t="n">
        <v>1336</v>
      </c>
      <c r="AW41" s="68" t="n">
        <v>826</v>
      </c>
      <c r="AX41" s="75" t="n">
        <v>9.6</v>
      </c>
      <c r="AY41" s="75" t="n">
        <v>55.9</v>
      </c>
      <c r="AZ41" s="75" t="n">
        <v>34.5</v>
      </c>
    </row>
    <row r="42" customFormat="false" ht="12.75" hidden="false" customHeight="true" outlineLevel="0" collapsed="false">
      <c r="A42" s="76" t="n">
        <v>35</v>
      </c>
      <c r="B42" s="77" t="s">
        <v>107</v>
      </c>
      <c r="C42" s="78" t="n">
        <v>1442428</v>
      </c>
      <c r="D42" s="58" t="n">
        <v>-6.1</v>
      </c>
      <c r="E42" s="78" t="n">
        <v>1451338</v>
      </c>
      <c r="F42" s="79" t="n">
        <v>684176</v>
      </c>
      <c r="G42" s="80" t="n">
        <v>767162</v>
      </c>
      <c r="H42" s="81" t="n">
        <v>237.4</v>
      </c>
      <c r="I42" s="82" t="n">
        <v>12292</v>
      </c>
      <c r="J42" s="60" t="n">
        <v>699104</v>
      </c>
      <c r="K42" s="61" t="n">
        <f aca="false">J42/E42*100</f>
        <v>48.1696200333761</v>
      </c>
      <c r="L42" s="62" t="n">
        <v>210.74</v>
      </c>
      <c r="M42" s="60" t="n">
        <v>13825</v>
      </c>
      <c r="N42" s="79" t="n">
        <v>597432</v>
      </c>
      <c r="O42" s="60" t="n">
        <v>350875</v>
      </c>
      <c r="P42" s="60" t="n">
        <v>182632</v>
      </c>
      <c r="Q42" s="63" t="n">
        <v>263709</v>
      </c>
      <c r="R42" s="64" t="n">
        <v>81586</v>
      </c>
      <c r="S42" s="65" t="n">
        <v>75403</v>
      </c>
      <c r="T42" s="66" t="n">
        <v>184049</v>
      </c>
      <c r="U42" s="66" t="n">
        <v>857956</v>
      </c>
      <c r="V42" s="66" t="n">
        <v>404694</v>
      </c>
      <c r="W42" s="66" t="n">
        <v>300894</v>
      </c>
      <c r="X42" s="86" t="n">
        <v>12.7219967664</v>
      </c>
      <c r="Y42" s="86" t="n">
        <v>59.304388819</v>
      </c>
      <c r="Z42" s="86" t="n">
        <v>27.9736144146</v>
      </c>
      <c r="AA42" s="68" t="n">
        <v>11222</v>
      </c>
      <c r="AB42" s="68" t="n">
        <v>17884</v>
      </c>
      <c r="AC42" s="69" t="n">
        <v>7.8</v>
      </c>
      <c r="AD42" s="69" t="n">
        <v>12.5</v>
      </c>
      <c r="AE42" s="70" t="n">
        <v>1.52</v>
      </c>
      <c r="AF42" s="68" t="n">
        <v>6549</v>
      </c>
      <c r="AG42" s="68" t="n">
        <v>2414</v>
      </c>
      <c r="AH42" s="69" t="n">
        <v>4.6</v>
      </c>
      <c r="AI42" s="71" t="n">
        <v>1.69</v>
      </c>
      <c r="AJ42" s="68" t="n">
        <v>23278</v>
      </c>
      <c r="AK42" s="68" t="n">
        <v>25270</v>
      </c>
      <c r="AL42" s="72" t="n">
        <v>1.61380672033543</v>
      </c>
      <c r="AM42" s="72" t="n">
        <v>1.75190720091401</v>
      </c>
      <c r="AN42" s="83" t="n">
        <v>1444127</v>
      </c>
      <c r="AO42" s="73" t="n">
        <v>99.5031481295191</v>
      </c>
      <c r="AP42" s="60" t="n">
        <v>13023</v>
      </c>
      <c r="AQ42" s="60" t="n">
        <v>20234</v>
      </c>
      <c r="AR42" s="74" t="n">
        <v>0.901790493495378</v>
      </c>
      <c r="AS42" s="74" t="n">
        <v>1.39416180104152</v>
      </c>
      <c r="AT42" s="68" t="n">
        <v>1103</v>
      </c>
      <c r="AU42" s="68" t="n">
        <v>105</v>
      </c>
      <c r="AV42" s="68" t="n">
        <v>585</v>
      </c>
      <c r="AW42" s="68" t="n">
        <v>413</v>
      </c>
      <c r="AX42" s="75" t="n">
        <v>9.5</v>
      </c>
      <c r="AY42" s="75" t="n">
        <v>53.1</v>
      </c>
      <c r="AZ42" s="75" t="n">
        <v>37.4</v>
      </c>
    </row>
    <row r="43" customFormat="false" ht="12.75" hidden="false" customHeight="true" outlineLevel="0" collapsed="false">
      <c r="A43" s="76" t="n">
        <v>36</v>
      </c>
      <c r="B43" s="77" t="s">
        <v>108</v>
      </c>
      <c r="C43" s="78" t="n">
        <v>780236</v>
      </c>
      <c r="D43" s="58" t="n">
        <v>-6.7</v>
      </c>
      <c r="E43" s="78" t="n">
        <v>785491</v>
      </c>
      <c r="F43" s="79" t="n">
        <v>372710</v>
      </c>
      <c r="G43" s="80" t="n">
        <v>412781</v>
      </c>
      <c r="H43" s="81" t="n">
        <v>189.4</v>
      </c>
      <c r="I43" s="82" t="n">
        <v>4076</v>
      </c>
      <c r="J43" s="60" t="n">
        <v>248959</v>
      </c>
      <c r="K43" s="61" t="n">
        <f aca="false">J43/E43*100</f>
        <v>31.6946979659856</v>
      </c>
      <c r="L43" s="62" t="n">
        <v>52.88</v>
      </c>
      <c r="M43" s="60" t="n">
        <v>4957</v>
      </c>
      <c r="N43" s="79" t="n">
        <v>302294</v>
      </c>
      <c r="O43" s="60" t="n">
        <v>167177</v>
      </c>
      <c r="P43" s="60" t="n">
        <v>87495</v>
      </c>
      <c r="Q43" s="63" t="n">
        <v>133641</v>
      </c>
      <c r="R43" s="64" t="n">
        <v>34784</v>
      </c>
      <c r="S43" s="65" t="n">
        <v>32365</v>
      </c>
      <c r="T43" s="66" t="n">
        <v>96596</v>
      </c>
      <c r="U43" s="66" t="n">
        <v>471788</v>
      </c>
      <c r="V43" s="66" t="n">
        <v>209926</v>
      </c>
      <c r="W43" s="66" t="n">
        <v>159844</v>
      </c>
      <c r="X43" s="86" t="n">
        <v>12.410993049</v>
      </c>
      <c r="Y43" s="86" t="n">
        <v>60.6169778109</v>
      </c>
      <c r="Z43" s="86" t="n">
        <v>26.9720291401</v>
      </c>
      <c r="AA43" s="68" t="n">
        <v>5914</v>
      </c>
      <c r="AB43" s="68" t="n">
        <v>9435</v>
      </c>
      <c r="AC43" s="69" t="n">
        <v>7.6</v>
      </c>
      <c r="AD43" s="69" t="n">
        <v>12.2</v>
      </c>
      <c r="AE43" s="70" t="n">
        <v>1.43</v>
      </c>
      <c r="AF43" s="68" t="n">
        <v>3380</v>
      </c>
      <c r="AG43" s="68" t="n">
        <v>1367</v>
      </c>
      <c r="AH43" s="69" t="n">
        <v>4.4</v>
      </c>
      <c r="AI43" s="71" t="n">
        <v>1.76</v>
      </c>
      <c r="AJ43" s="68" t="n">
        <v>10254</v>
      </c>
      <c r="AK43" s="68" t="n">
        <v>11386</v>
      </c>
      <c r="AL43" s="72" t="n">
        <v>1.31421774950143</v>
      </c>
      <c r="AM43" s="72" t="n">
        <v>1.45930205732625</v>
      </c>
      <c r="AN43" s="83" t="n">
        <v>783270</v>
      </c>
      <c r="AO43" s="73" t="n">
        <v>99.7172469194427</v>
      </c>
      <c r="AP43" s="60" t="n">
        <v>3574</v>
      </c>
      <c r="AQ43" s="60" t="n">
        <v>5795</v>
      </c>
      <c r="AR43" s="74" t="n">
        <v>0.456292210859601</v>
      </c>
      <c r="AS43" s="74" t="n">
        <v>0.73775511113431</v>
      </c>
      <c r="AT43" s="68" t="n">
        <v>622</v>
      </c>
      <c r="AU43" s="68" t="n">
        <v>57</v>
      </c>
      <c r="AV43" s="68" t="n">
        <v>337</v>
      </c>
      <c r="AW43" s="68" t="n">
        <v>228</v>
      </c>
      <c r="AX43" s="75" t="n">
        <v>9.1</v>
      </c>
      <c r="AY43" s="75" t="n">
        <v>54.2</v>
      </c>
      <c r="AZ43" s="75" t="n">
        <v>36.7</v>
      </c>
    </row>
    <row r="44" customFormat="false" ht="12.75" hidden="false" customHeight="true" outlineLevel="0" collapsed="false">
      <c r="A44" s="76" t="n">
        <v>37</v>
      </c>
      <c r="B44" s="77" t="s">
        <v>109</v>
      </c>
      <c r="C44" s="78" t="n">
        <v>991947</v>
      </c>
      <c r="D44" s="58" t="n">
        <v>-3.9</v>
      </c>
      <c r="E44" s="78" t="n">
        <v>995842</v>
      </c>
      <c r="F44" s="79" t="n">
        <v>479951</v>
      </c>
      <c r="G44" s="80" t="n">
        <v>515891</v>
      </c>
      <c r="H44" s="81" t="n">
        <v>530.7</v>
      </c>
      <c r="I44" s="82" t="n">
        <v>6858</v>
      </c>
      <c r="J44" s="60" t="n">
        <v>326331</v>
      </c>
      <c r="K44" s="61" t="n">
        <f aca="false">J44/E44*100</f>
        <v>32.7693549779985</v>
      </c>
      <c r="L44" s="62" t="n">
        <v>78.11</v>
      </c>
      <c r="M44" s="60" t="n">
        <v>8315</v>
      </c>
      <c r="N44" s="79" t="n">
        <v>390474</v>
      </c>
      <c r="O44" s="60" t="n">
        <v>224736</v>
      </c>
      <c r="P44" s="60" t="n">
        <v>112398</v>
      </c>
      <c r="Q44" s="63" t="n">
        <v>162455</v>
      </c>
      <c r="R44" s="64" t="n">
        <v>46830</v>
      </c>
      <c r="S44" s="65" t="n">
        <v>38301</v>
      </c>
      <c r="T44" s="66" t="n">
        <v>131670</v>
      </c>
      <c r="U44" s="66" t="n">
        <v>595451</v>
      </c>
      <c r="V44" s="66" t="n">
        <v>253245</v>
      </c>
      <c r="W44" s="66" t="n">
        <v>189498</v>
      </c>
      <c r="X44" s="86" t="n">
        <v>13.430698331</v>
      </c>
      <c r="Y44" s="86" t="n">
        <v>60.7376224798</v>
      </c>
      <c r="Z44" s="86" t="n">
        <v>25.8316791892</v>
      </c>
      <c r="AA44" s="68" t="n">
        <v>8311</v>
      </c>
      <c r="AB44" s="68" t="n">
        <v>11316</v>
      </c>
      <c r="AC44" s="69" t="n">
        <v>8.4</v>
      </c>
      <c r="AD44" s="69" t="n">
        <v>11.5</v>
      </c>
      <c r="AE44" s="70" t="n">
        <v>1.56</v>
      </c>
      <c r="AF44" s="68" t="n">
        <v>4896</v>
      </c>
      <c r="AG44" s="68" t="n">
        <v>1765</v>
      </c>
      <c r="AH44" s="69" t="n">
        <v>5</v>
      </c>
      <c r="AI44" s="71" t="n">
        <v>1.79</v>
      </c>
      <c r="AJ44" s="68" t="n">
        <v>18377</v>
      </c>
      <c r="AK44" s="68" t="n">
        <v>18418</v>
      </c>
      <c r="AL44" s="72" t="n">
        <v>1.85261914195012</v>
      </c>
      <c r="AM44" s="72" t="n">
        <v>1.85675242729702</v>
      </c>
      <c r="AN44" s="83" t="n">
        <v>997863</v>
      </c>
      <c r="AO44" s="73" t="n">
        <v>100.202943840489</v>
      </c>
      <c r="AP44" s="60" t="n">
        <v>9064</v>
      </c>
      <c r="AQ44" s="60" t="n">
        <v>7043</v>
      </c>
      <c r="AR44" s="74" t="n">
        <v>0.908341124984091</v>
      </c>
      <c r="AS44" s="74" t="n">
        <v>0.70724070685912</v>
      </c>
      <c r="AT44" s="68" t="n">
        <v>802</v>
      </c>
      <c r="AU44" s="68" t="n">
        <v>79</v>
      </c>
      <c r="AV44" s="68" t="n">
        <v>435</v>
      </c>
      <c r="AW44" s="68" t="n">
        <v>288</v>
      </c>
      <c r="AX44" s="75" t="n">
        <v>9.9</v>
      </c>
      <c r="AY44" s="75" t="n">
        <v>54.2</v>
      </c>
      <c r="AZ44" s="75" t="n">
        <v>35.9</v>
      </c>
    </row>
    <row r="45" customFormat="false" ht="12.75" hidden="false" customHeight="true" outlineLevel="0" collapsed="false">
      <c r="A45" s="76" t="n">
        <v>38</v>
      </c>
      <c r="B45" s="77" t="s">
        <v>110</v>
      </c>
      <c r="C45" s="78" t="n">
        <v>1423406</v>
      </c>
      <c r="D45" s="58" t="n">
        <v>-5.6</v>
      </c>
      <c r="E45" s="78" t="n">
        <v>1431493</v>
      </c>
      <c r="F45" s="79" t="n">
        <v>673326</v>
      </c>
      <c r="G45" s="80" t="n">
        <v>758167</v>
      </c>
      <c r="H45" s="81" t="n">
        <v>252.1</v>
      </c>
      <c r="I45" s="82" t="n">
        <v>7828</v>
      </c>
      <c r="J45" s="60" t="n">
        <v>750262</v>
      </c>
      <c r="K45" s="61" t="n">
        <f aca="false">J45/E45*100</f>
        <v>52.4111539490588</v>
      </c>
      <c r="L45" s="62" t="n">
        <v>154.01</v>
      </c>
      <c r="M45" s="60" t="n">
        <v>8857</v>
      </c>
      <c r="N45" s="79" t="n">
        <v>590888</v>
      </c>
      <c r="O45" s="60" t="n">
        <v>345438</v>
      </c>
      <c r="P45" s="60" t="n">
        <v>182588</v>
      </c>
      <c r="Q45" s="63" t="n">
        <v>247095</v>
      </c>
      <c r="R45" s="64" t="n">
        <v>74370</v>
      </c>
      <c r="S45" s="65" t="n">
        <v>69375</v>
      </c>
      <c r="T45" s="66" t="n">
        <v>185179</v>
      </c>
      <c r="U45" s="66" t="n">
        <v>858991</v>
      </c>
      <c r="V45" s="66" t="n">
        <v>378591</v>
      </c>
      <c r="W45" s="66" t="n">
        <v>284502</v>
      </c>
      <c r="X45" s="86" t="n">
        <v>13.0154678122</v>
      </c>
      <c r="Y45" s="86" t="n">
        <v>60.3749329648</v>
      </c>
      <c r="Z45" s="86" t="n">
        <v>26.6095992229</v>
      </c>
      <c r="AA45" s="68" t="n">
        <v>11329</v>
      </c>
      <c r="AB45" s="68" t="n">
        <v>16950</v>
      </c>
      <c r="AC45" s="69" t="n">
        <v>8</v>
      </c>
      <c r="AD45" s="69" t="n">
        <v>12</v>
      </c>
      <c r="AE45" s="70" t="n">
        <v>1.51</v>
      </c>
      <c r="AF45" s="68" t="n">
        <v>6445</v>
      </c>
      <c r="AG45" s="68" t="n">
        <v>2666</v>
      </c>
      <c r="AH45" s="69" t="n">
        <v>4.6</v>
      </c>
      <c r="AI45" s="71" t="n">
        <v>1.88</v>
      </c>
      <c r="AJ45" s="68" t="n">
        <v>18848</v>
      </c>
      <c r="AK45" s="68" t="n">
        <v>20774</v>
      </c>
      <c r="AL45" s="72" t="n">
        <v>1.32414785380981</v>
      </c>
      <c r="AM45" s="72" t="n">
        <v>1.45945710500026</v>
      </c>
      <c r="AN45" s="83" t="n">
        <v>1433252</v>
      </c>
      <c r="AO45" s="73" t="n">
        <v>100.122878700769</v>
      </c>
      <c r="AP45" s="60" t="n">
        <v>7301</v>
      </c>
      <c r="AQ45" s="60" t="n">
        <v>5542</v>
      </c>
      <c r="AR45" s="74" t="n">
        <v>0.509400998568291</v>
      </c>
      <c r="AS45" s="74" t="n">
        <v>0.387148243127979</v>
      </c>
      <c r="AT45" s="68" t="n">
        <v>1127</v>
      </c>
      <c r="AU45" s="68" t="n">
        <v>106</v>
      </c>
      <c r="AV45" s="68" t="n">
        <v>604</v>
      </c>
      <c r="AW45" s="68" t="n">
        <v>417</v>
      </c>
      <c r="AX45" s="75" t="n">
        <v>9.4</v>
      </c>
      <c r="AY45" s="75" t="n">
        <v>53.6</v>
      </c>
      <c r="AZ45" s="75" t="n">
        <v>37</v>
      </c>
    </row>
    <row r="46" customFormat="false" ht="12.75" hidden="false" customHeight="true" outlineLevel="0" collapsed="false">
      <c r="A46" s="76" t="n">
        <v>39</v>
      </c>
      <c r="B46" s="77" t="s">
        <v>111</v>
      </c>
      <c r="C46" s="78" t="n">
        <v>758469</v>
      </c>
      <c r="D46" s="58" t="n">
        <v>-7.8</v>
      </c>
      <c r="E46" s="78" t="n">
        <v>764456</v>
      </c>
      <c r="F46" s="79" t="n">
        <v>359134</v>
      </c>
      <c r="G46" s="80" t="n">
        <v>405322</v>
      </c>
      <c r="H46" s="81" t="n">
        <v>107.6</v>
      </c>
      <c r="I46" s="82" t="n">
        <v>3172</v>
      </c>
      <c r="J46" s="60" t="n">
        <v>327368</v>
      </c>
      <c r="K46" s="61" t="n">
        <f aca="false">J46/E46*100</f>
        <v>42.8236549912618</v>
      </c>
      <c r="L46" s="62" t="n">
        <v>55.76</v>
      </c>
      <c r="M46" s="60" t="n">
        <v>3429</v>
      </c>
      <c r="N46" s="79" t="n">
        <v>321909</v>
      </c>
      <c r="O46" s="60" t="n">
        <v>179221</v>
      </c>
      <c r="P46" s="60" t="n">
        <v>108354</v>
      </c>
      <c r="Q46" s="63" t="n">
        <v>142421</v>
      </c>
      <c r="R46" s="64" t="n">
        <v>38704</v>
      </c>
      <c r="S46" s="65" t="n">
        <v>44773</v>
      </c>
      <c r="T46" s="66" t="n">
        <v>92798</v>
      </c>
      <c r="U46" s="66" t="n">
        <v>447540</v>
      </c>
      <c r="V46" s="66" t="n">
        <v>218148</v>
      </c>
      <c r="W46" s="66" t="n">
        <v>165939</v>
      </c>
      <c r="X46" s="86" t="n">
        <v>12.2346358403</v>
      </c>
      <c r="Y46" s="86" t="n">
        <v>59.0043850513</v>
      </c>
      <c r="Z46" s="86" t="n">
        <v>28.7609791084</v>
      </c>
      <c r="AA46" s="68" t="n">
        <v>5244</v>
      </c>
      <c r="AB46" s="68" t="n">
        <v>9884</v>
      </c>
      <c r="AC46" s="69" t="n">
        <v>6.9</v>
      </c>
      <c r="AD46" s="69" t="n">
        <v>13.1</v>
      </c>
      <c r="AE46" s="70" t="n">
        <v>1.39</v>
      </c>
      <c r="AF46" s="68" t="n">
        <v>3099</v>
      </c>
      <c r="AG46" s="68" t="n">
        <v>1406</v>
      </c>
      <c r="AH46" s="69" t="n">
        <v>4.1</v>
      </c>
      <c r="AI46" s="71" t="n">
        <v>1.86</v>
      </c>
      <c r="AJ46" s="68" t="n">
        <v>10103</v>
      </c>
      <c r="AK46" s="68" t="n">
        <v>11542</v>
      </c>
      <c r="AL46" s="72" t="n">
        <v>1.33202543544957</v>
      </c>
      <c r="AM46" s="72" t="n">
        <v>1.52174973532208</v>
      </c>
      <c r="AN46" s="83" t="n">
        <v>763479</v>
      </c>
      <c r="AO46" s="73" t="n">
        <v>99.8721966993522</v>
      </c>
      <c r="AP46" s="60" t="n">
        <v>1805</v>
      </c>
      <c r="AQ46" s="60" t="n">
        <v>2782</v>
      </c>
      <c r="AR46" s="74" t="n">
        <v>0.236417766565944</v>
      </c>
      <c r="AS46" s="74" t="n">
        <v>0.363918917504735</v>
      </c>
      <c r="AT46" s="68" t="n">
        <v>596</v>
      </c>
      <c r="AU46" s="68" t="n">
        <v>55</v>
      </c>
      <c r="AV46" s="68" t="n">
        <v>318</v>
      </c>
      <c r="AW46" s="68" t="n">
        <v>223</v>
      </c>
      <c r="AX46" s="75" t="n">
        <v>9.2</v>
      </c>
      <c r="AY46" s="75" t="n">
        <v>53.4</v>
      </c>
      <c r="AZ46" s="75" t="n">
        <v>37.4</v>
      </c>
    </row>
    <row r="47" customFormat="false" ht="12.75" hidden="false" customHeight="true" outlineLevel="0" collapsed="false">
      <c r="A47" s="76" t="n">
        <v>40</v>
      </c>
      <c r="B47" s="77" t="s">
        <v>112</v>
      </c>
      <c r="C47" s="78" t="n">
        <v>5079291</v>
      </c>
      <c r="D47" s="58" t="n">
        <v>1.4</v>
      </c>
      <c r="E47" s="78" t="n">
        <v>5071968</v>
      </c>
      <c r="F47" s="79" t="n">
        <v>2393965</v>
      </c>
      <c r="G47" s="80" t="n">
        <v>2678003</v>
      </c>
      <c r="H47" s="87" t="n">
        <v>1019</v>
      </c>
      <c r="I47" s="82" t="n">
        <v>40317</v>
      </c>
      <c r="J47" s="60" t="n">
        <v>3598402</v>
      </c>
      <c r="K47" s="61" t="n">
        <f aca="false">J47/E47*100</f>
        <v>70.9468592861785</v>
      </c>
      <c r="L47" s="62" t="n">
        <v>566.55</v>
      </c>
      <c r="M47" s="60" t="n">
        <v>52555</v>
      </c>
      <c r="N47" s="79" t="n">
        <v>2110468</v>
      </c>
      <c r="O47" s="60" t="n">
        <v>1163436</v>
      </c>
      <c r="P47" s="60" t="n">
        <v>736339</v>
      </c>
      <c r="Q47" s="63" t="n">
        <v>742228</v>
      </c>
      <c r="R47" s="64" t="n">
        <v>200212</v>
      </c>
      <c r="S47" s="65" t="n">
        <v>210453</v>
      </c>
      <c r="T47" s="66" t="n">
        <v>684124</v>
      </c>
      <c r="U47" s="66" t="n">
        <v>3227932</v>
      </c>
      <c r="V47" s="66" t="n">
        <v>1123376</v>
      </c>
      <c r="W47" s="66" t="n">
        <v>816371</v>
      </c>
      <c r="X47" s="86" t="n">
        <v>13.586202733</v>
      </c>
      <c r="Y47" s="86" t="n">
        <v>64.1043707869</v>
      </c>
      <c r="Z47" s="86" t="n">
        <v>22.3094264802</v>
      </c>
      <c r="AA47" s="68" t="n">
        <v>46220</v>
      </c>
      <c r="AB47" s="68" t="n">
        <v>48112</v>
      </c>
      <c r="AC47" s="69" t="n">
        <v>9.2</v>
      </c>
      <c r="AD47" s="69" t="n">
        <v>9.5</v>
      </c>
      <c r="AE47" s="70" t="n">
        <v>1.42</v>
      </c>
      <c r="AF47" s="68" t="n">
        <v>28008</v>
      </c>
      <c r="AG47" s="68" t="n">
        <v>10653</v>
      </c>
      <c r="AH47" s="69" t="n">
        <v>5.6</v>
      </c>
      <c r="AI47" s="71" t="n">
        <v>2.11</v>
      </c>
      <c r="AJ47" s="68" t="n">
        <v>103497</v>
      </c>
      <c r="AK47" s="68" t="n">
        <v>93778</v>
      </c>
      <c r="AL47" s="72" t="n">
        <v>2.03762690501489</v>
      </c>
      <c r="AM47" s="72" t="n">
        <v>1.84628130185886</v>
      </c>
      <c r="AN47" s="83" t="n">
        <v>5078054</v>
      </c>
      <c r="AO47" s="73" t="n">
        <v>100.119992870617</v>
      </c>
      <c r="AP47" s="60" t="n">
        <v>65672</v>
      </c>
      <c r="AQ47" s="60" t="n">
        <v>59586</v>
      </c>
      <c r="AR47" s="74" t="n">
        <v>1.2932513124122</v>
      </c>
      <c r="AS47" s="74" t="n">
        <v>1.17481025116878</v>
      </c>
      <c r="AT47" s="68" t="n">
        <v>4440</v>
      </c>
      <c r="AU47" s="68" t="n">
        <v>436</v>
      </c>
      <c r="AV47" s="68" t="n">
        <v>2558</v>
      </c>
      <c r="AW47" s="68" t="n">
        <v>1446</v>
      </c>
      <c r="AX47" s="75" t="n">
        <v>9.8</v>
      </c>
      <c r="AY47" s="75" t="n">
        <v>57.6</v>
      </c>
      <c r="AZ47" s="75" t="n">
        <v>32.6</v>
      </c>
    </row>
    <row r="48" customFormat="false" ht="12.75" hidden="false" customHeight="true" outlineLevel="0" collapsed="false">
      <c r="A48" s="76" t="n">
        <v>41</v>
      </c>
      <c r="B48" s="77" t="s">
        <v>113</v>
      </c>
      <c r="C48" s="78" t="n">
        <v>846787</v>
      </c>
      <c r="D48" s="58" t="n">
        <v>-3.5</v>
      </c>
      <c r="E48" s="78" t="n">
        <v>849788</v>
      </c>
      <c r="F48" s="79" t="n">
        <v>400136</v>
      </c>
      <c r="G48" s="80" t="n">
        <v>449652</v>
      </c>
      <c r="H48" s="81" t="n">
        <v>348.3</v>
      </c>
      <c r="I48" s="82" t="n">
        <v>3594</v>
      </c>
      <c r="J48" s="60" t="n">
        <v>252908</v>
      </c>
      <c r="K48" s="61" t="n">
        <f aca="false">J48/E48*100</f>
        <v>29.7613051725842</v>
      </c>
      <c r="L48" s="62" t="n">
        <v>54.25</v>
      </c>
      <c r="M48" s="60" t="n">
        <v>4259</v>
      </c>
      <c r="N48" s="79" t="n">
        <v>295038</v>
      </c>
      <c r="O48" s="60" t="n">
        <v>162605</v>
      </c>
      <c r="P48" s="60" t="n">
        <v>72779</v>
      </c>
      <c r="Q48" s="63" t="n">
        <v>133702</v>
      </c>
      <c r="R48" s="64" t="n">
        <v>28760</v>
      </c>
      <c r="S48" s="65" t="n">
        <v>25971</v>
      </c>
      <c r="T48" s="66" t="n">
        <v>123447</v>
      </c>
      <c r="U48" s="66" t="n">
        <v>515206</v>
      </c>
      <c r="V48" s="66" t="n">
        <v>208096</v>
      </c>
      <c r="W48" s="66" t="n">
        <v>158983</v>
      </c>
      <c r="X48" s="86" t="n">
        <v>14.5789366152</v>
      </c>
      <c r="Y48" s="86" t="n">
        <v>60.8451855272</v>
      </c>
      <c r="Z48" s="86" t="n">
        <v>24.5758778575</v>
      </c>
      <c r="AA48" s="68" t="n">
        <v>7613</v>
      </c>
      <c r="AB48" s="68" t="n">
        <v>9472</v>
      </c>
      <c r="AC48" s="69" t="n">
        <v>9</v>
      </c>
      <c r="AD48" s="69" t="n">
        <v>11.2</v>
      </c>
      <c r="AE48" s="70" t="n">
        <v>1.61</v>
      </c>
      <c r="AF48" s="68" t="n">
        <v>4015</v>
      </c>
      <c r="AG48" s="68" t="n">
        <v>1516</v>
      </c>
      <c r="AH48" s="69" t="n">
        <v>4.8</v>
      </c>
      <c r="AI48" s="71" t="n">
        <v>1.8</v>
      </c>
      <c r="AJ48" s="68" t="n">
        <v>16427</v>
      </c>
      <c r="AK48" s="68" t="n">
        <v>17195</v>
      </c>
      <c r="AL48" s="72" t="n">
        <v>1.93992113719271</v>
      </c>
      <c r="AM48" s="72" t="n">
        <v>2.03061690838428</v>
      </c>
      <c r="AN48" s="83" t="n">
        <v>851631</v>
      </c>
      <c r="AO48" s="73" t="n">
        <v>100.216877621242</v>
      </c>
      <c r="AP48" s="60" t="n">
        <v>36836</v>
      </c>
      <c r="AQ48" s="60" t="n">
        <v>34993</v>
      </c>
      <c r="AR48" s="74" t="n">
        <v>4.32534748030544</v>
      </c>
      <c r="AS48" s="74" t="n">
        <v>4.11785056978917</v>
      </c>
      <c r="AT48" s="68" t="n">
        <v>712</v>
      </c>
      <c r="AU48" s="68" t="n">
        <v>79</v>
      </c>
      <c r="AV48" s="68" t="n">
        <v>389</v>
      </c>
      <c r="AW48" s="68" t="n">
        <v>243</v>
      </c>
      <c r="AX48" s="75" t="n">
        <v>11.2</v>
      </c>
      <c r="AY48" s="75" t="n">
        <v>54.6</v>
      </c>
      <c r="AZ48" s="75" t="n">
        <v>34.2</v>
      </c>
    </row>
    <row r="49" customFormat="false" ht="12.75" hidden="false" customHeight="true" outlineLevel="0" collapsed="false">
      <c r="A49" s="76" t="n">
        <v>42</v>
      </c>
      <c r="B49" s="77" t="s">
        <v>114</v>
      </c>
      <c r="C49" s="78" t="n">
        <v>1417423</v>
      </c>
      <c r="D49" s="58" t="n">
        <v>-6.6</v>
      </c>
      <c r="E49" s="78" t="n">
        <v>1426779</v>
      </c>
      <c r="F49" s="79" t="n">
        <v>665899</v>
      </c>
      <c r="G49" s="80" t="n">
        <v>760880</v>
      </c>
      <c r="H49" s="81" t="n">
        <v>347.5</v>
      </c>
      <c r="I49" s="82" t="n">
        <v>6498</v>
      </c>
      <c r="J49" s="60" t="n">
        <v>671601</v>
      </c>
      <c r="K49" s="61" t="n">
        <f aca="false">J49/E49*100</f>
        <v>47.0711301469954</v>
      </c>
      <c r="L49" s="62" t="n">
        <v>120.49</v>
      </c>
      <c r="M49" s="60" t="n">
        <v>7350</v>
      </c>
      <c r="N49" s="79" t="n">
        <v>558660</v>
      </c>
      <c r="O49" s="60" t="n">
        <v>323867</v>
      </c>
      <c r="P49" s="60" t="n">
        <v>163899</v>
      </c>
      <c r="Q49" s="63" t="n">
        <v>238703</v>
      </c>
      <c r="R49" s="64" t="n">
        <v>64848</v>
      </c>
      <c r="S49" s="65" t="n">
        <v>63245</v>
      </c>
      <c r="T49" s="66" t="n">
        <v>193428</v>
      </c>
      <c r="U49" s="66" t="n">
        <v>857416</v>
      </c>
      <c r="V49" s="66" t="n">
        <v>369290</v>
      </c>
      <c r="W49" s="66" t="n">
        <v>282539</v>
      </c>
      <c r="X49" s="86" t="n">
        <v>13.620404835</v>
      </c>
      <c r="Y49" s="86" t="n">
        <v>60.3757110245</v>
      </c>
      <c r="Z49" s="86" t="n">
        <v>26.0038841405</v>
      </c>
      <c r="AA49" s="68" t="n">
        <v>11727</v>
      </c>
      <c r="AB49" s="68" t="n">
        <v>16645</v>
      </c>
      <c r="AC49" s="69" t="n">
        <v>8.3</v>
      </c>
      <c r="AD49" s="69" t="n">
        <v>11.8</v>
      </c>
      <c r="AE49" s="70" t="n">
        <v>1.6</v>
      </c>
      <c r="AF49" s="68" t="n">
        <v>6337</v>
      </c>
      <c r="AG49" s="68" t="n">
        <v>2435</v>
      </c>
      <c r="AH49" s="69" t="n">
        <v>4.5</v>
      </c>
      <c r="AI49" s="71" t="n">
        <v>1.73</v>
      </c>
      <c r="AJ49" s="68" t="n">
        <v>24226</v>
      </c>
      <c r="AK49" s="68" t="n">
        <v>28559</v>
      </c>
      <c r="AL49" s="72" t="n">
        <v>1.70915809888791</v>
      </c>
      <c r="AM49" s="72" t="n">
        <v>2.01485371692148</v>
      </c>
      <c r="AN49" s="83" t="n">
        <v>1423274</v>
      </c>
      <c r="AO49" s="73" t="n">
        <v>99.7543417726221</v>
      </c>
      <c r="AP49" s="60" t="n">
        <v>6502</v>
      </c>
      <c r="AQ49" s="60" t="n">
        <v>10007</v>
      </c>
      <c r="AR49" s="74" t="n">
        <v>0.456834031957304</v>
      </c>
      <c r="AS49" s="74" t="n">
        <v>0.70137000895023</v>
      </c>
      <c r="AT49" s="68" t="n">
        <v>1117</v>
      </c>
      <c r="AU49" s="68" t="n">
        <v>114</v>
      </c>
      <c r="AV49" s="68" t="n">
        <v>586</v>
      </c>
      <c r="AW49" s="68" t="n">
        <v>418</v>
      </c>
      <c r="AX49" s="75" t="n">
        <v>10.2</v>
      </c>
      <c r="AY49" s="75" t="n">
        <v>52.5</v>
      </c>
      <c r="AZ49" s="75" t="n">
        <v>37.4</v>
      </c>
    </row>
    <row r="50" customFormat="false" ht="12.75" hidden="false" customHeight="true" outlineLevel="0" collapsed="false">
      <c r="A50" s="76" t="n">
        <v>43</v>
      </c>
      <c r="B50" s="77" t="s">
        <v>115</v>
      </c>
      <c r="C50" s="78" t="n">
        <v>1812575</v>
      </c>
      <c r="D50" s="58" t="n">
        <v>-2.7</v>
      </c>
      <c r="E50" s="78" t="n">
        <v>1817426</v>
      </c>
      <c r="F50" s="79" t="n">
        <v>853514</v>
      </c>
      <c r="G50" s="80" t="n">
        <v>963912</v>
      </c>
      <c r="H50" s="81" t="n">
        <v>245.4</v>
      </c>
      <c r="I50" s="82" t="n">
        <v>7624</v>
      </c>
      <c r="J50" s="60" t="n">
        <v>847636</v>
      </c>
      <c r="K50" s="61" t="n">
        <f aca="false">J50/E50*100</f>
        <v>46.6393679852715</v>
      </c>
      <c r="L50" s="62" t="n">
        <v>155.83</v>
      </c>
      <c r="M50" s="60" t="n">
        <v>8944</v>
      </c>
      <c r="N50" s="79" t="n">
        <v>688234</v>
      </c>
      <c r="O50" s="60" t="n">
        <v>382235</v>
      </c>
      <c r="P50" s="60" t="n">
        <v>197270</v>
      </c>
      <c r="Q50" s="63" t="n">
        <v>295609</v>
      </c>
      <c r="R50" s="64" t="n">
        <v>75318</v>
      </c>
      <c r="S50" s="65" t="n">
        <v>69111</v>
      </c>
      <c r="T50" s="66" t="n">
        <v>249606</v>
      </c>
      <c r="U50" s="66" t="n">
        <v>1093440</v>
      </c>
      <c r="V50" s="66" t="n">
        <v>463266</v>
      </c>
      <c r="W50" s="66" t="n">
        <v>356669</v>
      </c>
      <c r="X50" s="86" t="n">
        <v>13.818542976</v>
      </c>
      <c r="Y50" s="86" t="n">
        <v>60.5343927295</v>
      </c>
      <c r="Z50" s="86" t="n">
        <v>25.6470642945</v>
      </c>
      <c r="AA50" s="68" t="n">
        <v>16118</v>
      </c>
      <c r="AB50" s="68" t="n">
        <v>20008</v>
      </c>
      <c r="AC50" s="69" t="n">
        <v>8.9</v>
      </c>
      <c r="AD50" s="69" t="n">
        <v>11.1</v>
      </c>
      <c r="AE50" s="70" t="n">
        <v>1.62</v>
      </c>
      <c r="AF50" s="68" t="n">
        <v>8730</v>
      </c>
      <c r="AG50" s="68" t="n">
        <v>3291</v>
      </c>
      <c r="AH50" s="69" t="n">
        <v>4.8</v>
      </c>
      <c r="AI50" s="71" t="n">
        <v>1.82</v>
      </c>
      <c r="AJ50" s="68" t="n">
        <v>29909</v>
      </c>
      <c r="AK50" s="68" t="n">
        <v>30305</v>
      </c>
      <c r="AL50" s="72" t="n">
        <v>1.65008344482297</v>
      </c>
      <c r="AM50" s="72" t="n">
        <v>1.67193081665586</v>
      </c>
      <c r="AN50" s="83" t="n">
        <v>1809829</v>
      </c>
      <c r="AO50" s="73" t="n">
        <v>99.5819912337559</v>
      </c>
      <c r="AP50" s="60" t="n">
        <v>11364</v>
      </c>
      <c r="AQ50" s="60" t="n">
        <v>18961</v>
      </c>
      <c r="AR50" s="74" t="n">
        <v>0.6279046252436</v>
      </c>
      <c r="AS50" s="74" t="n">
        <v>1.04328869511056</v>
      </c>
      <c r="AT50" s="68" t="n">
        <v>1510</v>
      </c>
      <c r="AU50" s="68" t="n">
        <v>159</v>
      </c>
      <c r="AV50" s="68" t="n">
        <v>814</v>
      </c>
      <c r="AW50" s="68" t="n">
        <v>537</v>
      </c>
      <c r="AX50" s="75" t="n">
        <v>10.5</v>
      </c>
      <c r="AY50" s="75" t="n">
        <v>53.9</v>
      </c>
      <c r="AZ50" s="75" t="n">
        <v>35.6</v>
      </c>
    </row>
    <row r="51" customFormat="false" ht="12.75" hidden="false" customHeight="true" outlineLevel="0" collapsed="false">
      <c r="A51" s="76" t="n">
        <v>44</v>
      </c>
      <c r="B51" s="77" t="s">
        <v>116</v>
      </c>
      <c r="C51" s="78" t="n">
        <v>1191430</v>
      </c>
      <c r="D51" s="58" t="n">
        <v>-4.3</v>
      </c>
      <c r="E51" s="78" t="n">
        <v>1196529</v>
      </c>
      <c r="F51" s="79" t="n">
        <v>564890</v>
      </c>
      <c r="G51" s="80" t="n">
        <v>631639</v>
      </c>
      <c r="H51" s="81" t="n">
        <v>188.7</v>
      </c>
      <c r="I51" s="82" t="n">
        <v>8841</v>
      </c>
      <c r="J51" s="60" t="n">
        <v>541279</v>
      </c>
      <c r="K51" s="61" t="n">
        <f aca="false">J51/E51*100</f>
        <v>45.2374326071495</v>
      </c>
      <c r="L51" s="62" t="n">
        <v>114.85</v>
      </c>
      <c r="M51" s="60" t="n">
        <v>10118</v>
      </c>
      <c r="N51" s="79" t="n">
        <v>482051</v>
      </c>
      <c r="O51" s="60" t="n">
        <v>272686</v>
      </c>
      <c r="P51" s="60" t="n">
        <v>148343</v>
      </c>
      <c r="Q51" s="63" t="n">
        <v>203793</v>
      </c>
      <c r="R51" s="64" t="n">
        <v>60323</v>
      </c>
      <c r="S51" s="65" t="n">
        <v>53384</v>
      </c>
      <c r="T51" s="66" t="n">
        <v>155634</v>
      </c>
      <c r="U51" s="66" t="n">
        <v>717319</v>
      </c>
      <c r="V51" s="66" t="n">
        <v>316750</v>
      </c>
      <c r="W51" s="66" t="n">
        <v>239044</v>
      </c>
      <c r="X51" s="86" t="n">
        <v>13.0817523365</v>
      </c>
      <c r="Y51" s="86" t="n">
        <v>60.2939557184</v>
      </c>
      <c r="Z51" s="86" t="n">
        <v>26.6242919451</v>
      </c>
      <c r="AA51" s="68" t="n">
        <v>9988</v>
      </c>
      <c r="AB51" s="68" t="n">
        <v>13806</v>
      </c>
      <c r="AC51" s="69" t="n">
        <v>8.4</v>
      </c>
      <c r="AD51" s="69" t="n">
        <v>11.7</v>
      </c>
      <c r="AE51" s="70" t="n">
        <v>1.55</v>
      </c>
      <c r="AF51" s="68" t="n">
        <v>5667</v>
      </c>
      <c r="AG51" s="68" t="n">
        <v>2110</v>
      </c>
      <c r="AH51" s="69" t="n">
        <v>4.8</v>
      </c>
      <c r="AI51" s="71" t="n">
        <v>1.78</v>
      </c>
      <c r="AJ51" s="68" t="n">
        <v>20532</v>
      </c>
      <c r="AK51" s="68" t="n">
        <v>21339</v>
      </c>
      <c r="AL51" s="72" t="n">
        <v>1.7233072862023</v>
      </c>
      <c r="AM51" s="72" t="n">
        <v>1.79104101793643</v>
      </c>
      <c r="AN51" s="83" t="n">
        <v>1196808</v>
      </c>
      <c r="AO51" s="73" t="n">
        <v>100.023317445712</v>
      </c>
      <c r="AP51" s="60" t="n">
        <v>10050</v>
      </c>
      <c r="AQ51" s="60" t="n">
        <v>9771</v>
      </c>
      <c r="AR51" s="74" t="n">
        <v>0.839733691619708</v>
      </c>
      <c r="AS51" s="74" t="n">
        <v>0.816612050355654</v>
      </c>
      <c r="AT51" s="68" t="n">
        <v>971</v>
      </c>
      <c r="AU51" s="68" t="n">
        <v>97</v>
      </c>
      <c r="AV51" s="68" t="n">
        <v>528</v>
      </c>
      <c r="AW51" s="68" t="n">
        <v>346</v>
      </c>
      <c r="AX51" s="75" t="n">
        <v>10</v>
      </c>
      <c r="AY51" s="75" t="n">
        <v>54.4</v>
      </c>
      <c r="AZ51" s="75" t="n">
        <v>35.6</v>
      </c>
    </row>
    <row r="52" customFormat="false" ht="12.75" hidden="false" customHeight="true" outlineLevel="0" collapsed="false">
      <c r="A52" s="76" t="n">
        <v>45</v>
      </c>
      <c r="B52" s="77" t="s">
        <v>117</v>
      </c>
      <c r="C52" s="78" t="n">
        <v>1130983</v>
      </c>
      <c r="D52" s="58" t="n">
        <v>-3.7</v>
      </c>
      <c r="E52" s="78" t="n">
        <v>1135233</v>
      </c>
      <c r="F52" s="79" t="n">
        <v>533035</v>
      </c>
      <c r="G52" s="80" t="n">
        <v>602198</v>
      </c>
      <c r="H52" s="81" t="n">
        <v>146.7</v>
      </c>
      <c r="I52" s="82" t="n">
        <v>3802</v>
      </c>
      <c r="J52" s="60" t="n">
        <v>521321</v>
      </c>
      <c r="K52" s="61" t="n">
        <f aca="false">J52/E52*100</f>
        <v>45.9219384919219</v>
      </c>
      <c r="L52" s="62" t="n">
        <v>113.99</v>
      </c>
      <c r="M52" s="60" t="n">
        <v>4311</v>
      </c>
      <c r="N52" s="79" t="n">
        <v>460505</v>
      </c>
      <c r="O52" s="60" t="n">
        <v>276177</v>
      </c>
      <c r="P52" s="60" t="n">
        <v>136615</v>
      </c>
      <c r="Q52" s="63" t="n">
        <v>188268</v>
      </c>
      <c r="R52" s="64" t="n">
        <v>58358</v>
      </c>
      <c r="S52" s="65" t="n">
        <v>53460</v>
      </c>
      <c r="T52" s="66" t="n">
        <v>158588</v>
      </c>
      <c r="U52" s="66" t="n">
        <v>680854</v>
      </c>
      <c r="V52" s="66" t="n">
        <v>291301</v>
      </c>
      <c r="W52" s="66" t="n">
        <v>222436</v>
      </c>
      <c r="X52" s="86" t="n">
        <v>14.0251144601</v>
      </c>
      <c r="Y52" s="86" t="n">
        <v>60.2129750085</v>
      </c>
      <c r="Z52" s="86" t="n">
        <v>25.7619105314</v>
      </c>
      <c r="AA52" s="68" t="n">
        <v>10152</v>
      </c>
      <c r="AB52" s="68" t="n">
        <v>12980</v>
      </c>
      <c r="AC52" s="69" t="n">
        <v>9</v>
      </c>
      <c r="AD52" s="69" t="n">
        <v>11.5</v>
      </c>
      <c r="AE52" s="70" t="n">
        <v>1.68</v>
      </c>
      <c r="AF52" s="68" t="n">
        <v>5512</v>
      </c>
      <c r="AG52" s="68" t="n">
        <v>2354</v>
      </c>
      <c r="AH52" s="69" t="n">
        <v>4.9</v>
      </c>
      <c r="AI52" s="71" t="n">
        <v>2.09</v>
      </c>
      <c r="AJ52" s="68" t="n">
        <v>20737</v>
      </c>
      <c r="AK52" s="68" t="n">
        <v>21932</v>
      </c>
      <c r="AL52" s="72" t="n">
        <v>1.83353772779962</v>
      </c>
      <c r="AM52" s="72" t="n">
        <v>1.93919802508084</v>
      </c>
      <c r="AN52" s="83" t="n">
        <v>1135601</v>
      </c>
      <c r="AO52" s="73" t="n">
        <v>100.032416252875</v>
      </c>
      <c r="AP52" s="60" t="n">
        <v>7239</v>
      </c>
      <c r="AQ52" s="60" t="n">
        <v>6871</v>
      </c>
      <c r="AR52" s="74" t="n">
        <v>0.637459812029049</v>
      </c>
      <c r="AS52" s="74" t="n">
        <v>0.605250199738732</v>
      </c>
      <c r="AT52" s="68" t="n">
        <v>912</v>
      </c>
      <c r="AU52" s="68" t="n">
        <v>95</v>
      </c>
      <c r="AV52" s="68" t="n">
        <v>480</v>
      </c>
      <c r="AW52" s="68" t="n">
        <v>337</v>
      </c>
      <c r="AX52" s="75" t="n">
        <v>10.4</v>
      </c>
      <c r="AY52" s="75" t="n">
        <v>52.7</v>
      </c>
      <c r="AZ52" s="75" t="n">
        <v>36.9</v>
      </c>
    </row>
    <row r="53" customFormat="false" ht="12.75" hidden="false" customHeight="true" outlineLevel="0" collapsed="false">
      <c r="A53" s="76" t="n">
        <v>46</v>
      </c>
      <c r="B53" s="77" t="s">
        <v>118</v>
      </c>
      <c r="C53" s="78" t="n">
        <v>1698695</v>
      </c>
      <c r="D53" s="58" t="n">
        <v>-4.4</v>
      </c>
      <c r="E53" s="78" t="n">
        <v>1706242</v>
      </c>
      <c r="F53" s="79" t="n">
        <v>796896</v>
      </c>
      <c r="G53" s="80" t="n">
        <v>909346</v>
      </c>
      <c r="H53" s="81" t="n">
        <v>185.7</v>
      </c>
      <c r="I53" s="82" t="n">
        <v>5490</v>
      </c>
      <c r="J53" s="60" t="n">
        <v>681351</v>
      </c>
      <c r="K53" s="61" t="n">
        <f aca="false">J53/E53*100</f>
        <v>39.9328465715883</v>
      </c>
      <c r="L53" s="62" t="n">
        <v>127.02</v>
      </c>
      <c r="M53" s="60" t="n">
        <v>6284</v>
      </c>
      <c r="N53" s="79" t="n">
        <v>729386</v>
      </c>
      <c r="O53" s="60" t="n">
        <v>437344</v>
      </c>
      <c r="P53" s="60" t="n">
        <v>243096</v>
      </c>
      <c r="Q53" s="63" t="n">
        <v>294434</v>
      </c>
      <c r="R53" s="64" t="n">
        <v>95610</v>
      </c>
      <c r="S53" s="65" t="n">
        <v>102443</v>
      </c>
      <c r="T53" s="66" t="n">
        <v>233379</v>
      </c>
      <c r="U53" s="66" t="n">
        <v>1016150</v>
      </c>
      <c r="V53" s="66" t="n">
        <v>449692</v>
      </c>
      <c r="W53" s="66" t="n">
        <v>350909</v>
      </c>
      <c r="X53" s="86" t="n">
        <v>13.7344700895</v>
      </c>
      <c r="Y53" s="86" t="n">
        <v>59.8009323096</v>
      </c>
      <c r="Z53" s="86" t="n">
        <v>26.4645976009</v>
      </c>
      <c r="AA53" s="68" t="n">
        <v>15244</v>
      </c>
      <c r="AB53" s="68" t="n">
        <v>21047</v>
      </c>
      <c r="AC53" s="69" t="n">
        <v>9</v>
      </c>
      <c r="AD53" s="69" t="n">
        <v>12.4</v>
      </c>
      <c r="AE53" s="70" t="n">
        <v>1.64</v>
      </c>
      <c r="AF53" s="68" t="n">
        <v>8125</v>
      </c>
      <c r="AG53" s="68" t="n">
        <v>3148</v>
      </c>
      <c r="AH53" s="69" t="n">
        <v>4.8</v>
      </c>
      <c r="AI53" s="71" t="n">
        <v>1.86</v>
      </c>
      <c r="AJ53" s="68" t="n">
        <v>30109</v>
      </c>
      <c r="AK53" s="68" t="n">
        <v>31486</v>
      </c>
      <c r="AL53" s="72" t="n">
        <v>1.77247828480098</v>
      </c>
      <c r="AM53" s="72" t="n">
        <v>1.85354051198126</v>
      </c>
      <c r="AN53" s="83" t="n">
        <v>1704396</v>
      </c>
      <c r="AO53" s="73" t="n">
        <v>99.8918090165405</v>
      </c>
      <c r="AP53" s="60" t="n">
        <v>7283</v>
      </c>
      <c r="AQ53" s="60" t="n">
        <v>9129</v>
      </c>
      <c r="AR53" s="74" t="n">
        <v>0.427306799593522</v>
      </c>
      <c r="AS53" s="74" t="n">
        <v>0.535035475624208</v>
      </c>
      <c r="AT53" s="68" t="n">
        <v>1389</v>
      </c>
      <c r="AU53" s="68" t="n">
        <v>148</v>
      </c>
      <c r="AV53" s="68" t="n">
        <v>742</v>
      </c>
      <c r="AW53" s="68" t="n">
        <v>499</v>
      </c>
      <c r="AX53" s="75" t="n">
        <v>10.6</v>
      </c>
      <c r="AY53" s="75" t="n">
        <v>53.5</v>
      </c>
      <c r="AZ53" s="75" t="n">
        <v>35.9</v>
      </c>
    </row>
    <row r="54" customFormat="false" ht="12.75" hidden="false" customHeight="true" outlineLevel="0" collapsed="false">
      <c r="A54" s="76" t="n">
        <v>47</v>
      </c>
      <c r="B54" s="77" t="s">
        <v>119</v>
      </c>
      <c r="C54" s="78" t="n">
        <v>1401066</v>
      </c>
      <c r="D54" s="58" t="n">
        <v>5.9</v>
      </c>
      <c r="E54" s="78" t="n">
        <v>1392818</v>
      </c>
      <c r="F54" s="79" t="n">
        <v>683328</v>
      </c>
      <c r="G54" s="80" t="n">
        <v>709490</v>
      </c>
      <c r="H54" s="81" t="n">
        <v>611.9</v>
      </c>
      <c r="I54" s="82" t="n">
        <v>7651</v>
      </c>
      <c r="J54" s="60" t="n">
        <v>930751</v>
      </c>
      <c r="K54" s="61" t="n">
        <f aca="false">J54/E54*100</f>
        <v>66.8250266725444</v>
      </c>
      <c r="L54" s="62" t="n">
        <v>130.92</v>
      </c>
      <c r="M54" s="60" t="n">
        <v>9276</v>
      </c>
      <c r="N54" s="79" t="n">
        <v>520191</v>
      </c>
      <c r="O54" s="60" t="n">
        <v>314152</v>
      </c>
      <c r="P54" s="60" t="n">
        <v>152589</v>
      </c>
      <c r="Q54" s="63" t="n">
        <v>158798</v>
      </c>
      <c r="R54" s="64" t="n">
        <v>33797</v>
      </c>
      <c r="S54" s="65" t="n">
        <v>40390</v>
      </c>
      <c r="T54" s="66" t="n">
        <v>246313</v>
      </c>
      <c r="U54" s="66" t="n">
        <v>897960</v>
      </c>
      <c r="V54" s="66" t="n">
        <v>240507</v>
      </c>
      <c r="W54" s="66" t="n">
        <v>181633</v>
      </c>
      <c r="X54" s="86" t="n">
        <v>17.7871575268</v>
      </c>
      <c r="Y54" s="86" t="n">
        <v>64.8449573217</v>
      </c>
      <c r="Z54" s="86" t="n">
        <v>17.3678851514</v>
      </c>
      <c r="AA54" s="68" t="n">
        <v>16918</v>
      </c>
      <c r="AB54" s="68" t="n">
        <v>10686</v>
      </c>
      <c r="AC54" s="69" t="n">
        <v>12.1</v>
      </c>
      <c r="AD54" s="69" t="n">
        <v>7.7</v>
      </c>
      <c r="AE54" s="70" t="n">
        <v>1.86</v>
      </c>
      <c r="AF54" s="68" t="n">
        <v>8401</v>
      </c>
      <c r="AG54" s="68" t="n">
        <v>3570</v>
      </c>
      <c r="AH54" s="69" t="n">
        <v>6</v>
      </c>
      <c r="AI54" s="71" t="n">
        <v>2.56</v>
      </c>
      <c r="AJ54" s="68" t="n">
        <v>26686</v>
      </c>
      <c r="AK54" s="68" t="n">
        <v>23539</v>
      </c>
      <c r="AL54" s="72" t="n">
        <v>1.90469256980042</v>
      </c>
      <c r="AM54" s="72" t="n">
        <v>1.68007788355438</v>
      </c>
      <c r="AN54" s="83" t="n">
        <v>1392280</v>
      </c>
      <c r="AO54" s="73" t="n">
        <v>99.9613732734643</v>
      </c>
      <c r="AP54" s="60" t="n">
        <v>796</v>
      </c>
      <c r="AQ54" s="60" t="n">
        <v>1334</v>
      </c>
      <c r="AR54" s="74" t="n">
        <v>0.0571724078489959</v>
      </c>
      <c r="AS54" s="74" t="n">
        <v>0.0957770505550618</v>
      </c>
      <c r="AT54" s="68" t="n">
        <v>1422</v>
      </c>
      <c r="AU54" s="68" t="n">
        <v>189</v>
      </c>
      <c r="AV54" s="68" t="n">
        <v>838</v>
      </c>
      <c r="AW54" s="68" t="n">
        <v>395</v>
      </c>
      <c r="AX54" s="75" t="n">
        <v>13.3</v>
      </c>
      <c r="AY54" s="75" t="n">
        <v>58.9</v>
      </c>
      <c r="AZ54" s="75" t="n">
        <v>27.7</v>
      </c>
    </row>
    <row r="55" customFormat="false" ht="12" hidden="false" customHeight="true" outlineLevel="0" collapsed="false">
      <c r="A55" s="76"/>
      <c r="B55" s="77"/>
      <c r="C55" s="115" t="s">
        <v>120</v>
      </c>
      <c r="D55" s="115" t="s">
        <v>120</v>
      </c>
      <c r="E55" s="115" t="s">
        <v>120</v>
      </c>
      <c r="F55" s="115" t="s">
        <v>120</v>
      </c>
      <c r="G55" s="115" t="s">
        <v>120</v>
      </c>
      <c r="H55" s="115" t="s">
        <v>120</v>
      </c>
      <c r="I55" s="115" t="s">
        <v>120</v>
      </c>
      <c r="J55" s="115" t="s">
        <v>120</v>
      </c>
      <c r="K55" s="115" t="s">
        <v>120</v>
      </c>
      <c r="L55" s="115" t="s">
        <v>120</v>
      </c>
      <c r="M55" s="115"/>
      <c r="N55" s="115" t="s">
        <v>120</v>
      </c>
      <c r="O55" s="60"/>
      <c r="P55" s="60"/>
      <c r="Q55" s="60"/>
      <c r="R55" s="60"/>
      <c r="S55" s="60"/>
      <c r="T55" s="83"/>
      <c r="U55" s="83"/>
      <c r="V55" s="83"/>
      <c r="W55" s="60"/>
      <c r="X55" s="116"/>
      <c r="Y55" s="116"/>
      <c r="Z55" s="116"/>
      <c r="AA55" s="117"/>
      <c r="AB55" s="118"/>
      <c r="AC55" s="118"/>
      <c r="AD55" s="118"/>
      <c r="AE55" s="119"/>
      <c r="AF55" s="119"/>
      <c r="AG55" s="69"/>
      <c r="AH55" s="69"/>
      <c r="AI55" s="88"/>
      <c r="AJ55" s="120"/>
      <c r="AK55" s="120"/>
      <c r="AL55" s="121"/>
      <c r="AM55" s="121"/>
      <c r="AN55" s="83"/>
      <c r="AO55" s="122"/>
      <c r="AP55" s="60"/>
      <c r="AQ55" s="60"/>
      <c r="AR55" s="121"/>
      <c r="AS55" s="121"/>
    </row>
    <row r="56" s="33" customFormat="true" ht="43.5" hidden="false" customHeight="true" outlineLevel="0" collapsed="false">
      <c r="A56" s="123"/>
      <c r="B56" s="124" t="s">
        <v>121</v>
      </c>
      <c r="C56" s="125" t="s">
        <v>122</v>
      </c>
      <c r="D56" s="125"/>
      <c r="E56" s="126" t="s">
        <v>123</v>
      </c>
      <c r="F56" s="126"/>
      <c r="G56" s="126"/>
      <c r="H56" s="126"/>
      <c r="I56" s="126"/>
      <c r="J56" s="126"/>
      <c r="K56" s="126"/>
      <c r="L56" s="126"/>
      <c r="M56" s="127" t="s">
        <v>124</v>
      </c>
      <c r="N56" s="126" t="s">
        <v>123</v>
      </c>
      <c r="O56" s="126"/>
      <c r="P56" s="126"/>
      <c r="Q56" s="126"/>
      <c r="R56" s="126"/>
      <c r="S56" s="126"/>
      <c r="T56" s="126"/>
      <c r="U56" s="126"/>
      <c r="V56" s="126"/>
      <c r="W56" s="128" t="s">
        <v>123</v>
      </c>
      <c r="X56" s="128"/>
      <c r="Y56" s="128"/>
      <c r="Z56" s="128"/>
      <c r="AA56" s="129" t="s">
        <v>125</v>
      </c>
      <c r="AB56" s="129"/>
      <c r="AC56" s="129"/>
      <c r="AD56" s="129"/>
      <c r="AE56" s="129"/>
      <c r="AF56" s="130" t="s">
        <v>126</v>
      </c>
      <c r="AG56" s="130"/>
      <c r="AH56" s="130"/>
      <c r="AI56" s="130"/>
      <c r="AJ56" s="131" t="s">
        <v>127</v>
      </c>
      <c r="AK56" s="131"/>
      <c r="AL56" s="131"/>
      <c r="AM56" s="131"/>
      <c r="AN56" s="126" t="s">
        <v>128</v>
      </c>
      <c r="AO56" s="126"/>
      <c r="AP56" s="128" t="s">
        <v>128</v>
      </c>
      <c r="AQ56" s="128"/>
      <c r="AR56" s="128"/>
      <c r="AS56" s="128"/>
      <c r="AT56" s="132" t="s">
        <v>129</v>
      </c>
      <c r="AU56" s="132"/>
      <c r="AV56" s="132"/>
      <c r="AW56" s="132"/>
      <c r="AX56" s="132"/>
      <c r="AY56" s="132"/>
      <c r="AZ56" s="132"/>
    </row>
    <row r="57" s="33" customFormat="true" ht="34.5" hidden="false" customHeight="true" outlineLevel="0" collapsed="false">
      <c r="A57" s="133"/>
      <c r="B57" s="134" t="s">
        <v>130</v>
      </c>
      <c r="C57" s="135"/>
      <c r="D57" s="135"/>
      <c r="E57" s="136"/>
      <c r="F57" s="135"/>
      <c r="G57" s="135"/>
      <c r="H57" s="135"/>
      <c r="I57" s="135"/>
      <c r="J57" s="135"/>
      <c r="K57" s="135"/>
      <c r="L57" s="135"/>
      <c r="M57" s="137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8"/>
      <c r="AA57" s="139"/>
      <c r="AB57" s="135"/>
      <c r="AC57" s="135"/>
      <c r="AD57" s="135"/>
      <c r="AE57" s="135"/>
      <c r="AF57" s="135"/>
      <c r="AG57" s="135"/>
      <c r="AH57" s="135"/>
      <c r="AI57" s="138"/>
      <c r="AJ57" s="139"/>
      <c r="AK57" s="135"/>
      <c r="AL57" s="135"/>
      <c r="AM57" s="138"/>
      <c r="AN57" s="139"/>
      <c r="AO57" s="135"/>
      <c r="AP57" s="135"/>
      <c r="AQ57" s="140"/>
      <c r="AR57" s="135"/>
      <c r="AS57" s="138"/>
      <c r="AT57" s="141"/>
      <c r="AU57" s="141"/>
      <c r="AV57" s="141"/>
      <c r="AW57" s="141"/>
      <c r="AX57" s="141"/>
      <c r="AY57" s="141"/>
      <c r="AZ57" s="141"/>
    </row>
    <row r="58" s="1" customFormat="true" ht="12" hidden="false" customHeight="true" outlineLevel="0" collapsed="false">
      <c r="A58" s="142"/>
      <c r="B58" s="143"/>
      <c r="C58" s="144"/>
      <c r="D58" s="145"/>
      <c r="E58" s="144"/>
      <c r="F58" s="145"/>
      <c r="G58" s="145"/>
      <c r="H58" s="145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W58" s="68"/>
      <c r="X58" s="83"/>
      <c r="Y58" s="83"/>
      <c r="Z58" s="83"/>
      <c r="AB58" s="146"/>
      <c r="AC58" s="146"/>
      <c r="AD58" s="146"/>
      <c r="AE58" s="144"/>
      <c r="AF58" s="144"/>
      <c r="AG58" s="144"/>
      <c r="AH58" s="144"/>
      <c r="AI58" s="144"/>
      <c r="AJ58" s="144"/>
      <c r="AK58" s="146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47"/>
      <c r="B59" s="2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148"/>
      <c r="AB59" s="149"/>
      <c r="AC59" s="149"/>
      <c r="AD59" s="149"/>
      <c r="AE59" s="148"/>
      <c r="AF59" s="148"/>
      <c r="AG59" s="148"/>
      <c r="AH59" s="148"/>
      <c r="AI59" s="148"/>
      <c r="AJ59" s="148"/>
      <c r="AK59" s="148"/>
      <c r="AL59" s="150"/>
      <c r="AM59" s="150"/>
      <c r="AN59" s="150"/>
      <c r="AO59" s="150"/>
      <c r="AP59" s="150"/>
      <c r="AQ59" s="150"/>
      <c r="AR59" s="150"/>
      <c r="AS59" s="150"/>
    </row>
    <row r="60" s="1" customFormat="true" ht="11.25" hidden="false" customHeight="false" outlineLevel="0" collapsed="false">
      <c r="B60" s="2"/>
      <c r="C60" s="3"/>
      <c r="D60" s="151"/>
      <c r="E60" s="3"/>
      <c r="F60" s="151"/>
      <c r="G60" s="151"/>
      <c r="H60" s="151"/>
      <c r="J60" s="152"/>
      <c r="K60" s="152"/>
      <c r="L60" s="15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E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E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s="153" customFormat="true" ht="30.75" hidden="false" customHeight="true" outlineLevel="0" collapsed="false">
      <c r="C63" s="144"/>
      <c r="D63" s="144"/>
      <c r="E63" s="144"/>
      <c r="F63" s="144"/>
      <c r="G63" s="144"/>
      <c r="H63" s="144"/>
      <c r="I63" s="154"/>
      <c r="J63" s="154"/>
      <c r="K63" s="154"/>
      <c r="L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15">
    <mergeCell ref="A3:B3"/>
    <mergeCell ref="A4:B4"/>
    <mergeCell ref="A5:B5"/>
    <mergeCell ref="A6:B6"/>
    <mergeCell ref="C56:D56"/>
    <mergeCell ref="E56:L56"/>
    <mergeCell ref="N56:V56"/>
    <mergeCell ref="W56:Z56"/>
    <mergeCell ref="AA56:AE56"/>
    <mergeCell ref="AF56:AI56"/>
    <mergeCell ref="AJ56:AM56"/>
    <mergeCell ref="AN56:AO56"/>
    <mergeCell ref="AP56:AS56"/>
    <mergeCell ref="AT56:AZ56"/>
    <mergeCell ref="AT57:AZ57"/>
  </mergeCells>
  <printOptions headings="false" gridLines="false" gridLinesSet="true" horizontalCentered="false" verticalCentered="false"/>
  <pageMargins left="0.590277777777778" right="0.3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5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6" width="6.59"/>
    <col collapsed="false" customWidth="true" hidden="false" outlineLevel="0" max="13" min="10" style="156" width="6.39"/>
    <col collapsed="false" customWidth="false" hidden="false" outlineLevel="0" max="257" min="14" style="4" width="8.7"/>
  </cols>
  <sheetData>
    <row r="1" s="6" customFormat="true" ht="12" hidden="false" customHeight="true" outlineLevel="0" collapsed="false">
      <c r="B1" s="7"/>
      <c r="C1" s="157"/>
      <c r="D1" s="158"/>
      <c r="H1" s="159" t="s">
        <v>131</v>
      </c>
      <c r="I1" s="160"/>
      <c r="J1" s="160"/>
      <c r="K1" s="160"/>
      <c r="L1" s="160"/>
      <c r="M1" s="160"/>
    </row>
    <row r="2" s="2" customFormat="true" ht="12" hidden="false" customHeight="true" outlineLevel="0" collapsed="false">
      <c r="A2" s="18"/>
      <c r="B2" s="18"/>
      <c r="C2" s="161"/>
      <c r="D2" s="18" t="n">
        <v>51</v>
      </c>
      <c r="E2" s="18" t="n">
        <v>52</v>
      </c>
      <c r="F2" s="18" t="n">
        <v>53</v>
      </c>
      <c r="G2" s="18" t="n">
        <v>54</v>
      </c>
      <c r="H2" s="18" t="n">
        <v>55</v>
      </c>
      <c r="I2" s="18" t="n">
        <v>56</v>
      </c>
      <c r="J2" s="18" t="n">
        <v>57</v>
      </c>
      <c r="K2" s="18" t="n">
        <v>58</v>
      </c>
      <c r="L2" s="18" t="n">
        <v>59</v>
      </c>
      <c r="M2" s="18" t="n">
        <v>60</v>
      </c>
    </row>
    <row r="3" s="33" customFormat="true" ht="42.75" hidden="false" customHeight="true" outlineLevel="0" collapsed="false">
      <c r="A3" s="19" t="s">
        <v>6</v>
      </c>
      <c r="B3" s="19"/>
      <c r="C3" s="162"/>
      <c r="D3" s="163" t="s">
        <v>132</v>
      </c>
      <c r="E3" s="19" t="s">
        <v>133</v>
      </c>
      <c r="F3" s="23" t="s">
        <v>134</v>
      </c>
      <c r="G3" s="23" t="s">
        <v>135</v>
      </c>
      <c r="H3" s="23" t="s">
        <v>136</v>
      </c>
      <c r="I3" s="23" t="s">
        <v>137</v>
      </c>
      <c r="J3" s="23" t="s">
        <v>138</v>
      </c>
      <c r="K3" s="23" t="s">
        <v>139</v>
      </c>
      <c r="L3" s="23" t="s">
        <v>140</v>
      </c>
      <c r="M3" s="23" t="s">
        <v>141</v>
      </c>
    </row>
    <row r="4" s="37" customFormat="true" ht="21" hidden="false" customHeight="true" outlineLevel="0" collapsed="false">
      <c r="A4" s="34" t="s">
        <v>57</v>
      </c>
      <c r="B4" s="34"/>
      <c r="C4" s="164"/>
      <c r="D4" s="165" t="n">
        <v>40817</v>
      </c>
      <c r="E4" s="165" t="n">
        <v>40210</v>
      </c>
      <c r="F4" s="165" t="n">
        <v>41061</v>
      </c>
      <c r="G4" s="166" t="n">
        <v>40452</v>
      </c>
      <c r="H4" s="167" t="n">
        <v>40633</v>
      </c>
      <c r="I4" s="167" t="n">
        <v>40633</v>
      </c>
      <c r="J4" s="167" t="n">
        <v>40633</v>
      </c>
      <c r="K4" s="167" t="n">
        <v>40633</v>
      </c>
      <c r="L4" s="167" t="n">
        <v>40633</v>
      </c>
      <c r="M4" s="167" t="n">
        <v>40633</v>
      </c>
    </row>
    <row r="5" s="2" customFormat="true" ht="12.75" hidden="false" customHeight="true" outlineLevel="0" collapsed="false">
      <c r="A5" s="38" t="s">
        <v>61</v>
      </c>
      <c r="B5" s="38"/>
      <c r="C5" s="168"/>
      <c r="D5" s="169" t="s">
        <v>142</v>
      </c>
      <c r="E5" s="170" t="s">
        <v>142</v>
      </c>
      <c r="F5" s="44" t="s">
        <v>142</v>
      </c>
      <c r="G5" s="44" t="s">
        <v>142</v>
      </c>
      <c r="H5" s="171" t="s">
        <v>143</v>
      </c>
      <c r="I5" s="171" t="s">
        <v>143</v>
      </c>
      <c r="J5" s="171" t="s">
        <v>143</v>
      </c>
      <c r="K5" s="171" t="s">
        <v>143</v>
      </c>
      <c r="L5" s="171" t="s">
        <v>143</v>
      </c>
      <c r="M5" s="42" t="s">
        <v>143</v>
      </c>
    </row>
    <row r="6" s="2" customFormat="true" ht="12.75" hidden="false" customHeight="true" outlineLevel="0" collapsed="false">
      <c r="A6" s="38" t="s">
        <v>71</v>
      </c>
      <c r="B6" s="38"/>
      <c r="C6" s="168"/>
      <c r="D6" s="172" t="n">
        <f aca="false">RANK(D35,D8:D54,0)</f>
        <v>12</v>
      </c>
      <c r="E6" s="172" t="n">
        <f aca="false">RANK(E35,E8:E54,0)</f>
        <v>14</v>
      </c>
      <c r="F6" s="172" t="n">
        <f aca="false">RANK(F35,F8:F54,0)</f>
        <v>9</v>
      </c>
      <c r="G6" s="172" t="n">
        <f aca="false">RANK(G35,G8:G54,0)</f>
        <v>15</v>
      </c>
      <c r="H6" s="172" t="n">
        <f aca="false">RANK(H35,H8:H54,0)</f>
        <v>5</v>
      </c>
      <c r="I6" s="172" t="n">
        <f aca="false">RANK(I35,I8:I54,0)</f>
        <v>8</v>
      </c>
      <c r="J6" s="172" t="n">
        <f aca="false">RANK(J35,J8:J54,0)</f>
        <v>6</v>
      </c>
      <c r="K6" s="172" t="n">
        <f aca="false">RANK(K35,K8:K54,0)</f>
        <v>11</v>
      </c>
      <c r="L6" s="172" t="n">
        <f aca="false">RANK(L35,L8:L54,0)</f>
        <v>11</v>
      </c>
      <c r="M6" s="172" t="n">
        <f aca="false">RANK(M35,M8:M54,0)</f>
        <v>5</v>
      </c>
    </row>
    <row r="7" customFormat="false" ht="18" hidden="false" customHeight="true" outlineLevel="0" collapsed="false">
      <c r="B7" s="56" t="s">
        <v>72</v>
      </c>
      <c r="D7" s="173" t="n">
        <v>377954.84</v>
      </c>
      <c r="E7" s="173" t="n">
        <v>244616.31</v>
      </c>
      <c r="F7" s="174" t="n">
        <v>54331.0028</v>
      </c>
      <c r="G7" s="174" t="n">
        <v>122146.58</v>
      </c>
      <c r="H7" s="175" t="n">
        <v>3781847.3</v>
      </c>
      <c r="I7" s="175" t="n">
        <v>1851647</v>
      </c>
      <c r="J7" s="176" t="n">
        <v>715084.8</v>
      </c>
      <c r="K7" s="174" t="n">
        <v>534534.1</v>
      </c>
      <c r="L7" s="174" t="n">
        <v>73839.2</v>
      </c>
      <c r="M7" s="174" t="n">
        <v>104909.1</v>
      </c>
    </row>
    <row r="8" customFormat="false" ht="18" hidden="false" customHeight="true" outlineLevel="0" collapsed="false">
      <c r="A8" s="76" t="n">
        <v>1</v>
      </c>
      <c r="B8" s="77" t="s">
        <v>73</v>
      </c>
      <c r="C8" s="177"/>
      <c r="D8" s="178" t="n">
        <v>83457</v>
      </c>
      <c r="E8" s="178" t="n">
        <v>53361.67</v>
      </c>
      <c r="F8" s="174" t="n">
        <v>8675.61</v>
      </c>
      <c r="G8" s="174" t="n">
        <v>22207.1</v>
      </c>
      <c r="H8" s="174" t="n">
        <v>313302.5</v>
      </c>
      <c r="I8" s="174" t="n">
        <v>137669.6</v>
      </c>
      <c r="J8" s="174" t="n">
        <v>56270.9</v>
      </c>
      <c r="K8" s="174" t="n">
        <v>27917.2</v>
      </c>
      <c r="L8" s="174" t="n">
        <v>3595.8</v>
      </c>
      <c r="M8" s="174" t="n">
        <v>10390.1</v>
      </c>
      <c r="O8" s="179"/>
    </row>
    <row r="9" customFormat="false" ht="12.75" hidden="false" customHeight="true" outlineLevel="0" collapsed="false">
      <c r="A9" s="76" t="n">
        <v>2</v>
      </c>
      <c r="B9" s="77" t="s">
        <v>74</v>
      </c>
      <c r="C9" s="177"/>
      <c r="D9" s="178" t="n">
        <v>9644.55</v>
      </c>
      <c r="E9" s="178" t="n">
        <v>6150.64</v>
      </c>
      <c r="F9" s="174" t="n">
        <v>1145.7</v>
      </c>
      <c r="G9" s="174" t="n">
        <v>3233.32</v>
      </c>
      <c r="H9" s="174" t="n">
        <v>76645.3</v>
      </c>
      <c r="I9" s="174" t="n">
        <v>27865.3</v>
      </c>
      <c r="J9" s="174" t="n">
        <v>9945.5</v>
      </c>
      <c r="K9" s="174" t="n">
        <v>7288.3</v>
      </c>
      <c r="L9" s="174" t="n">
        <v>891.6</v>
      </c>
      <c r="M9" s="174" t="n">
        <v>2023</v>
      </c>
    </row>
    <row r="10" customFormat="false" ht="12.75" hidden="false" customHeight="true" outlineLevel="0" collapsed="false">
      <c r="A10" s="76" t="n">
        <v>3</v>
      </c>
      <c r="B10" s="77" t="s">
        <v>75</v>
      </c>
      <c r="C10" s="177"/>
      <c r="D10" s="178" t="n">
        <v>15278.89</v>
      </c>
      <c r="E10" s="178" t="n">
        <v>11471.52</v>
      </c>
      <c r="F10" s="174" t="n">
        <v>721.02</v>
      </c>
      <c r="G10" s="174" t="n">
        <v>3693.92</v>
      </c>
      <c r="H10" s="174" t="n">
        <v>50193</v>
      </c>
      <c r="I10" s="174" t="n">
        <v>24335.1</v>
      </c>
      <c r="J10" s="174" t="n">
        <v>8342.8</v>
      </c>
      <c r="K10" s="174" t="n">
        <v>7932.1</v>
      </c>
      <c r="L10" s="174" t="n">
        <v>1184.1</v>
      </c>
      <c r="M10" s="174" t="n">
        <v>1210.1</v>
      </c>
    </row>
    <row r="11" customFormat="false" ht="12.75" hidden="false" customHeight="true" outlineLevel="0" collapsed="false">
      <c r="A11" s="76" t="n">
        <v>4</v>
      </c>
      <c r="B11" s="77" t="s">
        <v>76</v>
      </c>
      <c r="C11" s="177" t="s">
        <v>144</v>
      </c>
      <c r="D11" s="178" t="n">
        <v>7285.77</v>
      </c>
      <c r="E11" s="178" t="n">
        <v>4085.1</v>
      </c>
      <c r="F11" s="174" t="n">
        <v>1711.99</v>
      </c>
      <c r="G11" s="174" t="n">
        <v>3145.06</v>
      </c>
      <c r="H11" s="174" t="n">
        <v>84398</v>
      </c>
      <c r="I11" s="174" t="n">
        <v>42015.1</v>
      </c>
      <c r="J11" s="174" t="n">
        <v>15425.5</v>
      </c>
      <c r="K11" s="174" t="n">
        <v>13434.8</v>
      </c>
      <c r="L11" s="174" t="n">
        <v>1744.1</v>
      </c>
      <c r="M11" s="174" t="n">
        <v>2397.8</v>
      </c>
    </row>
    <row r="12" customFormat="false" ht="12.75" hidden="false" customHeight="true" outlineLevel="0" collapsed="false">
      <c r="A12" s="76" t="n">
        <v>5</v>
      </c>
      <c r="B12" s="77" t="s">
        <v>77</v>
      </c>
      <c r="C12" s="177"/>
      <c r="D12" s="178" t="n">
        <v>11636.28</v>
      </c>
      <c r="E12" s="178" t="n">
        <v>8206.4</v>
      </c>
      <c r="F12" s="174" t="n">
        <v>1237.772</v>
      </c>
      <c r="G12" s="174" t="n">
        <v>3194.06</v>
      </c>
      <c r="H12" s="174" t="n">
        <v>30098</v>
      </c>
      <c r="I12" s="174" t="n">
        <v>20553</v>
      </c>
      <c r="J12" s="174" t="n">
        <v>6780.1</v>
      </c>
      <c r="K12" s="174" t="n">
        <v>6709</v>
      </c>
      <c r="L12" s="174" t="n">
        <v>1158.4</v>
      </c>
      <c r="M12" s="174" t="n">
        <v>1044</v>
      </c>
    </row>
    <row r="13" customFormat="false" ht="12.75" hidden="false" customHeight="true" outlineLevel="0" collapsed="false">
      <c r="A13" s="76" t="n">
        <v>6</v>
      </c>
      <c r="B13" s="77" t="s">
        <v>78</v>
      </c>
      <c r="C13" s="177" t="s">
        <v>144</v>
      </c>
      <c r="D13" s="178" t="n">
        <v>9323.46</v>
      </c>
      <c r="E13" s="178" t="n">
        <v>6433.95</v>
      </c>
      <c r="F13" s="174" t="n">
        <v>1558.1</v>
      </c>
      <c r="G13" s="174" t="n">
        <v>2855.27</v>
      </c>
      <c r="H13" s="174" t="n">
        <v>41958</v>
      </c>
      <c r="I13" s="174" t="n">
        <v>21401.5</v>
      </c>
      <c r="J13" s="174" t="n">
        <v>6291</v>
      </c>
      <c r="K13" s="174" t="n">
        <v>7783.2</v>
      </c>
      <c r="L13" s="174" t="n">
        <v>981.8</v>
      </c>
      <c r="M13" s="174" t="n">
        <v>1475.1</v>
      </c>
    </row>
    <row r="14" customFormat="false" ht="12.75" hidden="false" customHeight="true" outlineLevel="0" collapsed="false">
      <c r="A14" s="76" t="n">
        <v>7</v>
      </c>
      <c r="B14" s="77" t="s">
        <v>79</v>
      </c>
      <c r="C14" s="177"/>
      <c r="D14" s="178" t="n">
        <v>13782.76</v>
      </c>
      <c r="E14" s="178" t="n">
        <v>9361.28</v>
      </c>
      <c r="F14" s="174" t="n">
        <v>1791.09</v>
      </c>
      <c r="G14" s="174" t="n">
        <v>4228.58</v>
      </c>
      <c r="H14" s="174" t="n">
        <v>101233.6</v>
      </c>
      <c r="I14" s="174" t="n">
        <v>38612.5</v>
      </c>
      <c r="J14" s="174" t="n">
        <v>11181.3</v>
      </c>
      <c r="K14" s="174" t="n">
        <v>13456.8</v>
      </c>
      <c r="L14" s="174" t="n">
        <v>1572.6</v>
      </c>
      <c r="M14" s="174" t="n">
        <v>4045.5</v>
      </c>
    </row>
    <row r="15" customFormat="false" ht="12.75" hidden="false" customHeight="true" outlineLevel="0" collapsed="false">
      <c r="A15" s="76" t="n">
        <v>8</v>
      </c>
      <c r="B15" s="77" t="s">
        <v>80</v>
      </c>
      <c r="C15" s="177"/>
      <c r="D15" s="178" t="n">
        <v>6095.72</v>
      </c>
      <c r="E15" s="178" t="n">
        <v>1882.78</v>
      </c>
      <c r="F15" s="174" t="n">
        <v>908.96</v>
      </c>
      <c r="G15" s="174" t="n">
        <v>3981.73</v>
      </c>
      <c r="H15" s="174" t="n">
        <v>253841</v>
      </c>
      <c r="I15" s="174" t="n">
        <v>57597.4</v>
      </c>
      <c r="J15" s="174" t="n">
        <v>24538.8</v>
      </c>
      <c r="K15" s="174" t="n">
        <v>14324.5</v>
      </c>
      <c r="L15" s="174" t="n">
        <v>1302.3</v>
      </c>
      <c r="M15" s="174" t="n">
        <v>2242.6</v>
      </c>
    </row>
    <row r="16" customFormat="false" ht="12.75" hidden="false" customHeight="true" outlineLevel="0" collapsed="false">
      <c r="A16" s="76" t="n">
        <v>9</v>
      </c>
      <c r="B16" s="77" t="s">
        <v>81</v>
      </c>
      <c r="C16" s="177"/>
      <c r="D16" s="178" t="n">
        <v>6408.28</v>
      </c>
      <c r="E16" s="178" t="n">
        <v>3407.75</v>
      </c>
      <c r="F16" s="174" t="n">
        <v>1334.43</v>
      </c>
      <c r="G16" s="174" t="n">
        <v>2981.51</v>
      </c>
      <c r="H16" s="174" t="n">
        <v>148756</v>
      </c>
      <c r="I16" s="174" t="n">
        <v>38423.5</v>
      </c>
      <c r="J16" s="174" t="n">
        <v>9441.5</v>
      </c>
      <c r="K16" s="174" t="n">
        <v>16119.5</v>
      </c>
      <c r="L16" s="174" t="n">
        <v>1073.1</v>
      </c>
      <c r="M16" s="174" t="n">
        <v>2398.1</v>
      </c>
    </row>
    <row r="17" customFormat="false" ht="12.75" hidden="false" customHeight="true" outlineLevel="0" collapsed="false">
      <c r="A17" s="76" t="n">
        <v>10</v>
      </c>
      <c r="B17" s="77" t="s">
        <v>82</v>
      </c>
      <c r="C17" s="177"/>
      <c r="D17" s="178" t="n">
        <v>6362.33</v>
      </c>
      <c r="E17" s="178" t="n">
        <v>4037.52</v>
      </c>
      <c r="F17" s="174" t="n">
        <v>889.7</v>
      </c>
      <c r="G17" s="174" t="n">
        <v>2301.09</v>
      </c>
      <c r="H17" s="174" t="n">
        <v>68572</v>
      </c>
      <c r="I17" s="174" t="n">
        <v>33588.7</v>
      </c>
      <c r="J17" s="174" t="n">
        <v>11801.8</v>
      </c>
      <c r="K17" s="174" t="n">
        <v>9910</v>
      </c>
      <c r="L17" s="174" t="n">
        <v>1374.4</v>
      </c>
      <c r="M17" s="174" t="n">
        <v>1349.4</v>
      </c>
    </row>
    <row r="18" customFormat="false" ht="12.75" hidden="false" customHeight="true" outlineLevel="0" collapsed="false">
      <c r="A18" s="76" t="n">
        <v>11</v>
      </c>
      <c r="B18" s="77" t="s">
        <v>83</v>
      </c>
      <c r="C18" s="177" t="s">
        <v>144</v>
      </c>
      <c r="D18" s="178" t="n">
        <v>3798.08</v>
      </c>
      <c r="E18" s="178" t="n">
        <v>1221.32</v>
      </c>
      <c r="F18" s="174" t="n">
        <v>1245.83</v>
      </c>
      <c r="G18" s="174" t="n">
        <v>2574.12</v>
      </c>
      <c r="H18" s="174" t="n">
        <v>165057</v>
      </c>
      <c r="I18" s="174" t="n">
        <v>73978.4</v>
      </c>
      <c r="J18" s="174" t="n">
        <v>30910.5</v>
      </c>
      <c r="K18" s="174" t="n">
        <v>25899.4</v>
      </c>
      <c r="L18" s="174" t="n">
        <v>2284</v>
      </c>
      <c r="M18" s="174" t="n">
        <v>2891.6</v>
      </c>
    </row>
    <row r="19" customFormat="false" ht="12.75" hidden="false" customHeight="true" outlineLevel="0" collapsed="false">
      <c r="A19" s="76" t="n">
        <v>12</v>
      </c>
      <c r="B19" s="77" t="s">
        <v>84</v>
      </c>
      <c r="C19" s="177" t="s">
        <v>144</v>
      </c>
      <c r="D19" s="178" t="n">
        <v>5156.61</v>
      </c>
      <c r="E19" s="178" t="n">
        <v>1603.69</v>
      </c>
      <c r="F19" s="174" t="n">
        <v>285.37</v>
      </c>
      <c r="G19" s="174" t="n">
        <v>3531.83</v>
      </c>
      <c r="H19" s="174" t="n">
        <v>133842</v>
      </c>
      <c r="I19" s="174" t="n">
        <v>83938.8</v>
      </c>
      <c r="J19" s="174" t="n">
        <v>39173.1</v>
      </c>
      <c r="K19" s="174" t="n">
        <v>23973.6</v>
      </c>
      <c r="L19" s="174" t="n">
        <v>1844.9</v>
      </c>
      <c r="M19" s="174" t="n">
        <v>2509.4</v>
      </c>
    </row>
    <row r="20" customFormat="false" ht="12.75" hidden="false" customHeight="true" outlineLevel="0" collapsed="false">
      <c r="A20" s="76" t="n">
        <v>13</v>
      </c>
      <c r="B20" s="77" t="s">
        <v>85</v>
      </c>
      <c r="C20" s="177" t="s">
        <v>144</v>
      </c>
      <c r="D20" s="178" t="n">
        <v>2188.67</v>
      </c>
      <c r="E20" s="178" t="n">
        <v>787.29</v>
      </c>
      <c r="F20" s="174" t="n">
        <v>798.89</v>
      </c>
      <c r="G20" s="174" t="n">
        <v>1390.97</v>
      </c>
      <c r="H20" s="174" t="n">
        <v>36438</v>
      </c>
      <c r="I20" s="174" t="n">
        <v>111258.5</v>
      </c>
      <c r="J20" s="174" t="n">
        <v>64539.8</v>
      </c>
      <c r="K20" s="174" t="n">
        <v>15109.1</v>
      </c>
      <c r="L20" s="174" t="n">
        <v>7341.3</v>
      </c>
      <c r="M20" s="174" t="n">
        <v>2600.3</v>
      </c>
    </row>
    <row r="21" customFormat="false" ht="12.75" hidden="false" customHeight="true" outlineLevel="0" collapsed="false">
      <c r="A21" s="76" t="n">
        <v>14</v>
      </c>
      <c r="B21" s="77" t="s">
        <v>86</v>
      </c>
      <c r="C21" s="177"/>
      <c r="D21" s="178" t="n">
        <v>2415.86</v>
      </c>
      <c r="E21" s="178" t="n">
        <v>941.03</v>
      </c>
      <c r="F21" s="174" t="n">
        <v>551.38</v>
      </c>
      <c r="G21" s="174" t="n">
        <v>1467.18</v>
      </c>
      <c r="H21" s="174" t="n">
        <v>79444</v>
      </c>
      <c r="I21" s="174" t="n">
        <v>96058</v>
      </c>
      <c r="J21" s="174" t="n">
        <v>48192.7</v>
      </c>
      <c r="K21" s="174" t="n">
        <v>22212.9</v>
      </c>
      <c r="L21" s="174" t="n">
        <v>3980.3</v>
      </c>
      <c r="M21" s="174" t="n">
        <v>4829</v>
      </c>
    </row>
    <row r="22" customFormat="false" ht="12.75" hidden="false" customHeight="true" outlineLevel="0" collapsed="false">
      <c r="A22" s="76" t="n">
        <v>15</v>
      </c>
      <c r="B22" s="77" t="s">
        <v>87</v>
      </c>
      <c r="C22" s="177" t="s">
        <v>144</v>
      </c>
      <c r="D22" s="178" t="n">
        <v>12583.83</v>
      </c>
      <c r="E22" s="178" t="n">
        <v>7909.28</v>
      </c>
      <c r="F22" s="174" t="n">
        <v>3168.91</v>
      </c>
      <c r="G22" s="174" t="n">
        <v>4503.77</v>
      </c>
      <c r="H22" s="174" t="n">
        <v>6891</v>
      </c>
      <c r="I22" s="174" t="n">
        <v>11047.9</v>
      </c>
      <c r="J22" s="174" t="n">
        <v>3984.7</v>
      </c>
      <c r="K22" s="174" t="n">
        <v>4617.3</v>
      </c>
      <c r="L22" s="174" t="n">
        <v>486.8</v>
      </c>
      <c r="M22" s="174" t="n">
        <v>364</v>
      </c>
    </row>
    <row r="23" customFormat="false" ht="12.75" hidden="false" customHeight="true" outlineLevel="0" collapsed="false">
      <c r="A23" s="76" t="n">
        <v>16</v>
      </c>
      <c r="B23" s="77" t="s">
        <v>88</v>
      </c>
      <c r="C23" s="177" t="s">
        <v>144</v>
      </c>
      <c r="D23" s="178" t="n">
        <v>4247.61</v>
      </c>
      <c r="E23" s="178" t="n">
        <v>2395.05</v>
      </c>
      <c r="F23" s="174" t="n">
        <v>1255.54</v>
      </c>
      <c r="G23" s="174" t="n">
        <v>1852.56</v>
      </c>
      <c r="H23" s="174" t="n">
        <v>55577</v>
      </c>
      <c r="I23" s="174" t="n">
        <v>38609.6</v>
      </c>
      <c r="J23" s="174" t="n">
        <v>15676.4</v>
      </c>
      <c r="K23" s="174" t="n">
        <v>13320.3</v>
      </c>
      <c r="L23" s="174" t="n">
        <v>1199.8</v>
      </c>
      <c r="M23" s="174" t="n">
        <v>1752.4</v>
      </c>
    </row>
    <row r="24" customFormat="false" ht="12.75" hidden="false" customHeight="true" outlineLevel="0" collapsed="false">
      <c r="A24" s="76" t="n">
        <v>17</v>
      </c>
      <c r="B24" s="77" t="s">
        <v>89</v>
      </c>
      <c r="C24" s="177"/>
      <c r="D24" s="178" t="n">
        <v>4185.67</v>
      </c>
      <c r="E24" s="178" t="n">
        <v>2775.73</v>
      </c>
      <c r="F24" s="174" t="n">
        <v>525.64</v>
      </c>
      <c r="G24" s="174" t="n">
        <v>1388.41</v>
      </c>
      <c r="H24" s="174" t="n">
        <v>123634.9</v>
      </c>
      <c r="I24" s="174" t="n">
        <v>39056.2</v>
      </c>
      <c r="J24" s="174" t="n">
        <v>10911.6</v>
      </c>
      <c r="K24" s="174" t="n">
        <v>13595.6</v>
      </c>
      <c r="L24" s="174" t="n">
        <v>1640.5</v>
      </c>
      <c r="M24" s="174" t="n">
        <v>3987.3</v>
      </c>
    </row>
    <row r="25" customFormat="false" ht="12.75" hidden="false" customHeight="true" outlineLevel="0" collapsed="false">
      <c r="A25" s="76" t="n">
        <v>18</v>
      </c>
      <c r="B25" s="77" t="s">
        <v>90</v>
      </c>
      <c r="C25" s="177"/>
      <c r="D25" s="178" t="n">
        <v>4189.88</v>
      </c>
      <c r="E25" s="178" t="n">
        <v>3099.78</v>
      </c>
      <c r="F25" s="174" t="n">
        <v>641.1</v>
      </c>
      <c r="G25" s="174" t="n">
        <v>1074.02</v>
      </c>
      <c r="H25" s="174" t="n">
        <v>34608.8</v>
      </c>
      <c r="I25" s="174" t="n">
        <v>20157.9</v>
      </c>
      <c r="J25" s="174" t="n">
        <v>6515.7</v>
      </c>
      <c r="K25" s="174" t="n">
        <v>5816</v>
      </c>
      <c r="L25" s="174" t="n">
        <v>767.8</v>
      </c>
      <c r="M25" s="174" t="n">
        <v>2049.3</v>
      </c>
    </row>
    <row r="26" customFormat="false" ht="12.75" hidden="false" customHeight="true" outlineLevel="0" collapsed="false">
      <c r="A26" s="76" t="n">
        <v>19</v>
      </c>
      <c r="B26" s="77" t="s">
        <v>91</v>
      </c>
      <c r="C26" s="177" t="s">
        <v>144</v>
      </c>
      <c r="D26" s="178" t="n">
        <v>4465.37</v>
      </c>
      <c r="E26" s="178" t="n">
        <v>3474.01</v>
      </c>
      <c r="F26" s="174" t="n">
        <v>1211.53</v>
      </c>
      <c r="G26" s="174" t="n">
        <v>952.35</v>
      </c>
      <c r="H26" s="174" t="n">
        <v>32034</v>
      </c>
      <c r="I26" s="174" t="n">
        <v>17816.1</v>
      </c>
      <c r="J26" s="174" t="n">
        <v>4981</v>
      </c>
      <c r="K26" s="174" t="n">
        <v>6362.2</v>
      </c>
      <c r="L26" s="174" t="n">
        <v>785.2</v>
      </c>
      <c r="M26" s="174" t="n">
        <v>1049</v>
      </c>
    </row>
    <row r="27" customFormat="false" ht="12.75" hidden="false" customHeight="true" outlineLevel="0" collapsed="false">
      <c r="A27" s="76" t="n">
        <v>20</v>
      </c>
      <c r="B27" s="77" t="s">
        <v>92</v>
      </c>
      <c r="C27" s="177" t="s">
        <v>144</v>
      </c>
      <c r="D27" s="178" t="n">
        <v>13562.23</v>
      </c>
      <c r="E27" s="178" t="n">
        <v>10145.8</v>
      </c>
      <c r="F27" s="174" t="n">
        <v>2785.4848</v>
      </c>
      <c r="G27" s="174" t="n">
        <v>3313.75</v>
      </c>
      <c r="H27" s="174" t="n">
        <v>40089.2</v>
      </c>
      <c r="I27" s="174" t="n">
        <v>36464.2</v>
      </c>
      <c r="J27" s="174" t="n">
        <v>10494.6</v>
      </c>
      <c r="K27" s="174" t="n">
        <v>13263.4</v>
      </c>
      <c r="L27" s="174" t="n">
        <v>1671.7</v>
      </c>
      <c r="M27" s="174" t="n">
        <v>1675.3</v>
      </c>
    </row>
    <row r="28" customFormat="false" ht="12.75" hidden="false" customHeight="true" outlineLevel="0" collapsed="false">
      <c r="A28" s="76" t="n">
        <v>21</v>
      </c>
      <c r="B28" s="77" t="s">
        <v>93</v>
      </c>
      <c r="C28" s="177" t="s">
        <v>144</v>
      </c>
      <c r="D28" s="178" t="n">
        <v>10621.17</v>
      </c>
      <c r="E28" s="178" t="n">
        <v>8396.9</v>
      </c>
      <c r="F28" s="174" t="n">
        <v>1950.93</v>
      </c>
      <c r="G28" s="174" t="n">
        <v>2200.26</v>
      </c>
      <c r="H28" s="174" t="n">
        <v>200561</v>
      </c>
      <c r="I28" s="174" t="n">
        <v>57068.6</v>
      </c>
      <c r="J28" s="174" t="n">
        <v>20816.8</v>
      </c>
      <c r="K28" s="174" t="n">
        <v>17291.5</v>
      </c>
      <c r="L28" s="174" t="n">
        <v>1601.2</v>
      </c>
      <c r="M28" s="174" t="n">
        <v>6215.3</v>
      </c>
    </row>
    <row r="29" customFormat="false" ht="12.75" hidden="false" customHeight="true" outlineLevel="0" collapsed="false">
      <c r="A29" s="76" t="n">
        <v>22</v>
      </c>
      <c r="B29" s="77" t="s">
        <v>94</v>
      </c>
      <c r="C29" s="177" t="s">
        <v>144</v>
      </c>
      <c r="D29" s="178" t="n">
        <v>7780.5</v>
      </c>
      <c r="E29" s="178" t="n">
        <v>4867.23</v>
      </c>
      <c r="F29" s="174" t="n">
        <v>837.79</v>
      </c>
      <c r="G29" s="174" t="n">
        <v>2753.31</v>
      </c>
      <c r="H29" s="174" t="n">
        <v>241410</v>
      </c>
      <c r="I29" s="174" t="n">
        <v>112269.9</v>
      </c>
      <c r="J29" s="174" t="n">
        <v>31582.6</v>
      </c>
      <c r="K29" s="174" t="n">
        <v>36341.9</v>
      </c>
      <c r="L29" s="174" t="n">
        <v>4302.8</v>
      </c>
      <c r="M29" s="174" t="n">
        <v>9013.6</v>
      </c>
    </row>
    <row r="30" customFormat="false" ht="12.75" hidden="false" customHeight="true" outlineLevel="0" collapsed="false">
      <c r="A30" s="76" t="n">
        <v>23</v>
      </c>
      <c r="B30" s="77" t="s">
        <v>95</v>
      </c>
      <c r="C30" s="177" t="s">
        <v>144</v>
      </c>
      <c r="D30" s="178" t="n">
        <v>5165.12</v>
      </c>
      <c r="E30" s="178" t="n">
        <v>2189.02</v>
      </c>
      <c r="F30" s="174" t="n">
        <v>888.73</v>
      </c>
      <c r="G30" s="174" t="n">
        <v>2975.29</v>
      </c>
      <c r="H30" s="174" t="n">
        <v>83843.9</v>
      </c>
      <c r="I30" s="174" t="n">
        <v>30691</v>
      </c>
      <c r="J30" s="174" t="n">
        <v>9159.5</v>
      </c>
      <c r="K30" s="174" t="n">
        <v>10159.9</v>
      </c>
      <c r="L30" s="174" t="n">
        <v>868.2</v>
      </c>
      <c r="M30" s="174" t="n">
        <v>2622.7</v>
      </c>
    </row>
    <row r="31" customFormat="false" ht="12.75" hidden="false" customHeight="true" outlineLevel="0" collapsed="false">
      <c r="A31" s="76" t="n">
        <v>24</v>
      </c>
      <c r="B31" s="77" t="s">
        <v>96</v>
      </c>
      <c r="C31" s="177" t="s">
        <v>144</v>
      </c>
      <c r="D31" s="178" t="n">
        <v>5777.31</v>
      </c>
      <c r="E31" s="178" t="n">
        <v>3730.45</v>
      </c>
      <c r="F31" s="174" t="n">
        <v>2018.96</v>
      </c>
      <c r="G31" s="174" t="n">
        <v>2044.1</v>
      </c>
      <c r="H31" s="174" t="n">
        <v>14315</v>
      </c>
      <c r="I31" s="174" t="n">
        <v>15146.2</v>
      </c>
      <c r="J31" s="174" t="n">
        <v>4198.8</v>
      </c>
      <c r="K31" s="174" t="n">
        <v>4103.2</v>
      </c>
      <c r="L31" s="174" t="n">
        <v>545.1</v>
      </c>
      <c r="M31" s="174" t="n">
        <v>990</v>
      </c>
    </row>
    <row r="32" customFormat="false" ht="12.75" hidden="false" customHeight="true" outlineLevel="0" collapsed="false">
      <c r="A32" s="76" t="n">
        <v>25</v>
      </c>
      <c r="B32" s="77" t="s">
        <v>97</v>
      </c>
      <c r="C32" s="177" t="s">
        <v>144</v>
      </c>
      <c r="D32" s="178" t="n">
        <v>4017.36</v>
      </c>
      <c r="E32" s="178" t="n">
        <v>2037.6</v>
      </c>
      <c r="F32" s="174" t="n">
        <v>1499.57</v>
      </c>
      <c r="G32" s="174" t="n">
        <v>1296.58</v>
      </c>
      <c r="H32" s="174" t="n">
        <v>122660.1</v>
      </c>
      <c r="I32" s="174" t="n">
        <v>23860.5</v>
      </c>
      <c r="J32" s="174" t="n">
        <v>7541.4</v>
      </c>
      <c r="K32" s="174" t="n">
        <v>7024.8</v>
      </c>
      <c r="L32" s="174" t="n">
        <v>1192.5</v>
      </c>
      <c r="M32" s="174" t="n">
        <v>2475.4</v>
      </c>
    </row>
    <row r="33" customFormat="false" ht="12.75" hidden="false" customHeight="true" outlineLevel="0" collapsed="false">
      <c r="A33" s="76" t="n">
        <v>26</v>
      </c>
      <c r="B33" s="77" t="s">
        <v>98</v>
      </c>
      <c r="C33" s="177"/>
      <c r="D33" s="178" t="n">
        <v>4613.21</v>
      </c>
      <c r="E33" s="178" t="n">
        <v>3420.43</v>
      </c>
      <c r="F33" s="174" t="n">
        <v>257.384</v>
      </c>
      <c r="G33" s="174" t="n">
        <v>1177.3</v>
      </c>
      <c r="H33" s="174" t="n">
        <v>127615.8</v>
      </c>
      <c r="I33" s="174" t="n">
        <v>32121.1</v>
      </c>
      <c r="J33" s="174" t="n">
        <v>12524.5</v>
      </c>
      <c r="K33" s="174" t="n">
        <v>9382.2</v>
      </c>
      <c r="L33" s="174" t="n">
        <v>1333.1</v>
      </c>
      <c r="M33" s="174" t="n">
        <v>2404.7</v>
      </c>
    </row>
    <row r="34" customFormat="false" ht="12.75" hidden="false" customHeight="true" outlineLevel="0" collapsed="false">
      <c r="A34" s="76" t="n">
        <v>27</v>
      </c>
      <c r="B34" s="77" t="s">
        <v>99</v>
      </c>
      <c r="C34" s="177"/>
      <c r="D34" s="178" t="n">
        <v>1899.28</v>
      </c>
      <c r="E34" s="178" t="n">
        <v>579.1</v>
      </c>
      <c r="F34" s="174" t="n">
        <v>200.39</v>
      </c>
      <c r="G34" s="174" t="n">
        <v>1317.53</v>
      </c>
      <c r="H34" s="174" t="n">
        <v>93752</v>
      </c>
      <c r="I34" s="174" t="n">
        <v>95066.4</v>
      </c>
      <c r="J34" s="174" t="n">
        <v>36644.3</v>
      </c>
      <c r="K34" s="174" t="n">
        <v>25191.8</v>
      </c>
      <c r="L34" s="174" t="n">
        <v>4857.3</v>
      </c>
      <c r="M34" s="174" t="n">
        <v>3307</v>
      </c>
    </row>
    <row r="35" s="114" customFormat="true" ht="12.75" hidden="false" customHeight="true" outlineLevel="0" collapsed="false">
      <c r="A35" s="89" t="n">
        <v>28</v>
      </c>
      <c r="B35" s="90" t="s">
        <v>100</v>
      </c>
      <c r="C35" s="180"/>
      <c r="D35" s="181" t="n">
        <v>8396.16</v>
      </c>
      <c r="E35" s="181" t="n">
        <v>5610.52</v>
      </c>
      <c r="F35" s="160" t="n">
        <v>1660.15</v>
      </c>
      <c r="G35" s="160" t="n">
        <v>2775.13</v>
      </c>
      <c r="H35" s="160" t="n">
        <v>195167</v>
      </c>
      <c r="I35" s="160" t="n">
        <v>74789.5</v>
      </c>
      <c r="J35" s="160" t="n">
        <v>35929.8</v>
      </c>
      <c r="K35" s="160" t="n">
        <v>16098.2</v>
      </c>
      <c r="L35" s="160" t="n">
        <v>1740.5</v>
      </c>
      <c r="M35" s="160" t="n">
        <v>4397</v>
      </c>
    </row>
    <row r="36" customFormat="false" ht="12.75" hidden="false" customHeight="true" outlineLevel="0" collapsed="false">
      <c r="A36" s="76" t="n">
        <v>29</v>
      </c>
      <c r="B36" s="77" t="s">
        <v>101</v>
      </c>
      <c r="C36" s="177"/>
      <c r="D36" s="178" t="n">
        <v>3691.09</v>
      </c>
      <c r="E36" s="178" t="n">
        <v>2839</v>
      </c>
      <c r="F36" s="174" t="n">
        <v>633.28</v>
      </c>
      <c r="G36" s="174" t="n">
        <v>851.43</v>
      </c>
      <c r="H36" s="174" t="n">
        <v>94844.2</v>
      </c>
      <c r="I36" s="174" t="n">
        <v>21015.8</v>
      </c>
      <c r="J36" s="174" t="n">
        <v>8925.8</v>
      </c>
      <c r="K36" s="174" t="n">
        <v>8079.5</v>
      </c>
      <c r="L36" s="174" t="n">
        <v>879.1</v>
      </c>
      <c r="M36" s="174" t="n">
        <v>490.6</v>
      </c>
    </row>
    <row r="37" customFormat="false" ht="12.75" hidden="false" customHeight="true" outlineLevel="0" collapsed="false">
      <c r="A37" s="76" t="n">
        <v>30</v>
      </c>
      <c r="B37" s="77" t="s">
        <v>102</v>
      </c>
      <c r="C37" s="177"/>
      <c r="D37" s="178" t="n">
        <v>4726.29</v>
      </c>
      <c r="E37" s="178" t="n">
        <v>3630.14</v>
      </c>
      <c r="F37" s="174" t="n">
        <v>503.09</v>
      </c>
      <c r="G37" s="174" t="n">
        <v>1095.89</v>
      </c>
      <c r="H37" s="174" t="n">
        <v>13621</v>
      </c>
      <c r="I37" s="174" t="n">
        <v>15371.5</v>
      </c>
      <c r="J37" s="174" t="n">
        <v>5287</v>
      </c>
      <c r="K37" s="174" t="n">
        <v>5349.2</v>
      </c>
      <c r="L37" s="174" t="n">
        <v>691.8</v>
      </c>
      <c r="M37" s="174" t="n">
        <v>789.7</v>
      </c>
    </row>
    <row r="38" customFormat="false" ht="12.75" hidden="false" customHeight="true" outlineLevel="0" collapsed="false">
      <c r="A38" s="76" t="n">
        <v>31</v>
      </c>
      <c r="B38" s="77" t="s">
        <v>103</v>
      </c>
      <c r="C38" s="177"/>
      <c r="D38" s="178" t="n">
        <v>3507.28</v>
      </c>
      <c r="E38" s="178" t="n">
        <v>2564.91</v>
      </c>
      <c r="F38" s="174" t="n">
        <v>490.6</v>
      </c>
      <c r="G38" s="174" t="n">
        <v>910.74</v>
      </c>
      <c r="H38" s="174" t="n">
        <v>23326</v>
      </c>
      <c r="I38" s="174" t="n">
        <v>7710.4</v>
      </c>
      <c r="J38" s="174" t="n">
        <v>2391</v>
      </c>
      <c r="K38" s="174" t="n">
        <v>2119.4</v>
      </c>
      <c r="L38" s="174" t="n">
        <v>403</v>
      </c>
      <c r="M38" s="174" t="n">
        <v>802</v>
      </c>
    </row>
    <row r="39" customFormat="false" ht="12.75" hidden="false" customHeight="true" outlineLevel="0" collapsed="false">
      <c r="A39" s="76" t="n">
        <v>32</v>
      </c>
      <c r="B39" s="77" t="s">
        <v>104</v>
      </c>
      <c r="C39" s="177"/>
      <c r="D39" s="178" t="n">
        <v>6707.96</v>
      </c>
      <c r="E39" s="178" t="n">
        <v>5197.17</v>
      </c>
      <c r="F39" s="174" t="n">
        <v>404.972</v>
      </c>
      <c r="G39" s="174" t="n">
        <v>1288.14</v>
      </c>
      <c r="H39" s="174" t="n">
        <v>21276</v>
      </c>
      <c r="I39" s="174" t="n">
        <v>10918.9</v>
      </c>
      <c r="J39" s="174" t="n">
        <v>2825.8</v>
      </c>
      <c r="K39" s="174" t="n">
        <v>4350.5</v>
      </c>
      <c r="L39" s="174" t="n">
        <v>688.1</v>
      </c>
      <c r="M39" s="174" t="n">
        <v>715.9</v>
      </c>
    </row>
    <row r="40" customFormat="false" ht="12.75" hidden="false" customHeight="true" outlineLevel="0" collapsed="false">
      <c r="A40" s="76" t="n">
        <v>33</v>
      </c>
      <c r="B40" s="77" t="s">
        <v>105</v>
      </c>
      <c r="C40" s="177" t="s">
        <v>144</v>
      </c>
      <c r="D40" s="178" t="n">
        <v>7113.23</v>
      </c>
      <c r="E40" s="178" t="n">
        <v>4836.59</v>
      </c>
      <c r="F40" s="174" t="n">
        <v>806.64</v>
      </c>
      <c r="G40" s="174" t="n">
        <v>2227.35</v>
      </c>
      <c r="H40" s="174" t="n">
        <v>99130.6</v>
      </c>
      <c r="I40" s="174" t="n">
        <v>34056.2</v>
      </c>
      <c r="J40" s="174" t="n">
        <v>9396.9</v>
      </c>
      <c r="K40" s="174" t="n">
        <v>10494.8</v>
      </c>
      <c r="L40" s="174" t="n">
        <v>1139.5</v>
      </c>
      <c r="M40" s="174" t="n">
        <v>1642.6</v>
      </c>
    </row>
    <row r="41" customFormat="false" ht="12.75" hidden="false" customHeight="true" outlineLevel="0" collapsed="false">
      <c r="A41" s="76" t="n">
        <v>34</v>
      </c>
      <c r="B41" s="77" t="s">
        <v>106</v>
      </c>
      <c r="C41" s="177"/>
      <c r="D41" s="178" t="n">
        <v>8479.7</v>
      </c>
      <c r="E41" s="178" t="n">
        <v>6106.31</v>
      </c>
      <c r="F41" s="174" t="n">
        <v>378.53</v>
      </c>
      <c r="G41" s="174" t="n">
        <v>2290.46</v>
      </c>
      <c r="H41" s="174" t="n">
        <v>115884.8</v>
      </c>
      <c r="I41" s="174" t="n">
        <v>48038.7</v>
      </c>
      <c r="J41" s="174" t="n">
        <v>13127.6</v>
      </c>
      <c r="K41" s="174" t="n">
        <v>18246.8</v>
      </c>
      <c r="L41" s="174" t="n">
        <v>1461.6</v>
      </c>
      <c r="M41" s="174" t="n">
        <v>3100.9</v>
      </c>
    </row>
    <row r="42" customFormat="false" ht="12.75" hidden="false" customHeight="true" outlineLevel="0" collapsed="false">
      <c r="A42" s="76" t="n">
        <v>35</v>
      </c>
      <c r="B42" s="77" t="s">
        <v>107</v>
      </c>
      <c r="C42" s="177"/>
      <c r="D42" s="178" t="n">
        <v>6114.09</v>
      </c>
      <c r="E42" s="178" t="n">
        <v>4367.37</v>
      </c>
      <c r="F42" s="174" t="n">
        <v>426.67</v>
      </c>
      <c r="G42" s="174" t="n">
        <v>1716</v>
      </c>
      <c r="H42" s="174" t="n">
        <v>58293</v>
      </c>
      <c r="I42" s="174" t="n">
        <v>39304.5</v>
      </c>
      <c r="J42" s="174" t="n">
        <v>15639.4</v>
      </c>
      <c r="K42" s="174" t="n">
        <v>9556.1</v>
      </c>
      <c r="L42" s="174" t="n">
        <v>1914.4</v>
      </c>
      <c r="M42" s="174" t="n">
        <v>2344</v>
      </c>
    </row>
    <row r="43" customFormat="false" ht="12.75" hidden="false" customHeight="true" outlineLevel="0" collapsed="false">
      <c r="A43" s="76" t="n">
        <v>36</v>
      </c>
      <c r="B43" s="77" t="s">
        <v>108</v>
      </c>
      <c r="C43" s="177"/>
      <c r="D43" s="178" t="n">
        <v>4146.74</v>
      </c>
      <c r="E43" s="178" t="n">
        <v>3106.15</v>
      </c>
      <c r="F43" s="174" t="n">
        <v>387.06</v>
      </c>
      <c r="G43" s="174" t="n">
        <v>1024.09</v>
      </c>
      <c r="H43" s="174" t="n">
        <v>43945</v>
      </c>
      <c r="I43" s="174" t="n">
        <v>9068.2</v>
      </c>
      <c r="J43" s="174" t="n">
        <v>2389.9</v>
      </c>
      <c r="K43" s="174" t="n">
        <v>3344.4</v>
      </c>
      <c r="L43" s="174" t="n">
        <v>519.7</v>
      </c>
      <c r="M43" s="174" t="n">
        <v>593.1</v>
      </c>
    </row>
    <row r="44" customFormat="false" ht="12.75" hidden="false" customHeight="true" outlineLevel="0" collapsed="false">
      <c r="A44" s="76" t="n">
        <v>37</v>
      </c>
      <c r="B44" s="77" t="s">
        <v>109</v>
      </c>
      <c r="C44" s="177" t="s">
        <v>144</v>
      </c>
      <c r="D44" s="178" t="n">
        <v>1876.55</v>
      </c>
      <c r="E44" s="178" t="n">
        <v>872.26</v>
      </c>
      <c r="F44" s="174" t="n">
        <v>205.34</v>
      </c>
      <c r="G44" s="174" t="n">
        <v>1002.9</v>
      </c>
      <c r="H44" s="174" t="n">
        <v>0</v>
      </c>
      <c r="I44" s="174" t="n">
        <v>12778</v>
      </c>
      <c r="J44" s="174" t="n">
        <v>3755.6</v>
      </c>
      <c r="K44" s="174" t="n">
        <v>3724.9</v>
      </c>
      <c r="L44" s="174" t="n">
        <v>503.5</v>
      </c>
      <c r="M44" s="174" t="n">
        <v>784.5</v>
      </c>
    </row>
    <row r="45" customFormat="false" ht="12.75" hidden="false" customHeight="true" outlineLevel="0" collapsed="false">
      <c r="A45" s="76" t="n">
        <v>38</v>
      </c>
      <c r="B45" s="77" t="s">
        <v>110</v>
      </c>
      <c r="C45" s="177"/>
      <c r="D45" s="178" t="n">
        <v>5678.33</v>
      </c>
      <c r="E45" s="178" t="n">
        <v>3997.72</v>
      </c>
      <c r="F45" s="174" t="n">
        <v>411.21</v>
      </c>
      <c r="G45" s="174" t="n">
        <v>1667.01</v>
      </c>
      <c r="H45" s="174" t="n">
        <v>30762.3</v>
      </c>
      <c r="I45" s="174" t="n">
        <v>20315.5</v>
      </c>
      <c r="J45" s="174" t="n">
        <v>4484</v>
      </c>
      <c r="K45" s="174" t="n">
        <v>7611.7</v>
      </c>
      <c r="L45" s="174" t="n">
        <v>1029.4</v>
      </c>
      <c r="M45" s="174" t="n">
        <v>1029.3</v>
      </c>
    </row>
    <row r="46" customFormat="false" ht="12.75" hidden="false" customHeight="true" outlineLevel="0" collapsed="false">
      <c r="A46" s="76" t="n">
        <v>39</v>
      </c>
      <c r="B46" s="77" t="s">
        <v>111</v>
      </c>
      <c r="C46" s="177"/>
      <c r="D46" s="178" t="n">
        <v>7105.16</v>
      </c>
      <c r="E46" s="178" t="n">
        <v>5922.06</v>
      </c>
      <c r="F46" s="174" t="n">
        <v>475.04</v>
      </c>
      <c r="G46" s="174" t="n">
        <v>1160.53</v>
      </c>
      <c r="H46" s="174" t="n">
        <v>23589</v>
      </c>
      <c r="I46" s="174" t="n">
        <v>7114</v>
      </c>
      <c r="J46" s="174" t="n">
        <v>3110</v>
      </c>
      <c r="K46" s="174" t="n">
        <v>2115</v>
      </c>
      <c r="L46" s="174" t="n">
        <v>391</v>
      </c>
      <c r="M46" s="174" t="n">
        <v>304</v>
      </c>
    </row>
    <row r="47" customFormat="false" ht="12.75" hidden="false" customHeight="true" outlineLevel="0" collapsed="false">
      <c r="A47" s="76" t="n">
        <v>40</v>
      </c>
      <c r="B47" s="77" t="s">
        <v>112</v>
      </c>
      <c r="C47" s="177" t="s">
        <v>144</v>
      </c>
      <c r="D47" s="178" t="n">
        <v>4978.51</v>
      </c>
      <c r="E47" s="178" t="n">
        <v>2198.09</v>
      </c>
      <c r="F47" s="174" t="n">
        <v>881.07</v>
      </c>
      <c r="G47" s="174" t="n">
        <v>2773.7</v>
      </c>
      <c r="H47" s="174" t="n">
        <v>99650</v>
      </c>
      <c r="I47" s="174" t="n">
        <v>77599.1</v>
      </c>
      <c r="J47" s="174" t="n">
        <v>28735.9</v>
      </c>
      <c r="K47" s="174" t="n">
        <v>25632.4</v>
      </c>
      <c r="L47" s="174" t="n">
        <v>4177</v>
      </c>
      <c r="M47" s="174" t="n">
        <v>2303.4</v>
      </c>
    </row>
    <row r="48" customFormat="false" ht="12.75" hidden="false" customHeight="true" outlineLevel="0" collapsed="false">
      <c r="A48" s="76" t="n">
        <v>41</v>
      </c>
      <c r="B48" s="77" t="s">
        <v>113</v>
      </c>
      <c r="C48" s="177"/>
      <c r="D48" s="178" t="n">
        <v>2439.65</v>
      </c>
      <c r="E48" s="178" t="n">
        <v>1105.54</v>
      </c>
      <c r="F48" s="174" t="n">
        <v>268.84</v>
      </c>
      <c r="G48" s="174" t="n">
        <v>1332.97</v>
      </c>
      <c r="H48" s="174" t="n">
        <v>26197</v>
      </c>
      <c r="I48" s="174" t="n">
        <v>9966.1</v>
      </c>
      <c r="J48" s="174" t="n">
        <v>3259.4</v>
      </c>
      <c r="K48" s="174" t="n">
        <v>3645.7</v>
      </c>
      <c r="L48" s="174" t="n">
        <v>504.3</v>
      </c>
      <c r="M48" s="174" t="n">
        <v>589</v>
      </c>
    </row>
    <row r="49" customFormat="false" ht="12.75" hidden="false" customHeight="true" outlineLevel="0" collapsed="false">
      <c r="A49" s="76" t="n">
        <v>42</v>
      </c>
      <c r="B49" s="77" t="s">
        <v>114</v>
      </c>
      <c r="C49" s="177"/>
      <c r="D49" s="178" t="n">
        <v>4105.47</v>
      </c>
      <c r="E49" s="178" t="n">
        <v>2427.91</v>
      </c>
      <c r="F49" s="174" t="n">
        <v>740.91</v>
      </c>
      <c r="G49" s="174" t="n">
        <v>1633.89</v>
      </c>
      <c r="H49" s="174" t="n">
        <v>47378</v>
      </c>
      <c r="I49" s="174" t="n">
        <v>19230.8</v>
      </c>
      <c r="J49" s="174" t="n">
        <v>8024.1</v>
      </c>
      <c r="K49" s="174" t="n">
        <v>5917.4</v>
      </c>
      <c r="L49" s="174" t="n">
        <v>1068.2</v>
      </c>
      <c r="M49" s="174" t="n">
        <v>878</v>
      </c>
    </row>
    <row r="50" customFormat="false" ht="12.75" hidden="false" customHeight="true" outlineLevel="0" collapsed="false">
      <c r="A50" s="76" t="n">
        <v>43</v>
      </c>
      <c r="B50" s="77" t="s">
        <v>115</v>
      </c>
      <c r="C50" s="177" t="s">
        <v>144</v>
      </c>
      <c r="D50" s="178" t="n">
        <v>7404.79</v>
      </c>
      <c r="E50" s="178" t="n">
        <v>4535.65</v>
      </c>
      <c r="F50" s="174" t="n">
        <v>1556.36</v>
      </c>
      <c r="G50" s="174" t="n">
        <v>2731.96</v>
      </c>
      <c r="H50" s="174" t="n">
        <v>28617.8</v>
      </c>
      <c r="I50" s="174" t="n">
        <v>23292.6</v>
      </c>
      <c r="J50" s="174" t="n">
        <v>11683.6</v>
      </c>
      <c r="K50" s="174" t="n">
        <v>5137</v>
      </c>
      <c r="L50" s="174" t="n">
        <v>883.6</v>
      </c>
      <c r="M50" s="174" t="n">
        <v>1195.7</v>
      </c>
    </row>
    <row r="51" customFormat="false" ht="12.75" hidden="false" customHeight="true" outlineLevel="0" collapsed="false">
      <c r="A51" s="76" t="n">
        <v>44</v>
      </c>
      <c r="B51" s="77" t="s">
        <v>116</v>
      </c>
      <c r="C51" s="177" t="s">
        <v>144</v>
      </c>
      <c r="D51" s="178" t="n">
        <v>6339.74</v>
      </c>
      <c r="E51" s="178" t="n">
        <v>4531.79</v>
      </c>
      <c r="F51" s="174" t="n">
        <v>1748.49</v>
      </c>
      <c r="G51" s="174" t="n">
        <v>1745.79</v>
      </c>
      <c r="H51" s="174" t="n">
        <v>30580</v>
      </c>
      <c r="I51" s="174" t="n">
        <v>25700.6</v>
      </c>
      <c r="J51" s="174" t="n">
        <v>11038.6</v>
      </c>
      <c r="K51" s="174" t="n">
        <v>6776.4</v>
      </c>
      <c r="L51" s="174" t="n">
        <v>1653.6</v>
      </c>
      <c r="M51" s="174" t="n">
        <v>1520</v>
      </c>
    </row>
    <row r="52" customFormat="false" ht="12.75" hidden="false" customHeight="true" outlineLevel="0" collapsed="false">
      <c r="A52" s="76" t="n">
        <v>45</v>
      </c>
      <c r="B52" s="77" t="s">
        <v>117</v>
      </c>
      <c r="C52" s="177" t="s">
        <v>144</v>
      </c>
      <c r="D52" s="178" t="n">
        <v>7735.99</v>
      </c>
      <c r="E52" s="178" t="n">
        <v>5873.43</v>
      </c>
      <c r="F52" s="174" t="n">
        <v>919.19</v>
      </c>
      <c r="G52" s="174" t="n">
        <v>1845.71</v>
      </c>
      <c r="H52" s="174" t="n">
        <v>35752</v>
      </c>
      <c r="I52" s="174" t="n">
        <v>19636.2</v>
      </c>
      <c r="J52" s="174" t="n">
        <v>6300.5</v>
      </c>
      <c r="K52" s="174" t="n">
        <v>8154.6</v>
      </c>
      <c r="L52" s="174" t="n">
        <v>729.8</v>
      </c>
      <c r="M52" s="174" t="n">
        <v>802.6</v>
      </c>
    </row>
    <row r="53" customFormat="false" ht="12.75" hidden="false" customHeight="true" outlineLevel="0" collapsed="false">
      <c r="A53" s="76" t="n">
        <v>46</v>
      </c>
      <c r="B53" s="77" t="s">
        <v>118</v>
      </c>
      <c r="C53" s="177" t="s">
        <v>144</v>
      </c>
      <c r="D53" s="178" t="n">
        <v>9188.82</v>
      </c>
      <c r="E53" s="178" t="n">
        <v>5871.11</v>
      </c>
      <c r="F53" s="174" t="n">
        <v>861.7</v>
      </c>
      <c r="G53" s="174" t="n">
        <v>3270.39</v>
      </c>
      <c r="H53" s="174" t="n">
        <v>20560</v>
      </c>
      <c r="I53" s="174" t="n">
        <v>22831.6</v>
      </c>
      <c r="J53" s="174" t="n">
        <v>11471.6</v>
      </c>
      <c r="K53" s="174" t="n">
        <v>6351.2</v>
      </c>
      <c r="L53" s="174" t="n">
        <v>1090.4</v>
      </c>
      <c r="M53" s="174" t="n">
        <v>814.5</v>
      </c>
    </row>
    <row r="54" customFormat="false" ht="12.75" hidden="false" customHeight="true" outlineLevel="0" collapsed="false">
      <c r="A54" s="76" t="n">
        <v>47</v>
      </c>
      <c r="B54" s="77" t="s">
        <v>119</v>
      </c>
      <c r="C54" s="177"/>
      <c r="D54" s="178" t="n">
        <v>2276.49</v>
      </c>
      <c r="E54" s="178" t="n">
        <v>1050.27</v>
      </c>
      <c r="F54" s="174" t="n">
        <v>474.06</v>
      </c>
      <c r="G54" s="174" t="n">
        <v>1167.53</v>
      </c>
      <c r="H54" s="174" t="n">
        <v>12502.5</v>
      </c>
      <c r="I54" s="174" t="n">
        <v>16237.8</v>
      </c>
      <c r="J54" s="174" t="n">
        <v>9441.1</v>
      </c>
      <c r="K54" s="174" t="n">
        <v>3288.4</v>
      </c>
      <c r="L54" s="174" t="n">
        <v>790</v>
      </c>
      <c r="M54" s="174" t="n">
        <v>500.3</v>
      </c>
    </row>
    <row r="55" customFormat="false" ht="12" hidden="false" customHeight="true" outlineLevel="0" collapsed="false">
      <c r="A55" s="76"/>
      <c r="B55" s="77"/>
      <c r="C55" s="177"/>
      <c r="D55" s="66"/>
      <c r="E55" s="119"/>
      <c r="F55" s="119"/>
      <c r="G55" s="66"/>
      <c r="H55" s="174"/>
      <c r="I55" s="182"/>
      <c r="J55" s="174"/>
      <c r="K55" s="183"/>
      <c r="L55" s="182"/>
      <c r="M55" s="182"/>
    </row>
    <row r="56" s="33" customFormat="true" ht="43.5" hidden="false" customHeight="true" outlineLevel="0" collapsed="false">
      <c r="A56" s="123"/>
      <c r="B56" s="124" t="s">
        <v>121</v>
      </c>
      <c r="C56" s="127" t="s">
        <v>145</v>
      </c>
      <c r="D56" s="127"/>
      <c r="E56" s="127" t="s">
        <v>146</v>
      </c>
      <c r="F56" s="184" t="s">
        <v>147</v>
      </c>
      <c r="G56" s="185" t="s">
        <v>148</v>
      </c>
      <c r="H56" s="186" t="s">
        <v>149</v>
      </c>
      <c r="I56" s="186"/>
      <c r="J56" s="186"/>
      <c r="K56" s="186"/>
      <c r="L56" s="186"/>
      <c r="M56" s="186"/>
    </row>
    <row r="57" s="33" customFormat="true" ht="34.5" hidden="false" customHeight="true" outlineLevel="0" collapsed="false">
      <c r="A57" s="187" t="s">
        <v>120</v>
      </c>
      <c r="B57" s="134" t="s">
        <v>150</v>
      </c>
      <c r="C57" s="188" t="s">
        <v>151</v>
      </c>
      <c r="D57" s="188"/>
      <c r="E57" s="189"/>
      <c r="F57" s="170"/>
      <c r="G57" s="170"/>
      <c r="H57" s="136"/>
      <c r="I57" s="190"/>
      <c r="J57" s="190"/>
      <c r="K57" s="190"/>
      <c r="L57" s="190"/>
      <c r="M57" s="190"/>
    </row>
    <row r="58" s="1" customFormat="true" ht="12" hidden="false" customHeight="true" outlineLevel="0" collapsed="false">
      <c r="A58" s="147"/>
      <c r="B58" s="2"/>
      <c r="C58" s="147"/>
      <c r="D58" s="191"/>
      <c r="E58" s="191"/>
      <c r="F58" s="191"/>
      <c r="G58" s="191"/>
      <c r="H58" s="192"/>
      <c r="I58" s="192"/>
      <c r="J58" s="192"/>
      <c r="K58" s="192"/>
      <c r="L58" s="192"/>
      <c r="M58" s="192"/>
    </row>
    <row r="59" s="1" customFormat="true" ht="11.25" hidden="false" customHeight="false" outlineLevel="0" collapsed="false">
      <c r="B59" s="2"/>
      <c r="C59" s="155"/>
      <c r="D59" s="3"/>
      <c r="E59" s="3"/>
      <c r="F59" s="3"/>
      <c r="G59" s="3"/>
      <c r="H59" s="156"/>
      <c r="I59" s="156"/>
      <c r="J59" s="156"/>
      <c r="K59" s="156"/>
      <c r="L59" s="156"/>
      <c r="M59" s="156"/>
    </row>
    <row r="60" s="1" customFormat="true" ht="11.25" hidden="false" customHeight="false" outlineLevel="0" collapsed="false">
      <c r="B60" s="2"/>
      <c r="C60" s="155"/>
      <c r="D60" s="3"/>
      <c r="E60" s="3"/>
      <c r="F60" s="3"/>
      <c r="G60" s="3"/>
      <c r="H60" s="156"/>
      <c r="I60" s="156"/>
      <c r="J60" s="156"/>
      <c r="K60" s="156"/>
      <c r="L60" s="156"/>
      <c r="M60" s="156"/>
    </row>
    <row r="61" s="1" customFormat="true" ht="27.75" hidden="false" customHeight="true" outlineLevel="0" collapsed="false">
      <c r="B61" s="2"/>
      <c r="C61" s="155"/>
      <c r="D61" s="3"/>
      <c r="E61" s="3"/>
      <c r="F61" s="3"/>
      <c r="G61" s="3"/>
      <c r="H61" s="156"/>
      <c r="I61" s="156"/>
      <c r="J61" s="156"/>
      <c r="K61" s="156"/>
      <c r="L61" s="156"/>
      <c r="M61" s="156"/>
    </row>
  </sheetData>
  <mergeCells count="7">
    <mergeCell ref="A3:B3"/>
    <mergeCell ref="A4:B4"/>
    <mergeCell ref="A5:B5"/>
    <mergeCell ref="A6:B6"/>
    <mergeCell ref="C56:D56"/>
    <mergeCell ref="H56:M56"/>
    <mergeCell ref="C57:D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2" width="6.99"/>
    <col collapsed="false" customWidth="true" hidden="false" outlineLevel="0" max="4" min="4" style="2" width="4.99"/>
    <col collapsed="false" customWidth="true" hidden="false" outlineLevel="0" max="6" min="5" style="2" width="5.19"/>
    <col collapsed="false" customWidth="true" hidden="false" outlineLevel="0" max="7" min="7" style="2" width="6.99"/>
    <col collapsed="false" customWidth="true" hidden="false" outlineLevel="0" max="8" min="8" style="2" width="5.49"/>
    <col collapsed="false" customWidth="true" hidden="false" outlineLevel="0" max="9" min="9" style="4" width="6.09"/>
    <col collapsed="false" customWidth="true" hidden="false" outlineLevel="0" max="10" min="10" style="193" width="6.19"/>
    <col collapsed="false" customWidth="true" hidden="false" outlineLevel="0" max="11" min="11" style="194" width="6.29"/>
    <col collapsed="false" customWidth="true" hidden="false" outlineLevel="0" max="12" min="12" style="4" width="6.49"/>
    <col collapsed="false" customWidth="true" hidden="false" outlineLevel="0" max="13" min="13" style="193" width="6.59"/>
    <col collapsed="false" customWidth="true" hidden="false" outlineLevel="0" max="14" min="14" style="194" width="6.59"/>
    <col collapsed="false" customWidth="true" hidden="false" outlineLevel="0" max="16" min="15" style="3" width="6.49"/>
    <col collapsed="false" customWidth="true" hidden="false" outlineLevel="0" max="18" min="17" style="156" width="6.49"/>
    <col collapsed="false" customWidth="true" hidden="false" outlineLevel="0" max="20" min="19" style="3" width="5.79"/>
    <col collapsed="false" customWidth="true" hidden="false" outlineLevel="0" max="21" min="21" style="3" width="5.19"/>
    <col collapsed="false" customWidth="true" hidden="false" outlineLevel="0" max="22" min="22" style="3" width="6.09"/>
    <col collapsed="false" customWidth="true" hidden="false" outlineLevel="0" max="23" min="23" style="156" width="5.69"/>
    <col collapsed="false" customWidth="true" hidden="false" outlineLevel="0" max="24" min="24" style="3" width="5.29"/>
    <col collapsed="false" customWidth="true" hidden="false" outlineLevel="0" max="25" min="25" style="156" width="5.79"/>
    <col collapsed="false" customWidth="true" hidden="false" outlineLevel="0" max="26" min="26" style="156" width="5.39"/>
    <col collapsed="false" customWidth="true" hidden="false" outlineLevel="0" max="27" min="27" style="4" width="5.39"/>
    <col collapsed="false" customWidth="true" hidden="false" outlineLevel="0" max="28" min="28" style="68" width="5.89"/>
    <col collapsed="false" customWidth="true" hidden="false" outlineLevel="0" max="29" min="29" style="68" width="6"/>
    <col collapsed="false" customWidth="true" hidden="false" outlineLevel="0" max="30" min="30" style="68" width="7.09"/>
    <col collapsed="false" customWidth="true" hidden="false" outlineLevel="0" max="31" min="31" style="4" width="6"/>
    <col collapsed="false" customWidth="true" hidden="false" outlineLevel="0" max="32" min="32" style="4" width="6.39"/>
    <col collapsed="false" customWidth="true" hidden="false" outlineLevel="0" max="33" min="33" style="195" width="6.9"/>
    <col collapsed="false" customWidth="true" hidden="false" outlineLevel="0" max="34" min="34" style="3" width="5.39"/>
    <col collapsed="false" customWidth="false" hidden="false" outlineLevel="0" max="35" min="35" style="3" width="5.59"/>
    <col collapsed="false" customWidth="true" hidden="false" outlineLevel="0" max="36" min="36" style="3" width="6.69"/>
    <col collapsed="false" customWidth="false" hidden="false" outlineLevel="0" max="38" min="37" style="3" width="5.59"/>
    <col collapsed="false" customWidth="true" hidden="false" outlineLevel="0" max="39" min="39" style="3" width="6.69"/>
    <col collapsed="false" customWidth="false" hidden="false" outlineLevel="0" max="41" min="40" style="3" width="5.59"/>
    <col collapsed="false" customWidth="true" hidden="false" outlineLevel="0" max="42" min="42" style="3" width="6.49"/>
    <col collapsed="false" customWidth="false" hidden="false" outlineLevel="0" max="44" min="43" style="3" width="5.59"/>
    <col collapsed="false" customWidth="true" hidden="false" outlineLevel="0" max="45" min="45" style="3" width="6.49"/>
    <col collapsed="false" customWidth="true" hidden="false" outlineLevel="0" max="46" min="46" style="196" width="7.09"/>
    <col collapsed="false" customWidth="true" hidden="false" outlineLevel="0" max="47" min="47" style="197" width="6"/>
    <col collapsed="false" customWidth="true" hidden="false" outlineLevel="0" max="50" min="48" style="197" width="7.59"/>
    <col collapsed="false" customWidth="true" hidden="false" outlineLevel="0" max="51" min="51" style="4" width="6.99"/>
    <col collapsed="false" customWidth="false" hidden="false" outlineLevel="0" max="52" min="52" style="4" width="5.59"/>
    <col collapsed="false" customWidth="true" hidden="false" outlineLevel="0" max="57" min="53" style="198" width="8.7"/>
    <col collapsed="false" customWidth="false" hidden="false" outlineLevel="0" max="257" min="58" style="4" width="5.59"/>
  </cols>
  <sheetData>
    <row r="1" s="6" customFormat="true" ht="12" hidden="false" customHeight="true" outlineLevel="0" collapsed="false">
      <c r="B1" s="7"/>
      <c r="C1" s="9" t="s">
        <v>152</v>
      </c>
      <c r="D1" s="7"/>
      <c r="E1" s="7"/>
      <c r="F1" s="7"/>
      <c r="G1" s="7"/>
      <c r="H1" s="7"/>
      <c r="I1" s="9" t="s">
        <v>153</v>
      </c>
      <c r="K1" s="194"/>
      <c r="M1" s="193"/>
      <c r="N1" s="194"/>
      <c r="P1" s="16"/>
      <c r="Q1" s="10"/>
      <c r="R1" s="10"/>
      <c r="S1" s="16" t="s">
        <v>154</v>
      </c>
      <c r="T1" s="13"/>
      <c r="U1" s="13"/>
      <c r="V1" s="13"/>
      <c r="W1" s="10"/>
      <c r="X1" s="199"/>
      <c r="Y1" s="200"/>
      <c r="Z1" s="200"/>
      <c r="AA1" s="200"/>
      <c r="AB1" s="201" t="s">
        <v>155</v>
      </c>
      <c r="AC1" s="201"/>
      <c r="AD1" s="100"/>
      <c r="AE1" s="202" t="s">
        <v>156</v>
      </c>
      <c r="AG1" s="202"/>
      <c r="AH1" s="13"/>
      <c r="AI1" s="13"/>
      <c r="AJ1" s="13"/>
      <c r="AK1" s="13"/>
      <c r="AL1" s="13"/>
      <c r="AM1" s="13"/>
      <c r="AN1" s="203" t="s">
        <v>157</v>
      </c>
      <c r="AO1" s="199"/>
      <c r="AP1" s="199"/>
      <c r="AQ1" s="199"/>
      <c r="AR1" s="199"/>
      <c r="AS1" s="199"/>
      <c r="AT1" s="204" t="s">
        <v>158</v>
      </c>
      <c r="AU1" s="205"/>
      <c r="AV1" s="205"/>
      <c r="AW1" s="205"/>
      <c r="AX1" s="205"/>
      <c r="AY1" s="206" t="s">
        <v>159</v>
      </c>
    </row>
    <row r="2" s="2" customFormat="true" ht="12" hidden="false" customHeight="true" outlineLevel="0" collapsed="false">
      <c r="A2" s="18"/>
      <c r="B2" s="18"/>
      <c r="C2" s="18" t="n">
        <v>61</v>
      </c>
      <c r="D2" s="18" t="n">
        <v>62</v>
      </c>
      <c r="E2" s="18" t="n">
        <v>63</v>
      </c>
      <c r="F2" s="18" t="n">
        <v>64</v>
      </c>
      <c r="G2" s="18" t="n">
        <v>65</v>
      </c>
      <c r="H2" s="18" t="n">
        <v>66</v>
      </c>
      <c r="I2" s="18" t="n">
        <v>67</v>
      </c>
      <c r="J2" s="18" t="n">
        <v>68</v>
      </c>
      <c r="K2" s="18" t="n">
        <v>69</v>
      </c>
      <c r="L2" s="18" t="n">
        <v>70</v>
      </c>
      <c r="M2" s="18" t="n">
        <v>71</v>
      </c>
      <c r="N2" s="18" t="n">
        <v>72</v>
      </c>
      <c r="O2" s="18" t="n">
        <v>73</v>
      </c>
      <c r="P2" s="18" t="n">
        <v>74</v>
      </c>
      <c r="Q2" s="18" t="n">
        <v>75</v>
      </c>
      <c r="R2" s="18" t="n">
        <v>76</v>
      </c>
      <c r="S2" s="18" t="n">
        <v>77</v>
      </c>
      <c r="T2" s="18" t="n">
        <v>78</v>
      </c>
      <c r="U2" s="18" t="n">
        <v>79</v>
      </c>
      <c r="V2" s="18" t="n">
        <v>80</v>
      </c>
      <c r="W2" s="18" t="n">
        <v>81</v>
      </c>
      <c r="X2" s="18" t="n">
        <v>82</v>
      </c>
      <c r="Y2" s="18" t="n">
        <v>83</v>
      </c>
      <c r="Z2" s="18" t="n">
        <v>84</v>
      </c>
      <c r="AA2" s="18" t="n">
        <v>85</v>
      </c>
      <c r="AB2" s="18" t="n">
        <v>86</v>
      </c>
      <c r="AC2" s="18" t="n">
        <v>87</v>
      </c>
      <c r="AD2" s="18" t="n">
        <v>88</v>
      </c>
      <c r="AE2" s="18" t="n">
        <v>89</v>
      </c>
      <c r="AF2" s="18" t="n">
        <v>90</v>
      </c>
      <c r="AG2" s="18" t="n">
        <v>91</v>
      </c>
      <c r="AH2" s="18" t="n">
        <v>92</v>
      </c>
      <c r="AI2" s="18" t="n">
        <v>93</v>
      </c>
      <c r="AJ2" s="18" t="n">
        <v>94</v>
      </c>
      <c r="AK2" s="18" t="n">
        <v>95</v>
      </c>
      <c r="AL2" s="18" t="n">
        <v>96</v>
      </c>
      <c r="AM2" s="18" t="n">
        <v>97</v>
      </c>
      <c r="AN2" s="18" t="n">
        <v>98</v>
      </c>
      <c r="AO2" s="18" t="n">
        <v>99</v>
      </c>
      <c r="AP2" s="18" t="n">
        <v>100</v>
      </c>
      <c r="AQ2" s="18" t="n">
        <v>101</v>
      </c>
      <c r="AR2" s="18" t="n">
        <v>102</v>
      </c>
      <c r="AS2" s="18" t="n">
        <v>103</v>
      </c>
      <c r="AT2" s="18" t="n">
        <v>104</v>
      </c>
      <c r="AU2" s="18" t="n">
        <v>105</v>
      </c>
      <c r="AV2" s="18" t="n">
        <v>106</v>
      </c>
      <c r="AW2" s="18" t="n">
        <v>107</v>
      </c>
      <c r="AX2" s="18" t="n">
        <v>108</v>
      </c>
      <c r="AY2" s="18" t="n">
        <v>109</v>
      </c>
      <c r="AZ2" s="18"/>
    </row>
    <row r="3" s="33" customFormat="true" ht="43.5" hidden="false" customHeight="true" outlineLevel="0" collapsed="false">
      <c r="A3" s="19" t="s">
        <v>6</v>
      </c>
      <c r="B3" s="19"/>
      <c r="C3" s="31" t="s">
        <v>160</v>
      </c>
      <c r="D3" s="31" t="s">
        <v>161</v>
      </c>
      <c r="E3" s="32" t="s">
        <v>162</v>
      </c>
      <c r="F3" s="32" t="s">
        <v>163</v>
      </c>
      <c r="G3" s="31" t="s">
        <v>164</v>
      </c>
      <c r="H3" s="207" t="s">
        <v>165</v>
      </c>
      <c r="I3" s="24" t="s">
        <v>166</v>
      </c>
      <c r="J3" s="22" t="s">
        <v>167</v>
      </c>
      <c r="K3" s="22" t="s">
        <v>168</v>
      </c>
      <c r="L3" s="23" t="s">
        <v>169</v>
      </c>
      <c r="M3" s="22" t="s">
        <v>170</v>
      </c>
      <c r="N3" s="22" t="s">
        <v>171</v>
      </c>
      <c r="O3" s="25" t="s">
        <v>172</v>
      </c>
      <c r="P3" s="25" t="s">
        <v>173</v>
      </c>
      <c r="Q3" s="29" t="s">
        <v>174</v>
      </c>
      <c r="R3" s="29" t="s">
        <v>175</v>
      </c>
      <c r="S3" s="25" t="s">
        <v>176</v>
      </c>
      <c r="T3" s="25" t="s">
        <v>177</v>
      </c>
      <c r="U3" s="208" t="s">
        <v>178</v>
      </c>
      <c r="V3" s="25" t="s">
        <v>179</v>
      </c>
      <c r="W3" s="23" t="s">
        <v>180</v>
      </c>
      <c r="X3" s="24" t="s">
        <v>181</v>
      </c>
      <c r="Y3" s="23" t="s">
        <v>182</v>
      </c>
      <c r="Z3" s="23" t="s">
        <v>183</v>
      </c>
      <c r="AA3" s="25" t="s">
        <v>184</v>
      </c>
      <c r="AB3" s="209" t="s">
        <v>185</v>
      </c>
      <c r="AC3" s="209" t="s">
        <v>186</v>
      </c>
      <c r="AD3" s="209" t="s">
        <v>187</v>
      </c>
      <c r="AE3" s="22" t="s">
        <v>188</v>
      </c>
      <c r="AF3" s="22" t="s">
        <v>189</v>
      </c>
      <c r="AG3" s="22" t="s">
        <v>190</v>
      </c>
      <c r="AH3" s="22" t="s">
        <v>191</v>
      </c>
      <c r="AI3" s="22" t="s">
        <v>192</v>
      </c>
      <c r="AJ3" s="22" t="s">
        <v>193</v>
      </c>
      <c r="AK3" s="22" t="s">
        <v>194</v>
      </c>
      <c r="AL3" s="22" t="s">
        <v>195</v>
      </c>
      <c r="AM3" s="22" t="s">
        <v>196</v>
      </c>
      <c r="AN3" s="210" t="s">
        <v>197</v>
      </c>
      <c r="AO3" s="210" t="s">
        <v>198</v>
      </c>
      <c r="AP3" s="210" t="s">
        <v>199</v>
      </c>
      <c r="AQ3" s="210" t="s">
        <v>200</v>
      </c>
      <c r="AR3" s="210" t="s">
        <v>201</v>
      </c>
      <c r="AS3" s="210" t="s">
        <v>202</v>
      </c>
      <c r="AT3" s="211" t="s">
        <v>203</v>
      </c>
      <c r="AU3" s="212" t="s">
        <v>204</v>
      </c>
      <c r="AV3" s="213" t="s">
        <v>205</v>
      </c>
      <c r="AW3" s="213" t="s">
        <v>206</v>
      </c>
      <c r="AX3" s="213" t="s">
        <v>207</v>
      </c>
      <c r="AY3" s="214" t="s">
        <v>208</v>
      </c>
    </row>
    <row r="4" s="37" customFormat="true" ht="21" hidden="false" customHeight="true" outlineLevel="0" collapsed="false">
      <c r="A4" s="34" t="s">
        <v>57</v>
      </c>
      <c r="B4" s="34"/>
      <c r="C4" s="215" t="s">
        <v>209</v>
      </c>
      <c r="D4" s="215" t="s">
        <v>209</v>
      </c>
      <c r="E4" s="215" t="s">
        <v>209</v>
      </c>
      <c r="F4" s="215" t="s">
        <v>209</v>
      </c>
      <c r="G4" s="215" t="s">
        <v>209</v>
      </c>
      <c r="H4" s="215" t="s">
        <v>209</v>
      </c>
      <c r="I4" s="35" t="n">
        <v>39995</v>
      </c>
      <c r="J4" s="35" t="n">
        <v>39995</v>
      </c>
      <c r="K4" s="35" t="n">
        <v>39995</v>
      </c>
      <c r="L4" s="35" t="n">
        <v>39995</v>
      </c>
      <c r="M4" s="35" t="n">
        <v>39995</v>
      </c>
      <c r="N4" s="35" t="n">
        <v>39995</v>
      </c>
      <c r="O4" s="35" t="n">
        <v>39995</v>
      </c>
      <c r="P4" s="35" t="n">
        <v>39995</v>
      </c>
      <c r="Q4" s="35" t="n">
        <v>39995</v>
      </c>
      <c r="R4" s="35" t="n">
        <v>39995</v>
      </c>
      <c r="S4" s="216" t="n">
        <v>40210</v>
      </c>
      <c r="T4" s="216" t="n">
        <v>40210</v>
      </c>
      <c r="U4" s="216" t="n">
        <v>40210</v>
      </c>
      <c r="V4" s="216" t="n">
        <v>40210</v>
      </c>
      <c r="W4" s="216" t="n">
        <v>40210</v>
      </c>
      <c r="X4" s="217" t="s">
        <v>59</v>
      </c>
      <c r="Y4" s="35" t="s">
        <v>210</v>
      </c>
      <c r="Z4" s="216" t="n">
        <v>39753</v>
      </c>
      <c r="AA4" s="216" t="n">
        <v>39753</v>
      </c>
      <c r="AB4" s="218" t="n">
        <v>40543</v>
      </c>
      <c r="AC4" s="218" t="n">
        <v>40543</v>
      </c>
      <c r="AD4" s="218" t="s">
        <v>210</v>
      </c>
      <c r="AE4" s="218" t="n">
        <v>39234</v>
      </c>
      <c r="AF4" s="218" t="n">
        <v>39234</v>
      </c>
      <c r="AG4" s="218" t="s">
        <v>211</v>
      </c>
      <c r="AH4" s="218" t="n">
        <v>39234</v>
      </c>
      <c r="AI4" s="218" t="n">
        <v>39234</v>
      </c>
      <c r="AJ4" s="218" t="s">
        <v>211</v>
      </c>
      <c r="AK4" s="218" t="n">
        <v>39234</v>
      </c>
      <c r="AL4" s="218" t="n">
        <v>39234</v>
      </c>
      <c r="AM4" s="218" t="s">
        <v>211</v>
      </c>
      <c r="AN4" s="218" t="n">
        <v>40483</v>
      </c>
      <c r="AO4" s="218" t="n">
        <v>40483</v>
      </c>
      <c r="AP4" s="218" t="s">
        <v>212</v>
      </c>
      <c r="AQ4" s="218" t="n">
        <v>40483</v>
      </c>
      <c r="AR4" s="218" t="n">
        <v>40483</v>
      </c>
      <c r="AS4" s="218" t="s">
        <v>212</v>
      </c>
      <c r="AT4" s="219" t="s">
        <v>213</v>
      </c>
      <c r="AU4" s="219" t="s">
        <v>213</v>
      </c>
      <c r="AV4" s="220" t="n">
        <v>40725</v>
      </c>
      <c r="AW4" s="220" t="n">
        <v>40725</v>
      </c>
      <c r="AX4" s="220" t="n">
        <v>40725</v>
      </c>
      <c r="AY4" s="221" t="s">
        <v>59</v>
      </c>
      <c r="AZ4" s="222"/>
    </row>
    <row r="5" s="2" customFormat="true" ht="12.75" hidden="false" customHeight="true" outlineLevel="0" collapsed="false">
      <c r="A5" s="38" t="s">
        <v>61</v>
      </c>
      <c r="B5" s="38"/>
      <c r="C5" s="51" t="s">
        <v>214</v>
      </c>
      <c r="D5" s="52" t="s">
        <v>67</v>
      </c>
      <c r="E5" s="52" t="s">
        <v>67</v>
      </c>
      <c r="F5" s="52" t="s">
        <v>67</v>
      </c>
      <c r="G5" s="51" t="s">
        <v>214</v>
      </c>
      <c r="H5" s="51" t="s">
        <v>215</v>
      </c>
      <c r="I5" s="43" t="s">
        <v>216</v>
      </c>
      <c r="J5" s="45" t="s">
        <v>216</v>
      </c>
      <c r="K5" s="45" t="s">
        <v>216</v>
      </c>
      <c r="L5" s="42" t="s">
        <v>62</v>
      </c>
      <c r="M5" s="39" t="s">
        <v>62</v>
      </c>
      <c r="N5" s="39" t="s">
        <v>62</v>
      </c>
      <c r="O5" s="45" t="s">
        <v>216</v>
      </c>
      <c r="P5" s="39" t="s">
        <v>62</v>
      </c>
      <c r="Q5" s="42" t="s">
        <v>62</v>
      </c>
      <c r="R5" s="42" t="s">
        <v>62</v>
      </c>
      <c r="S5" s="223" t="s">
        <v>217</v>
      </c>
      <c r="T5" s="223" t="s">
        <v>217</v>
      </c>
      <c r="U5" s="223" t="s">
        <v>217</v>
      </c>
      <c r="V5" s="224" t="s">
        <v>218</v>
      </c>
      <c r="W5" s="42" t="s">
        <v>62</v>
      </c>
      <c r="X5" s="43" t="s">
        <v>219</v>
      </c>
      <c r="Y5" s="42" t="s">
        <v>214</v>
      </c>
      <c r="Z5" s="42" t="s">
        <v>62</v>
      </c>
      <c r="AA5" s="39" t="s">
        <v>220</v>
      </c>
      <c r="AB5" s="225" t="s">
        <v>216</v>
      </c>
      <c r="AC5" s="226" t="s">
        <v>62</v>
      </c>
      <c r="AD5" s="227" t="s">
        <v>214</v>
      </c>
      <c r="AE5" s="225" t="s">
        <v>216</v>
      </c>
      <c r="AF5" s="45" t="s">
        <v>62</v>
      </c>
      <c r="AG5" s="45" t="s">
        <v>214</v>
      </c>
      <c r="AH5" s="225" t="s">
        <v>216</v>
      </c>
      <c r="AI5" s="45" t="s">
        <v>62</v>
      </c>
      <c r="AJ5" s="45" t="s">
        <v>214</v>
      </c>
      <c r="AK5" s="225" t="s">
        <v>216</v>
      </c>
      <c r="AL5" s="45" t="s">
        <v>62</v>
      </c>
      <c r="AM5" s="45" t="s">
        <v>214</v>
      </c>
      <c r="AN5" s="225" t="s">
        <v>216</v>
      </c>
      <c r="AO5" s="225" t="s">
        <v>62</v>
      </c>
      <c r="AP5" s="225" t="s">
        <v>214</v>
      </c>
      <c r="AQ5" s="225" t="s">
        <v>216</v>
      </c>
      <c r="AR5" s="225" t="s">
        <v>62</v>
      </c>
      <c r="AS5" s="225" t="s">
        <v>214</v>
      </c>
      <c r="AT5" s="228" t="s">
        <v>221</v>
      </c>
      <c r="AU5" s="229" t="s">
        <v>222</v>
      </c>
      <c r="AV5" s="230" t="s">
        <v>223</v>
      </c>
      <c r="AW5" s="230" t="s">
        <v>223</v>
      </c>
      <c r="AX5" s="230" t="s">
        <v>223</v>
      </c>
      <c r="AY5" s="231" t="s">
        <v>69</v>
      </c>
      <c r="AZ5" s="232"/>
    </row>
    <row r="6" s="2" customFormat="true" ht="12.75" hidden="false" customHeight="true" outlineLevel="0" collapsed="false">
      <c r="A6" s="38" t="s">
        <v>71</v>
      </c>
      <c r="B6" s="38"/>
      <c r="C6" s="233" t="n">
        <f aca="false">RANK(C35,C8:C54,0)</f>
        <v>8</v>
      </c>
      <c r="D6" s="233" t="n">
        <f aca="false">RANK(D35,D8:D54,0)</f>
        <v>41</v>
      </c>
      <c r="E6" s="233" t="n">
        <f aca="false">RANK(E35,E8:E54,0)</f>
        <v>43</v>
      </c>
      <c r="F6" s="233" t="n">
        <f aca="false">RANK(F35,F8:F54,0)</f>
        <v>41</v>
      </c>
      <c r="G6" s="233" t="n">
        <f aca="false">RANK(G35,G8:G54,0)</f>
        <v>7</v>
      </c>
      <c r="H6" s="233" t="n">
        <f aca="false">RANK(H35,H8:H54,0)</f>
        <v>20</v>
      </c>
      <c r="I6" s="233" t="n">
        <f aca="false">RANK(I35,I8:I54,0)</f>
        <v>7</v>
      </c>
      <c r="J6" s="233" t="n">
        <f aca="false">RANK(J35,J8:J54,0)</f>
        <v>7</v>
      </c>
      <c r="K6" s="233" t="n">
        <f aca="false">RANK(K35,K8:K54,0)</f>
        <v>7</v>
      </c>
      <c r="L6" s="233" t="n">
        <f aca="false">RANK(L35,L8:L54,0)</f>
        <v>7</v>
      </c>
      <c r="M6" s="233" t="n">
        <f aca="false">RANK(M35,M8:M54,0)</f>
        <v>7</v>
      </c>
      <c r="N6" s="233" t="n">
        <f aca="false">RANK(N35,N8:N54,0)</f>
        <v>8</v>
      </c>
      <c r="O6" s="233" t="n">
        <f aca="false">RANK(O35,O8:O54,0)</f>
        <v>7</v>
      </c>
      <c r="P6" s="233" t="n">
        <f aca="false">RANK(P35,P8:P54,0)</f>
        <v>7</v>
      </c>
      <c r="Q6" s="233" t="n">
        <f aca="false">RANK(Q35,Q8:Q54,0)</f>
        <v>7</v>
      </c>
      <c r="R6" s="233" t="n">
        <f aca="false">RANK(R35,R8:R54,0)</f>
        <v>6</v>
      </c>
      <c r="S6" s="233" t="n">
        <f aca="false">RANK(S35,S8:S54,0)</f>
        <v>4</v>
      </c>
      <c r="T6" s="233" t="n">
        <f aca="false">RANK(T35,T8:T54,0)</f>
        <v>5</v>
      </c>
      <c r="U6" s="233" t="n">
        <f aca="false">RANK(U35,U8:U54,0)</f>
        <v>16</v>
      </c>
      <c r="V6" s="233" t="n">
        <f aca="false">RANK(V35,V8:V54,0)</f>
        <v>17</v>
      </c>
      <c r="W6" s="233" t="n">
        <f aca="false">RANK(W35,W8:W54,0)</f>
        <v>13</v>
      </c>
      <c r="X6" s="233" t="n">
        <f aca="false">RANK(X35,X8:X54,0)</f>
        <v>21</v>
      </c>
      <c r="Y6" s="51" t="s">
        <v>224</v>
      </c>
      <c r="Z6" s="233" t="n">
        <f aca="false">RANK(Z35,Z8:Z54,0)</f>
        <v>12</v>
      </c>
      <c r="AA6" s="233" t="n">
        <f aca="false">RANK(AA35,AA8:AA54,0)</f>
        <v>11</v>
      </c>
      <c r="AB6" s="233" t="n">
        <f aca="false">RANK(AB35,AB8:AB54,0)</f>
        <v>6</v>
      </c>
      <c r="AC6" s="233" t="n">
        <f aca="false">RANK(AC35,AC8:AC54,0)</f>
        <v>6</v>
      </c>
      <c r="AD6" s="233" t="n">
        <f aca="false">RANK(AD35,AD8:AD54,0)</f>
        <v>5</v>
      </c>
      <c r="AE6" s="233" t="n">
        <f aca="false">RANK(AE35,AE8:AE54,0)</f>
        <v>6</v>
      </c>
      <c r="AF6" s="233" t="n">
        <f aca="false">RANK(AF35,AF8:AF54,0)</f>
        <v>8</v>
      </c>
      <c r="AG6" s="233" t="n">
        <f aca="false">RANK(AG35,AG8:AG54,0)</f>
        <v>8</v>
      </c>
      <c r="AH6" s="233" t="n">
        <f aca="false">RANK(AH35,AH8:AH54,0)</f>
        <v>7</v>
      </c>
      <c r="AI6" s="233" t="n">
        <f aca="false">RANK(AI35,AI8:AI54,0)</f>
        <v>8</v>
      </c>
      <c r="AJ6" s="233" t="n">
        <f aca="false">RANK(AJ35,AJ8:AJ54,0)</f>
        <v>10</v>
      </c>
      <c r="AK6" s="233" t="n">
        <f aca="false">RANK(AK35,AK8:AK54,0)</f>
        <v>5</v>
      </c>
      <c r="AL6" s="233" t="n">
        <f aca="false">RANK(AL35,AL8:AL54,0)</f>
        <v>8</v>
      </c>
      <c r="AM6" s="233" t="n">
        <f aca="false">RANK(AM35,AM8:AM54,0)</f>
        <v>8</v>
      </c>
      <c r="AN6" s="233" t="n">
        <f aca="false">RANK(AN35,AN8:AN54,0)</f>
        <v>7</v>
      </c>
      <c r="AO6" s="233" t="n">
        <f aca="false">RANK(AO35,AO8:AO54,0)</f>
        <v>7</v>
      </c>
      <c r="AP6" s="233" t="n">
        <f aca="false">RANK(AP35,AP8:AP54,0)</f>
        <v>7</v>
      </c>
      <c r="AQ6" s="233" t="n">
        <f aca="false">RANK(AQ35,AQ8:AQ54,0)</f>
        <v>7</v>
      </c>
      <c r="AR6" s="233" t="n">
        <f aca="false">RANK(AR35,AR8:AR54,0)</f>
        <v>14</v>
      </c>
      <c r="AS6" s="233" t="n">
        <f aca="false">RANK(AS35,AS8:AS54,0)</f>
        <v>15</v>
      </c>
      <c r="AT6" s="233" t="n">
        <f aca="false">RANK(AT35,AT9:AT54,0)</f>
        <v>6</v>
      </c>
      <c r="AU6" s="233" t="n">
        <f aca="false">RANK(AU35,AU8:AU54,0)</f>
        <v>15</v>
      </c>
      <c r="AV6" s="233" t="n">
        <f aca="false">RANK(AV35,AV8:AV54,0)</f>
        <v>7</v>
      </c>
      <c r="AW6" s="233" t="n">
        <f aca="false">RANK(AW35,AW8:AW54,0)</f>
        <v>9</v>
      </c>
      <c r="AX6" s="233" t="n">
        <f aca="false">RANK(AX35,AX8:AX54,0)</f>
        <v>9</v>
      </c>
      <c r="AY6" s="233" t="n">
        <f aca="false">RANK(AY35,AY8:AY54,0)</f>
        <v>4</v>
      </c>
    </row>
    <row r="7" customFormat="false" ht="18" hidden="false" customHeight="true" outlineLevel="0" collapsed="false">
      <c r="B7" s="56" t="s">
        <v>72</v>
      </c>
      <c r="C7" s="234" t="n">
        <v>483216482</v>
      </c>
      <c r="D7" s="58" t="n">
        <v>-3.87769762903769</v>
      </c>
      <c r="E7" s="235" t="n">
        <v>-3.11111968554595</v>
      </c>
      <c r="F7" s="235" t="n">
        <v>-3.03372806447356</v>
      </c>
      <c r="G7" s="234" t="n">
        <v>355927917</v>
      </c>
      <c r="H7" s="68" t="n">
        <v>2791.38205370896</v>
      </c>
      <c r="I7" s="82" t="n">
        <v>6043300</v>
      </c>
      <c r="J7" s="83" t="n">
        <v>1123310</v>
      </c>
      <c r="K7" s="83" t="n">
        <v>4886079</v>
      </c>
      <c r="L7" s="82" t="n">
        <v>62860514</v>
      </c>
      <c r="M7" s="83" t="n">
        <v>14178570</v>
      </c>
      <c r="N7" s="83" t="n">
        <v>48294282</v>
      </c>
      <c r="O7" s="82" t="n">
        <v>5886193</v>
      </c>
      <c r="P7" s="68" t="n">
        <v>58442129</v>
      </c>
      <c r="Q7" s="68" t="n">
        <v>7559318</v>
      </c>
      <c r="R7" s="68" t="n">
        <v>16003926</v>
      </c>
      <c r="S7" s="68" t="n">
        <v>2527948</v>
      </c>
      <c r="T7" s="68" t="n">
        <v>1631206</v>
      </c>
      <c r="U7" s="68" t="n">
        <v>451427</v>
      </c>
      <c r="V7" s="68" t="n">
        <v>3353619</v>
      </c>
      <c r="W7" s="68" t="n">
        <v>2605736</v>
      </c>
      <c r="X7" s="68" t="n">
        <v>83462</v>
      </c>
      <c r="Y7" s="68" t="n">
        <v>1399266</v>
      </c>
      <c r="Z7" s="68" t="n">
        <v>221908</v>
      </c>
      <c r="AA7" s="60" t="n">
        <v>115196</v>
      </c>
      <c r="AB7" s="68" t="n">
        <v>224403</v>
      </c>
      <c r="AC7" s="68" t="n">
        <v>7663847</v>
      </c>
      <c r="AD7" s="68" t="n">
        <v>289107683</v>
      </c>
      <c r="AE7" s="83" t="n">
        <v>1472658</v>
      </c>
      <c r="AF7" s="83" t="n">
        <v>11105669</v>
      </c>
      <c r="AG7" s="83" t="n">
        <v>548237119</v>
      </c>
      <c r="AH7" s="68" t="n">
        <v>334799</v>
      </c>
      <c r="AI7" s="68" t="n">
        <v>3526306</v>
      </c>
      <c r="AJ7" s="68" t="n">
        <v>413531671</v>
      </c>
      <c r="AK7" s="68" t="n">
        <v>1137859</v>
      </c>
      <c r="AL7" s="68" t="n">
        <v>7579363</v>
      </c>
      <c r="AM7" s="68" t="n">
        <v>134705448</v>
      </c>
      <c r="AN7" s="68" t="n">
        <v>14321</v>
      </c>
      <c r="AO7" s="68" t="n">
        <v>640547</v>
      </c>
      <c r="AP7" s="68" t="n">
        <v>13210126</v>
      </c>
      <c r="AQ7" s="68" t="n">
        <v>6637</v>
      </c>
      <c r="AR7" s="68" t="n">
        <v>232340</v>
      </c>
      <c r="AS7" s="68" t="n">
        <v>4404265</v>
      </c>
      <c r="AT7" s="196" t="n">
        <v>100</v>
      </c>
      <c r="AU7" s="192" t="n">
        <v>99.7</v>
      </c>
      <c r="AV7" s="236" t="s">
        <v>225</v>
      </c>
      <c r="AW7" s="236" t="s">
        <v>225</v>
      </c>
      <c r="AX7" s="236" t="s">
        <v>225</v>
      </c>
      <c r="AY7" s="68" t="n">
        <v>13065</v>
      </c>
      <c r="BA7" s="4"/>
      <c r="BB7" s="4"/>
      <c r="BC7" s="4"/>
      <c r="BD7" s="4"/>
      <c r="BE7" s="4"/>
    </row>
    <row r="8" customFormat="false" ht="12.75" hidden="false" customHeight="true" outlineLevel="0" collapsed="false">
      <c r="A8" s="76" t="n">
        <v>1</v>
      </c>
      <c r="B8" s="77" t="s">
        <v>73</v>
      </c>
      <c r="C8" s="234" t="n">
        <v>18052779</v>
      </c>
      <c r="D8" s="58" t="n">
        <v>-1.70069731121734</v>
      </c>
      <c r="E8" s="235" t="n">
        <v>-1.93375408456938</v>
      </c>
      <c r="F8" s="235" t="n">
        <v>-0.991285193744769</v>
      </c>
      <c r="G8" s="234" t="n">
        <v>13043732</v>
      </c>
      <c r="H8" s="68" t="n">
        <v>2368.68621109016</v>
      </c>
      <c r="I8" s="82" t="n">
        <v>258041</v>
      </c>
      <c r="J8" s="83" t="n">
        <v>37587</v>
      </c>
      <c r="K8" s="83" t="n">
        <v>215926</v>
      </c>
      <c r="L8" s="82" t="n">
        <v>2535263</v>
      </c>
      <c r="M8" s="83" t="n">
        <v>425490</v>
      </c>
      <c r="N8" s="83" t="n">
        <v>2061970</v>
      </c>
      <c r="O8" s="82" t="n">
        <v>247760</v>
      </c>
      <c r="P8" s="237" t="n">
        <v>2285139</v>
      </c>
      <c r="Q8" s="68" t="n">
        <v>312319</v>
      </c>
      <c r="R8" s="68" t="n">
        <v>504105</v>
      </c>
      <c r="S8" s="237" t="n">
        <v>51203</v>
      </c>
      <c r="T8" s="237" t="n">
        <v>44050</v>
      </c>
      <c r="U8" s="237" t="n">
        <v>26693</v>
      </c>
      <c r="V8" s="237" t="n">
        <v>942368</v>
      </c>
      <c r="W8" s="68" t="n">
        <v>111324</v>
      </c>
      <c r="X8" s="68" t="n">
        <v>10137</v>
      </c>
      <c r="Y8" s="68" t="n">
        <v>259122</v>
      </c>
      <c r="Z8" s="68" t="n">
        <v>33568</v>
      </c>
      <c r="AA8" s="60" t="n">
        <v>14780</v>
      </c>
      <c r="AB8" s="237" t="n">
        <v>5931</v>
      </c>
      <c r="AC8" s="237" t="n">
        <v>173973</v>
      </c>
      <c r="AD8" s="237" t="n">
        <v>5952864</v>
      </c>
      <c r="AE8" s="83" t="n">
        <v>58236</v>
      </c>
      <c r="AF8" s="83" t="n">
        <v>463793</v>
      </c>
      <c r="AG8" s="83" t="n">
        <v>17819365</v>
      </c>
      <c r="AH8" s="68" t="n">
        <v>13687</v>
      </c>
      <c r="AI8" s="237" t="n">
        <v>125636</v>
      </c>
      <c r="AJ8" s="237" t="n">
        <v>11662826</v>
      </c>
      <c r="AK8" s="237" t="n">
        <v>44549</v>
      </c>
      <c r="AL8" s="237" t="n">
        <v>338157</v>
      </c>
      <c r="AM8" s="237" t="n">
        <v>6156539</v>
      </c>
      <c r="AN8" s="68" t="n">
        <v>492</v>
      </c>
      <c r="AO8" s="68" t="n">
        <v>14853</v>
      </c>
      <c r="AP8" s="68" t="n">
        <v>229887</v>
      </c>
      <c r="AQ8" s="68" t="n">
        <v>193</v>
      </c>
      <c r="AR8" s="68" t="n">
        <v>3685</v>
      </c>
      <c r="AS8" s="68" t="n">
        <v>70690</v>
      </c>
      <c r="AT8" s="238" t="n">
        <v>99</v>
      </c>
      <c r="AU8" s="192" t="n">
        <v>100.2</v>
      </c>
      <c r="AV8" s="239" t="n">
        <v>18900</v>
      </c>
      <c r="AW8" s="239" t="n">
        <v>60000</v>
      </c>
      <c r="AX8" s="239" t="n">
        <v>10900</v>
      </c>
      <c r="AY8" s="83" t="n">
        <v>456</v>
      </c>
      <c r="AZ8" s="83"/>
    </row>
    <row r="9" customFormat="false" ht="12.75" hidden="false" customHeight="true" outlineLevel="0" collapsed="false">
      <c r="A9" s="76" t="n">
        <v>2</v>
      </c>
      <c r="B9" s="77" t="s">
        <v>74</v>
      </c>
      <c r="C9" s="234" t="n">
        <v>4416985</v>
      </c>
      <c r="D9" s="58" t="n">
        <v>-2.06156993375331</v>
      </c>
      <c r="E9" s="235" t="n">
        <v>-1.67639225457782</v>
      </c>
      <c r="F9" s="235" t="n">
        <v>0.477119944608357</v>
      </c>
      <c r="G9" s="234" t="n">
        <v>3262164</v>
      </c>
      <c r="H9" s="68" t="n">
        <v>2366.04211227183</v>
      </c>
      <c r="I9" s="82" t="n">
        <v>68415</v>
      </c>
      <c r="J9" s="83" t="n">
        <v>9926</v>
      </c>
      <c r="K9" s="83" t="n">
        <v>57731</v>
      </c>
      <c r="L9" s="82" t="n">
        <v>608847</v>
      </c>
      <c r="M9" s="83" t="n">
        <v>124299</v>
      </c>
      <c r="N9" s="83" t="n">
        <v>474654</v>
      </c>
      <c r="O9" s="82" t="n">
        <v>66058</v>
      </c>
      <c r="P9" s="68" t="n">
        <v>539293</v>
      </c>
      <c r="Q9" s="68" t="n">
        <v>84249</v>
      </c>
      <c r="R9" s="68" t="n">
        <v>103195</v>
      </c>
      <c r="S9" s="237" t="n">
        <v>54210</v>
      </c>
      <c r="T9" s="237" t="n">
        <v>43314</v>
      </c>
      <c r="U9" s="237" t="n">
        <v>13188</v>
      </c>
      <c r="V9" s="237" t="n">
        <v>104000</v>
      </c>
      <c r="W9" s="68" t="n">
        <v>80483</v>
      </c>
      <c r="X9" s="68" t="n">
        <v>2804</v>
      </c>
      <c r="Y9" s="68" t="n">
        <v>49457</v>
      </c>
      <c r="Z9" s="68" t="n">
        <v>11469</v>
      </c>
      <c r="AA9" s="60" t="n">
        <v>5146</v>
      </c>
      <c r="AB9" s="237" t="n">
        <v>1561</v>
      </c>
      <c r="AC9" s="237" t="n">
        <v>58019</v>
      </c>
      <c r="AD9" s="237" t="n">
        <v>1510719</v>
      </c>
      <c r="AE9" s="83" t="n">
        <v>18672</v>
      </c>
      <c r="AF9" s="83" t="n">
        <v>119221</v>
      </c>
      <c r="AG9" s="83" t="n">
        <v>3310311</v>
      </c>
      <c r="AH9" s="68" t="n">
        <v>3517</v>
      </c>
      <c r="AI9" s="237" t="n">
        <v>30891</v>
      </c>
      <c r="AJ9" s="237" t="n">
        <v>1870352</v>
      </c>
      <c r="AK9" s="237" t="n">
        <v>15155</v>
      </c>
      <c r="AL9" s="237" t="n">
        <v>88330</v>
      </c>
      <c r="AM9" s="237" t="n">
        <v>1439959</v>
      </c>
      <c r="AN9" s="68" t="n">
        <v>49</v>
      </c>
      <c r="AO9" s="68" t="n">
        <v>1166</v>
      </c>
      <c r="AP9" s="68" t="n">
        <v>11702</v>
      </c>
      <c r="AQ9" s="68" t="n">
        <v>22</v>
      </c>
      <c r="AR9" s="68" t="n">
        <v>370</v>
      </c>
      <c r="AS9" s="68" t="n">
        <v>6165</v>
      </c>
      <c r="AT9" s="238" t="n">
        <v>99.8</v>
      </c>
      <c r="AU9" s="192" t="n">
        <v>100.1</v>
      </c>
      <c r="AV9" s="239" t="n">
        <v>20300</v>
      </c>
      <c r="AW9" s="239" t="n">
        <v>40700</v>
      </c>
      <c r="AX9" s="239" t="n">
        <v>10000</v>
      </c>
      <c r="AY9" s="83" t="n">
        <v>84</v>
      </c>
      <c r="AZ9" s="83"/>
    </row>
    <row r="10" customFormat="false" ht="12.75" hidden="false" customHeight="true" outlineLevel="0" collapsed="false">
      <c r="A10" s="76" t="n">
        <v>3</v>
      </c>
      <c r="B10" s="77" t="s">
        <v>75</v>
      </c>
      <c r="C10" s="234" t="n">
        <v>4254622</v>
      </c>
      <c r="D10" s="58" t="n">
        <v>-1.98634091142602</v>
      </c>
      <c r="E10" s="235" t="n">
        <v>-1.0865360658133</v>
      </c>
      <c r="F10" s="235" t="n">
        <v>-0.569378371546565</v>
      </c>
      <c r="G10" s="234" t="n">
        <v>2967167</v>
      </c>
      <c r="H10" s="68" t="n">
        <v>2214.20128322421</v>
      </c>
      <c r="I10" s="82" t="n">
        <v>67230</v>
      </c>
      <c r="J10" s="83" t="n">
        <v>10582</v>
      </c>
      <c r="K10" s="83" t="n">
        <v>55624</v>
      </c>
      <c r="L10" s="82" t="n">
        <v>605948</v>
      </c>
      <c r="M10" s="83" t="n">
        <v>146798</v>
      </c>
      <c r="N10" s="83" t="n">
        <v>445404</v>
      </c>
      <c r="O10" s="82" t="n">
        <v>64293</v>
      </c>
      <c r="P10" s="68" t="n">
        <v>546239</v>
      </c>
      <c r="Q10" s="68" t="n">
        <v>80976</v>
      </c>
      <c r="R10" s="68" t="n">
        <v>108599</v>
      </c>
      <c r="S10" s="237" t="n">
        <v>76377</v>
      </c>
      <c r="T10" s="237" t="n">
        <v>55347</v>
      </c>
      <c r="U10" s="237" t="n">
        <v>12160</v>
      </c>
      <c r="V10" s="237" t="n">
        <v>102037</v>
      </c>
      <c r="W10" s="68" t="n">
        <v>89993</v>
      </c>
      <c r="X10" s="68" t="n">
        <v>2387</v>
      </c>
      <c r="Y10" s="68" t="n">
        <v>38496</v>
      </c>
      <c r="Z10" s="68" t="n">
        <v>9948</v>
      </c>
      <c r="AA10" s="60" t="n">
        <v>5313</v>
      </c>
      <c r="AB10" s="237" t="n">
        <v>2353</v>
      </c>
      <c r="AC10" s="237" t="n">
        <v>87736</v>
      </c>
      <c r="AD10" s="237" t="n">
        <v>2099077</v>
      </c>
      <c r="AE10" s="83" t="n">
        <v>17922</v>
      </c>
      <c r="AF10" s="83" t="n">
        <v>110081</v>
      </c>
      <c r="AG10" s="83" t="n">
        <v>3188084</v>
      </c>
      <c r="AH10" s="68" t="n">
        <v>3201</v>
      </c>
      <c r="AI10" s="237" t="n">
        <v>27335</v>
      </c>
      <c r="AJ10" s="237" t="n">
        <v>1868268</v>
      </c>
      <c r="AK10" s="237" t="n">
        <v>14721</v>
      </c>
      <c r="AL10" s="237" t="n">
        <v>82746</v>
      </c>
      <c r="AM10" s="237" t="n">
        <v>1319816</v>
      </c>
      <c r="AN10" s="68" t="n">
        <v>79</v>
      </c>
      <c r="AO10" s="68" t="n">
        <v>822</v>
      </c>
      <c r="AP10" s="68" t="n">
        <v>9183</v>
      </c>
      <c r="AQ10" s="68" t="n">
        <v>25</v>
      </c>
      <c r="AR10" s="68" t="n">
        <v>1268</v>
      </c>
      <c r="AS10" s="68" t="n">
        <v>15108</v>
      </c>
      <c r="AT10" s="238" t="n">
        <v>99.1</v>
      </c>
      <c r="AU10" s="240" t="n">
        <v>100</v>
      </c>
      <c r="AV10" s="239" t="n">
        <v>26700</v>
      </c>
      <c r="AW10" s="239" t="n">
        <v>53000</v>
      </c>
      <c r="AX10" s="239" t="n">
        <v>13600</v>
      </c>
      <c r="AY10" s="83" t="n">
        <v>71</v>
      </c>
      <c r="AZ10" s="83"/>
    </row>
    <row r="11" customFormat="false" ht="12.75" hidden="false" customHeight="true" outlineLevel="0" collapsed="false">
      <c r="A11" s="76" t="n">
        <v>4</v>
      </c>
      <c r="B11" s="77" t="s">
        <v>76</v>
      </c>
      <c r="C11" s="234" t="n">
        <v>8006517</v>
      </c>
      <c r="D11" s="58" t="n">
        <v>-2.03300807031437</v>
      </c>
      <c r="E11" s="235" t="n">
        <v>-1.12723864613332</v>
      </c>
      <c r="F11" s="235" t="n">
        <v>-1.19136312994265</v>
      </c>
      <c r="G11" s="234" t="n">
        <v>5786389</v>
      </c>
      <c r="H11" s="68" t="n">
        <v>2477.56235557266</v>
      </c>
      <c r="I11" s="82" t="n">
        <v>110209</v>
      </c>
      <c r="J11" s="83" t="n">
        <v>17769</v>
      </c>
      <c r="K11" s="83" t="n">
        <v>91733</v>
      </c>
      <c r="L11" s="82" t="n">
        <v>1120793</v>
      </c>
      <c r="M11" s="83" t="n">
        <v>222798</v>
      </c>
      <c r="N11" s="83" t="n">
        <v>888904</v>
      </c>
      <c r="O11" s="82" t="n">
        <v>106937</v>
      </c>
      <c r="P11" s="68" t="n">
        <v>1032237</v>
      </c>
      <c r="Q11" s="68" t="n">
        <v>133817</v>
      </c>
      <c r="R11" s="68" t="n">
        <v>252740</v>
      </c>
      <c r="S11" s="237" t="n">
        <v>65633</v>
      </c>
      <c r="T11" s="237" t="n">
        <v>49384</v>
      </c>
      <c r="U11" s="237" t="n">
        <v>8577</v>
      </c>
      <c r="V11" s="237" t="n">
        <v>96455</v>
      </c>
      <c r="W11" s="68" t="n">
        <v>70869</v>
      </c>
      <c r="X11" s="68" t="n">
        <v>1641</v>
      </c>
      <c r="Y11" s="68" t="n">
        <v>77679</v>
      </c>
      <c r="Z11" s="68" t="n">
        <v>9753</v>
      </c>
      <c r="AA11" s="60" t="n">
        <v>4006</v>
      </c>
      <c r="AB11" s="237" t="n">
        <v>3084</v>
      </c>
      <c r="AC11" s="237" t="n">
        <v>116511</v>
      </c>
      <c r="AD11" s="237" t="n">
        <v>3568922</v>
      </c>
      <c r="AE11" s="83" t="n">
        <v>29498</v>
      </c>
      <c r="AF11" s="83" t="n">
        <v>230396</v>
      </c>
      <c r="AG11" s="83" t="n">
        <v>10601386</v>
      </c>
      <c r="AH11" s="68" t="n">
        <v>7442</v>
      </c>
      <c r="AI11" s="237" t="n">
        <v>74521</v>
      </c>
      <c r="AJ11" s="237" t="n">
        <v>8069598</v>
      </c>
      <c r="AK11" s="237" t="n">
        <v>22056</v>
      </c>
      <c r="AL11" s="237" t="n">
        <v>155875</v>
      </c>
      <c r="AM11" s="237" t="n">
        <v>2531787</v>
      </c>
      <c r="AN11" s="68" t="n">
        <v>251</v>
      </c>
      <c r="AO11" s="68" t="n">
        <v>8178</v>
      </c>
      <c r="AP11" s="68" t="n">
        <v>109303</v>
      </c>
      <c r="AQ11" s="68" t="n">
        <v>73</v>
      </c>
      <c r="AR11" s="68" t="n">
        <v>1771</v>
      </c>
      <c r="AS11" s="68" t="n">
        <v>23953</v>
      </c>
      <c r="AT11" s="238" t="n">
        <v>97.7</v>
      </c>
      <c r="AU11" s="192" t="n">
        <v>99.3</v>
      </c>
      <c r="AV11" s="239" t="n">
        <v>32800</v>
      </c>
      <c r="AW11" s="239" t="n">
        <v>185400</v>
      </c>
      <c r="AX11" s="239" t="n">
        <v>16800</v>
      </c>
      <c r="AY11" s="83" t="n">
        <v>147</v>
      </c>
      <c r="AZ11" s="83"/>
    </row>
    <row r="12" customFormat="false" ht="12.75" hidden="false" customHeight="true" outlineLevel="0" collapsed="false">
      <c r="A12" s="76" t="n">
        <v>5</v>
      </c>
      <c r="B12" s="77" t="s">
        <v>77</v>
      </c>
      <c r="C12" s="234" t="n">
        <v>3697229</v>
      </c>
      <c r="D12" s="58" t="n">
        <v>-0.805339921217972</v>
      </c>
      <c r="E12" s="235" t="n">
        <v>-0.0666640626637426</v>
      </c>
      <c r="F12" s="235" t="n">
        <v>0.102628977198241</v>
      </c>
      <c r="G12" s="234" t="n">
        <v>2581547</v>
      </c>
      <c r="H12" s="68" t="n">
        <v>2356.30540959172</v>
      </c>
      <c r="I12" s="82" t="n">
        <v>58108</v>
      </c>
      <c r="J12" s="83" t="n">
        <v>10519</v>
      </c>
      <c r="K12" s="83" t="n">
        <v>46817</v>
      </c>
      <c r="L12" s="82" t="n">
        <v>495821</v>
      </c>
      <c r="M12" s="83" t="n">
        <v>122651</v>
      </c>
      <c r="N12" s="83" t="n">
        <v>363505</v>
      </c>
      <c r="O12" s="82" t="n">
        <v>55433</v>
      </c>
      <c r="P12" s="68" t="n">
        <v>445988</v>
      </c>
      <c r="Q12" s="68" t="n">
        <v>71439</v>
      </c>
      <c r="R12" s="68" t="n">
        <v>86056</v>
      </c>
      <c r="S12" s="237" t="n">
        <v>59971</v>
      </c>
      <c r="T12" s="237" t="n">
        <v>47298</v>
      </c>
      <c r="U12" s="237" t="n">
        <v>9193</v>
      </c>
      <c r="V12" s="237" t="n">
        <v>115142</v>
      </c>
      <c r="W12" s="68" t="n">
        <v>71805</v>
      </c>
      <c r="X12" s="68" t="n">
        <v>1732</v>
      </c>
      <c r="Y12" s="83" t="s">
        <v>226</v>
      </c>
      <c r="Z12" s="68" t="n">
        <v>1263</v>
      </c>
      <c r="AA12" s="60" t="n">
        <v>966</v>
      </c>
      <c r="AB12" s="237" t="n">
        <v>2080</v>
      </c>
      <c r="AC12" s="237" t="n">
        <v>67965</v>
      </c>
      <c r="AD12" s="237" t="n">
        <v>1317579</v>
      </c>
      <c r="AE12" s="83" t="n">
        <v>15665</v>
      </c>
      <c r="AF12" s="83" t="n">
        <v>92958</v>
      </c>
      <c r="AG12" s="83" t="n">
        <v>2470794</v>
      </c>
      <c r="AH12" s="68" t="n">
        <v>2656</v>
      </c>
      <c r="AI12" s="237" t="n">
        <v>20867</v>
      </c>
      <c r="AJ12" s="237" t="n">
        <v>1330364</v>
      </c>
      <c r="AK12" s="237" t="n">
        <v>13009</v>
      </c>
      <c r="AL12" s="237" t="n">
        <v>72091</v>
      </c>
      <c r="AM12" s="237" t="n">
        <v>1140430</v>
      </c>
      <c r="AN12" s="68" t="n">
        <v>57</v>
      </c>
      <c r="AO12" s="68" t="n">
        <v>916</v>
      </c>
      <c r="AP12" s="68" t="n">
        <v>13413</v>
      </c>
      <c r="AQ12" s="68" t="n">
        <v>22</v>
      </c>
      <c r="AR12" s="68" t="n">
        <v>426</v>
      </c>
      <c r="AS12" s="68" t="n">
        <v>5643</v>
      </c>
      <c r="AT12" s="238" t="n">
        <v>97.3</v>
      </c>
      <c r="AU12" s="192" t="n">
        <v>100</v>
      </c>
      <c r="AV12" s="239" t="n">
        <v>17100</v>
      </c>
      <c r="AW12" s="239" t="n">
        <v>33700</v>
      </c>
      <c r="AX12" s="239" t="n">
        <v>8500</v>
      </c>
      <c r="AY12" s="83" t="n">
        <v>77</v>
      </c>
      <c r="AZ12" s="83"/>
    </row>
    <row r="13" customFormat="false" ht="12.75" hidden="false" customHeight="true" outlineLevel="0" collapsed="false">
      <c r="A13" s="76" t="n">
        <v>6</v>
      </c>
      <c r="B13" s="77" t="s">
        <v>78</v>
      </c>
      <c r="C13" s="234" t="n">
        <v>3690958</v>
      </c>
      <c r="D13" s="58" t="n">
        <v>-5.36441907809383</v>
      </c>
      <c r="E13" s="235" t="n">
        <v>-3.90882022997503</v>
      </c>
      <c r="F13" s="235" t="n">
        <v>-4.42495166977733</v>
      </c>
      <c r="G13" s="234" t="n">
        <v>2620117</v>
      </c>
      <c r="H13" s="68" t="n">
        <v>2222.98892118584</v>
      </c>
      <c r="I13" s="82" t="n">
        <v>64257</v>
      </c>
      <c r="J13" s="83" t="n">
        <v>13083</v>
      </c>
      <c r="K13" s="83" t="n">
        <v>50646</v>
      </c>
      <c r="L13" s="82" t="n">
        <v>552196</v>
      </c>
      <c r="M13" s="83" t="n">
        <v>160510</v>
      </c>
      <c r="N13" s="83" t="n">
        <v>385691</v>
      </c>
      <c r="O13" s="82" t="n">
        <v>62268</v>
      </c>
      <c r="P13" s="68" t="n">
        <v>503706</v>
      </c>
      <c r="Q13" s="68" t="n">
        <v>82159</v>
      </c>
      <c r="R13" s="68" t="n">
        <v>100487</v>
      </c>
      <c r="S13" s="237" t="n">
        <v>53477</v>
      </c>
      <c r="T13" s="237" t="n">
        <v>39112</v>
      </c>
      <c r="U13" s="237" t="n">
        <v>6924</v>
      </c>
      <c r="V13" s="237" t="n">
        <v>89648</v>
      </c>
      <c r="W13" s="68" t="n">
        <v>64335</v>
      </c>
      <c r="X13" s="68" t="n">
        <v>2155</v>
      </c>
      <c r="Y13" s="83" t="s">
        <v>226</v>
      </c>
      <c r="Z13" s="68" t="n">
        <v>600</v>
      </c>
      <c r="AA13" s="60" t="n">
        <v>416</v>
      </c>
      <c r="AB13" s="237" t="n">
        <v>2867</v>
      </c>
      <c r="AC13" s="237" t="n">
        <v>103642</v>
      </c>
      <c r="AD13" s="237" t="n">
        <v>2755903</v>
      </c>
      <c r="AE13" s="83" t="n">
        <v>16906</v>
      </c>
      <c r="AF13" s="83" t="n">
        <v>99082</v>
      </c>
      <c r="AG13" s="83" t="n">
        <v>2702748</v>
      </c>
      <c r="AH13" s="68" t="n">
        <v>3196</v>
      </c>
      <c r="AI13" s="237" t="n">
        <v>24681</v>
      </c>
      <c r="AJ13" s="237" t="n">
        <v>1480549</v>
      </c>
      <c r="AK13" s="237" t="n">
        <v>13710</v>
      </c>
      <c r="AL13" s="237" t="n">
        <v>74401</v>
      </c>
      <c r="AM13" s="237" t="n">
        <v>1222199</v>
      </c>
      <c r="AN13" s="68" t="n">
        <v>72</v>
      </c>
      <c r="AO13" s="68" t="n">
        <v>1129</v>
      </c>
      <c r="AP13" s="68" t="n">
        <v>12741</v>
      </c>
      <c r="AQ13" s="68" t="n">
        <v>22</v>
      </c>
      <c r="AR13" s="68" t="n">
        <v>337</v>
      </c>
      <c r="AS13" s="68" t="n">
        <v>5259</v>
      </c>
      <c r="AT13" s="238" t="n">
        <v>101</v>
      </c>
      <c r="AU13" s="192" t="n">
        <v>100</v>
      </c>
      <c r="AV13" s="239" t="n">
        <v>21100</v>
      </c>
      <c r="AW13" s="239" t="n">
        <v>47400</v>
      </c>
      <c r="AX13" s="239" t="n">
        <v>9800</v>
      </c>
      <c r="AY13" s="83" t="n">
        <v>85</v>
      </c>
      <c r="AZ13" s="83"/>
    </row>
    <row r="14" customFormat="false" ht="12.75" hidden="false" customHeight="true" outlineLevel="0" collapsed="false">
      <c r="A14" s="76" t="n">
        <v>7</v>
      </c>
      <c r="B14" s="77" t="s">
        <v>79</v>
      </c>
      <c r="C14" s="234" t="n">
        <v>7228078</v>
      </c>
      <c r="D14" s="58" t="n">
        <v>-4.83810342332934</v>
      </c>
      <c r="E14" s="235" t="n">
        <v>-3.95637508865465</v>
      </c>
      <c r="F14" s="235" t="n">
        <v>-4.48237854464615</v>
      </c>
      <c r="G14" s="234" t="n">
        <v>5249776</v>
      </c>
      <c r="H14" s="68" t="n">
        <v>2573.75141991345</v>
      </c>
      <c r="I14" s="82" t="n">
        <v>102063</v>
      </c>
      <c r="J14" s="83" t="n">
        <v>20409</v>
      </c>
      <c r="K14" s="83" t="n">
        <v>80842</v>
      </c>
      <c r="L14" s="82" t="n">
        <v>943465</v>
      </c>
      <c r="M14" s="83" t="n">
        <v>267064</v>
      </c>
      <c r="N14" s="83" t="n">
        <v>667221</v>
      </c>
      <c r="O14" s="82" t="n">
        <v>98596</v>
      </c>
      <c r="P14" s="68" t="n">
        <v>872919</v>
      </c>
      <c r="Q14" s="68" t="n">
        <v>128520</v>
      </c>
      <c r="R14" s="68" t="n">
        <v>197020</v>
      </c>
      <c r="S14" s="237" t="n">
        <v>96598</v>
      </c>
      <c r="T14" s="237" t="n">
        <v>70520</v>
      </c>
      <c r="U14" s="237" t="n">
        <v>13004</v>
      </c>
      <c r="V14" s="237" t="n">
        <v>120487</v>
      </c>
      <c r="W14" s="68" t="n">
        <v>109048</v>
      </c>
      <c r="X14" s="68" t="n">
        <v>1851</v>
      </c>
      <c r="Y14" s="83" t="n">
        <v>18713</v>
      </c>
      <c r="Z14" s="68" t="n">
        <v>1743</v>
      </c>
      <c r="AA14" s="60" t="n">
        <v>743</v>
      </c>
      <c r="AB14" s="237" t="n">
        <v>4186</v>
      </c>
      <c r="AC14" s="237" t="n">
        <v>165236</v>
      </c>
      <c r="AD14" s="237" t="n">
        <v>5095711</v>
      </c>
      <c r="AE14" s="83" t="n">
        <v>26124</v>
      </c>
      <c r="AF14" s="83" t="n">
        <v>164752</v>
      </c>
      <c r="AG14" s="83" t="n">
        <v>4670152</v>
      </c>
      <c r="AH14" s="68" t="n">
        <v>4869</v>
      </c>
      <c r="AI14" s="237" t="n">
        <v>39146</v>
      </c>
      <c r="AJ14" s="237" t="n">
        <v>2631244</v>
      </c>
      <c r="AK14" s="237" t="n">
        <v>21255</v>
      </c>
      <c r="AL14" s="237" t="n">
        <v>125606</v>
      </c>
      <c r="AM14" s="237" t="n">
        <v>2038908</v>
      </c>
      <c r="AN14" s="68" t="n">
        <v>51</v>
      </c>
      <c r="AO14" s="68" t="n">
        <v>2154</v>
      </c>
      <c r="AP14" s="68" t="n">
        <v>15537</v>
      </c>
      <c r="AQ14" s="68" t="n">
        <v>84</v>
      </c>
      <c r="AR14" s="68" t="n">
        <v>1521</v>
      </c>
      <c r="AS14" s="68" t="n">
        <v>16434</v>
      </c>
      <c r="AT14" s="238" t="n">
        <v>101.4</v>
      </c>
      <c r="AU14" s="192" t="n">
        <v>99.5</v>
      </c>
      <c r="AV14" s="239" t="n">
        <v>21800</v>
      </c>
      <c r="AW14" s="239" t="n">
        <v>47600</v>
      </c>
      <c r="AX14" s="239" t="n">
        <v>11800</v>
      </c>
      <c r="AY14" s="83" t="n">
        <v>112</v>
      </c>
      <c r="AZ14" s="83"/>
    </row>
    <row r="15" customFormat="false" ht="12.75" hidden="false" customHeight="true" outlineLevel="0" collapsed="false">
      <c r="A15" s="76" t="n">
        <v>8</v>
      </c>
      <c r="B15" s="77" t="s">
        <v>80</v>
      </c>
      <c r="C15" s="234" t="n">
        <v>10312413</v>
      </c>
      <c r="D15" s="58" t="n">
        <v>-10.1989277073717</v>
      </c>
      <c r="E15" s="235" t="n">
        <v>-10.906295724274</v>
      </c>
      <c r="F15" s="235" t="n">
        <v>-8.13671061909005</v>
      </c>
      <c r="G15" s="234" t="n">
        <v>7854132</v>
      </c>
      <c r="H15" s="68" t="n">
        <v>2653.12897759978</v>
      </c>
      <c r="I15" s="82" t="n">
        <v>131129</v>
      </c>
      <c r="J15" s="83" t="n">
        <v>29522</v>
      </c>
      <c r="K15" s="83" t="n">
        <v>100695</v>
      </c>
      <c r="L15" s="82" t="n">
        <v>1372518</v>
      </c>
      <c r="M15" s="83" t="n">
        <v>386329</v>
      </c>
      <c r="N15" s="83" t="n">
        <v>975092</v>
      </c>
      <c r="O15" s="82" t="n">
        <v>127252</v>
      </c>
      <c r="P15" s="68" t="n">
        <v>1278830</v>
      </c>
      <c r="Q15" s="68" t="n">
        <v>162212</v>
      </c>
      <c r="R15" s="68" t="n">
        <v>345827</v>
      </c>
      <c r="S15" s="237" t="n">
        <v>103221</v>
      </c>
      <c r="T15" s="237" t="n">
        <v>70884</v>
      </c>
      <c r="U15" s="237" t="n">
        <v>16478</v>
      </c>
      <c r="V15" s="237" t="n">
        <v>122529</v>
      </c>
      <c r="W15" s="68" t="n">
        <v>113287</v>
      </c>
      <c r="X15" s="68" t="n">
        <v>4097</v>
      </c>
      <c r="Y15" s="83" t="s">
        <v>226</v>
      </c>
      <c r="Z15" s="68" t="n">
        <v>1551</v>
      </c>
      <c r="AA15" s="60" t="n">
        <v>479</v>
      </c>
      <c r="AB15" s="237" t="n">
        <v>5934</v>
      </c>
      <c r="AC15" s="237" t="n">
        <v>267549</v>
      </c>
      <c r="AD15" s="237" t="n">
        <v>10845754</v>
      </c>
      <c r="AE15" s="83" t="n">
        <v>31248</v>
      </c>
      <c r="AF15" s="83" t="n">
        <v>214725</v>
      </c>
      <c r="AG15" s="83" t="n">
        <v>6869837</v>
      </c>
      <c r="AH15" s="68" t="n">
        <v>5834</v>
      </c>
      <c r="AI15" s="237" t="n">
        <v>48525</v>
      </c>
      <c r="AJ15" s="237" t="n">
        <v>3911079</v>
      </c>
      <c r="AK15" s="237" t="n">
        <v>25414</v>
      </c>
      <c r="AL15" s="237" t="n">
        <v>166200</v>
      </c>
      <c r="AM15" s="237" t="n">
        <v>2958758</v>
      </c>
      <c r="AN15" s="68" t="n">
        <v>200</v>
      </c>
      <c r="AO15" s="68" t="n">
        <v>5987</v>
      </c>
      <c r="AP15" s="68" t="n">
        <v>65551</v>
      </c>
      <c r="AQ15" s="68" t="n">
        <v>79</v>
      </c>
      <c r="AR15" s="68" t="n">
        <v>4643</v>
      </c>
      <c r="AS15" s="68" t="n">
        <v>73816</v>
      </c>
      <c r="AT15" s="238" t="n">
        <v>98.1</v>
      </c>
      <c r="AU15" s="192" t="n">
        <v>100.1</v>
      </c>
      <c r="AV15" s="239" t="n">
        <v>34900</v>
      </c>
      <c r="AW15" s="239" t="n">
        <v>61200</v>
      </c>
      <c r="AX15" s="239" t="n">
        <v>20500</v>
      </c>
      <c r="AY15" s="83" t="n">
        <v>186</v>
      </c>
      <c r="AZ15" s="83"/>
    </row>
    <row r="16" customFormat="false" ht="12.75" hidden="false" customHeight="true" outlineLevel="0" collapsed="false">
      <c r="A16" s="76" t="n">
        <v>9</v>
      </c>
      <c r="B16" s="77" t="s">
        <v>81</v>
      </c>
      <c r="C16" s="234" t="n">
        <v>7894092</v>
      </c>
      <c r="D16" s="58" t="n">
        <v>-1.33977129440737</v>
      </c>
      <c r="E16" s="235" t="n">
        <v>-0.827067048738477</v>
      </c>
      <c r="F16" s="235" t="n">
        <v>-0.556756593284738</v>
      </c>
      <c r="G16" s="234" t="n">
        <v>5734135</v>
      </c>
      <c r="H16" s="68" t="n">
        <v>2858.57894980854</v>
      </c>
      <c r="I16" s="82" t="n">
        <v>98483</v>
      </c>
      <c r="J16" s="83" t="n">
        <v>22137</v>
      </c>
      <c r="K16" s="83" t="n">
        <v>75752</v>
      </c>
      <c r="L16" s="82" t="n">
        <v>973407</v>
      </c>
      <c r="M16" s="83" t="n">
        <v>290262</v>
      </c>
      <c r="N16" s="83" t="n">
        <v>676669</v>
      </c>
      <c r="O16" s="82" t="n">
        <v>95947</v>
      </c>
      <c r="P16" s="68" t="n">
        <v>913131</v>
      </c>
      <c r="Q16" s="68" t="n">
        <v>126361</v>
      </c>
      <c r="R16" s="68" t="n">
        <v>238359</v>
      </c>
      <c r="S16" s="237" t="n">
        <v>64337</v>
      </c>
      <c r="T16" s="237" t="n">
        <v>47833</v>
      </c>
      <c r="U16" s="237" t="n">
        <v>10127</v>
      </c>
      <c r="V16" s="237" t="n">
        <v>102579</v>
      </c>
      <c r="W16" s="68" t="n">
        <v>79881</v>
      </c>
      <c r="X16" s="68" t="n">
        <v>2659</v>
      </c>
      <c r="Y16" s="83" t="s">
        <v>227</v>
      </c>
      <c r="Z16" s="83" t="s">
        <v>227</v>
      </c>
      <c r="AA16" s="83" t="s">
        <v>227</v>
      </c>
      <c r="AB16" s="237" t="n">
        <v>4718</v>
      </c>
      <c r="AC16" s="237" t="n">
        <v>198685</v>
      </c>
      <c r="AD16" s="237" t="n">
        <v>8459108</v>
      </c>
      <c r="AE16" s="83" t="n">
        <v>23991</v>
      </c>
      <c r="AF16" s="83" t="n">
        <v>159909</v>
      </c>
      <c r="AG16" s="83" t="n">
        <v>5650308</v>
      </c>
      <c r="AH16" s="68" t="n">
        <v>4975</v>
      </c>
      <c r="AI16" s="237" t="n">
        <v>40452</v>
      </c>
      <c r="AJ16" s="237" t="n">
        <v>3514104</v>
      </c>
      <c r="AK16" s="237" t="n">
        <v>19016</v>
      </c>
      <c r="AL16" s="237" t="n">
        <v>119457</v>
      </c>
      <c r="AM16" s="237" t="n">
        <v>2136204</v>
      </c>
      <c r="AN16" s="68" t="n">
        <v>110</v>
      </c>
      <c r="AO16" s="68" t="n">
        <v>2123</v>
      </c>
      <c r="AP16" s="68" t="n">
        <v>23525</v>
      </c>
      <c r="AQ16" s="68" t="n">
        <v>45</v>
      </c>
      <c r="AR16" s="68" t="n">
        <v>635</v>
      </c>
      <c r="AS16" s="68" t="n">
        <v>13969</v>
      </c>
      <c r="AT16" s="238" t="n">
        <v>100.6</v>
      </c>
      <c r="AU16" s="241" t="n">
        <v>99.4</v>
      </c>
      <c r="AV16" s="239" t="n">
        <v>39500</v>
      </c>
      <c r="AW16" s="239" t="n">
        <v>78700</v>
      </c>
      <c r="AX16" s="239" t="n">
        <v>18500</v>
      </c>
      <c r="AY16" s="83" t="n">
        <v>147</v>
      </c>
      <c r="AZ16" s="83"/>
    </row>
    <row r="17" customFormat="false" ht="12.75" hidden="false" customHeight="true" outlineLevel="0" collapsed="false">
      <c r="A17" s="76" t="n">
        <v>10</v>
      </c>
      <c r="B17" s="77" t="s">
        <v>82</v>
      </c>
      <c r="C17" s="234" t="n">
        <v>7042778</v>
      </c>
      <c r="D17" s="58" t="n">
        <v>-1.67372154008126</v>
      </c>
      <c r="E17" s="235" t="n">
        <v>-2.17688823067149</v>
      </c>
      <c r="F17" s="235" t="n">
        <v>0.297242294702432</v>
      </c>
      <c r="G17" s="234" t="n">
        <v>5087360</v>
      </c>
      <c r="H17" s="68" t="n">
        <v>2534.78417493806</v>
      </c>
      <c r="I17" s="82" t="n">
        <v>104556</v>
      </c>
      <c r="J17" s="83" t="n">
        <v>24930</v>
      </c>
      <c r="K17" s="83" t="n">
        <v>78962</v>
      </c>
      <c r="L17" s="82" t="n">
        <v>989891</v>
      </c>
      <c r="M17" s="83" t="n">
        <v>299158</v>
      </c>
      <c r="N17" s="83" t="n">
        <v>683306</v>
      </c>
      <c r="O17" s="82" t="n">
        <v>101841</v>
      </c>
      <c r="P17" s="68" t="n">
        <v>921475</v>
      </c>
      <c r="Q17" s="68" t="n">
        <v>134709</v>
      </c>
      <c r="R17" s="68" t="n">
        <v>220956</v>
      </c>
      <c r="S17" s="237" t="n">
        <v>57252</v>
      </c>
      <c r="T17" s="237" t="n">
        <v>31914</v>
      </c>
      <c r="U17" s="237" t="n">
        <v>10994</v>
      </c>
      <c r="V17" s="237" t="n">
        <v>49080</v>
      </c>
      <c r="W17" s="68" t="n">
        <v>57084</v>
      </c>
      <c r="X17" s="68" t="n">
        <v>2213</v>
      </c>
      <c r="Y17" s="83" t="s">
        <v>227</v>
      </c>
      <c r="Z17" s="83" t="s">
        <v>227</v>
      </c>
      <c r="AA17" s="83" t="s">
        <v>227</v>
      </c>
      <c r="AB17" s="237" t="n">
        <v>5509</v>
      </c>
      <c r="AC17" s="237" t="n">
        <v>195678</v>
      </c>
      <c r="AD17" s="237" t="n">
        <v>7526827</v>
      </c>
      <c r="AE17" s="83" t="n">
        <v>24771</v>
      </c>
      <c r="AF17" s="83" t="n">
        <v>169896</v>
      </c>
      <c r="AG17" s="83" t="n">
        <v>6830048</v>
      </c>
      <c r="AH17" s="68" t="n">
        <v>5118</v>
      </c>
      <c r="AI17" s="237" t="n">
        <v>46395</v>
      </c>
      <c r="AJ17" s="237" t="n">
        <v>4704270</v>
      </c>
      <c r="AK17" s="237" t="n">
        <v>19653</v>
      </c>
      <c r="AL17" s="237" t="n">
        <v>123501</v>
      </c>
      <c r="AM17" s="237" t="n">
        <v>2125778</v>
      </c>
      <c r="AN17" s="68" t="n">
        <v>116</v>
      </c>
      <c r="AO17" s="68" t="n">
        <v>2542</v>
      </c>
      <c r="AP17" s="68" t="n">
        <v>36361</v>
      </c>
      <c r="AQ17" s="68" t="n">
        <v>81</v>
      </c>
      <c r="AR17" s="68" t="n">
        <v>2715</v>
      </c>
      <c r="AS17" s="68" t="n">
        <v>41575</v>
      </c>
      <c r="AT17" s="238" t="n">
        <v>97</v>
      </c>
      <c r="AU17" s="241" t="n">
        <v>99.7</v>
      </c>
      <c r="AV17" s="239" t="n">
        <v>33600</v>
      </c>
      <c r="AW17" s="239" t="n">
        <v>65700</v>
      </c>
      <c r="AX17" s="239" t="n">
        <v>25800</v>
      </c>
      <c r="AY17" s="83" t="n">
        <v>158</v>
      </c>
      <c r="AZ17" s="83"/>
    </row>
    <row r="18" customFormat="false" ht="12.75" hidden="false" customHeight="true" outlineLevel="0" collapsed="false">
      <c r="A18" s="76" t="n">
        <v>11</v>
      </c>
      <c r="B18" s="77" t="s">
        <v>83</v>
      </c>
      <c r="C18" s="234" t="n">
        <v>20431114</v>
      </c>
      <c r="D18" s="58" t="n">
        <v>-1.84233288691566</v>
      </c>
      <c r="E18" s="235" t="n">
        <v>-0.893884326402237</v>
      </c>
      <c r="F18" s="235" t="n">
        <v>-0.806447969604622</v>
      </c>
      <c r="G18" s="234" t="n">
        <v>20444267</v>
      </c>
      <c r="H18" s="68" t="n">
        <v>2867.45434139316</v>
      </c>
      <c r="I18" s="82" t="n">
        <v>267630</v>
      </c>
      <c r="J18" s="83" t="n">
        <v>62875</v>
      </c>
      <c r="K18" s="83" t="n">
        <v>204189</v>
      </c>
      <c r="L18" s="82" t="n">
        <v>2777223</v>
      </c>
      <c r="M18" s="83" t="n">
        <v>701223</v>
      </c>
      <c r="N18" s="83" t="n">
        <v>2070264</v>
      </c>
      <c r="O18" s="82" t="n">
        <v>262185</v>
      </c>
      <c r="P18" s="68" t="n">
        <v>2593162</v>
      </c>
      <c r="Q18" s="68" t="n">
        <v>335536</v>
      </c>
      <c r="R18" s="68" t="n">
        <v>622932</v>
      </c>
      <c r="S18" s="237" t="n">
        <v>72957</v>
      </c>
      <c r="T18" s="237" t="n">
        <v>44514</v>
      </c>
      <c r="U18" s="237" t="n">
        <v>11936</v>
      </c>
      <c r="V18" s="237" t="n">
        <v>58746</v>
      </c>
      <c r="W18" s="68" t="n">
        <v>71791</v>
      </c>
      <c r="X18" s="68" t="n">
        <v>1967</v>
      </c>
      <c r="Y18" s="83" t="s">
        <v>227</v>
      </c>
      <c r="Z18" s="83" t="s">
        <v>227</v>
      </c>
      <c r="AA18" s="83" t="s">
        <v>227</v>
      </c>
      <c r="AB18" s="237" t="n">
        <v>12876</v>
      </c>
      <c r="AC18" s="237" t="n">
        <v>393413</v>
      </c>
      <c r="AD18" s="237" t="n">
        <v>12853155</v>
      </c>
      <c r="AE18" s="83" t="n">
        <v>56427</v>
      </c>
      <c r="AF18" s="83" t="n">
        <v>467022</v>
      </c>
      <c r="AG18" s="83" t="n">
        <v>15153850</v>
      </c>
      <c r="AH18" s="68" t="n">
        <v>11854</v>
      </c>
      <c r="AI18" s="237" t="n">
        <v>109799</v>
      </c>
      <c r="AJ18" s="237" t="n">
        <v>8816010</v>
      </c>
      <c r="AK18" s="237" t="n">
        <v>44573</v>
      </c>
      <c r="AL18" s="237" t="n">
        <v>357223</v>
      </c>
      <c r="AM18" s="237" t="n">
        <v>6337840</v>
      </c>
      <c r="AN18" s="68" t="n">
        <v>262</v>
      </c>
      <c r="AO18" s="68" t="n">
        <v>5293</v>
      </c>
      <c r="AP18" s="68" t="n">
        <v>96245</v>
      </c>
      <c r="AQ18" s="68" t="n">
        <v>130</v>
      </c>
      <c r="AR18" s="68" t="n">
        <v>3029</v>
      </c>
      <c r="AS18" s="68" t="n">
        <v>39953</v>
      </c>
      <c r="AT18" s="238" t="n">
        <v>102.3</v>
      </c>
      <c r="AU18" s="240" t="n">
        <v>99.9</v>
      </c>
      <c r="AV18" s="239" t="n">
        <v>109000</v>
      </c>
      <c r="AW18" s="239" t="n">
        <v>241200</v>
      </c>
      <c r="AX18" s="239" t="n">
        <v>52200</v>
      </c>
      <c r="AY18" s="83" t="n">
        <v>539</v>
      </c>
      <c r="AZ18" s="83"/>
    </row>
    <row r="19" customFormat="false" ht="12.75" hidden="false" customHeight="true" outlineLevel="0" collapsed="false">
      <c r="A19" s="76" t="n">
        <v>12</v>
      </c>
      <c r="B19" s="77" t="s">
        <v>84</v>
      </c>
      <c r="C19" s="234" t="n">
        <v>19209032</v>
      </c>
      <c r="D19" s="58" t="n">
        <v>-1.3608320943763</v>
      </c>
      <c r="E19" s="235" t="n">
        <v>-0.0959472297304939</v>
      </c>
      <c r="F19" s="235" t="n">
        <v>0.299705989206571</v>
      </c>
      <c r="G19" s="234" t="n">
        <v>17909279</v>
      </c>
      <c r="H19" s="68" t="n">
        <v>2917.2392651128</v>
      </c>
      <c r="I19" s="82" t="n">
        <v>208091</v>
      </c>
      <c r="J19" s="83" t="n">
        <v>36119</v>
      </c>
      <c r="K19" s="83" t="n">
        <v>170996</v>
      </c>
      <c r="L19" s="82" t="n">
        <v>2295677</v>
      </c>
      <c r="M19" s="83" t="n">
        <v>428734</v>
      </c>
      <c r="N19" s="83" t="n">
        <v>1855391</v>
      </c>
      <c r="O19" s="82" t="n">
        <v>202670</v>
      </c>
      <c r="P19" s="68" t="n">
        <v>2118886</v>
      </c>
      <c r="Q19" s="68" t="n">
        <v>254197</v>
      </c>
      <c r="R19" s="68" t="n">
        <v>555794</v>
      </c>
      <c r="S19" s="237" t="n">
        <v>73716</v>
      </c>
      <c r="T19" s="237" t="n">
        <v>54462</v>
      </c>
      <c r="U19" s="237" t="n">
        <v>14075</v>
      </c>
      <c r="V19" s="237" t="n">
        <v>90165</v>
      </c>
      <c r="W19" s="68" t="n">
        <v>93901</v>
      </c>
      <c r="X19" s="68" t="n">
        <v>4009</v>
      </c>
      <c r="Y19" s="83" t="n">
        <v>28311</v>
      </c>
      <c r="Z19" s="68" t="n">
        <v>5916</v>
      </c>
      <c r="AA19" s="83" t="n">
        <v>3118</v>
      </c>
      <c r="AB19" s="237" t="n">
        <v>5663</v>
      </c>
      <c r="AC19" s="237" t="n">
        <v>206510</v>
      </c>
      <c r="AD19" s="237" t="n">
        <v>12380529</v>
      </c>
      <c r="AE19" s="83" t="n">
        <v>48596</v>
      </c>
      <c r="AF19" s="83" t="n">
        <v>414626</v>
      </c>
      <c r="AG19" s="83" t="n">
        <v>12322192</v>
      </c>
      <c r="AH19" s="68" t="n">
        <v>8993</v>
      </c>
      <c r="AI19" s="237" t="n">
        <v>83986</v>
      </c>
      <c r="AJ19" s="237" t="n">
        <v>6567201</v>
      </c>
      <c r="AK19" s="237" t="n">
        <v>39603</v>
      </c>
      <c r="AL19" s="237" t="n">
        <v>330640</v>
      </c>
      <c r="AM19" s="237" t="n">
        <v>5754991</v>
      </c>
      <c r="AN19" s="68" t="n">
        <v>197</v>
      </c>
      <c r="AO19" s="68" t="n">
        <v>7512</v>
      </c>
      <c r="AP19" s="68" t="n">
        <v>180505</v>
      </c>
      <c r="AQ19" s="68" t="n">
        <v>138</v>
      </c>
      <c r="AR19" s="68" t="n">
        <v>5100</v>
      </c>
      <c r="AS19" s="68" t="n">
        <v>51819</v>
      </c>
      <c r="AT19" s="238" t="n">
        <v>99.1</v>
      </c>
      <c r="AU19" s="192" t="n">
        <v>99.6</v>
      </c>
      <c r="AV19" s="239" t="n">
        <v>72300</v>
      </c>
      <c r="AW19" s="239" t="n">
        <v>200200</v>
      </c>
      <c r="AX19" s="239" t="n">
        <v>28400</v>
      </c>
      <c r="AY19" s="83" t="n">
        <v>388</v>
      </c>
      <c r="AZ19" s="83"/>
    </row>
    <row r="20" customFormat="false" ht="12.75" hidden="false" customHeight="true" outlineLevel="0" collapsed="false">
      <c r="A20" s="76" t="n">
        <v>13</v>
      </c>
      <c r="B20" s="77" t="s">
        <v>85</v>
      </c>
      <c r="C20" s="234" t="n">
        <v>85201569</v>
      </c>
      <c r="D20" s="58" t="n">
        <v>-3.83999771387191</v>
      </c>
      <c r="E20" s="235" t="n">
        <v>-2.61709292471426</v>
      </c>
      <c r="F20" s="235" t="n">
        <v>-4.1257097667686</v>
      </c>
      <c r="G20" s="234" t="n">
        <v>50282343</v>
      </c>
      <c r="H20" s="68" t="n">
        <v>3907.44534144337</v>
      </c>
      <c r="I20" s="82" t="n">
        <v>694212</v>
      </c>
      <c r="J20" s="83" t="n">
        <v>107164</v>
      </c>
      <c r="K20" s="83" t="n">
        <v>586550</v>
      </c>
      <c r="L20" s="82" t="n">
        <v>9520835</v>
      </c>
      <c r="M20" s="83" t="n">
        <v>1424620</v>
      </c>
      <c r="N20" s="83" t="n">
        <v>8092212</v>
      </c>
      <c r="O20" s="82" t="n">
        <v>684895</v>
      </c>
      <c r="P20" s="68" t="n">
        <v>9046553</v>
      </c>
      <c r="Q20" s="68" t="n">
        <v>857916</v>
      </c>
      <c r="R20" s="68" t="n">
        <v>3589708</v>
      </c>
      <c r="S20" s="237" t="n">
        <v>13099</v>
      </c>
      <c r="T20" s="237" t="n">
        <v>6812</v>
      </c>
      <c r="U20" s="237" t="n">
        <v>2251</v>
      </c>
      <c r="V20" s="237" t="n">
        <v>5826</v>
      </c>
      <c r="W20" s="68" t="n">
        <v>12965</v>
      </c>
      <c r="X20" s="68" t="n">
        <v>272</v>
      </c>
      <c r="Y20" s="83" t="s">
        <v>226</v>
      </c>
      <c r="Z20" s="68" t="n">
        <v>1243</v>
      </c>
      <c r="AA20" s="83" t="n">
        <v>669</v>
      </c>
      <c r="AB20" s="237" t="n">
        <v>15082</v>
      </c>
      <c r="AC20" s="237" t="n">
        <v>310022</v>
      </c>
      <c r="AD20" s="237" t="n">
        <v>8242176</v>
      </c>
      <c r="AE20" s="83" t="n">
        <v>149965</v>
      </c>
      <c r="AF20" s="83" t="n">
        <v>1574020</v>
      </c>
      <c r="AG20" s="83" t="n">
        <v>182211327</v>
      </c>
      <c r="AH20" s="68" t="n">
        <v>47270</v>
      </c>
      <c r="AI20" s="237" t="n">
        <v>795902</v>
      </c>
      <c r="AJ20" s="237" t="n">
        <v>164932421</v>
      </c>
      <c r="AK20" s="237" t="n">
        <v>102695</v>
      </c>
      <c r="AL20" s="237" t="n">
        <v>778118</v>
      </c>
      <c r="AM20" s="237" t="n">
        <v>17278905</v>
      </c>
      <c r="AN20" s="68" t="n">
        <v>4920</v>
      </c>
      <c r="AO20" s="68" t="n">
        <v>334342</v>
      </c>
      <c r="AP20" s="68" t="n">
        <v>8319018</v>
      </c>
      <c r="AQ20" s="68" t="n">
        <v>2988</v>
      </c>
      <c r="AR20" s="68" t="n">
        <v>124421</v>
      </c>
      <c r="AS20" s="68" t="n">
        <v>2563980</v>
      </c>
      <c r="AT20" s="238" t="n">
        <v>106.3</v>
      </c>
      <c r="AU20" s="192" t="n">
        <v>99.5</v>
      </c>
      <c r="AV20" s="239" t="n">
        <v>309200</v>
      </c>
      <c r="AW20" s="239" t="n">
        <v>1391700</v>
      </c>
      <c r="AX20" s="239" t="n">
        <v>208900</v>
      </c>
      <c r="AY20" s="83" t="n">
        <v>2627</v>
      </c>
      <c r="AZ20" s="83"/>
    </row>
    <row r="21" customFormat="false" ht="12.75" hidden="false" customHeight="true" outlineLevel="0" collapsed="false">
      <c r="A21" s="76" t="n">
        <v>14</v>
      </c>
      <c r="B21" s="77" t="s">
        <v>86</v>
      </c>
      <c r="C21" s="234" t="n">
        <v>29747555</v>
      </c>
      <c r="D21" s="58" t="n">
        <v>-4.14565605736627</v>
      </c>
      <c r="E21" s="235" t="n">
        <v>-3.32433982458898</v>
      </c>
      <c r="F21" s="235" t="n">
        <v>-4.91284128857478</v>
      </c>
      <c r="G21" s="234" t="n">
        <v>27597794</v>
      </c>
      <c r="H21" s="68" t="n">
        <v>3085.92666939055</v>
      </c>
      <c r="I21" s="82" t="n">
        <v>315002</v>
      </c>
      <c r="J21" s="83" t="n">
        <v>55566</v>
      </c>
      <c r="K21" s="83" t="n">
        <v>258713</v>
      </c>
      <c r="L21" s="82" t="n">
        <v>3694587</v>
      </c>
      <c r="M21" s="83" t="n">
        <v>776507</v>
      </c>
      <c r="N21" s="83" t="n">
        <v>2911100</v>
      </c>
      <c r="O21" s="82" t="n">
        <v>310148</v>
      </c>
      <c r="P21" s="68" t="n">
        <v>3467948</v>
      </c>
      <c r="Q21" s="68" t="n">
        <v>387209</v>
      </c>
      <c r="R21" s="68" t="n">
        <v>1073454</v>
      </c>
      <c r="S21" s="237" t="n">
        <v>27996</v>
      </c>
      <c r="T21" s="237" t="n">
        <v>14863</v>
      </c>
      <c r="U21" s="237" t="n">
        <v>4864</v>
      </c>
      <c r="V21" s="237" t="n">
        <v>14631</v>
      </c>
      <c r="W21" s="68" t="n">
        <v>28331</v>
      </c>
      <c r="X21" s="68" t="n">
        <v>809</v>
      </c>
      <c r="Y21" s="83" t="n">
        <v>17246</v>
      </c>
      <c r="Z21" s="68" t="n">
        <v>2496</v>
      </c>
      <c r="AA21" s="83" t="n">
        <v>1243</v>
      </c>
      <c r="AB21" s="237" t="n">
        <v>9157</v>
      </c>
      <c r="AC21" s="237" t="n">
        <v>379751</v>
      </c>
      <c r="AD21" s="237" t="n">
        <v>17246683</v>
      </c>
      <c r="AE21" s="83" t="n">
        <v>67716</v>
      </c>
      <c r="AF21" s="83" t="n">
        <v>605617</v>
      </c>
      <c r="AG21" s="83" t="n">
        <v>20946950</v>
      </c>
      <c r="AH21" s="68" t="n">
        <v>12824</v>
      </c>
      <c r="AI21" s="237" t="n">
        <v>141461</v>
      </c>
      <c r="AJ21" s="237" t="n">
        <v>12398845</v>
      </c>
      <c r="AK21" s="237" t="n">
        <v>54892</v>
      </c>
      <c r="AL21" s="237" t="n">
        <v>464156</v>
      </c>
      <c r="AM21" s="237" t="n">
        <v>8548105</v>
      </c>
      <c r="AN21" s="68" t="n">
        <v>1014</v>
      </c>
      <c r="AO21" s="68" t="n">
        <v>60036</v>
      </c>
      <c r="AP21" s="68" t="n">
        <v>943815</v>
      </c>
      <c r="AQ21" s="68" t="n">
        <v>272</v>
      </c>
      <c r="AR21" s="68" t="n">
        <v>18999</v>
      </c>
      <c r="AS21" s="68" t="n">
        <v>494449</v>
      </c>
      <c r="AT21" s="238" t="n">
        <v>107.1</v>
      </c>
      <c r="AU21" s="196" t="n">
        <v>99.7</v>
      </c>
      <c r="AV21" s="239" t="n">
        <v>179000</v>
      </c>
      <c r="AW21" s="239" t="n">
        <v>401600</v>
      </c>
      <c r="AX21" s="239" t="n">
        <v>83000</v>
      </c>
      <c r="AY21" s="83" t="n">
        <v>698</v>
      </c>
      <c r="AZ21" s="83"/>
    </row>
    <row r="22" customFormat="false" ht="12.75" hidden="false" customHeight="true" outlineLevel="0" collapsed="false">
      <c r="A22" s="76" t="n">
        <v>15</v>
      </c>
      <c r="B22" s="77" t="s">
        <v>87</v>
      </c>
      <c r="C22" s="234" t="n">
        <v>8423085</v>
      </c>
      <c r="D22" s="58" t="n">
        <v>-3.85740998151588</v>
      </c>
      <c r="E22" s="235" t="n">
        <v>-3.67409535206831</v>
      </c>
      <c r="F22" s="235" t="n">
        <v>-2.24441357224266</v>
      </c>
      <c r="G22" s="234" t="n">
        <v>6013990</v>
      </c>
      <c r="H22" s="68" t="n">
        <v>2528.99475865596</v>
      </c>
      <c r="I22" s="82" t="n">
        <v>129572</v>
      </c>
      <c r="J22" s="83" t="n">
        <v>29381</v>
      </c>
      <c r="K22" s="83" t="n">
        <v>98934</v>
      </c>
      <c r="L22" s="82" t="n">
        <v>1169751</v>
      </c>
      <c r="M22" s="83" t="n">
        <v>332024</v>
      </c>
      <c r="N22" s="83" t="n">
        <v>821565</v>
      </c>
      <c r="O22" s="82" t="n">
        <v>125401</v>
      </c>
      <c r="P22" s="68" t="n">
        <v>1076959</v>
      </c>
      <c r="Q22" s="68" t="n">
        <v>164112</v>
      </c>
      <c r="R22" s="68" t="n">
        <v>223923</v>
      </c>
      <c r="S22" s="237" t="n">
        <v>92287</v>
      </c>
      <c r="T22" s="237" t="n">
        <v>66601</v>
      </c>
      <c r="U22" s="237" t="n">
        <v>11602</v>
      </c>
      <c r="V22" s="237" t="n">
        <v>136806</v>
      </c>
      <c r="W22" s="68" t="n">
        <v>98988</v>
      </c>
      <c r="X22" s="68" t="n">
        <v>2756</v>
      </c>
      <c r="Y22" s="68" t="n">
        <v>15827</v>
      </c>
      <c r="Z22" s="68" t="n">
        <v>3211</v>
      </c>
      <c r="AA22" s="60" t="n">
        <v>2284</v>
      </c>
      <c r="AB22" s="237" t="n">
        <v>5882</v>
      </c>
      <c r="AC22" s="237" t="n">
        <v>184072</v>
      </c>
      <c r="AD22" s="237" t="n">
        <v>4328044</v>
      </c>
      <c r="AE22" s="83" t="n">
        <v>34087</v>
      </c>
      <c r="AF22" s="83" t="n">
        <v>214156</v>
      </c>
      <c r="AG22" s="83" t="n">
        <v>7185195</v>
      </c>
      <c r="AH22" s="68" t="n">
        <v>7304</v>
      </c>
      <c r="AI22" s="237" t="n">
        <v>65483</v>
      </c>
      <c r="AJ22" s="237" t="n">
        <v>4608546</v>
      </c>
      <c r="AK22" s="237" t="n">
        <v>26783</v>
      </c>
      <c r="AL22" s="237" t="n">
        <v>148673</v>
      </c>
      <c r="AM22" s="237" t="n">
        <v>2576649</v>
      </c>
      <c r="AN22" s="68" t="n">
        <v>194</v>
      </c>
      <c r="AO22" s="68" t="n">
        <v>4192</v>
      </c>
      <c r="AP22" s="68" t="n">
        <v>46426</v>
      </c>
      <c r="AQ22" s="68" t="n">
        <v>74</v>
      </c>
      <c r="AR22" s="68" t="n">
        <v>1939</v>
      </c>
      <c r="AS22" s="68" t="n">
        <v>27462</v>
      </c>
      <c r="AT22" s="238" t="n">
        <v>98.7</v>
      </c>
      <c r="AU22" s="196" t="n">
        <v>99.5</v>
      </c>
      <c r="AV22" s="239" t="n">
        <v>30100</v>
      </c>
      <c r="AW22" s="239" t="n">
        <v>90700</v>
      </c>
      <c r="AX22" s="239" t="n">
        <v>16400</v>
      </c>
      <c r="AY22" s="83" t="n">
        <v>136</v>
      </c>
      <c r="AZ22" s="83"/>
    </row>
    <row r="23" customFormat="false" ht="12.75" hidden="false" customHeight="true" outlineLevel="0" collapsed="false">
      <c r="A23" s="76" t="n">
        <v>16</v>
      </c>
      <c r="B23" s="77" t="s">
        <v>88</v>
      </c>
      <c r="C23" s="234" t="n">
        <v>4096576</v>
      </c>
      <c r="D23" s="58" t="n">
        <v>-8.86880398892075</v>
      </c>
      <c r="E23" s="235" t="n">
        <v>-8.38644433096227</v>
      </c>
      <c r="F23" s="235" t="n">
        <v>-7.29240282685512</v>
      </c>
      <c r="G23" s="234" t="n">
        <v>2889914</v>
      </c>
      <c r="H23" s="68" t="n">
        <v>2638.13320504382</v>
      </c>
      <c r="I23" s="82" t="n">
        <v>59981</v>
      </c>
      <c r="J23" s="83" t="n">
        <v>12754</v>
      </c>
      <c r="K23" s="83" t="n">
        <v>46803</v>
      </c>
      <c r="L23" s="82" t="n">
        <v>576874</v>
      </c>
      <c r="M23" s="83" t="n">
        <v>180024</v>
      </c>
      <c r="N23" s="83" t="n">
        <v>390289</v>
      </c>
      <c r="O23" s="82" t="n">
        <v>58021</v>
      </c>
      <c r="P23" s="68" t="n">
        <v>534034</v>
      </c>
      <c r="Q23" s="68" t="n">
        <v>74802</v>
      </c>
      <c r="R23" s="68" t="n">
        <v>130856</v>
      </c>
      <c r="S23" s="237" t="n">
        <v>29634</v>
      </c>
      <c r="T23" s="237" t="n">
        <v>21914</v>
      </c>
      <c r="U23" s="237" t="n">
        <v>2024</v>
      </c>
      <c r="V23" s="237" t="n">
        <v>35507</v>
      </c>
      <c r="W23" s="68" t="n">
        <v>24255</v>
      </c>
      <c r="X23" s="68" t="n">
        <v>672</v>
      </c>
      <c r="Y23" s="83" t="n">
        <v>12751</v>
      </c>
      <c r="Z23" s="68" t="n">
        <v>1568</v>
      </c>
      <c r="AA23" s="60" t="n">
        <v>384</v>
      </c>
      <c r="AB23" s="237" t="n">
        <v>2970</v>
      </c>
      <c r="AC23" s="237" t="n">
        <v>117058</v>
      </c>
      <c r="AD23" s="237" t="n">
        <v>3223323</v>
      </c>
      <c r="AE23" s="83" t="n">
        <v>16409</v>
      </c>
      <c r="AF23" s="83" t="n">
        <v>97614</v>
      </c>
      <c r="AG23" s="83" t="n">
        <v>3297996</v>
      </c>
      <c r="AH23" s="68" t="n">
        <v>3330</v>
      </c>
      <c r="AI23" s="237" t="n">
        <v>28361</v>
      </c>
      <c r="AJ23" s="237" t="n">
        <v>2122552</v>
      </c>
      <c r="AK23" s="237" t="n">
        <v>13079</v>
      </c>
      <c r="AL23" s="237" t="n">
        <v>69253</v>
      </c>
      <c r="AM23" s="237" t="n">
        <v>1175444</v>
      </c>
      <c r="AN23" s="68" t="n">
        <v>83</v>
      </c>
      <c r="AO23" s="68" t="n">
        <v>2492</v>
      </c>
      <c r="AP23" s="68" t="n">
        <v>30887</v>
      </c>
      <c r="AQ23" s="68" t="n">
        <v>19</v>
      </c>
      <c r="AR23" s="68" t="n">
        <v>721</v>
      </c>
      <c r="AS23" s="68" t="n">
        <v>9125</v>
      </c>
      <c r="AT23" s="238" t="n">
        <v>98.2</v>
      </c>
      <c r="AU23" s="241" t="n">
        <v>99.7</v>
      </c>
      <c r="AV23" s="239" t="n">
        <v>32700</v>
      </c>
      <c r="AW23" s="239" t="n">
        <v>84500</v>
      </c>
      <c r="AX23" s="239" t="n">
        <v>15400</v>
      </c>
      <c r="AY23" s="83" t="n">
        <v>101</v>
      </c>
      <c r="AZ23" s="83"/>
    </row>
    <row r="24" customFormat="false" ht="12.75" hidden="false" customHeight="true" outlineLevel="0" collapsed="false">
      <c r="A24" s="76" t="n">
        <v>17</v>
      </c>
      <c r="B24" s="77" t="s">
        <v>89</v>
      </c>
      <c r="C24" s="234" t="n">
        <v>4250003</v>
      </c>
      <c r="D24" s="58" t="n">
        <v>-6.73610615837515</v>
      </c>
      <c r="E24" s="235" t="n">
        <v>-5.91497703469052</v>
      </c>
      <c r="F24" s="235" t="n">
        <v>-6.24877788533728</v>
      </c>
      <c r="G24" s="234" t="n">
        <v>2993101</v>
      </c>
      <c r="H24" s="68" t="n">
        <v>2569.4302203901</v>
      </c>
      <c r="I24" s="82" t="n">
        <v>68035</v>
      </c>
      <c r="J24" s="83" t="n">
        <v>15588</v>
      </c>
      <c r="K24" s="83" t="n">
        <v>52039</v>
      </c>
      <c r="L24" s="82" t="n">
        <v>609917</v>
      </c>
      <c r="M24" s="83" t="n">
        <v>157267</v>
      </c>
      <c r="N24" s="83" t="n">
        <v>448048</v>
      </c>
      <c r="O24" s="82" t="n">
        <v>66090</v>
      </c>
      <c r="P24" s="68" t="n">
        <v>564044</v>
      </c>
      <c r="Q24" s="68" t="n">
        <v>87947</v>
      </c>
      <c r="R24" s="68" t="n">
        <v>126895</v>
      </c>
      <c r="S24" s="237" t="n">
        <v>26411</v>
      </c>
      <c r="T24" s="237" t="n">
        <v>17136</v>
      </c>
      <c r="U24" s="237" t="n">
        <v>3555</v>
      </c>
      <c r="V24" s="237" t="n">
        <v>29112</v>
      </c>
      <c r="W24" s="68" t="n">
        <v>22374</v>
      </c>
      <c r="X24" s="68" t="n">
        <v>556</v>
      </c>
      <c r="Y24" s="68" t="n">
        <v>20589</v>
      </c>
      <c r="Z24" s="68" t="n">
        <v>4020</v>
      </c>
      <c r="AA24" s="60" t="n">
        <v>2189</v>
      </c>
      <c r="AB24" s="237" t="n">
        <v>3190</v>
      </c>
      <c r="AC24" s="237" t="n">
        <v>93901</v>
      </c>
      <c r="AD24" s="237" t="n">
        <v>2374221</v>
      </c>
      <c r="AE24" s="83" t="n">
        <v>16564</v>
      </c>
      <c r="AF24" s="83" t="n">
        <v>107999</v>
      </c>
      <c r="AG24" s="83" t="n">
        <v>4157618</v>
      </c>
      <c r="AH24" s="68" t="n">
        <v>3932</v>
      </c>
      <c r="AI24" s="237" t="n">
        <v>34496</v>
      </c>
      <c r="AJ24" s="237" t="n">
        <v>2818190</v>
      </c>
      <c r="AK24" s="237" t="n">
        <v>12632</v>
      </c>
      <c r="AL24" s="237" t="n">
        <v>73503</v>
      </c>
      <c r="AM24" s="237" t="n">
        <v>1339428</v>
      </c>
      <c r="AN24" s="68" t="n">
        <v>158</v>
      </c>
      <c r="AO24" s="68" t="n">
        <v>4525</v>
      </c>
      <c r="AP24" s="68" t="n">
        <v>64936</v>
      </c>
      <c r="AQ24" s="68" t="n">
        <v>47</v>
      </c>
      <c r="AR24" s="68" t="n">
        <v>703</v>
      </c>
      <c r="AS24" s="68" t="n">
        <v>11047</v>
      </c>
      <c r="AT24" s="238" t="n">
        <v>102.9</v>
      </c>
      <c r="AU24" s="192" t="n">
        <v>99.2</v>
      </c>
      <c r="AV24" s="239" t="n">
        <v>43400</v>
      </c>
      <c r="AW24" s="239" t="n">
        <v>90800</v>
      </c>
      <c r="AX24" s="239" t="n">
        <v>21200</v>
      </c>
      <c r="AY24" s="83" t="n">
        <v>140</v>
      </c>
      <c r="AZ24" s="83"/>
    </row>
    <row r="25" customFormat="false" ht="12.75" hidden="false" customHeight="true" outlineLevel="0" collapsed="false">
      <c r="A25" s="76" t="n">
        <v>18</v>
      </c>
      <c r="B25" s="77" t="s">
        <v>90</v>
      </c>
      <c r="C25" s="234" t="n">
        <v>3113150</v>
      </c>
      <c r="D25" s="58" t="n">
        <v>-1.87534198562211</v>
      </c>
      <c r="E25" s="235" t="n">
        <v>-2.16070933451007</v>
      </c>
      <c r="F25" s="235" t="n">
        <v>-0.0518370477126217</v>
      </c>
      <c r="G25" s="234" t="n">
        <v>2151280</v>
      </c>
      <c r="H25" s="68" t="n">
        <v>2663.29599096751</v>
      </c>
      <c r="I25" s="82" t="n">
        <v>48087</v>
      </c>
      <c r="J25" s="83" t="n">
        <v>11772</v>
      </c>
      <c r="K25" s="83" t="n">
        <v>36025</v>
      </c>
      <c r="L25" s="82" t="n">
        <v>420983</v>
      </c>
      <c r="M25" s="83" t="n">
        <v>121910</v>
      </c>
      <c r="N25" s="83" t="n">
        <v>295623</v>
      </c>
      <c r="O25" s="82" t="n">
        <v>46331</v>
      </c>
      <c r="P25" s="68" t="n">
        <v>386954</v>
      </c>
      <c r="Q25" s="68" t="n">
        <v>61563</v>
      </c>
      <c r="R25" s="68" t="n">
        <v>80341</v>
      </c>
      <c r="S25" s="237" t="n">
        <v>27523</v>
      </c>
      <c r="T25" s="237" t="n">
        <v>19233</v>
      </c>
      <c r="U25" s="237" t="n">
        <v>1958</v>
      </c>
      <c r="V25" s="237" t="n">
        <v>27543</v>
      </c>
      <c r="W25" s="68" t="n">
        <v>23550</v>
      </c>
      <c r="X25" s="68" t="n">
        <v>458</v>
      </c>
      <c r="Y25" s="68" t="n">
        <v>8709</v>
      </c>
      <c r="Z25" s="68" t="n">
        <v>2016</v>
      </c>
      <c r="AA25" s="60" t="n">
        <v>1220</v>
      </c>
      <c r="AB25" s="237" t="n">
        <v>2466</v>
      </c>
      <c r="AC25" s="237" t="n">
        <v>69545</v>
      </c>
      <c r="AD25" s="237" t="n">
        <v>1807006</v>
      </c>
      <c r="AE25" s="83" t="n">
        <v>12021</v>
      </c>
      <c r="AF25" s="83" t="n">
        <v>73751</v>
      </c>
      <c r="AG25" s="83" t="n">
        <v>2230298</v>
      </c>
      <c r="AH25" s="68" t="n">
        <v>2641</v>
      </c>
      <c r="AI25" s="237" t="n">
        <v>21814</v>
      </c>
      <c r="AJ25" s="237" t="n">
        <v>1325605</v>
      </c>
      <c r="AK25" s="237" t="n">
        <v>9380</v>
      </c>
      <c r="AL25" s="237" t="n">
        <v>51937</v>
      </c>
      <c r="AM25" s="237" t="n">
        <v>904694</v>
      </c>
      <c r="AN25" s="68" t="n">
        <v>84</v>
      </c>
      <c r="AO25" s="68" t="n">
        <v>1689</v>
      </c>
      <c r="AP25" s="68" t="n">
        <v>17607</v>
      </c>
      <c r="AQ25" s="68" t="n">
        <v>23</v>
      </c>
      <c r="AR25" s="68" t="n">
        <v>521</v>
      </c>
      <c r="AS25" s="68" t="n">
        <v>6242</v>
      </c>
      <c r="AT25" s="238" t="n">
        <v>98.1</v>
      </c>
      <c r="AU25" s="241" t="n">
        <v>99.2</v>
      </c>
      <c r="AV25" s="239" t="n">
        <v>34700</v>
      </c>
      <c r="AW25" s="239" t="n">
        <v>64900</v>
      </c>
      <c r="AX25" s="242" t="n">
        <v>12200</v>
      </c>
      <c r="AY25" s="4" t="n">
        <v>88</v>
      </c>
    </row>
    <row r="26" customFormat="false" ht="12.75" hidden="false" customHeight="true" outlineLevel="0" collapsed="false">
      <c r="A26" s="76" t="n">
        <v>19</v>
      </c>
      <c r="B26" s="77" t="s">
        <v>91</v>
      </c>
      <c r="C26" s="234" t="n">
        <v>2906397</v>
      </c>
      <c r="D26" s="58" t="n">
        <v>-6.28023669875469</v>
      </c>
      <c r="E26" s="235" t="n">
        <v>-6.12405445476371</v>
      </c>
      <c r="F26" s="235" t="n">
        <v>-4.00250587928791</v>
      </c>
      <c r="G26" s="234" t="n">
        <v>2203535</v>
      </c>
      <c r="H26" s="68" t="n">
        <v>2541.76514624578</v>
      </c>
      <c r="I26" s="82" t="n">
        <v>49611</v>
      </c>
      <c r="J26" s="83" t="n">
        <v>10723</v>
      </c>
      <c r="K26" s="83" t="n">
        <v>38597</v>
      </c>
      <c r="L26" s="82" t="n">
        <v>414970</v>
      </c>
      <c r="M26" s="83" t="n">
        <v>111970</v>
      </c>
      <c r="N26" s="83" t="n">
        <v>299744</v>
      </c>
      <c r="O26" s="82" t="n">
        <v>47901</v>
      </c>
      <c r="P26" s="68" t="n">
        <v>380250</v>
      </c>
      <c r="Q26" s="68" t="n">
        <v>65286</v>
      </c>
      <c r="R26" s="68" t="n">
        <v>74732</v>
      </c>
      <c r="S26" s="237" t="n">
        <v>36805</v>
      </c>
      <c r="T26" s="237" t="n">
        <v>20043</v>
      </c>
      <c r="U26" s="237" t="n">
        <v>7116</v>
      </c>
      <c r="V26" s="237" t="n">
        <v>17817</v>
      </c>
      <c r="W26" s="68" t="n">
        <v>33271</v>
      </c>
      <c r="X26" s="68" t="n">
        <v>792</v>
      </c>
      <c r="Y26" s="83" t="s">
        <v>227</v>
      </c>
      <c r="Z26" s="243" t="s">
        <v>227</v>
      </c>
      <c r="AA26" s="243" t="s">
        <v>227</v>
      </c>
      <c r="AB26" s="237" t="n">
        <v>2087</v>
      </c>
      <c r="AC26" s="237" t="n">
        <v>73790</v>
      </c>
      <c r="AD26" s="237" t="n">
        <v>2320960</v>
      </c>
      <c r="AE26" s="83" t="n">
        <v>11280</v>
      </c>
      <c r="AF26" s="83" t="n">
        <v>68580</v>
      </c>
      <c r="AG26" s="83" t="n">
        <v>1899724</v>
      </c>
      <c r="AH26" s="68" t="n">
        <v>2252</v>
      </c>
      <c r="AI26" s="237" t="n">
        <v>17077</v>
      </c>
      <c r="AJ26" s="237" t="n">
        <v>1026267</v>
      </c>
      <c r="AK26" s="237" t="n">
        <v>9028</v>
      </c>
      <c r="AL26" s="237" t="n">
        <v>51503</v>
      </c>
      <c r="AM26" s="237" t="n">
        <v>873456</v>
      </c>
      <c r="AN26" s="68" t="n">
        <v>51</v>
      </c>
      <c r="AO26" s="68" t="n">
        <v>1369</v>
      </c>
      <c r="AP26" s="68" t="n">
        <v>14999</v>
      </c>
      <c r="AQ26" s="68" t="n">
        <v>19</v>
      </c>
      <c r="AR26" s="68" t="n">
        <v>410</v>
      </c>
      <c r="AS26" s="68" t="n">
        <v>4334</v>
      </c>
      <c r="AT26" s="238" t="n">
        <v>98.9</v>
      </c>
      <c r="AU26" s="240" t="n">
        <v>99.6</v>
      </c>
      <c r="AV26" s="239" t="n">
        <v>29500</v>
      </c>
      <c r="AW26" s="239" t="n">
        <v>53600</v>
      </c>
      <c r="AX26" s="239" t="n">
        <v>17000</v>
      </c>
      <c r="AY26" s="4" t="n">
        <v>48</v>
      </c>
    </row>
    <row r="27" customFormat="false" ht="12.75" hidden="false" customHeight="true" outlineLevel="0" collapsed="false">
      <c r="A27" s="76" t="n">
        <v>20</v>
      </c>
      <c r="B27" s="77" t="s">
        <v>92</v>
      </c>
      <c r="C27" s="234" t="n">
        <v>7918547</v>
      </c>
      <c r="D27" s="58" t="n">
        <v>-1.29344274985101</v>
      </c>
      <c r="E27" s="235" t="n">
        <v>-0.244386568647532</v>
      </c>
      <c r="F27" s="235" t="n">
        <v>2.27892414731535</v>
      </c>
      <c r="G27" s="234" t="n">
        <v>5832909</v>
      </c>
      <c r="H27" s="68" t="n">
        <v>2701.34879666997</v>
      </c>
      <c r="I27" s="82" t="n">
        <v>122192</v>
      </c>
      <c r="J27" s="83" t="n">
        <v>27003</v>
      </c>
      <c r="K27" s="83" t="n">
        <v>94027</v>
      </c>
      <c r="L27" s="82" t="n">
        <v>1060563</v>
      </c>
      <c r="M27" s="83" t="n">
        <v>300025</v>
      </c>
      <c r="N27" s="83" t="n">
        <v>746285</v>
      </c>
      <c r="O27" s="82" t="n">
        <v>117748</v>
      </c>
      <c r="P27" s="68" t="n">
        <v>974695</v>
      </c>
      <c r="Q27" s="68" t="n">
        <v>158517</v>
      </c>
      <c r="R27" s="68" t="n">
        <v>210530</v>
      </c>
      <c r="S27" s="237" t="n">
        <v>117316</v>
      </c>
      <c r="T27" s="237" t="n">
        <v>62076</v>
      </c>
      <c r="U27" s="237" t="n">
        <v>16742</v>
      </c>
      <c r="V27" s="237" t="n">
        <v>74365</v>
      </c>
      <c r="W27" s="68" t="n">
        <v>100244</v>
      </c>
      <c r="X27" s="68" t="n">
        <v>2268</v>
      </c>
      <c r="Y27" s="83" t="s">
        <v>227</v>
      </c>
      <c r="Z27" s="243" t="s">
        <v>227</v>
      </c>
      <c r="AA27" s="243" t="s">
        <v>227</v>
      </c>
      <c r="AB27" s="237" t="n">
        <v>5583</v>
      </c>
      <c r="AC27" s="237" t="n">
        <v>191261</v>
      </c>
      <c r="AD27" s="237" t="n">
        <v>5638337</v>
      </c>
      <c r="AE27" s="83" t="n">
        <v>27362</v>
      </c>
      <c r="AF27" s="83" t="n">
        <v>183819</v>
      </c>
      <c r="AG27" s="83" t="n">
        <v>5832187</v>
      </c>
      <c r="AH27" s="68" t="n">
        <v>5651</v>
      </c>
      <c r="AI27" s="237" t="n">
        <v>48115</v>
      </c>
      <c r="AJ27" s="237" t="n">
        <v>3458611</v>
      </c>
      <c r="AK27" s="237" t="n">
        <v>21711</v>
      </c>
      <c r="AL27" s="237" t="n">
        <v>135704</v>
      </c>
      <c r="AM27" s="237" t="n">
        <v>2373576</v>
      </c>
      <c r="AN27" s="68" t="n">
        <v>178</v>
      </c>
      <c r="AO27" s="68" t="n">
        <v>4383</v>
      </c>
      <c r="AP27" s="68" t="n">
        <v>54074</v>
      </c>
      <c r="AQ27" s="68" t="n">
        <v>93</v>
      </c>
      <c r="AR27" s="68" t="n">
        <v>2111</v>
      </c>
      <c r="AS27" s="68" t="n">
        <v>45956</v>
      </c>
      <c r="AT27" s="238" t="n">
        <v>97.7</v>
      </c>
      <c r="AU27" s="240" t="n">
        <v>99.7</v>
      </c>
      <c r="AV27" s="239" t="n">
        <v>27600</v>
      </c>
      <c r="AW27" s="239" t="n">
        <v>65500</v>
      </c>
      <c r="AX27" s="239" t="n">
        <v>22900</v>
      </c>
      <c r="AY27" s="83" t="n">
        <v>156</v>
      </c>
      <c r="AZ27" s="83"/>
    </row>
    <row r="28" customFormat="false" ht="12.75" hidden="false" customHeight="true" outlineLevel="0" collapsed="false">
      <c r="A28" s="76" t="n">
        <v>21</v>
      </c>
      <c r="B28" s="77" t="s">
        <v>93</v>
      </c>
      <c r="C28" s="234" t="n">
        <v>6906226</v>
      </c>
      <c r="D28" s="58" t="n">
        <v>-4.41289068879705</v>
      </c>
      <c r="E28" s="235" t="n">
        <v>-4.54086568640293</v>
      </c>
      <c r="F28" s="235" t="n">
        <v>-3.02746472994407</v>
      </c>
      <c r="G28" s="234" t="n">
        <v>5270391</v>
      </c>
      <c r="H28" s="68" t="n">
        <v>2519.57955304923</v>
      </c>
      <c r="I28" s="82" t="n">
        <v>113062</v>
      </c>
      <c r="J28" s="83" t="n">
        <v>28394</v>
      </c>
      <c r="K28" s="83" t="n">
        <v>83999</v>
      </c>
      <c r="L28" s="82" t="n">
        <v>993409</v>
      </c>
      <c r="M28" s="83" t="n">
        <v>305652</v>
      </c>
      <c r="N28" s="83" t="n">
        <v>680627</v>
      </c>
      <c r="O28" s="82" t="n">
        <v>109658</v>
      </c>
      <c r="P28" s="68" t="n">
        <v>917788</v>
      </c>
      <c r="Q28" s="68" t="n">
        <v>147204</v>
      </c>
      <c r="R28" s="68" t="n">
        <v>186885</v>
      </c>
      <c r="S28" s="237" t="n">
        <v>70770</v>
      </c>
      <c r="T28" s="237" t="n">
        <v>36345</v>
      </c>
      <c r="U28" s="237" t="n">
        <v>5671</v>
      </c>
      <c r="V28" s="237" t="n">
        <v>37858</v>
      </c>
      <c r="W28" s="68" t="n">
        <v>46866</v>
      </c>
      <c r="X28" s="68" t="n">
        <v>1130</v>
      </c>
      <c r="Y28" s="83" t="s">
        <v>227</v>
      </c>
      <c r="Z28" s="243" t="s">
        <v>227</v>
      </c>
      <c r="AA28" s="243" t="s">
        <v>227</v>
      </c>
      <c r="AB28" s="237" t="n">
        <v>6528</v>
      </c>
      <c r="AC28" s="237" t="n">
        <v>192518</v>
      </c>
      <c r="AD28" s="237" t="n">
        <v>4827525</v>
      </c>
      <c r="AE28" s="83" t="n">
        <v>27006</v>
      </c>
      <c r="AF28" s="83" t="n">
        <v>176723</v>
      </c>
      <c r="AG28" s="83" t="n">
        <v>4760601</v>
      </c>
      <c r="AH28" s="68" t="n">
        <v>6171</v>
      </c>
      <c r="AI28" s="237" t="n">
        <v>48331</v>
      </c>
      <c r="AJ28" s="237" t="n">
        <v>2648467</v>
      </c>
      <c r="AK28" s="237" t="n">
        <v>20835</v>
      </c>
      <c r="AL28" s="237" t="n">
        <v>128392</v>
      </c>
      <c r="AM28" s="237" t="n">
        <v>2112133</v>
      </c>
      <c r="AN28" s="68" t="n">
        <v>127</v>
      </c>
      <c r="AO28" s="68" t="n">
        <v>1570</v>
      </c>
      <c r="AP28" s="68" t="n">
        <v>16292</v>
      </c>
      <c r="AQ28" s="68" t="n">
        <v>51</v>
      </c>
      <c r="AR28" s="68" t="n">
        <v>1512</v>
      </c>
      <c r="AS28" s="68" t="n">
        <v>26164</v>
      </c>
      <c r="AT28" s="238" t="n">
        <v>97.5</v>
      </c>
      <c r="AU28" s="192" t="n">
        <v>99.6</v>
      </c>
      <c r="AV28" s="239" t="n">
        <v>36100</v>
      </c>
      <c r="AW28" s="239" t="n">
        <v>89600</v>
      </c>
      <c r="AX28" s="239" t="n">
        <v>21000</v>
      </c>
      <c r="AY28" s="83" t="n">
        <v>203</v>
      </c>
      <c r="AZ28" s="83"/>
    </row>
    <row r="29" customFormat="false" ht="12.75" hidden="false" customHeight="true" outlineLevel="0" collapsed="false">
      <c r="A29" s="76" t="n">
        <v>22</v>
      </c>
      <c r="B29" s="77" t="s">
        <v>94</v>
      </c>
      <c r="C29" s="234" t="n">
        <v>15112757</v>
      </c>
      <c r="D29" s="58" t="n">
        <v>-7.20527361038384</v>
      </c>
      <c r="E29" s="235" t="n">
        <v>-7.32360146924685</v>
      </c>
      <c r="F29" s="235" t="n">
        <v>-6.34587184532693</v>
      </c>
      <c r="G29" s="234" t="n">
        <v>11096566</v>
      </c>
      <c r="H29" s="68" t="n">
        <v>2926.35744571773</v>
      </c>
      <c r="I29" s="82" t="n">
        <v>194589</v>
      </c>
      <c r="J29" s="83" t="n">
        <v>44086</v>
      </c>
      <c r="K29" s="83" t="n">
        <v>149739</v>
      </c>
      <c r="L29" s="82" t="n">
        <v>1933029</v>
      </c>
      <c r="M29" s="83" t="n">
        <v>611674</v>
      </c>
      <c r="N29" s="83" t="n">
        <v>1312268</v>
      </c>
      <c r="O29" s="82" t="n">
        <v>190656</v>
      </c>
      <c r="P29" s="68" t="n">
        <v>1811744</v>
      </c>
      <c r="Q29" s="68" t="n">
        <v>248677</v>
      </c>
      <c r="R29" s="68" t="n">
        <v>470564</v>
      </c>
      <c r="S29" s="237" t="n">
        <v>70283</v>
      </c>
      <c r="T29" s="237" t="n">
        <v>38969</v>
      </c>
      <c r="U29" s="237" t="n">
        <v>9136</v>
      </c>
      <c r="V29" s="237" t="n">
        <v>49084</v>
      </c>
      <c r="W29" s="68" t="n">
        <v>70867</v>
      </c>
      <c r="X29" s="68" t="n">
        <v>2127</v>
      </c>
      <c r="Y29" s="68" t="n">
        <v>55856</v>
      </c>
      <c r="Z29" s="68" t="n">
        <v>6505</v>
      </c>
      <c r="AA29" s="83" t="n">
        <v>2956</v>
      </c>
      <c r="AB29" s="237" t="n">
        <v>10768</v>
      </c>
      <c r="AC29" s="237" t="n">
        <v>409030</v>
      </c>
      <c r="AD29" s="237" t="n">
        <v>15793109</v>
      </c>
      <c r="AE29" s="83" t="n">
        <v>47394</v>
      </c>
      <c r="AF29" s="83" t="n">
        <v>317092</v>
      </c>
      <c r="AG29" s="83" t="n">
        <v>11054615</v>
      </c>
      <c r="AH29" s="68" t="n">
        <v>10608</v>
      </c>
      <c r="AI29" s="237" t="n">
        <v>86647</v>
      </c>
      <c r="AJ29" s="237" t="n">
        <v>6976433</v>
      </c>
      <c r="AK29" s="237" t="n">
        <v>36786</v>
      </c>
      <c r="AL29" s="237" t="n">
        <v>230445</v>
      </c>
      <c r="AM29" s="237" t="n">
        <v>4078182</v>
      </c>
      <c r="AN29" s="68" t="n">
        <v>308</v>
      </c>
      <c r="AO29" s="68" t="n">
        <v>8076</v>
      </c>
      <c r="AP29" s="68" t="n">
        <v>96363</v>
      </c>
      <c r="AQ29" s="68" t="n">
        <v>112</v>
      </c>
      <c r="AR29" s="68" t="n">
        <v>2280</v>
      </c>
      <c r="AS29" s="68" t="n">
        <v>31735</v>
      </c>
      <c r="AT29" s="238" t="n">
        <v>99.3</v>
      </c>
      <c r="AU29" s="240" t="n">
        <v>99.9</v>
      </c>
      <c r="AV29" s="239" t="n">
        <v>73700</v>
      </c>
      <c r="AW29" s="239" t="n">
        <v>141900</v>
      </c>
      <c r="AX29" s="239" t="n">
        <v>40800</v>
      </c>
      <c r="AY29" s="83" t="n">
        <v>289</v>
      </c>
      <c r="AZ29" s="83"/>
    </row>
    <row r="30" customFormat="false" ht="12.75" hidden="false" customHeight="true" outlineLevel="0" collapsed="false">
      <c r="A30" s="76" t="n">
        <v>23</v>
      </c>
      <c r="B30" s="77" t="s">
        <v>95</v>
      </c>
      <c r="C30" s="234" t="n">
        <v>31891277</v>
      </c>
      <c r="D30" s="58" t="n">
        <v>-4.93407565847582</v>
      </c>
      <c r="E30" s="235" t="n">
        <v>-5.93055918094823</v>
      </c>
      <c r="F30" s="235" t="n">
        <v>-5.09966014770805</v>
      </c>
      <c r="G30" s="234" t="n">
        <v>22032453</v>
      </c>
      <c r="H30" s="68" t="n">
        <v>2970.30724494973</v>
      </c>
      <c r="I30" s="82" t="n">
        <v>344523</v>
      </c>
      <c r="J30" s="83" t="n">
        <v>75217</v>
      </c>
      <c r="K30" s="83" t="n">
        <v>268410</v>
      </c>
      <c r="L30" s="82" t="n">
        <v>4006646</v>
      </c>
      <c r="M30" s="83" t="n">
        <v>1195035</v>
      </c>
      <c r="N30" s="83" t="n">
        <v>2802080</v>
      </c>
      <c r="O30" s="82" t="n">
        <v>337904</v>
      </c>
      <c r="P30" s="68" t="n">
        <v>3784792</v>
      </c>
      <c r="Q30" s="68" t="n">
        <v>426158</v>
      </c>
      <c r="R30" s="68" t="n">
        <v>1191634</v>
      </c>
      <c r="S30" s="237" t="n">
        <v>84028</v>
      </c>
      <c r="T30" s="237" t="n">
        <v>43599</v>
      </c>
      <c r="U30" s="237" t="n">
        <v>10024</v>
      </c>
      <c r="V30" s="237" t="n">
        <v>55780</v>
      </c>
      <c r="W30" s="68" t="n">
        <v>77359</v>
      </c>
      <c r="X30" s="68" t="n">
        <v>2948</v>
      </c>
      <c r="Y30" s="68" t="n">
        <v>22088</v>
      </c>
      <c r="Z30" s="68" t="n">
        <v>4964</v>
      </c>
      <c r="AA30" s="83" t="n">
        <v>2530</v>
      </c>
      <c r="AB30" s="237" t="n">
        <v>18764</v>
      </c>
      <c r="AC30" s="237" t="n">
        <v>790778</v>
      </c>
      <c r="AD30" s="237" t="n">
        <v>38210826</v>
      </c>
      <c r="AE30" s="83" t="n">
        <v>80001</v>
      </c>
      <c r="AF30" s="83" t="n">
        <v>694512</v>
      </c>
      <c r="AG30" s="83" t="n">
        <v>43443249</v>
      </c>
      <c r="AH30" s="68" t="n">
        <v>22848</v>
      </c>
      <c r="AI30" s="237" t="n">
        <v>258318</v>
      </c>
      <c r="AJ30" s="237" t="n">
        <v>35151716</v>
      </c>
      <c r="AK30" s="237" t="n">
        <v>57153</v>
      </c>
      <c r="AL30" s="237" t="n">
        <v>436194</v>
      </c>
      <c r="AM30" s="237" t="n">
        <v>8291533</v>
      </c>
      <c r="AN30" s="68" t="n">
        <v>958</v>
      </c>
      <c r="AO30" s="68" t="n">
        <v>25799</v>
      </c>
      <c r="AP30" s="68" t="n">
        <v>691752</v>
      </c>
      <c r="AQ30" s="68" t="n">
        <v>247</v>
      </c>
      <c r="AR30" s="68" t="n">
        <v>9306</v>
      </c>
      <c r="AS30" s="68" t="n">
        <v>158736</v>
      </c>
      <c r="AT30" s="238" t="n">
        <v>99.3</v>
      </c>
      <c r="AU30" s="192" t="n">
        <v>99.6</v>
      </c>
      <c r="AV30" s="239" t="n">
        <v>101200</v>
      </c>
      <c r="AW30" s="239" t="n">
        <v>253200</v>
      </c>
      <c r="AX30" s="239" t="n">
        <v>51400</v>
      </c>
      <c r="AY30" s="83" t="n">
        <v>804</v>
      </c>
      <c r="AZ30" s="83"/>
    </row>
    <row r="31" customFormat="false" ht="12.75" hidden="false" customHeight="true" outlineLevel="0" collapsed="false">
      <c r="A31" s="76" t="n">
        <v>24</v>
      </c>
      <c r="B31" s="77" t="s">
        <v>96</v>
      </c>
      <c r="C31" s="234" t="n">
        <v>7155303</v>
      </c>
      <c r="D31" s="58" t="n">
        <v>-2.83500643325876</v>
      </c>
      <c r="E31" s="235" t="n">
        <v>-2.67518909224089</v>
      </c>
      <c r="F31" s="235" t="n">
        <v>-6.59958378838584</v>
      </c>
      <c r="G31" s="234" t="n">
        <v>5106058</v>
      </c>
      <c r="H31" s="68" t="n">
        <v>2730.63787960302</v>
      </c>
      <c r="I31" s="82" t="n">
        <v>88392</v>
      </c>
      <c r="J31" s="83" t="n">
        <v>18245</v>
      </c>
      <c r="K31" s="83" t="n">
        <v>69544</v>
      </c>
      <c r="L31" s="82" t="n">
        <v>895637</v>
      </c>
      <c r="M31" s="83" t="n">
        <v>272085</v>
      </c>
      <c r="N31" s="83" t="n">
        <v>615869</v>
      </c>
      <c r="O31" s="82" t="n">
        <v>85217</v>
      </c>
      <c r="P31" s="68" t="n">
        <v>828420</v>
      </c>
      <c r="Q31" s="68" t="n">
        <v>108695</v>
      </c>
      <c r="R31" s="68" t="n">
        <v>225608</v>
      </c>
      <c r="S31" s="237" t="n">
        <v>52355</v>
      </c>
      <c r="T31" s="237" t="n">
        <v>32965</v>
      </c>
      <c r="U31" s="237" t="n">
        <v>6964</v>
      </c>
      <c r="V31" s="237" t="n">
        <v>44575</v>
      </c>
      <c r="W31" s="68" t="n">
        <v>42623</v>
      </c>
      <c r="X31" s="68" t="n">
        <v>1096</v>
      </c>
      <c r="Y31" s="68" t="n">
        <v>49155</v>
      </c>
      <c r="Z31" s="68" t="n">
        <v>9947</v>
      </c>
      <c r="AA31" s="83" t="n">
        <v>5155</v>
      </c>
      <c r="AB31" s="237" t="n">
        <v>3983</v>
      </c>
      <c r="AC31" s="237" t="n">
        <v>190185</v>
      </c>
      <c r="AD31" s="237" t="n">
        <v>9764734</v>
      </c>
      <c r="AE31" s="83" t="n">
        <v>21602</v>
      </c>
      <c r="AF31" s="83" t="n">
        <v>145169</v>
      </c>
      <c r="AG31" s="83" t="n">
        <v>3940384</v>
      </c>
      <c r="AH31" s="68" t="n">
        <v>4136</v>
      </c>
      <c r="AI31" s="237" t="n">
        <v>32446</v>
      </c>
      <c r="AJ31" s="237" t="n">
        <v>2007855</v>
      </c>
      <c r="AK31" s="237" t="n">
        <v>17466</v>
      </c>
      <c r="AL31" s="237" t="n">
        <v>112723</v>
      </c>
      <c r="AM31" s="237" t="n">
        <v>1932530</v>
      </c>
      <c r="AN31" s="68" t="n">
        <v>56</v>
      </c>
      <c r="AO31" s="68" t="n">
        <v>851</v>
      </c>
      <c r="AP31" s="68" t="n">
        <v>9935</v>
      </c>
      <c r="AQ31" s="68" t="n">
        <v>28</v>
      </c>
      <c r="AR31" s="68" t="n">
        <v>850</v>
      </c>
      <c r="AS31" s="68" t="n">
        <v>12384</v>
      </c>
      <c r="AT31" s="238" t="n">
        <v>99.7</v>
      </c>
      <c r="AU31" s="192" t="n">
        <v>100.2</v>
      </c>
      <c r="AV31" s="239" t="n">
        <v>34900</v>
      </c>
      <c r="AW31" s="239" t="n">
        <v>66800</v>
      </c>
      <c r="AX31" s="239" t="n">
        <v>22100</v>
      </c>
      <c r="AY31" s="83" t="n">
        <v>127</v>
      </c>
      <c r="AZ31" s="83"/>
    </row>
    <row r="32" customFormat="false" ht="12.75" hidden="false" customHeight="true" outlineLevel="0" collapsed="false">
      <c r="A32" s="76" t="n">
        <v>25</v>
      </c>
      <c r="B32" s="77" t="s">
        <v>97</v>
      </c>
      <c r="C32" s="234" t="n">
        <v>5701543</v>
      </c>
      <c r="D32" s="58" t="n">
        <v>-2.71594755385732</v>
      </c>
      <c r="E32" s="235" t="n">
        <v>-2.99967762334188</v>
      </c>
      <c r="F32" s="235" t="n">
        <v>-2.4297727292055</v>
      </c>
      <c r="G32" s="234" t="n">
        <v>4152489</v>
      </c>
      <c r="H32" s="68" t="n">
        <v>2955.34621945986</v>
      </c>
      <c r="I32" s="82" t="n">
        <v>60746</v>
      </c>
      <c r="J32" s="83" t="n">
        <v>13267</v>
      </c>
      <c r="K32" s="83" t="n">
        <v>47129</v>
      </c>
      <c r="L32" s="82" t="n">
        <v>665373</v>
      </c>
      <c r="M32" s="83" t="n">
        <v>205759</v>
      </c>
      <c r="N32" s="83" t="n">
        <v>455811</v>
      </c>
      <c r="O32" s="82" t="n">
        <v>58609</v>
      </c>
      <c r="P32" s="68" t="n">
        <v>611839</v>
      </c>
      <c r="Q32" s="68" t="n">
        <v>74514</v>
      </c>
      <c r="R32" s="68" t="n">
        <v>184653</v>
      </c>
      <c r="S32" s="237" t="n">
        <v>36017</v>
      </c>
      <c r="T32" s="237" t="n">
        <v>24826</v>
      </c>
      <c r="U32" s="237" t="n">
        <v>3247</v>
      </c>
      <c r="V32" s="237" t="n">
        <v>40134</v>
      </c>
      <c r="W32" s="68" t="n">
        <v>29492</v>
      </c>
      <c r="X32" s="68" t="n">
        <v>589</v>
      </c>
      <c r="Y32" s="83" t="s">
        <v>227</v>
      </c>
      <c r="Z32" s="243" t="s">
        <v>227</v>
      </c>
      <c r="AA32" s="243" t="s">
        <v>227</v>
      </c>
      <c r="AB32" s="237" t="n">
        <v>2873</v>
      </c>
      <c r="AC32" s="237" t="n">
        <v>148772</v>
      </c>
      <c r="AD32" s="237" t="n">
        <v>6574132</v>
      </c>
      <c r="AE32" s="83" t="n">
        <v>14008</v>
      </c>
      <c r="AF32" s="83" t="n">
        <v>103138</v>
      </c>
      <c r="AG32" s="83" t="n">
        <v>2516575</v>
      </c>
      <c r="AH32" s="68" t="n">
        <v>2374</v>
      </c>
      <c r="AI32" s="237" t="n">
        <v>18196</v>
      </c>
      <c r="AJ32" s="237" t="n">
        <v>1155801</v>
      </c>
      <c r="AK32" s="237" t="n">
        <v>11634</v>
      </c>
      <c r="AL32" s="237" t="n">
        <v>84942</v>
      </c>
      <c r="AM32" s="237" t="n">
        <v>1360774</v>
      </c>
      <c r="AN32" s="68" t="n">
        <v>49</v>
      </c>
      <c r="AO32" s="68" t="n">
        <v>825</v>
      </c>
      <c r="AP32" s="68" t="n">
        <v>9464</v>
      </c>
      <c r="AQ32" s="68" t="n">
        <v>24</v>
      </c>
      <c r="AR32" s="68" t="n">
        <v>395</v>
      </c>
      <c r="AS32" s="68" t="n">
        <v>4743</v>
      </c>
      <c r="AT32" s="238" t="n">
        <v>100.5</v>
      </c>
      <c r="AU32" s="192" t="n">
        <v>99.4</v>
      </c>
      <c r="AV32" s="239" t="n">
        <v>52500</v>
      </c>
      <c r="AW32" s="239" t="n">
        <v>88200</v>
      </c>
      <c r="AX32" s="239" t="n">
        <v>23800</v>
      </c>
      <c r="AY32" s="83" t="n">
        <v>140</v>
      </c>
      <c r="AZ32" s="83"/>
    </row>
    <row r="33" customFormat="false" ht="12.75" hidden="false" customHeight="true" outlineLevel="0" collapsed="false">
      <c r="A33" s="76" t="n">
        <v>26</v>
      </c>
      <c r="B33" s="77" t="s">
        <v>98</v>
      </c>
      <c r="C33" s="234" t="n">
        <v>9553851</v>
      </c>
      <c r="D33" s="58" t="n">
        <v>-3.45962292886892</v>
      </c>
      <c r="E33" s="235" t="n">
        <v>-2.79267472491037</v>
      </c>
      <c r="F33" s="235" t="n">
        <v>-0.99086713981958</v>
      </c>
      <c r="G33" s="234" t="n">
        <v>7381129</v>
      </c>
      <c r="H33" s="68" t="n">
        <v>2814.96102180422</v>
      </c>
      <c r="I33" s="82" t="n">
        <v>131275</v>
      </c>
      <c r="J33" s="83" t="n">
        <v>26872</v>
      </c>
      <c r="K33" s="83" t="n">
        <v>104091</v>
      </c>
      <c r="L33" s="82" t="n">
        <v>1269015</v>
      </c>
      <c r="M33" s="83" t="n">
        <v>270616</v>
      </c>
      <c r="N33" s="83" t="n">
        <v>994657</v>
      </c>
      <c r="O33" s="82" t="n">
        <v>128678</v>
      </c>
      <c r="P33" s="68" t="n">
        <v>1180615</v>
      </c>
      <c r="Q33" s="68" t="n">
        <v>172329</v>
      </c>
      <c r="R33" s="68" t="n">
        <v>310957</v>
      </c>
      <c r="S33" s="237" t="n">
        <v>35622</v>
      </c>
      <c r="T33" s="237" t="n">
        <v>21172</v>
      </c>
      <c r="U33" s="237" t="n">
        <v>5316</v>
      </c>
      <c r="V33" s="237" t="n">
        <v>22528</v>
      </c>
      <c r="W33" s="68" t="n">
        <v>29478</v>
      </c>
      <c r="X33" s="68" t="n">
        <v>699</v>
      </c>
      <c r="Y33" s="68" t="n">
        <v>4321</v>
      </c>
      <c r="Z33" s="68" t="n">
        <v>1375</v>
      </c>
      <c r="AA33" s="60" t="n">
        <v>935</v>
      </c>
      <c r="AB33" s="237" t="n">
        <v>5004</v>
      </c>
      <c r="AC33" s="237" t="n">
        <v>140757</v>
      </c>
      <c r="AD33" s="237" t="n">
        <v>4832897</v>
      </c>
      <c r="AE33" s="83" t="n">
        <v>34767</v>
      </c>
      <c r="AF33" s="83" t="n">
        <v>249668</v>
      </c>
      <c r="AG33" s="83" t="n">
        <v>7396170</v>
      </c>
      <c r="AH33" s="68" t="n">
        <v>7803</v>
      </c>
      <c r="AI33" s="237" t="n">
        <v>72292</v>
      </c>
      <c r="AJ33" s="237" t="n">
        <v>4373672</v>
      </c>
      <c r="AK33" s="237" t="n">
        <v>26964</v>
      </c>
      <c r="AL33" s="237" t="n">
        <v>177376</v>
      </c>
      <c r="AM33" s="237" t="n">
        <v>3022498</v>
      </c>
      <c r="AN33" s="68" t="n">
        <v>216</v>
      </c>
      <c r="AO33" s="68" t="n">
        <v>3768</v>
      </c>
      <c r="AP33" s="68" t="n">
        <v>36605</v>
      </c>
      <c r="AQ33" s="68" t="n">
        <v>60</v>
      </c>
      <c r="AR33" s="68" t="n">
        <v>2454</v>
      </c>
      <c r="AS33" s="68" t="n">
        <v>35181</v>
      </c>
      <c r="AT33" s="238" t="n">
        <v>101.8</v>
      </c>
      <c r="AU33" s="240" t="n">
        <v>100.1</v>
      </c>
      <c r="AV33" s="239" t="n">
        <v>112100</v>
      </c>
      <c r="AW33" s="239" t="n">
        <v>323700</v>
      </c>
      <c r="AX33" s="239" t="n">
        <v>67400</v>
      </c>
      <c r="AY33" s="83" t="n">
        <v>442</v>
      </c>
      <c r="AZ33" s="83"/>
    </row>
    <row r="34" customFormat="false" ht="12.75" hidden="false" customHeight="true" outlineLevel="0" collapsed="false">
      <c r="A34" s="76" t="n">
        <v>27</v>
      </c>
      <c r="B34" s="77" t="s">
        <v>99</v>
      </c>
      <c r="C34" s="234" t="n">
        <v>35826529</v>
      </c>
      <c r="D34" s="58" t="n">
        <v>-5.13366618940279</v>
      </c>
      <c r="E34" s="235" t="n">
        <v>-3.83942061679628</v>
      </c>
      <c r="F34" s="235" t="n">
        <v>-2.67575936171406</v>
      </c>
      <c r="G34" s="234" t="n">
        <v>25340990</v>
      </c>
      <c r="H34" s="68" t="n">
        <v>2879.43905173573</v>
      </c>
      <c r="I34" s="82" t="n">
        <v>449766</v>
      </c>
      <c r="J34" s="83" t="n">
        <v>83571</v>
      </c>
      <c r="K34" s="83" t="n">
        <v>365911</v>
      </c>
      <c r="L34" s="82" t="n">
        <v>4894353</v>
      </c>
      <c r="M34" s="83" t="n">
        <v>1023575</v>
      </c>
      <c r="N34" s="83" t="n">
        <v>3867681</v>
      </c>
      <c r="O34" s="82" t="n">
        <v>443848</v>
      </c>
      <c r="P34" s="68" t="n">
        <v>4645072</v>
      </c>
      <c r="Q34" s="68" t="n">
        <v>571036</v>
      </c>
      <c r="R34" s="68" t="n">
        <v>1361554</v>
      </c>
      <c r="S34" s="237" t="n">
        <v>26360</v>
      </c>
      <c r="T34" s="237" t="n">
        <v>10497</v>
      </c>
      <c r="U34" s="237" t="n">
        <v>2803</v>
      </c>
      <c r="V34" s="237" t="n">
        <v>9409</v>
      </c>
      <c r="W34" s="68" t="n">
        <v>17863</v>
      </c>
      <c r="X34" s="68" t="n">
        <v>341</v>
      </c>
      <c r="Y34" s="68" t="n">
        <v>4560</v>
      </c>
      <c r="Z34" s="68" t="n">
        <v>1089</v>
      </c>
      <c r="AA34" s="60" t="n">
        <v>668</v>
      </c>
      <c r="AB34" s="237" t="n">
        <v>20122</v>
      </c>
      <c r="AC34" s="237" t="n">
        <v>477484</v>
      </c>
      <c r="AD34" s="237" t="n">
        <v>15713108</v>
      </c>
      <c r="AE34" s="83" t="n">
        <v>107650</v>
      </c>
      <c r="AF34" s="83" t="n">
        <v>913217</v>
      </c>
      <c r="AG34" s="83" t="n">
        <v>61660209</v>
      </c>
      <c r="AH34" s="68" t="n">
        <v>32985</v>
      </c>
      <c r="AI34" s="237" t="n">
        <v>403270</v>
      </c>
      <c r="AJ34" s="237" t="n">
        <v>52009668</v>
      </c>
      <c r="AK34" s="237" t="n">
        <v>74665</v>
      </c>
      <c r="AL34" s="237" t="n">
        <v>509947</v>
      </c>
      <c r="AM34" s="237" t="n">
        <v>9650541</v>
      </c>
      <c r="AN34" s="68" t="n">
        <v>1555</v>
      </c>
      <c r="AO34" s="68" t="n">
        <v>67949</v>
      </c>
      <c r="AP34" s="68" t="n">
        <v>1115844</v>
      </c>
      <c r="AQ34" s="68" t="n">
        <v>624</v>
      </c>
      <c r="AR34" s="68" t="n">
        <v>17678</v>
      </c>
      <c r="AS34" s="68" t="n">
        <v>302809</v>
      </c>
      <c r="AT34" s="238" t="n">
        <v>101</v>
      </c>
      <c r="AU34" s="240" t="n">
        <v>99.5</v>
      </c>
      <c r="AV34" s="239" t="n">
        <v>150500</v>
      </c>
      <c r="AW34" s="239" t="n">
        <v>428900</v>
      </c>
      <c r="AX34" s="239" t="n">
        <v>81200</v>
      </c>
      <c r="AY34" s="83" t="n">
        <v>2036</v>
      </c>
      <c r="AZ34" s="83"/>
    </row>
    <row r="35" s="114" customFormat="true" ht="12.75" hidden="false" customHeight="true" outlineLevel="0" collapsed="false">
      <c r="A35" s="89" t="n">
        <v>28</v>
      </c>
      <c r="B35" s="90" t="s">
        <v>100</v>
      </c>
      <c r="C35" s="244" t="n">
        <v>17825902</v>
      </c>
      <c r="D35" s="245" t="n">
        <v>-6.32779555868557</v>
      </c>
      <c r="E35" s="246" t="n">
        <v>-6.8259090224425</v>
      </c>
      <c r="F35" s="246" t="n">
        <v>-5.90851669102335</v>
      </c>
      <c r="G35" s="244" t="n">
        <v>14405841</v>
      </c>
      <c r="H35" s="247" t="n">
        <v>2580.47337861064</v>
      </c>
      <c r="I35" s="96" t="n">
        <v>242915</v>
      </c>
      <c r="J35" s="110" t="n">
        <v>41220</v>
      </c>
      <c r="K35" s="110" t="n">
        <v>201044</v>
      </c>
      <c r="L35" s="96" t="n">
        <v>2444525</v>
      </c>
      <c r="M35" s="110" t="n">
        <v>565844</v>
      </c>
      <c r="N35" s="110" t="n">
        <v>1871522</v>
      </c>
      <c r="O35" s="96" t="n">
        <v>237140</v>
      </c>
      <c r="P35" s="100" t="n">
        <v>2270959</v>
      </c>
      <c r="Q35" s="100" t="n">
        <v>306309</v>
      </c>
      <c r="R35" s="100" t="n">
        <v>592644</v>
      </c>
      <c r="S35" s="247" t="n">
        <v>95499</v>
      </c>
      <c r="T35" s="247" t="n">
        <v>56793</v>
      </c>
      <c r="U35" s="247" t="n">
        <v>11334</v>
      </c>
      <c r="V35" s="247" t="n">
        <v>56226</v>
      </c>
      <c r="W35" s="100" t="n">
        <v>73366</v>
      </c>
      <c r="X35" s="100" t="n">
        <v>1461</v>
      </c>
      <c r="Y35" s="110" t="n">
        <v>42120</v>
      </c>
      <c r="Z35" s="100" t="n">
        <v>6288</v>
      </c>
      <c r="AA35" s="100" t="n">
        <v>3713</v>
      </c>
      <c r="AB35" s="247" t="n">
        <v>9555</v>
      </c>
      <c r="AC35" s="247" t="n">
        <v>359236</v>
      </c>
      <c r="AD35" s="247" t="n">
        <v>14183783</v>
      </c>
      <c r="AE35" s="110" t="n">
        <v>61597</v>
      </c>
      <c r="AF35" s="110" t="n">
        <v>434283</v>
      </c>
      <c r="AG35" s="110" t="n">
        <v>13269264</v>
      </c>
      <c r="AH35" s="100" t="n">
        <v>12094</v>
      </c>
      <c r="AI35" s="247" t="n">
        <v>107552</v>
      </c>
      <c r="AJ35" s="247" t="n">
        <v>7781958</v>
      </c>
      <c r="AK35" s="247" t="n">
        <v>49503</v>
      </c>
      <c r="AL35" s="247" t="n">
        <v>326731</v>
      </c>
      <c r="AM35" s="247" t="n">
        <v>5487306</v>
      </c>
      <c r="AN35" s="100" t="n">
        <v>341</v>
      </c>
      <c r="AO35" s="100" t="n">
        <v>9982</v>
      </c>
      <c r="AP35" s="100" t="n">
        <v>192646</v>
      </c>
      <c r="AQ35" s="100" t="n">
        <v>171</v>
      </c>
      <c r="AR35" s="100" t="n">
        <v>2279</v>
      </c>
      <c r="AS35" s="100" t="n">
        <v>31063</v>
      </c>
      <c r="AT35" s="248" t="n">
        <v>101.9</v>
      </c>
      <c r="AU35" s="249" t="n">
        <v>99.8</v>
      </c>
      <c r="AV35" s="250" t="n">
        <v>97400</v>
      </c>
      <c r="AW35" s="250" t="n">
        <v>197200</v>
      </c>
      <c r="AX35" s="250" t="n">
        <v>36300</v>
      </c>
      <c r="AY35" s="110" t="n">
        <v>718</v>
      </c>
      <c r="AZ35" s="110"/>
    </row>
    <row r="36" customFormat="false" ht="12.75" hidden="false" customHeight="true" outlineLevel="0" collapsed="false">
      <c r="A36" s="76" t="n">
        <v>29</v>
      </c>
      <c r="B36" s="77" t="s">
        <v>101</v>
      </c>
      <c r="C36" s="234" t="n">
        <v>3438173</v>
      </c>
      <c r="D36" s="58" t="n">
        <v>-5.23457534657373</v>
      </c>
      <c r="E36" s="235" t="n">
        <v>-4.20709767679174</v>
      </c>
      <c r="F36" s="235" t="n">
        <v>-5.0851146226334</v>
      </c>
      <c r="G36" s="234" t="n">
        <v>3368825</v>
      </c>
      <c r="H36" s="68" t="n">
        <v>2408.16646019742</v>
      </c>
      <c r="I36" s="82" t="n">
        <v>52342</v>
      </c>
      <c r="J36" s="83" t="n">
        <v>9827</v>
      </c>
      <c r="K36" s="83" t="n">
        <v>42374</v>
      </c>
      <c r="L36" s="82" t="n">
        <v>497634</v>
      </c>
      <c r="M36" s="83" t="n">
        <v>103699</v>
      </c>
      <c r="N36" s="83" t="n">
        <v>392679</v>
      </c>
      <c r="O36" s="82" t="n">
        <v>50424</v>
      </c>
      <c r="P36" s="68" t="n">
        <v>452323</v>
      </c>
      <c r="Q36" s="68" t="n">
        <v>66195</v>
      </c>
      <c r="R36" s="68" t="n">
        <v>99403</v>
      </c>
      <c r="S36" s="237" t="n">
        <v>28563</v>
      </c>
      <c r="T36" s="237" t="n">
        <v>15040</v>
      </c>
      <c r="U36" s="237" t="n">
        <v>2987</v>
      </c>
      <c r="V36" s="237" t="n">
        <v>15288</v>
      </c>
      <c r="W36" s="68" t="n">
        <v>20757</v>
      </c>
      <c r="X36" s="68" t="n">
        <v>444</v>
      </c>
      <c r="Y36" s="83" t="s">
        <v>227</v>
      </c>
      <c r="Z36" s="83" t="s">
        <v>227</v>
      </c>
      <c r="AA36" s="83" t="s">
        <v>227</v>
      </c>
      <c r="AB36" s="237" t="n">
        <v>2271</v>
      </c>
      <c r="AC36" s="237" t="n">
        <v>64058</v>
      </c>
      <c r="AD36" s="237" t="n">
        <v>1918073</v>
      </c>
      <c r="AE36" s="83" t="n">
        <v>13460</v>
      </c>
      <c r="AF36" s="83" t="n">
        <v>93360</v>
      </c>
      <c r="AG36" s="83" t="n">
        <v>2126234</v>
      </c>
      <c r="AH36" s="68" t="n">
        <v>1928</v>
      </c>
      <c r="AI36" s="237" t="n">
        <v>15517</v>
      </c>
      <c r="AJ36" s="237" t="n">
        <v>875957</v>
      </c>
      <c r="AK36" s="237" t="n">
        <v>11532</v>
      </c>
      <c r="AL36" s="237" t="n">
        <v>77843</v>
      </c>
      <c r="AM36" s="237" t="n">
        <v>1250277</v>
      </c>
      <c r="AN36" s="68" t="n">
        <v>8</v>
      </c>
      <c r="AO36" s="68" t="n">
        <v>167</v>
      </c>
      <c r="AP36" s="68" t="n">
        <v>3888</v>
      </c>
      <c r="AQ36" s="68" t="n">
        <v>7</v>
      </c>
      <c r="AR36" s="68" t="n">
        <v>141</v>
      </c>
      <c r="AS36" s="68" t="n">
        <v>1354</v>
      </c>
      <c r="AT36" s="238" t="n">
        <v>97.3</v>
      </c>
      <c r="AU36" s="240" t="n">
        <v>99.6</v>
      </c>
      <c r="AV36" s="239" t="n">
        <v>57400</v>
      </c>
      <c r="AW36" s="239" t="n">
        <v>157100</v>
      </c>
      <c r="AX36" s="239" t="n">
        <v>29000</v>
      </c>
      <c r="AY36" s="83" t="n">
        <v>125</v>
      </c>
      <c r="AZ36" s="83"/>
    </row>
    <row r="37" customFormat="false" ht="12.75" hidden="false" customHeight="true" outlineLevel="0" collapsed="false">
      <c r="A37" s="76" t="n">
        <v>30</v>
      </c>
      <c r="B37" s="77" t="s">
        <v>102</v>
      </c>
      <c r="C37" s="234" t="n">
        <v>3122488</v>
      </c>
      <c r="D37" s="58" t="n">
        <v>-4.45166673959682</v>
      </c>
      <c r="E37" s="235" t="n">
        <v>-4.33965989788896</v>
      </c>
      <c r="F37" s="235" t="n">
        <v>1.59874888321746</v>
      </c>
      <c r="G37" s="234" t="n">
        <v>2404346</v>
      </c>
      <c r="H37" s="68" t="n">
        <v>2393.69406142665</v>
      </c>
      <c r="I37" s="82" t="n">
        <v>55003</v>
      </c>
      <c r="J37" s="83" t="n">
        <v>9619</v>
      </c>
      <c r="K37" s="83" t="n">
        <v>45119</v>
      </c>
      <c r="L37" s="82" t="n">
        <v>432067</v>
      </c>
      <c r="M37" s="83" t="n">
        <v>90957</v>
      </c>
      <c r="N37" s="83" t="n">
        <v>337832</v>
      </c>
      <c r="O37" s="82" t="n">
        <v>53018</v>
      </c>
      <c r="P37" s="68" t="n">
        <v>390069</v>
      </c>
      <c r="Q37" s="68" t="n">
        <v>72643</v>
      </c>
      <c r="R37" s="68" t="n">
        <v>70353</v>
      </c>
      <c r="S37" s="237" t="n">
        <v>33799</v>
      </c>
      <c r="T37" s="237" t="n">
        <v>23207</v>
      </c>
      <c r="U37" s="237" t="n">
        <v>9644</v>
      </c>
      <c r="V37" s="237" t="n">
        <v>25356</v>
      </c>
      <c r="W37" s="68" t="n">
        <v>43823</v>
      </c>
      <c r="X37" s="68" t="n">
        <v>1013</v>
      </c>
      <c r="Y37" s="68" t="n">
        <v>14871</v>
      </c>
      <c r="Z37" s="68" t="n">
        <v>3922</v>
      </c>
      <c r="AA37" s="60" t="n">
        <v>2513</v>
      </c>
      <c r="AB37" s="237" t="n">
        <v>1930</v>
      </c>
      <c r="AC37" s="237" t="n">
        <v>48873</v>
      </c>
      <c r="AD37" s="237" t="n">
        <v>2676879</v>
      </c>
      <c r="AE37" s="83" t="n">
        <v>14871</v>
      </c>
      <c r="AF37" s="83" t="n">
        <v>82554</v>
      </c>
      <c r="AG37" s="83" t="n">
        <v>1866101</v>
      </c>
      <c r="AH37" s="68" t="n">
        <v>2673</v>
      </c>
      <c r="AI37" s="237" t="n">
        <v>19454</v>
      </c>
      <c r="AJ37" s="237" t="n">
        <v>931346</v>
      </c>
      <c r="AK37" s="237" t="n">
        <v>12198</v>
      </c>
      <c r="AL37" s="237" t="n">
        <v>63100</v>
      </c>
      <c r="AM37" s="237" t="n">
        <v>934755</v>
      </c>
      <c r="AN37" s="68" t="n">
        <v>32</v>
      </c>
      <c r="AO37" s="68" t="n">
        <v>517</v>
      </c>
      <c r="AP37" s="68" t="n">
        <v>7142</v>
      </c>
      <c r="AQ37" s="68" t="n">
        <v>31</v>
      </c>
      <c r="AR37" s="68" t="n">
        <v>463</v>
      </c>
      <c r="AS37" s="68" t="n">
        <v>5520</v>
      </c>
      <c r="AT37" s="238" t="n">
        <v>101.8</v>
      </c>
      <c r="AU37" s="192" t="n">
        <v>99.7</v>
      </c>
      <c r="AV37" s="239" t="n">
        <v>39300</v>
      </c>
      <c r="AW37" s="239" t="n">
        <v>87800</v>
      </c>
      <c r="AX37" s="239" t="n">
        <v>29200</v>
      </c>
      <c r="AY37" s="83" t="n">
        <v>157</v>
      </c>
      <c r="AZ37" s="83"/>
    </row>
    <row r="38" customFormat="false" ht="12.75" hidden="false" customHeight="true" outlineLevel="0" collapsed="false">
      <c r="A38" s="76" t="n">
        <v>31</v>
      </c>
      <c r="B38" s="77" t="s">
        <v>103</v>
      </c>
      <c r="C38" s="234" t="n">
        <v>1888277</v>
      </c>
      <c r="D38" s="58" t="n">
        <v>-4.55708448491637</v>
      </c>
      <c r="E38" s="235" t="n">
        <v>-2.92414820499509</v>
      </c>
      <c r="F38" s="235" t="n">
        <v>-2.69355114554411</v>
      </c>
      <c r="G38" s="234" t="n">
        <v>1298564</v>
      </c>
      <c r="H38" s="68" t="n">
        <v>2198.70133168531</v>
      </c>
      <c r="I38" s="82" t="n">
        <v>29344</v>
      </c>
      <c r="J38" s="83" t="n">
        <v>4599</v>
      </c>
      <c r="K38" s="83" t="n">
        <v>24455</v>
      </c>
      <c r="L38" s="82" t="n">
        <v>269788</v>
      </c>
      <c r="M38" s="83" t="n">
        <v>58118</v>
      </c>
      <c r="N38" s="83" t="n">
        <v>207971</v>
      </c>
      <c r="O38" s="82" t="n">
        <v>27961</v>
      </c>
      <c r="P38" s="68" t="n">
        <v>239720</v>
      </c>
      <c r="Q38" s="68" t="n">
        <v>35444</v>
      </c>
      <c r="R38" s="68" t="n">
        <v>49256</v>
      </c>
      <c r="S38" s="237" t="n">
        <v>31953</v>
      </c>
      <c r="T38" s="237" t="n">
        <v>21474</v>
      </c>
      <c r="U38" s="237" t="n">
        <v>4569</v>
      </c>
      <c r="V38" s="237" t="n">
        <v>25289</v>
      </c>
      <c r="W38" s="68" t="n">
        <v>33433</v>
      </c>
      <c r="X38" s="68" t="n">
        <v>676</v>
      </c>
      <c r="Y38" s="83" t="n">
        <v>15967</v>
      </c>
      <c r="Z38" s="68" t="n">
        <v>1568</v>
      </c>
      <c r="AA38" s="60" t="n">
        <v>818</v>
      </c>
      <c r="AB38" s="237" t="n">
        <v>951</v>
      </c>
      <c r="AC38" s="237" t="n">
        <v>34273</v>
      </c>
      <c r="AD38" s="237" t="n">
        <v>842771</v>
      </c>
      <c r="AE38" s="83" t="n">
        <v>7770</v>
      </c>
      <c r="AF38" s="83" t="n">
        <v>50030</v>
      </c>
      <c r="AG38" s="83" t="n">
        <v>1348156</v>
      </c>
      <c r="AH38" s="68" t="n">
        <v>1520</v>
      </c>
      <c r="AI38" s="237" t="n">
        <v>13189</v>
      </c>
      <c r="AJ38" s="237" t="n">
        <v>712542</v>
      </c>
      <c r="AK38" s="237" t="n">
        <v>6250</v>
      </c>
      <c r="AL38" s="237" t="n">
        <v>36841</v>
      </c>
      <c r="AM38" s="237" t="n">
        <v>635614</v>
      </c>
      <c r="AN38" s="68" t="n">
        <v>26</v>
      </c>
      <c r="AO38" s="68" t="n">
        <v>600</v>
      </c>
      <c r="AP38" s="68" t="n">
        <v>12182</v>
      </c>
      <c r="AQ38" s="68" t="n">
        <v>19</v>
      </c>
      <c r="AR38" s="68" t="n">
        <v>221</v>
      </c>
      <c r="AS38" s="68" t="n">
        <v>3271</v>
      </c>
      <c r="AT38" s="238" t="n">
        <v>98.1</v>
      </c>
      <c r="AU38" s="240" t="n">
        <v>99.8</v>
      </c>
      <c r="AV38" s="239" t="n">
        <v>24200</v>
      </c>
      <c r="AW38" s="239" t="n">
        <v>62700</v>
      </c>
      <c r="AX38" s="239" t="n">
        <v>14700</v>
      </c>
      <c r="AY38" s="83" t="n">
        <v>37</v>
      </c>
      <c r="AZ38" s="83"/>
    </row>
    <row r="39" customFormat="false" ht="12.75" hidden="false" customHeight="true" outlineLevel="0" collapsed="false">
      <c r="A39" s="76" t="n">
        <v>32</v>
      </c>
      <c r="B39" s="77" t="s">
        <v>104</v>
      </c>
      <c r="C39" s="234" t="n">
        <v>2333570</v>
      </c>
      <c r="D39" s="58" t="n">
        <v>-1.36487308425981</v>
      </c>
      <c r="E39" s="235" t="n">
        <v>-0.00913604243936093</v>
      </c>
      <c r="F39" s="235" t="n">
        <v>0.720883338675473</v>
      </c>
      <c r="G39" s="234" t="n">
        <v>1626392</v>
      </c>
      <c r="H39" s="68" t="n">
        <v>2264.67471597436</v>
      </c>
      <c r="I39" s="82" t="n">
        <v>40856</v>
      </c>
      <c r="J39" s="83" t="n">
        <v>7258</v>
      </c>
      <c r="K39" s="83" t="n">
        <v>33172</v>
      </c>
      <c r="L39" s="82" t="n">
        <v>344942</v>
      </c>
      <c r="M39" s="83" t="n">
        <v>80160</v>
      </c>
      <c r="N39" s="83" t="n">
        <v>258573</v>
      </c>
      <c r="O39" s="82" t="n">
        <v>38833</v>
      </c>
      <c r="P39" s="68" t="n">
        <v>307463</v>
      </c>
      <c r="Q39" s="68" t="n">
        <v>50316</v>
      </c>
      <c r="R39" s="68" t="n">
        <v>55046</v>
      </c>
      <c r="S39" s="237" t="n">
        <v>39467</v>
      </c>
      <c r="T39" s="237" t="n">
        <v>24190</v>
      </c>
      <c r="U39" s="237" t="n">
        <v>5228</v>
      </c>
      <c r="V39" s="237" t="n">
        <v>25874</v>
      </c>
      <c r="W39" s="68" t="n">
        <v>32271</v>
      </c>
      <c r="X39" s="68" t="n">
        <v>598</v>
      </c>
      <c r="Y39" s="68" t="n">
        <v>18533</v>
      </c>
      <c r="Z39" s="68" t="n">
        <v>3689</v>
      </c>
      <c r="AA39" s="60" t="n">
        <v>2343</v>
      </c>
      <c r="AB39" s="237" t="n">
        <v>1359</v>
      </c>
      <c r="AC39" s="237" t="n">
        <v>42771</v>
      </c>
      <c r="AD39" s="237" t="n">
        <v>984002</v>
      </c>
      <c r="AE39" s="83" t="n">
        <v>10782</v>
      </c>
      <c r="AF39" s="83" t="n">
        <v>59793</v>
      </c>
      <c r="AG39" s="83" t="n">
        <v>1421377</v>
      </c>
      <c r="AH39" s="68" t="n">
        <v>1830</v>
      </c>
      <c r="AI39" s="237" t="n">
        <v>14165</v>
      </c>
      <c r="AJ39" s="237" t="n">
        <v>689624</v>
      </c>
      <c r="AK39" s="237" t="n">
        <v>8952</v>
      </c>
      <c r="AL39" s="237" t="n">
        <v>45628</v>
      </c>
      <c r="AM39" s="237" t="n">
        <v>731753</v>
      </c>
      <c r="AN39" s="68" t="n">
        <v>40</v>
      </c>
      <c r="AO39" s="68" t="n">
        <v>682</v>
      </c>
      <c r="AP39" s="68" t="n">
        <v>6530</v>
      </c>
      <c r="AQ39" s="68" t="n">
        <v>14</v>
      </c>
      <c r="AR39" s="68" t="n">
        <v>229</v>
      </c>
      <c r="AS39" s="68" t="n">
        <v>2704</v>
      </c>
      <c r="AT39" s="238" t="n">
        <v>101</v>
      </c>
      <c r="AU39" s="192" t="n">
        <v>99.6</v>
      </c>
      <c r="AV39" s="239" t="n">
        <v>24200</v>
      </c>
      <c r="AW39" s="239" t="n">
        <v>45800</v>
      </c>
      <c r="AX39" s="239" t="n">
        <v>15100</v>
      </c>
      <c r="AY39" s="83" t="n">
        <v>43</v>
      </c>
      <c r="AZ39" s="83"/>
    </row>
    <row r="40" customFormat="false" ht="12.75" hidden="false" customHeight="true" outlineLevel="0" collapsed="false">
      <c r="A40" s="76" t="n">
        <v>33</v>
      </c>
      <c r="B40" s="77" t="s">
        <v>105</v>
      </c>
      <c r="C40" s="234" t="n">
        <v>6928690</v>
      </c>
      <c r="D40" s="58" t="n">
        <v>-3.51638561139218</v>
      </c>
      <c r="E40" s="235" t="n">
        <v>-2.55747218532065</v>
      </c>
      <c r="F40" s="235" t="n">
        <v>-2.67068123549217</v>
      </c>
      <c r="G40" s="234" t="n">
        <v>4920656</v>
      </c>
      <c r="H40" s="68" t="n">
        <v>2534.37613471607</v>
      </c>
      <c r="I40" s="82" t="n">
        <v>89407</v>
      </c>
      <c r="J40" s="83" t="n">
        <v>17082</v>
      </c>
      <c r="K40" s="83" t="n">
        <v>71822</v>
      </c>
      <c r="L40" s="82" t="n">
        <v>903467</v>
      </c>
      <c r="M40" s="83" t="n">
        <v>238316</v>
      </c>
      <c r="N40" s="83" t="n">
        <v>659832</v>
      </c>
      <c r="O40" s="82" t="n">
        <v>86417</v>
      </c>
      <c r="P40" s="68" t="n">
        <v>840099</v>
      </c>
      <c r="Q40" s="68" t="n">
        <v>109257</v>
      </c>
      <c r="R40" s="68" t="n">
        <v>206687</v>
      </c>
      <c r="S40" s="237" t="n">
        <v>73498</v>
      </c>
      <c r="T40" s="237" t="n">
        <v>44228</v>
      </c>
      <c r="U40" s="237" t="n">
        <v>12665</v>
      </c>
      <c r="V40" s="237" t="n">
        <v>48480</v>
      </c>
      <c r="W40" s="68" t="n">
        <v>59570</v>
      </c>
      <c r="X40" s="68" t="n">
        <v>1297</v>
      </c>
      <c r="Y40" s="68" t="n">
        <v>8683</v>
      </c>
      <c r="Z40" s="68" t="n">
        <v>2221</v>
      </c>
      <c r="AA40" s="83" t="n">
        <v>1547</v>
      </c>
      <c r="AB40" s="237" t="n">
        <v>3695</v>
      </c>
      <c r="AC40" s="237" t="n">
        <v>144288</v>
      </c>
      <c r="AD40" s="237" t="n">
        <v>7700595</v>
      </c>
      <c r="AE40" s="83" t="n">
        <v>23097</v>
      </c>
      <c r="AF40" s="83" t="n">
        <v>160901</v>
      </c>
      <c r="AG40" s="83" t="n">
        <v>5181731</v>
      </c>
      <c r="AH40" s="68" t="n">
        <v>4707</v>
      </c>
      <c r="AI40" s="237" t="n">
        <v>44831</v>
      </c>
      <c r="AJ40" s="237" t="n">
        <v>3137878</v>
      </c>
      <c r="AK40" s="237" t="n">
        <v>18390</v>
      </c>
      <c r="AL40" s="237" t="n">
        <v>116070</v>
      </c>
      <c r="AM40" s="237" t="n">
        <v>2043853</v>
      </c>
      <c r="AN40" s="68" t="n">
        <v>125</v>
      </c>
      <c r="AO40" s="68" t="n">
        <v>3536</v>
      </c>
      <c r="AP40" s="68" t="n">
        <v>43557</v>
      </c>
      <c r="AQ40" s="68" t="n">
        <v>79</v>
      </c>
      <c r="AR40" s="68" t="n">
        <v>3039</v>
      </c>
      <c r="AS40" s="68" t="n">
        <v>51633</v>
      </c>
      <c r="AT40" s="238" t="n">
        <v>100.4</v>
      </c>
      <c r="AU40" s="192" t="n">
        <v>100.1</v>
      </c>
      <c r="AV40" s="239" t="n">
        <v>34700</v>
      </c>
      <c r="AW40" s="239" t="n">
        <v>102500</v>
      </c>
      <c r="AX40" s="239" t="n">
        <v>19800</v>
      </c>
      <c r="AY40" s="83" t="n">
        <v>120</v>
      </c>
      <c r="AZ40" s="83"/>
    </row>
    <row r="41" customFormat="false" ht="12.75" hidden="false" customHeight="true" outlineLevel="0" collapsed="false">
      <c r="A41" s="76" t="n">
        <v>34</v>
      </c>
      <c r="B41" s="77" t="s">
        <v>106</v>
      </c>
      <c r="C41" s="234" t="n">
        <v>10815045</v>
      </c>
      <c r="D41" s="58" t="n">
        <v>-5.73832038152158</v>
      </c>
      <c r="E41" s="235" t="n">
        <v>-5.97223924544053</v>
      </c>
      <c r="F41" s="235" t="n">
        <v>-3.68727250953016</v>
      </c>
      <c r="G41" s="234" t="n">
        <v>7686273</v>
      </c>
      <c r="H41" s="68" t="n">
        <v>2684.63004345691</v>
      </c>
      <c r="I41" s="82" t="n">
        <v>142589</v>
      </c>
      <c r="J41" s="83" t="n">
        <v>25124</v>
      </c>
      <c r="K41" s="83" t="n">
        <v>116699</v>
      </c>
      <c r="L41" s="82" t="n">
        <v>1439492</v>
      </c>
      <c r="M41" s="83" t="n">
        <v>342081</v>
      </c>
      <c r="N41" s="83" t="n">
        <v>1086243</v>
      </c>
      <c r="O41" s="82" t="n">
        <v>138867</v>
      </c>
      <c r="P41" s="68" t="n">
        <v>1334269</v>
      </c>
      <c r="Q41" s="68" t="n">
        <v>178666</v>
      </c>
      <c r="R41" s="68" t="n">
        <v>332933</v>
      </c>
      <c r="S41" s="237" t="n">
        <v>66321</v>
      </c>
      <c r="T41" s="237" t="n">
        <v>34649</v>
      </c>
      <c r="U41" s="237" t="n">
        <v>11043</v>
      </c>
      <c r="V41" s="237" t="n">
        <v>37367</v>
      </c>
      <c r="W41" s="68" t="n">
        <v>46483</v>
      </c>
      <c r="X41" s="68" t="n">
        <v>1074</v>
      </c>
      <c r="Y41" s="68" t="n">
        <v>24125</v>
      </c>
      <c r="Z41" s="68" t="n">
        <v>4772</v>
      </c>
      <c r="AA41" s="60" t="n">
        <v>2943</v>
      </c>
      <c r="AB41" s="237" t="n">
        <v>5490</v>
      </c>
      <c r="AC41" s="237" t="n">
        <v>206653</v>
      </c>
      <c r="AD41" s="237" t="n">
        <v>8732482</v>
      </c>
      <c r="AE41" s="83" t="n">
        <v>35839</v>
      </c>
      <c r="AF41" s="83" t="n">
        <v>262675</v>
      </c>
      <c r="AG41" s="83" t="n">
        <v>11868449</v>
      </c>
      <c r="AH41" s="68" t="n">
        <v>8804</v>
      </c>
      <c r="AI41" s="237" t="n">
        <v>85583</v>
      </c>
      <c r="AJ41" s="237" t="n">
        <v>8753388</v>
      </c>
      <c r="AK41" s="237" t="n">
        <v>27035</v>
      </c>
      <c r="AL41" s="237" t="n">
        <v>177092</v>
      </c>
      <c r="AM41" s="237" t="n">
        <v>3115061</v>
      </c>
      <c r="AN41" s="68" t="n">
        <v>298</v>
      </c>
      <c r="AO41" s="68" t="n">
        <v>7671</v>
      </c>
      <c r="AP41" s="68" t="n">
        <v>98789</v>
      </c>
      <c r="AQ41" s="68" t="n">
        <v>110</v>
      </c>
      <c r="AR41" s="68" t="n">
        <v>1859</v>
      </c>
      <c r="AS41" s="68" t="n">
        <v>29169</v>
      </c>
      <c r="AT41" s="238" t="n">
        <v>101.7</v>
      </c>
      <c r="AU41" s="192" t="n">
        <v>100.1</v>
      </c>
      <c r="AV41" s="239" t="n">
        <v>53600</v>
      </c>
      <c r="AW41" s="239" t="n">
        <v>160600</v>
      </c>
      <c r="AX41" s="239" t="n">
        <v>24100</v>
      </c>
      <c r="AY41" s="83" t="n">
        <v>157</v>
      </c>
      <c r="AZ41" s="83"/>
    </row>
    <row r="42" customFormat="false" ht="12.75" hidden="false" customHeight="true" outlineLevel="0" collapsed="false">
      <c r="A42" s="76" t="n">
        <v>35</v>
      </c>
      <c r="B42" s="77" t="s">
        <v>107</v>
      </c>
      <c r="C42" s="234" t="n">
        <v>5476589</v>
      </c>
      <c r="D42" s="58" t="n">
        <v>-4.03855076648761</v>
      </c>
      <c r="E42" s="235" t="n">
        <v>-4.21921813328082</v>
      </c>
      <c r="F42" s="235" t="n">
        <v>-0.150297795169883</v>
      </c>
      <c r="G42" s="234" t="n">
        <v>3939524</v>
      </c>
      <c r="H42" s="68" t="n">
        <v>2708.0289010467</v>
      </c>
      <c r="I42" s="82" t="n">
        <v>70889</v>
      </c>
      <c r="J42" s="83" t="n">
        <v>11603</v>
      </c>
      <c r="K42" s="83" t="n">
        <v>58879</v>
      </c>
      <c r="L42" s="82" t="n">
        <v>673773</v>
      </c>
      <c r="M42" s="83" t="n">
        <v>162488</v>
      </c>
      <c r="N42" s="83" t="n">
        <v>506000</v>
      </c>
      <c r="O42" s="82" t="n">
        <v>68056</v>
      </c>
      <c r="P42" s="68" t="n">
        <v>613766</v>
      </c>
      <c r="Q42" s="68" t="n">
        <v>87212</v>
      </c>
      <c r="R42" s="68" t="n">
        <v>142609</v>
      </c>
      <c r="S42" s="237" t="n">
        <v>43171</v>
      </c>
      <c r="T42" s="237" t="n">
        <v>26207</v>
      </c>
      <c r="U42" s="237" t="n">
        <v>8713</v>
      </c>
      <c r="V42" s="237" t="n">
        <v>31271</v>
      </c>
      <c r="W42" s="68" t="n">
        <v>35201</v>
      </c>
      <c r="X42" s="68" t="n">
        <v>688</v>
      </c>
      <c r="Y42" s="68" t="n">
        <v>20065</v>
      </c>
      <c r="Z42" s="68" t="n">
        <v>6723</v>
      </c>
      <c r="AA42" s="60" t="n">
        <v>4553</v>
      </c>
      <c r="AB42" s="237" t="n">
        <v>2054</v>
      </c>
      <c r="AC42" s="237" t="n">
        <v>94876</v>
      </c>
      <c r="AD42" s="237" t="n">
        <v>6348744</v>
      </c>
      <c r="AE42" s="83" t="n">
        <v>20010</v>
      </c>
      <c r="AF42" s="83" t="n">
        <v>124572</v>
      </c>
      <c r="AG42" s="83" t="n">
        <v>3548663</v>
      </c>
      <c r="AH42" s="68" t="n">
        <v>3864</v>
      </c>
      <c r="AI42" s="237" t="n">
        <v>30479</v>
      </c>
      <c r="AJ42" s="237" t="n">
        <v>2063072</v>
      </c>
      <c r="AK42" s="237" t="n">
        <v>16146</v>
      </c>
      <c r="AL42" s="237" t="n">
        <v>94093</v>
      </c>
      <c r="AM42" s="237" t="n">
        <v>1485591</v>
      </c>
      <c r="AN42" s="68" t="n">
        <v>85</v>
      </c>
      <c r="AO42" s="68" t="n">
        <v>1443</v>
      </c>
      <c r="AP42" s="68" t="n">
        <v>13477</v>
      </c>
      <c r="AQ42" s="68" t="n">
        <v>28</v>
      </c>
      <c r="AR42" s="68" t="n">
        <v>595</v>
      </c>
      <c r="AS42" s="68" t="n">
        <v>9516</v>
      </c>
      <c r="AT42" s="238" t="n">
        <v>100.1</v>
      </c>
      <c r="AU42" s="192" t="n">
        <v>99.4</v>
      </c>
      <c r="AV42" s="239" t="n">
        <v>28300</v>
      </c>
      <c r="AW42" s="239" t="n">
        <v>55000</v>
      </c>
      <c r="AX42" s="239" t="n">
        <v>20500</v>
      </c>
      <c r="AY42" s="83" t="n">
        <v>73</v>
      </c>
      <c r="AZ42" s="83"/>
    </row>
    <row r="43" customFormat="false" ht="12.75" hidden="false" customHeight="true" outlineLevel="0" collapsed="false">
      <c r="A43" s="76" t="n">
        <v>36</v>
      </c>
      <c r="B43" s="77" t="s">
        <v>108</v>
      </c>
      <c r="C43" s="234" t="n">
        <v>2643444</v>
      </c>
      <c r="D43" s="58" t="n">
        <v>-1.0801890499231</v>
      </c>
      <c r="E43" s="235" t="n">
        <v>0.187806043333752</v>
      </c>
      <c r="F43" s="235" t="n">
        <v>0.310014836527458</v>
      </c>
      <c r="G43" s="234" t="n">
        <v>2044188</v>
      </c>
      <c r="H43" s="68" t="n">
        <v>2590.10427885407</v>
      </c>
      <c r="I43" s="82" t="n">
        <v>42113</v>
      </c>
      <c r="J43" s="83" t="n">
        <v>7051</v>
      </c>
      <c r="K43" s="83" t="n">
        <v>34691</v>
      </c>
      <c r="L43" s="82" t="n">
        <v>352162</v>
      </c>
      <c r="M43" s="83" t="n">
        <v>79478</v>
      </c>
      <c r="N43" s="83" t="n">
        <v>268733</v>
      </c>
      <c r="O43" s="82" t="n">
        <v>40289</v>
      </c>
      <c r="P43" s="68" t="n">
        <v>317973</v>
      </c>
      <c r="Q43" s="68" t="n">
        <v>53728</v>
      </c>
      <c r="R43" s="68" t="n">
        <v>64522</v>
      </c>
      <c r="S43" s="237" t="n">
        <v>35797</v>
      </c>
      <c r="T43" s="237" t="n">
        <v>21529</v>
      </c>
      <c r="U43" s="237" t="n">
        <v>7023</v>
      </c>
      <c r="V43" s="237" t="n">
        <v>22386</v>
      </c>
      <c r="W43" s="68" t="n">
        <v>38311</v>
      </c>
      <c r="X43" s="68" t="n">
        <v>1004</v>
      </c>
      <c r="Y43" s="68" t="n">
        <v>13669</v>
      </c>
      <c r="Z43" s="68" t="n">
        <v>2999</v>
      </c>
      <c r="AA43" s="60" t="n">
        <v>1863</v>
      </c>
      <c r="AB43" s="237" t="n">
        <v>1423</v>
      </c>
      <c r="AC43" s="237" t="n">
        <v>48156</v>
      </c>
      <c r="AD43" s="237" t="n">
        <v>1675574</v>
      </c>
      <c r="AE43" s="83" t="n">
        <v>10982</v>
      </c>
      <c r="AF43" s="83" t="n">
        <v>62825</v>
      </c>
      <c r="AG43" s="83" t="n">
        <v>1661534</v>
      </c>
      <c r="AH43" s="68" t="n">
        <v>1981</v>
      </c>
      <c r="AI43" s="237" t="n">
        <v>16291</v>
      </c>
      <c r="AJ43" s="237" t="n">
        <v>929526</v>
      </c>
      <c r="AK43" s="237" t="n">
        <v>9001</v>
      </c>
      <c r="AL43" s="237" t="n">
        <v>46534</v>
      </c>
      <c r="AM43" s="237" t="n">
        <v>732009</v>
      </c>
      <c r="AN43" s="68" t="n">
        <v>38</v>
      </c>
      <c r="AO43" s="68" t="n">
        <v>1243</v>
      </c>
      <c r="AP43" s="68" t="n">
        <v>12035</v>
      </c>
      <c r="AQ43" s="68" t="n">
        <v>15</v>
      </c>
      <c r="AR43" s="68" t="n">
        <v>438</v>
      </c>
      <c r="AS43" s="68" t="n">
        <v>2891</v>
      </c>
      <c r="AT43" s="238" t="n">
        <v>101.1</v>
      </c>
      <c r="AU43" s="192" t="n">
        <v>99.8</v>
      </c>
      <c r="AV43" s="239" t="n">
        <v>35400</v>
      </c>
      <c r="AW43" s="239" t="n">
        <v>74900</v>
      </c>
      <c r="AX43" s="239" t="n">
        <v>20300</v>
      </c>
      <c r="AY43" s="83" t="n">
        <v>60</v>
      </c>
      <c r="AZ43" s="83"/>
    </row>
    <row r="44" customFormat="false" ht="12.75" hidden="false" customHeight="true" outlineLevel="0" collapsed="false">
      <c r="A44" s="76" t="n">
        <v>37</v>
      </c>
      <c r="B44" s="77" t="s">
        <v>109</v>
      </c>
      <c r="C44" s="234" t="n">
        <v>3587627</v>
      </c>
      <c r="D44" s="58" t="n">
        <v>-1.34976245038791</v>
      </c>
      <c r="E44" s="235" t="n">
        <v>-1.59352813683461</v>
      </c>
      <c r="F44" s="235" t="n">
        <v>0.249520918232701</v>
      </c>
      <c r="G44" s="234" t="n">
        <v>2548857</v>
      </c>
      <c r="H44" s="68" t="n">
        <v>2551.2424116549</v>
      </c>
      <c r="I44" s="82" t="n">
        <v>53880</v>
      </c>
      <c r="J44" s="83" t="n">
        <v>9921</v>
      </c>
      <c r="K44" s="83" t="n">
        <v>43482</v>
      </c>
      <c r="L44" s="82" t="n">
        <v>494038</v>
      </c>
      <c r="M44" s="83" t="n">
        <v>117065</v>
      </c>
      <c r="N44" s="83" t="n">
        <v>371902</v>
      </c>
      <c r="O44" s="82" t="n">
        <v>51982</v>
      </c>
      <c r="P44" s="68" t="n">
        <v>450592</v>
      </c>
      <c r="Q44" s="68" t="n">
        <v>67092</v>
      </c>
      <c r="R44" s="68" t="n">
        <v>94621</v>
      </c>
      <c r="S44" s="237" t="n">
        <v>39790</v>
      </c>
      <c r="T44" s="237" t="n">
        <v>24964</v>
      </c>
      <c r="U44" s="237" t="n">
        <v>6513</v>
      </c>
      <c r="V44" s="237" t="n">
        <v>22498</v>
      </c>
      <c r="W44" s="68" t="n">
        <v>35317</v>
      </c>
      <c r="X44" s="68" t="n">
        <v>783</v>
      </c>
      <c r="Y44" s="68" t="n">
        <v>19696</v>
      </c>
      <c r="Z44" s="68" t="n">
        <v>3218</v>
      </c>
      <c r="AA44" s="60" t="n">
        <v>1887</v>
      </c>
      <c r="AB44" s="237" t="n">
        <v>2228</v>
      </c>
      <c r="AC44" s="237" t="n">
        <v>67865</v>
      </c>
      <c r="AD44" s="237" t="n">
        <v>2614380</v>
      </c>
      <c r="AE44" s="83" t="n">
        <v>13983</v>
      </c>
      <c r="AF44" s="83" t="n">
        <v>93172</v>
      </c>
      <c r="AG44" s="83" t="n">
        <v>3980519</v>
      </c>
      <c r="AH44" s="68" t="n">
        <v>3396</v>
      </c>
      <c r="AI44" s="237" t="n">
        <v>30191</v>
      </c>
      <c r="AJ44" s="237" t="n">
        <v>2873177</v>
      </c>
      <c r="AK44" s="237" t="n">
        <v>10587</v>
      </c>
      <c r="AL44" s="237" t="n">
        <v>62981</v>
      </c>
      <c r="AM44" s="237" t="n">
        <v>1107342</v>
      </c>
      <c r="AN44" s="68" t="n">
        <v>58</v>
      </c>
      <c r="AO44" s="68" t="n">
        <v>1175</v>
      </c>
      <c r="AP44" s="68" t="n">
        <v>11218</v>
      </c>
      <c r="AQ44" s="68" t="n">
        <v>41</v>
      </c>
      <c r="AR44" s="68" t="n">
        <v>720</v>
      </c>
      <c r="AS44" s="68" t="n">
        <v>7684</v>
      </c>
      <c r="AT44" s="238" t="n">
        <v>98.7</v>
      </c>
      <c r="AU44" s="241" t="n">
        <v>99.8</v>
      </c>
      <c r="AV44" s="239" t="n">
        <v>37500</v>
      </c>
      <c r="AW44" s="239" t="n">
        <v>87900</v>
      </c>
      <c r="AX44" s="239" t="n">
        <v>17600</v>
      </c>
      <c r="AY44" s="83" t="n">
        <v>73</v>
      </c>
      <c r="AZ44" s="83"/>
    </row>
    <row r="45" customFormat="false" ht="12.75" hidden="false" customHeight="true" outlineLevel="0" collapsed="false">
      <c r="A45" s="76" t="n">
        <v>38</v>
      </c>
      <c r="B45" s="77" t="s">
        <v>110</v>
      </c>
      <c r="C45" s="234" t="n">
        <v>4631968</v>
      </c>
      <c r="D45" s="58" t="n">
        <v>-1.02869333041602</v>
      </c>
      <c r="E45" s="235" t="n">
        <v>-2.35472597915066</v>
      </c>
      <c r="F45" s="235" t="n">
        <v>1.34163808650148</v>
      </c>
      <c r="G45" s="234" t="n">
        <v>3336066</v>
      </c>
      <c r="H45" s="68" t="n">
        <v>2323.14632468252</v>
      </c>
      <c r="I45" s="82" t="n">
        <v>72993</v>
      </c>
      <c r="J45" s="83" t="n">
        <v>12573</v>
      </c>
      <c r="K45" s="83" t="n">
        <v>59775</v>
      </c>
      <c r="L45" s="82" t="n">
        <v>653733</v>
      </c>
      <c r="M45" s="83" t="n">
        <v>148492</v>
      </c>
      <c r="N45" s="83" t="n">
        <v>498688</v>
      </c>
      <c r="O45" s="82" t="n">
        <v>70143</v>
      </c>
      <c r="P45" s="68" t="n">
        <v>597132</v>
      </c>
      <c r="Q45" s="68" t="n">
        <v>90545</v>
      </c>
      <c r="R45" s="68" t="n">
        <v>123023</v>
      </c>
      <c r="S45" s="237" t="n">
        <v>50234</v>
      </c>
      <c r="T45" s="237" t="n">
        <v>31741</v>
      </c>
      <c r="U45" s="237" t="n">
        <v>13654</v>
      </c>
      <c r="V45" s="237" t="n">
        <v>37042</v>
      </c>
      <c r="W45" s="68" t="n">
        <v>52767</v>
      </c>
      <c r="X45" s="68" t="n">
        <v>1272</v>
      </c>
      <c r="Y45" s="68" t="n">
        <v>87913</v>
      </c>
      <c r="Z45" s="68" t="n">
        <v>9129</v>
      </c>
      <c r="AA45" s="60" t="n">
        <v>5009</v>
      </c>
      <c r="AB45" s="237" t="n">
        <v>2434</v>
      </c>
      <c r="AC45" s="237" t="n">
        <v>76347</v>
      </c>
      <c r="AD45" s="237" t="n">
        <v>3792382</v>
      </c>
      <c r="AE45" s="83" t="n">
        <v>19600</v>
      </c>
      <c r="AF45" s="83" t="n">
        <v>119974</v>
      </c>
      <c r="AG45" s="83" t="n">
        <v>3537416</v>
      </c>
      <c r="AH45" s="68" t="n">
        <v>4131</v>
      </c>
      <c r="AI45" s="237" t="n">
        <v>34035</v>
      </c>
      <c r="AJ45" s="237" t="n">
        <v>2172001</v>
      </c>
      <c r="AK45" s="237" t="n">
        <v>15469</v>
      </c>
      <c r="AL45" s="237" t="n">
        <v>85939</v>
      </c>
      <c r="AM45" s="237" t="n">
        <v>1365415</v>
      </c>
      <c r="AN45" s="68" t="n">
        <v>86</v>
      </c>
      <c r="AO45" s="68" t="n">
        <v>1551</v>
      </c>
      <c r="AP45" s="68" t="n">
        <v>23731</v>
      </c>
      <c r="AQ45" s="68" t="n">
        <v>37</v>
      </c>
      <c r="AR45" s="68" t="n">
        <v>899</v>
      </c>
      <c r="AS45" s="68" t="n">
        <v>12895</v>
      </c>
      <c r="AT45" s="238" t="n">
        <v>98.8</v>
      </c>
      <c r="AU45" s="192" t="n">
        <v>100.1</v>
      </c>
      <c r="AV45" s="239" t="n">
        <v>41500</v>
      </c>
      <c r="AW45" s="239" t="n">
        <v>109100</v>
      </c>
      <c r="AX45" s="239" t="n">
        <v>24100</v>
      </c>
      <c r="AY45" s="83" t="n">
        <v>127</v>
      </c>
      <c r="AZ45" s="83"/>
    </row>
    <row r="46" customFormat="false" ht="12.75" hidden="false" customHeight="true" outlineLevel="0" collapsed="false">
      <c r="A46" s="76" t="n">
        <v>39</v>
      </c>
      <c r="B46" s="77" t="s">
        <v>111</v>
      </c>
      <c r="C46" s="234" t="n">
        <v>2140766</v>
      </c>
      <c r="D46" s="58" t="n">
        <v>-3.60431391955461</v>
      </c>
      <c r="E46" s="235" t="n">
        <v>-2.87224067112211</v>
      </c>
      <c r="F46" s="235" t="n">
        <v>-0.829734050857099</v>
      </c>
      <c r="G46" s="234" t="n">
        <v>1546313</v>
      </c>
      <c r="H46" s="68" t="n">
        <v>2017.47120858074</v>
      </c>
      <c r="I46" s="82" t="n">
        <v>41647</v>
      </c>
      <c r="J46" s="83" t="n">
        <v>6211</v>
      </c>
      <c r="K46" s="83" t="n">
        <v>35022</v>
      </c>
      <c r="L46" s="82" t="n">
        <v>329236</v>
      </c>
      <c r="M46" s="83" t="n">
        <v>56093</v>
      </c>
      <c r="N46" s="83" t="n">
        <v>267966</v>
      </c>
      <c r="O46" s="82" t="n">
        <v>39764</v>
      </c>
      <c r="P46" s="68" t="n">
        <v>292731</v>
      </c>
      <c r="Q46" s="68" t="n">
        <v>53158</v>
      </c>
      <c r="R46" s="68" t="n">
        <v>49560</v>
      </c>
      <c r="S46" s="237" t="n">
        <v>29619</v>
      </c>
      <c r="T46" s="237" t="n">
        <v>18479</v>
      </c>
      <c r="U46" s="237" t="n">
        <v>8689</v>
      </c>
      <c r="V46" s="237" t="n">
        <v>19600</v>
      </c>
      <c r="W46" s="68" t="n">
        <v>34128</v>
      </c>
      <c r="X46" s="68" t="n">
        <v>958</v>
      </c>
      <c r="Y46" s="68" t="n">
        <v>51133</v>
      </c>
      <c r="Z46" s="68" t="n">
        <v>4905</v>
      </c>
      <c r="AA46" s="60" t="n">
        <v>2761</v>
      </c>
      <c r="AB46" s="237" t="n">
        <v>1080</v>
      </c>
      <c r="AC46" s="237" t="n">
        <v>24325</v>
      </c>
      <c r="AD46" s="237" t="n">
        <v>468063</v>
      </c>
      <c r="AE46" s="83" t="n">
        <v>11702</v>
      </c>
      <c r="AF46" s="83" t="n">
        <v>66062</v>
      </c>
      <c r="AG46" s="83" t="n">
        <v>1593153</v>
      </c>
      <c r="AH46" s="68" t="n">
        <v>1924</v>
      </c>
      <c r="AI46" s="237" t="n">
        <v>15213</v>
      </c>
      <c r="AJ46" s="237" t="n">
        <v>843794</v>
      </c>
      <c r="AK46" s="237" t="n">
        <v>9778</v>
      </c>
      <c r="AL46" s="237" t="n">
        <v>50849</v>
      </c>
      <c r="AM46" s="237" t="n">
        <v>749359</v>
      </c>
      <c r="AN46" s="68" t="n">
        <v>40</v>
      </c>
      <c r="AO46" s="68" t="n">
        <v>715</v>
      </c>
      <c r="AP46" s="68" t="n">
        <v>5363</v>
      </c>
      <c r="AQ46" s="68" t="n">
        <v>18</v>
      </c>
      <c r="AR46" s="68" t="n">
        <v>484</v>
      </c>
      <c r="AS46" s="68" t="n">
        <v>5845</v>
      </c>
      <c r="AT46" s="238" t="n">
        <v>99.2</v>
      </c>
      <c r="AU46" s="192" t="n">
        <v>99.6</v>
      </c>
      <c r="AV46" s="239" t="n">
        <v>36500</v>
      </c>
      <c r="AW46" s="239" t="n">
        <v>89000</v>
      </c>
      <c r="AX46" s="239" t="n">
        <v>20000</v>
      </c>
      <c r="AY46" s="83" t="n">
        <v>52</v>
      </c>
      <c r="AZ46" s="83"/>
    </row>
    <row r="47" customFormat="false" ht="12.75" hidden="false" customHeight="true" outlineLevel="0" collapsed="false">
      <c r="A47" s="76" t="n">
        <v>40</v>
      </c>
      <c r="B47" s="77" t="s">
        <v>112</v>
      </c>
      <c r="C47" s="234" t="n">
        <v>17564936</v>
      </c>
      <c r="D47" s="58" t="n">
        <v>-1.87793414116792</v>
      </c>
      <c r="E47" s="235" t="n">
        <v>-1.0935445802771</v>
      </c>
      <c r="F47" s="235" t="n">
        <v>-0.579425085993441</v>
      </c>
      <c r="G47" s="234" t="n">
        <v>13270199</v>
      </c>
      <c r="H47" s="68" t="n">
        <v>2626.14229044857</v>
      </c>
      <c r="I47" s="82" t="n">
        <v>231566</v>
      </c>
      <c r="J47" s="83" t="n">
        <v>34986</v>
      </c>
      <c r="K47" s="83" t="n">
        <v>195837</v>
      </c>
      <c r="L47" s="82" t="n">
        <v>2421726</v>
      </c>
      <c r="M47" s="83" t="n">
        <v>452759</v>
      </c>
      <c r="N47" s="83" t="n">
        <v>1960615</v>
      </c>
      <c r="O47" s="82" t="n">
        <v>226803</v>
      </c>
      <c r="P47" s="68" t="n">
        <v>2267485</v>
      </c>
      <c r="Q47" s="68" t="n">
        <v>287415</v>
      </c>
      <c r="R47" s="68" t="n">
        <v>573055</v>
      </c>
      <c r="S47" s="237" t="n">
        <v>61981</v>
      </c>
      <c r="T47" s="237" t="n">
        <v>41727</v>
      </c>
      <c r="U47" s="237" t="n">
        <v>13089</v>
      </c>
      <c r="V47" s="237" t="n">
        <v>60348</v>
      </c>
      <c r="W47" s="68" t="n">
        <v>68091</v>
      </c>
      <c r="X47" s="68" t="n">
        <v>2177</v>
      </c>
      <c r="Y47" s="68" t="n">
        <v>32513</v>
      </c>
      <c r="Z47" s="68" t="n">
        <v>6174</v>
      </c>
      <c r="AA47" s="60" t="n">
        <v>3173</v>
      </c>
      <c r="AB47" s="237" t="n">
        <v>6172</v>
      </c>
      <c r="AC47" s="237" t="n">
        <v>218092</v>
      </c>
      <c r="AD47" s="237" t="n">
        <v>8207581</v>
      </c>
      <c r="AE47" s="83" t="n">
        <v>64043</v>
      </c>
      <c r="AF47" s="83" t="n">
        <v>479210</v>
      </c>
      <c r="AG47" s="83" t="n">
        <v>22126399</v>
      </c>
      <c r="AH47" s="68" t="n">
        <v>15385</v>
      </c>
      <c r="AI47" s="237" t="n">
        <v>162624</v>
      </c>
      <c r="AJ47" s="237" t="n">
        <v>16770215</v>
      </c>
      <c r="AK47" s="237" t="n">
        <v>48658</v>
      </c>
      <c r="AL47" s="237" t="n">
        <v>316586</v>
      </c>
      <c r="AM47" s="237" t="n">
        <v>5356185</v>
      </c>
      <c r="AN47" s="68" t="n">
        <v>813</v>
      </c>
      <c r="AO47" s="68" t="n">
        <v>24712</v>
      </c>
      <c r="AP47" s="68" t="n">
        <v>363387</v>
      </c>
      <c r="AQ47" s="68" t="n">
        <v>182</v>
      </c>
      <c r="AR47" s="68" t="n">
        <v>5652</v>
      </c>
      <c r="AS47" s="68" t="n">
        <v>83712</v>
      </c>
      <c r="AT47" s="238" t="n">
        <v>97.4</v>
      </c>
      <c r="AU47" s="240" t="n">
        <v>99.8</v>
      </c>
      <c r="AV47" s="239" t="n">
        <v>45800</v>
      </c>
      <c r="AW47" s="239" t="n">
        <v>206100</v>
      </c>
      <c r="AX47" s="239" t="n">
        <v>18200</v>
      </c>
      <c r="AY47" s="83" t="n">
        <v>368</v>
      </c>
      <c r="AZ47" s="83"/>
    </row>
    <row r="48" customFormat="false" ht="12.75" hidden="false" customHeight="true" outlineLevel="0" collapsed="false">
      <c r="A48" s="76" t="n">
        <v>41</v>
      </c>
      <c r="B48" s="77" t="s">
        <v>113</v>
      </c>
      <c r="C48" s="234" t="n">
        <v>2723530</v>
      </c>
      <c r="D48" s="58" t="n">
        <v>-6.91354556195949</v>
      </c>
      <c r="E48" s="235" t="n">
        <v>-6.54709389107049</v>
      </c>
      <c r="F48" s="235" t="n">
        <v>-4.99052077099701</v>
      </c>
      <c r="G48" s="234" t="n">
        <v>1935687</v>
      </c>
      <c r="H48" s="68" t="n">
        <v>2271.7571174064</v>
      </c>
      <c r="I48" s="82" t="n">
        <v>41914</v>
      </c>
      <c r="J48" s="83" t="n">
        <v>7193</v>
      </c>
      <c r="K48" s="83" t="n">
        <v>34416</v>
      </c>
      <c r="L48" s="82" t="n">
        <v>394499</v>
      </c>
      <c r="M48" s="83" t="n">
        <v>96066</v>
      </c>
      <c r="N48" s="83" t="n">
        <v>294090</v>
      </c>
      <c r="O48" s="82" t="n">
        <v>40374</v>
      </c>
      <c r="P48" s="68" t="n">
        <v>359235</v>
      </c>
      <c r="Q48" s="68" t="n">
        <v>51695</v>
      </c>
      <c r="R48" s="68" t="n">
        <v>75194</v>
      </c>
      <c r="S48" s="237" t="n">
        <v>25108</v>
      </c>
      <c r="T48" s="237" t="n">
        <v>18480</v>
      </c>
      <c r="U48" s="237" t="n">
        <v>4725</v>
      </c>
      <c r="V48" s="237" t="n">
        <v>26486</v>
      </c>
      <c r="W48" s="68" t="n">
        <v>33827</v>
      </c>
      <c r="X48" s="68" t="n">
        <v>1243</v>
      </c>
      <c r="Y48" s="68" t="n">
        <v>28174</v>
      </c>
      <c r="Z48" s="68" t="n">
        <v>4877</v>
      </c>
      <c r="AA48" s="60" t="n">
        <v>2123</v>
      </c>
      <c r="AB48" s="237" t="n">
        <v>1487</v>
      </c>
      <c r="AC48" s="237" t="n">
        <v>59699</v>
      </c>
      <c r="AD48" s="237" t="n">
        <v>1667028</v>
      </c>
      <c r="AE48" s="83" t="n">
        <v>11969</v>
      </c>
      <c r="AF48" s="83" t="n">
        <v>71221</v>
      </c>
      <c r="AG48" s="83" t="n">
        <v>1835911</v>
      </c>
      <c r="AH48" s="68" t="n">
        <v>2198</v>
      </c>
      <c r="AI48" s="237" t="n">
        <v>17054</v>
      </c>
      <c r="AJ48" s="237" t="n">
        <v>1017817</v>
      </c>
      <c r="AK48" s="237" t="n">
        <v>9771</v>
      </c>
      <c r="AL48" s="237" t="n">
        <v>54167</v>
      </c>
      <c r="AM48" s="237" t="n">
        <v>818094</v>
      </c>
      <c r="AN48" s="68" t="n">
        <v>19</v>
      </c>
      <c r="AO48" s="68" t="n">
        <v>298</v>
      </c>
      <c r="AP48" s="68" t="n">
        <v>2749</v>
      </c>
      <c r="AQ48" s="68" t="n">
        <v>21</v>
      </c>
      <c r="AR48" s="68" t="n">
        <v>507</v>
      </c>
      <c r="AS48" s="68" t="n">
        <v>5128</v>
      </c>
      <c r="AT48" s="238" t="n">
        <v>97.4</v>
      </c>
      <c r="AU48" s="240" t="n">
        <v>99.4</v>
      </c>
      <c r="AV48" s="239" t="n">
        <v>22400</v>
      </c>
      <c r="AW48" s="239" t="n">
        <v>46500</v>
      </c>
      <c r="AX48" s="239" t="n">
        <v>14200</v>
      </c>
      <c r="AY48" s="83" t="n">
        <v>44</v>
      </c>
      <c r="AZ48" s="83"/>
    </row>
    <row r="49" customFormat="false" ht="12.75" hidden="false" customHeight="true" outlineLevel="0" collapsed="false">
      <c r="A49" s="76" t="n">
        <v>42</v>
      </c>
      <c r="B49" s="77" t="s">
        <v>114</v>
      </c>
      <c r="C49" s="234" t="n">
        <v>4320061</v>
      </c>
      <c r="D49" s="58" t="n">
        <v>-0.418489996809749</v>
      </c>
      <c r="E49" s="235" t="n">
        <v>0.951842321070045</v>
      </c>
      <c r="F49" s="235" t="n">
        <v>-0.540318611646985</v>
      </c>
      <c r="G49" s="234" t="n">
        <v>3081710</v>
      </c>
      <c r="H49" s="68" t="n">
        <v>2155.31325621407</v>
      </c>
      <c r="I49" s="82" t="n">
        <v>70315</v>
      </c>
      <c r="J49" s="83" t="n">
        <v>10891</v>
      </c>
      <c r="K49" s="83" t="n">
        <v>58820</v>
      </c>
      <c r="L49" s="82" t="n">
        <v>622715</v>
      </c>
      <c r="M49" s="83" t="n">
        <v>117189</v>
      </c>
      <c r="N49" s="83" t="n">
        <v>497790</v>
      </c>
      <c r="O49" s="82" t="n">
        <v>67879</v>
      </c>
      <c r="P49" s="68" t="n">
        <v>558434</v>
      </c>
      <c r="Q49" s="68" t="n">
        <v>89718</v>
      </c>
      <c r="R49" s="68" t="n">
        <v>110360</v>
      </c>
      <c r="S49" s="237" t="n">
        <v>38745</v>
      </c>
      <c r="T49" s="237" t="n">
        <v>24887</v>
      </c>
      <c r="U49" s="237" t="n">
        <v>8820</v>
      </c>
      <c r="V49" s="237" t="n">
        <v>33499</v>
      </c>
      <c r="W49" s="68" t="n">
        <v>40936</v>
      </c>
      <c r="X49" s="68" t="n">
        <v>1421</v>
      </c>
      <c r="Y49" s="68" t="n">
        <v>90104</v>
      </c>
      <c r="Z49" s="68" t="n">
        <v>17466</v>
      </c>
      <c r="AA49" s="60" t="n">
        <v>8849</v>
      </c>
      <c r="AB49" s="237" t="n">
        <v>2006</v>
      </c>
      <c r="AC49" s="237" t="n">
        <v>58349</v>
      </c>
      <c r="AD49" s="237" t="n">
        <v>1740081</v>
      </c>
      <c r="AE49" s="83" t="n">
        <v>20413</v>
      </c>
      <c r="AF49" s="83" t="n">
        <v>118872</v>
      </c>
      <c r="AG49" s="83" t="n">
        <v>3024321</v>
      </c>
      <c r="AH49" s="68" t="n">
        <v>3707</v>
      </c>
      <c r="AI49" s="237" t="n">
        <v>29899</v>
      </c>
      <c r="AJ49" s="237" t="n">
        <v>1636930</v>
      </c>
      <c r="AK49" s="237" t="n">
        <v>16706</v>
      </c>
      <c r="AL49" s="237" t="n">
        <v>88973</v>
      </c>
      <c r="AM49" s="237" t="n">
        <v>1387391</v>
      </c>
      <c r="AN49" s="68" t="n">
        <v>49</v>
      </c>
      <c r="AO49" s="68" t="n">
        <v>931</v>
      </c>
      <c r="AP49" s="68" t="n">
        <v>10509</v>
      </c>
      <c r="AQ49" s="68" t="n">
        <v>24</v>
      </c>
      <c r="AR49" s="68" t="n">
        <v>316</v>
      </c>
      <c r="AS49" s="68" t="n">
        <v>2789</v>
      </c>
      <c r="AT49" s="238" t="n">
        <v>102.6</v>
      </c>
      <c r="AU49" s="192" t="n">
        <v>99.5</v>
      </c>
      <c r="AV49" s="239" t="n">
        <v>25600</v>
      </c>
      <c r="AW49" s="239" t="n">
        <v>92400</v>
      </c>
      <c r="AX49" s="239" t="n">
        <v>22200</v>
      </c>
      <c r="AY49" s="83" t="n">
        <v>72</v>
      </c>
      <c r="AZ49" s="83"/>
    </row>
    <row r="50" customFormat="false" ht="12.75" hidden="false" customHeight="true" outlineLevel="0" collapsed="false">
      <c r="A50" s="76" t="n">
        <v>43</v>
      </c>
      <c r="B50" s="77" t="s">
        <v>115</v>
      </c>
      <c r="C50" s="234" t="n">
        <v>5366136</v>
      </c>
      <c r="D50" s="58" t="n">
        <v>-3.09453948138292</v>
      </c>
      <c r="E50" s="235" t="n">
        <v>-2.23522699771129</v>
      </c>
      <c r="F50" s="235" t="n">
        <v>0.632921384865211</v>
      </c>
      <c r="G50" s="234" t="n">
        <v>3958681</v>
      </c>
      <c r="H50" s="68" t="n">
        <v>2182.74024069972</v>
      </c>
      <c r="I50" s="82" t="n">
        <v>83780</v>
      </c>
      <c r="J50" s="83" t="n">
        <v>13225</v>
      </c>
      <c r="K50" s="83" t="n">
        <v>69583</v>
      </c>
      <c r="L50" s="82" t="n">
        <v>789424</v>
      </c>
      <c r="M50" s="83" t="n">
        <v>160189</v>
      </c>
      <c r="N50" s="83" t="n">
        <v>619287</v>
      </c>
      <c r="O50" s="82" t="n">
        <v>80994</v>
      </c>
      <c r="P50" s="68" t="n">
        <v>717823</v>
      </c>
      <c r="Q50" s="68" t="n">
        <v>104116</v>
      </c>
      <c r="R50" s="68" t="n">
        <v>152862</v>
      </c>
      <c r="S50" s="237" t="n">
        <v>66869</v>
      </c>
      <c r="T50" s="237" t="n">
        <v>46480</v>
      </c>
      <c r="U50" s="237" t="n">
        <v>17620</v>
      </c>
      <c r="V50" s="237" t="n">
        <v>77573</v>
      </c>
      <c r="W50" s="68" t="n">
        <v>87136</v>
      </c>
      <c r="X50" s="68" t="n">
        <v>3113</v>
      </c>
      <c r="Y50" s="68" t="n">
        <v>33429</v>
      </c>
      <c r="Z50" s="68" t="n">
        <v>8722</v>
      </c>
      <c r="AA50" s="60" t="n">
        <v>4314</v>
      </c>
      <c r="AB50" s="237" t="n">
        <v>2226</v>
      </c>
      <c r="AC50" s="237" t="n">
        <v>91960</v>
      </c>
      <c r="AD50" s="237" t="n">
        <v>2520937</v>
      </c>
      <c r="AE50" s="83" t="n">
        <v>22976</v>
      </c>
      <c r="AF50" s="83" t="n">
        <v>150135</v>
      </c>
      <c r="AG50" s="83" t="n">
        <v>3950340</v>
      </c>
      <c r="AH50" s="68" t="n">
        <v>4170</v>
      </c>
      <c r="AI50" s="237" t="n">
        <v>36478</v>
      </c>
      <c r="AJ50" s="237" t="n">
        <v>2197646</v>
      </c>
      <c r="AK50" s="237" t="n">
        <v>18806</v>
      </c>
      <c r="AL50" s="237" t="n">
        <v>113657</v>
      </c>
      <c r="AM50" s="237" t="n">
        <v>1752693</v>
      </c>
      <c r="AN50" s="68" t="n">
        <v>96</v>
      </c>
      <c r="AO50" s="68" t="n">
        <v>3131</v>
      </c>
      <c r="AP50" s="68" t="n">
        <v>41925</v>
      </c>
      <c r="AQ50" s="68" t="n">
        <v>49</v>
      </c>
      <c r="AR50" s="68" t="n">
        <v>676</v>
      </c>
      <c r="AS50" s="68" t="n">
        <v>8472</v>
      </c>
      <c r="AT50" s="238" t="n">
        <v>100.1</v>
      </c>
      <c r="AU50" s="240" t="n">
        <v>99.5</v>
      </c>
      <c r="AV50" s="239" t="n">
        <v>27400</v>
      </c>
      <c r="AW50" s="239" t="n">
        <v>129200</v>
      </c>
      <c r="AX50" s="239" t="n">
        <v>14000</v>
      </c>
      <c r="AY50" s="83" t="n">
        <v>112</v>
      </c>
      <c r="AZ50" s="83"/>
    </row>
    <row r="51" customFormat="false" ht="12.75" hidden="false" customHeight="true" outlineLevel="0" collapsed="false">
      <c r="A51" s="76" t="n">
        <v>44</v>
      </c>
      <c r="B51" s="77" t="s">
        <v>116</v>
      </c>
      <c r="C51" s="234" t="n">
        <v>4044058</v>
      </c>
      <c r="D51" s="58" t="n">
        <v>-9.04568611945522</v>
      </c>
      <c r="E51" s="235" t="n">
        <v>-8.71478579503068</v>
      </c>
      <c r="F51" s="235" t="n">
        <v>-8.00688911428669</v>
      </c>
      <c r="G51" s="234" t="n">
        <v>2735438</v>
      </c>
      <c r="H51" s="68" t="n">
        <v>2289.60018347349</v>
      </c>
      <c r="I51" s="82" t="n">
        <v>59861</v>
      </c>
      <c r="J51" s="83" t="n">
        <v>9257</v>
      </c>
      <c r="K51" s="83" t="n">
        <v>49797</v>
      </c>
      <c r="L51" s="82" t="n">
        <v>555827</v>
      </c>
      <c r="M51" s="83" t="n">
        <v>125871</v>
      </c>
      <c r="N51" s="83" t="n">
        <v>421144</v>
      </c>
      <c r="O51" s="82" t="n">
        <v>57826</v>
      </c>
      <c r="P51" s="68" t="n">
        <v>509675</v>
      </c>
      <c r="Q51" s="68" t="n">
        <v>74808</v>
      </c>
      <c r="R51" s="68" t="n">
        <v>112926</v>
      </c>
      <c r="S51" s="237" t="n">
        <v>46623</v>
      </c>
      <c r="T51" s="237" t="n">
        <v>29512</v>
      </c>
      <c r="U51" s="237" t="n">
        <v>10844</v>
      </c>
      <c r="V51" s="237" t="n">
        <v>38557</v>
      </c>
      <c r="W51" s="68" t="n">
        <v>43977</v>
      </c>
      <c r="X51" s="68" t="n">
        <v>1331</v>
      </c>
      <c r="Y51" s="68" t="n">
        <v>38047</v>
      </c>
      <c r="Z51" s="68" t="n">
        <v>5217</v>
      </c>
      <c r="AA51" s="60" t="n">
        <v>2983</v>
      </c>
      <c r="AB51" s="237" t="n">
        <v>1666</v>
      </c>
      <c r="AC51" s="237" t="n">
        <v>67094</v>
      </c>
      <c r="AD51" s="237" t="n">
        <v>4079140</v>
      </c>
      <c r="AE51" s="83" t="n">
        <v>16218</v>
      </c>
      <c r="AF51" s="83" t="n">
        <v>100651</v>
      </c>
      <c r="AG51" s="83" t="n">
        <v>2557027</v>
      </c>
      <c r="AH51" s="68" t="n">
        <v>3010</v>
      </c>
      <c r="AI51" s="237" t="n">
        <v>23405</v>
      </c>
      <c r="AJ51" s="237" t="n">
        <v>1347606</v>
      </c>
      <c r="AK51" s="237" t="n">
        <v>13208</v>
      </c>
      <c r="AL51" s="237" t="n">
        <v>77246</v>
      </c>
      <c r="AM51" s="237" t="n">
        <v>1209421</v>
      </c>
      <c r="AN51" s="68" t="n">
        <v>43</v>
      </c>
      <c r="AO51" s="68" t="n">
        <v>1913</v>
      </c>
      <c r="AP51" s="68" t="n">
        <v>33401</v>
      </c>
      <c r="AQ51" s="68" t="n">
        <v>64</v>
      </c>
      <c r="AR51" s="68" t="n">
        <v>738</v>
      </c>
      <c r="AS51" s="68" t="n">
        <v>6851</v>
      </c>
      <c r="AT51" s="238" t="n">
        <v>97.8</v>
      </c>
      <c r="AU51" s="192" t="n">
        <v>99.7</v>
      </c>
      <c r="AV51" s="239" t="n">
        <v>27200</v>
      </c>
      <c r="AW51" s="239" t="n">
        <v>55900</v>
      </c>
      <c r="AX51" s="239" t="n">
        <v>16200</v>
      </c>
      <c r="AY51" s="83" t="n">
        <v>72</v>
      </c>
      <c r="AZ51" s="83"/>
    </row>
    <row r="52" customFormat="false" ht="12.75" hidden="false" customHeight="true" outlineLevel="0" collapsed="false">
      <c r="A52" s="76" t="n">
        <v>45</v>
      </c>
      <c r="B52" s="77" t="s">
        <v>117</v>
      </c>
      <c r="C52" s="234" t="n">
        <v>3470016</v>
      </c>
      <c r="D52" s="58" t="n">
        <v>-1.44315525869348</v>
      </c>
      <c r="E52" s="235" t="n">
        <v>-0.509830066933041</v>
      </c>
      <c r="F52" s="235" t="n">
        <v>-1.28188955440598</v>
      </c>
      <c r="G52" s="234" t="n">
        <v>2340292</v>
      </c>
      <c r="H52" s="68" t="n">
        <v>2068.2599708182</v>
      </c>
      <c r="I52" s="82" t="n">
        <v>57811</v>
      </c>
      <c r="J52" s="83" t="n">
        <v>9482</v>
      </c>
      <c r="K52" s="83" t="n">
        <v>47135</v>
      </c>
      <c r="L52" s="82" t="n">
        <v>504898</v>
      </c>
      <c r="M52" s="83" t="n">
        <v>104424</v>
      </c>
      <c r="N52" s="83" t="n">
        <v>387636</v>
      </c>
      <c r="O52" s="82" t="n">
        <v>55989</v>
      </c>
      <c r="P52" s="68" t="n">
        <v>458683</v>
      </c>
      <c r="Q52" s="68" t="n">
        <v>72783</v>
      </c>
      <c r="R52" s="68" t="n">
        <v>83582</v>
      </c>
      <c r="S52" s="237" t="n">
        <v>45804</v>
      </c>
      <c r="T52" s="237" t="n">
        <v>30958</v>
      </c>
      <c r="U52" s="237" t="n">
        <v>14759</v>
      </c>
      <c r="V52" s="237" t="n">
        <v>49845</v>
      </c>
      <c r="W52" s="68" t="n">
        <v>57076</v>
      </c>
      <c r="X52" s="68" t="n">
        <v>2874</v>
      </c>
      <c r="Y52" s="68" t="n">
        <v>34964</v>
      </c>
      <c r="Z52" s="68" t="n">
        <v>3360</v>
      </c>
      <c r="AA52" s="60" t="n">
        <v>1402</v>
      </c>
      <c r="AB52" s="237" t="n">
        <v>1556</v>
      </c>
      <c r="AC52" s="237" t="n">
        <v>56181</v>
      </c>
      <c r="AD52" s="237" t="n">
        <v>1311966</v>
      </c>
      <c r="AE52" s="83" t="n">
        <v>15674</v>
      </c>
      <c r="AF52" s="83" t="n">
        <v>95939</v>
      </c>
      <c r="AG52" s="83" t="n">
        <v>2586434</v>
      </c>
      <c r="AH52" s="68" t="n">
        <v>2940</v>
      </c>
      <c r="AI52" s="237" t="n">
        <v>23529</v>
      </c>
      <c r="AJ52" s="237" t="n">
        <v>1439112</v>
      </c>
      <c r="AK52" s="237" t="n">
        <v>12734</v>
      </c>
      <c r="AL52" s="237" t="n">
        <v>72410</v>
      </c>
      <c r="AM52" s="237" t="n">
        <v>1147321</v>
      </c>
      <c r="AN52" s="68" t="n">
        <v>61</v>
      </c>
      <c r="AO52" s="68" t="n">
        <v>1191</v>
      </c>
      <c r="AP52" s="68" t="n">
        <v>13129</v>
      </c>
      <c r="AQ52" s="68" t="n">
        <v>23</v>
      </c>
      <c r="AR52" s="68" t="n">
        <v>698</v>
      </c>
      <c r="AS52" s="68" t="n">
        <v>9133</v>
      </c>
      <c r="AT52" s="238" t="n">
        <v>96.7</v>
      </c>
      <c r="AU52" s="192" t="n">
        <v>99.8</v>
      </c>
      <c r="AV52" s="239" t="n">
        <v>26700</v>
      </c>
      <c r="AW52" s="239" t="n">
        <v>47700</v>
      </c>
      <c r="AX52" s="239" t="n">
        <v>15200</v>
      </c>
      <c r="AY52" s="83" t="n">
        <v>58</v>
      </c>
      <c r="AZ52" s="83"/>
    </row>
    <row r="53" customFormat="false" ht="12.75" hidden="false" customHeight="true" outlineLevel="0" collapsed="false">
      <c r="A53" s="76" t="n">
        <v>46</v>
      </c>
      <c r="B53" s="77" t="s">
        <v>118</v>
      </c>
      <c r="C53" s="234" t="n">
        <v>5133170</v>
      </c>
      <c r="D53" s="58" t="n">
        <v>-2.63371535009351</v>
      </c>
      <c r="E53" s="235" t="n">
        <v>-2.99407946844539</v>
      </c>
      <c r="F53" s="235" t="n">
        <v>-3.10600630598514</v>
      </c>
      <c r="G53" s="234" t="n">
        <v>3768592</v>
      </c>
      <c r="H53" s="68" t="n">
        <v>2206.99768383634</v>
      </c>
      <c r="I53" s="82" t="n">
        <v>86068</v>
      </c>
      <c r="J53" s="83" t="n">
        <v>13337</v>
      </c>
      <c r="K53" s="83" t="n">
        <v>71006</v>
      </c>
      <c r="L53" s="82" t="n">
        <v>756625</v>
      </c>
      <c r="M53" s="83" t="n">
        <v>143243</v>
      </c>
      <c r="N53" s="83" t="n">
        <v>596389</v>
      </c>
      <c r="O53" s="82" t="n">
        <v>82546</v>
      </c>
      <c r="P53" s="68" t="n">
        <v>683406</v>
      </c>
      <c r="Q53" s="68" t="n">
        <v>108125</v>
      </c>
      <c r="R53" s="68" t="n">
        <v>131997</v>
      </c>
      <c r="S53" s="237" t="n">
        <v>78102</v>
      </c>
      <c r="T53" s="237" t="n">
        <v>45855</v>
      </c>
      <c r="U53" s="237" t="n">
        <v>25292</v>
      </c>
      <c r="V53" s="237" t="n">
        <v>81006</v>
      </c>
      <c r="W53" s="68" t="n">
        <v>74364</v>
      </c>
      <c r="X53" s="68" t="n">
        <v>4069</v>
      </c>
      <c r="Y53" s="68" t="n">
        <v>79855</v>
      </c>
      <c r="Z53" s="68" t="n">
        <v>8484</v>
      </c>
      <c r="AA53" s="60" t="n">
        <v>4401</v>
      </c>
      <c r="AB53" s="237" t="n">
        <v>2337</v>
      </c>
      <c r="AC53" s="237" t="n">
        <v>72080</v>
      </c>
      <c r="AD53" s="237" t="n">
        <v>1814531</v>
      </c>
      <c r="AE53" s="83" t="n">
        <v>23858</v>
      </c>
      <c r="AF53" s="83" t="n">
        <v>140281</v>
      </c>
      <c r="AG53" s="83" t="n">
        <v>4026665</v>
      </c>
      <c r="AH53" s="68" t="n">
        <v>4110</v>
      </c>
      <c r="AI53" s="237" t="n">
        <v>34804</v>
      </c>
      <c r="AJ53" s="237" t="n">
        <v>2420157</v>
      </c>
      <c r="AK53" s="237" t="n">
        <v>19748</v>
      </c>
      <c r="AL53" s="237" t="n">
        <v>105477</v>
      </c>
      <c r="AM53" s="237" t="n">
        <v>1606508</v>
      </c>
      <c r="AN53" s="68" t="n">
        <v>76</v>
      </c>
      <c r="AO53" s="68" t="n">
        <v>1709</v>
      </c>
      <c r="AP53" s="68" t="n">
        <v>18286</v>
      </c>
      <c r="AQ53" s="68" t="n">
        <v>43</v>
      </c>
      <c r="AR53" s="68" t="n">
        <v>777</v>
      </c>
      <c r="AS53" s="68" t="n">
        <v>9037</v>
      </c>
      <c r="AT53" s="238" t="n">
        <v>100</v>
      </c>
      <c r="AU53" s="240" t="n">
        <v>99.7</v>
      </c>
      <c r="AV53" s="239" t="n">
        <v>30500</v>
      </c>
      <c r="AW53" s="239" t="n">
        <v>85300</v>
      </c>
      <c r="AX53" s="239" t="n">
        <v>49300</v>
      </c>
      <c r="AY53" s="83" t="n">
        <v>53</v>
      </c>
      <c r="AZ53" s="83"/>
    </row>
    <row r="54" customFormat="false" ht="12.75" hidden="false" customHeight="true" outlineLevel="0" collapsed="false">
      <c r="A54" s="76" t="n">
        <v>47</v>
      </c>
      <c r="B54" s="77" t="s">
        <v>119</v>
      </c>
      <c r="C54" s="234" t="n">
        <v>3721071</v>
      </c>
      <c r="D54" s="58" t="n">
        <v>0.925179551717404</v>
      </c>
      <c r="E54" s="235" t="n">
        <v>1.62099620333386</v>
      </c>
      <c r="F54" s="235" t="n">
        <v>0.829905227259881</v>
      </c>
      <c r="G54" s="234" t="n">
        <v>2826466</v>
      </c>
      <c r="H54" s="68" t="n">
        <v>2044.88010556961</v>
      </c>
      <c r="I54" s="82" t="n">
        <v>70750</v>
      </c>
      <c r="J54" s="83" t="n">
        <v>7790</v>
      </c>
      <c r="K54" s="83" t="n">
        <v>62527</v>
      </c>
      <c r="L54" s="82" t="n">
        <v>582952</v>
      </c>
      <c r="M54" s="83" t="n">
        <v>71979</v>
      </c>
      <c r="N54" s="83" t="n">
        <v>507460</v>
      </c>
      <c r="O54" s="82" t="n">
        <v>68543</v>
      </c>
      <c r="P54" s="68" t="n">
        <v>517580</v>
      </c>
      <c r="Q54" s="68" t="n">
        <v>87634</v>
      </c>
      <c r="R54" s="68" t="n">
        <v>104929</v>
      </c>
      <c r="S54" s="237" t="n">
        <v>21547</v>
      </c>
      <c r="T54" s="237" t="n">
        <v>15123</v>
      </c>
      <c r="U54" s="237" t="n">
        <v>7594</v>
      </c>
      <c r="V54" s="237" t="n">
        <v>25414</v>
      </c>
      <c r="W54" s="68" t="n">
        <v>22575</v>
      </c>
      <c r="X54" s="68" t="n">
        <v>800</v>
      </c>
      <c r="Y54" s="68" t="n">
        <v>13693</v>
      </c>
      <c r="Z54" s="68" t="n">
        <v>3929</v>
      </c>
      <c r="AA54" s="60" t="n">
        <v>2801</v>
      </c>
      <c r="AB54" s="237" t="n">
        <v>1262</v>
      </c>
      <c r="AC54" s="237" t="n">
        <v>24830</v>
      </c>
      <c r="AD54" s="237" t="n">
        <v>565460</v>
      </c>
      <c r="AE54" s="83" t="n">
        <v>17926</v>
      </c>
      <c r="AF54" s="83" t="n">
        <v>107623</v>
      </c>
      <c r="AG54" s="83" t="n">
        <v>2605252</v>
      </c>
      <c r="AH54" s="68" t="n">
        <v>2956</v>
      </c>
      <c r="AI54" s="237" t="n">
        <v>27570</v>
      </c>
      <c r="AJ54" s="237" t="n">
        <v>1497409</v>
      </c>
      <c r="AK54" s="237" t="n">
        <v>14970</v>
      </c>
      <c r="AL54" s="237" t="n">
        <v>80053</v>
      </c>
      <c r="AM54" s="237" t="n">
        <v>1107843</v>
      </c>
      <c r="AN54" s="68" t="n">
        <v>103</v>
      </c>
      <c r="AO54" s="68" t="n">
        <v>2840</v>
      </c>
      <c r="AP54" s="68" t="n">
        <v>24214</v>
      </c>
      <c r="AQ54" s="68" t="n">
        <v>66</v>
      </c>
      <c r="AR54" s="68" t="n">
        <v>1810</v>
      </c>
      <c r="AS54" s="68" t="n">
        <v>16869</v>
      </c>
      <c r="AT54" s="238" t="n">
        <v>99.7</v>
      </c>
      <c r="AU54" s="240" t="n">
        <v>99.9</v>
      </c>
      <c r="AV54" s="239" t="n">
        <v>44000</v>
      </c>
      <c r="AW54" s="239" t="n">
        <v>111900</v>
      </c>
      <c r="AX54" s="239" t="n">
        <v>26500</v>
      </c>
      <c r="AY54" s="83" t="n">
        <v>59</v>
      </c>
      <c r="AZ54" s="83"/>
    </row>
    <row r="55" customFormat="false" ht="12" hidden="false" customHeight="true" outlineLevel="0" collapsed="false">
      <c r="A55" s="76"/>
      <c r="B55" s="77"/>
      <c r="C55" s="251"/>
      <c r="D55" s="251"/>
      <c r="E55" s="251"/>
      <c r="F55" s="251"/>
      <c r="G55" s="251"/>
      <c r="H55" s="251"/>
      <c r="I55" s="252"/>
      <c r="J55" s="237"/>
      <c r="K55" s="237"/>
      <c r="L55" s="253"/>
      <c r="M55" s="254"/>
      <c r="N55" s="254"/>
      <c r="O55" s="237"/>
      <c r="P55" s="237"/>
      <c r="Q55" s="68"/>
      <c r="R55" s="68"/>
      <c r="S55" s="237"/>
      <c r="T55" s="237"/>
      <c r="U55" s="237"/>
      <c r="V55" s="237"/>
      <c r="W55" s="255" t="s">
        <v>120</v>
      </c>
      <c r="X55" s="256"/>
      <c r="Y55" s="68"/>
      <c r="Z55" s="68"/>
      <c r="AA55" s="60"/>
      <c r="AB55" s="237"/>
      <c r="AC55" s="237"/>
      <c r="AD55" s="237"/>
      <c r="AE55" s="83"/>
      <c r="AF55" s="83"/>
      <c r="AG55" s="83"/>
      <c r="AH55" s="68"/>
      <c r="AI55" s="237"/>
      <c r="AJ55" s="237"/>
      <c r="AK55" s="237"/>
      <c r="AL55" s="237"/>
      <c r="AM55" s="237"/>
      <c r="AN55" s="68"/>
      <c r="AO55" s="68"/>
      <c r="AP55" s="68"/>
      <c r="AQ55" s="68"/>
      <c r="AR55" s="68"/>
      <c r="AS55" s="68"/>
      <c r="AT55" s="238"/>
      <c r="AU55" s="238"/>
      <c r="AV55" s="238"/>
      <c r="AW55" s="238"/>
      <c r="AX55" s="238"/>
      <c r="AY55" s="83"/>
      <c r="AZ55" s="83"/>
    </row>
    <row r="56" s="33" customFormat="true" ht="43.5" hidden="false" customHeight="true" outlineLevel="0" collapsed="false">
      <c r="A56" s="123"/>
      <c r="B56" s="124" t="s">
        <v>121</v>
      </c>
      <c r="C56" s="257" t="s">
        <v>228</v>
      </c>
      <c r="D56" s="257"/>
      <c r="E56" s="257"/>
      <c r="F56" s="257"/>
      <c r="G56" s="257"/>
      <c r="H56" s="257"/>
      <c r="I56" s="126" t="s">
        <v>229</v>
      </c>
      <c r="J56" s="126"/>
      <c r="K56" s="126"/>
      <c r="L56" s="126"/>
      <c r="M56" s="126"/>
      <c r="N56" s="128" t="s">
        <v>229</v>
      </c>
      <c r="O56" s="128"/>
      <c r="P56" s="128"/>
      <c r="Q56" s="128"/>
      <c r="R56" s="128"/>
      <c r="S56" s="131" t="s">
        <v>230</v>
      </c>
      <c r="T56" s="131"/>
      <c r="U56" s="131"/>
      <c r="V56" s="131"/>
      <c r="W56" s="131"/>
      <c r="X56" s="258" t="s">
        <v>231</v>
      </c>
      <c r="Y56" s="259" t="s">
        <v>232</v>
      </c>
      <c r="Z56" s="260" t="s">
        <v>233</v>
      </c>
      <c r="AA56" s="260"/>
      <c r="AB56" s="261" t="s">
        <v>234</v>
      </c>
      <c r="AC56" s="261"/>
      <c r="AD56" s="261"/>
      <c r="AE56" s="129" t="s">
        <v>235</v>
      </c>
      <c r="AF56" s="129"/>
      <c r="AG56" s="129"/>
      <c r="AH56" s="129"/>
      <c r="AI56" s="129"/>
      <c r="AJ56" s="130" t="s">
        <v>236</v>
      </c>
      <c r="AK56" s="130"/>
      <c r="AL56" s="130"/>
      <c r="AM56" s="130"/>
      <c r="AN56" s="129" t="s">
        <v>237</v>
      </c>
      <c r="AO56" s="129"/>
      <c r="AP56" s="129"/>
      <c r="AQ56" s="129"/>
      <c r="AR56" s="129"/>
      <c r="AS56" s="129"/>
      <c r="AT56" s="262" t="s">
        <v>238</v>
      </c>
      <c r="AU56" s="262"/>
      <c r="AV56" s="263" t="s">
        <v>239</v>
      </c>
      <c r="AW56" s="263"/>
      <c r="AX56" s="263"/>
      <c r="AY56" s="264" t="s">
        <v>240</v>
      </c>
      <c r="AZ56" s="265"/>
    </row>
    <row r="57" s="33" customFormat="true" ht="34.5" hidden="false" customHeight="true" outlineLevel="0" collapsed="false">
      <c r="A57" s="133"/>
      <c r="B57" s="134" t="s">
        <v>241</v>
      </c>
      <c r="C57" s="266"/>
      <c r="D57" s="267"/>
      <c r="E57" s="268"/>
      <c r="F57" s="268"/>
      <c r="G57" s="268"/>
      <c r="H57" s="269"/>
      <c r="I57" s="135"/>
      <c r="J57" s="135"/>
      <c r="K57" s="135"/>
      <c r="L57" s="135"/>
      <c r="M57" s="135"/>
      <c r="N57" s="135"/>
      <c r="O57" s="135"/>
      <c r="P57" s="135"/>
      <c r="Q57" s="135"/>
      <c r="R57" s="138"/>
      <c r="S57" s="139"/>
      <c r="T57" s="135"/>
      <c r="U57" s="135"/>
      <c r="V57" s="135"/>
      <c r="W57" s="137"/>
      <c r="X57" s="135"/>
      <c r="Y57" s="270" t="s">
        <v>242</v>
      </c>
      <c r="Z57" s="135"/>
      <c r="AA57" s="138"/>
      <c r="AB57" s="261" t="s">
        <v>243</v>
      </c>
      <c r="AC57" s="261"/>
      <c r="AD57" s="261"/>
      <c r="AE57" s="135"/>
      <c r="AF57" s="135"/>
      <c r="AG57" s="135"/>
      <c r="AH57" s="135"/>
      <c r="AI57" s="135"/>
      <c r="AJ57" s="135"/>
      <c r="AK57" s="135"/>
      <c r="AL57" s="135"/>
      <c r="AM57" s="138"/>
      <c r="AN57" s="135"/>
      <c r="AO57" s="135"/>
      <c r="AP57" s="135"/>
      <c r="AQ57" s="135"/>
      <c r="AR57" s="135"/>
      <c r="AS57" s="135"/>
      <c r="AT57" s="271"/>
      <c r="AU57" s="271"/>
      <c r="AV57" s="272"/>
      <c r="AW57" s="271"/>
      <c r="AX57" s="273"/>
      <c r="AY57" s="274"/>
      <c r="AZ57" s="265"/>
    </row>
    <row r="58" s="1" customFormat="true" ht="12" hidden="false" customHeight="true" outlineLevel="0" collapsed="false">
      <c r="A58" s="147"/>
      <c r="B58" s="2"/>
      <c r="C58" s="2"/>
      <c r="D58" s="2"/>
      <c r="E58" s="2"/>
      <c r="F58" s="2"/>
      <c r="G58" s="2"/>
      <c r="H58" s="2"/>
      <c r="I58" s="83"/>
      <c r="J58" s="275"/>
      <c r="K58" s="276"/>
      <c r="L58" s="83"/>
      <c r="M58" s="275"/>
      <c r="N58" s="276"/>
      <c r="O58" s="148"/>
      <c r="P58" s="149"/>
      <c r="Q58" s="192"/>
      <c r="R58" s="192"/>
      <c r="S58" s="148"/>
      <c r="U58" s="148"/>
      <c r="V58" s="148"/>
      <c r="W58" s="192"/>
      <c r="X58" s="148"/>
      <c r="Y58" s="192"/>
      <c r="Z58" s="192"/>
      <c r="AA58" s="83"/>
      <c r="AB58" s="68"/>
      <c r="AC58" s="68"/>
      <c r="AD58" s="68"/>
      <c r="AE58" s="147"/>
      <c r="AF58" s="147"/>
      <c r="AG58" s="277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7"/>
      <c r="AU58" s="278"/>
      <c r="AV58" s="278"/>
      <c r="AW58" s="278"/>
      <c r="AX58" s="278"/>
      <c r="AZ58" s="83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83"/>
      <c r="J59" s="193"/>
      <c r="K59" s="279"/>
      <c r="L59" s="83"/>
      <c r="M59" s="193"/>
      <c r="N59" s="194"/>
      <c r="O59" s="3"/>
      <c r="P59" s="3"/>
      <c r="Q59" s="156"/>
      <c r="R59" s="156"/>
      <c r="S59" s="3"/>
      <c r="T59" s="3"/>
      <c r="U59" s="3"/>
      <c r="V59" s="3"/>
      <c r="W59" s="156"/>
      <c r="X59" s="3"/>
      <c r="Y59" s="156"/>
      <c r="Z59" s="156"/>
      <c r="AA59" s="83"/>
      <c r="AB59" s="68"/>
      <c r="AC59" s="68"/>
      <c r="AD59" s="68"/>
      <c r="AG59" s="280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96"/>
      <c r="AU59" s="197"/>
      <c r="AV59" s="197"/>
      <c r="AW59" s="197"/>
      <c r="AX59" s="197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H60" s="2"/>
      <c r="J60" s="193"/>
      <c r="K60" s="279"/>
      <c r="M60" s="193"/>
      <c r="N60" s="194"/>
      <c r="O60" s="3"/>
      <c r="P60" s="3"/>
      <c r="Q60" s="156"/>
      <c r="R60" s="156"/>
      <c r="S60" s="3"/>
      <c r="T60" s="3"/>
      <c r="U60" s="3"/>
      <c r="V60" s="3"/>
      <c r="W60" s="156"/>
      <c r="X60" s="3"/>
      <c r="Y60" s="156"/>
      <c r="Z60" s="156"/>
      <c r="AB60" s="68"/>
      <c r="AC60" s="68"/>
      <c r="AD60" s="68"/>
      <c r="AE60" s="4"/>
      <c r="AF60" s="4"/>
      <c r="AG60" s="195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96"/>
      <c r="AU60" s="197"/>
      <c r="AV60" s="197"/>
      <c r="AW60" s="197"/>
      <c r="AX60" s="197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H61" s="2"/>
      <c r="J61" s="193"/>
      <c r="K61" s="279"/>
      <c r="M61" s="193"/>
      <c r="N61" s="194"/>
      <c r="O61" s="3"/>
      <c r="P61" s="3"/>
      <c r="Q61" s="156"/>
      <c r="R61" s="156"/>
      <c r="S61" s="3"/>
      <c r="T61" s="3"/>
      <c r="U61" s="3"/>
      <c r="V61" s="3"/>
      <c r="W61" s="156"/>
      <c r="X61" s="3"/>
      <c r="Y61" s="156"/>
      <c r="Z61" s="156"/>
      <c r="AB61" s="68"/>
      <c r="AC61" s="68"/>
      <c r="AD61" s="68"/>
      <c r="AE61" s="4"/>
      <c r="AF61" s="4"/>
      <c r="AG61" s="195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96"/>
      <c r="AU61" s="197"/>
      <c r="AV61" s="197"/>
      <c r="AW61" s="197"/>
      <c r="AX61" s="197"/>
    </row>
    <row r="62" s="153" customFormat="true" ht="48.75" hidden="false" customHeight="true" outlineLevel="0" collapsed="false">
      <c r="X62" s="146"/>
      <c r="Y62" s="281"/>
      <c r="AB62" s="154"/>
      <c r="AC62" s="154"/>
      <c r="AD62" s="154"/>
      <c r="AN62" s="146"/>
      <c r="AO62" s="146"/>
      <c r="AP62" s="146"/>
      <c r="AQ62" s="146"/>
      <c r="AR62" s="146"/>
      <c r="AS62" s="146"/>
      <c r="AT62" s="282"/>
      <c r="AU62" s="283"/>
      <c r="AV62" s="283"/>
      <c r="AW62" s="283"/>
      <c r="AX62" s="283"/>
      <c r="BA62" s="284"/>
      <c r="BB62" s="284"/>
      <c r="BC62" s="284"/>
      <c r="BD62" s="284"/>
      <c r="BE62" s="284"/>
    </row>
    <row r="63" customFormat="false" ht="17.25" hidden="false" customHeight="false" outlineLevel="0" collapsed="false">
      <c r="K63" s="279"/>
    </row>
    <row r="64" customFormat="false" ht="17.25" hidden="false" customHeight="false" outlineLevel="0" collapsed="false">
      <c r="K64" s="279"/>
    </row>
    <row r="65" customFormat="false" ht="17.25" hidden="false" customHeight="false" outlineLevel="0" collapsed="false">
      <c r="K65" s="279"/>
    </row>
    <row r="66" customFormat="false" ht="17.25" hidden="false" customHeight="false" outlineLevel="0" collapsed="false">
      <c r="K66" s="279"/>
    </row>
    <row r="67" customFormat="false" ht="17.25" hidden="false" customHeight="false" outlineLevel="0" collapsed="false">
      <c r="K67" s="279"/>
    </row>
    <row r="68" customFormat="false" ht="17.25" hidden="false" customHeight="false" outlineLevel="0" collapsed="false">
      <c r="K68" s="279"/>
    </row>
    <row r="69" customFormat="false" ht="17.25" hidden="false" customHeight="false" outlineLevel="0" collapsed="false">
      <c r="K69" s="279"/>
    </row>
    <row r="70" customFormat="false" ht="17.25" hidden="false" customHeight="false" outlineLevel="0" collapsed="false">
      <c r="K70" s="279"/>
    </row>
    <row r="71" customFormat="false" ht="17.25" hidden="false" customHeight="false" outlineLevel="0" collapsed="false">
      <c r="K71" s="279"/>
    </row>
    <row r="72" customFormat="false" ht="17.25" hidden="false" customHeight="false" outlineLevel="0" collapsed="false">
      <c r="K72" s="279"/>
    </row>
    <row r="73" customFormat="false" ht="17.25" hidden="false" customHeight="false" outlineLevel="0" collapsed="false">
      <c r="K73" s="279"/>
    </row>
    <row r="74" customFormat="false" ht="17.25" hidden="false" customHeight="false" outlineLevel="0" collapsed="false">
      <c r="K74" s="279"/>
    </row>
    <row r="75" customFormat="false" ht="17.25" hidden="false" customHeight="false" outlineLevel="0" collapsed="false">
      <c r="K75" s="279"/>
    </row>
  </sheetData>
  <mergeCells count="16">
    <mergeCell ref="A3:B3"/>
    <mergeCell ref="A4:B4"/>
    <mergeCell ref="A5:B5"/>
    <mergeCell ref="A6:B6"/>
    <mergeCell ref="C56:H56"/>
    <mergeCell ref="I56:M56"/>
    <mergeCell ref="N56:R56"/>
    <mergeCell ref="S56:W56"/>
    <mergeCell ref="Z56:AA56"/>
    <mergeCell ref="AB56:AD56"/>
    <mergeCell ref="AE56:AI56"/>
    <mergeCell ref="AJ56:AM56"/>
    <mergeCell ref="AN56:AS56"/>
    <mergeCell ref="AT56:AU56"/>
    <mergeCell ref="AV56:AX56"/>
    <mergeCell ref="AB57:AD57"/>
  </mergeCells>
  <printOptions headings="false" gridLines="false" gridLinesSet="true" horizontalCentered="false" verticalCentered="false"/>
  <pageMargins left="0.479861111111111" right="0.1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colBreaks count="1" manualBreakCount="1"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兵庫県</cp:lastModifiedBy>
  <cp:lastPrinted>2013-03-19T01:22:43Z</cp:lastPrinted>
  <dcterms:modified xsi:type="dcterms:W3CDTF">2013-05-21T05:38:36Z</dcterms:modified>
  <cp:revision>0</cp:revision>
  <dc:subject/>
  <dc:title/>
</cp:coreProperties>
</file>