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財政" sheetId="1" state="visible" r:id="rId2"/>
    <sheet name="福祉・社会保障" sheetId="2" state="visible" r:id="rId3"/>
    <sheet name="保健衛生・環境" sheetId="3" state="visible" r:id="rId4"/>
    <sheet name="教育・文化" sheetId="4" state="visible" r:id="rId5"/>
    <sheet name="警察・消防" sheetId="5" state="visible" r:id="rId6"/>
    <sheet name="公務員・選挙 " sheetId="6" state="visible" r:id="rId7"/>
  </sheets>
  <externalReferences>
    <externalReference r:id="rId8"/>
  </externalReferences>
  <definedNames>
    <definedName function="false" hidden="false" localSheetId="2" name="_xlnm.Print_Area" vbProcedure="false">保健衛生・環境!$A$1:$N$124</definedName>
    <definedName function="false" hidden="false" localSheetId="5" name="_xlnm.Print_Area" vbProcedure="false">'公務員・選挙 '!$A$1:$L$67</definedName>
    <definedName function="false" hidden="false" localSheetId="3" name="_xlnm.Print_Area" vbProcedure="false">教育・文化!$A$1:$N$61</definedName>
    <definedName function="false" hidden="false" localSheetId="1" name="_xlnm.Print_Area" vbProcedure="false">福祉・社会保障!$A$1:$L$75</definedName>
    <definedName function="false" hidden="false" localSheetId="4" name="_xlnm.Print_Area" vbProcedure="false">警察・消防!$A$1:$O$64</definedName>
    <definedName function="false" hidden="false" localSheetId="0" name="_xlnm.Print_Area" vbProcedure="false">財政!$A$1:$I$134</definedName>
    <definedName function="false" hidden="false" name="Excel_BuiltIn_Print_Area" vbProcedure="false">'[1]'!$BW$75:$EQ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19"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　県一般会計決算</t>
    </r>
  </si>
  <si>
    <t xml:space="preserve">区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21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22</t>
    </r>
    <r>
      <rPr>
        <sz val="8"/>
        <rFont val="Noto Sans"/>
        <family val="2"/>
      </rPr>
      <t xml:space="preserve">年度</t>
    </r>
  </si>
  <si>
    <t xml:space="preserve">千円</t>
  </si>
  <si>
    <t xml:space="preserve">%</t>
  </si>
  <si>
    <t xml:space="preserve">A</t>
  </si>
  <si>
    <t xml:space="preserve">歳入総額</t>
  </si>
  <si>
    <t xml:space="preserve">Ｂ</t>
  </si>
  <si>
    <t xml:space="preserve">歳出総額</t>
  </si>
  <si>
    <t xml:space="preserve">Ｃ</t>
  </si>
  <si>
    <r>
      <rPr>
        <sz val="9"/>
        <rFont val="Noto Sans"/>
        <family val="2"/>
      </rPr>
      <t xml:space="preserve">形式収支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－Ｂ</t>
    </r>
    <r>
      <rPr>
        <sz val="9"/>
        <rFont val="ＭＳ Ｐゴシック"/>
        <family val="3"/>
        <charset val="128"/>
      </rPr>
      <t xml:space="preserve">)</t>
    </r>
  </si>
  <si>
    <t xml:space="preserve">Ｄ</t>
  </si>
  <si>
    <t xml:space="preserve">翌年度へ繰り越すべき財源</t>
  </si>
  <si>
    <r>
      <rPr>
        <sz val="9"/>
        <rFont val="Noto Sans"/>
        <family val="2"/>
      </rPr>
      <t xml:space="preserve">実質収支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－Ｄ</t>
    </r>
    <r>
      <rPr>
        <sz val="9"/>
        <rFont val="ＭＳ Ｐゴシック"/>
        <family val="3"/>
        <charset val="128"/>
      </rPr>
      <t xml:space="preserve">)</t>
    </r>
  </si>
  <si>
    <t xml:space="preserve">Ｅ</t>
  </si>
  <si>
    <t xml:space="preserve">単年度収支</t>
  </si>
  <si>
    <t xml:space="preserve">－</t>
  </si>
  <si>
    <t xml:space="preserve">Ｆ</t>
  </si>
  <si>
    <t xml:space="preserve">積立金</t>
  </si>
  <si>
    <t xml:space="preserve">Ｇ</t>
  </si>
  <si>
    <t xml:space="preserve">繰上償還金</t>
  </si>
  <si>
    <t xml:space="preserve">Ｈ</t>
  </si>
  <si>
    <t xml:space="preserve">積立金取崩し</t>
  </si>
  <si>
    <r>
      <rPr>
        <sz val="9"/>
        <rFont val="Noto Sans"/>
        <family val="2"/>
      </rPr>
      <t xml:space="preserve">実質単年度収支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Ｅ＋Ｆ＋Ｇ－Ｈ</t>
    </r>
    <r>
      <rPr>
        <sz val="9"/>
        <rFont val="ＭＳ Ｐゴシック"/>
        <family val="3"/>
        <charset val="128"/>
      </rPr>
      <t xml:space="preserve">)</t>
    </r>
  </si>
  <si>
    <t xml:space="preserve">歳入歳出決算</t>
  </si>
  <si>
    <t xml:space="preserve">構成比</t>
  </si>
  <si>
    <t xml:space="preserve">対前年度比</t>
  </si>
  <si>
    <t xml:space="preserve">自主財源</t>
  </si>
  <si>
    <t xml:space="preserve">＊</t>
  </si>
  <si>
    <t xml:space="preserve">県税</t>
  </si>
  <si>
    <t xml:space="preserve">地方消費税清算金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存財源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債</t>
  </si>
  <si>
    <t xml:space="preserve">一般財源（＊の計）</t>
  </si>
  <si>
    <t xml:space="preserve">　</t>
  </si>
  <si>
    <t xml:space="preserve">特定財源（その他の計）</t>
  </si>
  <si>
    <t xml:space="preserve">＜性質別＞</t>
  </si>
  <si>
    <t xml:space="preserve">一般行政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公債費</t>
  </si>
  <si>
    <t xml:space="preserve">投資及び出資金</t>
  </si>
  <si>
    <t xml:space="preserve">貸付金</t>
  </si>
  <si>
    <t xml:space="preserve">繰出金</t>
  </si>
  <si>
    <t xml:space="preserve">＜目的別＞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予備費</t>
  </si>
  <si>
    <t xml:space="preserve">資料：県財政課</t>
  </si>
  <si>
    <t xml:space="preserve">注：　千円未満端数処理のため、合計額が一致しない場合がある。</t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　県特別会計決算額</t>
    </r>
  </si>
  <si>
    <t xml:space="preserve">歳入</t>
  </si>
  <si>
    <t xml:space="preserve">歳出</t>
  </si>
  <si>
    <t xml:space="preserve">特別会計総額</t>
  </si>
  <si>
    <t xml:space="preserve">県有環境林等</t>
  </si>
  <si>
    <t xml:space="preserve">港湾整備事業</t>
  </si>
  <si>
    <t xml:space="preserve">公共事業用地先行取得事業</t>
  </si>
  <si>
    <t xml:space="preserve">県営住宅事業</t>
  </si>
  <si>
    <t xml:space="preserve">勤労者総合福祉施設整備事業</t>
  </si>
  <si>
    <t xml:space="preserve">流域下水道事業</t>
  </si>
  <si>
    <t xml:space="preserve">庁用自動車管理</t>
  </si>
  <si>
    <t xml:space="preserve">自治振興助成事業</t>
  </si>
  <si>
    <t xml:space="preserve">母子寡婦福祉資金</t>
  </si>
  <si>
    <t xml:space="preserve">小規模企業者等振興資金</t>
  </si>
  <si>
    <t xml:space="preserve">農林水産資金</t>
  </si>
  <si>
    <t xml:space="preserve">基金管理</t>
  </si>
  <si>
    <t xml:space="preserve">地方消費税清算</t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　県税収入決算額</t>
    </r>
  </si>
  <si>
    <t xml:space="preserve">構成
比</t>
  </si>
  <si>
    <t xml:space="preserve">県税総額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（特例）</t>
  </si>
  <si>
    <t xml:space="preserve">-</t>
  </si>
  <si>
    <t xml:space="preserve">狩猟税</t>
  </si>
  <si>
    <t xml:space="preserve">旧法による税</t>
  </si>
  <si>
    <t xml:space="preserve">料理飲食等消費税</t>
  </si>
  <si>
    <t xml:space="preserve">特別地方消費税</t>
  </si>
  <si>
    <t xml:space="preserve">法人関係税（＊の計）</t>
  </si>
  <si>
    <t xml:space="preserve">資料：県税務課</t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　県の財政指標（普通会計決算）</t>
    </r>
  </si>
  <si>
    <t xml:space="preserve">実質公債費比率
（３ヶ年平均）</t>
  </si>
  <si>
    <t xml:space="preserve">経常収支比率</t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　国民健康保険</t>
    </r>
  </si>
  <si>
    <t xml:space="preserve">保険者数</t>
  </si>
  <si>
    <t xml:space="preserve">被保険者数</t>
  </si>
  <si>
    <t xml:space="preserve">療養諸費合計</t>
  </si>
  <si>
    <t xml:space="preserve">うち、療養の給付</t>
  </si>
  <si>
    <t xml:space="preserve">件数</t>
  </si>
  <si>
    <t xml:space="preserve">金額</t>
  </si>
  <si>
    <t xml:space="preserve">人</t>
  </si>
  <si>
    <t xml:space="preserve">件</t>
  </si>
  <si>
    <t xml:space="preserve">平成</t>
  </si>
  <si>
    <t xml:space="preserve">年度</t>
  </si>
  <si>
    <t xml:space="preserve">資料：県医療保険課</t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　全国健康保険協会管掌健康保険</t>
    </r>
  </si>
  <si>
    <t xml:space="preserve">事業所数</t>
  </si>
  <si>
    <t xml:space="preserve">平均標準
報酬月額</t>
  </si>
  <si>
    <t xml:space="preserve">総給付額</t>
  </si>
  <si>
    <t xml:space="preserve">（うち）被保険者給付額</t>
  </si>
  <si>
    <t xml:space="preserve">円</t>
  </si>
  <si>
    <t xml:space="preserve">資料：兵庫社会保険事務局、全国健康保険協会兵庫県支部</t>
  </si>
  <si>
    <t xml:space="preserve">注：</t>
  </si>
  <si>
    <t xml:space="preserve">被保険者給付額は、高齢者分を含まない。</t>
  </si>
  <si>
    <r>
      <rPr>
        <sz val="9"/>
        <rFont val="Noto Sans"/>
        <family val="2"/>
      </rPr>
      <t xml:space="preserve">政府管掌健康保険は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より全国健康保険協会管掌健康保険となった。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　厚生年金保険</t>
    </r>
  </si>
  <si>
    <t xml:space="preserve">年金給付</t>
  </si>
  <si>
    <t xml:space="preserve">脱退手当金</t>
  </si>
  <si>
    <t xml:space="preserve">金額（平均）</t>
  </si>
  <si>
    <t xml:space="preserve">資料：兵庫社会保険事務局</t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　要介護（要支援）認定者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総数</t>
  </si>
  <si>
    <r>
      <rPr>
        <sz val="9"/>
        <rFont val="Noto Sans"/>
        <family val="2"/>
      </rPr>
      <t xml:space="preserve">要支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Ｐゴシック"/>
        <family val="3"/>
        <charset val="128"/>
      </rPr>
      <t xml:space="preserve">2</t>
    </r>
  </si>
  <si>
    <t xml:space="preserve">要介護１</t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5</t>
    </r>
  </si>
  <si>
    <t xml:space="preserve">年</t>
  </si>
  <si>
    <t xml:space="preserve">資料：県情報事務センター「高齢者保健福祉関係資料」</t>
  </si>
  <si>
    <r>
      <rPr>
        <sz val="12"/>
        <rFont val="ＭＳ Ｐゴシック"/>
        <family val="3"/>
        <charset val="128"/>
      </rPr>
      <t xml:space="preserve">78  </t>
    </r>
    <r>
      <rPr>
        <sz val="12"/>
        <rFont val="Noto Sans"/>
        <family val="2"/>
      </rPr>
      <t xml:space="preserve">生活保護法による保護状況</t>
    </r>
  </si>
  <si>
    <t xml:space="preserve">被保護（１か月あたり）</t>
  </si>
  <si>
    <r>
      <rPr>
        <sz val="8"/>
        <rFont val="Noto Sans"/>
        <family val="2"/>
      </rPr>
      <t xml:space="preserve">保護率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対人口千人</t>
    </r>
    <r>
      <rPr>
        <sz val="8"/>
        <rFont val="ＭＳ Ｐゴシック"/>
        <family val="3"/>
        <charset val="128"/>
      </rPr>
      <t xml:space="preserve">)</t>
    </r>
  </si>
  <si>
    <t xml:space="preserve">保護費総額</t>
  </si>
  <si>
    <t xml:space="preserve">扶助別人員・金額</t>
  </si>
  <si>
    <t xml:space="preserve">実世帯数</t>
  </si>
  <si>
    <t xml:space="preserve">実人員</t>
  </si>
  <si>
    <t xml:space="preserve">生活扶助</t>
  </si>
  <si>
    <t xml:space="preserve">住宅扶助</t>
  </si>
  <si>
    <t xml:space="preserve">世帯</t>
  </si>
  <si>
    <t xml:space="preserve">教育扶助</t>
  </si>
  <si>
    <t xml:space="preserve">介護扶助</t>
  </si>
  <si>
    <t xml:space="preserve">医療扶助</t>
  </si>
  <si>
    <t xml:space="preserve">その他扶助</t>
  </si>
  <si>
    <t xml:space="preserve">資料：県情報事務センター、県社会援護課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被保護世帯・人員は、停止中を含む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各年度とも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時点の数値であり、保護率は、各年度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推計人口に基づき算出している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その他扶助」の金額には、保護施設事務費を含めて計上。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　医療施設・病床数</t>
    </r>
  </si>
  <si>
    <t xml:space="preserve">医療施設数</t>
  </si>
  <si>
    <t xml:space="preserve">病床数</t>
  </si>
  <si>
    <t xml:space="preserve">精神科
病院</t>
  </si>
  <si>
    <t xml:space="preserve">一般
病院</t>
  </si>
  <si>
    <t xml:space="preserve">一般診療所</t>
  </si>
  <si>
    <t xml:space="preserve">歯科診療所</t>
  </si>
  <si>
    <t xml:space="preserve">一般
診療所</t>
  </si>
  <si>
    <t xml:space="preserve">歯科
診療所</t>
  </si>
  <si>
    <t xml:space="preserve">有床</t>
  </si>
  <si>
    <t xml:space="preserve">無床</t>
  </si>
  <si>
    <t xml:space="preserve">施設</t>
  </si>
  <si>
    <t xml:space="preserve">床</t>
  </si>
  <si>
    <t xml:space="preserve">資料：県情報事務センター「医療施設調査の概況」</t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　医療従事者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  <r>
      <rPr>
        <sz val="12"/>
        <rFont val="ＭＳ Ｐゴシック"/>
        <family val="3"/>
        <charset val="128"/>
      </rPr>
      <t xml:space="preserve">)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…</t>
  </si>
  <si>
    <t xml:space="preserve">資料：厚生労働省「医師・歯科医師・薬剤師調査」、県医務課</t>
  </si>
  <si>
    <r>
      <rPr>
        <sz val="9"/>
        <rFont val="Noto Sans"/>
        <family val="2"/>
      </rPr>
      <t xml:space="preserve">  医師数、歯科医師数及び薬剤師数は従業地（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）により、保健師数、助産師数、看護師数及び准看護師数は</t>
    </r>
  </si>
  <si>
    <r>
      <rPr>
        <sz val="9"/>
        <rFont val="Noto Sans"/>
        <family val="2"/>
      </rPr>
      <t xml:space="preserve">業務従事者届（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）によ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毎に調査を実施している。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　献血者数及び骨髄データセンター延実登録者数</t>
    </r>
  </si>
  <si>
    <t xml:space="preserve">献血者数
総数</t>
  </si>
  <si>
    <t xml:space="preserve">種類別献血者数</t>
  </si>
  <si>
    <t xml:space="preserve">年齢別献血者数</t>
  </si>
  <si>
    <t xml:space="preserve">骨髄ﾃﾞｰﾀｾﾝﾀｰ
延実登録者数</t>
  </si>
  <si>
    <t xml:space="preserve">成分</t>
  </si>
  <si>
    <t xml:space="preserve">400mL</t>
  </si>
  <si>
    <t xml:space="preserve">200mL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代～</t>
    </r>
  </si>
  <si>
    <t xml:space="preserve">資料：兵庫県赤十字血液センター</t>
  </si>
  <si>
    <t xml:space="preserve">骨髄データセンター延登録者数は、年度末現在。</t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　救急出場件数</t>
    </r>
  </si>
  <si>
    <r>
      <rPr>
        <b val="true"/>
        <sz val="11"/>
        <rFont val="ＭＳ Ｐゴシック"/>
        <family val="3"/>
        <charset val="128"/>
      </rPr>
      <t xml:space="preserve">※3/11</t>
    </r>
    <r>
      <rPr>
        <b val="true"/>
        <sz val="11"/>
        <rFont val="Noto Sans"/>
        <family val="2"/>
      </rPr>
      <t xml:space="preserve">現在未公表（県消防課</t>
    </r>
    <r>
      <rPr>
        <b val="true"/>
        <sz val="11"/>
        <rFont val="ＭＳ Ｐゴシック"/>
        <family val="3"/>
        <charset val="128"/>
      </rPr>
      <t xml:space="preserve">HP</t>
    </r>
    <r>
      <rPr>
        <b val="true"/>
        <sz val="11"/>
        <rFont val="Noto Sans"/>
        <family val="2"/>
      </rPr>
      <t xml:space="preserve">）</t>
    </r>
  </si>
  <si>
    <t xml:space="preserve">火災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自然災害・その他</t>
  </si>
  <si>
    <t xml:space="preserve">資料：県消防課「消防防災年報」</t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　主な死因別死亡者数・死亡率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死亡数</t>
  </si>
  <si>
    <t xml:space="preserve">死亡率</t>
  </si>
  <si>
    <t xml:space="preserve">全死因</t>
  </si>
  <si>
    <t xml:space="preserve">結核</t>
  </si>
  <si>
    <t xml:space="preserve">悪性新生物</t>
  </si>
  <si>
    <t xml:space="preserve">糖尿病</t>
  </si>
  <si>
    <t xml:space="preserve">高血圧性疾患</t>
  </si>
  <si>
    <r>
      <rPr>
        <sz val="9"/>
        <rFont val="Noto Sans"/>
        <family val="2"/>
      </rPr>
      <t xml:space="preserve">心疾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血圧性除く</t>
    </r>
    <r>
      <rPr>
        <sz val="9"/>
        <rFont val="ＭＳ Ｐゴシック"/>
        <family val="3"/>
        <charset val="128"/>
      </rPr>
      <t xml:space="preserve">)</t>
    </r>
  </si>
  <si>
    <t xml:space="preserve">脳血管疾患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交通事故</t>
    </r>
  </si>
  <si>
    <t xml:space="preserve">自殺</t>
  </si>
  <si>
    <t xml:space="preserve">資料：県情報事務センター「人口動態調査」</t>
  </si>
  <si>
    <r>
      <rPr>
        <sz val="9"/>
        <rFont val="Noto Sans"/>
        <family val="2"/>
      </rPr>
      <t xml:space="preserve">死亡率は、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の数値である。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　環境衛生施設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)</t>
    </r>
  </si>
  <si>
    <t xml:space="preserve">ホテル・旅館・簡易宿所等</t>
  </si>
  <si>
    <t xml:space="preserve">理容所</t>
  </si>
  <si>
    <t xml:space="preserve">美容所</t>
  </si>
  <si>
    <t xml:space="preserve">クリーニ
ング所</t>
  </si>
  <si>
    <t xml:space="preserve">公衆浴場</t>
  </si>
  <si>
    <t xml:space="preserve">興行場</t>
  </si>
  <si>
    <t xml:space="preserve">従業理
容師数</t>
  </si>
  <si>
    <t xml:space="preserve">一般公衆浴場</t>
  </si>
  <si>
    <t xml:space="preserve">その他</t>
  </si>
  <si>
    <t xml:space="preserve">所</t>
  </si>
  <si>
    <t xml:space="preserve">資料：県生活衛生課、神戸市生活衛生課</t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　ごみ収集処理状況</t>
    </r>
  </si>
  <si>
    <t xml:space="preserve">総人口</t>
  </si>
  <si>
    <t xml:space="preserve">ごみ総排出量</t>
  </si>
  <si>
    <t xml:space="preserve">ごみ処理処分量</t>
  </si>
  <si>
    <t xml:space="preserve">リサイ
クル率</t>
  </si>
  <si>
    <t xml:space="preserve">計画収集量</t>
  </si>
  <si>
    <t xml:space="preserve">集団回収量</t>
  </si>
  <si>
    <t xml:space="preserve">施設処理のうち直接
焼却量</t>
  </si>
  <si>
    <t xml:space="preserve">直接資源化量</t>
  </si>
  <si>
    <t xml:space="preserve">施設処理その他・直接最終処分量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Ｐゴシック"/>
        <family val="3"/>
        <charset val="128"/>
      </rPr>
      <t xml:space="preserve">)
</t>
    </r>
    <r>
      <rPr>
        <sz val="7"/>
        <rFont val="Noto Sans"/>
        <family val="2"/>
      </rPr>
      <t xml:space="preserve">施設処理のうち資源化量</t>
    </r>
  </si>
  <si>
    <t xml:space="preserve">収集ごみ量</t>
  </si>
  <si>
    <t xml:space="preserve">直接搬入
ごみ</t>
  </si>
  <si>
    <t xml:space="preserve">t</t>
  </si>
  <si>
    <t xml:space="preserve">％</t>
  </si>
  <si>
    <t xml:space="preserve">資料：県環境整備課「兵庫県の一般廃棄物処理」</t>
  </si>
  <si>
    <t xml:space="preserve">  ごみ総排出量は、計画収集量と集団回収量の合計である。</t>
  </si>
  <si>
    <t xml:space="preserve">　リサイクル率は、（資源化量合計＋集団回収量）／（ごみ処理量＋集団回収量）である。</t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　し尿収集処理状況</t>
    </r>
  </si>
  <si>
    <t xml:space="preserve">非水洗化人口</t>
  </si>
  <si>
    <t xml:space="preserve">水洗化
人口</t>
  </si>
  <si>
    <t xml:space="preserve">し尿収集量</t>
  </si>
  <si>
    <t xml:space="preserve">し尿処理量</t>
  </si>
  <si>
    <t xml:space="preserve">計画収集人口</t>
  </si>
  <si>
    <t xml:space="preserve">自家処理人口</t>
  </si>
  <si>
    <t xml:space="preserve">下水道
人口</t>
  </si>
  <si>
    <t xml:space="preserve">し尿処理施設</t>
  </si>
  <si>
    <t xml:space="preserve">kL</t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　公害苦情件数</t>
    </r>
  </si>
  <si>
    <t xml:space="preserve">合計</t>
  </si>
  <si>
    <t xml:space="preserve">典型７公害</t>
  </si>
  <si>
    <t xml:space="preserve">典型７公害以外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廃棄物
投棄</t>
  </si>
  <si>
    <t xml:space="preserve">資料：県環境政策課</t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　学校数、教員数、児童・生徒数等</t>
    </r>
  </si>
  <si>
    <t xml:space="preserve">小学校</t>
  </si>
  <si>
    <t xml:space="preserve">中学校</t>
  </si>
  <si>
    <t xml:space="preserve">学校数</t>
  </si>
  <si>
    <t xml:space="preserve">児童数</t>
  </si>
  <si>
    <t xml:space="preserve">長期欠席児童数</t>
  </si>
  <si>
    <t xml:space="preserve">本務
教員数</t>
  </si>
  <si>
    <t xml:space="preserve">生徒数</t>
  </si>
  <si>
    <t xml:space="preserve">長期欠席生徒数</t>
  </si>
  <si>
    <t xml:space="preserve">うち
不登校</t>
  </si>
  <si>
    <t xml:space="preserve">校</t>
  </si>
  <si>
    <t xml:space="preserve">高等学校（全日制・定時制）</t>
  </si>
  <si>
    <t xml:space="preserve">大学</t>
  </si>
  <si>
    <t xml:space="preserve">短期大学</t>
  </si>
  <si>
    <t xml:space="preserve">学生数</t>
  </si>
  <si>
    <t xml:space="preserve">資料：県統計課「学校基本調査結果報告書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学校数、教員数、児童・生徒数は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。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「長期欠席児童生徒」とは前年度間に通算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以上欠席した児童生徒をいう。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　卒業後の状況</t>
    </r>
  </si>
  <si>
    <t xml:space="preserve">中学校卒業者</t>
  </si>
  <si>
    <t xml:space="preserve">卒業者数</t>
  </si>
  <si>
    <r>
      <rPr>
        <sz val="9"/>
        <rFont val="Noto Sans"/>
        <family val="2"/>
      </rPr>
      <t xml:space="preserve">高等学校等進学者</t>
    </r>
    <r>
      <rPr>
        <sz val="9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専修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進学者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専修学校（一般課程）等入学者</t>
    </r>
    <r>
      <rPr>
        <sz val="9"/>
        <rFont val="ＭＳ Ｐゴシック"/>
        <family val="3"/>
        <charset val="128"/>
      </rPr>
      <t xml:space="preserve">(C)</t>
    </r>
  </si>
  <si>
    <r>
      <rPr>
        <sz val="8"/>
        <rFont val="Noto Sans"/>
        <family val="2"/>
      </rPr>
      <t xml:space="preserve">公共職業能力開発施設等入学者</t>
    </r>
    <r>
      <rPr>
        <sz val="8"/>
        <rFont val="ＭＳ Ｐゴシック"/>
        <family val="3"/>
        <charset val="128"/>
      </rPr>
      <t xml:space="preserve">(D)</t>
    </r>
  </si>
  <si>
    <r>
      <rPr>
        <sz val="9"/>
        <rFont val="Noto Sans"/>
        <family val="2"/>
      </rPr>
      <t xml:space="preserve">就職者</t>
    </r>
    <r>
      <rPr>
        <sz val="9"/>
        <rFont val="ＭＳ Ｐゴシック"/>
        <family val="3"/>
        <charset val="128"/>
      </rPr>
      <t xml:space="preserve">((A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D)</t>
    </r>
    <r>
      <rPr>
        <sz val="9"/>
        <rFont val="Noto Sans"/>
        <family val="2"/>
      </rPr>
      <t xml:space="preserve">を除く</t>
    </r>
    <r>
      <rPr>
        <sz val="9"/>
        <rFont val="ＭＳ Ｐゴシック"/>
        <family val="3"/>
        <charset val="128"/>
      </rPr>
      <t xml:space="preserve">)</t>
    </r>
  </si>
  <si>
    <t xml:space="preserve">高等学校
等進学率</t>
  </si>
  <si>
    <t xml:space="preserve">就職率</t>
  </si>
  <si>
    <t xml:space="preserve">高等学校本科</t>
  </si>
  <si>
    <t xml:space="preserve">高等専門学校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高等学校卒業者</t>
  </si>
  <si>
    <t xml:space="preserve">区   分</t>
  </si>
  <si>
    <r>
      <rPr>
        <sz val="9"/>
        <rFont val="Noto Sans"/>
        <family val="2"/>
      </rPr>
      <t xml:space="preserve">大学等進学者</t>
    </r>
    <r>
      <rPr>
        <sz val="9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専修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進学者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専修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等入学者</t>
    </r>
    <r>
      <rPr>
        <sz val="9"/>
        <rFont val="ＭＳ Ｐゴシック"/>
        <family val="3"/>
        <charset val="128"/>
      </rPr>
      <t xml:space="preserve">(C)</t>
    </r>
  </si>
  <si>
    <t xml:space="preserve">大学等
進学率</t>
  </si>
  <si>
    <r>
      <rPr>
        <sz val="9"/>
        <rFont val="Noto Sans"/>
        <family val="2"/>
      </rPr>
      <t xml:space="preserve">大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短期大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　文化財、宗教法人、公共図書館、文化・体育施設、テレビ受信契約</t>
    </r>
  </si>
  <si>
    <t xml:space="preserve">文化財指定状況</t>
  </si>
  <si>
    <t xml:space="preserve">宗教
法人数</t>
  </si>
  <si>
    <t xml:space="preserve">公共
図書館</t>
  </si>
  <si>
    <t xml:space="preserve">博物館
等</t>
  </si>
  <si>
    <t xml:space="preserve">公民館</t>
  </si>
  <si>
    <t xml:space="preserve">体育館</t>
  </si>
  <si>
    <t xml:space="preserve">陸上競技場・
野球場</t>
  </si>
  <si>
    <t xml:space="preserve">プール</t>
  </si>
  <si>
    <t xml:space="preserve">放送受信契約</t>
  </si>
  <si>
    <t xml:space="preserve">国指定</t>
  </si>
  <si>
    <t xml:space="preserve">県指定</t>
  </si>
  <si>
    <t xml:space="preserve">放送受信契約数</t>
  </si>
  <si>
    <r>
      <rPr>
        <sz val="9"/>
        <rFont val="Noto Sans"/>
        <family val="2"/>
      </rPr>
      <t xml:space="preserve">衛星契約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カ所</t>
  </si>
  <si>
    <t xml:space="preserve">館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資料：県文化財室、県文書課、兵庫県図書館協会、県市町振興課、日本放送協会</t>
  </si>
  <si>
    <r>
      <rPr>
        <sz val="9"/>
        <rFont val="Noto Sans"/>
        <family val="2"/>
      </rPr>
      <t xml:space="preserve">文化財指定状況は左記区分の翌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の数値。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　警察署等の数</t>
    </r>
  </si>
  <si>
    <t xml:space="preserve">警察署</t>
  </si>
  <si>
    <t xml:space="preserve">警視派出所等</t>
  </si>
  <si>
    <t xml:space="preserve">交番・駐在所</t>
  </si>
  <si>
    <t xml:space="preserve">防犯組織</t>
  </si>
  <si>
    <t xml:space="preserve">計</t>
  </si>
  <si>
    <t xml:space="preserve">交番</t>
  </si>
  <si>
    <t xml:space="preserve">駐在所</t>
  </si>
  <si>
    <t xml:space="preserve">防犯協会</t>
  </si>
  <si>
    <t xml:space="preserve">防犯
連絡所</t>
  </si>
  <si>
    <t xml:space="preserve">地域ふれあいの会</t>
  </si>
  <si>
    <t xml:space="preserve">年末</t>
  </si>
  <si>
    <t xml:space="preserve">資料：県警察本部</t>
  </si>
  <si>
    <r>
      <rPr>
        <sz val="9"/>
        <rFont val="Noto Sans"/>
        <family val="2"/>
      </rPr>
      <t xml:space="preserve">注：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より警視派出所を新設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　交通事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身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発生状況・交通指導取締件数</t>
    </r>
  </si>
  <si>
    <t xml:space="preserve">交通事故（人身）発生状況</t>
  </si>
  <si>
    <r>
      <rPr>
        <sz val="9"/>
        <rFont val="Noto Sans"/>
        <family val="2"/>
      </rPr>
      <t xml:space="preserve">違反取締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t xml:space="preserve">高齢者の関係した事故</t>
  </si>
  <si>
    <t xml:space="preserve">若年ドライバーの事故</t>
  </si>
  <si>
    <t xml:space="preserve">速度違反</t>
  </si>
  <si>
    <t xml:space="preserve">シートベルト</t>
  </si>
  <si>
    <t xml:space="preserve">チャイルドシート</t>
  </si>
  <si>
    <t xml:space="preserve">死傷者</t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　刑法犯認知・検挙状況</t>
    </r>
  </si>
  <si>
    <t xml:space="preserve">認知
件数</t>
  </si>
  <si>
    <t xml:space="preserve">検挙
件数</t>
  </si>
  <si>
    <t xml:space="preserve">検挙人員</t>
  </si>
  <si>
    <t xml:space="preserve">罪種別検挙人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女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少年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う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来日外国人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
刑法犯</t>
  </si>
  <si>
    <t xml:space="preserve">資料：県警察本部「犯罪統計書」</t>
  </si>
  <si>
    <t xml:space="preserve">注：交通事故に係る業務上等過失致死傷等を除く。</t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　消防防災体制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消防本部・消防署</t>
  </si>
  <si>
    <t xml:space="preserve">消防団</t>
  </si>
  <si>
    <t xml:space="preserve">消火栓数</t>
  </si>
  <si>
    <t xml:space="preserve">自主防災組織</t>
  </si>
  <si>
    <r>
      <rPr>
        <sz val="9"/>
        <rFont val="Noto Sans"/>
        <family val="2"/>
      </rPr>
      <t xml:space="preserve">消防本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消防署数</t>
  </si>
  <si>
    <r>
      <rPr>
        <sz val="9"/>
        <rFont val="Noto Sans"/>
        <family val="2"/>
      </rPr>
      <t xml:space="preserve">消防職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員</t>
    </r>
    <r>
      <rPr>
        <sz val="9"/>
        <rFont val="ＭＳ Ｐゴシック"/>
        <family val="3"/>
        <charset val="128"/>
      </rPr>
      <t xml:space="preserve">)</t>
    </r>
  </si>
  <si>
    <t xml:space="preserve">普通消防ポンプ自動車</t>
  </si>
  <si>
    <t xml:space="preserve">消防団数</t>
  </si>
  <si>
    <t xml:space="preserve">分団数</t>
  </si>
  <si>
    <r>
      <rPr>
        <sz val="9"/>
        <rFont val="Noto Sans"/>
        <family val="2"/>
      </rPr>
      <t xml:space="preserve">消防団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員</t>
    </r>
    <r>
      <rPr>
        <sz val="9"/>
        <rFont val="ＭＳ Ｐゴシック"/>
        <family val="3"/>
        <charset val="128"/>
      </rPr>
      <t xml:space="preserve">)</t>
    </r>
  </si>
  <si>
    <t xml:space="preserve">公設</t>
  </si>
  <si>
    <t xml:space="preserve">私設</t>
  </si>
  <si>
    <t xml:space="preserve">組織数</t>
  </si>
  <si>
    <t xml:space="preserve">組織率</t>
  </si>
  <si>
    <t xml:space="preserve">台</t>
  </si>
  <si>
    <t xml:space="preserve">箇所</t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　火災発生状況</t>
    </r>
  </si>
  <si>
    <t xml:space="preserve">出火件数</t>
  </si>
  <si>
    <t xml:space="preserve">焼損面積</t>
  </si>
  <si>
    <t xml:space="preserve">焼損
棟数</t>
  </si>
  <si>
    <t xml:space="preserve">損害額</t>
  </si>
  <si>
    <t xml:space="preserve">死傷者数</t>
  </si>
  <si>
    <t xml:space="preserve">建物</t>
  </si>
  <si>
    <t xml:space="preserve">林野</t>
  </si>
  <si>
    <t xml:space="preserve">車両</t>
  </si>
  <si>
    <t xml:space="preserve">船舶</t>
  </si>
  <si>
    <t xml:space="preserve">死者</t>
  </si>
  <si>
    <t xml:space="preserve">負傷者</t>
  </si>
  <si>
    <t xml:space="preserve">㎡</t>
  </si>
  <si>
    <t xml:space="preserve">a</t>
  </si>
  <si>
    <t xml:space="preserve">棟</t>
  </si>
  <si>
    <t xml:space="preserve">資料：県消防課調べ</t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　地方公務員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県職員</t>
  </si>
  <si>
    <t xml:space="preserve">市町職員数</t>
  </si>
  <si>
    <t xml:space="preserve">普通会計</t>
  </si>
  <si>
    <t xml:space="preserve">公営企業等会計</t>
  </si>
  <si>
    <t xml:space="preserve">一般行政</t>
  </si>
  <si>
    <t xml:space="preserve">教育</t>
  </si>
  <si>
    <t xml:space="preserve">警察</t>
  </si>
  <si>
    <t xml:space="preserve">うち警察官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資料：総務省「地方公共団体定員管理調査」</t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　選挙人名簿登録者数</t>
    </r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 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資料：県選挙管理委員会</t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　県議会議員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区  分</t>
  </si>
  <si>
    <t xml:space="preserve">定数</t>
  </si>
  <si>
    <t xml:space="preserve">会派別議員数</t>
  </si>
  <si>
    <t xml:space="preserve">欠員</t>
  </si>
  <si>
    <t xml:space="preserve">自由民主党</t>
  </si>
  <si>
    <t xml:space="preserve">民主党・
県民連合</t>
  </si>
  <si>
    <t xml:space="preserve">公明党・
県民会議</t>
  </si>
  <si>
    <t xml:space="preserve">日本共産党</t>
  </si>
  <si>
    <t xml:space="preserve">無所属</t>
  </si>
  <si>
    <t xml:space="preserve">資料：県議会事務局</t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　選挙投票結果</t>
    </r>
  </si>
  <si>
    <t xml:space="preserve">選挙期日</t>
  </si>
  <si>
    <t xml:space="preserve">当日有権者数</t>
  </si>
  <si>
    <t xml:space="preserve">投票者数</t>
  </si>
  <si>
    <t xml:space="preserve">投票率</t>
  </si>
  <si>
    <r>
      <rPr>
        <sz val="9"/>
        <rFont val="Noto Sans"/>
        <family val="2"/>
      </rPr>
      <t xml:space="preserve">衆議院議員総選挙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選挙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参議院議員通常選挙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選挙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県知事選挙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県議会議員選挙</t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#,##0"/>
    <numFmt numFmtId="168" formatCode="0.0_ "/>
    <numFmt numFmtId="169" formatCode="#,##0;&quot;△ &quot;#,##0"/>
    <numFmt numFmtId="170" formatCode="#,##0.0"/>
    <numFmt numFmtId="171" formatCode="#,##0"/>
    <numFmt numFmtId="172" formatCode="[$-409]#,##0.00"/>
    <numFmt numFmtId="173" formatCode="#,##0.00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2001社会生活指標" xfId="53"/>
    <cellStyle name="標準_県勢要覧2002-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7320</xdr:colOff>
      <xdr:row>3</xdr:row>
      <xdr:rowOff>0</xdr:rowOff>
    </xdr:from>
    <xdr:to>
      <xdr:col>3</xdr:col>
      <xdr:colOff>720</xdr:colOff>
      <xdr:row>4</xdr:row>
      <xdr:rowOff>47520</xdr:rowOff>
    </xdr:to>
    <xdr:sp>
      <xdr:nvSpPr>
        <xdr:cNvPr id="0" name="Text Box 2"/>
        <xdr:cNvSpPr/>
      </xdr:nvSpPr>
      <xdr:spPr>
        <a:xfrm>
          <a:off x="1166400" y="4665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7320</xdr:colOff>
      <xdr:row>13</xdr:row>
      <xdr:rowOff>0</xdr:rowOff>
    </xdr:from>
    <xdr:to>
      <xdr:col>3</xdr:col>
      <xdr:colOff>720</xdr:colOff>
      <xdr:row>14</xdr:row>
      <xdr:rowOff>47160</xdr:rowOff>
    </xdr:to>
    <xdr:sp>
      <xdr:nvSpPr>
        <xdr:cNvPr id="1" name="Text Box 2"/>
        <xdr:cNvSpPr/>
      </xdr:nvSpPr>
      <xdr:spPr>
        <a:xfrm>
          <a:off x="1166400" y="1847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7320</xdr:colOff>
      <xdr:row>4</xdr:row>
      <xdr:rowOff>0</xdr:rowOff>
    </xdr:from>
    <xdr:to>
      <xdr:col>3</xdr:col>
      <xdr:colOff>720</xdr:colOff>
      <xdr:row>5</xdr:row>
      <xdr:rowOff>47520</xdr:rowOff>
    </xdr:to>
    <xdr:sp>
      <xdr:nvSpPr>
        <xdr:cNvPr id="2" name="Text Box 2"/>
        <xdr:cNvSpPr/>
      </xdr:nvSpPr>
      <xdr:spPr>
        <a:xfrm>
          <a:off x="1166400" y="609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85156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28"/>
    <col collapsed="false" customWidth="true" hidden="false" outlineLevel="0" max="3" min="3" style="1" width="13.71"/>
    <col collapsed="false" customWidth="true" hidden="false" outlineLevel="0" max="5" min="4" style="1" width="13.28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9" min="8" style="1" width="6.71"/>
    <col collapsed="false" customWidth="false" hidden="false" outlineLevel="0" max="10" min="10" style="1" width="8.85"/>
    <col collapsed="false" customWidth="true" hidden="false" outlineLevel="0" max="11" min="11" style="1" width="10.56"/>
    <col collapsed="false" customWidth="false" hidden="false" outlineLevel="0" max="257" min="12" style="1" width="8.85"/>
  </cols>
  <sheetData>
    <row r="1" s="1" customFormat="true" ht="14.25" hidden="false" customHeight="false" outlineLevel="0" collapsed="false">
      <c r="A1" s="2" t="s">
        <v>0</v>
      </c>
      <c r="J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7" t="s">
        <v>7</v>
      </c>
      <c r="I2" s="8" t="s">
        <v>8</v>
      </c>
    </row>
    <row r="3" s="1" customFormat="true" ht="11.25" hidden="false" customHeight="false" outlineLevel="0" collapsed="false">
      <c r="B3" s="9"/>
      <c r="C3" s="10" t="s">
        <v>9</v>
      </c>
      <c r="D3" s="10" t="s">
        <v>9</v>
      </c>
      <c r="E3" s="10" t="s">
        <v>9</v>
      </c>
      <c r="F3" s="10" t="s">
        <v>9</v>
      </c>
      <c r="G3" s="10" t="s">
        <v>9</v>
      </c>
      <c r="H3" s="11" t="s">
        <v>10</v>
      </c>
      <c r="I3" s="11" t="s">
        <v>10</v>
      </c>
    </row>
    <row r="4" s="1" customFormat="true" ht="11.25" hidden="false" customHeight="false" outlineLevel="0" collapsed="false">
      <c r="A4" s="1" t="s">
        <v>11</v>
      </c>
      <c r="B4" s="12" t="s">
        <v>12</v>
      </c>
      <c r="C4" s="10" t="n">
        <v>2032669748</v>
      </c>
      <c r="D4" s="10" t="n">
        <v>2025111191</v>
      </c>
      <c r="E4" s="10" t="n">
        <v>2169251974</v>
      </c>
      <c r="F4" s="10" t="n">
        <v>2162067736</v>
      </c>
      <c r="G4" s="10" t="n">
        <v>2079776726</v>
      </c>
      <c r="H4" s="13" t="n">
        <v>99.6688149608202</v>
      </c>
      <c r="I4" s="13" t="n">
        <v>96.1938745660094</v>
      </c>
    </row>
    <row r="5" s="1" customFormat="true" ht="11.25" hidden="false" customHeight="false" outlineLevel="0" collapsed="false">
      <c r="A5" s="14" t="s">
        <v>13</v>
      </c>
      <c r="B5" s="12" t="s">
        <v>14</v>
      </c>
      <c r="C5" s="10" t="n">
        <v>2029039117</v>
      </c>
      <c r="D5" s="10" t="n">
        <v>2018152206</v>
      </c>
      <c r="E5" s="10" t="n">
        <v>2164293671</v>
      </c>
      <c r="F5" s="10" t="n">
        <v>2156135488</v>
      </c>
      <c r="G5" s="10" t="n">
        <v>2076677236</v>
      </c>
      <c r="H5" s="13" t="n">
        <v>99.6230556366119</v>
      </c>
      <c r="I5" s="13" t="n">
        <v>96.3147839065668</v>
      </c>
    </row>
    <row r="6" s="1" customFormat="true" ht="11.25" hidden="false" customHeight="false" outlineLevel="0" collapsed="false">
      <c r="A6" s="14" t="s">
        <v>15</v>
      </c>
      <c r="B6" s="12" t="s">
        <v>16</v>
      </c>
      <c r="C6" s="10" t="n">
        <v>3630630</v>
      </c>
      <c r="D6" s="10" t="n">
        <v>6958985</v>
      </c>
      <c r="E6" s="10" t="n">
        <v>4958303</v>
      </c>
      <c r="F6" s="10" t="n">
        <v>5932247</v>
      </c>
      <c r="G6" s="10" t="n">
        <v>3099490</v>
      </c>
      <c r="H6" s="13" t="n">
        <v>119.642688234261</v>
      </c>
      <c r="I6" s="13" t="n">
        <v>52.2481616156576</v>
      </c>
    </row>
    <row r="7" s="1" customFormat="true" ht="11.25" hidden="false" customHeight="false" outlineLevel="0" collapsed="false">
      <c r="A7" s="14" t="s">
        <v>17</v>
      </c>
      <c r="B7" s="12" t="s">
        <v>18</v>
      </c>
      <c r="C7" s="10" t="n">
        <v>3597195</v>
      </c>
      <c r="D7" s="10" t="n">
        <v>6838545</v>
      </c>
      <c r="E7" s="10" t="n">
        <v>4717321</v>
      </c>
      <c r="F7" s="10" t="n">
        <v>5525078</v>
      </c>
      <c r="G7" s="10" t="n">
        <v>2604542</v>
      </c>
      <c r="H7" s="13" t="n">
        <v>117.123214638139</v>
      </c>
      <c r="I7" s="13" t="n">
        <v>47.1403661631564</v>
      </c>
    </row>
    <row r="8" s="1" customFormat="true" ht="11.25" hidden="false" customHeight="false" outlineLevel="0" collapsed="false">
      <c r="B8" s="12" t="s">
        <v>19</v>
      </c>
      <c r="C8" s="10" t="n">
        <v>33435</v>
      </c>
      <c r="D8" s="10" t="n">
        <v>120440</v>
      </c>
      <c r="E8" s="10" t="n">
        <v>240982</v>
      </c>
      <c r="F8" s="10" t="n">
        <v>407169</v>
      </c>
      <c r="G8" s="10" t="n">
        <v>494948</v>
      </c>
      <c r="H8" s="13" t="n">
        <v>168.962412130367</v>
      </c>
      <c r="I8" s="13" t="n">
        <v>121.558370111674</v>
      </c>
    </row>
    <row r="9" s="1" customFormat="true" ht="11.25" hidden="false" customHeight="false" outlineLevel="0" collapsed="false">
      <c r="A9" s="14" t="s">
        <v>20</v>
      </c>
      <c r="B9" s="12" t="s">
        <v>21</v>
      </c>
      <c r="C9" s="10" t="n">
        <v>-45766</v>
      </c>
      <c r="D9" s="10" t="n">
        <v>87004</v>
      </c>
      <c r="E9" s="10" t="n">
        <v>120542</v>
      </c>
      <c r="F9" s="10" t="n">
        <v>166187</v>
      </c>
      <c r="G9" s="10" t="n">
        <v>87779</v>
      </c>
      <c r="H9" s="15" t="s">
        <v>22</v>
      </c>
      <c r="I9" s="15" t="s">
        <v>22</v>
      </c>
    </row>
    <row r="10" s="1" customFormat="true" ht="11.25" hidden="false" customHeight="false" outlineLevel="0" collapsed="false">
      <c r="A10" s="14" t="s">
        <v>23</v>
      </c>
      <c r="B10" s="12" t="s">
        <v>24</v>
      </c>
      <c r="C10" s="10" t="n">
        <v>41036</v>
      </c>
      <c r="D10" s="10" t="n">
        <v>17372</v>
      </c>
      <c r="E10" s="10" t="n">
        <v>60762</v>
      </c>
      <c r="F10" s="10" t="n">
        <v>120950</v>
      </c>
      <c r="G10" s="10" t="n">
        <v>204336</v>
      </c>
      <c r="H10" s="13" t="n">
        <v>199.055330634278</v>
      </c>
      <c r="I10" s="13" t="n">
        <v>168.942538238942</v>
      </c>
    </row>
    <row r="11" s="1" customFormat="true" ht="11.25" hidden="false" customHeight="false" outlineLevel="0" collapsed="false">
      <c r="A11" s="14" t="s">
        <v>25</v>
      </c>
      <c r="B11" s="12" t="s">
        <v>26</v>
      </c>
      <c r="C11" s="10" t="n">
        <v>32</v>
      </c>
      <c r="D11" s="10" t="n">
        <v>231</v>
      </c>
      <c r="E11" s="10" t="n">
        <v>122</v>
      </c>
      <c r="F11" s="10" t="s">
        <v>22</v>
      </c>
      <c r="G11" s="10" t="s">
        <v>22</v>
      </c>
      <c r="H11" s="15" t="s">
        <v>22</v>
      </c>
      <c r="I11" s="15" t="s">
        <v>22</v>
      </c>
    </row>
    <row r="12" s="1" customFormat="true" ht="11.25" hidden="false" customHeight="false" outlineLevel="0" collapsed="false">
      <c r="A12" s="14" t="s">
        <v>27</v>
      </c>
      <c r="B12" s="12" t="s">
        <v>28</v>
      </c>
      <c r="C12" s="10" t="n">
        <v>90000</v>
      </c>
      <c r="D12" s="10" t="n">
        <v>17000</v>
      </c>
      <c r="E12" s="10" t="n">
        <v>60000</v>
      </c>
      <c r="F12" s="10" t="s">
        <v>22</v>
      </c>
      <c r="G12" s="10" t="s">
        <v>22</v>
      </c>
      <c r="H12" s="15" t="s">
        <v>22</v>
      </c>
      <c r="I12" s="15" t="s">
        <v>22</v>
      </c>
    </row>
    <row r="13" s="1" customFormat="true" ht="22.5" hidden="false" customHeight="true" outlineLevel="0" collapsed="false">
      <c r="B13" s="16" t="s">
        <v>29</v>
      </c>
      <c r="C13" s="10" t="n">
        <v>-94698</v>
      </c>
      <c r="D13" s="10" t="n">
        <v>87607</v>
      </c>
      <c r="E13" s="10" t="n">
        <v>121426</v>
      </c>
      <c r="F13" s="10" t="n">
        <v>287137</v>
      </c>
      <c r="G13" s="10" t="n">
        <v>292115</v>
      </c>
      <c r="H13" s="15" t="s">
        <v>22</v>
      </c>
      <c r="I13" s="15" t="s">
        <v>22</v>
      </c>
    </row>
    <row r="14" s="1" customFormat="true" ht="4.5" hidden="false" customHeight="true" outlineLevel="0" collapsed="false">
      <c r="A14" s="17"/>
      <c r="B14" s="18"/>
      <c r="C14" s="19"/>
      <c r="D14" s="19"/>
      <c r="E14" s="19"/>
      <c r="F14" s="19"/>
      <c r="G14" s="19"/>
      <c r="H14" s="17"/>
      <c r="I14" s="17"/>
    </row>
    <row r="15" s="1" customFormat="true" ht="15" hidden="false" customHeight="true" outlineLevel="0" collapsed="false">
      <c r="A15" s="14" t="s">
        <v>30</v>
      </c>
    </row>
    <row r="16" customFormat="false" ht="24" hidden="false" customHeight="true" outlineLevel="0" collapsed="false">
      <c r="A16" s="4" t="s">
        <v>1</v>
      </c>
      <c r="B16" s="4"/>
      <c r="C16" s="5" t="s">
        <v>2</v>
      </c>
      <c r="D16" s="5" t="s">
        <v>3</v>
      </c>
      <c r="E16" s="5" t="s">
        <v>4</v>
      </c>
      <c r="F16" s="5" t="s">
        <v>5</v>
      </c>
      <c r="G16" s="5" t="s">
        <v>6</v>
      </c>
      <c r="H16" s="5" t="s">
        <v>31</v>
      </c>
      <c r="I16" s="20" t="s">
        <v>32</v>
      </c>
    </row>
    <row r="17" s="1" customFormat="true" ht="11.25" hidden="false" customHeight="false" outlineLevel="0" collapsed="false">
      <c r="B17" s="9"/>
      <c r="C17" s="10" t="s">
        <v>9</v>
      </c>
      <c r="D17" s="10" t="s">
        <v>9</v>
      </c>
      <c r="E17" s="10" t="s">
        <v>9</v>
      </c>
      <c r="F17" s="21" t="s">
        <v>9</v>
      </c>
      <c r="G17" s="21" t="s">
        <v>9</v>
      </c>
      <c r="H17" s="22" t="s">
        <v>10</v>
      </c>
      <c r="I17" s="22" t="s">
        <v>10</v>
      </c>
    </row>
    <row r="18" s="1" customFormat="true" ht="11.25" hidden="false" customHeight="false" outlineLevel="0" collapsed="false">
      <c r="A18" s="14" t="s">
        <v>12</v>
      </c>
      <c r="B18" s="9"/>
      <c r="C18" s="10" t="n">
        <v>2032669749</v>
      </c>
      <c r="D18" s="10" t="n">
        <v>2025111191</v>
      </c>
      <c r="E18" s="10" t="n">
        <v>2169251974</v>
      </c>
      <c r="F18" s="21" t="n">
        <v>2162067736</v>
      </c>
      <c r="G18" s="21" t="n">
        <v>2079776726</v>
      </c>
      <c r="H18" s="22" t="n">
        <v>100</v>
      </c>
      <c r="I18" s="22" t="n">
        <v>96.1938745660094</v>
      </c>
    </row>
    <row r="19" s="1" customFormat="true" ht="11.25" hidden="false" customHeight="false" outlineLevel="0" collapsed="false">
      <c r="A19" s="14" t="s">
        <v>33</v>
      </c>
      <c r="B19" s="9"/>
      <c r="C19" s="10" t="n">
        <v>1300913853</v>
      </c>
      <c r="D19" s="10" t="n">
        <v>1254524317</v>
      </c>
      <c r="E19" s="10" t="n">
        <v>1220087376</v>
      </c>
      <c r="F19" s="21" t="n">
        <v>1201355049</v>
      </c>
      <c r="G19" s="21" t="n">
        <v>1151067368</v>
      </c>
      <c r="H19" s="22" t="n">
        <v>55.3457182980323</v>
      </c>
      <c r="I19" s="22" t="n">
        <v>95.8140866813804</v>
      </c>
    </row>
    <row r="20" s="1" customFormat="true" ht="11.25" hidden="false" customHeight="false" outlineLevel="0" collapsed="false">
      <c r="A20" s="14" t="s">
        <v>34</v>
      </c>
      <c r="B20" s="12" t="s">
        <v>35</v>
      </c>
      <c r="C20" s="10" t="n">
        <v>721720009</v>
      </c>
      <c r="D20" s="10" t="n">
        <v>707837008</v>
      </c>
      <c r="E20" s="10" t="n">
        <v>595590371</v>
      </c>
      <c r="F20" s="21" t="n">
        <v>573906206</v>
      </c>
      <c r="G20" s="21" t="n">
        <v>564899799</v>
      </c>
      <c r="H20" s="22" t="n">
        <v>27.1615597933179</v>
      </c>
      <c r="I20" s="22" t="n">
        <v>98.4306831140976</v>
      </c>
    </row>
    <row r="21" s="1" customFormat="true" ht="11.25" hidden="false" customHeight="false" outlineLevel="0" collapsed="false">
      <c r="A21" s="14" t="s">
        <v>34</v>
      </c>
      <c r="B21" s="12" t="s">
        <v>36</v>
      </c>
      <c r="C21" s="10" t="n">
        <v>98892910</v>
      </c>
      <c r="D21" s="10" t="n">
        <v>92730048</v>
      </c>
      <c r="E21" s="10" t="s">
        <v>22</v>
      </c>
      <c r="F21" s="21" t="s">
        <v>22</v>
      </c>
      <c r="G21" s="21" t="s">
        <v>22</v>
      </c>
      <c r="H21" s="23" t="s">
        <v>22</v>
      </c>
      <c r="I21" s="23" t="s">
        <v>22</v>
      </c>
    </row>
    <row r="22" s="1" customFormat="true" ht="11.25" hidden="false" customHeight="false" outlineLevel="0" collapsed="false">
      <c r="B22" s="12" t="s">
        <v>37</v>
      </c>
      <c r="C22" s="10" t="n">
        <v>10590532</v>
      </c>
      <c r="D22" s="10" t="n">
        <v>9862070</v>
      </c>
      <c r="E22" s="10" t="n">
        <v>9987575</v>
      </c>
      <c r="F22" s="21" t="n">
        <v>8429905</v>
      </c>
      <c r="G22" s="21" t="n">
        <v>7010745</v>
      </c>
      <c r="H22" s="22" t="n">
        <v>0.337091232551854</v>
      </c>
      <c r="I22" s="22" t="n">
        <v>83.1651720867554</v>
      </c>
    </row>
    <row r="23" s="1" customFormat="true" ht="11.25" hidden="false" customHeight="false" outlineLevel="0" collapsed="false">
      <c r="B23" s="12" t="s">
        <v>38</v>
      </c>
      <c r="C23" s="10" t="n">
        <v>27546316</v>
      </c>
      <c r="D23" s="10" t="n">
        <v>26942195</v>
      </c>
      <c r="E23" s="10" t="n">
        <v>25002052</v>
      </c>
      <c r="F23" s="21" t="n">
        <v>15960715</v>
      </c>
      <c r="G23" s="21" t="n">
        <v>15842461</v>
      </c>
      <c r="H23" s="22" t="n">
        <v>0.761738546352018</v>
      </c>
      <c r="I23" s="22" t="n">
        <v>99.2590933426228</v>
      </c>
    </row>
    <row r="24" s="1" customFormat="true" ht="11.25" hidden="false" customHeight="false" outlineLevel="0" collapsed="false">
      <c r="B24" s="12" t="s">
        <v>39</v>
      </c>
      <c r="C24" s="10" t="n">
        <v>2293461</v>
      </c>
      <c r="D24" s="10" t="n">
        <v>2529218</v>
      </c>
      <c r="E24" s="10" t="n">
        <v>4774752</v>
      </c>
      <c r="F24" s="21" t="n">
        <v>10682066</v>
      </c>
      <c r="G24" s="21" t="n">
        <v>2137647</v>
      </c>
      <c r="H24" s="22" t="n">
        <v>0.102782523396697</v>
      </c>
      <c r="I24" s="22" t="n">
        <v>20.0115502001205</v>
      </c>
    </row>
    <row r="25" s="1" customFormat="true" ht="11.25" hidden="false" customHeight="false" outlineLevel="0" collapsed="false">
      <c r="B25" s="12" t="s">
        <v>40</v>
      </c>
      <c r="C25" s="10" t="n">
        <v>332228</v>
      </c>
      <c r="D25" s="10" t="n">
        <v>383303</v>
      </c>
      <c r="E25" s="10" t="n">
        <v>91250</v>
      </c>
      <c r="F25" s="21" t="n">
        <v>17232</v>
      </c>
      <c r="G25" s="21" t="n">
        <v>51991</v>
      </c>
      <c r="H25" s="22" t="n">
        <v>0.00249983564822333</v>
      </c>
      <c r="I25" s="22" t="n">
        <v>301.711931290622</v>
      </c>
    </row>
    <row r="26" s="1" customFormat="true" ht="11.25" hidden="false" customHeight="false" outlineLevel="0" collapsed="false">
      <c r="B26" s="12" t="s">
        <v>41</v>
      </c>
      <c r="C26" s="10" t="n">
        <v>339874282</v>
      </c>
      <c r="D26" s="10" t="n">
        <v>315923666</v>
      </c>
      <c r="E26" s="10" t="n">
        <v>58046647</v>
      </c>
      <c r="F26" s="21" t="n">
        <v>65544028</v>
      </c>
      <c r="G26" s="21" t="n">
        <v>90949612</v>
      </c>
      <c r="H26" s="22" t="n">
        <v>4.37304691715259</v>
      </c>
      <c r="I26" s="22" t="n">
        <v>138.761096586862</v>
      </c>
    </row>
    <row r="27" s="1" customFormat="true" ht="11.25" hidden="false" customHeight="false" outlineLevel="0" collapsed="false">
      <c r="B27" s="12" t="s">
        <v>42</v>
      </c>
      <c r="C27" s="10" t="n">
        <v>3937668</v>
      </c>
      <c r="D27" s="10" t="n">
        <v>3630631</v>
      </c>
      <c r="E27" s="10" t="n">
        <v>6958985</v>
      </c>
      <c r="F27" s="21" t="n">
        <v>4958303</v>
      </c>
      <c r="G27" s="21" t="n">
        <v>5932247</v>
      </c>
      <c r="H27" s="22" t="n">
        <v>0.285234800728316</v>
      </c>
      <c r="I27" s="22" t="n">
        <v>119.642688234261</v>
      </c>
    </row>
    <row r="28" s="1" customFormat="true" ht="11.25" hidden="false" customHeight="false" outlineLevel="0" collapsed="false">
      <c r="B28" s="12" t="s">
        <v>43</v>
      </c>
      <c r="C28" s="10" t="n">
        <v>95726447</v>
      </c>
      <c r="D28" s="10" t="n">
        <v>94686178</v>
      </c>
      <c r="E28" s="10" t="n">
        <v>519635744</v>
      </c>
      <c r="F28" s="21" t="n">
        <v>521856594</v>
      </c>
      <c r="G28" s="21" t="n">
        <v>464242866</v>
      </c>
      <c r="H28" s="22" t="n">
        <v>22.3217646488847</v>
      </c>
      <c r="I28" s="22" t="n">
        <v>88.9598543618288</v>
      </c>
    </row>
    <row r="29" s="1" customFormat="true" ht="11.25" hidden="false" customHeight="false" outlineLevel="0" collapsed="false">
      <c r="A29" s="14" t="s">
        <v>44</v>
      </c>
      <c r="B29" s="9"/>
      <c r="C29" s="10" t="n">
        <v>731755895</v>
      </c>
      <c r="D29" s="10" t="n">
        <v>770586874</v>
      </c>
      <c r="E29" s="10" t="n">
        <v>949164598</v>
      </c>
      <c r="F29" s="21" t="n">
        <v>960712687</v>
      </c>
      <c r="G29" s="21" t="n">
        <v>928709357</v>
      </c>
      <c r="H29" s="22" t="n">
        <v>44.6542816538856</v>
      </c>
      <c r="I29" s="22" t="n">
        <v>96.6687928208863</v>
      </c>
    </row>
    <row r="30" s="1" customFormat="true" ht="11.25" hidden="false" customHeight="false" outlineLevel="0" collapsed="false">
      <c r="A30" s="14" t="s">
        <v>34</v>
      </c>
      <c r="B30" s="12" t="s">
        <v>45</v>
      </c>
      <c r="C30" s="10" t="n">
        <v>5506822</v>
      </c>
      <c r="D30" s="10" t="n">
        <v>5145346</v>
      </c>
      <c r="E30" s="10" t="n">
        <v>31915243</v>
      </c>
      <c r="F30" s="21" t="n">
        <v>64077420</v>
      </c>
      <c r="G30" s="21" t="n">
        <v>68444475</v>
      </c>
      <c r="H30" s="22" t="n">
        <v>3.29095302127157</v>
      </c>
      <c r="I30" s="22" t="n">
        <v>106.815279079588</v>
      </c>
    </row>
    <row r="31" s="1" customFormat="true" ht="11.25" hidden="false" customHeight="false" outlineLevel="0" collapsed="false">
      <c r="A31" s="14" t="s">
        <v>34</v>
      </c>
      <c r="B31" s="12" t="s">
        <v>46</v>
      </c>
      <c r="C31" s="10" t="n">
        <v>4846962</v>
      </c>
      <c r="D31" s="10" t="n">
        <v>10222654</v>
      </c>
      <c r="E31" s="10" t="n">
        <v>7142232</v>
      </c>
      <c r="F31" s="21" t="n">
        <v>7196580</v>
      </c>
      <c r="G31" s="21" t="n">
        <v>6420689</v>
      </c>
      <c r="H31" s="22" t="n">
        <v>0.30872011017975</v>
      </c>
      <c r="I31" s="22" t="n">
        <v>89.2186149532139</v>
      </c>
    </row>
    <row r="32" s="1" customFormat="true" ht="11.25" hidden="false" customHeight="false" outlineLevel="0" collapsed="false">
      <c r="A32" s="14" t="s">
        <v>34</v>
      </c>
      <c r="B32" s="12" t="s">
        <v>47</v>
      </c>
      <c r="C32" s="10" t="n">
        <v>288738196</v>
      </c>
      <c r="D32" s="10" t="n">
        <v>297135453</v>
      </c>
      <c r="E32" s="10" t="n">
        <v>307782100</v>
      </c>
      <c r="F32" s="21" t="n">
        <v>321893301</v>
      </c>
      <c r="G32" s="21" t="n">
        <v>320660175</v>
      </c>
      <c r="H32" s="22" t="n">
        <v>15.4180095868618</v>
      </c>
      <c r="I32" s="22" t="n">
        <v>99.6169146744685</v>
      </c>
    </row>
    <row r="33" s="1" customFormat="true" ht="11.25" hidden="false" customHeight="false" outlineLevel="0" collapsed="false">
      <c r="A33" s="14" t="s">
        <v>34</v>
      </c>
      <c r="B33" s="12" t="s">
        <v>48</v>
      </c>
      <c r="C33" s="10" t="n">
        <v>1997171</v>
      </c>
      <c r="D33" s="10" t="n">
        <v>1792341</v>
      </c>
      <c r="E33" s="10" t="n">
        <v>1814481</v>
      </c>
      <c r="F33" s="21" t="n">
        <v>1763809</v>
      </c>
      <c r="G33" s="21" t="n">
        <v>1736087</v>
      </c>
      <c r="H33" s="22" t="n">
        <v>0.083474681599067</v>
      </c>
      <c r="I33" s="22" t="n">
        <v>98.4282878701719</v>
      </c>
    </row>
    <row r="34" s="1" customFormat="true" ht="11.25" hidden="false" customHeight="false" outlineLevel="0" collapsed="false">
      <c r="B34" s="12" t="s">
        <v>49</v>
      </c>
      <c r="C34" s="10" t="n">
        <v>171294884</v>
      </c>
      <c r="D34" s="10" t="n">
        <v>190727482</v>
      </c>
      <c r="E34" s="10" t="n">
        <v>281301402</v>
      </c>
      <c r="F34" s="21" t="n">
        <v>226219527</v>
      </c>
      <c r="G34" s="21" t="n">
        <v>206991808</v>
      </c>
      <c r="H34" s="22" t="n">
        <v>9.95259757513028</v>
      </c>
      <c r="I34" s="22" t="n">
        <v>91.5004158770078</v>
      </c>
    </row>
    <row r="35" s="1" customFormat="true" ht="11.25" hidden="false" customHeight="false" outlineLevel="0" collapsed="false">
      <c r="B35" s="12" t="s">
        <v>50</v>
      </c>
      <c r="C35" s="10" t="n">
        <v>259371860</v>
      </c>
      <c r="D35" s="10" t="n">
        <v>265563598</v>
      </c>
      <c r="E35" s="10" t="n">
        <v>319209140</v>
      </c>
      <c r="F35" s="21" t="n">
        <v>339562050</v>
      </c>
      <c r="G35" s="21" t="n">
        <v>324456123</v>
      </c>
      <c r="H35" s="22" t="n">
        <v>15.6005266788431</v>
      </c>
      <c r="I35" s="22" t="n">
        <v>95.5513500404418</v>
      </c>
    </row>
    <row r="36" s="1" customFormat="true" ht="11.25" hidden="false" customHeight="false" outlineLevel="0" collapsed="false">
      <c r="A36" s="14" t="s">
        <v>51</v>
      </c>
      <c r="B36" s="9"/>
      <c r="C36" s="10" t="n">
        <v>1121702070</v>
      </c>
      <c r="D36" s="10" t="n">
        <v>1114862850</v>
      </c>
      <c r="E36" s="10" t="n">
        <v>944244427</v>
      </c>
      <c r="F36" s="21" t="n">
        <v>968837316</v>
      </c>
      <c r="G36" s="21" t="n">
        <v>962161225</v>
      </c>
      <c r="H36" s="22" t="n">
        <v>46.2627171932301</v>
      </c>
      <c r="I36" s="22" t="n">
        <v>99.3109172314333</v>
      </c>
      <c r="J36" s="14" t="s">
        <v>52</v>
      </c>
    </row>
    <row r="37" s="1" customFormat="true" ht="11.25" hidden="false" customHeight="false" outlineLevel="0" collapsed="false">
      <c r="A37" s="14" t="s">
        <v>53</v>
      </c>
      <c r="B37" s="9"/>
      <c r="C37" s="10" t="n">
        <v>910967678</v>
      </c>
      <c r="D37" s="10" t="n">
        <v>910248341</v>
      </c>
      <c r="E37" s="10" t="n">
        <v>1225007547</v>
      </c>
      <c r="F37" s="21" t="n">
        <v>1193230420</v>
      </c>
      <c r="G37" s="21" t="n">
        <v>1117615500</v>
      </c>
      <c r="H37" s="22" t="n">
        <v>53.7372827586878</v>
      </c>
      <c r="I37" s="22" t="n">
        <v>93.6630076863109</v>
      </c>
    </row>
    <row r="38" s="1" customFormat="true" ht="21.75" hidden="false" customHeight="true" outlineLevel="0" collapsed="false">
      <c r="A38" s="14" t="s">
        <v>14</v>
      </c>
      <c r="B38" s="9"/>
      <c r="C38" s="10" t="n">
        <v>2029039118</v>
      </c>
      <c r="D38" s="10" t="n">
        <v>2018152206</v>
      </c>
      <c r="E38" s="10" t="n">
        <v>2164293671</v>
      </c>
      <c r="F38" s="21" t="n">
        <v>2156135488</v>
      </c>
      <c r="G38" s="21" t="n">
        <v>2076677236</v>
      </c>
      <c r="H38" s="22" t="n">
        <v>100</v>
      </c>
      <c r="I38" s="22" t="n">
        <v>96.3147839065668</v>
      </c>
    </row>
    <row r="39" s="1" customFormat="true" ht="11.25" hidden="false" customHeight="false" outlineLevel="0" collapsed="false">
      <c r="A39" s="14" t="s">
        <v>54</v>
      </c>
      <c r="B39" s="9"/>
      <c r="C39" s="10"/>
      <c r="D39" s="10"/>
      <c r="E39" s="10"/>
      <c r="F39" s="21"/>
      <c r="G39" s="21"/>
      <c r="H39" s="22"/>
      <c r="I39" s="22"/>
    </row>
    <row r="40" s="1" customFormat="true" ht="11.25" hidden="false" customHeight="false" outlineLevel="0" collapsed="false">
      <c r="A40" s="12" t="s">
        <v>55</v>
      </c>
      <c r="B40" s="9"/>
      <c r="C40" s="10" t="n">
        <v>1166649493</v>
      </c>
      <c r="D40" s="10" t="n">
        <v>1131840019</v>
      </c>
      <c r="E40" s="10" t="n">
        <v>1033425724</v>
      </c>
      <c r="F40" s="21" t="n">
        <v>1038442788</v>
      </c>
      <c r="G40" s="21" t="n">
        <v>1059317937</v>
      </c>
      <c r="H40" s="22" t="n">
        <v>51.0102349385988</v>
      </c>
      <c r="I40" s="22" t="n">
        <v>102.010235830151</v>
      </c>
    </row>
    <row r="41" s="1" customFormat="true" ht="11.25" hidden="false" customHeight="false" outlineLevel="0" collapsed="false">
      <c r="B41" s="12" t="s">
        <v>56</v>
      </c>
      <c r="C41" s="10" t="n">
        <v>637576498</v>
      </c>
      <c r="D41" s="10" t="n">
        <v>611070955</v>
      </c>
      <c r="E41" s="10" t="n">
        <v>578804455</v>
      </c>
      <c r="F41" s="21" t="n">
        <v>575433567</v>
      </c>
      <c r="G41" s="21" t="n">
        <v>569119347</v>
      </c>
      <c r="H41" s="22" t="n">
        <v>27.4052865382303</v>
      </c>
      <c r="I41" s="22" t="n">
        <v>98.9027021776086</v>
      </c>
    </row>
    <row r="42" s="1" customFormat="true" ht="11.25" hidden="false" customHeight="false" outlineLevel="0" collapsed="false">
      <c r="B42" s="12" t="s">
        <v>57</v>
      </c>
      <c r="C42" s="10" t="n">
        <v>38936693</v>
      </c>
      <c r="D42" s="10" t="n">
        <v>36985917</v>
      </c>
      <c r="E42" s="10" t="n">
        <v>41136032</v>
      </c>
      <c r="F42" s="21" t="n">
        <v>38845035</v>
      </c>
      <c r="G42" s="21" t="n">
        <v>38826684</v>
      </c>
      <c r="H42" s="22" t="n">
        <v>1.86965424028946</v>
      </c>
      <c r="I42" s="22" t="n">
        <v>99.9527584413298</v>
      </c>
    </row>
    <row r="43" s="1" customFormat="true" ht="11.25" hidden="false" customHeight="false" outlineLevel="0" collapsed="false">
      <c r="B43" s="12" t="s">
        <v>58</v>
      </c>
      <c r="C43" s="10" t="n">
        <v>13442747</v>
      </c>
      <c r="D43" s="10" t="n">
        <v>12430822</v>
      </c>
      <c r="E43" s="10" t="n">
        <v>11937982</v>
      </c>
      <c r="F43" s="21" t="n">
        <v>11516386</v>
      </c>
      <c r="G43" s="21" t="n">
        <v>11351149</v>
      </c>
      <c r="H43" s="22" t="n">
        <v>0.546601503749522</v>
      </c>
      <c r="I43" s="22" t="n">
        <v>98.5652009232758</v>
      </c>
    </row>
    <row r="44" s="1" customFormat="true" ht="11.25" hidden="false" customHeight="false" outlineLevel="0" collapsed="false">
      <c r="B44" s="12" t="s">
        <v>59</v>
      </c>
      <c r="C44" s="10" t="n">
        <v>20933152</v>
      </c>
      <c r="D44" s="10" t="n">
        <v>21714642</v>
      </c>
      <c r="E44" s="10" t="n">
        <v>22641738</v>
      </c>
      <c r="F44" s="21" t="n">
        <v>24876489</v>
      </c>
      <c r="G44" s="21" t="n">
        <v>26066786</v>
      </c>
      <c r="H44" s="22" t="n">
        <v>1.25521605130168</v>
      </c>
      <c r="I44" s="22" t="n">
        <v>104.784827151452</v>
      </c>
    </row>
    <row r="45" s="1" customFormat="true" ht="11.25" hidden="false" customHeight="false" outlineLevel="0" collapsed="false">
      <c r="B45" s="12" t="s">
        <v>60</v>
      </c>
      <c r="C45" s="10" t="n">
        <v>455760403</v>
      </c>
      <c r="D45" s="10" t="n">
        <v>449637683</v>
      </c>
      <c r="E45" s="10" t="n">
        <v>378905517</v>
      </c>
      <c r="F45" s="21" t="n">
        <v>387771311</v>
      </c>
      <c r="G45" s="21" t="n">
        <v>413953971</v>
      </c>
      <c r="H45" s="22" t="n">
        <v>19.9334766050279</v>
      </c>
      <c r="I45" s="22" t="n">
        <v>106.75208795939</v>
      </c>
    </row>
    <row r="46" s="1" customFormat="true" ht="11.25" hidden="false" customHeight="false" outlineLevel="0" collapsed="false">
      <c r="A46" s="14" t="s">
        <v>61</v>
      </c>
      <c r="B46" s="9"/>
      <c r="C46" s="10" t="n">
        <v>266210729</v>
      </c>
      <c r="D46" s="10" t="n">
        <v>238798699</v>
      </c>
      <c r="E46" s="10" t="n">
        <v>252033942</v>
      </c>
      <c r="F46" s="21" t="n">
        <v>237985788</v>
      </c>
      <c r="G46" s="21" t="n">
        <v>233062973</v>
      </c>
      <c r="H46" s="22" t="n">
        <v>11.2228789799283</v>
      </c>
      <c r="I46" s="22" t="n">
        <v>97.9314668151529</v>
      </c>
    </row>
    <row r="47" s="1" customFormat="true" ht="11.25" hidden="false" customHeight="false" outlineLevel="0" collapsed="false">
      <c r="B47" s="12" t="s">
        <v>62</v>
      </c>
      <c r="C47" s="10" t="n">
        <v>263199234</v>
      </c>
      <c r="D47" s="10" t="n">
        <v>238058259</v>
      </c>
      <c r="E47" s="10" t="n">
        <v>245027296</v>
      </c>
      <c r="F47" s="21" t="n">
        <v>224992136</v>
      </c>
      <c r="G47" s="21" t="n">
        <v>218009792</v>
      </c>
      <c r="H47" s="22" t="n">
        <v>10.4980103899015</v>
      </c>
      <c r="I47" s="22" t="n">
        <v>96.8966275336841</v>
      </c>
    </row>
    <row r="48" s="1" customFormat="true" ht="11.25" hidden="false" customHeight="false" outlineLevel="0" collapsed="false">
      <c r="B48" s="12" t="s">
        <v>63</v>
      </c>
      <c r="C48" s="10" t="n">
        <v>3011495</v>
      </c>
      <c r="D48" s="10" t="n">
        <v>740440</v>
      </c>
      <c r="E48" s="10" t="n">
        <v>7006646</v>
      </c>
      <c r="F48" s="21" t="n">
        <v>12993652</v>
      </c>
      <c r="G48" s="21" t="n">
        <v>15053181</v>
      </c>
      <c r="H48" s="22" t="n">
        <v>0.724868590026765</v>
      </c>
      <c r="I48" s="22" t="n">
        <v>115.850270578279</v>
      </c>
    </row>
    <row r="49" s="1" customFormat="true" ht="11.25" hidden="false" customHeight="false" outlineLevel="0" collapsed="false">
      <c r="B49" s="12" t="s">
        <v>64</v>
      </c>
      <c r="C49" s="10" t="s">
        <v>22</v>
      </c>
      <c r="D49" s="10" t="s">
        <v>22</v>
      </c>
      <c r="E49" s="10" t="s">
        <v>22</v>
      </c>
      <c r="F49" s="21" t="s">
        <v>22</v>
      </c>
      <c r="G49" s="21" t="s">
        <v>22</v>
      </c>
      <c r="H49" s="23" t="s">
        <v>22</v>
      </c>
      <c r="I49" s="23" t="s">
        <v>22</v>
      </c>
    </row>
    <row r="50" s="1" customFormat="true" ht="11.25" hidden="false" customHeight="false" outlineLevel="0" collapsed="false">
      <c r="A50" s="12" t="s">
        <v>65</v>
      </c>
      <c r="B50" s="9"/>
      <c r="C50" s="10" t="n">
        <v>240453592</v>
      </c>
      <c r="D50" s="10" t="n">
        <v>240379840</v>
      </c>
      <c r="E50" s="10" t="n">
        <v>250825036</v>
      </c>
      <c r="F50" s="21" t="n">
        <v>271457813</v>
      </c>
      <c r="G50" s="21" t="n">
        <v>283269192</v>
      </c>
      <c r="H50" s="22" t="n">
        <v>13.6405016190971</v>
      </c>
      <c r="I50" s="22" t="n">
        <v>104.351091931917</v>
      </c>
    </row>
    <row r="51" s="1" customFormat="true" ht="11.25" hidden="false" customHeight="false" outlineLevel="0" collapsed="false">
      <c r="A51" s="12" t="s">
        <v>24</v>
      </c>
      <c r="B51" s="9"/>
      <c r="C51" s="10" t="n">
        <v>9774300</v>
      </c>
      <c r="D51" s="10" t="n">
        <v>32359211</v>
      </c>
      <c r="E51" s="10" t="n">
        <v>98818416</v>
      </c>
      <c r="F51" s="21" t="n">
        <v>73883481</v>
      </c>
      <c r="G51" s="21" t="n">
        <v>39220797</v>
      </c>
      <c r="H51" s="22" t="n">
        <v>1.88863229779247</v>
      </c>
      <c r="I51" s="22" t="n">
        <v>53.0846631332923</v>
      </c>
    </row>
    <row r="52" s="1" customFormat="true" ht="11.25" hidden="false" customHeight="false" outlineLevel="0" collapsed="false">
      <c r="A52" s="12" t="s">
        <v>66</v>
      </c>
      <c r="B52" s="9"/>
      <c r="C52" s="10" t="n">
        <v>6757540</v>
      </c>
      <c r="D52" s="10" t="n">
        <v>6493874</v>
      </c>
      <c r="E52" s="10" t="n">
        <v>6632702</v>
      </c>
      <c r="F52" s="21" t="n">
        <v>6137797</v>
      </c>
      <c r="G52" s="21" t="n">
        <v>7534569</v>
      </c>
      <c r="H52" s="22" t="n">
        <v>0.362818490489776</v>
      </c>
      <c r="I52" s="22" t="n">
        <v>122.756894696908</v>
      </c>
    </row>
    <row r="53" s="1" customFormat="true" ht="11.25" hidden="false" customHeight="false" outlineLevel="0" collapsed="false">
      <c r="A53" s="12" t="s">
        <v>67</v>
      </c>
      <c r="B53" s="9"/>
      <c r="C53" s="10" t="n">
        <v>64185841</v>
      </c>
      <c r="D53" s="10" t="n">
        <v>66849625</v>
      </c>
      <c r="E53" s="10" t="n">
        <v>491962233</v>
      </c>
      <c r="F53" s="21" t="n">
        <v>498604545</v>
      </c>
      <c r="G53" s="21" t="n">
        <v>429053951</v>
      </c>
      <c r="H53" s="22" t="n">
        <v>20.660598746988</v>
      </c>
      <c r="I53" s="22" t="n">
        <v>86.0509506587029</v>
      </c>
    </row>
    <row r="54" s="1" customFormat="true" ht="11.25" hidden="false" customHeight="false" outlineLevel="0" collapsed="false">
      <c r="A54" s="12" t="s">
        <v>68</v>
      </c>
      <c r="B54" s="9"/>
      <c r="C54" s="10" t="n">
        <v>275007623</v>
      </c>
      <c r="D54" s="10" t="n">
        <v>301430938</v>
      </c>
      <c r="E54" s="10" t="n">
        <v>30595618</v>
      </c>
      <c r="F54" s="21" t="n">
        <v>29623276</v>
      </c>
      <c r="G54" s="21" t="n">
        <v>25217817</v>
      </c>
      <c r="H54" s="22" t="n">
        <v>1.21433492710564</v>
      </c>
      <c r="I54" s="22" t="n">
        <v>85.1283868806408</v>
      </c>
    </row>
    <row r="55" s="1" customFormat="true" ht="11.25" hidden="false" customHeight="false" outlineLevel="0" collapsed="false">
      <c r="A55" s="14" t="s">
        <v>69</v>
      </c>
      <c r="B55" s="9"/>
      <c r="C55" s="10"/>
      <c r="D55" s="10"/>
      <c r="E55" s="10"/>
      <c r="F55" s="21"/>
      <c r="G55" s="21"/>
      <c r="H55" s="22"/>
      <c r="I55" s="22"/>
    </row>
    <row r="56" s="1" customFormat="true" ht="11.25" hidden="false" customHeight="false" outlineLevel="0" collapsed="false">
      <c r="B56" s="12" t="s">
        <v>70</v>
      </c>
      <c r="C56" s="10" t="n">
        <v>2867173</v>
      </c>
      <c r="D56" s="10" t="n">
        <v>2719141</v>
      </c>
      <c r="E56" s="10" t="n">
        <v>2615375</v>
      </c>
      <c r="F56" s="21" t="n">
        <v>2581134</v>
      </c>
      <c r="G56" s="21" t="n">
        <v>2743750</v>
      </c>
      <c r="H56" s="22" t="n">
        <v>0.132122120493066</v>
      </c>
      <c r="I56" s="22" t="n">
        <v>106.30017658905</v>
      </c>
    </row>
    <row r="57" s="1" customFormat="true" ht="11.25" hidden="false" customHeight="false" outlineLevel="0" collapsed="false">
      <c r="B57" s="12" t="s">
        <v>71</v>
      </c>
      <c r="C57" s="10" t="n">
        <v>286168677</v>
      </c>
      <c r="D57" s="10" t="n">
        <v>269035214</v>
      </c>
      <c r="E57" s="10" t="n">
        <v>180071484</v>
      </c>
      <c r="F57" s="21" t="n">
        <v>186178516</v>
      </c>
      <c r="G57" s="21" t="n">
        <v>168462159</v>
      </c>
      <c r="H57" s="22" t="n">
        <v>8.11210120088204</v>
      </c>
      <c r="I57" s="22" t="n">
        <v>90.4842097892756</v>
      </c>
    </row>
    <row r="58" s="1" customFormat="true" ht="11.25" hidden="false" customHeight="false" outlineLevel="0" collapsed="false">
      <c r="B58" s="12" t="s">
        <v>72</v>
      </c>
      <c r="C58" s="10" t="n">
        <v>201154107</v>
      </c>
      <c r="D58" s="10" t="n">
        <v>215810328</v>
      </c>
      <c r="E58" s="10" t="n">
        <v>271262092</v>
      </c>
      <c r="F58" s="21" t="n">
        <v>249202223</v>
      </c>
      <c r="G58" s="21" t="n">
        <v>263790505</v>
      </c>
      <c r="H58" s="22" t="n">
        <v>12.7025278857537</v>
      </c>
      <c r="I58" s="22" t="n">
        <v>105.853993525571</v>
      </c>
    </row>
    <row r="59" s="1" customFormat="true" ht="11.25" hidden="false" customHeight="false" outlineLevel="0" collapsed="false">
      <c r="B59" s="12" t="s">
        <v>73</v>
      </c>
      <c r="C59" s="10" t="n">
        <v>45191824</v>
      </c>
      <c r="D59" s="10" t="n">
        <v>44456820</v>
      </c>
      <c r="E59" s="10" t="n">
        <v>55168663</v>
      </c>
      <c r="F59" s="21" t="n">
        <v>53887576</v>
      </c>
      <c r="G59" s="21" t="n">
        <v>59171462</v>
      </c>
      <c r="H59" s="22" t="n">
        <v>2.84933358801454</v>
      </c>
      <c r="I59" s="22" t="n">
        <v>109.80538816591</v>
      </c>
    </row>
    <row r="60" s="1" customFormat="true" ht="11.25" hidden="false" customHeight="false" outlineLevel="0" collapsed="false">
      <c r="B60" s="12" t="s">
        <v>74</v>
      </c>
      <c r="C60" s="10" t="n">
        <v>5796685</v>
      </c>
      <c r="D60" s="10" t="n">
        <v>16904880</v>
      </c>
      <c r="E60" s="10" t="n">
        <v>30547785</v>
      </c>
      <c r="F60" s="21" t="n">
        <v>31406881</v>
      </c>
      <c r="G60" s="21" t="n">
        <v>23564052</v>
      </c>
      <c r="H60" s="22" t="n">
        <v>1.13469977864196</v>
      </c>
      <c r="I60" s="22" t="n">
        <v>75.0283098789721</v>
      </c>
    </row>
    <row r="61" s="1" customFormat="true" ht="11.25" hidden="false" customHeight="false" outlineLevel="0" collapsed="false">
      <c r="B61" s="12" t="s">
        <v>75</v>
      </c>
      <c r="C61" s="10" t="n">
        <v>71798781</v>
      </c>
      <c r="D61" s="10" t="n">
        <v>66480455</v>
      </c>
      <c r="E61" s="10" t="n">
        <v>63648587</v>
      </c>
      <c r="F61" s="21" t="n">
        <v>62170757</v>
      </c>
      <c r="G61" s="21" t="n">
        <v>58967393</v>
      </c>
      <c r="H61" s="22" t="n">
        <v>2.83950688040383</v>
      </c>
      <c r="I61" s="22" t="n">
        <v>94.8474746736637</v>
      </c>
    </row>
    <row r="62" s="1" customFormat="true" ht="11.25" hidden="false" customHeight="false" outlineLevel="0" collapsed="false">
      <c r="B62" s="12" t="s">
        <v>76</v>
      </c>
      <c r="C62" s="10" t="n">
        <v>249869604</v>
      </c>
      <c r="D62" s="10" t="n">
        <v>287220745</v>
      </c>
      <c r="E62" s="10" t="n">
        <v>446465741</v>
      </c>
      <c r="F62" s="21" t="n">
        <v>453292965</v>
      </c>
      <c r="G62" s="21" t="n">
        <v>387820626</v>
      </c>
      <c r="H62" s="22" t="n">
        <v>18.6750554817561</v>
      </c>
      <c r="I62" s="22" t="n">
        <v>85.55628609855</v>
      </c>
    </row>
    <row r="63" s="1" customFormat="true" ht="11.25" hidden="false" customHeight="false" outlineLevel="0" collapsed="false">
      <c r="B63" s="12" t="s">
        <v>77</v>
      </c>
      <c r="C63" s="10" t="n">
        <v>272752638</v>
      </c>
      <c r="D63" s="10" t="n">
        <v>251251866</v>
      </c>
      <c r="E63" s="10" t="n">
        <v>250049801</v>
      </c>
      <c r="F63" s="21" t="n">
        <v>230571828</v>
      </c>
      <c r="G63" s="21" t="n">
        <v>218953162</v>
      </c>
      <c r="H63" s="22" t="n">
        <v>10.5434372855041</v>
      </c>
      <c r="I63" s="22" t="n">
        <v>94.9609342560272</v>
      </c>
    </row>
    <row r="64" s="1" customFormat="true" ht="11.25" hidden="false" customHeight="false" outlineLevel="0" collapsed="false">
      <c r="B64" s="12" t="s">
        <v>78</v>
      </c>
      <c r="C64" s="10" t="n">
        <v>146419546</v>
      </c>
      <c r="D64" s="10" t="n">
        <v>141641007</v>
      </c>
      <c r="E64" s="10" t="n">
        <v>136288976</v>
      </c>
      <c r="F64" s="21" t="n">
        <v>131752185</v>
      </c>
      <c r="G64" s="21" t="n">
        <v>130645307</v>
      </c>
      <c r="H64" s="22" t="n">
        <v>6.29107425724197</v>
      </c>
      <c r="I64" s="22" t="n">
        <v>99.159878828575</v>
      </c>
    </row>
    <row r="65" s="1" customFormat="true" ht="11.25" hidden="false" customHeight="false" outlineLevel="0" collapsed="false">
      <c r="B65" s="12" t="s">
        <v>79</v>
      </c>
      <c r="C65" s="10" t="n">
        <v>502001373</v>
      </c>
      <c r="D65" s="10" t="n">
        <v>480219560</v>
      </c>
      <c r="E65" s="10" t="n">
        <v>465549951</v>
      </c>
      <c r="F65" s="21" t="n">
        <v>464882788</v>
      </c>
      <c r="G65" s="21" t="n">
        <v>463061713</v>
      </c>
      <c r="H65" s="22" t="n">
        <v>22.2982033496899</v>
      </c>
      <c r="I65" s="22" t="n">
        <v>99.6082722253851</v>
      </c>
    </row>
    <row r="66" s="1" customFormat="true" ht="11.25" hidden="false" customHeight="false" outlineLevel="0" collapsed="false">
      <c r="B66" s="12" t="s">
        <v>80</v>
      </c>
      <c r="C66" s="10" t="n">
        <v>3011493</v>
      </c>
      <c r="D66" s="10" t="n">
        <v>740441</v>
      </c>
      <c r="E66" s="10" t="n">
        <v>7006646</v>
      </c>
      <c r="F66" s="21" t="n">
        <v>13002480</v>
      </c>
      <c r="G66" s="21" t="n">
        <v>15053179</v>
      </c>
      <c r="H66" s="22" t="n">
        <v>0.724868493719069</v>
      </c>
      <c r="I66" s="22" t="n">
        <v>115.771598956507</v>
      </c>
    </row>
    <row r="67" s="1" customFormat="true" ht="11.25" hidden="false" customHeight="false" outlineLevel="0" collapsed="false">
      <c r="B67" s="12" t="s">
        <v>65</v>
      </c>
      <c r="C67" s="10" t="n">
        <v>242007216</v>
      </c>
      <c r="D67" s="10" t="n">
        <v>241671749</v>
      </c>
      <c r="E67" s="10" t="n">
        <v>255618571</v>
      </c>
      <c r="F67" s="21" t="n">
        <v>277206157</v>
      </c>
      <c r="G67" s="21" t="n">
        <v>284443930</v>
      </c>
      <c r="H67" s="22" t="n">
        <v>13.6970697742073</v>
      </c>
      <c r="I67" s="22" t="n">
        <v>102.610971227454</v>
      </c>
    </row>
    <row r="68" s="1" customFormat="true" ht="11.25" hidden="false" customHeight="false" outlineLevel="0" collapsed="false">
      <c r="B68" s="12" t="s">
        <v>81</v>
      </c>
      <c r="C68" s="10" t="s">
        <v>22</v>
      </c>
      <c r="D68" s="10" t="s">
        <v>22</v>
      </c>
      <c r="E68" s="10" t="s">
        <v>22</v>
      </c>
      <c r="F68" s="21" t="s">
        <v>22</v>
      </c>
      <c r="G68" s="21"/>
      <c r="H68" s="23" t="s">
        <v>22</v>
      </c>
      <c r="I68" s="23" t="s">
        <v>22</v>
      </c>
    </row>
    <row r="69" s="1" customFormat="true" ht="3" hidden="false" customHeight="true" outlineLevel="0" collapsed="false">
      <c r="A69" s="17"/>
      <c r="B69" s="18"/>
      <c r="C69" s="19"/>
      <c r="D69" s="19"/>
      <c r="E69" s="19"/>
      <c r="F69" s="19"/>
      <c r="G69" s="24"/>
      <c r="H69" s="25"/>
      <c r="I69" s="25"/>
    </row>
    <row r="70" s="1" customFormat="true" ht="11.25" hidden="false" customHeight="false" outlineLevel="0" collapsed="false">
      <c r="A70" s="14" t="s">
        <v>82</v>
      </c>
    </row>
    <row r="71" s="1" customFormat="true" ht="11.25" hidden="false" customHeight="true" outlineLevel="0" collapsed="false">
      <c r="A71" s="26" t="s">
        <v>83</v>
      </c>
    </row>
    <row r="72" customFormat="false" ht="14.25" hidden="false" customHeight="false" outlineLevel="0" collapsed="false">
      <c r="A72" s="2" t="s">
        <v>84</v>
      </c>
      <c r="G72" s="17"/>
      <c r="H72" s="17"/>
      <c r="I72" s="17"/>
      <c r="J72" s="3"/>
    </row>
    <row r="73" s="1" customFormat="true" ht="15" hidden="false" customHeight="true" outlineLevel="0" collapsed="false">
      <c r="A73" s="4" t="s">
        <v>1</v>
      </c>
      <c r="B73" s="4"/>
      <c r="C73" s="27" t="s">
        <v>4</v>
      </c>
      <c r="D73" s="27"/>
      <c r="E73" s="27" t="s">
        <v>5</v>
      </c>
      <c r="F73" s="27"/>
      <c r="G73" s="28" t="s">
        <v>6</v>
      </c>
      <c r="H73" s="28"/>
      <c r="I73" s="28"/>
    </row>
    <row r="74" customFormat="false" ht="15" hidden="false" customHeight="true" outlineLevel="0" collapsed="false">
      <c r="A74" s="4"/>
      <c r="B74" s="4"/>
      <c r="C74" s="27" t="s">
        <v>85</v>
      </c>
      <c r="D74" s="28" t="s">
        <v>86</v>
      </c>
      <c r="E74" s="27" t="s">
        <v>85</v>
      </c>
      <c r="F74" s="28" t="s">
        <v>86</v>
      </c>
      <c r="G74" s="27" t="s">
        <v>85</v>
      </c>
      <c r="H74" s="28" t="s">
        <v>86</v>
      </c>
      <c r="I74" s="28"/>
    </row>
    <row r="75" s="1" customFormat="true" ht="13.15" hidden="false" customHeight="true" outlineLevel="0" collapsed="false">
      <c r="B75" s="9"/>
      <c r="C75" s="10" t="s">
        <v>9</v>
      </c>
      <c r="D75" s="10" t="s">
        <v>9</v>
      </c>
      <c r="E75" s="10" t="s">
        <v>9</v>
      </c>
      <c r="F75" s="10" t="s">
        <v>9</v>
      </c>
      <c r="G75" s="10" t="s">
        <v>9</v>
      </c>
      <c r="H75" s="29" t="s">
        <v>9</v>
      </c>
      <c r="I75" s="29"/>
    </row>
    <row r="76" s="1" customFormat="true" ht="12.6" hidden="false" customHeight="true" outlineLevel="0" collapsed="false">
      <c r="A76" s="14" t="s">
        <v>87</v>
      </c>
      <c r="B76" s="9"/>
      <c r="C76" s="10" t="n">
        <v>1045612403</v>
      </c>
      <c r="D76" s="10" t="n">
        <v>1038860272</v>
      </c>
      <c r="E76" s="10" t="n">
        <v>988540286</v>
      </c>
      <c r="F76" s="10" t="n">
        <v>980495771</v>
      </c>
      <c r="G76" s="10" t="n">
        <v>884474133</v>
      </c>
      <c r="H76" s="30" t="n">
        <v>877071604</v>
      </c>
      <c r="I76" s="30"/>
    </row>
    <row r="77" s="1" customFormat="true" ht="12.6" hidden="false" customHeight="true" outlineLevel="0" collapsed="false">
      <c r="A77" s="14" t="s">
        <v>88</v>
      </c>
      <c r="B77" s="9"/>
      <c r="C77" s="10" t="n">
        <v>3171725</v>
      </c>
      <c r="D77" s="10" t="n">
        <v>3171725</v>
      </c>
      <c r="E77" s="10" t="n">
        <v>5087378</v>
      </c>
      <c r="F77" s="10" t="n">
        <v>5087378</v>
      </c>
      <c r="G77" s="10" t="n">
        <v>6579005</v>
      </c>
      <c r="H77" s="30" t="n">
        <v>6579005</v>
      </c>
      <c r="I77" s="30"/>
    </row>
    <row r="78" s="1" customFormat="true" ht="12.6" hidden="false" customHeight="true" outlineLevel="0" collapsed="false">
      <c r="A78" s="14" t="s">
        <v>89</v>
      </c>
      <c r="B78" s="9"/>
      <c r="C78" s="10" t="n">
        <v>3927943</v>
      </c>
      <c r="D78" s="10" t="n">
        <v>3893863</v>
      </c>
      <c r="E78" s="10" t="n">
        <v>3716084</v>
      </c>
      <c r="F78" s="10" t="n">
        <v>3587276</v>
      </c>
      <c r="G78" s="10" t="n">
        <v>3499991</v>
      </c>
      <c r="H78" s="30" t="n">
        <v>3381408</v>
      </c>
      <c r="I78" s="30"/>
    </row>
    <row r="79" s="1" customFormat="true" ht="12.6" hidden="false" customHeight="true" outlineLevel="0" collapsed="false">
      <c r="A79" s="14" t="s">
        <v>90</v>
      </c>
      <c r="B79" s="9"/>
      <c r="C79" s="10" t="n">
        <v>2670760</v>
      </c>
      <c r="D79" s="10" t="n">
        <v>2670760</v>
      </c>
      <c r="E79" s="10" t="n">
        <v>3624858</v>
      </c>
      <c r="F79" s="10" t="n">
        <v>3624858</v>
      </c>
      <c r="G79" s="10" t="n">
        <v>1998127</v>
      </c>
      <c r="H79" s="30" t="n">
        <v>1932082</v>
      </c>
      <c r="I79" s="30"/>
    </row>
    <row r="80" s="1" customFormat="true" ht="12.6" hidden="false" customHeight="true" outlineLevel="0" collapsed="false">
      <c r="A80" s="14" t="s">
        <v>91</v>
      </c>
      <c r="B80" s="9"/>
      <c r="C80" s="10" t="n">
        <v>31374371</v>
      </c>
      <c r="D80" s="10" t="n">
        <v>31351805</v>
      </c>
      <c r="E80" s="10" t="n">
        <v>32042509</v>
      </c>
      <c r="F80" s="10" t="n">
        <v>31724473</v>
      </c>
      <c r="G80" s="10" t="n">
        <v>31670479</v>
      </c>
      <c r="H80" s="30" t="n">
        <v>31633409</v>
      </c>
      <c r="I80" s="30"/>
    </row>
    <row r="81" s="1" customFormat="true" ht="12.6" hidden="false" customHeight="true" outlineLevel="0" collapsed="false">
      <c r="A81" s="14" t="s">
        <v>92</v>
      </c>
      <c r="B81" s="9"/>
      <c r="C81" s="10" t="n">
        <v>4933788</v>
      </c>
      <c r="D81" s="10" t="n">
        <v>4883788</v>
      </c>
      <c r="E81" s="10" t="n">
        <v>5171973</v>
      </c>
      <c r="F81" s="10" t="n">
        <v>5171973</v>
      </c>
      <c r="G81" s="10" t="n">
        <v>3143209</v>
      </c>
      <c r="H81" s="30" t="n">
        <v>3143209</v>
      </c>
      <c r="I81" s="30"/>
    </row>
    <row r="82" s="1" customFormat="true" ht="12.6" hidden="false" customHeight="true" outlineLevel="0" collapsed="false">
      <c r="A82" s="14" t="s">
        <v>93</v>
      </c>
      <c r="B82" s="9"/>
      <c r="C82" s="10" t="n">
        <v>33182633</v>
      </c>
      <c r="D82" s="10" t="n">
        <v>32730949</v>
      </c>
      <c r="E82" s="10" t="n">
        <v>33205378</v>
      </c>
      <c r="F82" s="10" t="n">
        <v>32743025</v>
      </c>
      <c r="G82" s="10" t="n">
        <v>27124349</v>
      </c>
      <c r="H82" s="30" t="n">
        <v>26665462</v>
      </c>
      <c r="I82" s="30"/>
    </row>
    <row r="83" s="1" customFormat="true" ht="12.6" hidden="false" customHeight="true" outlineLevel="0" collapsed="false">
      <c r="A83" s="14" t="s">
        <v>94</v>
      </c>
      <c r="B83" s="9"/>
      <c r="C83" s="10" t="n">
        <v>262232</v>
      </c>
      <c r="D83" s="10" t="n">
        <v>262232</v>
      </c>
      <c r="E83" s="10" t="n">
        <v>256984</v>
      </c>
      <c r="F83" s="10" t="n">
        <v>256984</v>
      </c>
      <c r="G83" s="10" t="n">
        <v>246030</v>
      </c>
      <c r="H83" s="30" t="n">
        <v>246030</v>
      </c>
      <c r="I83" s="30"/>
    </row>
    <row r="84" s="1" customFormat="true" ht="12.6" hidden="false" customHeight="true" outlineLevel="0" collapsed="false">
      <c r="A84" s="14" t="s">
        <v>65</v>
      </c>
      <c r="B84" s="9"/>
      <c r="C84" s="10" t="n">
        <v>709857509</v>
      </c>
      <c r="D84" s="10" t="n">
        <v>709857509</v>
      </c>
      <c r="E84" s="10" t="n">
        <v>651029773</v>
      </c>
      <c r="F84" s="10" t="n">
        <v>651029773</v>
      </c>
      <c r="G84" s="10" t="n">
        <v>549210149</v>
      </c>
      <c r="H84" s="30" t="n">
        <v>549210149</v>
      </c>
      <c r="I84" s="30"/>
    </row>
    <row r="85" s="1" customFormat="true" ht="12.6" hidden="false" customHeight="true" outlineLevel="0" collapsed="false">
      <c r="A85" s="14" t="s">
        <v>95</v>
      </c>
      <c r="B85" s="9"/>
      <c r="C85" s="10" t="n">
        <v>1095700</v>
      </c>
      <c r="D85" s="10" t="n">
        <v>1084609</v>
      </c>
      <c r="E85" s="10" t="n">
        <v>1130676</v>
      </c>
      <c r="F85" s="10" t="n">
        <v>936508</v>
      </c>
      <c r="G85" s="10" t="n">
        <v>996801</v>
      </c>
      <c r="H85" s="30" t="n">
        <v>994800</v>
      </c>
      <c r="I85" s="30"/>
    </row>
    <row r="86" s="1" customFormat="true" ht="12.6" hidden="false" customHeight="true" outlineLevel="0" collapsed="false">
      <c r="A86" s="14" t="s">
        <v>96</v>
      </c>
      <c r="B86" s="9"/>
      <c r="C86" s="10" t="n">
        <v>867900</v>
      </c>
      <c r="D86" s="10" t="n">
        <v>185736</v>
      </c>
      <c r="E86" s="10" t="n">
        <v>925971</v>
      </c>
      <c r="F86" s="10" t="n">
        <v>309811</v>
      </c>
      <c r="G86" s="10" t="n">
        <v>840477</v>
      </c>
      <c r="H86" s="30" t="n">
        <v>417809</v>
      </c>
      <c r="I86" s="30"/>
    </row>
    <row r="87" s="1" customFormat="true" ht="12.6" hidden="false" customHeight="true" outlineLevel="0" collapsed="false">
      <c r="A87" s="14" t="s">
        <v>97</v>
      </c>
      <c r="B87" s="9"/>
      <c r="C87" s="10" t="n">
        <v>7453218</v>
      </c>
      <c r="D87" s="10" t="n">
        <v>4850750</v>
      </c>
      <c r="E87" s="10" t="n">
        <v>7625688</v>
      </c>
      <c r="F87" s="10" t="n">
        <v>4457504</v>
      </c>
      <c r="G87" s="10" t="n">
        <v>8512260</v>
      </c>
      <c r="H87" s="30" t="n">
        <v>4825398</v>
      </c>
      <c r="I87" s="30"/>
    </row>
    <row r="88" s="1" customFormat="true" ht="12.6" hidden="false" customHeight="true" outlineLevel="0" collapsed="false">
      <c r="A88" s="14" t="s">
        <v>98</v>
      </c>
      <c r="B88" s="9"/>
      <c r="C88" s="10" t="n">
        <v>27613283</v>
      </c>
      <c r="D88" s="10" t="n">
        <v>24716939</v>
      </c>
      <c r="E88" s="10" t="n">
        <v>32394295</v>
      </c>
      <c r="F88" s="10" t="n">
        <v>29237489</v>
      </c>
      <c r="G88" s="10" t="n">
        <v>33152207</v>
      </c>
      <c r="H88" s="30" t="n">
        <v>30675990</v>
      </c>
      <c r="I88" s="30"/>
    </row>
    <row r="89" s="1" customFormat="true" ht="12.6" hidden="false" customHeight="true" outlineLevel="0" collapsed="false">
      <c r="A89" s="14" t="s">
        <v>99</v>
      </c>
      <c r="B89" s="9"/>
      <c r="C89" s="10" t="n">
        <v>22710486</v>
      </c>
      <c r="D89" s="10" t="n">
        <v>22708753</v>
      </c>
      <c r="E89" s="10" t="n">
        <v>8913972</v>
      </c>
      <c r="F89" s="10" t="n">
        <v>8913972</v>
      </c>
      <c r="G89" s="10" t="n">
        <v>13540431</v>
      </c>
      <c r="H89" s="30" t="n">
        <v>13527575</v>
      </c>
      <c r="I89" s="30"/>
    </row>
    <row r="90" s="1" customFormat="true" ht="12.6" hidden="false" customHeight="true" outlineLevel="0" collapsed="false">
      <c r="A90" s="14" t="s">
        <v>100</v>
      </c>
      <c r="B90" s="9"/>
      <c r="C90" s="10" t="n">
        <v>196490855</v>
      </c>
      <c r="D90" s="10" t="n">
        <v>196490855</v>
      </c>
      <c r="E90" s="10" t="n">
        <v>203414747</v>
      </c>
      <c r="F90" s="10" t="n">
        <v>203414747</v>
      </c>
      <c r="G90" s="10" t="n">
        <v>203960618</v>
      </c>
      <c r="H90" s="30" t="n">
        <v>203839280</v>
      </c>
      <c r="I90" s="30"/>
    </row>
    <row r="91" s="1" customFormat="true" ht="7.5" hidden="false" customHeight="true" outlineLevel="0" collapsed="false">
      <c r="A91" s="17"/>
      <c r="B91" s="18"/>
      <c r="C91" s="19"/>
      <c r="D91" s="19"/>
      <c r="E91" s="19"/>
      <c r="F91" s="19"/>
      <c r="G91" s="19"/>
      <c r="H91" s="19"/>
      <c r="I91" s="19"/>
    </row>
    <row r="92" s="1" customFormat="true" ht="12" hidden="false" customHeight="true" outlineLevel="0" collapsed="false">
      <c r="A92" s="14" t="s">
        <v>82</v>
      </c>
    </row>
    <row r="93" s="1" customFormat="true" ht="12" hidden="false" customHeight="true" outlineLevel="0" collapsed="false"/>
    <row r="94" customFormat="false" ht="14.25" hidden="false" customHeight="false" outlineLevel="0" collapsed="false">
      <c r="A94" s="2" t="s">
        <v>101</v>
      </c>
      <c r="I94" s="31"/>
    </row>
    <row r="95" customFormat="false" ht="24" hidden="false" customHeight="true" outlineLevel="0" collapsed="false">
      <c r="A95" s="4" t="s">
        <v>1</v>
      </c>
      <c r="B95" s="4"/>
      <c r="C95" s="27" t="s">
        <v>2</v>
      </c>
      <c r="D95" s="27" t="s">
        <v>3</v>
      </c>
      <c r="E95" s="27" t="s">
        <v>4</v>
      </c>
      <c r="F95" s="27" t="s">
        <v>5</v>
      </c>
      <c r="G95" s="27" t="s">
        <v>6</v>
      </c>
      <c r="H95" s="6" t="s">
        <v>102</v>
      </c>
    </row>
    <row r="96" customFormat="false" ht="13.15" hidden="false" customHeight="true" outlineLevel="0" collapsed="false">
      <c r="B96" s="9"/>
      <c r="C96" s="10" t="s">
        <v>9</v>
      </c>
      <c r="D96" s="10" t="s">
        <v>9</v>
      </c>
      <c r="E96" s="10" t="s">
        <v>9</v>
      </c>
      <c r="F96" s="10" t="s">
        <v>9</v>
      </c>
      <c r="G96" s="10" t="s">
        <v>9</v>
      </c>
      <c r="H96" s="22" t="s">
        <v>10</v>
      </c>
    </row>
    <row r="97" customFormat="false" ht="12.6" hidden="false" customHeight="true" outlineLevel="0" collapsed="false">
      <c r="A97" s="14" t="s">
        <v>103</v>
      </c>
      <c r="B97" s="9"/>
      <c r="C97" s="10" t="n">
        <v>721720009</v>
      </c>
      <c r="D97" s="10" t="n">
        <v>707837008</v>
      </c>
      <c r="E97" s="10" t="n">
        <v>595590371</v>
      </c>
      <c r="F97" s="10" t="n">
        <v>573906206</v>
      </c>
      <c r="G97" s="10" t="n">
        <v>564899799</v>
      </c>
      <c r="H97" s="22" t="n">
        <f aca="false">G97/$G$97*100</f>
        <v>100</v>
      </c>
    </row>
    <row r="98" customFormat="false" ht="12.6" hidden="false" customHeight="true" outlineLevel="0" collapsed="false">
      <c r="A98" s="14" t="s">
        <v>104</v>
      </c>
      <c r="B98" s="9"/>
      <c r="C98" s="10" t="n">
        <v>263131980</v>
      </c>
      <c r="D98" s="10" t="n">
        <v>264413011</v>
      </c>
      <c r="E98" s="10" t="n">
        <v>250932813</v>
      </c>
      <c r="F98" s="10" t="n">
        <v>238389825</v>
      </c>
      <c r="G98" s="10" t="n">
        <v>234782867</v>
      </c>
      <c r="H98" s="22" t="n">
        <f aca="false">G98/$G$97*100</f>
        <v>41.5618606017596</v>
      </c>
    </row>
    <row r="99" customFormat="false" ht="12.6" hidden="false" customHeight="true" outlineLevel="0" collapsed="false">
      <c r="B99" s="12" t="s">
        <v>105</v>
      </c>
      <c r="C99" s="10" t="n">
        <v>219991695</v>
      </c>
      <c r="D99" s="10" t="n">
        <v>223741642</v>
      </c>
      <c r="E99" s="10" t="n">
        <v>220706122</v>
      </c>
      <c r="F99" s="10" t="n">
        <v>206289203</v>
      </c>
      <c r="G99" s="10" t="n">
        <v>202944927</v>
      </c>
      <c r="H99" s="22" t="n">
        <f aca="false">G99/$G$97*100</f>
        <v>35.9258274404166</v>
      </c>
    </row>
    <row r="100" customFormat="false" ht="12.6" hidden="false" customHeight="true" outlineLevel="0" collapsed="false">
      <c r="A100" s="14" t="s">
        <v>34</v>
      </c>
      <c r="B100" s="12" t="s">
        <v>106</v>
      </c>
      <c r="C100" s="10" t="n">
        <v>34746382</v>
      </c>
      <c r="D100" s="10" t="n">
        <v>32586658</v>
      </c>
      <c r="E100" s="10" t="n">
        <v>23010992</v>
      </c>
      <c r="F100" s="10" t="n">
        <v>25742372</v>
      </c>
      <c r="G100" s="10" t="n">
        <v>26586778</v>
      </c>
      <c r="H100" s="22" t="n">
        <f aca="false">G100/$G$97*100</f>
        <v>4.70645910072275</v>
      </c>
    </row>
    <row r="101" customFormat="false" ht="12.6" hidden="false" customHeight="true" outlineLevel="0" collapsed="false">
      <c r="B101" s="12" t="s">
        <v>107</v>
      </c>
      <c r="C101" s="10" t="n">
        <v>8393903</v>
      </c>
      <c r="D101" s="10" t="n">
        <v>8084711</v>
      </c>
      <c r="E101" s="10" t="n">
        <v>7215699</v>
      </c>
      <c r="F101" s="10" t="n">
        <v>6358250</v>
      </c>
      <c r="G101" s="10" t="n">
        <v>5251162</v>
      </c>
      <c r="H101" s="22" t="n">
        <f aca="false">G101/$G$97*100</f>
        <v>0.929574060620262</v>
      </c>
    </row>
    <row r="102" customFormat="false" ht="12.6" hidden="false" customHeight="true" outlineLevel="0" collapsed="false">
      <c r="A102" s="14" t="s">
        <v>108</v>
      </c>
      <c r="B102" s="9"/>
      <c r="C102" s="10" t="n">
        <v>193677127</v>
      </c>
      <c r="D102" s="10" t="n">
        <v>187813736</v>
      </c>
      <c r="E102" s="10" t="n">
        <v>105516460</v>
      </c>
      <c r="F102" s="10" t="n">
        <v>88695651</v>
      </c>
      <c r="G102" s="10" t="n">
        <v>88750194</v>
      </c>
      <c r="H102" s="22" t="n">
        <f aca="false">G102/$G$97*100</f>
        <v>15.7107851971461</v>
      </c>
    </row>
    <row r="103" customFormat="false" ht="12.6" hidden="false" customHeight="true" outlineLevel="0" collapsed="false">
      <c r="B103" s="12" t="s">
        <v>105</v>
      </c>
      <c r="C103" s="10" t="n">
        <v>8011001</v>
      </c>
      <c r="D103" s="10" t="n">
        <v>7973957</v>
      </c>
      <c r="E103" s="10" t="n">
        <v>7400655</v>
      </c>
      <c r="F103" s="10" t="n">
        <v>6432074</v>
      </c>
      <c r="G103" s="10" t="n">
        <v>6401684</v>
      </c>
      <c r="H103" s="22" t="n">
        <f aca="false">G103/$G$97*100</f>
        <v>1.13324239295755</v>
      </c>
    </row>
    <row r="104" customFormat="false" ht="12.6" hidden="false" customHeight="true" outlineLevel="0" collapsed="false">
      <c r="A104" s="14" t="s">
        <v>34</v>
      </c>
      <c r="B104" s="12" t="s">
        <v>106</v>
      </c>
      <c r="C104" s="10" t="n">
        <v>185666126</v>
      </c>
      <c r="D104" s="10" t="n">
        <v>179839779</v>
      </c>
      <c r="E104" s="10" t="n">
        <v>98115805</v>
      </c>
      <c r="F104" s="10" t="n">
        <v>82263577</v>
      </c>
      <c r="G104" s="10" t="n">
        <v>82348510</v>
      </c>
      <c r="H104" s="22" t="n">
        <f aca="false">G104/$G$97*100</f>
        <v>14.5775428041885</v>
      </c>
    </row>
    <row r="105" customFormat="false" ht="12.6" hidden="false" customHeight="true" outlineLevel="0" collapsed="false">
      <c r="A105" s="14" t="s">
        <v>109</v>
      </c>
      <c r="B105" s="9"/>
      <c r="C105" s="10" t="n">
        <v>107428501</v>
      </c>
      <c r="D105" s="10" t="n">
        <v>107540390</v>
      </c>
      <c r="E105" s="10" t="n">
        <v>96421057</v>
      </c>
      <c r="F105" s="10" t="n">
        <v>105733389</v>
      </c>
      <c r="G105" s="10" t="n">
        <v>102906953</v>
      </c>
      <c r="H105" s="22" t="n">
        <f aca="false">G105/$G$97*100</f>
        <v>18.2168507020481</v>
      </c>
    </row>
    <row r="106" customFormat="false" ht="12.6" hidden="false" customHeight="true" outlineLevel="0" collapsed="false">
      <c r="A106" s="14" t="s">
        <v>110</v>
      </c>
      <c r="B106" s="9"/>
      <c r="C106" s="10" t="n">
        <v>20086407</v>
      </c>
      <c r="D106" s="10" t="n">
        <v>17591225</v>
      </c>
      <c r="E106" s="10" t="n">
        <v>18255097</v>
      </c>
      <c r="F106" s="10" t="n">
        <v>17427937</v>
      </c>
      <c r="G106" s="10" t="n">
        <v>15062194</v>
      </c>
      <c r="H106" s="22" t="n">
        <f aca="false">G106/$G$97*100</f>
        <v>2.66634791279152</v>
      </c>
    </row>
    <row r="107" customFormat="false" ht="12.6" hidden="false" customHeight="true" outlineLevel="0" collapsed="false">
      <c r="A107" s="14" t="s">
        <v>111</v>
      </c>
      <c r="B107" s="9"/>
      <c r="C107" s="10" t="n">
        <v>10804874</v>
      </c>
      <c r="D107" s="10" t="n">
        <v>10306951</v>
      </c>
      <c r="E107" s="10" t="n">
        <v>9721399</v>
      </c>
      <c r="F107" s="10" t="n">
        <v>9948577</v>
      </c>
      <c r="G107" s="10" t="n">
        <v>11300375</v>
      </c>
      <c r="H107" s="22" t="n">
        <f aca="false">G107/$G$97*100</f>
        <v>2.00042114017463</v>
      </c>
    </row>
    <row r="108" customFormat="false" ht="12.6" hidden="false" customHeight="true" outlineLevel="0" collapsed="false">
      <c r="A108" s="14" t="s">
        <v>112</v>
      </c>
      <c r="B108" s="9"/>
      <c r="C108" s="10" t="n">
        <v>5368125</v>
      </c>
      <c r="D108" s="10" t="n">
        <v>5403856</v>
      </c>
      <c r="E108" s="10" t="n">
        <v>5237416</v>
      </c>
      <c r="F108" s="10" t="n">
        <v>4830404</v>
      </c>
      <c r="G108" s="10" t="n">
        <v>4519235</v>
      </c>
      <c r="H108" s="22" t="n">
        <f aca="false">G108/$G$97*100</f>
        <v>0.800006480441322</v>
      </c>
    </row>
    <row r="109" customFormat="false" ht="12.6" hidden="false" customHeight="true" outlineLevel="0" collapsed="false">
      <c r="A109" s="14" t="s">
        <v>113</v>
      </c>
      <c r="B109" s="9"/>
      <c r="C109" s="10" t="n">
        <v>17332552</v>
      </c>
      <c r="D109" s="10" t="n">
        <v>15016657</v>
      </c>
      <c r="E109" s="10" t="n">
        <v>9662678</v>
      </c>
      <c r="F109" s="10" t="n">
        <v>7829114</v>
      </c>
      <c r="G109" s="10" t="n">
        <v>6813549</v>
      </c>
      <c r="H109" s="22" t="n">
        <f aca="false">G109/$G$97*100</f>
        <v>1.20615178338911</v>
      </c>
    </row>
    <row r="110" customFormat="false" ht="12.6" hidden="false" customHeight="true" outlineLevel="0" collapsed="false">
      <c r="A110" s="14" t="s">
        <v>114</v>
      </c>
      <c r="B110" s="9"/>
      <c r="C110" s="10" t="n">
        <v>37017500</v>
      </c>
      <c r="D110" s="10" t="n">
        <v>34002259</v>
      </c>
      <c r="E110" s="10" t="n">
        <v>29981890</v>
      </c>
      <c r="F110" s="10" t="n">
        <v>37257659</v>
      </c>
      <c r="G110" s="10" t="n">
        <v>37373559</v>
      </c>
      <c r="H110" s="22" t="n">
        <f aca="false">G110/$G$97*100</f>
        <v>6.61596252400154</v>
      </c>
    </row>
    <row r="111" customFormat="false" ht="12.6" hidden="false" customHeight="true" outlineLevel="0" collapsed="false">
      <c r="A111" s="14" t="s">
        <v>115</v>
      </c>
      <c r="B111" s="9"/>
      <c r="C111" s="10" t="n">
        <v>66795698</v>
      </c>
      <c r="D111" s="10" t="n">
        <v>65674948</v>
      </c>
      <c r="E111" s="10" t="n">
        <v>64910071</v>
      </c>
      <c r="F111" s="10" t="n">
        <v>63724408</v>
      </c>
      <c r="G111" s="10" t="n">
        <v>63322353</v>
      </c>
      <c r="H111" s="22" t="n">
        <f aca="false">G111/$G$97*100</f>
        <v>11.2094840734755</v>
      </c>
    </row>
    <row r="112" customFormat="false" ht="12.6" hidden="false" customHeight="true" outlineLevel="0" collapsed="false">
      <c r="A112" s="14" t="s">
        <v>116</v>
      </c>
      <c r="B112" s="9"/>
      <c r="C112" s="10" t="n">
        <v>4744</v>
      </c>
      <c r="D112" s="10" t="n">
        <v>5257</v>
      </c>
      <c r="E112" s="10" t="n">
        <v>5170</v>
      </c>
      <c r="F112" s="10" t="n">
        <v>4729</v>
      </c>
      <c r="G112" s="10" t="n">
        <v>4706</v>
      </c>
      <c r="H112" s="22" t="n">
        <f aca="false">G112/$G$97*100</f>
        <v>0.000833068096028832</v>
      </c>
    </row>
    <row r="113" customFormat="false" ht="12.6" hidden="false" customHeight="true" outlineLevel="0" collapsed="false">
      <c r="A113" s="14" t="s">
        <v>117</v>
      </c>
      <c r="B113" s="9"/>
      <c r="C113" s="32" t="s">
        <v>118</v>
      </c>
      <c r="D113" s="32" t="s">
        <v>118</v>
      </c>
      <c r="E113" s="32" t="s">
        <v>118</v>
      </c>
      <c r="F113" s="32" t="s">
        <v>118</v>
      </c>
      <c r="G113" s="32" t="s">
        <v>118</v>
      </c>
      <c r="H113" s="32" t="s">
        <v>118</v>
      </c>
    </row>
    <row r="114" customFormat="false" ht="12.6" hidden="false" customHeight="true" outlineLevel="0" collapsed="false">
      <c r="A114" s="14" t="s">
        <v>119</v>
      </c>
      <c r="B114" s="9"/>
      <c r="C114" s="32" t="n">
        <v>69832</v>
      </c>
      <c r="D114" s="32" t="n">
        <v>66451</v>
      </c>
      <c r="E114" s="32" t="n">
        <v>64681</v>
      </c>
      <c r="F114" s="32" t="n">
        <v>60543</v>
      </c>
      <c r="G114" s="32" t="n">
        <v>58487</v>
      </c>
      <c r="H114" s="22" t="n">
        <f aca="false">G114/$G$97*100</f>
        <v>0.0103535175802036</v>
      </c>
    </row>
    <row r="115" customFormat="false" ht="12.6" hidden="false" customHeight="true" outlineLevel="0" collapsed="false">
      <c r="A115" s="14" t="s">
        <v>120</v>
      </c>
      <c r="B115" s="9"/>
      <c r="C115" s="32" t="n">
        <v>2669</v>
      </c>
      <c r="D115" s="32" t="n">
        <v>2267</v>
      </c>
      <c r="E115" s="32" t="n">
        <v>4881639</v>
      </c>
      <c r="F115" s="32" t="n">
        <v>3970</v>
      </c>
      <c r="G115" s="32" t="n">
        <v>5328</v>
      </c>
      <c r="H115" s="22" t="n">
        <f aca="false">G115/$G$97*100</f>
        <v>0.000943176118920871</v>
      </c>
    </row>
    <row r="116" customFormat="false" ht="12.6" hidden="false" customHeight="true" outlineLevel="0" collapsed="false">
      <c r="B116" s="12" t="s">
        <v>121</v>
      </c>
      <c r="C116" s="32" t="s">
        <v>118</v>
      </c>
      <c r="D116" s="32" t="n">
        <v>88</v>
      </c>
      <c r="E116" s="32" t="s">
        <v>118</v>
      </c>
      <c r="F116" s="32" t="s">
        <v>118</v>
      </c>
      <c r="G116" s="32" t="s">
        <v>118</v>
      </c>
      <c r="H116" s="32" t="s">
        <v>118</v>
      </c>
    </row>
    <row r="117" customFormat="false" ht="12.6" hidden="false" customHeight="true" outlineLevel="0" collapsed="false">
      <c r="B117" s="12" t="s">
        <v>122</v>
      </c>
      <c r="C117" s="32" t="n">
        <v>2669</v>
      </c>
      <c r="D117" s="32" t="n">
        <v>2179</v>
      </c>
      <c r="E117" s="32" t="n">
        <v>689</v>
      </c>
      <c r="F117" s="32" t="n">
        <v>533</v>
      </c>
      <c r="G117" s="32" t="n">
        <v>536</v>
      </c>
      <c r="H117" s="22" t="n">
        <f aca="false">G117/$G$97*100</f>
        <v>9.48840840355831E-005</v>
      </c>
    </row>
    <row r="118" customFormat="false" ht="12.6" hidden="false" customHeight="true" outlineLevel="0" collapsed="false">
      <c r="B118" s="12" t="s">
        <v>113</v>
      </c>
      <c r="C118" s="32" t="s">
        <v>118</v>
      </c>
      <c r="D118" s="32" t="s">
        <v>118</v>
      </c>
      <c r="E118" s="32" t="n">
        <v>121</v>
      </c>
      <c r="F118" s="32" t="s">
        <v>118</v>
      </c>
      <c r="G118" s="32" t="s">
        <v>118</v>
      </c>
      <c r="H118" s="32" t="s">
        <v>118</v>
      </c>
    </row>
    <row r="119" customFormat="false" ht="12.6" hidden="false" customHeight="true" outlineLevel="0" collapsed="false">
      <c r="B119" s="12" t="s">
        <v>114</v>
      </c>
      <c r="C119" s="32" t="s">
        <v>118</v>
      </c>
      <c r="D119" s="32" t="s">
        <v>118</v>
      </c>
      <c r="E119" s="32" t="n">
        <v>4880829</v>
      </c>
      <c r="F119" s="32" t="n">
        <v>3437</v>
      </c>
      <c r="G119" s="32" t="n">
        <v>4792</v>
      </c>
      <c r="H119" s="22" t="n">
        <f aca="false">G119/$G$97*100</f>
        <v>0.000848292034885288</v>
      </c>
    </row>
    <row r="120" customFormat="false" ht="12.6" hidden="false" customHeight="true" outlineLevel="0" collapsed="false">
      <c r="A120" s="14" t="s">
        <v>123</v>
      </c>
      <c r="B120" s="9"/>
      <c r="C120" s="32" t="n">
        <v>220412508</v>
      </c>
      <c r="D120" s="32" t="n">
        <v>212426437</v>
      </c>
      <c r="E120" s="32" t="n">
        <v>121126797</v>
      </c>
      <c r="F120" s="32" t="n">
        <f aca="false">F100+F104</f>
        <v>108005949</v>
      </c>
      <c r="G120" s="32" t="n">
        <v>108935288</v>
      </c>
      <c r="H120" s="22" t="n">
        <f aca="false">G120/$G$97*100</f>
        <v>19.2840019049113</v>
      </c>
    </row>
    <row r="121" customFormat="false" ht="7.5" hidden="false" customHeight="true" outlineLevel="0" collapsed="false">
      <c r="A121" s="17"/>
      <c r="B121" s="18"/>
      <c r="C121" s="19"/>
      <c r="D121" s="19"/>
      <c r="E121" s="19"/>
      <c r="F121" s="19"/>
      <c r="G121" s="19"/>
      <c r="H121" s="25"/>
    </row>
    <row r="122" customFormat="false" ht="12" hidden="false" customHeight="true" outlineLevel="0" collapsed="false">
      <c r="A122" s="14" t="s">
        <v>124</v>
      </c>
    </row>
    <row r="124" customFormat="false" ht="14.25" hidden="false" customHeight="false" outlineLevel="0" collapsed="false">
      <c r="A124" s="2" t="s">
        <v>125</v>
      </c>
    </row>
    <row r="125" customFormat="false" ht="24" hidden="false" customHeight="true" outlineLevel="0" collapsed="false">
      <c r="A125" s="4" t="s">
        <v>1</v>
      </c>
      <c r="B125" s="4"/>
      <c r="C125" s="5" t="s">
        <v>126</v>
      </c>
      <c r="D125" s="28" t="s">
        <v>127</v>
      </c>
    </row>
    <row r="126" s="1" customFormat="true" ht="12.6" hidden="false" customHeight="true" outlineLevel="0" collapsed="false">
      <c r="B126" s="9"/>
      <c r="C126" s="33" t="s">
        <v>10</v>
      </c>
      <c r="D126" s="34" t="s">
        <v>10</v>
      </c>
    </row>
    <row r="127" s="1" customFormat="true" ht="12.6" hidden="false" customHeight="true" outlineLevel="0" collapsed="false">
      <c r="B127" s="14" t="s">
        <v>2</v>
      </c>
      <c r="C127" s="35" t="n">
        <v>20.2</v>
      </c>
      <c r="D127" s="22" t="n">
        <v>103.5</v>
      </c>
    </row>
    <row r="128" s="1" customFormat="true" ht="12.6" hidden="false" customHeight="true" outlineLevel="0" collapsed="false">
      <c r="B128" s="14" t="s">
        <v>3</v>
      </c>
      <c r="C128" s="35" t="n">
        <v>19.9</v>
      </c>
      <c r="D128" s="22" t="n">
        <v>99.1</v>
      </c>
    </row>
    <row r="129" s="1" customFormat="true" ht="12.6" hidden="false" customHeight="true" outlineLevel="0" collapsed="false">
      <c r="B129" s="14" t="s">
        <v>4</v>
      </c>
      <c r="C129" s="35" t="n">
        <v>20.7</v>
      </c>
      <c r="D129" s="22" t="n">
        <v>98.3</v>
      </c>
    </row>
    <row r="130" s="1" customFormat="true" ht="12.6" hidden="false" customHeight="true" outlineLevel="0" collapsed="false">
      <c r="B130" s="14" t="s">
        <v>5</v>
      </c>
      <c r="C130" s="35" t="n">
        <v>21</v>
      </c>
      <c r="D130" s="22" t="n">
        <v>94.5</v>
      </c>
    </row>
    <row r="131" s="1" customFormat="true" ht="12.6" hidden="false" customHeight="true" outlineLevel="0" collapsed="false">
      <c r="B131" s="14" t="s">
        <v>6</v>
      </c>
      <c r="C131" s="35" t="n">
        <v>19.5</v>
      </c>
      <c r="D131" s="22" t="n">
        <v>99.3</v>
      </c>
    </row>
    <row r="132" s="1" customFormat="true" ht="7.5" hidden="false" customHeight="true" outlineLevel="0" collapsed="false">
      <c r="A132" s="17"/>
      <c r="B132" s="18"/>
      <c r="C132" s="36"/>
      <c r="D132" s="25"/>
    </row>
    <row r="133" s="1" customFormat="true" ht="11.25" hidden="false" customHeight="false" outlineLevel="0" collapsed="false">
      <c r="A133" s="14" t="s">
        <v>82</v>
      </c>
    </row>
    <row r="134" customFormat="false" ht="15" hidden="false" customHeight="true" outlineLevel="0" collapsed="false"/>
  </sheetData>
  <mergeCells count="26">
    <mergeCell ref="A2:B2"/>
    <mergeCell ref="A16:B16"/>
    <mergeCell ref="A73:B74"/>
    <mergeCell ref="C73:D73"/>
    <mergeCell ref="E73:F73"/>
    <mergeCell ref="G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A95:B95"/>
    <mergeCell ref="A125:B125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.7"/>
    <col collapsed="false" customWidth="true" hidden="false" outlineLevel="0" max="3" min="3" style="1" width="4.71"/>
    <col collapsed="false" customWidth="true" hidden="false" outlineLevel="0" max="12" min="4" style="1" width="10.28"/>
    <col collapsed="false" customWidth="true" hidden="false" outlineLevel="0" max="13" min="13" style="1" width="10.13"/>
    <col collapsed="false" customWidth="false" hidden="false" outlineLevel="0" max="257" min="14" style="1" width="7.7"/>
  </cols>
  <sheetData>
    <row r="1" customFormat="false" ht="14.25" hidden="false" customHeight="false" outlineLevel="0" collapsed="false">
      <c r="A1" s="2" t="s">
        <v>128</v>
      </c>
      <c r="J1" s="3"/>
    </row>
    <row r="2" customFormat="false" ht="11.25" hidden="false" customHeight="true" outlineLevel="0" collapsed="false">
      <c r="A2" s="4" t="s">
        <v>1</v>
      </c>
      <c r="B2" s="4"/>
      <c r="C2" s="4"/>
      <c r="D2" s="27" t="s">
        <v>129</v>
      </c>
      <c r="E2" s="27" t="s">
        <v>130</v>
      </c>
      <c r="F2" s="28" t="s">
        <v>131</v>
      </c>
      <c r="G2" s="28"/>
      <c r="H2" s="37"/>
      <c r="I2" s="37"/>
    </row>
    <row r="3" customFormat="false" ht="11.25" hidden="false" customHeight="false" outlineLevel="0" collapsed="false">
      <c r="A3" s="4"/>
      <c r="B3" s="4"/>
      <c r="C3" s="4"/>
      <c r="D3" s="27"/>
      <c r="E3" s="27"/>
      <c r="F3" s="28"/>
      <c r="G3" s="28"/>
      <c r="H3" s="28" t="s">
        <v>132</v>
      </c>
      <c r="I3" s="28"/>
    </row>
    <row r="4" customFormat="false" ht="11.25" hidden="false" customHeight="false" outlineLevel="0" collapsed="false">
      <c r="A4" s="4"/>
      <c r="B4" s="4"/>
      <c r="C4" s="4"/>
      <c r="D4" s="27"/>
      <c r="E4" s="27"/>
      <c r="F4" s="27" t="s">
        <v>133</v>
      </c>
      <c r="G4" s="28" t="s">
        <v>134</v>
      </c>
      <c r="H4" s="27" t="s">
        <v>133</v>
      </c>
      <c r="I4" s="28" t="s">
        <v>134</v>
      </c>
    </row>
    <row r="5" customFormat="false" ht="11.25" hidden="false" customHeight="false" outlineLevel="0" collapsed="false">
      <c r="C5" s="9"/>
      <c r="D5" s="10" t="s">
        <v>135</v>
      </c>
      <c r="E5" s="10" t="s">
        <v>135</v>
      </c>
      <c r="F5" s="10" t="s">
        <v>136</v>
      </c>
      <c r="G5" s="10" t="s">
        <v>9</v>
      </c>
      <c r="H5" s="10" t="s">
        <v>136</v>
      </c>
      <c r="I5" s="10" t="s">
        <v>9</v>
      </c>
    </row>
    <row r="6" customFormat="false" ht="11.25" hidden="false" customHeight="false" outlineLevel="0" collapsed="false">
      <c r="A6" s="14" t="s">
        <v>137</v>
      </c>
      <c r="B6" s="1" t="n">
        <v>19</v>
      </c>
      <c r="C6" s="12" t="s">
        <v>138</v>
      </c>
      <c r="D6" s="32" t="n">
        <v>49</v>
      </c>
      <c r="E6" s="32" t="n">
        <v>2118680</v>
      </c>
      <c r="F6" s="32" t="n">
        <v>24423059</v>
      </c>
      <c r="G6" s="32" t="n">
        <v>456913024</v>
      </c>
      <c r="H6" s="32" t="n">
        <v>23669448</v>
      </c>
      <c r="I6" s="32" t="n">
        <v>449420062</v>
      </c>
    </row>
    <row r="7" customFormat="false" ht="11.25" hidden="false" customHeight="false" outlineLevel="0" collapsed="false">
      <c r="B7" s="1" t="n">
        <v>20</v>
      </c>
      <c r="C7" s="9"/>
      <c r="D7" s="32" t="n">
        <v>49</v>
      </c>
      <c r="E7" s="32" t="n">
        <v>1624379</v>
      </c>
      <c r="F7" s="32" t="n">
        <v>24848319</v>
      </c>
      <c r="G7" s="32" t="n">
        <v>469721411</v>
      </c>
      <c r="H7" s="32" t="n">
        <v>24047097</v>
      </c>
      <c r="I7" s="32" t="n">
        <v>461821651</v>
      </c>
    </row>
    <row r="8" customFormat="false" ht="11.25" hidden="false" customHeight="false" outlineLevel="0" collapsed="false">
      <c r="B8" s="1" t="n">
        <v>21</v>
      </c>
      <c r="C8" s="9"/>
      <c r="D8" s="32" t="n">
        <v>49</v>
      </c>
      <c r="E8" s="32" t="n">
        <v>1608754</v>
      </c>
      <c r="F8" s="32" t="n">
        <v>25095351</v>
      </c>
      <c r="G8" s="32" t="n">
        <v>480607673</v>
      </c>
      <c r="H8" s="32" t="n">
        <v>24251087</v>
      </c>
      <c r="I8" s="32" t="n">
        <v>472414562</v>
      </c>
    </row>
    <row r="9" customFormat="false" ht="11.25" hidden="false" customHeight="false" outlineLevel="0" collapsed="false">
      <c r="B9" s="1" t="n">
        <v>22</v>
      </c>
      <c r="C9" s="9"/>
      <c r="D9" s="32" t="n">
        <v>49</v>
      </c>
      <c r="E9" s="32" t="n">
        <v>1592991</v>
      </c>
      <c r="F9" s="32" t="n">
        <v>25051836</v>
      </c>
      <c r="G9" s="32" t="n">
        <v>491647442</v>
      </c>
      <c r="H9" s="32" t="n">
        <v>24181932</v>
      </c>
      <c r="I9" s="32" t="n">
        <v>483307077</v>
      </c>
    </row>
    <row r="10" customFormat="false" ht="11.25" hidden="false" customHeight="false" outlineLevel="0" collapsed="false">
      <c r="B10" s="1" t="n">
        <v>23</v>
      </c>
      <c r="C10" s="9"/>
      <c r="D10" s="32" t="n">
        <v>48</v>
      </c>
      <c r="E10" s="32" t="n">
        <v>1575553</v>
      </c>
      <c r="F10" s="32" t="n">
        <v>25263842</v>
      </c>
      <c r="G10" s="32" t="n">
        <v>501507640</v>
      </c>
      <c r="H10" s="32" t="n">
        <v>24377070</v>
      </c>
      <c r="I10" s="32" t="n">
        <v>493200032</v>
      </c>
    </row>
    <row r="11" customFormat="false" ht="7.5" hidden="false" customHeight="true" outlineLevel="0" collapsed="false">
      <c r="A11" s="17"/>
      <c r="B11" s="17"/>
      <c r="C11" s="18"/>
      <c r="D11" s="19"/>
      <c r="E11" s="19"/>
      <c r="F11" s="19"/>
      <c r="G11" s="19"/>
      <c r="H11" s="19"/>
      <c r="I11" s="19"/>
    </row>
    <row r="12" customFormat="false" ht="11.25" hidden="false" customHeight="false" outlineLevel="0" collapsed="false">
      <c r="A12" s="14" t="s">
        <v>139</v>
      </c>
    </row>
    <row r="14" customFormat="false" ht="14.25" hidden="false" customHeight="false" outlineLevel="0" collapsed="false">
      <c r="A14" s="2" t="s">
        <v>140</v>
      </c>
      <c r="K14" s="3"/>
    </row>
    <row r="15" customFormat="false" ht="11.25" hidden="false" customHeight="true" outlineLevel="0" collapsed="false">
      <c r="A15" s="4" t="s">
        <v>1</v>
      </c>
      <c r="B15" s="4"/>
      <c r="C15" s="4"/>
      <c r="D15" s="27" t="s">
        <v>141</v>
      </c>
      <c r="E15" s="27" t="s">
        <v>130</v>
      </c>
      <c r="F15" s="5" t="s">
        <v>142</v>
      </c>
      <c r="G15" s="27" t="s">
        <v>143</v>
      </c>
      <c r="H15" s="27"/>
      <c r="I15" s="28" t="s">
        <v>144</v>
      </c>
      <c r="J15" s="28"/>
    </row>
    <row r="16" customFormat="false" ht="11.25" hidden="false" customHeight="false" outlineLevel="0" collapsed="false">
      <c r="A16" s="4"/>
      <c r="B16" s="4"/>
      <c r="C16" s="4"/>
      <c r="D16" s="27"/>
      <c r="E16" s="27"/>
      <c r="F16" s="5"/>
      <c r="G16" s="27" t="s">
        <v>133</v>
      </c>
      <c r="H16" s="28" t="s">
        <v>134</v>
      </c>
      <c r="I16" s="27" t="s">
        <v>133</v>
      </c>
      <c r="J16" s="28" t="s">
        <v>134</v>
      </c>
    </row>
    <row r="17" customFormat="false" ht="11.25" hidden="false" customHeight="false" outlineLevel="0" collapsed="false">
      <c r="C17" s="9"/>
      <c r="D17" s="32"/>
      <c r="E17" s="10" t="s">
        <v>135</v>
      </c>
      <c r="F17" s="10" t="s">
        <v>145</v>
      </c>
      <c r="G17" s="10" t="s">
        <v>136</v>
      </c>
      <c r="H17" s="10" t="s">
        <v>9</v>
      </c>
      <c r="I17" s="10" t="s">
        <v>136</v>
      </c>
      <c r="J17" s="10" t="s">
        <v>9</v>
      </c>
    </row>
    <row r="18" customFormat="false" ht="11.25" hidden="false" customHeight="false" outlineLevel="0" collapsed="false">
      <c r="A18" s="14" t="s">
        <v>137</v>
      </c>
      <c r="B18" s="1" t="n">
        <v>19</v>
      </c>
      <c r="C18" s="12" t="s">
        <v>138</v>
      </c>
      <c r="D18" s="32" t="n">
        <v>57797</v>
      </c>
      <c r="E18" s="32" t="n">
        <v>754247</v>
      </c>
      <c r="F18" s="32" t="n">
        <v>293887</v>
      </c>
      <c r="G18" s="32" t="n">
        <v>16231630</v>
      </c>
      <c r="H18" s="32" t="n">
        <v>176359185</v>
      </c>
      <c r="I18" s="32" t="n">
        <v>8052868</v>
      </c>
      <c r="J18" s="32" t="n">
        <v>90685146</v>
      </c>
    </row>
    <row r="19" customFormat="false" ht="11.25" hidden="false" customHeight="false" outlineLevel="0" collapsed="false">
      <c r="B19" s="1" t="n">
        <v>20</v>
      </c>
      <c r="C19" s="9"/>
      <c r="D19" s="32" t="n">
        <v>59131</v>
      </c>
      <c r="E19" s="32" t="n">
        <v>750655</v>
      </c>
      <c r="F19" s="32" t="n">
        <v>293609</v>
      </c>
      <c r="G19" s="32" t="n">
        <v>15843381</v>
      </c>
      <c r="H19" s="32" t="n">
        <v>175438900</v>
      </c>
      <c r="I19" s="32" t="n">
        <v>8000352</v>
      </c>
      <c r="J19" s="32" t="n">
        <v>91754868</v>
      </c>
    </row>
    <row r="20" customFormat="false" ht="11.25" hidden="false" customHeight="false" outlineLevel="0" collapsed="false">
      <c r="B20" s="1" t="n">
        <v>21</v>
      </c>
      <c r="C20" s="9"/>
      <c r="D20" s="32" t="n">
        <v>60317</v>
      </c>
      <c r="E20" s="32" t="n">
        <v>758748</v>
      </c>
      <c r="F20" s="32" t="n">
        <v>284700</v>
      </c>
      <c r="G20" s="32" t="n">
        <v>15432990</v>
      </c>
      <c r="H20" s="32" t="n">
        <v>176134836</v>
      </c>
      <c r="I20" s="32" t="n">
        <v>7884159</v>
      </c>
      <c r="J20" s="32" t="n">
        <v>92499589</v>
      </c>
    </row>
    <row r="21" customFormat="false" ht="11.25" hidden="false" customHeight="false" outlineLevel="0" collapsed="false">
      <c r="B21" s="1" t="n">
        <v>22</v>
      </c>
      <c r="C21" s="9"/>
      <c r="D21" s="32" t="n">
        <v>60578</v>
      </c>
      <c r="E21" s="32" t="n">
        <v>755661</v>
      </c>
      <c r="F21" s="32" t="n">
        <v>285260</v>
      </c>
      <c r="G21" s="32" t="n">
        <v>15628167</v>
      </c>
      <c r="H21" s="32" t="n">
        <v>182461002</v>
      </c>
      <c r="I21" s="32" t="n">
        <v>7993179</v>
      </c>
      <c r="J21" s="32" t="n">
        <v>94123420</v>
      </c>
    </row>
    <row r="22" customFormat="false" ht="11.25" hidden="false" customHeight="false" outlineLevel="0" collapsed="false">
      <c r="B22" s="1" t="n">
        <v>23</v>
      </c>
      <c r="C22" s="9"/>
      <c r="D22" s="32" t="n">
        <v>60550</v>
      </c>
      <c r="E22" s="32" t="n">
        <v>760792</v>
      </c>
      <c r="F22" s="32" t="n">
        <v>285201</v>
      </c>
      <c r="G22" s="32" t="n">
        <v>15893775</v>
      </c>
      <c r="H22" s="32" t="n">
        <v>186064084</v>
      </c>
      <c r="I22" s="32" t="n">
        <v>8115468</v>
      </c>
      <c r="J22" s="32" t="n">
        <v>96176485</v>
      </c>
    </row>
    <row r="23" customFormat="false" ht="7.5" hidden="false" customHeight="true" outlineLevel="0" collapsed="false">
      <c r="A23" s="17"/>
      <c r="B23" s="17"/>
      <c r="C23" s="18"/>
      <c r="D23" s="19"/>
      <c r="E23" s="19"/>
      <c r="F23" s="19"/>
      <c r="G23" s="19"/>
      <c r="H23" s="19"/>
      <c r="I23" s="19"/>
      <c r="J23" s="19"/>
    </row>
    <row r="24" customFormat="false" ht="11.25" hidden="false" customHeight="false" outlineLevel="0" collapsed="false">
      <c r="A24" s="14" t="s">
        <v>146</v>
      </c>
    </row>
    <row r="25" customFormat="false" ht="11.25" hidden="false" customHeight="false" outlineLevel="0" collapsed="false">
      <c r="A25" s="14" t="s">
        <v>147</v>
      </c>
      <c r="B25" s="14" t="s">
        <v>148</v>
      </c>
    </row>
    <row r="26" customFormat="false" ht="11.25" hidden="false" customHeight="false" outlineLevel="0" collapsed="false">
      <c r="B26" s="14" t="s">
        <v>149</v>
      </c>
    </row>
    <row r="28" customFormat="false" ht="14.25" hidden="false" customHeight="false" outlineLevel="0" collapsed="false">
      <c r="A28" s="2" t="s">
        <v>150</v>
      </c>
      <c r="K28" s="3"/>
    </row>
    <row r="29" customFormat="false" ht="11.25" hidden="false" customHeight="true" outlineLevel="0" collapsed="false">
      <c r="A29" s="4" t="s">
        <v>1</v>
      </c>
      <c r="B29" s="4"/>
      <c r="C29" s="4"/>
      <c r="D29" s="27" t="s">
        <v>141</v>
      </c>
      <c r="E29" s="27" t="s">
        <v>130</v>
      </c>
      <c r="F29" s="5" t="s">
        <v>142</v>
      </c>
      <c r="G29" s="27" t="s">
        <v>151</v>
      </c>
      <c r="H29" s="27"/>
      <c r="I29" s="28" t="s">
        <v>152</v>
      </c>
      <c r="J29" s="28"/>
    </row>
    <row r="30" customFormat="false" ht="11.25" hidden="false" customHeight="false" outlineLevel="0" collapsed="false">
      <c r="A30" s="4"/>
      <c r="B30" s="4"/>
      <c r="C30" s="4"/>
      <c r="D30" s="27"/>
      <c r="E30" s="27"/>
      <c r="F30" s="5"/>
      <c r="G30" s="27" t="s">
        <v>133</v>
      </c>
      <c r="H30" s="27" t="s">
        <v>153</v>
      </c>
      <c r="I30" s="27" t="s">
        <v>133</v>
      </c>
      <c r="J30" s="28" t="s">
        <v>153</v>
      </c>
    </row>
    <row r="31" customFormat="false" ht="11.25" hidden="false" customHeight="false" outlineLevel="0" collapsed="false">
      <c r="C31" s="9"/>
      <c r="D31" s="32"/>
      <c r="E31" s="10" t="s">
        <v>135</v>
      </c>
      <c r="F31" s="10" t="s">
        <v>145</v>
      </c>
      <c r="G31" s="10" t="s">
        <v>136</v>
      </c>
      <c r="H31" s="10" t="s">
        <v>145</v>
      </c>
      <c r="I31" s="10" t="s">
        <v>136</v>
      </c>
      <c r="J31" s="10" t="s">
        <v>145</v>
      </c>
    </row>
    <row r="32" customFormat="false" ht="11.25" hidden="false" customHeight="false" outlineLevel="0" collapsed="false">
      <c r="A32" s="14" t="s">
        <v>137</v>
      </c>
      <c r="B32" s="1" t="n">
        <v>19</v>
      </c>
      <c r="C32" s="12" t="s">
        <v>138</v>
      </c>
      <c r="D32" s="32" t="n">
        <v>64341</v>
      </c>
      <c r="E32" s="32" t="n">
        <v>1058495</v>
      </c>
      <c r="F32" s="32" t="n">
        <v>305260</v>
      </c>
      <c r="G32" s="32" t="n">
        <v>1247746</v>
      </c>
      <c r="H32" s="32" t="n">
        <v>1105229</v>
      </c>
      <c r="I32" s="32" t="n">
        <v>459</v>
      </c>
      <c r="J32" s="32" t="n">
        <v>138647</v>
      </c>
    </row>
    <row r="33" customFormat="false" ht="11.25" hidden="false" customHeight="false" outlineLevel="0" collapsed="false">
      <c r="B33" s="1" t="n">
        <v>20</v>
      </c>
      <c r="C33" s="9"/>
      <c r="D33" s="32" t="n">
        <v>65413</v>
      </c>
      <c r="E33" s="32" t="n">
        <v>1054268</v>
      </c>
      <c r="F33" s="32" t="n">
        <v>304981</v>
      </c>
      <c r="G33" s="32" t="n">
        <v>1281257</v>
      </c>
      <c r="H33" s="32" t="n">
        <v>959845</v>
      </c>
      <c r="I33" s="32" t="n">
        <v>491</v>
      </c>
      <c r="J33" s="32" t="n">
        <v>112705</v>
      </c>
    </row>
    <row r="34" customFormat="false" ht="11.25" hidden="false" customHeight="false" outlineLevel="0" collapsed="false">
      <c r="B34" s="1" t="n">
        <v>21</v>
      </c>
      <c r="C34" s="9"/>
      <c r="D34" s="32" t="n">
        <v>66220</v>
      </c>
      <c r="E34" s="32" t="n">
        <v>1059559</v>
      </c>
      <c r="F34" s="32" t="n">
        <v>295825</v>
      </c>
      <c r="G34" s="32" t="n">
        <v>1380585</v>
      </c>
      <c r="H34" s="32" t="n">
        <v>914517</v>
      </c>
      <c r="I34" s="32" t="n">
        <v>422</v>
      </c>
      <c r="J34" s="32" t="n">
        <v>110133</v>
      </c>
    </row>
    <row r="35" customFormat="false" ht="11.25" hidden="false" customHeight="false" outlineLevel="0" collapsed="false">
      <c r="B35" s="1" t="n">
        <v>22</v>
      </c>
      <c r="C35" s="9"/>
      <c r="D35" s="32" t="n">
        <v>66178</v>
      </c>
      <c r="E35" s="32" t="n">
        <v>1064762</v>
      </c>
      <c r="F35" s="32" t="n">
        <v>297352</v>
      </c>
      <c r="G35" s="32" t="n">
        <v>1444106</v>
      </c>
      <c r="H35" s="32" t="n">
        <v>881962</v>
      </c>
      <c r="I35" s="32" t="n">
        <v>551</v>
      </c>
      <c r="J35" s="32" t="n">
        <v>87584</v>
      </c>
    </row>
    <row r="36" customFormat="false" ht="11.25" hidden="false" customHeight="false" outlineLevel="0" collapsed="false">
      <c r="B36" s="1" t="n">
        <v>23</v>
      </c>
      <c r="C36" s="9"/>
      <c r="D36" s="32" t="n">
        <v>65988</v>
      </c>
      <c r="E36" s="32" t="n">
        <v>1069093</v>
      </c>
      <c r="F36" s="32" t="n">
        <v>297411</v>
      </c>
      <c r="G36" s="32" t="n">
        <v>1488853</v>
      </c>
      <c r="H36" s="32" t="n">
        <v>864604.682608021</v>
      </c>
      <c r="I36" s="32" t="n">
        <v>418</v>
      </c>
      <c r="J36" s="32" t="n">
        <v>67414</v>
      </c>
    </row>
    <row r="37" customFormat="false" ht="7.5" hidden="false" customHeight="true" outlineLevel="0" collapsed="false">
      <c r="A37" s="17"/>
      <c r="B37" s="17"/>
      <c r="C37" s="18"/>
      <c r="D37" s="19"/>
      <c r="E37" s="19"/>
      <c r="F37" s="19"/>
      <c r="G37" s="19"/>
      <c r="H37" s="19"/>
      <c r="I37" s="19"/>
      <c r="J37" s="19"/>
    </row>
    <row r="38" customFormat="false" ht="11.25" hidden="false" customHeight="false" outlineLevel="0" collapsed="false">
      <c r="A38" s="14" t="s">
        <v>154</v>
      </c>
    </row>
    <row r="40" customFormat="false" ht="14.25" hidden="false" customHeight="false" outlineLevel="0" collapsed="false">
      <c r="A40" s="2" t="s">
        <v>155</v>
      </c>
    </row>
    <row r="41" customFormat="false" ht="11.25" hidden="false" customHeight="false" outlineLevel="0" collapsed="false">
      <c r="A41" s="4" t="s">
        <v>1</v>
      </c>
      <c r="B41" s="4"/>
      <c r="C41" s="4"/>
      <c r="D41" s="27" t="s">
        <v>156</v>
      </c>
      <c r="E41" s="27" t="s">
        <v>157</v>
      </c>
      <c r="F41" s="27" t="s">
        <v>158</v>
      </c>
      <c r="G41" s="27" t="s">
        <v>159</v>
      </c>
      <c r="H41" s="27" t="s">
        <v>160</v>
      </c>
      <c r="I41" s="27" t="s">
        <v>161</v>
      </c>
      <c r="J41" s="27" t="s">
        <v>162</v>
      </c>
      <c r="K41" s="28" t="s">
        <v>163</v>
      </c>
    </row>
    <row r="42" customFormat="false" ht="11.25" hidden="false" customHeight="false" outlineLevel="0" collapsed="false">
      <c r="C42" s="9"/>
      <c r="D42" s="10" t="s">
        <v>135</v>
      </c>
      <c r="E42" s="10" t="s">
        <v>135</v>
      </c>
      <c r="F42" s="10" t="s">
        <v>135</v>
      </c>
      <c r="G42" s="10" t="s">
        <v>135</v>
      </c>
      <c r="H42" s="10" t="s">
        <v>135</v>
      </c>
      <c r="I42" s="10" t="s">
        <v>135</v>
      </c>
      <c r="J42" s="10" t="s">
        <v>135</v>
      </c>
      <c r="K42" s="10" t="s">
        <v>135</v>
      </c>
    </row>
    <row r="43" customFormat="false" ht="11.25" hidden="false" customHeight="false" outlineLevel="0" collapsed="false">
      <c r="A43" s="14" t="s">
        <v>137</v>
      </c>
      <c r="B43" s="1" t="n">
        <v>20</v>
      </c>
      <c r="C43" s="12" t="s">
        <v>164</v>
      </c>
      <c r="D43" s="32" t="n">
        <v>198822</v>
      </c>
      <c r="E43" s="32" t="n">
        <v>33729</v>
      </c>
      <c r="F43" s="32" t="n">
        <v>29122</v>
      </c>
      <c r="G43" s="32" t="n">
        <v>34319</v>
      </c>
      <c r="H43" s="32" t="n">
        <v>32143</v>
      </c>
      <c r="I43" s="32" t="n">
        <v>28106</v>
      </c>
      <c r="J43" s="32" t="n">
        <v>21987</v>
      </c>
      <c r="K43" s="32" t="n">
        <v>19416</v>
      </c>
    </row>
    <row r="44" customFormat="false" ht="11.25" hidden="false" customHeight="false" outlineLevel="0" collapsed="false">
      <c r="B44" s="38" t="n">
        <v>21</v>
      </c>
      <c r="C44" s="9"/>
      <c r="D44" s="32" t="n">
        <v>205472</v>
      </c>
      <c r="E44" s="32" t="n">
        <v>35597</v>
      </c>
      <c r="F44" s="32" t="n">
        <v>29930</v>
      </c>
      <c r="G44" s="32" t="n">
        <v>35708</v>
      </c>
      <c r="H44" s="32" t="n">
        <v>32327</v>
      </c>
      <c r="I44" s="32" t="n">
        <v>29553</v>
      </c>
      <c r="J44" s="32" t="n">
        <v>22474</v>
      </c>
      <c r="K44" s="32" t="n">
        <v>19883</v>
      </c>
    </row>
    <row r="45" customFormat="false" ht="11.25" hidden="false" customHeight="false" outlineLevel="0" collapsed="false">
      <c r="B45" s="38" t="n">
        <v>22</v>
      </c>
      <c r="C45" s="39"/>
      <c r="D45" s="32" t="n">
        <v>213830</v>
      </c>
      <c r="E45" s="32" t="n">
        <v>37082</v>
      </c>
      <c r="F45" s="32" t="n">
        <v>30810</v>
      </c>
      <c r="G45" s="32" t="n">
        <v>37881</v>
      </c>
      <c r="H45" s="32" t="n">
        <v>33054</v>
      </c>
      <c r="I45" s="32" t="n">
        <v>29078</v>
      </c>
      <c r="J45" s="32" t="n">
        <v>24233</v>
      </c>
      <c r="K45" s="32" t="n">
        <v>21692</v>
      </c>
    </row>
    <row r="46" customFormat="false" ht="11.25" hidden="false" customHeight="false" outlineLevel="0" collapsed="false">
      <c r="B46" s="38" t="n">
        <v>23</v>
      </c>
      <c r="C46" s="39"/>
      <c r="D46" s="32" t="n">
        <v>225029</v>
      </c>
      <c r="E46" s="32" t="n">
        <v>39935</v>
      </c>
      <c r="F46" s="32" t="n">
        <v>33861</v>
      </c>
      <c r="G46" s="32" t="n">
        <v>39760</v>
      </c>
      <c r="H46" s="32" t="n">
        <v>34983</v>
      </c>
      <c r="I46" s="32" t="n">
        <v>28748</v>
      </c>
      <c r="J46" s="32" t="n">
        <v>24517</v>
      </c>
      <c r="K46" s="32" t="n">
        <v>23225</v>
      </c>
    </row>
    <row r="47" customFormat="false" ht="11.25" hidden="false" customHeight="false" outlineLevel="0" collapsed="false">
      <c r="B47" s="38" t="n">
        <v>24</v>
      </c>
      <c r="C47" s="39"/>
      <c r="D47" s="32" t="n">
        <v>236428</v>
      </c>
      <c r="E47" s="32" t="n">
        <v>42494</v>
      </c>
      <c r="F47" s="32" t="n">
        <v>37040</v>
      </c>
      <c r="G47" s="32" t="n">
        <v>41133</v>
      </c>
      <c r="H47" s="32" t="n">
        <v>37040</v>
      </c>
      <c r="I47" s="32" t="n">
        <v>29141</v>
      </c>
      <c r="J47" s="32" t="n">
        <v>25718</v>
      </c>
      <c r="K47" s="32" t="n">
        <v>23862</v>
      </c>
    </row>
    <row r="48" customFormat="false" ht="7.5" hidden="false" customHeight="true" outlineLevel="0" collapsed="false">
      <c r="A48" s="17"/>
      <c r="B48" s="17"/>
      <c r="C48" s="18"/>
      <c r="D48" s="19"/>
      <c r="E48" s="19"/>
      <c r="F48" s="19"/>
      <c r="G48" s="19"/>
      <c r="H48" s="19"/>
      <c r="I48" s="19"/>
      <c r="J48" s="19"/>
      <c r="K48" s="19"/>
    </row>
    <row r="49" customFormat="false" ht="11.25" hidden="false" customHeight="false" outlineLevel="0" collapsed="false">
      <c r="A49" s="14" t="s">
        <v>165</v>
      </c>
    </row>
    <row r="51" customFormat="false" ht="14.25" hidden="false" customHeight="false" outlineLevel="0" collapsed="false">
      <c r="A51" s="2" t="s">
        <v>166</v>
      </c>
    </row>
    <row r="52" customFormat="false" ht="13.5" hidden="false" customHeight="true" outlineLevel="0" collapsed="false">
      <c r="A52" s="4" t="s">
        <v>1</v>
      </c>
      <c r="B52" s="4"/>
      <c r="C52" s="4"/>
      <c r="D52" s="27" t="s">
        <v>167</v>
      </c>
      <c r="E52" s="27"/>
      <c r="F52" s="40" t="s">
        <v>168</v>
      </c>
      <c r="G52" s="27" t="s">
        <v>169</v>
      </c>
      <c r="H52" s="28" t="s">
        <v>170</v>
      </c>
      <c r="I52" s="28"/>
      <c r="J52" s="28"/>
      <c r="K52" s="28"/>
      <c r="L52" s="41"/>
    </row>
    <row r="53" customFormat="false" ht="13.5" hidden="false" customHeight="true" outlineLevel="0" collapsed="false">
      <c r="A53" s="4"/>
      <c r="B53" s="4"/>
      <c r="C53" s="4"/>
      <c r="D53" s="27" t="s">
        <v>171</v>
      </c>
      <c r="E53" s="27" t="s">
        <v>172</v>
      </c>
      <c r="F53" s="40"/>
      <c r="G53" s="27"/>
      <c r="H53" s="27" t="s">
        <v>173</v>
      </c>
      <c r="I53" s="27"/>
      <c r="J53" s="28" t="s">
        <v>174</v>
      </c>
      <c r="K53" s="28"/>
      <c r="L53" s="41"/>
    </row>
    <row r="54" customFormat="false" ht="11.25" hidden="false" customHeight="false" outlineLevel="0" collapsed="false">
      <c r="C54" s="9"/>
      <c r="D54" s="10" t="s">
        <v>175</v>
      </c>
      <c r="E54" s="10" t="s">
        <v>135</v>
      </c>
      <c r="F54" s="22"/>
      <c r="G54" s="10" t="s">
        <v>9</v>
      </c>
      <c r="H54" s="10" t="s">
        <v>135</v>
      </c>
      <c r="I54" s="10" t="s">
        <v>9</v>
      </c>
      <c r="J54" s="10" t="s">
        <v>135</v>
      </c>
      <c r="K54" s="10" t="s">
        <v>9</v>
      </c>
      <c r="L54" s="32"/>
    </row>
    <row r="55" customFormat="false" ht="11.25" hidden="false" customHeight="false" outlineLevel="0" collapsed="false">
      <c r="A55" s="14" t="s">
        <v>137</v>
      </c>
      <c r="B55" s="1" t="n">
        <v>19</v>
      </c>
      <c r="C55" s="12" t="s">
        <v>138</v>
      </c>
      <c r="D55" s="32" t="n">
        <v>55897</v>
      </c>
      <c r="E55" s="32" t="n">
        <v>80991</v>
      </c>
      <c r="F55" s="22" t="n">
        <v>14.5</v>
      </c>
      <c r="G55" s="32" t="n">
        <v>137141033</v>
      </c>
      <c r="H55" s="32" t="n">
        <v>74139</v>
      </c>
      <c r="I55" s="32" t="n">
        <v>48438208</v>
      </c>
      <c r="J55" s="32" t="n">
        <v>71660</v>
      </c>
      <c r="K55" s="32" t="n">
        <v>19362858</v>
      </c>
      <c r="L55" s="32"/>
    </row>
    <row r="56" customFormat="false" ht="11.25" hidden="false" customHeight="false" outlineLevel="0" collapsed="false">
      <c r="B56" s="1" t="n">
        <v>20</v>
      </c>
      <c r="C56" s="9"/>
      <c r="D56" s="32" t="n">
        <v>57348</v>
      </c>
      <c r="E56" s="32" t="n">
        <v>82140</v>
      </c>
      <c r="F56" s="22" t="n">
        <v>14.7</v>
      </c>
      <c r="G56" s="32" t="n">
        <v>140508260</v>
      </c>
      <c r="H56" s="32" t="n">
        <v>75023</v>
      </c>
      <c r="I56" s="32" t="n">
        <v>49040198</v>
      </c>
      <c r="J56" s="32" t="n">
        <v>72648</v>
      </c>
      <c r="K56" s="32" t="n">
        <v>20177107</v>
      </c>
      <c r="L56" s="32"/>
    </row>
    <row r="57" customFormat="false" ht="11.25" hidden="false" customHeight="false" outlineLevel="0" collapsed="false">
      <c r="B57" s="1" t="n">
        <v>21</v>
      </c>
      <c r="C57" s="9"/>
      <c r="D57" s="32" t="n">
        <v>62748</v>
      </c>
      <c r="E57" s="32" t="n">
        <v>89427</v>
      </c>
      <c r="F57" s="22" t="n">
        <v>15.9709352445521</v>
      </c>
      <c r="G57" s="32" t="n">
        <v>153191422</v>
      </c>
      <c r="H57" s="32" t="n">
        <v>81946</v>
      </c>
      <c r="I57" s="32" t="n">
        <v>53958800</v>
      </c>
      <c r="J57" s="32" t="n">
        <v>79283</v>
      </c>
      <c r="K57" s="32" t="n">
        <v>22699316</v>
      </c>
      <c r="L57" s="32"/>
    </row>
    <row r="58" customFormat="false" ht="11.25" hidden="false" customHeight="false" outlineLevel="0" collapsed="false">
      <c r="B58" s="1" t="n">
        <v>22</v>
      </c>
      <c r="C58" s="9"/>
      <c r="D58" s="32" t="n">
        <v>68083</v>
      </c>
      <c r="E58" s="32" t="n">
        <v>97119</v>
      </c>
      <c r="F58" s="22" t="n">
        <v>17.3</v>
      </c>
      <c r="G58" s="32" t="n">
        <v>168299378</v>
      </c>
      <c r="H58" s="32" t="n">
        <v>89250</v>
      </c>
      <c r="I58" s="32" t="n">
        <v>60345037</v>
      </c>
      <c r="J58" s="32" t="n">
        <v>86051</v>
      </c>
      <c r="K58" s="32" t="n">
        <v>25042189</v>
      </c>
      <c r="L58" s="32"/>
    </row>
    <row r="59" customFormat="false" ht="11.25" hidden="false" customHeight="false" outlineLevel="0" collapsed="false">
      <c r="B59" s="1" t="n">
        <v>23</v>
      </c>
      <c r="C59" s="9"/>
      <c r="D59" s="32" t="n">
        <v>72712</v>
      </c>
      <c r="E59" s="32" t="n">
        <v>103468</v>
      </c>
      <c r="F59" s="22" t="n">
        <v>18.5356300498342</v>
      </c>
      <c r="G59" s="32" t="n">
        <v>176160572</v>
      </c>
      <c r="H59" s="32" t="n">
        <v>95129</v>
      </c>
      <c r="I59" s="32" t="n">
        <v>63175217</v>
      </c>
      <c r="J59" s="32" t="n">
        <v>92094</v>
      </c>
      <c r="K59" s="32" t="n">
        <v>26975542</v>
      </c>
      <c r="L59" s="32"/>
    </row>
    <row r="60" customFormat="false" ht="7.5" hidden="false" customHeight="true" outlineLevel="0" collapsed="false">
      <c r="A60" s="17"/>
      <c r="B60" s="17"/>
      <c r="C60" s="18"/>
      <c r="D60" s="19"/>
      <c r="E60" s="19"/>
      <c r="F60" s="25"/>
      <c r="G60" s="19"/>
      <c r="H60" s="19"/>
      <c r="I60" s="19"/>
      <c r="J60" s="19"/>
      <c r="K60" s="19"/>
      <c r="L60" s="32"/>
    </row>
    <row r="62" customFormat="false" ht="13.5" hidden="false" customHeight="true" outlineLevel="0" collapsed="false">
      <c r="A62" s="4" t="s">
        <v>1</v>
      </c>
      <c r="B62" s="4"/>
      <c r="C62" s="4"/>
      <c r="D62" s="28" t="s">
        <v>170</v>
      </c>
      <c r="E62" s="28"/>
      <c r="F62" s="28"/>
      <c r="G62" s="28"/>
      <c r="H62" s="28"/>
      <c r="I62" s="28"/>
      <c r="J62" s="28"/>
      <c r="K62" s="28"/>
      <c r="L62" s="41"/>
    </row>
    <row r="63" customFormat="false" ht="13.5" hidden="false" customHeight="true" outlineLevel="0" collapsed="false">
      <c r="A63" s="4"/>
      <c r="B63" s="4"/>
      <c r="C63" s="4"/>
      <c r="D63" s="27" t="s">
        <v>176</v>
      </c>
      <c r="E63" s="27"/>
      <c r="F63" s="27" t="s">
        <v>177</v>
      </c>
      <c r="G63" s="27"/>
      <c r="H63" s="27" t="s">
        <v>178</v>
      </c>
      <c r="I63" s="27"/>
      <c r="J63" s="28" t="s">
        <v>179</v>
      </c>
      <c r="K63" s="28"/>
      <c r="L63" s="41"/>
    </row>
    <row r="64" customFormat="false" ht="11.25" hidden="false" customHeight="false" outlineLevel="0" collapsed="false">
      <c r="C64" s="9"/>
      <c r="D64" s="10" t="s">
        <v>135</v>
      </c>
      <c r="E64" s="10" t="s">
        <v>9</v>
      </c>
      <c r="F64" s="10" t="s">
        <v>135</v>
      </c>
      <c r="G64" s="10" t="s">
        <v>9</v>
      </c>
      <c r="H64" s="10" t="s">
        <v>135</v>
      </c>
      <c r="I64" s="10" t="s">
        <v>9</v>
      </c>
      <c r="J64" s="10" t="s">
        <v>135</v>
      </c>
      <c r="K64" s="10" t="s">
        <v>9</v>
      </c>
      <c r="L64" s="32"/>
    </row>
    <row r="65" customFormat="false" ht="11.25" hidden="false" customHeight="false" outlineLevel="0" collapsed="false">
      <c r="A65" s="14" t="s">
        <v>137</v>
      </c>
      <c r="B65" s="1" t="n">
        <v>19</v>
      </c>
      <c r="C65" s="12" t="s">
        <v>138</v>
      </c>
      <c r="D65" s="32" t="n">
        <v>8419</v>
      </c>
      <c r="E65" s="32" t="n">
        <v>691711</v>
      </c>
      <c r="F65" s="32" t="n">
        <v>9380</v>
      </c>
      <c r="G65" s="32" t="n">
        <v>2421736</v>
      </c>
      <c r="H65" s="32" t="n">
        <v>67088</v>
      </c>
      <c r="I65" s="32" t="n">
        <v>64086528</v>
      </c>
      <c r="J65" s="32" t="n">
        <v>2033</v>
      </c>
      <c r="K65" s="32" t="n">
        <v>2139992</v>
      </c>
      <c r="L65" s="32"/>
    </row>
    <row r="66" customFormat="false" ht="11.25" hidden="false" customHeight="false" outlineLevel="0" collapsed="false">
      <c r="B66" s="1" t="n">
        <v>20</v>
      </c>
      <c r="C66" s="9"/>
      <c r="D66" s="32" t="n">
        <v>8113</v>
      </c>
      <c r="E66" s="32" t="n">
        <v>671479</v>
      </c>
      <c r="F66" s="32" t="n">
        <v>9801</v>
      </c>
      <c r="G66" s="32" t="n">
        <v>2415785</v>
      </c>
      <c r="H66" s="32" t="n">
        <v>67929</v>
      </c>
      <c r="I66" s="32" t="n">
        <v>65843897</v>
      </c>
      <c r="J66" s="32" t="n">
        <v>2235</v>
      </c>
      <c r="K66" s="32" t="n">
        <v>2359794</v>
      </c>
      <c r="L66" s="32"/>
    </row>
    <row r="67" customFormat="false" ht="11.25" hidden="false" customHeight="false" outlineLevel="0" collapsed="false">
      <c r="B67" s="1" t="n">
        <v>21</v>
      </c>
      <c r="C67" s="9"/>
      <c r="D67" s="32" t="n">
        <v>8592</v>
      </c>
      <c r="E67" s="32" t="n">
        <v>967996</v>
      </c>
      <c r="F67" s="32" t="n">
        <v>10416</v>
      </c>
      <c r="G67" s="32" t="n">
        <v>2599270</v>
      </c>
      <c r="H67" s="32" t="n">
        <v>74052</v>
      </c>
      <c r="I67" s="32" t="n">
        <v>70416498</v>
      </c>
      <c r="J67" s="32" t="n">
        <v>2384</v>
      </c>
      <c r="K67" s="32" t="n">
        <v>2549542</v>
      </c>
      <c r="L67" s="32"/>
    </row>
    <row r="68" customFormat="false" ht="11.25" hidden="false" customHeight="false" outlineLevel="0" collapsed="false">
      <c r="B68" s="1" t="n">
        <v>22</v>
      </c>
      <c r="C68" s="9"/>
      <c r="D68" s="32" t="n">
        <v>8939</v>
      </c>
      <c r="E68" s="32" t="n">
        <v>1105855</v>
      </c>
      <c r="F68" s="32" t="n">
        <v>10936</v>
      </c>
      <c r="G68" s="32" t="n">
        <v>2781930</v>
      </c>
      <c r="H68" s="32" t="n">
        <v>80741</v>
      </c>
      <c r="I68" s="32" t="n">
        <v>76473751</v>
      </c>
      <c r="J68" s="32" t="n">
        <v>2784</v>
      </c>
      <c r="K68" s="32" t="n">
        <v>2550616</v>
      </c>
      <c r="L68" s="32"/>
    </row>
    <row r="69" customFormat="false" ht="11.25" hidden="false" customHeight="false" outlineLevel="0" collapsed="false">
      <c r="B69" s="1" t="n">
        <v>23</v>
      </c>
      <c r="C69" s="9"/>
      <c r="D69" s="32" t="n">
        <v>9237</v>
      </c>
      <c r="E69" s="32" t="n">
        <v>1137327</v>
      </c>
      <c r="F69" s="32" t="n">
        <v>12003</v>
      </c>
      <c r="G69" s="32" t="n">
        <v>2971285</v>
      </c>
      <c r="H69" s="32" t="n">
        <v>86340</v>
      </c>
      <c r="I69" s="32" t="n">
        <v>79210722</v>
      </c>
      <c r="J69" s="32" t="n">
        <v>3294</v>
      </c>
      <c r="K69" s="32" t="n">
        <v>2690479</v>
      </c>
      <c r="L69" s="32"/>
    </row>
    <row r="70" customFormat="false" ht="7.5" hidden="false" customHeight="true" outlineLevel="0" collapsed="false">
      <c r="A70" s="17"/>
      <c r="B70" s="17"/>
      <c r="C70" s="18"/>
      <c r="D70" s="19"/>
      <c r="E70" s="19"/>
      <c r="F70" s="19"/>
      <c r="G70" s="19"/>
      <c r="H70" s="19"/>
      <c r="I70" s="19"/>
      <c r="J70" s="19"/>
      <c r="K70" s="19"/>
      <c r="L70" s="32"/>
    </row>
    <row r="71" customFormat="false" ht="11.25" hidden="false" customHeight="false" outlineLevel="0" collapsed="false">
      <c r="A71" s="14" t="s">
        <v>180</v>
      </c>
    </row>
    <row r="72" customFormat="false" ht="11.25" hidden="false" customHeight="false" outlineLevel="0" collapsed="false">
      <c r="A72" s="14" t="s">
        <v>147</v>
      </c>
      <c r="B72" s="1" t="s">
        <v>181</v>
      </c>
    </row>
    <row r="73" customFormat="false" ht="11.25" hidden="false" customHeight="false" outlineLevel="0" collapsed="false">
      <c r="B73" s="1" t="s">
        <v>182</v>
      </c>
    </row>
    <row r="74" customFormat="false" ht="11.25" hidden="false" customHeight="false" outlineLevel="0" collapsed="false">
      <c r="B74" s="1" t="s">
        <v>183</v>
      </c>
    </row>
  </sheetData>
  <mergeCells count="32">
    <mergeCell ref="A2:C4"/>
    <mergeCell ref="D2:D4"/>
    <mergeCell ref="E2:E4"/>
    <mergeCell ref="F2:G3"/>
    <mergeCell ref="H2:I2"/>
    <mergeCell ref="H3:I3"/>
    <mergeCell ref="A15:C16"/>
    <mergeCell ref="D15:D16"/>
    <mergeCell ref="E15:E16"/>
    <mergeCell ref="F15:F16"/>
    <mergeCell ref="G15:H15"/>
    <mergeCell ref="I15:J15"/>
    <mergeCell ref="A29:C30"/>
    <mergeCell ref="D29:D30"/>
    <mergeCell ref="E29:E30"/>
    <mergeCell ref="F29:F30"/>
    <mergeCell ref="G29:H29"/>
    <mergeCell ref="I29:J29"/>
    <mergeCell ref="A41:C41"/>
    <mergeCell ref="A52:C53"/>
    <mergeCell ref="D52:E52"/>
    <mergeCell ref="F52:F53"/>
    <mergeCell ref="G52:G53"/>
    <mergeCell ref="H52:K52"/>
    <mergeCell ref="H53:I53"/>
    <mergeCell ref="J53:K53"/>
    <mergeCell ref="A62:C63"/>
    <mergeCell ref="D62:K62"/>
    <mergeCell ref="D63:E63"/>
    <mergeCell ref="F63:G63"/>
    <mergeCell ref="H63:I63"/>
    <mergeCell ref="J63:K63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5.28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5.13"/>
    <col collapsed="false" customWidth="true" hidden="false" outlineLevel="0" max="12" min="4" style="1" width="8.56"/>
    <col collapsed="false" customWidth="true" hidden="false" outlineLevel="0" max="13" min="13" style="1" width="8.85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false" hidden="false" outlineLevel="0" max="18" min="18" style="1" width="5.27"/>
    <col collapsed="false" customWidth="true" hidden="false" outlineLevel="0" max="19" min="19" style="1" width="4.85"/>
    <col collapsed="false" customWidth="false" hidden="false" outlineLevel="0" max="257" min="20" style="1" width="5.27"/>
  </cols>
  <sheetData>
    <row r="1" customFormat="false" ht="14.25" hidden="false" customHeight="false" outlineLevel="0" collapsed="false">
      <c r="A1" s="2" t="s">
        <v>184</v>
      </c>
      <c r="O1" s="3"/>
    </row>
    <row r="2" customFormat="false" ht="12.75" hidden="false" customHeight="true" outlineLevel="0" collapsed="false">
      <c r="A2" s="4" t="s">
        <v>1</v>
      </c>
      <c r="B2" s="4"/>
      <c r="C2" s="4"/>
      <c r="D2" s="27" t="s">
        <v>185</v>
      </c>
      <c r="E2" s="27"/>
      <c r="F2" s="27"/>
      <c r="G2" s="27"/>
      <c r="H2" s="27"/>
      <c r="I2" s="27"/>
      <c r="J2" s="28" t="s">
        <v>186</v>
      </c>
      <c r="K2" s="28"/>
      <c r="L2" s="28"/>
      <c r="M2" s="28"/>
    </row>
    <row r="3" customFormat="false" ht="11.25" hidden="false" customHeight="true" outlineLevel="0" collapsed="false">
      <c r="A3" s="4"/>
      <c r="B3" s="4"/>
      <c r="C3" s="4"/>
      <c r="D3" s="5" t="s">
        <v>187</v>
      </c>
      <c r="E3" s="5" t="s">
        <v>188</v>
      </c>
      <c r="F3" s="27" t="s">
        <v>189</v>
      </c>
      <c r="G3" s="27"/>
      <c r="H3" s="27" t="s">
        <v>190</v>
      </c>
      <c r="I3" s="27"/>
      <c r="J3" s="5" t="s">
        <v>187</v>
      </c>
      <c r="K3" s="5" t="s">
        <v>188</v>
      </c>
      <c r="L3" s="5" t="s">
        <v>191</v>
      </c>
      <c r="M3" s="6" t="s">
        <v>192</v>
      </c>
    </row>
    <row r="4" customFormat="false" ht="11.25" hidden="false" customHeight="false" outlineLevel="0" collapsed="false">
      <c r="A4" s="4"/>
      <c r="B4" s="4"/>
      <c r="C4" s="4"/>
      <c r="D4" s="5"/>
      <c r="E4" s="5"/>
      <c r="F4" s="4" t="s">
        <v>193</v>
      </c>
      <c r="G4" s="28" t="s">
        <v>194</v>
      </c>
      <c r="H4" s="27" t="s">
        <v>193</v>
      </c>
      <c r="I4" s="27" t="s">
        <v>194</v>
      </c>
      <c r="J4" s="5"/>
      <c r="K4" s="5"/>
      <c r="L4" s="5"/>
      <c r="M4" s="6"/>
    </row>
    <row r="5" customFormat="false" ht="11.25" hidden="false" customHeight="false" outlineLevel="0" collapsed="false">
      <c r="C5" s="9"/>
      <c r="D5" s="10" t="s">
        <v>195</v>
      </c>
      <c r="E5" s="10" t="s">
        <v>195</v>
      </c>
      <c r="F5" s="10" t="s">
        <v>195</v>
      </c>
      <c r="G5" s="10" t="s">
        <v>195</v>
      </c>
      <c r="H5" s="10" t="s">
        <v>195</v>
      </c>
      <c r="I5" s="10" t="s">
        <v>195</v>
      </c>
      <c r="J5" s="10" t="s">
        <v>196</v>
      </c>
      <c r="K5" s="10" t="s">
        <v>196</v>
      </c>
      <c r="L5" s="10" t="s">
        <v>196</v>
      </c>
      <c r="M5" s="10" t="s">
        <v>196</v>
      </c>
    </row>
    <row r="6" customFormat="false" ht="11.25" hidden="false" customHeight="false" outlineLevel="0" collapsed="false">
      <c r="A6" s="14" t="s">
        <v>137</v>
      </c>
      <c r="B6" s="1" t="n">
        <v>19</v>
      </c>
      <c r="C6" s="12" t="s">
        <v>164</v>
      </c>
      <c r="D6" s="32" t="n">
        <v>32</v>
      </c>
      <c r="E6" s="32" t="n">
        <v>322</v>
      </c>
      <c r="F6" s="32" t="n">
        <v>366</v>
      </c>
      <c r="G6" s="32" t="n">
        <v>4525</v>
      </c>
      <c r="H6" s="32" t="n">
        <v>4</v>
      </c>
      <c r="I6" s="32" t="n">
        <v>2906</v>
      </c>
      <c r="J6" s="32" t="n">
        <v>10507</v>
      </c>
      <c r="K6" s="32" t="n">
        <v>54260</v>
      </c>
      <c r="L6" s="32" t="n">
        <v>4190</v>
      </c>
      <c r="M6" s="32" t="n">
        <v>7</v>
      </c>
    </row>
    <row r="7" customFormat="false" ht="11.25" hidden="false" customHeight="false" outlineLevel="0" collapsed="false">
      <c r="B7" s="1" t="n">
        <v>20</v>
      </c>
      <c r="C7" s="9"/>
      <c r="D7" s="32" t="n">
        <v>32</v>
      </c>
      <c r="E7" s="32" t="n">
        <v>321</v>
      </c>
      <c r="F7" s="32" t="n">
        <v>343</v>
      </c>
      <c r="G7" s="32" t="n">
        <v>4565</v>
      </c>
      <c r="H7" s="32" t="n">
        <v>4</v>
      </c>
      <c r="I7" s="32" t="n">
        <v>2913</v>
      </c>
      <c r="J7" s="32" t="n">
        <v>10082</v>
      </c>
      <c r="K7" s="32" t="n">
        <v>54678</v>
      </c>
      <c r="L7" s="32" t="n">
        <v>3969</v>
      </c>
      <c r="M7" s="32" t="n">
        <v>7</v>
      </c>
    </row>
    <row r="8" customFormat="false" ht="11.25" hidden="false" customHeight="false" outlineLevel="0" collapsed="false">
      <c r="B8" s="1" t="n">
        <v>21</v>
      </c>
      <c r="C8" s="9"/>
      <c r="D8" s="32" t="n">
        <v>32</v>
      </c>
      <c r="E8" s="32" t="n">
        <v>319</v>
      </c>
      <c r="F8" s="32" t="n">
        <v>333</v>
      </c>
      <c r="G8" s="32" t="n">
        <v>4603</v>
      </c>
      <c r="H8" s="32" t="n">
        <v>4</v>
      </c>
      <c r="I8" s="32" t="n">
        <v>2943</v>
      </c>
      <c r="J8" s="32" t="n">
        <v>10028</v>
      </c>
      <c r="K8" s="32" t="n">
        <v>54446</v>
      </c>
      <c r="L8" s="32" t="n">
        <v>3896</v>
      </c>
      <c r="M8" s="32" t="n">
        <v>7</v>
      </c>
    </row>
    <row r="9" customFormat="false" ht="11.25" hidden="false" customHeight="false" outlineLevel="0" collapsed="false">
      <c r="B9" s="1" t="n">
        <v>22</v>
      </c>
      <c r="C9" s="9"/>
      <c r="D9" s="32" t="n">
        <v>32</v>
      </c>
      <c r="E9" s="32" t="n">
        <v>317</v>
      </c>
      <c r="F9" s="32" t="n">
        <v>314</v>
      </c>
      <c r="G9" s="32" t="n">
        <v>4637</v>
      </c>
      <c r="H9" s="32" t="n">
        <v>4</v>
      </c>
      <c r="I9" s="32" t="n">
        <v>2959</v>
      </c>
      <c r="J9" s="32" t="n">
        <v>10028</v>
      </c>
      <c r="K9" s="32" t="n">
        <v>54187</v>
      </c>
      <c r="L9" s="32" t="n">
        <v>3722</v>
      </c>
      <c r="M9" s="32" t="n">
        <v>7</v>
      </c>
    </row>
    <row r="10" customFormat="false" ht="11.25" hidden="false" customHeight="false" outlineLevel="0" collapsed="false">
      <c r="B10" s="1" t="n">
        <v>23</v>
      </c>
      <c r="C10" s="9"/>
      <c r="D10" s="32" t="n">
        <v>32</v>
      </c>
      <c r="E10" s="32" t="n">
        <v>316</v>
      </c>
      <c r="F10" s="32" t="n">
        <v>303</v>
      </c>
      <c r="G10" s="32" t="n">
        <v>4664</v>
      </c>
      <c r="H10" s="32" t="n">
        <v>2</v>
      </c>
      <c r="I10" s="32" t="n">
        <v>2964</v>
      </c>
      <c r="J10" s="32" t="n">
        <v>10025</v>
      </c>
      <c r="K10" s="32" t="n">
        <v>53865</v>
      </c>
      <c r="L10" s="32" t="n">
        <v>3601</v>
      </c>
      <c r="M10" s="32" t="n">
        <v>4</v>
      </c>
    </row>
    <row r="11" customFormat="false" ht="9" hidden="false" customHeight="true" outlineLevel="0" collapsed="false">
      <c r="A11" s="17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1.25" hidden="false" customHeight="false" outlineLevel="0" collapsed="false">
      <c r="A12" s="14" t="s">
        <v>197</v>
      </c>
    </row>
    <row r="13" customFormat="false" ht="12" hidden="false" customHeight="true" outlineLevel="0" collapsed="false"/>
    <row r="14" s="38" customFormat="true" ht="14.25" hidden="false" customHeight="false" outlineLevel="0" collapsed="false">
      <c r="A14" s="2" t="s">
        <v>19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38" customFormat="true" ht="18.75" hidden="false" customHeight="true" outlineLevel="0" collapsed="false">
      <c r="A15" s="4" t="s">
        <v>1</v>
      </c>
      <c r="B15" s="4"/>
      <c r="C15" s="4"/>
      <c r="D15" s="28" t="s">
        <v>199</v>
      </c>
      <c r="E15" s="28" t="s">
        <v>200</v>
      </c>
      <c r="F15" s="28" t="s">
        <v>201</v>
      </c>
      <c r="G15" s="27" t="s">
        <v>202</v>
      </c>
      <c r="H15" s="27" t="s">
        <v>203</v>
      </c>
      <c r="I15" s="27" t="s">
        <v>204</v>
      </c>
      <c r="J15" s="28" t="s">
        <v>205</v>
      </c>
      <c r="N15" s="1"/>
    </row>
    <row r="16" s="38" customFormat="true" ht="11.25" hidden="false" customHeight="false" outlineLevel="0" collapsed="false">
      <c r="A16" s="1"/>
      <c r="B16" s="1"/>
      <c r="C16" s="42"/>
      <c r="D16" s="10" t="s">
        <v>135</v>
      </c>
      <c r="E16" s="10" t="s">
        <v>135</v>
      </c>
      <c r="F16" s="10" t="s">
        <v>135</v>
      </c>
      <c r="G16" s="10" t="s">
        <v>135</v>
      </c>
      <c r="H16" s="10" t="s">
        <v>135</v>
      </c>
      <c r="I16" s="10" t="s">
        <v>135</v>
      </c>
      <c r="J16" s="10" t="s">
        <v>135</v>
      </c>
      <c r="N16" s="1"/>
    </row>
    <row r="17" s="38" customFormat="true" ht="11.25" hidden="false" customHeight="false" outlineLevel="0" collapsed="false">
      <c r="A17" s="14" t="s">
        <v>137</v>
      </c>
      <c r="B17" s="1" t="n">
        <v>19</v>
      </c>
      <c r="C17" s="12" t="s">
        <v>164</v>
      </c>
      <c r="D17" s="32" t="s">
        <v>206</v>
      </c>
      <c r="E17" s="32" t="s">
        <v>206</v>
      </c>
      <c r="F17" s="32" t="s">
        <v>206</v>
      </c>
      <c r="G17" s="32" t="s">
        <v>206</v>
      </c>
      <c r="H17" s="32" t="s">
        <v>206</v>
      </c>
      <c r="I17" s="32" t="s">
        <v>206</v>
      </c>
      <c r="J17" s="32" t="s">
        <v>206</v>
      </c>
      <c r="N17" s="1"/>
    </row>
    <row r="18" s="38" customFormat="true" ht="11.25" hidden="false" customHeight="false" outlineLevel="0" collapsed="false">
      <c r="A18" s="1"/>
      <c r="B18" s="1" t="n">
        <v>20</v>
      </c>
      <c r="C18" s="9"/>
      <c r="D18" s="32" t="n">
        <v>12313</v>
      </c>
      <c r="E18" s="32" t="n">
        <v>3747</v>
      </c>
      <c r="F18" s="32" t="n">
        <v>13237</v>
      </c>
      <c r="G18" s="32" t="n">
        <v>1396</v>
      </c>
      <c r="H18" s="32" t="n">
        <v>1073</v>
      </c>
      <c r="I18" s="32" t="n">
        <v>38026</v>
      </c>
      <c r="J18" s="32" t="n">
        <v>13684</v>
      </c>
      <c r="N18" s="1"/>
    </row>
    <row r="19" s="38" customFormat="true" ht="11.25" hidden="false" customHeight="false" outlineLevel="0" collapsed="false">
      <c r="A19" s="1"/>
      <c r="B19" s="1" t="n">
        <v>21</v>
      </c>
      <c r="C19" s="9"/>
      <c r="D19" s="32" t="s">
        <v>206</v>
      </c>
      <c r="E19" s="32" t="s">
        <v>206</v>
      </c>
      <c r="F19" s="32" t="s">
        <v>206</v>
      </c>
      <c r="G19" s="32" t="s">
        <v>206</v>
      </c>
      <c r="H19" s="32" t="s">
        <v>206</v>
      </c>
      <c r="I19" s="32" t="s">
        <v>206</v>
      </c>
      <c r="J19" s="32" t="s">
        <v>206</v>
      </c>
      <c r="N19" s="1"/>
    </row>
    <row r="20" s="38" customFormat="true" ht="11.25" hidden="false" customHeight="false" outlineLevel="0" collapsed="false">
      <c r="A20" s="1"/>
      <c r="B20" s="1" t="n">
        <v>22</v>
      </c>
      <c r="C20" s="9"/>
      <c r="D20" s="32" t="n">
        <v>12641</v>
      </c>
      <c r="E20" s="32" t="n">
        <v>3866</v>
      </c>
      <c r="F20" s="32" t="n">
        <v>13372</v>
      </c>
      <c r="G20" s="32" t="n">
        <v>1482</v>
      </c>
      <c r="H20" s="32" t="n">
        <v>1160</v>
      </c>
      <c r="I20" s="32" t="n">
        <v>41267</v>
      </c>
      <c r="J20" s="32" t="n">
        <v>13246</v>
      </c>
      <c r="N20" s="1"/>
    </row>
    <row r="21" s="38" customFormat="true" ht="11.25" hidden="false" customHeight="false" outlineLevel="0" collapsed="false">
      <c r="A21" s="1"/>
      <c r="B21" s="1" t="n">
        <v>23</v>
      </c>
      <c r="C21" s="9"/>
      <c r="D21" s="32" t="s">
        <v>206</v>
      </c>
      <c r="E21" s="32" t="s">
        <v>206</v>
      </c>
      <c r="F21" s="32" t="s">
        <v>206</v>
      </c>
      <c r="G21" s="32" t="s">
        <v>206</v>
      </c>
      <c r="H21" s="32" t="s">
        <v>206</v>
      </c>
      <c r="I21" s="32" t="s">
        <v>206</v>
      </c>
      <c r="J21" s="32" t="s">
        <v>206</v>
      </c>
      <c r="N21" s="1"/>
    </row>
    <row r="22" s="38" customFormat="true" ht="9" hidden="false" customHeight="true" outlineLevel="0" collapsed="false">
      <c r="A22" s="17"/>
      <c r="B22" s="17"/>
      <c r="C22" s="18"/>
      <c r="D22" s="43" t="s">
        <v>52</v>
      </c>
      <c r="E22" s="44" t="s">
        <v>52</v>
      </c>
      <c r="F22" s="44" t="s">
        <v>52</v>
      </c>
      <c r="G22" s="44" t="s">
        <v>52</v>
      </c>
      <c r="H22" s="44" t="s">
        <v>52</v>
      </c>
      <c r="I22" s="44" t="s">
        <v>52</v>
      </c>
      <c r="J22" s="44" t="s">
        <v>52</v>
      </c>
      <c r="N22" s="1"/>
    </row>
    <row r="23" s="38" customFormat="true" ht="12" hidden="false" customHeight="true" outlineLevel="0" collapsed="false">
      <c r="A23" s="14" t="s">
        <v>207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38" customFormat="true" ht="12" hidden="false" customHeight="true" outlineLevel="0" collapsed="false">
      <c r="A24" s="14" t="s">
        <v>147</v>
      </c>
      <c r="B24" s="14" t="s">
        <v>208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38" customFormat="true" ht="12" hidden="false" customHeight="true" outlineLevel="0" collapsed="false">
      <c r="A25" s="1"/>
      <c r="B25" s="14" t="s">
        <v>209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7" customFormat="false" ht="14.25" hidden="false" customHeight="false" outlineLevel="0" collapsed="false">
      <c r="A27" s="45" t="s">
        <v>21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3"/>
    </row>
    <row r="28" customFormat="false" ht="12" hidden="false" customHeight="true" outlineLevel="0" collapsed="false">
      <c r="A28" s="47" t="s">
        <v>1</v>
      </c>
      <c r="B28" s="47"/>
      <c r="C28" s="47"/>
      <c r="D28" s="48" t="s">
        <v>211</v>
      </c>
      <c r="E28" s="49" t="s">
        <v>212</v>
      </c>
      <c r="F28" s="49"/>
      <c r="G28" s="49"/>
      <c r="H28" s="49" t="s">
        <v>213</v>
      </c>
      <c r="I28" s="49"/>
      <c r="J28" s="49"/>
      <c r="K28" s="49"/>
      <c r="L28" s="49"/>
      <c r="M28" s="50" t="s">
        <v>214</v>
      </c>
      <c r="N28" s="50"/>
    </row>
    <row r="29" customFormat="false" ht="11.25" hidden="false" customHeight="false" outlineLevel="0" collapsed="false">
      <c r="A29" s="47"/>
      <c r="B29" s="47"/>
      <c r="C29" s="47"/>
      <c r="D29" s="48"/>
      <c r="E29" s="49" t="s">
        <v>215</v>
      </c>
      <c r="F29" s="51" t="s">
        <v>216</v>
      </c>
      <c r="G29" s="51" t="s">
        <v>217</v>
      </c>
      <c r="H29" s="51" t="s">
        <v>218</v>
      </c>
      <c r="I29" s="51" t="s">
        <v>219</v>
      </c>
      <c r="J29" s="51" t="s">
        <v>220</v>
      </c>
      <c r="K29" s="51" t="s">
        <v>221</v>
      </c>
      <c r="L29" s="51" t="s">
        <v>222</v>
      </c>
      <c r="M29" s="50"/>
      <c r="N29" s="50"/>
    </row>
    <row r="30" customFormat="false" ht="11.25" hidden="false" customHeight="false" outlineLevel="0" collapsed="false">
      <c r="A30" s="46"/>
      <c r="B30" s="46"/>
      <c r="C30" s="52"/>
      <c r="D30" s="10" t="s">
        <v>135</v>
      </c>
      <c r="E30" s="10" t="s">
        <v>135</v>
      </c>
      <c r="F30" s="10" t="s">
        <v>135</v>
      </c>
      <c r="G30" s="10" t="s">
        <v>135</v>
      </c>
      <c r="H30" s="10" t="s">
        <v>135</v>
      </c>
      <c r="I30" s="10" t="s">
        <v>135</v>
      </c>
      <c r="J30" s="10" t="s">
        <v>135</v>
      </c>
      <c r="K30" s="10" t="s">
        <v>135</v>
      </c>
      <c r="L30" s="10" t="s">
        <v>135</v>
      </c>
      <c r="M30" s="29" t="s">
        <v>135</v>
      </c>
      <c r="N30" s="29"/>
    </row>
    <row r="31" customFormat="false" ht="11.25" hidden="false" customHeight="false" outlineLevel="0" collapsed="false">
      <c r="A31" s="14" t="s">
        <v>137</v>
      </c>
      <c r="B31" s="1" t="n">
        <v>19</v>
      </c>
      <c r="C31" s="12" t="s">
        <v>138</v>
      </c>
      <c r="D31" s="32" t="n">
        <v>191575</v>
      </c>
      <c r="E31" s="32" t="n">
        <v>53003</v>
      </c>
      <c r="F31" s="32" t="n">
        <v>122573</v>
      </c>
      <c r="G31" s="32" t="n">
        <v>15999</v>
      </c>
      <c r="H31" s="32" t="n">
        <v>8981</v>
      </c>
      <c r="I31" s="32" t="n">
        <v>39239</v>
      </c>
      <c r="J31" s="32" t="n">
        <v>53339</v>
      </c>
      <c r="K31" s="32" t="n">
        <v>44423</v>
      </c>
      <c r="L31" s="32" t="n">
        <v>45593</v>
      </c>
      <c r="M31" s="32" t="n">
        <v>11055</v>
      </c>
      <c r="N31" s="32"/>
    </row>
    <row r="32" customFormat="false" ht="11.25" hidden="false" customHeight="false" outlineLevel="0" collapsed="false">
      <c r="B32" s="1" t="n">
        <v>20</v>
      </c>
      <c r="C32" s="9"/>
      <c r="D32" s="32" t="n">
        <v>201028</v>
      </c>
      <c r="E32" s="32" t="n">
        <v>57099</v>
      </c>
      <c r="F32" s="32" t="n">
        <v>129923</v>
      </c>
      <c r="G32" s="32" t="n">
        <v>14006</v>
      </c>
      <c r="H32" s="32" t="n">
        <v>9018</v>
      </c>
      <c r="I32" s="32" t="n">
        <v>41451</v>
      </c>
      <c r="J32" s="32" t="n">
        <v>54698</v>
      </c>
      <c r="K32" s="32" t="n">
        <v>48346</v>
      </c>
      <c r="L32" s="32" t="n">
        <v>47515</v>
      </c>
      <c r="M32" s="32" t="n">
        <v>12524</v>
      </c>
      <c r="N32" s="32"/>
    </row>
    <row r="33" customFormat="false" ht="11.25" hidden="false" customHeight="false" outlineLevel="0" collapsed="false">
      <c r="B33" s="1" t="n">
        <v>21</v>
      </c>
      <c r="C33" s="9"/>
      <c r="D33" s="32" t="n">
        <v>208360</v>
      </c>
      <c r="E33" s="32" t="n">
        <v>61449</v>
      </c>
      <c r="F33" s="32" t="n">
        <v>133961</v>
      </c>
      <c r="G33" s="32" t="n">
        <v>12950</v>
      </c>
      <c r="H33" s="32" t="n">
        <v>8441</v>
      </c>
      <c r="I33" s="32" t="n">
        <v>40627</v>
      </c>
      <c r="J33" s="32" t="n">
        <v>54953</v>
      </c>
      <c r="K33" s="32" t="n">
        <v>52270</v>
      </c>
      <c r="L33" s="32" t="n">
        <v>52069</v>
      </c>
      <c r="M33" s="32" t="n">
        <v>13645</v>
      </c>
      <c r="N33" s="32"/>
    </row>
    <row r="34" customFormat="false" ht="11.25" hidden="false" customHeight="false" outlineLevel="0" collapsed="false">
      <c r="B34" s="1" t="n">
        <v>22</v>
      </c>
      <c r="C34" s="9"/>
      <c r="D34" s="32" t="n">
        <v>212480</v>
      </c>
      <c r="E34" s="32" t="n">
        <v>63153</v>
      </c>
      <c r="F34" s="32" t="n">
        <v>138653</v>
      </c>
      <c r="G34" s="32" t="n">
        <v>10674</v>
      </c>
      <c r="H34" s="32" t="n">
        <v>8313</v>
      </c>
      <c r="I34" s="32" t="n">
        <v>39765</v>
      </c>
      <c r="J34" s="32" t="n">
        <v>53589</v>
      </c>
      <c r="K34" s="32" t="n">
        <v>55461</v>
      </c>
      <c r="L34" s="32" t="n">
        <v>55352</v>
      </c>
      <c r="M34" s="32" t="n">
        <v>14743</v>
      </c>
      <c r="N34" s="32"/>
    </row>
    <row r="35" customFormat="false" ht="11.25" hidden="false" customHeight="false" outlineLevel="0" collapsed="false">
      <c r="B35" s="1" t="n">
        <v>23</v>
      </c>
      <c r="C35" s="9"/>
      <c r="D35" s="32" t="n">
        <v>213593</v>
      </c>
      <c r="E35" s="32" t="n">
        <v>61619</v>
      </c>
      <c r="F35" s="32" t="n">
        <v>141915</v>
      </c>
      <c r="G35" s="32" t="n">
        <v>10059</v>
      </c>
      <c r="H35" s="32" t="n">
        <v>8320</v>
      </c>
      <c r="I35" s="32" t="n">
        <v>38736</v>
      </c>
      <c r="J35" s="32" t="n">
        <v>51856</v>
      </c>
      <c r="K35" s="32" t="n">
        <v>58176</v>
      </c>
      <c r="L35" s="32" t="n">
        <v>56505</v>
      </c>
      <c r="M35" s="32" t="n">
        <v>15722</v>
      </c>
      <c r="N35" s="32"/>
    </row>
    <row r="36" customFormat="false" ht="9" hidden="false" customHeight="true" outlineLevel="0" collapsed="false">
      <c r="A36" s="17"/>
      <c r="B36" s="17"/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1.25" hidden="false" customHeight="false" outlineLevel="0" collapsed="false">
      <c r="A37" s="14" t="s">
        <v>223</v>
      </c>
    </row>
    <row r="38" customFormat="false" ht="11.25" hidden="false" customHeight="false" outlineLevel="0" collapsed="false">
      <c r="A38" s="14" t="s">
        <v>147</v>
      </c>
      <c r="B38" s="14" t="s">
        <v>224</v>
      </c>
    </row>
    <row r="39" customFormat="false" ht="12.6" hidden="false" customHeight="true" outlineLevel="0" collapsed="false"/>
    <row r="40" customFormat="false" ht="14.25" hidden="false" customHeight="false" outlineLevel="0" collapsed="false">
      <c r="A40" s="45" t="s">
        <v>225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3" t="s">
        <v>226</v>
      </c>
    </row>
    <row r="41" customFormat="false" ht="22.5" hidden="false" customHeight="true" outlineLevel="0" collapsed="false">
      <c r="A41" s="53" t="s">
        <v>1</v>
      </c>
      <c r="B41" s="53"/>
      <c r="C41" s="53"/>
      <c r="D41" s="48" t="s">
        <v>156</v>
      </c>
      <c r="E41" s="48" t="s">
        <v>227</v>
      </c>
      <c r="F41" s="48" t="s">
        <v>228</v>
      </c>
      <c r="G41" s="48" t="s">
        <v>229</v>
      </c>
      <c r="H41" s="48" t="s">
        <v>230</v>
      </c>
      <c r="I41" s="48" t="s">
        <v>231</v>
      </c>
      <c r="J41" s="48" t="s">
        <v>232</v>
      </c>
      <c r="K41" s="48" t="s">
        <v>233</v>
      </c>
      <c r="L41" s="48" t="s">
        <v>234</v>
      </c>
      <c r="M41" s="48" t="s">
        <v>235</v>
      </c>
      <c r="N41" s="54" t="s">
        <v>236</v>
      </c>
    </row>
    <row r="42" customFormat="false" ht="11.25" hidden="false" customHeight="false" outlineLevel="0" collapsed="false">
      <c r="A42" s="46"/>
      <c r="B42" s="46"/>
      <c r="C42" s="52"/>
      <c r="D42" s="10" t="s">
        <v>136</v>
      </c>
      <c r="E42" s="10" t="s">
        <v>136</v>
      </c>
      <c r="F42" s="10" t="s">
        <v>136</v>
      </c>
      <c r="G42" s="10" t="s">
        <v>136</v>
      </c>
      <c r="H42" s="10" t="s">
        <v>136</v>
      </c>
      <c r="I42" s="10" t="s">
        <v>136</v>
      </c>
      <c r="J42" s="10" t="s">
        <v>136</v>
      </c>
      <c r="K42" s="10" t="s">
        <v>136</v>
      </c>
      <c r="L42" s="10" t="s">
        <v>136</v>
      </c>
      <c r="M42" s="10" t="s">
        <v>136</v>
      </c>
      <c r="N42" s="10" t="s">
        <v>136</v>
      </c>
    </row>
    <row r="43" customFormat="false" ht="11.25" hidden="false" customHeight="false" outlineLevel="0" collapsed="false">
      <c r="A43" s="14" t="s">
        <v>137</v>
      </c>
      <c r="B43" s="1" t="n">
        <v>18</v>
      </c>
      <c r="C43" s="12" t="s">
        <v>164</v>
      </c>
      <c r="D43" s="32" t="n">
        <v>223004</v>
      </c>
      <c r="E43" s="32" t="n">
        <v>1018</v>
      </c>
      <c r="F43" s="32" t="n">
        <v>129</v>
      </c>
      <c r="G43" s="32" t="n">
        <v>26103</v>
      </c>
      <c r="H43" s="32" t="n">
        <v>1962</v>
      </c>
      <c r="I43" s="32" t="n">
        <v>1344</v>
      </c>
      <c r="J43" s="32" t="n">
        <v>31237</v>
      </c>
      <c r="K43" s="32" t="n">
        <v>1951</v>
      </c>
      <c r="L43" s="32" t="n">
        <v>3354</v>
      </c>
      <c r="M43" s="32" t="n">
        <v>134005</v>
      </c>
      <c r="N43" s="32" t="n">
        <v>21901</v>
      </c>
    </row>
    <row r="44" customFormat="false" ht="11.25" hidden="false" customHeight="false" outlineLevel="0" collapsed="false">
      <c r="B44" s="1" t="n">
        <v>19</v>
      </c>
      <c r="C44" s="9"/>
      <c r="D44" s="32" t="n">
        <v>226215</v>
      </c>
      <c r="E44" s="32" t="n">
        <v>1014</v>
      </c>
      <c r="F44" s="32" t="n">
        <v>141</v>
      </c>
      <c r="G44" s="32" t="n">
        <v>25412</v>
      </c>
      <c r="H44" s="32" t="n">
        <v>2023</v>
      </c>
      <c r="I44" s="32" t="n">
        <v>1357</v>
      </c>
      <c r="J44" s="32" t="n">
        <v>32155</v>
      </c>
      <c r="K44" s="32" t="n">
        <v>2054</v>
      </c>
      <c r="L44" s="32" t="n">
        <v>3392</v>
      </c>
      <c r="M44" s="32" t="n">
        <v>136941</v>
      </c>
      <c r="N44" s="32" t="n">
        <v>21726</v>
      </c>
    </row>
    <row r="45" customFormat="false" ht="11.25" hidden="false" customHeight="false" outlineLevel="0" collapsed="false">
      <c r="B45" s="1" t="n">
        <v>20</v>
      </c>
      <c r="C45" s="9"/>
      <c r="D45" s="32" t="n">
        <v>215884</v>
      </c>
      <c r="E45" s="32" t="n">
        <v>1047</v>
      </c>
      <c r="F45" s="32" t="n">
        <v>110</v>
      </c>
      <c r="G45" s="32" t="n">
        <v>24079</v>
      </c>
      <c r="H45" s="32" t="n">
        <v>1902</v>
      </c>
      <c r="I45" s="32" t="n">
        <v>1290</v>
      </c>
      <c r="J45" s="32" t="n">
        <v>31824</v>
      </c>
      <c r="K45" s="32" t="n">
        <v>1809</v>
      </c>
      <c r="L45" s="32" t="n">
        <v>3271</v>
      </c>
      <c r="M45" s="32" t="n">
        <v>128725</v>
      </c>
      <c r="N45" s="32" t="n">
        <v>21827</v>
      </c>
    </row>
    <row r="46" customFormat="false" ht="11.25" hidden="false" customHeight="false" outlineLevel="0" collapsed="false">
      <c r="B46" s="1" t="n">
        <v>21</v>
      </c>
      <c r="C46" s="9"/>
      <c r="D46" s="32" t="n">
        <v>220657</v>
      </c>
      <c r="E46" s="32" t="n">
        <v>998</v>
      </c>
      <c r="F46" s="32" t="n">
        <v>152</v>
      </c>
      <c r="G46" s="32" t="n">
        <v>23401</v>
      </c>
      <c r="H46" s="32" t="n">
        <v>1646</v>
      </c>
      <c r="I46" s="32" t="n">
        <v>1141</v>
      </c>
      <c r="J46" s="32" t="n">
        <v>32737</v>
      </c>
      <c r="K46" s="32" t="n">
        <v>1773</v>
      </c>
      <c r="L46" s="32" t="n">
        <v>3452</v>
      </c>
      <c r="M46" s="32" t="n">
        <v>133760</v>
      </c>
      <c r="N46" s="32" t="n">
        <v>21597</v>
      </c>
    </row>
    <row r="47" customFormat="false" ht="11.25" hidden="false" customHeight="false" outlineLevel="0" collapsed="false">
      <c r="B47" s="1" t="n">
        <v>22</v>
      </c>
      <c r="C47" s="9"/>
      <c r="D47" s="32" t="n">
        <v>237493</v>
      </c>
      <c r="E47" s="32" t="n">
        <v>950</v>
      </c>
      <c r="F47" s="32" t="n">
        <v>136</v>
      </c>
      <c r="G47" s="32" t="n">
        <v>24285</v>
      </c>
      <c r="H47" s="32" t="n">
        <v>1864</v>
      </c>
      <c r="I47" s="32" t="n">
        <v>1349</v>
      </c>
      <c r="J47" s="32" t="n">
        <v>35205</v>
      </c>
      <c r="K47" s="32" t="n">
        <v>1716</v>
      </c>
      <c r="L47" s="32" t="n">
        <v>3535</v>
      </c>
      <c r="M47" s="32" t="n">
        <v>145454</v>
      </c>
      <c r="N47" s="32" t="n">
        <v>22999</v>
      </c>
      <c r="O47" s="55"/>
    </row>
    <row r="48" customFormat="false" ht="7.5" hidden="false" customHeight="true" outlineLevel="0" collapsed="false">
      <c r="A48" s="17"/>
      <c r="B48" s="17"/>
      <c r="C48" s="18"/>
      <c r="D48" s="43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2.6" hidden="false" customHeight="true" outlineLevel="0" collapsed="false">
      <c r="A49" s="14" t="s">
        <v>237</v>
      </c>
    </row>
    <row r="50" customFormat="false" ht="12.6" hidden="false" customHeight="true" outlineLevel="0" collapsed="false"/>
    <row r="51" s="46" customFormat="true" ht="14.25" hidden="false" customHeight="false" outlineLevel="0" collapsed="false">
      <c r="A51" s="45" t="s">
        <v>238</v>
      </c>
    </row>
    <row r="52" s="46" customFormat="true" ht="12" hidden="false" customHeight="true" outlineLevel="0" collapsed="false">
      <c r="A52" s="47" t="s">
        <v>1</v>
      </c>
      <c r="B52" s="47"/>
      <c r="C52" s="47"/>
      <c r="D52" s="47"/>
      <c r="E52" s="49" t="s">
        <v>239</v>
      </c>
      <c r="F52" s="49"/>
      <c r="G52" s="49" t="s">
        <v>240</v>
      </c>
      <c r="H52" s="49"/>
      <c r="I52" s="49" t="s">
        <v>241</v>
      </c>
      <c r="J52" s="49"/>
      <c r="K52" s="56" t="s">
        <v>242</v>
      </c>
      <c r="L52" s="56"/>
      <c r="M52" s="56" t="s">
        <v>243</v>
      </c>
      <c r="N52" s="56"/>
    </row>
    <row r="53" s="46" customFormat="true" ht="15" hidden="false" customHeight="true" outlineLevel="0" collapsed="false">
      <c r="A53" s="47"/>
      <c r="B53" s="47"/>
      <c r="C53" s="47"/>
      <c r="D53" s="47"/>
      <c r="E53" s="49" t="s">
        <v>244</v>
      </c>
      <c r="F53" s="49" t="s">
        <v>245</v>
      </c>
      <c r="G53" s="49" t="s">
        <v>244</v>
      </c>
      <c r="H53" s="49" t="s">
        <v>245</v>
      </c>
      <c r="I53" s="57" t="s">
        <v>244</v>
      </c>
      <c r="J53" s="56" t="s">
        <v>245</v>
      </c>
      <c r="K53" s="57" t="s">
        <v>244</v>
      </c>
      <c r="L53" s="56" t="s">
        <v>245</v>
      </c>
      <c r="M53" s="57" t="s">
        <v>244</v>
      </c>
      <c r="N53" s="56" t="s">
        <v>245</v>
      </c>
    </row>
    <row r="54" s="46" customFormat="true" ht="11.25" hidden="false" customHeight="false" outlineLevel="0" collapsed="false">
      <c r="D54" s="52"/>
      <c r="E54" s="10" t="s">
        <v>135</v>
      </c>
      <c r="F54" s="22"/>
      <c r="G54" s="10" t="s">
        <v>135</v>
      </c>
      <c r="H54" s="22"/>
      <c r="I54" s="10" t="s">
        <v>135</v>
      </c>
      <c r="J54" s="22"/>
      <c r="K54" s="10" t="s">
        <v>135</v>
      </c>
      <c r="L54" s="22"/>
      <c r="M54" s="10" t="s">
        <v>135</v>
      </c>
      <c r="N54" s="22"/>
    </row>
    <row r="55" s="46" customFormat="true" ht="11.25" hidden="false" customHeight="false" outlineLevel="0" collapsed="false">
      <c r="A55" s="58" t="s">
        <v>246</v>
      </c>
      <c r="D55" s="52"/>
      <c r="E55" s="32" t="n">
        <v>47877</v>
      </c>
      <c r="F55" s="22" t="n">
        <v>869.7</v>
      </c>
      <c r="G55" s="32" t="n">
        <v>49074</v>
      </c>
      <c r="H55" s="22" t="n">
        <v>891.6</v>
      </c>
      <c r="I55" s="32" t="n">
        <v>48864</v>
      </c>
      <c r="J55" s="22" t="n">
        <v>888</v>
      </c>
      <c r="K55" s="32" t="n">
        <v>51568</v>
      </c>
      <c r="L55" s="22" t="n">
        <v>936.4</v>
      </c>
      <c r="M55" s="32" t="n">
        <v>52259</v>
      </c>
      <c r="N55" s="22" t="n">
        <v>949.3</v>
      </c>
    </row>
    <row r="56" s="46" customFormat="true" ht="11.25" hidden="false" customHeight="false" outlineLevel="0" collapsed="false">
      <c r="B56" s="58" t="s">
        <v>247</v>
      </c>
      <c r="D56" s="9"/>
      <c r="E56" s="32" t="n">
        <v>118</v>
      </c>
      <c r="F56" s="22" t="n">
        <v>2.1</v>
      </c>
      <c r="G56" s="32" t="n">
        <v>140</v>
      </c>
      <c r="H56" s="22" t="n">
        <v>2.5</v>
      </c>
      <c r="I56" s="32" t="n">
        <v>106</v>
      </c>
      <c r="J56" s="22" t="n">
        <v>1.9</v>
      </c>
      <c r="K56" s="32" t="n">
        <v>110</v>
      </c>
      <c r="L56" s="22" t="n">
        <v>2</v>
      </c>
      <c r="M56" s="32" t="n">
        <v>108</v>
      </c>
      <c r="N56" s="22" t="n">
        <v>2</v>
      </c>
    </row>
    <row r="57" s="46" customFormat="true" ht="11.25" hidden="false" customHeight="false" outlineLevel="0" collapsed="false">
      <c r="B57" s="58" t="s">
        <v>248</v>
      </c>
      <c r="D57" s="52"/>
      <c r="E57" s="32" t="n">
        <v>15156</v>
      </c>
      <c r="F57" s="22" t="n">
        <v>275.3</v>
      </c>
      <c r="G57" s="32" t="n">
        <v>15260</v>
      </c>
      <c r="H57" s="22" t="n">
        <v>277.3</v>
      </c>
      <c r="I57" s="32" t="n">
        <v>15589</v>
      </c>
      <c r="J57" s="22" t="n">
        <v>283.3</v>
      </c>
      <c r="K57" s="32" t="n">
        <v>15855</v>
      </c>
      <c r="L57" s="22" t="n">
        <v>287.9</v>
      </c>
      <c r="M57" s="32" t="n">
        <v>16022</v>
      </c>
      <c r="N57" s="22" t="n">
        <v>291</v>
      </c>
    </row>
    <row r="58" s="46" customFormat="true" ht="11.25" hidden="false" customHeight="false" outlineLevel="0" collapsed="false">
      <c r="B58" s="58" t="s">
        <v>249</v>
      </c>
      <c r="D58" s="9"/>
      <c r="E58" s="32" t="n">
        <v>594</v>
      </c>
      <c r="F58" s="22" t="n">
        <v>10.8</v>
      </c>
      <c r="G58" s="32" t="n">
        <v>649</v>
      </c>
      <c r="H58" s="22" t="n">
        <v>11.8</v>
      </c>
      <c r="I58" s="32" t="n">
        <v>608</v>
      </c>
      <c r="J58" s="22" t="n">
        <v>11</v>
      </c>
      <c r="K58" s="32" t="n">
        <v>627</v>
      </c>
      <c r="L58" s="22" t="n">
        <v>11.4</v>
      </c>
      <c r="M58" s="32" t="n">
        <v>665</v>
      </c>
      <c r="N58" s="22" t="n">
        <v>12.1</v>
      </c>
    </row>
    <row r="59" s="46" customFormat="true" ht="11.25" hidden="false" customHeight="false" outlineLevel="0" collapsed="false">
      <c r="B59" s="58" t="s">
        <v>250</v>
      </c>
      <c r="D59" s="9"/>
      <c r="E59" s="32" t="n">
        <v>270</v>
      </c>
      <c r="F59" s="22" t="n">
        <v>4.9</v>
      </c>
      <c r="G59" s="32" t="n">
        <v>259</v>
      </c>
      <c r="H59" s="22" t="n">
        <v>4.7</v>
      </c>
      <c r="I59" s="32" t="n">
        <v>255</v>
      </c>
      <c r="J59" s="22" t="n">
        <v>4.6</v>
      </c>
      <c r="K59" s="32" t="n">
        <v>300</v>
      </c>
      <c r="L59" s="22" t="n">
        <v>5.4</v>
      </c>
      <c r="M59" s="32" t="n">
        <v>313</v>
      </c>
      <c r="N59" s="22" t="n">
        <v>5.7</v>
      </c>
    </row>
    <row r="60" s="46" customFormat="true" ht="12" hidden="false" customHeight="false" outlineLevel="0" collapsed="false">
      <c r="B60" s="59" t="s">
        <v>251</v>
      </c>
      <c r="C60" s="59"/>
      <c r="D60" s="59"/>
      <c r="E60" s="32" t="n">
        <v>7527</v>
      </c>
      <c r="F60" s="22" t="n">
        <v>136.7</v>
      </c>
      <c r="G60" s="32" t="n">
        <v>7811</v>
      </c>
      <c r="H60" s="22" t="n">
        <v>141.9</v>
      </c>
      <c r="I60" s="32" t="n">
        <v>7520</v>
      </c>
      <c r="J60" s="22" t="n">
        <v>136.7</v>
      </c>
      <c r="K60" s="32" t="n">
        <v>7969</v>
      </c>
      <c r="L60" s="22" t="n">
        <v>144.7</v>
      </c>
      <c r="M60" s="32" t="n">
        <v>7898</v>
      </c>
      <c r="N60" s="22" t="n">
        <v>143.5</v>
      </c>
    </row>
    <row r="61" s="46" customFormat="true" ht="11.25" hidden="false" customHeight="false" outlineLevel="0" collapsed="false">
      <c r="B61" s="58" t="s">
        <v>252</v>
      </c>
      <c r="D61" s="52"/>
      <c r="E61" s="32" t="n">
        <v>4638</v>
      </c>
      <c r="F61" s="22" t="n">
        <v>84.3</v>
      </c>
      <c r="G61" s="32" t="n">
        <v>4629</v>
      </c>
      <c r="H61" s="22" t="n">
        <v>84.1</v>
      </c>
      <c r="I61" s="32" t="n">
        <v>4481</v>
      </c>
      <c r="J61" s="22" t="n">
        <v>81.4</v>
      </c>
      <c r="K61" s="32" t="n">
        <v>4699</v>
      </c>
      <c r="L61" s="22" t="n">
        <v>85.3</v>
      </c>
      <c r="M61" s="32" t="n">
        <v>4540</v>
      </c>
      <c r="N61" s="22" t="n">
        <v>82.5</v>
      </c>
    </row>
    <row r="62" s="46" customFormat="true" ht="11.25" hidden="false" customHeight="false" outlineLevel="0" collapsed="false">
      <c r="B62" s="58" t="s">
        <v>253</v>
      </c>
      <c r="D62" s="52"/>
      <c r="E62" s="32" t="n">
        <v>4627</v>
      </c>
      <c r="F62" s="22" t="n">
        <v>84.1</v>
      </c>
      <c r="G62" s="32" t="n">
        <v>4828</v>
      </c>
      <c r="H62" s="22" t="n">
        <v>87.7</v>
      </c>
      <c r="I62" s="32" t="n">
        <v>4546</v>
      </c>
      <c r="J62" s="22" t="n">
        <v>82.6</v>
      </c>
      <c r="K62" s="32" t="n">
        <v>4919</v>
      </c>
      <c r="L62" s="22" t="n">
        <v>89.3</v>
      </c>
      <c r="M62" s="32" t="n">
        <v>5148</v>
      </c>
      <c r="N62" s="22" t="n">
        <v>93.5</v>
      </c>
    </row>
    <row r="63" s="46" customFormat="true" ht="11.25" hidden="false" customHeight="false" outlineLevel="0" collapsed="false">
      <c r="B63" s="58" t="s">
        <v>254</v>
      </c>
      <c r="D63" s="9"/>
      <c r="E63" s="32" t="n">
        <v>660</v>
      </c>
      <c r="F63" s="22" t="n">
        <v>12</v>
      </c>
      <c r="G63" s="32" t="n">
        <v>672</v>
      </c>
      <c r="H63" s="22" t="n">
        <v>12.2</v>
      </c>
      <c r="I63" s="32" t="n">
        <v>664</v>
      </c>
      <c r="J63" s="22" t="n">
        <v>12.1</v>
      </c>
      <c r="K63" s="32" t="n">
        <v>683</v>
      </c>
      <c r="L63" s="22" t="n">
        <v>12.4</v>
      </c>
      <c r="M63" s="32" t="n">
        <v>755</v>
      </c>
      <c r="N63" s="22" t="n">
        <v>13.7</v>
      </c>
    </row>
    <row r="64" s="46" customFormat="true" ht="11.25" hidden="false" customHeight="false" outlineLevel="0" collapsed="false">
      <c r="B64" s="58" t="s">
        <v>255</v>
      </c>
      <c r="D64" s="9"/>
      <c r="E64" s="32" t="n">
        <v>817</v>
      </c>
      <c r="F64" s="22" t="n">
        <v>14.8</v>
      </c>
      <c r="G64" s="32" t="n">
        <v>773</v>
      </c>
      <c r="H64" s="22" t="n">
        <v>14</v>
      </c>
      <c r="I64" s="32" t="n">
        <v>785</v>
      </c>
      <c r="J64" s="22" t="n">
        <v>14.3</v>
      </c>
      <c r="K64" s="32" t="n">
        <v>772</v>
      </c>
      <c r="L64" s="22" t="n">
        <v>14</v>
      </c>
      <c r="M64" s="32" t="n">
        <v>709</v>
      </c>
      <c r="N64" s="22" t="n">
        <v>12.9</v>
      </c>
    </row>
    <row r="65" s="46" customFormat="true" ht="11.25" hidden="false" customHeight="false" outlineLevel="0" collapsed="false">
      <c r="B65" s="58" t="s">
        <v>256</v>
      </c>
      <c r="D65" s="9"/>
      <c r="E65" s="32" t="n">
        <v>996</v>
      </c>
      <c r="F65" s="22" t="n">
        <v>18.1</v>
      </c>
      <c r="G65" s="32" t="n">
        <v>1000</v>
      </c>
      <c r="H65" s="22" t="n">
        <v>18.2</v>
      </c>
      <c r="I65" s="32" t="n">
        <v>1061</v>
      </c>
      <c r="J65" s="22" t="n">
        <v>19.3</v>
      </c>
      <c r="K65" s="32" t="n">
        <v>1059</v>
      </c>
      <c r="L65" s="22" t="n">
        <v>19.2</v>
      </c>
      <c r="M65" s="32" t="n">
        <v>1022</v>
      </c>
      <c r="N65" s="22" t="n">
        <v>18.6</v>
      </c>
    </row>
    <row r="66" s="46" customFormat="true" ht="11.25" hidden="false" customHeight="false" outlineLevel="0" collapsed="false">
      <c r="B66" s="58" t="s">
        <v>257</v>
      </c>
      <c r="D66" s="9"/>
      <c r="E66" s="32" t="n">
        <v>1263</v>
      </c>
      <c r="F66" s="22" t="n">
        <v>22.9</v>
      </c>
      <c r="G66" s="32" t="n">
        <v>1588</v>
      </c>
      <c r="H66" s="22" t="n">
        <v>28.9</v>
      </c>
      <c r="I66" s="32" t="n">
        <v>1661</v>
      </c>
      <c r="J66" s="22" t="n">
        <v>30.2</v>
      </c>
      <c r="K66" s="32" t="n">
        <v>1912</v>
      </c>
      <c r="L66" s="22" t="n">
        <v>34.7</v>
      </c>
      <c r="M66" s="32" t="n">
        <v>2103</v>
      </c>
      <c r="N66" s="22" t="n">
        <v>38.2</v>
      </c>
    </row>
    <row r="67" s="46" customFormat="true" ht="11.25" hidden="false" customHeight="false" outlineLevel="0" collapsed="false">
      <c r="B67" s="58" t="s">
        <v>258</v>
      </c>
      <c r="D67" s="52"/>
      <c r="E67" s="32" t="n">
        <v>1733</v>
      </c>
      <c r="F67" s="22" t="n">
        <v>31.5</v>
      </c>
      <c r="G67" s="32" t="n">
        <v>1801</v>
      </c>
      <c r="H67" s="22" t="n">
        <v>32.7</v>
      </c>
      <c r="I67" s="32" t="n">
        <v>1715</v>
      </c>
      <c r="J67" s="22" t="n">
        <v>31.2</v>
      </c>
      <c r="K67" s="32" t="n">
        <v>1912</v>
      </c>
      <c r="L67" s="22" t="n">
        <v>34.7</v>
      </c>
      <c r="M67" s="32" t="n">
        <v>1819</v>
      </c>
      <c r="N67" s="22" t="n">
        <v>33</v>
      </c>
    </row>
    <row r="68" s="46" customFormat="true" ht="12" hidden="false" customHeight="false" outlineLevel="0" collapsed="false">
      <c r="C68" s="60" t="s">
        <v>259</v>
      </c>
      <c r="D68" s="60"/>
      <c r="E68" s="32" t="n">
        <v>344</v>
      </c>
      <c r="F68" s="22" t="n">
        <v>6.2</v>
      </c>
      <c r="G68" s="32" t="n">
        <v>289</v>
      </c>
      <c r="H68" s="22" t="n">
        <v>5.3</v>
      </c>
      <c r="I68" s="32" t="n">
        <v>290</v>
      </c>
      <c r="J68" s="22" t="n">
        <v>5.3</v>
      </c>
      <c r="K68" s="32" t="n">
        <v>321</v>
      </c>
      <c r="L68" s="22" t="n">
        <v>5.8</v>
      </c>
      <c r="M68" s="32" t="n">
        <v>282</v>
      </c>
      <c r="N68" s="22" t="n">
        <v>5.1</v>
      </c>
    </row>
    <row r="69" s="46" customFormat="true" ht="11.25" hidden="false" customHeight="false" outlineLevel="0" collapsed="false">
      <c r="B69" s="58" t="s">
        <v>260</v>
      </c>
      <c r="D69" s="52"/>
      <c r="E69" s="32" t="n">
        <v>1325</v>
      </c>
      <c r="F69" s="22" t="n">
        <v>24.1</v>
      </c>
      <c r="G69" s="32" t="n">
        <v>1228</v>
      </c>
      <c r="H69" s="22" t="n">
        <v>22.3</v>
      </c>
      <c r="I69" s="32" t="n">
        <v>1239</v>
      </c>
      <c r="J69" s="22" t="n">
        <v>22.5</v>
      </c>
      <c r="K69" s="32" t="n">
        <v>1256</v>
      </c>
      <c r="L69" s="22" t="n">
        <v>22.8</v>
      </c>
      <c r="M69" s="32" t="n">
        <v>1256</v>
      </c>
      <c r="N69" s="22" t="n">
        <v>22.8</v>
      </c>
    </row>
    <row r="70" s="46" customFormat="true" ht="7.5" hidden="false" customHeight="true" outlineLevel="0" collapsed="false">
      <c r="A70" s="17"/>
      <c r="B70" s="17"/>
      <c r="C70" s="17"/>
      <c r="D70" s="18"/>
      <c r="E70" s="19"/>
      <c r="F70" s="25"/>
      <c r="G70" s="19"/>
      <c r="H70" s="25"/>
      <c r="I70" s="19"/>
      <c r="J70" s="25"/>
      <c r="K70" s="19"/>
      <c r="L70" s="25"/>
      <c r="M70" s="19"/>
      <c r="N70" s="25"/>
    </row>
    <row r="71" s="46" customFormat="true" ht="11.25" hidden="false" customHeight="false" outlineLevel="0" collapsed="false">
      <c r="A71" s="58" t="s">
        <v>261</v>
      </c>
      <c r="B71" s="1"/>
      <c r="C71" s="1"/>
      <c r="D71" s="1"/>
    </row>
    <row r="72" s="46" customFormat="true" ht="11.25" hidden="false" customHeight="false" outlineLevel="0" collapsed="false">
      <c r="A72" s="58" t="s">
        <v>147</v>
      </c>
      <c r="B72" s="14" t="s">
        <v>262</v>
      </c>
      <c r="C72" s="1"/>
      <c r="D72" s="1"/>
      <c r="M72" s="61"/>
    </row>
    <row r="73" s="46" customFormat="true" ht="11.25" hidden="false" customHeight="false" outlineLevel="0" collapsed="false">
      <c r="A73" s="1"/>
      <c r="B73" s="1"/>
      <c r="C73" s="1"/>
    </row>
    <row r="74" customFormat="false" ht="15" hidden="false" customHeight="true" outlineLevel="0" collapsed="false">
      <c r="A74" s="2" t="s">
        <v>263</v>
      </c>
      <c r="O74" s="3"/>
    </row>
    <row r="75" customFormat="false" ht="11.25" hidden="false" customHeight="true" outlineLevel="0" collapsed="false">
      <c r="A75" s="4" t="s">
        <v>1</v>
      </c>
      <c r="B75" s="4"/>
      <c r="C75" s="4"/>
      <c r="D75" s="5" t="s">
        <v>264</v>
      </c>
      <c r="E75" s="5" t="s">
        <v>265</v>
      </c>
      <c r="F75" s="5"/>
      <c r="G75" s="5" t="s">
        <v>266</v>
      </c>
      <c r="H75" s="5"/>
      <c r="I75" s="6" t="s">
        <v>267</v>
      </c>
      <c r="J75" s="27" t="s">
        <v>268</v>
      </c>
      <c r="K75" s="27"/>
      <c r="L75" s="28" t="s">
        <v>269</v>
      </c>
    </row>
    <row r="76" customFormat="false" ht="7.5" hidden="false" customHeight="true" outlineLevel="0" collapsed="false">
      <c r="A76" s="4"/>
      <c r="B76" s="4"/>
      <c r="C76" s="4"/>
      <c r="D76" s="5"/>
      <c r="E76" s="62" t="s">
        <v>265</v>
      </c>
      <c r="F76" s="63" t="s">
        <v>270</v>
      </c>
      <c r="G76" s="62" t="s">
        <v>266</v>
      </c>
      <c r="H76" s="63" t="s">
        <v>270</v>
      </c>
      <c r="I76" s="6"/>
      <c r="J76" s="5" t="s">
        <v>271</v>
      </c>
      <c r="K76" s="5" t="s">
        <v>272</v>
      </c>
      <c r="L76" s="28"/>
    </row>
    <row r="77" customFormat="false" ht="22.5" hidden="false" customHeight="true" outlineLevel="0" collapsed="false">
      <c r="A77" s="4"/>
      <c r="B77" s="4"/>
      <c r="C77" s="4"/>
      <c r="D77" s="5"/>
      <c r="E77" s="62"/>
      <c r="F77" s="63"/>
      <c r="G77" s="62"/>
      <c r="H77" s="63"/>
      <c r="I77" s="6"/>
      <c r="J77" s="5"/>
      <c r="K77" s="5"/>
      <c r="L77" s="28"/>
    </row>
    <row r="78" customFormat="false" ht="11.25" hidden="false" customHeight="false" outlineLevel="0" collapsed="false">
      <c r="C78" s="9"/>
      <c r="D78" s="10" t="s">
        <v>195</v>
      </c>
      <c r="E78" s="10" t="s">
        <v>273</v>
      </c>
      <c r="F78" s="10" t="s">
        <v>135</v>
      </c>
      <c r="G78" s="10" t="s">
        <v>273</v>
      </c>
      <c r="H78" s="10" t="s">
        <v>135</v>
      </c>
      <c r="I78" s="10" t="s">
        <v>273</v>
      </c>
      <c r="J78" s="10" t="s">
        <v>195</v>
      </c>
      <c r="K78" s="10" t="s">
        <v>195</v>
      </c>
      <c r="L78" s="10" t="s">
        <v>273</v>
      </c>
    </row>
    <row r="79" customFormat="false" ht="11.25" hidden="false" customHeight="false" outlineLevel="0" collapsed="false">
      <c r="A79" s="14" t="s">
        <v>137</v>
      </c>
      <c r="B79" s="1" t="n">
        <v>19</v>
      </c>
      <c r="C79" s="12" t="s">
        <v>138</v>
      </c>
      <c r="D79" s="32" t="n">
        <v>2535</v>
      </c>
      <c r="E79" s="32" t="n">
        <v>4544</v>
      </c>
      <c r="F79" s="32" t="n">
        <v>8003</v>
      </c>
      <c r="G79" s="32" t="n">
        <v>8276</v>
      </c>
      <c r="H79" s="32" t="n">
        <v>16302</v>
      </c>
      <c r="I79" s="32" t="n">
        <v>4906</v>
      </c>
      <c r="J79" s="32" t="n">
        <v>274</v>
      </c>
      <c r="K79" s="32" t="n">
        <v>1036</v>
      </c>
      <c r="L79" s="32" t="n">
        <v>163</v>
      </c>
    </row>
    <row r="80" customFormat="false" ht="11.25" hidden="false" customHeight="false" outlineLevel="0" collapsed="false">
      <c r="B80" s="1" t="n">
        <v>20</v>
      </c>
      <c r="C80" s="9"/>
      <c r="D80" s="32" t="n">
        <v>2490</v>
      </c>
      <c r="E80" s="32" t="n">
        <v>4501</v>
      </c>
      <c r="F80" s="32" t="n">
        <v>7963</v>
      </c>
      <c r="G80" s="32" t="n">
        <v>8407</v>
      </c>
      <c r="H80" s="32" t="n">
        <v>16608</v>
      </c>
      <c r="I80" s="32" t="n">
        <v>4834</v>
      </c>
      <c r="J80" s="32" t="n">
        <v>261</v>
      </c>
      <c r="K80" s="32" t="n">
        <v>1030</v>
      </c>
      <c r="L80" s="32" t="n">
        <v>161</v>
      </c>
    </row>
    <row r="81" customFormat="false" ht="11.25" hidden="false" customHeight="false" outlineLevel="0" collapsed="false">
      <c r="B81" s="1" t="n">
        <v>21</v>
      </c>
      <c r="C81" s="9"/>
      <c r="D81" s="32" t="n">
        <v>2436</v>
      </c>
      <c r="E81" s="32" t="n">
        <v>4448</v>
      </c>
      <c r="F81" s="32" t="n">
        <v>7884</v>
      </c>
      <c r="G81" s="32" t="n">
        <v>8497</v>
      </c>
      <c r="H81" s="32" t="n">
        <v>17084</v>
      </c>
      <c r="I81" s="32" t="n">
        <v>4701</v>
      </c>
      <c r="J81" s="32" t="n">
        <v>249</v>
      </c>
      <c r="K81" s="32" t="n">
        <v>1011</v>
      </c>
      <c r="L81" s="32" t="n">
        <v>160</v>
      </c>
    </row>
    <row r="82" customFormat="false" ht="11.25" hidden="false" customHeight="false" outlineLevel="0" collapsed="false">
      <c r="B82" s="1" t="n">
        <v>22</v>
      </c>
      <c r="C82" s="9"/>
      <c r="D82" s="32" t="n">
        <v>2381</v>
      </c>
      <c r="E82" s="32" t="n">
        <v>4403</v>
      </c>
      <c r="F82" s="32" t="n">
        <v>7700</v>
      </c>
      <c r="G82" s="32" t="n">
        <v>8682</v>
      </c>
      <c r="H82" s="32" t="n">
        <v>17069</v>
      </c>
      <c r="I82" s="32" t="n">
        <v>4559</v>
      </c>
      <c r="J82" s="32" t="n">
        <v>243</v>
      </c>
      <c r="K82" s="32" t="n">
        <v>1003</v>
      </c>
      <c r="L82" s="32" t="n">
        <v>171</v>
      </c>
    </row>
    <row r="83" customFormat="false" ht="11.25" hidden="false" customHeight="false" outlineLevel="0" collapsed="false">
      <c r="B83" s="1" t="n">
        <v>23</v>
      </c>
      <c r="C83" s="9"/>
      <c r="D83" s="32" t="n">
        <v>2315</v>
      </c>
      <c r="E83" s="32" t="n">
        <v>4390</v>
      </c>
      <c r="F83" s="32" t="n">
        <v>7678</v>
      </c>
      <c r="G83" s="32" t="n">
        <v>8816</v>
      </c>
      <c r="H83" s="32" t="n">
        <v>17766</v>
      </c>
      <c r="I83" s="32" t="n">
        <v>4438</v>
      </c>
      <c r="J83" s="32" t="n">
        <v>226</v>
      </c>
      <c r="K83" s="32" t="n">
        <v>988</v>
      </c>
      <c r="L83" s="32" t="n">
        <v>164</v>
      </c>
    </row>
    <row r="84" customFormat="false" ht="7.5" hidden="false" customHeight="true" outlineLevel="0" collapsed="false">
      <c r="A84" s="17"/>
      <c r="B84" s="17"/>
      <c r="C84" s="18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11.25" hidden="false" customHeight="true" outlineLevel="0" collapsed="false">
      <c r="A85" s="14" t="s">
        <v>274</v>
      </c>
    </row>
    <row r="87" customFormat="false" ht="14.25" hidden="false" customHeight="false" outlineLevel="0" collapsed="false">
      <c r="A87" s="45" t="s">
        <v>275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2" hidden="false" customHeight="true" outlineLevel="0" collapsed="false">
      <c r="A88" s="47" t="s">
        <v>1</v>
      </c>
      <c r="B88" s="47"/>
      <c r="C88" s="47"/>
      <c r="D88" s="48" t="s">
        <v>276</v>
      </c>
      <c r="E88" s="50" t="s">
        <v>277</v>
      </c>
      <c r="F88" s="54"/>
      <c r="G88" s="54"/>
      <c r="H88" s="64"/>
      <c r="I88" s="50" t="s">
        <v>278</v>
      </c>
      <c r="J88" s="54"/>
      <c r="K88" s="54"/>
      <c r="L88" s="54"/>
      <c r="M88" s="65"/>
      <c r="N88" s="50" t="s">
        <v>279</v>
      </c>
      <c r="O88" s="46"/>
      <c r="P88" s="46"/>
    </row>
    <row r="89" customFormat="false" ht="12" hidden="false" customHeight="true" outlineLevel="0" collapsed="false">
      <c r="A89" s="47"/>
      <c r="B89" s="47"/>
      <c r="C89" s="47"/>
      <c r="D89" s="48"/>
      <c r="E89" s="50"/>
      <c r="F89" s="48" t="s">
        <v>280</v>
      </c>
      <c r="G89" s="48"/>
      <c r="H89" s="53" t="s">
        <v>281</v>
      </c>
      <c r="I89" s="50"/>
      <c r="J89" s="66" t="s">
        <v>282</v>
      </c>
      <c r="K89" s="48" t="s">
        <v>283</v>
      </c>
      <c r="L89" s="66" t="s">
        <v>284</v>
      </c>
      <c r="M89" s="67" t="s">
        <v>285</v>
      </c>
      <c r="N89" s="50"/>
      <c r="O89" s="46"/>
      <c r="P89" s="46"/>
    </row>
    <row r="90" customFormat="false" ht="22.5" hidden="false" customHeight="true" outlineLevel="0" collapsed="false">
      <c r="A90" s="47"/>
      <c r="B90" s="47"/>
      <c r="C90" s="47"/>
      <c r="D90" s="48"/>
      <c r="E90" s="48"/>
      <c r="F90" s="48" t="s">
        <v>286</v>
      </c>
      <c r="G90" s="68" t="s">
        <v>287</v>
      </c>
      <c r="H90" s="53"/>
      <c r="I90" s="50"/>
      <c r="J90" s="66"/>
      <c r="K90" s="48"/>
      <c r="L90" s="66"/>
      <c r="M90" s="67"/>
      <c r="N90" s="50"/>
      <c r="O90" s="46"/>
      <c r="P90" s="46"/>
    </row>
    <row r="91" customFormat="false" ht="11.25" hidden="false" customHeight="false" outlineLevel="0" collapsed="false">
      <c r="A91" s="46"/>
      <c r="B91" s="46"/>
      <c r="C91" s="52"/>
      <c r="D91" s="10" t="s">
        <v>135</v>
      </c>
      <c r="E91" s="32" t="s">
        <v>288</v>
      </c>
      <c r="F91" s="32" t="s">
        <v>288</v>
      </c>
      <c r="G91" s="32"/>
      <c r="H91" s="32" t="s">
        <v>288</v>
      </c>
      <c r="I91" s="32" t="s">
        <v>288</v>
      </c>
      <c r="J91" s="32" t="s">
        <v>288</v>
      </c>
      <c r="K91" s="32" t="s">
        <v>288</v>
      </c>
      <c r="L91" s="32" t="s">
        <v>288</v>
      </c>
      <c r="M91" s="32"/>
      <c r="N91" s="10" t="s">
        <v>289</v>
      </c>
    </row>
    <row r="92" customFormat="false" ht="11.25" hidden="false" customHeight="false" outlineLevel="0" collapsed="false">
      <c r="A92" s="14" t="s">
        <v>137</v>
      </c>
      <c r="B92" s="1" t="n">
        <v>18</v>
      </c>
      <c r="C92" s="12" t="s">
        <v>138</v>
      </c>
      <c r="D92" s="32" t="n">
        <v>5605021</v>
      </c>
      <c r="E92" s="32" t="n">
        <v>2509524</v>
      </c>
      <c r="F92" s="32" t="n">
        <v>2116907</v>
      </c>
      <c r="G92" s="32" t="n">
        <v>192810</v>
      </c>
      <c r="H92" s="32" t="n">
        <v>199807</v>
      </c>
      <c r="I92" s="32" t="n">
        <v>2308316</v>
      </c>
      <c r="J92" s="32" t="n">
        <v>1915369</v>
      </c>
      <c r="K92" s="32" t="n">
        <v>83165</v>
      </c>
      <c r="L92" s="32" t="n">
        <f aca="false">I92-J92-K92</f>
        <v>309782</v>
      </c>
      <c r="M92" s="32" t="n">
        <v>101886</v>
      </c>
      <c r="N92" s="69" t="n">
        <v>15.34</v>
      </c>
    </row>
    <row r="93" customFormat="false" ht="11.25" hidden="false" customHeight="false" outlineLevel="0" collapsed="false">
      <c r="B93" s="1" t="n">
        <v>19</v>
      </c>
      <c r="C93" s="9"/>
      <c r="D93" s="32" t="n">
        <v>5605544</v>
      </c>
      <c r="E93" s="32" t="n">
        <v>2344190</v>
      </c>
      <c r="F93" s="32" t="n">
        <v>1936337</v>
      </c>
      <c r="G93" s="32" t="n">
        <v>199689</v>
      </c>
      <c r="H93" s="32" t="n">
        <v>208164</v>
      </c>
      <c r="I93" s="32" t="n">
        <v>2139830</v>
      </c>
      <c r="J93" s="32" t="n">
        <v>1780795</v>
      </c>
      <c r="K93" s="32" t="n">
        <v>75699</v>
      </c>
      <c r="L93" s="32" t="n">
        <f aca="false">I93-J93-K93</f>
        <v>283336</v>
      </c>
      <c r="M93" s="32" t="n">
        <v>106699</v>
      </c>
      <c r="N93" s="69" t="n">
        <v>16.63</v>
      </c>
    </row>
    <row r="94" customFormat="false" ht="11.25" hidden="false" customHeight="false" outlineLevel="0" collapsed="false">
      <c r="B94" s="1" t="n">
        <v>20</v>
      </c>
      <c r="C94" s="9"/>
      <c r="D94" s="32" t="n">
        <v>5602733</v>
      </c>
      <c r="E94" s="32" t="n">
        <v>2239084</v>
      </c>
      <c r="F94" s="32" t="n">
        <v>1845786</v>
      </c>
      <c r="G94" s="32" t="n">
        <v>182444</v>
      </c>
      <c r="H94" s="32" t="n">
        <v>210854</v>
      </c>
      <c r="I94" s="32" t="n">
        <v>1985618</v>
      </c>
      <c r="J94" s="32" t="n">
        <v>1691150</v>
      </c>
      <c r="K94" s="32" t="n">
        <v>51320</v>
      </c>
      <c r="L94" s="32" t="n">
        <f aca="false">I94-J94-K94</f>
        <v>243148</v>
      </c>
      <c r="M94" s="32" t="n">
        <v>113999</v>
      </c>
      <c r="N94" s="69" t="n">
        <v>17.13</v>
      </c>
    </row>
    <row r="95" customFormat="false" ht="11.25" hidden="false" customHeight="false" outlineLevel="0" collapsed="false">
      <c r="B95" s="1" t="n">
        <v>21</v>
      </c>
      <c r="C95" s="9"/>
      <c r="D95" s="32" t="n">
        <v>5607943</v>
      </c>
      <c r="E95" s="32" t="n">
        <v>2108280</v>
      </c>
      <c r="F95" s="32" t="n">
        <f aca="false">1199237+521238</f>
        <v>1720475</v>
      </c>
      <c r="G95" s="32" t="n">
        <f aca="false">53648+130399</f>
        <v>184047</v>
      </c>
      <c r="H95" s="32" t="n">
        <v>203758</v>
      </c>
      <c r="I95" s="32" t="n">
        <v>1902991</v>
      </c>
      <c r="J95" s="32" t="n">
        <v>1596400</v>
      </c>
      <c r="K95" s="32" t="n">
        <v>51802</v>
      </c>
      <c r="L95" s="32" t="n">
        <f aca="false">I95-J95-K95</f>
        <v>254789</v>
      </c>
      <c r="M95" s="32" t="n">
        <v>107887</v>
      </c>
      <c r="N95" s="69" t="n">
        <v>17.25</v>
      </c>
    </row>
    <row r="96" customFormat="false" ht="11.25" hidden="false" customHeight="false" outlineLevel="0" collapsed="false">
      <c r="B96" s="1" t="n">
        <v>22</v>
      </c>
      <c r="C96" s="9"/>
      <c r="D96" s="32" t="n">
        <v>5603909</v>
      </c>
      <c r="E96" s="32" t="n">
        <v>2057600</v>
      </c>
      <c r="F96" s="32" t="n">
        <v>1677240</v>
      </c>
      <c r="G96" s="32" t="n">
        <v>184109</v>
      </c>
      <c r="H96" s="32" t="n">
        <v>196251</v>
      </c>
      <c r="I96" s="32" t="n">
        <v>1870355</v>
      </c>
      <c r="J96" s="32" t="n">
        <v>1565923</v>
      </c>
      <c r="K96" s="32" t="n">
        <v>51199</v>
      </c>
      <c r="L96" s="32" t="n">
        <f aca="false">I96-J96-K96</f>
        <v>253233</v>
      </c>
      <c r="M96" s="32" t="n">
        <v>110224</v>
      </c>
      <c r="N96" s="69" t="n">
        <v>17.31</v>
      </c>
    </row>
    <row r="97" customFormat="false" ht="7.5" hidden="false" customHeight="true" outlineLevel="0" collapsed="false">
      <c r="A97" s="17"/>
      <c r="B97" s="17"/>
      <c r="C97" s="18"/>
      <c r="D97" s="19"/>
      <c r="E97" s="19"/>
      <c r="F97" s="19"/>
      <c r="G97" s="19"/>
      <c r="H97" s="19"/>
      <c r="I97" s="19"/>
      <c r="J97" s="19"/>
      <c r="K97" s="19"/>
      <c r="L97" s="19"/>
      <c r="N97" s="19"/>
    </row>
    <row r="98" customFormat="false" ht="11.25" hidden="false" customHeight="false" outlineLevel="0" collapsed="false">
      <c r="A98" s="70" t="s">
        <v>290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</row>
    <row r="99" customFormat="false" ht="11.25" hidden="false" customHeight="false" outlineLevel="0" collapsed="false">
      <c r="A99" s="14" t="s">
        <v>147</v>
      </c>
      <c r="B99" s="14" t="s">
        <v>291</v>
      </c>
    </row>
    <row r="100" customFormat="false" ht="11.25" hidden="false" customHeight="false" outlineLevel="0" collapsed="false">
      <c r="B100" s="14" t="s">
        <v>292</v>
      </c>
    </row>
    <row r="101" customFormat="false" ht="12" hidden="false" customHeight="true" outlineLevel="0" collapsed="false"/>
    <row r="102" customFormat="false" ht="14.25" hidden="false" customHeight="false" outlineLevel="0" collapsed="false">
      <c r="A102" s="45" t="s">
        <v>293</v>
      </c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</row>
    <row r="103" customFormat="false" ht="12" hidden="false" customHeight="true" outlineLevel="0" collapsed="false">
      <c r="A103" s="71" t="s">
        <v>1</v>
      </c>
      <c r="B103" s="71"/>
      <c r="C103" s="71"/>
      <c r="D103" s="48" t="s">
        <v>276</v>
      </c>
      <c r="E103" s="50" t="s">
        <v>294</v>
      </c>
      <c r="F103" s="54"/>
      <c r="G103" s="54"/>
      <c r="H103" s="50" t="s">
        <v>295</v>
      </c>
      <c r="I103" s="54"/>
      <c r="J103" s="54"/>
      <c r="K103" s="48" t="s">
        <v>296</v>
      </c>
      <c r="L103" s="50" t="s">
        <v>297</v>
      </c>
      <c r="M103" s="54"/>
      <c r="N103" s="54"/>
    </row>
    <row r="104" customFormat="false" ht="22.5" hidden="false" customHeight="false" outlineLevel="0" collapsed="false">
      <c r="A104" s="71"/>
      <c r="B104" s="71"/>
      <c r="C104" s="71"/>
      <c r="D104" s="48"/>
      <c r="E104" s="48"/>
      <c r="F104" s="48" t="s">
        <v>298</v>
      </c>
      <c r="G104" s="50" t="s">
        <v>299</v>
      </c>
      <c r="H104" s="50"/>
      <c r="I104" s="48" t="s">
        <v>300</v>
      </c>
      <c r="J104" s="50" t="s">
        <v>272</v>
      </c>
      <c r="K104" s="48"/>
      <c r="L104" s="48"/>
      <c r="M104" s="48" t="s">
        <v>301</v>
      </c>
      <c r="N104" s="50" t="s">
        <v>272</v>
      </c>
    </row>
    <row r="105" customFormat="false" ht="11.25" hidden="false" customHeight="false" outlineLevel="0" collapsed="false">
      <c r="A105" s="46"/>
      <c r="B105" s="46"/>
      <c r="C105" s="52"/>
      <c r="D105" s="10" t="s">
        <v>135</v>
      </c>
      <c r="E105" s="10" t="s">
        <v>135</v>
      </c>
      <c r="F105" s="10" t="s">
        <v>135</v>
      </c>
      <c r="G105" s="10" t="s">
        <v>135</v>
      </c>
      <c r="H105" s="10" t="s">
        <v>135</v>
      </c>
      <c r="I105" s="10" t="s">
        <v>135</v>
      </c>
      <c r="J105" s="10" t="s">
        <v>135</v>
      </c>
      <c r="K105" s="32" t="s">
        <v>302</v>
      </c>
      <c r="L105" s="32" t="s">
        <v>302</v>
      </c>
      <c r="M105" s="32" t="s">
        <v>302</v>
      </c>
      <c r="N105" s="32" t="s">
        <v>302</v>
      </c>
    </row>
    <row r="106" customFormat="false" ht="11.25" hidden="false" customHeight="false" outlineLevel="0" collapsed="false">
      <c r="A106" s="14" t="s">
        <v>137</v>
      </c>
      <c r="B106" s="1" t="n">
        <v>18</v>
      </c>
      <c r="C106" s="12" t="s">
        <v>138</v>
      </c>
      <c r="D106" s="32" t="n">
        <v>5605021</v>
      </c>
      <c r="E106" s="32" t="n">
        <v>259964</v>
      </c>
      <c r="F106" s="32" t="n">
        <v>259128</v>
      </c>
      <c r="G106" s="32" t="n">
        <v>836</v>
      </c>
      <c r="H106" s="32" t="n">
        <v>5345057</v>
      </c>
      <c r="I106" s="32" t="n">
        <v>4805781</v>
      </c>
      <c r="J106" s="32" t="n">
        <v>539276</v>
      </c>
      <c r="K106" s="32" t="n">
        <v>512168</v>
      </c>
      <c r="L106" s="32" t="n">
        <v>512799</v>
      </c>
      <c r="M106" s="32" t="n">
        <v>378359</v>
      </c>
      <c r="N106" s="32" t="n">
        <v>134440</v>
      </c>
    </row>
    <row r="107" customFormat="false" ht="11.25" hidden="false" customHeight="false" outlineLevel="0" collapsed="false">
      <c r="B107" s="1" t="n">
        <v>19</v>
      </c>
      <c r="C107" s="9"/>
      <c r="D107" s="32" t="n">
        <v>5605544</v>
      </c>
      <c r="E107" s="32" t="n">
        <v>211504</v>
      </c>
      <c r="F107" s="32" t="n">
        <v>210867</v>
      </c>
      <c r="G107" s="32" t="n">
        <v>637</v>
      </c>
      <c r="H107" s="32" t="n">
        <v>5394040</v>
      </c>
      <c r="I107" s="32" t="n">
        <v>4876896</v>
      </c>
      <c r="J107" s="32" t="n">
        <v>517144</v>
      </c>
      <c r="K107" s="32" t="n">
        <v>472317</v>
      </c>
      <c r="L107" s="32" t="n">
        <v>474669</v>
      </c>
      <c r="M107" s="32" t="n">
        <v>338350</v>
      </c>
      <c r="N107" s="32" t="n">
        <v>136319</v>
      </c>
    </row>
    <row r="108" customFormat="false" ht="11.25" hidden="false" customHeight="false" outlineLevel="0" collapsed="false">
      <c r="B108" s="1" t="n">
        <v>20</v>
      </c>
      <c r="C108" s="9"/>
      <c r="D108" s="32" t="n">
        <v>5602733</v>
      </c>
      <c r="E108" s="32" t="n">
        <v>198068</v>
      </c>
      <c r="F108" s="32" t="n">
        <v>197206</v>
      </c>
      <c r="G108" s="32" t="n">
        <v>862</v>
      </c>
      <c r="H108" s="32" t="n">
        <v>5404665</v>
      </c>
      <c r="I108" s="32" t="n">
        <v>4950018</v>
      </c>
      <c r="J108" s="32" t="n">
        <v>454647</v>
      </c>
      <c r="K108" s="32" t="n">
        <v>445265</v>
      </c>
      <c r="L108" s="32" t="n">
        <v>445554</v>
      </c>
      <c r="M108" s="32" t="n">
        <v>313212</v>
      </c>
      <c r="N108" s="32" t="n">
        <v>132342</v>
      </c>
    </row>
    <row r="109" customFormat="false" ht="11.25" hidden="false" customHeight="false" outlineLevel="0" collapsed="false">
      <c r="B109" s="1" t="n">
        <v>21</v>
      </c>
      <c r="C109" s="9"/>
      <c r="D109" s="32" t="n">
        <v>5607943</v>
      </c>
      <c r="E109" s="32" t="n">
        <v>182843</v>
      </c>
      <c r="F109" s="32" t="n">
        <v>182232</v>
      </c>
      <c r="G109" s="32" t="n">
        <v>611</v>
      </c>
      <c r="H109" s="32" t="n">
        <v>5425100</v>
      </c>
      <c r="I109" s="32" t="n">
        <v>4969866</v>
      </c>
      <c r="J109" s="32" t="n">
        <v>455234</v>
      </c>
      <c r="K109" s="32" t="n">
        <v>402646</v>
      </c>
      <c r="L109" s="32" t="n">
        <v>402982</v>
      </c>
      <c r="M109" s="32" t="n">
        <v>277489</v>
      </c>
      <c r="N109" s="32" t="n">
        <v>125493</v>
      </c>
    </row>
    <row r="110" customFormat="false" ht="11.25" hidden="false" customHeight="false" outlineLevel="0" collapsed="false">
      <c r="B110" s="1" t="n">
        <v>22</v>
      </c>
      <c r="C110" s="9"/>
      <c r="D110" s="32" t="n">
        <v>5603909</v>
      </c>
      <c r="E110" s="32" t="n">
        <v>160945</v>
      </c>
      <c r="F110" s="32" t="n">
        <v>160391</v>
      </c>
      <c r="G110" s="32" t="n">
        <v>554</v>
      </c>
      <c r="H110" s="32" t="n">
        <v>5442964</v>
      </c>
      <c r="I110" s="32" t="n">
        <v>4991907</v>
      </c>
      <c r="J110" s="32" t="n">
        <v>451057</v>
      </c>
      <c r="K110" s="32" t="n">
        <v>393867</v>
      </c>
      <c r="L110" s="32" t="n">
        <v>389218</v>
      </c>
      <c r="M110" s="32" t="n">
        <v>283585</v>
      </c>
      <c r="N110" s="32" t="n">
        <f aca="false">L110-M110</f>
        <v>105633</v>
      </c>
    </row>
    <row r="111" customFormat="false" ht="7.5" hidden="false" customHeight="true" outlineLevel="0" collapsed="false">
      <c r="A111" s="17"/>
      <c r="B111" s="17"/>
      <c r="C111" s="18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</row>
    <row r="112" customFormat="false" ht="12.6" hidden="false" customHeight="true" outlineLevel="0" collapsed="false">
      <c r="A112" s="70" t="s">
        <v>290</v>
      </c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customFormat="false" ht="11.25" hidden="false" customHeight="false" outlineLevel="0" collapsed="false"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customFormat="false" ht="14.25" hidden="false" customHeight="false" outlineLevel="0" collapsed="false">
      <c r="A114" s="45" t="s">
        <v>303</v>
      </c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3"/>
    </row>
    <row r="115" customFormat="false" ht="12.75" hidden="false" customHeight="true" outlineLevel="0" collapsed="false">
      <c r="A115" s="47" t="s">
        <v>1</v>
      </c>
      <c r="B115" s="47"/>
      <c r="C115" s="47"/>
      <c r="D115" s="49" t="s">
        <v>304</v>
      </c>
      <c r="E115" s="49" t="s">
        <v>305</v>
      </c>
      <c r="F115" s="49"/>
      <c r="G115" s="49"/>
      <c r="H115" s="49"/>
      <c r="I115" s="49"/>
      <c r="J115" s="49"/>
      <c r="K115" s="49"/>
      <c r="L115" s="56" t="s">
        <v>306</v>
      </c>
      <c r="M115" s="56"/>
      <c r="N115" s="46"/>
    </row>
    <row r="116" customFormat="false" ht="22.5" hidden="false" customHeight="false" outlineLevel="0" collapsed="false">
      <c r="A116" s="47"/>
      <c r="B116" s="47"/>
      <c r="C116" s="47"/>
      <c r="D116" s="49"/>
      <c r="E116" s="49" t="s">
        <v>307</v>
      </c>
      <c r="F116" s="49" t="s">
        <v>308</v>
      </c>
      <c r="G116" s="49" t="s">
        <v>309</v>
      </c>
      <c r="H116" s="49" t="s">
        <v>310</v>
      </c>
      <c r="I116" s="49" t="s">
        <v>311</v>
      </c>
      <c r="J116" s="49" t="s">
        <v>312</v>
      </c>
      <c r="K116" s="49" t="s">
        <v>313</v>
      </c>
      <c r="L116" s="48" t="s">
        <v>314</v>
      </c>
      <c r="M116" s="71" t="s">
        <v>272</v>
      </c>
      <c r="N116" s="46"/>
    </row>
    <row r="117" customFormat="false" ht="11.25" hidden="false" customHeight="false" outlineLevel="0" collapsed="false">
      <c r="A117" s="46"/>
      <c r="B117" s="46"/>
      <c r="C117" s="52"/>
      <c r="D117" s="10" t="s">
        <v>136</v>
      </c>
      <c r="E117" s="10" t="s">
        <v>136</v>
      </c>
      <c r="F117" s="10" t="s">
        <v>136</v>
      </c>
      <c r="G117" s="10" t="s">
        <v>136</v>
      </c>
      <c r="H117" s="10" t="s">
        <v>136</v>
      </c>
      <c r="I117" s="10" t="s">
        <v>136</v>
      </c>
      <c r="J117" s="10" t="s">
        <v>136</v>
      </c>
      <c r="K117" s="10" t="s">
        <v>136</v>
      </c>
      <c r="L117" s="10" t="s">
        <v>136</v>
      </c>
      <c r="M117" s="10" t="s">
        <v>136</v>
      </c>
      <c r="N117" s="46"/>
    </row>
    <row r="118" customFormat="false" ht="11.25" hidden="false" customHeight="false" outlineLevel="0" collapsed="false">
      <c r="A118" s="14" t="s">
        <v>137</v>
      </c>
      <c r="B118" s="1" t="n">
        <v>19</v>
      </c>
      <c r="C118" s="12" t="s">
        <v>138</v>
      </c>
      <c r="D118" s="32" t="n">
        <v>3320</v>
      </c>
      <c r="E118" s="32" t="n">
        <v>896</v>
      </c>
      <c r="F118" s="32" t="n">
        <v>378</v>
      </c>
      <c r="G118" s="32" t="n">
        <v>5</v>
      </c>
      <c r="H118" s="32" t="n">
        <v>521</v>
      </c>
      <c r="I118" s="32" t="n">
        <v>62</v>
      </c>
      <c r="J118" s="32" t="s">
        <v>118</v>
      </c>
      <c r="K118" s="32" t="n">
        <v>544</v>
      </c>
      <c r="L118" s="32" t="n">
        <v>442</v>
      </c>
      <c r="M118" s="32" t="n">
        <v>472</v>
      </c>
    </row>
    <row r="119" customFormat="false" ht="11.25" hidden="false" customHeight="false" outlineLevel="0" collapsed="false">
      <c r="B119" s="1" t="n">
        <v>20</v>
      </c>
      <c r="C119" s="9"/>
      <c r="D119" s="32" t="n">
        <v>2906</v>
      </c>
      <c r="E119" s="32" t="n">
        <v>705</v>
      </c>
      <c r="F119" s="32" t="n">
        <v>350</v>
      </c>
      <c r="G119" s="32" t="n">
        <v>8</v>
      </c>
      <c r="H119" s="32" t="n">
        <v>497</v>
      </c>
      <c r="I119" s="32" t="n">
        <v>77</v>
      </c>
      <c r="J119" s="32" t="s">
        <v>118</v>
      </c>
      <c r="K119" s="32" t="n">
        <v>433</v>
      </c>
      <c r="L119" s="32" t="n">
        <v>306</v>
      </c>
      <c r="M119" s="32" t="n">
        <v>530</v>
      </c>
    </row>
    <row r="120" customFormat="false" ht="11.25" hidden="false" customHeight="false" outlineLevel="0" collapsed="false">
      <c r="B120" s="1" t="n">
        <v>21</v>
      </c>
      <c r="C120" s="9"/>
      <c r="D120" s="32" t="n">
        <v>2553</v>
      </c>
      <c r="E120" s="32" t="n">
        <v>573</v>
      </c>
      <c r="F120" s="32" t="n">
        <v>411</v>
      </c>
      <c r="G120" s="32" t="n">
        <v>9</v>
      </c>
      <c r="H120" s="32" t="n">
        <v>464</v>
      </c>
      <c r="I120" s="32" t="n">
        <v>34</v>
      </c>
      <c r="J120" s="32" t="s">
        <v>118</v>
      </c>
      <c r="K120" s="32" t="n">
        <v>342</v>
      </c>
      <c r="L120" s="32" t="n">
        <v>299</v>
      </c>
      <c r="M120" s="32" t="n">
        <v>421</v>
      </c>
    </row>
    <row r="121" customFormat="false" ht="11.25" hidden="false" customHeight="false" outlineLevel="0" collapsed="false">
      <c r="B121" s="1" t="n">
        <v>22</v>
      </c>
      <c r="C121" s="9"/>
      <c r="D121" s="32" t="n">
        <v>2489</v>
      </c>
      <c r="E121" s="32" t="n">
        <v>505</v>
      </c>
      <c r="F121" s="32" t="n">
        <v>356</v>
      </c>
      <c r="G121" s="32" t="n">
        <v>7</v>
      </c>
      <c r="H121" s="32" t="n">
        <v>530</v>
      </c>
      <c r="I121" s="32" t="n">
        <v>63</v>
      </c>
      <c r="J121" s="32" t="s">
        <v>118</v>
      </c>
      <c r="K121" s="32" t="n">
        <v>316</v>
      </c>
      <c r="L121" s="32" t="n">
        <v>315</v>
      </c>
      <c r="M121" s="32" t="n">
        <v>397</v>
      </c>
    </row>
    <row r="122" customFormat="false" ht="11.25" hidden="false" customHeight="false" outlineLevel="0" collapsed="false">
      <c r="B122" s="1" t="n">
        <v>23</v>
      </c>
      <c r="C122" s="9"/>
      <c r="D122" s="32" t="n">
        <v>2526</v>
      </c>
      <c r="E122" s="32" t="n">
        <v>545</v>
      </c>
      <c r="F122" s="32" t="n">
        <v>388</v>
      </c>
      <c r="G122" s="32" t="n">
        <v>3</v>
      </c>
      <c r="H122" s="32" t="n">
        <v>553</v>
      </c>
      <c r="I122" s="32" t="n">
        <v>58</v>
      </c>
      <c r="J122" s="32" t="s">
        <v>118</v>
      </c>
      <c r="K122" s="32" t="n">
        <v>337</v>
      </c>
      <c r="L122" s="32" t="n">
        <v>239</v>
      </c>
      <c r="M122" s="32" t="n">
        <v>403</v>
      </c>
    </row>
    <row r="123" customFormat="false" ht="7.5" hidden="false" customHeight="true" outlineLevel="0" collapsed="false">
      <c r="A123" s="17"/>
      <c r="B123" s="17"/>
      <c r="C123" s="18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2" hidden="false" customHeight="true" outlineLevel="0" collapsed="false">
      <c r="A124" s="14" t="s">
        <v>315</v>
      </c>
    </row>
    <row r="125" customFormat="false" ht="10.9" hidden="false" customHeight="true" outlineLevel="0" collapsed="false"/>
  </sheetData>
  <mergeCells count="67">
    <mergeCell ref="A2:C4"/>
    <mergeCell ref="D2:I2"/>
    <mergeCell ref="J2:M2"/>
    <mergeCell ref="D3:D4"/>
    <mergeCell ref="E3:E4"/>
    <mergeCell ref="F3:G3"/>
    <mergeCell ref="H3:I3"/>
    <mergeCell ref="J3:J4"/>
    <mergeCell ref="K3:K4"/>
    <mergeCell ref="L3:L4"/>
    <mergeCell ref="M3:M4"/>
    <mergeCell ref="A15:C15"/>
    <mergeCell ref="A28:C29"/>
    <mergeCell ref="D28:D29"/>
    <mergeCell ref="E28:G28"/>
    <mergeCell ref="H28:L28"/>
    <mergeCell ref="M28:N29"/>
    <mergeCell ref="M30:N30"/>
    <mergeCell ref="M31:N31"/>
    <mergeCell ref="M32:N32"/>
    <mergeCell ref="M33:N33"/>
    <mergeCell ref="M34:N34"/>
    <mergeCell ref="M35:N35"/>
    <mergeCell ref="M36:N36"/>
    <mergeCell ref="A41:C41"/>
    <mergeCell ref="A52:D53"/>
    <mergeCell ref="E52:F52"/>
    <mergeCell ref="G52:H52"/>
    <mergeCell ref="I52:J52"/>
    <mergeCell ref="K52:L52"/>
    <mergeCell ref="M52:N52"/>
    <mergeCell ref="B60:D60"/>
    <mergeCell ref="C68:D68"/>
    <mergeCell ref="A75:C77"/>
    <mergeCell ref="D75:D77"/>
    <mergeCell ref="E75:F75"/>
    <mergeCell ref="G75:H75"/>
    <mergeCell ref="I75:I77"/>
    <mergeCell ref="J75:K75"/>
    <mergeCell ref="L75:L77"/>
    <mergeCell ref="E76:E77"/>
    <mergeCell ref="F76:F77"/>
    <mergeCell ref="G76:G77"/>
    <mergeCell ref="H76:H77"/>
    <mergeCell ref="J76:J77"/>
    <mergeCell ref="K76:K77"/>
    <mergeCell ref="A88:C90"/>
    <mergeCell ref="D88:D90"/>
    <mergeCell ref="E88:E90"/>
    <mergeCell ref="I88:I90"/>
    <mergeCell ref="N88:N90"/>
    <mergeCell ref="F89:G89"/>
    <mergeCell ref="H89:H90"/>
    <mergeCell ref="J89:J90"/>
    <mergeCell ref="K89:K90"/>
    <mergeCell ref="L89:L90"/>
    <mergeCell ref="M89:M90"/>
    <mergeCell ref="A103:C104"/>
    <mergeCell ref="D103:D104"/>
    <mergeCell ref="E103:E104"/>
    <mergeCell ref="H103:H104"/>
    <mergeCell ref="K103:K104"/>
    <mergeCell ref="L103:L104"/>
    <mergeCell ref="A115:C116"/>
    <mergeCell ref="D115:D116"/>
    <mergeCell ref="E115:K115"/>
    <mergeCell ref="L115:M115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8" width="2.7"/>
    <col collapsed="false" customWidth="true" hidden="false" outlineLevel="0" max="3" min="3" style="38" width="7.7"/>
    <col collapsed="false" customWidth="true" hidden="false" outlineLevel="0" max="14" min="4" style="38" width="8.56"/>
    <col collapsed="false" customWidth="false" hidden="false" outlineLevel="0" max="257" min="15" style="38" width="9.13"/>
  </cols>
  <sheetData>
    <row r="1" customFormat="false" ht="14.25" hidden="false" customHeight="false" outlineLevel="0" collapsed="false">
      <c r="A1" s="2" t="s">
        <v>316</v>
      </c>
      <c r="B1" s="1"/>
      <c r="C1" s="1"/>
      <c r="D1" s="1"/>
      <c r="E1" s="1"/>
      <c r="F1" s="1"/>
      <c r="G1" s="1"/>
      <c r="H1" s="1"/>
      <c r="I1" s="1"/>
      <c r="J1" s="1"/>
      <c r="K1" s="72"/>
      <c r="L1" s="1"/>
      <c r="M1" s="1"/>
      <c r="N1" s="1"/>
      <c r="O1" s="73"/>
    </row>
    <row r="2" customFormat="false" ht="11.25" hidden="false" customHeight="true" outlineLevel="0" collapsed="false">
      <c r="A2" s="74" t="s">
        <v>1</v>
      </c>
      <c r="B2" s="74"/>
      <c r="C2" s="74"/>
      <c r="D2" s="5" t="s">
        <v>317</v>
      </c>
      <c r="E2" s="5"/>
      <c r="F2" s="5"/>
      <c r="G2" s="5"/>
      <c r="H2" s="5"/>
      <c r="I2" s="75" t="s">
        <v>318</v>
      </c>
      <c r="J2" s="75"/>
      <c r="K2" s="75"/>
      <c r="L2" s="75"/>
      <c r="M2" s="75"/>
      <c r="N2" s="76"/>
    </row>
    <row r="3" customFormat="false" ht="11.25" hidden="false" customHeight="true" outlineLevel="0" collapsed="false">
      <c r="A3" s="74"/>
      <c r="B3" s="74"/>
      <c r="C3" s="74"/>
      <c r="D3" s="5" t="s">
        <v>319</v>
      </c>
      <c r="E3" s="5" t="s">
        <v>320</v>
      </c>
      <c r="F3" s="77" t="s">
        <v>321</v>
      </c>
      <c r="G3" s="77"/>
      <c r="H3" s="5" t="s">
        <v>322</v>
      </c>
      <c r="I3" s="5" t="s">
        <v>319</v>
      </c>
      <c r="J3" s="5" t="s">
        <v>323</v>
      </c>
      <c r="K3" s="77" t="s">
        <v>324</v>
      </c>
      <c r="L3" s="77"/>
      <c r="M3" s="6" t="s">
        <v>322</v>
      </c>
      <c r="N3" s="76"/>
    </row>
    <row r="4" customFormat="false" ht="22.5" hidden="false" customHeight="false" outlineLevel="0" collapsed="false">
      <c r="A4" s="74"/>
      <c r="B4" s="74"/>
      <c r="C4" s="74"/>
      <c r="D4" s="5"/>
      <c r="E4" s="5"/>
      <c r="F4" s="77" t="s">
        <v>156</v>
      </c>
      <c r="G4" s="5" t="s">
        <v>325</v>
      </c>
      <c r="H4" s="5"/>
      <c r="I4" s="5"/>
      <c r="J4" s="5"/>
      <c r="K4" s="77" t="s">
        <v>156</v>
      </c>
      <c r="L4" s="5" t="s">
        <v>325</v>
      </c>
      <c r="M4" s="6"/>
      <c r="N4" s="76"/>
    </row>
    <row r="5" customFormat="false" ht="11.25" hidden="false" customHeight="false" outlineLevel="0" collapsed="false">
      <c r="A5" s="1"/>
      <c r="B5" s="1"/>
      <c r="C5" s="9"/>
      <c r="D5" s="10" t="s">
        <v>326</v>
      </c>
      <c r="E5" s="10" t="s">
        <v>135</v>
      </c>
      <c r="F5" s="10" t="s">
        <v>135</v>
      </c>
      <c r="G5" s="10" t="s">
        <v>135</v>
      </c>
      <c r="H5" s="10" t="s">
        <v>135</v>
      </c>
      <c r="I5" s="10" t="s">
        <v>326</v>
      </c>
      <c r="J5" s="10" t="s">
        <v>135</v>
      </c>
      <c r="K5" s="10" t="s">
        <v>135</v>
      </c>
      <c r="L5" s="10" t="s">
        <v>135</v>
      </c>
      <c r="M5" s="10" t="s">
        <v>135</v>
      </c>
      <c r="N5" s="76"/>
    </row>
    <row r="6" customFormat="false" ht="11.25" hidden="false" customHeight="false" outlineLevel="0" collapsed="false">
      <c r="A6" s="14" t="s">
        <v>137</v>
      </c>
      <c r="B6" s="1" t="n">
        <v>20</v>
      </c>
      <c r="C6" s="12" t="s">
        <v>138</v>
      </c>
      <c r="D6" s="32" t="n">
        <v>832</v>
      </c>
      <c r="E6" s="32" t="n">
        <v>327124</v>
      </c>
      <c r="F6" s="32" t="n">
        <v>2896</v>
      </c>
      <c r="G6" s="32" t="n">
        <v>789</v>
      </c>
      <c r="H6" s="32" t="n">
        <v>18551</v>
      </c>
      <c r="I6" s="32" t="n">
        <v>400</v>
      </c>
      <c r="J6" s="32" t="n">
        <v>159650</v>
      </c>
      <c r="K6" s="32" t="n">
        <v>7254</v>
      </c>
      <c r="L6" s="32" t="n">
        <v>4428</v>
      </c>
      <c r="M6" s="32" t="n">
        <v>10603</v>
      </c>
      <c r="N6" s="76"/>
    </row>
    <row r="7" customFormat="false" ht="11.25" hidden="false" customHeight="false" outlineLevel="0" collapsed="false">
      <c r="A7" s="1"/>
      <c r="B7" s="1" t="n">
        <v>21</v>
      </c>
      <c r="C7" s="9"/>
      <c r="D7" s="32" t="n">
        <v>824</v>
      </c>
      <c r="E7" s="32" t="n">
        <v>325442</v>
      </c>
      <c r="F7" s="32" t="n">
        <v>2677</v>
      </c>
      <c r="G7" s="32" t="n">
        <v>763</v>
      </c>
      <c r="H7" s="32" t="n">
        <v>18506</v>
      </c>
      <c r="I7" s="32" t="n">
        <v>398</v>
      </c>
      <c r="J7" s="32" t="n">
        <v>160879</v>
      </c>
      <c r="K7" s="32" t="n">
        <v>7129</v>
      </c>
      <c r="L7" s="32" t="n">
        <v>4230</v>
      </c>
      <c r="M7" s="32" t="n">
        <v>10631</v>
      </c>
      <c r="N7" s="76"/>
    </row>
    <row r="8" customFormat="false" ht="11.25" hidden="false" customHeight="false" outlineLevel="0" collapsed="false">
      <c r="A8" s="1"/>
      <c r="B8" s="1" t="n">
        <v>22</v>
      </c>
      <c r="C8" s="9"/>
      <c r="D8" s="32" t="n">
        <v>812</v>
      </c>
      <c r="E8" s="32" t="n">
        <v>321173</v>
      </c>
      <c r="F8" s="32" t="n">
        <v>2484</v>
      </c>
      <c r="G8" s="32" t="n">
        <v>710</v>
      </c>
      <c r="H8" s="32" t="n">
        <v>18544</v>
      </c>
      <c r="I8" s="32" t="n">
        <v>397</v>
      </c>
      <c r="J8" s="32" t="n">
        <v>160222</v>
      </c>
      <c r="K8" s="32" t="n">
        <v>6760</v>
      </c>
      <c r="L8" s="32" t="n">
        <v>4331</v>
      </c>
      <c r="M8" s="32" t="n">
        <v>10721</v>
      </c>
      <c r="N8" s="76"/>
    </row>
    <row r="9" customFormat="false" ht="11.25" hidden="false" customHeight="false" outlineLevel="0" collapsed="false">
      <c r="A9" s="1"/>
      <c r="B9" s="1" t="n">
        <v>23</v>
      </c>
      <c r="C9" s="9"/>
      <c r="D9" s="32" t="n">
        <v>809</v>
      </c>
      <c r="E9" s="32" t="n">
        <v>315644</v>
      </c>
      <c r="F9" s="32" t="n">
        <v>2464</v>
      </c>
      <c r="G9" s="32" t="n">
        <v>726</v>
      </c>
      <c r="H9" s="32" t="n">
        <v>18609</v>
      </c>
      <c r="I9" s="32" t="n">
        <v>392</v>
      </c>
      <c r="J9" s="32" t="n">
        <v>161853</v>
      </c>
      <c r="K9" s="32" t="n">
        <v>6544</v>
      </c>
      <c r="L9" s="32" t="n">
        <v>4175</v>
      </c>
      <c r="M9" s="32" t="n">
        <v>10861</v>
      </c>
      <c r="N9" s="76"/>
    </row>
    <row r="10" customFormat="false" ht="11.25" hidden="false" customHeight="false" outlineLevel="0" collapsed="false">
      <c r="A10" s="1"/>
      <c r="B10" s="1" t="n">
        <v>24</v>
      </c>
      <c r="C10" s="9"/>
      <c r="D10" s="32" t="n">
        <v>802</v>
      </c>
      <c r="E10" s="32" t="n">
        <v>308950</v>
      </c>
      <c r="F10" s="32" t="n">
        <v>2571</v>
      </c>
      <c r="G10" s="32" t="n">
        <v>789</v>
      </c>
      <c r="H10" s="32" t="n">
        <v>18571</v>
      </c>
      <c r="I10" s="32" t="n">
        <v>392</v>
      </c>
      <c r="J10" s="32" t="n">
        <v>162116</v>
      </c>
      <c r="K10" s="32" t="n">
        <v>6498</v>
      </c>
      <c r="L10" s="32" t="n">
        <v>4228</v>
      </c>
      <c r="M10" s="32" t="n">
        <v>10920</v>
      </c>
      <c r="N10" s="76"/>
    </row>
    <row r="11" customFormat="false" ht="7.5" hidden="false" customHeight="true" outlineLevel="0" collapsed="false">
      <c r="A11" s="17"/>
      <c r="B11" s="17"/>
      <c r="C11" s="18"/>
      <c r="D11" s="19"/>
      <c r="E11" s="78"/>
      <c r="F11" s="19"/>
      <c r="G11" s="19"/>
      <c r="H11" s="19"/>
      <c r="I11" s="19"/>
      <c r="J11" s="19"/>
      <c r="K11" s="19"/>
      <c r="L11" s="19"/>
      <c r="M11" s="19"/>
      <c r="N11" s="76"/>
    </row>
    <row r="12" customFormat="false" ht="11.25" hidden="false" customHeight="false" outlineLevel="0" collapsed="false">
      <c r="A12" s="1"/>
      <c r="B12" s="1"/>
      <c r="C12" s="1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15" hidden="false" customHeight="true" outlineLevel="0" collapsed="false">
      <c r="A13" s="74" t="s">
        <v>1</v>
      </c>
      <c r="B13" s="74"/>
      <c r="C13" s="74"/>
      <c r="D13" s="5" t="s">
        <v>327</v>
      </c>
      <c r="E13" s="5"/>
      <c r="F13" s="5"/>
      <c r="G13" s="5" t="s">
        <v>328</v>
      </c>
      <c r="H13" s="5"/>
      <c r="I13" s="5"/>
      <c r="J13" s="6" t="s">
        <v>329</v>
      </c>
      <c r="K13" s="6"/>
      <c r="L13" s="6"/>
      <c r="M13" s="76"/>
      <c r="N13" s="76"/>
    </row>
    <row r="14" customFormat="false" ht="22.5" hidden="false" customHeight="false" outlineLevel="0" collapsed="false">
      <c r="A14" s="74"/>
      <c r="B14" s="74"/>
      <c r="C14" s="74"/>
      <c r="D14" s="6" t="s">
        <v>319</v>
      </c>
      <c r="E14" s="5" t="s">
        <v>323</v>
      </c>
      <c r="F14" s="5" t="s">
        <v>322</v>
      </c>
      <c r="G14" s="6" t="s">
        <v>319</v>
      </c>
      <c r="H14" s="5" t="s">
        <v>330</v>
      </c>
      <c r="I14" s="5" t="s">
        <v>322</v>
      </c>
      <c r="J14" s="5" t="s">
        <v>319</v>
      </c>
      <c r="K14" s="5" t="s">
        <v>330</v>
      </c>
      <c r="L14" s="6" t="s">
        <v>322</v>
      </c>
      <c r="M14" s="76"/>
      <c r="N14" s="76"/>
    </row>
    <row r="15" customFormat="false" ht="11.25" hidden="false" customHeight="false" outlineLevel="0" collapsed="false">
      <c r="A15" s="1"/>
      <c r="B15" s="1"/>
      <c r="C15" s="9"/>
      <c r="D15" s="10" t="s">
        <v>326</v>
      </c>
      <c r="E15" s="79" t="s">
        <v>135</v>
      </c>
      <c r="F15" s="79" t="s">
        <v>135</v>
      </c>
      <c r="G15" s="10" t="s">
        <v>326</v>
      </c>
      <c r="H15" s="79" t="s">
        <v>135</v>
      </c>
      <c r="I15" s="79" t="s">
        <v>135</v>
      </c>
      <c r="J15" s="10" t="s">
        <v>326</v>
      </c>
      <c r="K15" s="79" t="s">
        <v>135</v>
      </c>
      <c r="L15" s="79" t="s">
        <v>135</v>
      </c>
      <c r="M15" s="76"/>
      <c r="N15" s="76"/>
    </row>
    <row r="16" customFormat="false" ht="11.25" hidden="false" customHeight="false" outlineLevel="0" collapsed="false">
      <c r="A16" s="14" t="s">
        <v>137</v>
      </c>
      <c r="B16" s="1" t="n">
        <v>20</v>
      </c>
      <c r="C16" s="12" t="s">
        <v>138</v>
      </c>
      <c r="D16" s="32" t="n">
        <v>221</v>
      </c>
      <c r="E16" s="32" t="n">
        <v>144169</v>
      </c>
      <c r="F16" s="32" t="n">
        <v>10381</v>
      </c>
      <c r="G16" s="32" t="n">
        <v>43</v>
      </c>
      <c r="H16" s="32" t="n">
        <v>121699</v>
      </c>
      <c r="I16" s="32" t="n">
        <v>6313</v>
      </c>
      <c r="J16" s="32" t="n">
        <v>20</v>
      </c>
      <c r="K16" s="32" t="n">
        <v>8590</v>
      </c>
      <c r="L16" s="32" t="n">
        <v>485</v>
      </c>
      <c r="M16" s="76"/>
      <c r="N16" s="76"/>
    </row>
    <row r="17" customFormat="false" ht="11.25" hidden="false" customHeight="false" outlineLevel="0" collapsed="false">
      <c r="A17" s="1"/>
      <c r="B17" s="1" t="n">
        <v>21</v>
      </c>
      <c r="C17" s="9"/>
      <c r="D17" s="32" t="n">
        <v>218</v>
      </c>
      <c r="E17" s="32" t="n">
        <v>142682</v>
      </c>
      <c r="F17" s="32" t="n">
        <v>10259</v>
      </c>
      <c r="G17" s="32" t="n">
        <v>42</v>
      </c>
      <c r="H17" s="32" t="n">
        <v>123383</v>
      </c>
      <c r="I17" s="32" t="n">
        <v>6505</v>
      </c>
      <c r="J17" s="32" t="n">
        <v>19</v>
      </c>
      <c r="K17" s="32" t="n">
        <v>8459</v>
      </c>
      <c r="L17" s="32" t="n">
        <v>474</v>
      </c>
      <c r="M17" s="76"/>
      <c r="N17" s="76"/>
    </row>
    <row r="18" customFormat="false" ht="11.25" hidden="false" customHeight="false" outlineLevel="0" collapsed="false">
      <c r="A18" s="1"/>
      <c r="B18" s="1" t="n">
        <v>22</v>
      </c>
      <c r="C18" s="9"/>
      <c r="D18" s="32" t="n">
        <v>217</v>
      </c>
      <c r="E18" s="32" t="n">
        <v>143271</v>
      </c>
      <c r="F18" s="32" t="n">
        <v>10235</v>
      </c>
      <c r="G18" s="32" t="n">
        <v>42</v>
      </c>
      <c r="H18" s="32" t="n">
        <v>125741</v>
      </c>
      <c r="I18" s="32" t="n">
        <v>6570</v>
      </c>
      <c r="J18" s="32" t="n">
        <v>19</v>
      </c>
      <c r="K18" s="32" t="n">
        <v>8308</v>
      </c>
      <c r="L18" s="32" t="n">
        <v>448</v>
      </c>
      <c r="M18" s="76"/>
      <c r="N18" s="76"/>
    </row>
    <row r="19" customFormat="false" ht="11.25" hidden="false" customHeight="false" outlineLevel="0" collapsed="false">
      <c r="A19" s="1"/>
      <c r="B19" s="1" t="n">
        <v>23</v>
      </c>
      <c r="C19" s="9"/>
      <c r="D19" s="32" t="n">
        <v>213</v>
      </c>
      <c r="E19" s="32" t="n">
        <v>142961</v>
      </c>
      <c r="F19" s="32" t="n">
        <v>10159</v>
      </c>
      <c r="G19" s="32" t="n">
        <v>42</v>
      </c>
      <c r="H19" s="32" t="n">
        <v>126484</v>
      </c>
      <c r="I19" s="32" t="n">
        <v>6691</v>
      </c>
      <c r="J19" s="32" t="n">
        <v>19</v>
      </c>
      <c r="K19" s="32" t="n">
        <v>8034</v>
      </c>
      <c r="L19" s="32" t="n">
        <v>430</v>
      </c>
      <c r="M19" s="76"/>
      <c r="N19" s="76"/>
    </row>
    <row r="20" customFormat="false" ht="11.25" hidden="false" customHeight="false" outlineLevel="0" collapsed="false">
      <c r="A20" s="1"/>
      <c r="B20" s="1" t="n">
        <v>24</v>
      </c>
      <c r="C20" s="9"/>
      <c r="D20" s="32" t="n">
        <v>213</v>
      </c>
      <c r="E20" s="32" t="n">
        <v>144054</v>
      </c>
      <c r="F20" s="32" t="n">
        <v>10276</v>
      </c>
      <c r="G20" s="32" t="n">
        <v>42</v>
      </c>
      <c r="H20" s="32" t="n">
        <v>126526</v>
      </c>
      <c r="I20" s="32" t="n">
        <v>6692</v>
      </c>
      <c r="J20" s="32" t="n">
        <v>17</v>
      </c>
      <c r="K20" s="32" t="n">
        <v>7585</v>
      </c>
      <c r="L20" s="32" t="n">
        <v>401</v>
      </c>
      <c r="M20" s="76"/>
      <c r="N20" s="76"/>
    </row>
    <row r="21" customFormat="false" ht="7.5" hidden="false" customHeight="true" outlineLevel="0" collapsed="false">
      <c r="A21" s="17"/>
      <c r="B21" s="17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76"/>
      <c r="N21" s="76"/>
    </row>
    <row r="22" customFormat="false" ht="11.25" hidden="false" customHeight="false" outlineLevel="0" collapsed="false">
      <c r="A22" s="14" t="s">
        <v>33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1.25" hidden="false" customHeight="false" outlineLevel="0" collapsed="false">
      <c r="A23" s="14" t="s">
        <v>147</v>
      </c>
      <c r="B23" s="1" t="s">
        <v>332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1.45" hidden="false" customHeight="true" outlineLevel="0" collapsed="false">
      <c r="A24" s="1"/>
      <c r="B24" s="1" t="s">
        <v>33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1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2" t="s">
        <v>33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" hidden="false" customHeight="false" outlineLevel="0" collapsed="false">
      <c r="A27" s="14" t="s">
        <v>33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80"/>
    </row>
    <row r="28" customFormat="false" ht="12.6" hidden="false" customHeight="true" outlineLevel="0" collapsed="false">
      <c r="A28" s="74" t="s">
        <v>1</v>
      </c>
      <c r="B28" s="74"/>
      <c r="C28" s="74"/>
      <c r="D28" s="5" t="s">
        <v>336</v>
      </c>
      <c r="E28" s="81" t="s">
        <v>337</v>
      </c>
      <c r="F28" s="81"/>
      <c r="G28" s="81"/>
      <c r="H28" s="5" t="s">
        <v>338</v>
      </c>
      <c r="I28" s="5" t="s">
        <v>339</v>
      </c>
      <c r="J28" s="40" t="s">
        <v>340</v>
      </c>
      <c r="K28" s="6" t="s">
        <v>341</v>
      </c>
      <c r="L28" s="5" t="s">
        <v>272</v>
      </c>
      <c r="M28" s="82" t="s">
        <v>342</v>
      </c>
      <c r="N28" s="83" t="s">
        <v>343</v>
      </c>
    </row>
    <row r="29" customFormat="false" ht="31.9" hidden="false" customHeight="true" outlineLevel="0" collapsed="false">
      <c r="A29" s="74"/>
      <c r="B29" s="74"/>
      <c r="C29" s="74"/>
      <c r="D29" s="5"/>
      <c r="E29" s="5" t="s">
        <v>344</v>
      </c>
      <c r="F29" s="5" t="s">
        <v>345</v>
      </c>
      <c r="G29" s="5" t="s">
        <v>272</v>
      </c>
      <c r="H29" s="5"/>
      <c r="I29" s="5"/>
      <c r="J29" s="40"/>
      <c r="K29" s="6"/>
      <c r="L29" s="5"/>
      <c r="M29" s="82"/>
      <c r="N29" s="83"/>
    </row>
    <row r="30" customFormat="false" ht="11.25" hidden="false" customHeight="false" outlineLevel="0" collapsed="false">
      <c r="A30" s="1"/>
      <c r="B30" s="1"/>
      <c r="C30" s="9"/>
      <c r="D30" s="10" t="s">
        <v>135</v>
      </c>
      <c r="E30" s="10" t="s">
        <v>135</v>
      </c>
      <c r="F30" s="10" t="s">
        <v>135</v>
      </c>
      <c r="G30" s="10" t="s">
        <v>135</v>
      </c>
      <c r="H30" s="10" t="s">
        <v>135</v>
      </c>
      <c r="I30" s="10" t="s">
        <v>135</v>
      </c>
      <c r="J30" s="10" t="s">
        <v>135</v>
      </c>
      <c r="K30" s="10" t="s">
        <v>135</v>
      </c>
      <c r="L30" s="10" t="s">
        <v>135</v>
      </c>
      <c r="M30" s="84" t="s">
        <v>289</v>
      </c>
      <c r="N30" s="84" t="s">
        <v>289</v>
      </c>
    </row>
    <row r="31" customFormat="false" ht="11.25" hidden="false" customHeight="false" outlineLevel="0" collapsed="false">
      <c r="A31" s="14" t="s">
        <v>137</v>
      </c>
      <c r="B31" s="1" t="n">
        <v>20</v>
      </c>
      <c r="C31" s="12" t="s">
        <v>346</v>
      </c>
      <c r="D31" s="32" t="n">
        <v>53406</v>
      </c>
      <c r="E31" s="32" t="n">
        <v>50461</v>
      </c>
      <c r="F31" s="32" t="n">
        <v>452</v>
      </c>
      <c r="G31" s="32" t="n">
        <v>1318</v>
      </c>
      <c r="H31" s="32" t="n">
        <v>64</v>
      </c>
      <c r="I31" s="32" t="n">
        <v>58</v>
      </c>
      <c r="J31" s="32" t="n">
        <v>36</v>
      </c>
      <c r="K31" s="32" t="n">
        <v>414</v>
      </c>
      <c r="L31" s="32" t="n">
        <v>603</v>
      </c>
      <c r="M31" s="85" t="n">
        <v>97.7998726734824</v>
      </c>
      <c r="N31" s="85" t="n">
        <v>0.887540725761151</v>
      </c>
    </row>
    <row r="32" customFormat="false" ht="11.25" hidden="false" customHeight="false" outlineLevel="0" collapsed="false">
      <c r="A32" s="1"/>
      <c r="B32" s="1" t="n">
        <v>21</v>
      </c>
      <c r="C32" s="9"/>
      <c r="D32" s="32" t="n">
        <v>52295</v>
      </c>
      <c r="E32" s="32" t="n">
        <v>49276</v>
      </c>
      <c r="F32" s="32" t="n">
        <v>459</v>
      </c>
      <c r="G32" s="32" t="n">
        <v>1446</v>
      </c>
      <c r="H32" s="32" t="n">
        <v>97</v>
      </c>
      <c r="I32" s="32" t="n">
        <v>53</v>
      </c>
      <c r="J32" s="32" t="n">
        <v>31</v>
      </c>
      <c r="K32" s="32" t="n">
        <v>305</v>
      </c>
      <c r="L32" s="32" t="n">
        <v>628</v>
      </c>
      <c r="M32" s="85" t="n">
        <v>97.8697772253562</v>
      </c>
      <c r="N32" s="85" t="n">
        <v>0.653982216273066</v>
      </c>
    </row>
    <row r="33" customFormat="false" ht="11.25" hidden="false" customHeight="false" outlineLevel="0" collapsed="false">
      <c r="A33" s="1"/>
      <c r="B33" s="1" t="n">
        <v>22</v>
      </c>
      <c r="C33" s="9"/>
      <c r="D33" s="32" t="n">
        <v>54466</v>
      </c>
      <c r="E33" s="32" t="n">
        <v>51313</v>
      </c>
      <c r="F33" s="32" t="n">
        <v>457</v>
      </c>
      <c r="G33" s="32" t="n">
        <v>1584</v>
      </c>
      <c r="H33" s="32" t="n">
        <v>136</v>
      </c>
      <c r="I33" s="32" t="n">
        <v>57</v>
      </c>
      <c r="J33" s="32" t="n">
        <v>41</v>
      </c>
      <c r="K33" s="32" t="n">
        <v>267</v>
      </c>
      <c r="L33" s="32" t="n">
        <v>611</v>
      </c>
      <c r="M33" s="85" t="n">
        <v>97.9583593434436</v>
      </c>
      <c r="N33" s="85" t="n">
        <v>0.515918187493115</v>
      </c>
    </row>
    <row r="34" customFormat="false" ht="11.25" hidden="false" customHeight="false" outlineLevel="0" collapsed="false">
      <c r="A34" s="1"/>
      <c r="B34" s="1" t="n">
        <v>23</v>
      </c>
      <c r="C34" s="9"/>
      <c r="D34" s="32" t="n">
        <v>52899</v>
      </c>
      <c r="E34" s="32" t="n">
        <v>49875</v>
      </c>
      <c r="F34" s="32" t="n">
        <v>459</v>
      </c>
      <c r="G34" s="32" t="n">
        <v>1593</v>
      </c>
      <c r="H34" s="32" t="n">
        <v>106</v>
      </c>
      <c r="I34" s="32" t="n">
        <v>62</v>
      </c>
      <c r="J34" s="32" t="n">
        <v>29</v>
      </c>
      <c r="K34" s="32" t="n">
        <v>199</v>
      </c>
      <c r="L34" s="32" t="n">
        <v>576</v>
      </c>
      <c r="M34" s="85" t="n">
        <v>98.1625361538025</v>
      </c>
      <c r="N34" s="85" t="n">
        <v>0.40832529915499</v>
      </c>
    </row>
    <row r="35" customFormat="false" ht="11.25" hidden="false" customHeight="false" outlineLevel="0" collapsed="false">
      <c r="A35" s="1"/>
      <c r="B35" s="1" t="n">
        <v>24</v>
      </c>
      <c r="C35" s="9"/>
      <c r="D35" s="32" t="n">
        <v>53452</v>
      </c>
      <c r="E35" s="32" t="n">
        <v>50397</v>
      </c>
      <c r="F35" s="32" t="n">
        <v>441</v>
      </c>
      <c r="G35" s="32" t="n">
        <v>1716</v>
      </c>
      <c r="H35" s="32" t="n">
        <v>100</v>
      </c>
      <c r="I35" s="32" t="n">
        <v>81</v>
      </c>
      <c r="J35" s="32" t="n">
        <v>29</v>
      </c>
      <c r="K35" s="32" t="n">
        <v>165</v>
      </c>
      <c r="L35" s="32" t="n">
        <f aca="false">D35-SUM(E35:K35)</f>
        <v>523</v>
      </c>
      <c r="M35" s="85" t="n">
        <v>98.3199880266407</v>
      </c>
      <c r="N35" s="85" t="n">
        <v>0.31991319314525</v>
      </c>
    </row>
    <row r="36" customFormat="false" ht="7.5" hidden="false" customHeight="true" outlineLevel="0" collapsed="false">
      <c r="A36" s="17"/>
      <c r="B36" s="17"/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86"/>
      <c r="N36" s="86"/>
    </row>
    <row r="37" customFormat="false" ht="15.6" hidden="false" customHeight="true" outlineLevel="0" collapsed="false">
      <c r="A37" s="14" t="s">
        <v>347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6" hidden="false" customHeight="true" outlineLevel="0" collapsed="false">
      <c r="A38" s="20" t="s">
        <v>348</v>
      </c>
      <c r="B38" s="20"/>
      <c r="C38" s="20"/>
      <c r="D38" s="5" t="s">
        <v>336</v>
      </c>
      <c r="E38" s="87" t="s">
        <v>349</v>
      </c>
      <c r="F38" s="87"/>
      <c r="G38" s="87"/>
      <c r="H38" s="5" t="s">
        <v>350</v>
      </c>
      <c r="I38" s="5" t="s">
        <v>351</v>
      </c>
      <c r="J38" s="40" t="s">
        <v>340</v>
      </c>
      <c r="K38" s="5" t="s">
        <v>341</v>
      </c>
      <c r="L38" s="20" t="s">
        <v>272</v>
      </c>
      <c r="M38" s="82" t="s">
        <v>352</v>
      </c>
      <c r="N38" s="83" t="s">
        <v>343</v>
      </c>
    </row>
    <row r="39" customFormat="false" ht="31.9" hidden="false" customHeight="true" outlineLevel="0" collapsed="false">
      <c r="A39" s="20"/>
      <c r="B39" s="20"/>
      <c r="C39" s="20"/>
      <c r="D39" s="5"/>
      <c r="E39" s="5" t="s">
        <v>353</v>
      </c>
      <c r="F39" s="5" t="s">
        <v>354</v>
      </c>
      <c r="G39" s="5" t="s">
        <v>272</v>
      </c>
      <c r="H39" s="5"/>
      <c r="I39" s="5"/>
      <c r="J39" s="40"/>
      <c r="K39" s="5"/>
      <c r="L39" s="20"/>
      <c r="M39" s="82"/>
      <c r="N39" s="83"/>
    </row>
    <row r="40" customFormat="false" ht="11.25" hidden="false" customHeight="false" outlineLevel="0" collapsed="false">
      <c r="A40" s="1"/>
      <c r="B40" s="1"/>
      <c r="C40" s="9"/>
      <c r="D40" s="10" t="s">
        <v>135</v>
      </c>
      <c r="E40" s="10" t="s">
        <v>135</v>
      </c>
      <c r="F40" s="10" t="s">
        <v>135</v>
      </c>
      <c r="G40" s="10" t="s">
        <v>135</v>
      </c>
      <c r="H40" s="10" t="s">
        <v>135</v>
      </c>
      <c r="I40" s="10" t="s">
        <v>135</v>
      </c>
      <c r="J40" s="10" t="s">
        <v>135</v>
      </c>
      <c r="K40" s="10" t="s">
        <v>135</v>
      </c>
      <c r="L40" s="10" t="s">
        <v>135</v>
      </c>
      <c r="M40" s="84" t="s">
        <v>289</v>
      </c>
      <c r="N40" s="84" t="s">
        <v>289</v>
      </c>
    </row>
    <row r="41" customFormat="false" ht="11.25" hidden="false" customHeight="false" outlineLevel="0" collapsed="false">
      <c r="A41" s="14" t="s">
        <v>137</v>
      </c>
      <c r="B41" s="1" t="n">
        <v>20</v>
      </c>
      <c r="C41" s="12" t="s">
        <v>346</v>
      </c>
      <c r="D41" s="32" t="n">
        <v>46600</v>
      </c>
      <c r="E41" s="32" t="n">
        <v>24429</v>
      </c>
      <c r="F41" s="32" t="n">
        <v>3110</v>
      </c>
      <c r="G41" s="32" t="n">
        <v>90</v>
      </c>
      <c r="H41" s="32" t="n">
        <v>6017</v>
      </c>
      <c r="I41" s="32" t="n">
        <v>3344</v>
      </c>
      <c r="J41" s="32" t="n">
        <v>113</v>
      </c>
      <c r="K41" s="32" t="n">
        <v>7168</v>
      </c>
      <c r="L41" s="32" t="n">
        <v>2329</v>
      </c>
      <c r="M41" s="85" t="n">
        <v>59.2896995708154</v>
      </c>
      <c r="N41" s="85" t="n">
        <v>15.3969957081545</v>
      </c>
    </row>
    <row r="42" customFormat="false" ht="11.25" hidden="false" customHeight="false" outlineLevel="0" collapsed="false">
      <c r="A42" s="1"/>
      <c r="B42" s="1" t="n">
        <v>21</v>
      </c>
      <c r="C42" s="9"/>
      <c r="D42" s="32" t="n">
        <v>45479</v>
      </c>
      <c r="E42" s="32" t="n">
        <v>24363</v>
      </c>
      <c r="F42" s="32" t="n">
        <v>2957</v>
      </c>
      <c r="G42" s="32" t="n">
        <v>85</v>
      </c>
      <c r="H42" s="32" t="n">
        <v>5710</v>
      </c>
      <c r="I42" s="32" t="n">
        <v>3324</v>
      </c>
      <c r="J42" s="32" t="n">
        <v>96</v>
      </c>
      <c r="K42" s="32" t="n">
        <v>6739</v>
      </c>
      <c r="L42" s="32" t="n">
        <v>2205</v>
      </c>
      <c r="M42" s="85" t="n">
        <v>60.2585808834847</v>
      </c>
      <c r="N42" s="85" t="n">
        <v>14.8530090811144</v>
      </c>
    </row>
    <row r="43" customFormat="false" ht="11.25" hidden="false" customHeight="false" outlineLevel="0" collapsed="false">
      <c r="A43" s="1"/>
      <c r="B43" s="1" t="n">
        <v>22</v>
      </c>
      <c r="C43" s="9"/>
      <c r="D43" s="32" t="n">
        <v>45742</v>
      </c>
      <c r="E43" s="32" t="n">
        <v>24808</v>
      </c>
      <c r="F43" s="32" t="n">
        <v>2885</v>
      </c>
      <c r="G43" s="32" t="n">
        <v>95</v>
      </c>
      <c r="H43" s="32" t="n">
        <v>5874</v>
      </c>
      <c r="I43" s="32" t="n">
        <v>3246</v>
      </c>
      <c r="J43" s="32" t="n">
        <v>130</v>
      </c>
      <c r="K43" s="32" t="n">
        <v>5794</v>
      </c>
      <c r="L43" s="32" t="n">
        <v>2910</v>
      </c>
      <c r="M43" s="85" t="n">
        <v>60.7</v>
      </c>
      <c r="N43" s="85" t="n">
        <v>12.763583865605</v>
      </c>
    </row>
    <row r="44" customFormat="false" ht="11.25" hidden="false" customHeight="false" outlineLevel="0" collapsed="false">
      <c r="A44" s="1"/>
      <c r="B44" s="1" t="n">
        <v>23</v>
      </c>
      <c r="C44" s="9"/>
      <c r="D44" s="32" t="n">
        <v>45518</v>
      </c>
      <c r="E44" s="32" t="n">
        <v>24506</v>
      </c>
      <c r="F44" s="32" t="n">
        <v>2720</v>
      </c>
      <c r="G44" s="32" t="n">
        <v>62</v>
      </c>
      <c r="H44" s="32" t="n">
        <v>6158</v>
      </c>
      <c r="I44" s="32" t="n">
        <v>3287</v>
      </c>
      <c r="J44" s="32" t="n">
        <v>114</v>
      </c>
      <c r="K44" s="32" t="n">
        <v>6171</v>
      </c>
      <c r="L44" s="32" t="n">
        <v>2500</v>
      </c>
      <c r="M44" s="85" t="n">
        <v>59.9499099257436</v>
      </c>
      <c r="N44" s="85" t="n">
        <v>13.570455643921</v>
      </c>
    </row>
    <row r="45" customFormat="false" ht="11.25" hidden="false" customHeight="false" outlineLevel="0" collapsed="false">
      <c r="A45" s="1"/>
      <c r="B45" s="1" t="n">
        <v>24</v>
      </c>
      <c r="C45" s="9"/>
      <c r="D45" s="32" t="n">
        <v>44568</v>
      </c>
      <c r="E45" s="32" t="n">
        <v>24180</v>
      </c>
      <c r="F45" s="32" t="n">
        <v>2455</v>
      </c>
      <c r="G45" s="32" t="n">
        <f aca="false">26749-(E45+F45)</f>
        <v>114</v>
      </c>
      <c r="H45" s="32" t="n">
        <v>6245</v>
      </c>
      <c r="I45" s="32" t="n">
        <v>3172</v>
      </c>
      <c r="J45" s="32" t="n">
        <v>135</v>
      </c>
      <c r="K45" s="32" t="n">
        <v>5858</v>
      </c>
      <c r="L45" s="32" t="n">
        <v>2409</v>
      </c>
      <c r="M45" s="85" t="n">
        <v>60</v>
      </c>
      <c r="N45" s="85" t="n">
        <v>13.2</v>
      </c>
    </row>
    <row r="46" customFormat="false" ht="7.5" hidden="false" customHeight="true" outlineLevel="0" collapsed="false">
      <c r="A46" s="17"/>
      <c r="B46" s="17"/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86"/>
      <c r="N46" s="86"/>
    </row>
    <row r="47" customFormat="false" ht="11.25" hidden="false" customHeight="false" outlineLevel="0" collapsed="false">
      <c r="A47" s="14" t="s">
        <v>331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55"/>
    </row>
    <row r="48" customFormat="false" ht="11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" hidden="false" customHeight="true" outlineLevel="0" collapsed="false">
      <c r="A49" s="88" t="s">
        <v>355</v>
      </c>
      <c r="B49" s="17"/>
      <c r="C49" s="17"/>
      <c r="D49" s="17"/>
      <c r="E49" s="17"/>
      <c r="F49" s="17"/>
      <c r="G49" s="17"/>
      <c r="H49" s="17"/>
      <c r="I49" s="17"/>
      <c r="J49" s="17"/>
      <c r="K49" s="1"/>
      <c r="L49" s="1"/>
      <c r="M49" s="1"/>
      <c r="N49" s="1"/>
      <c r="O49" s="89"/>
    </row>
    <row r="50" customFormat="false" ht="12.75" hidden="false" customHeight="true" outlineLevel="0" collapsed="false">
      <c r="A50" s="74" t="s">
        <v>1</v>
      </c>
      <c r="B50" s="74"/>
      <c r="C50" s="74"/>
      <c r="D50" s="48" t="s">
        <v>356</v>
      </c>
      <c r="E50" s="48"/>
      <c r="F50" s="5" t="s">
        <v>357</v>
      </c>
      <c r="G50" s="5" t="s">
        <v>358</v>
      </c>
      <c r="H50" s="48" t="s">
        <v>359</v>
      </c>
      <c r="I50" s="48" t="s">
        <v>360</v>
      </c>
      <c r="J50" s="48" t="s">
        <v>361</v>
      </c>
      <c r="K50" s="48" t="s">
        <v>362</v>
      </c>
      <c r="L50" s="5" t="s">
        <v>363</v>
      </c>
      <c r="M50" s="6" t="s">
        <v>364</v>
      </c>
      <c r="N50" s="6"/>
    </row>
    <row r="51" customFormat="false" ht="24" hidden="false" customHeight="true" outlineLevel="0" collapsed="false">
      <c r="A51" s="74"/>
      <c r="B51" s="74"/>
      <c r="C51" s="74"/>
      <c r="D51" s="48" t="s">
        <v>365</v>
      </c>
      <c r="E51" s="48" t="s">
        <v>366</v>
      </c>
      <c r="F51" s="5"/>
      <c r="G51" s="5"/>
      <c r="H51" s="48"/>
      <c r="I51" s="48"/>
      <c r="J51" s="48"/>
      <c r="K51" s="48"/>
      <c r="L51" s="5"/>
      <c r="M51" s="5" t="s">
        <v>367</v>
      </c>
      <c r="N51" s="6" t="s">
        <v>368</v>
      </c>
    </row>
    <row r="52" customFormat="false" ht="11.25" hidden="false" customHeight="false" outlineLevel="0" collapsed="false">
      <c r="A52" s="1"/>
      <c r="B52" s="1"/>
      <c r="C52" s="1"/>
      <c r="D52" s="90" t="s">
        <v>369</v>
      </c>
      <c r="E52" s="29" t="s">
        <v>369</v>
      </c>
      <c r="F52" s="10" t="s">
        <v>106</v>
      </c>
      <c r="G52" s="10" t="s">
        <v>370</v>
      </c>
      <c r="H52" s="10" t="s">
        <v>370</v>
      </c>
      <c r="I52" s="10" t="s">
        <v>370</v>
      </c>
      <c r="J52" s="10" t="s">
        <v>370</v>
      </c>
      <c r="K52" s="10" t="s">
        <v>369</v>
      </c>
      <c r="L52" s="10" t="s">
        <v>369</v>
      </c>
      <c r="M52" s="10" t="s">
        <v>136</v>
      </c>
      <c r="N52" s="10" t="s">
        <v>136</v>
      </c>
    </row>
    <row r="53" customFormat="false" ht="11.25" hidden="false" customHeight="false" outlineLevel="0" collapsed="false">
      <c r="A53" s="14" t="s">
        <v>137</v>
      </c>
      <c r="B53" s="1" t="n">
        <v>20</v>
      </c>
      <c r="C53" s="14" t="s">
        <v>371</v>
      </c>
      <c r="D53" s="91" t="n">
        <v>568</v>
      </c>
      <c r="E53" s="92" t="n">
        <v>820</v>
      </c>
      <c r="F53" s="32" t="n">
        <v>8776</v>
      </c>
      <c r="G53" s="32" t="n">
        <v>96</v>
      </c>
      <c r="H53" s="92" t="n">
        <v>19</v>
      </c>
      <c r="I53" s="32" t="n">
        <v>343</v>
      </c>
      <c r="J53" s="32" t="n">
        <v>196</v>
      </c>
      <c r="K53" s="32" t="n">
        <v>146</v>
      </c>
      <c r="L53" s="32" t="n">
        <v>100</v>
      </c>
      <c r="M53" s="32" t="n">
        <v>1515364</v>
      </c>
      <c r="N53" s="32" t="n">
        <v>492340</v>
      </c>
    </row>
    <row r="54" customFormat="false" ht="11.25" hidden="false" customHeight="false" outlineLevel="0" collapsed="false">
      <c r="A54" s="1"/>
      <c r="B54" s="1" t="n">
        <v>21</v>
      </c>
      <c r="C54" s="1"/>
      <c r="D54" s="91" t="n">
        <v>567</v>
      </c>
      <c r="E54" s="92" t="n">
        <v>824</v>
      </c>
      <c r="F54" s="32" t="n">
        <v>8765</v>
      </c>
      <c r="G54" s="32" t="n">
        <v>96</v>
      </c>
      <c r="H54" s="92" t="n">
        <v>19</v>
      </c>
      <c r="I54" s="32" t="n">
        <v>347</v>
      </c>
      <c r="J54" s="32" t="n">
        <v>200</v>
      </c>
      <c r="K54" s="32" t="n">
        <v>146</v>
      </c>
      <c r="L54" s="32" t="n">
        <v>97</v>
      </c>
      <c r="M54" s="32" t="n">
        <v>1523162</v>
      </c>
      <c r="N54" s="32" t="n">
        <v>511409</v>
      </c>
    </row>
    <row r="55" customFormat="false" ht="11.25" hidden="false" customHeight="false" outlineLevel="0" collapsed="false">
      <c r="A55" s="1"/>
      <c r="B55" s="1" t="n">
        <v>22</v>
      </c>
      <c r="C55" s="1"/>
      <c r="D55" s="91" t="n">
        <v>570</v>
      </c>
      <c r="E55" s="92" t="n">
        <v>829</v>
      </c>
      <c r="F55" s="32" t="n">
        <v>8763</v>
      </c>
      <c r="G55" s="32" t="n">
        <v>97</v>
      </c>
      <c r="H55" s="92" t="n">
        <v>19</v>
      </c>
      <c r="I55" s="32" t="n">
        <v>350</v>
      </c>
      <c r="J55" s="32" t="n">
        <v>201</v>
      </c>
      <c r="K55" s="32" t="n">
        <v>146</v>
      </c>
      <c r="L55" s="32" t="n">
        <v>92</v>
      </c>
      <c r="M55" s="32" t="n">
        <v>1553289</v>
      </c>
      <c r="N55" s="32" t="n">
        <v>540879</v>
      </c>
    </row>
    <row r="56" customFormat="false" ht="11.25" hidden="false" customHeight="false" outlineLevel="0" collapsed="false">
      <c r="A56" s="1"/>
      <c r="B56" s="1" t="n">
        <v>23</v>
      </c>
      <c r="C56" s="1"/>
      <c r="D56" s="91" t="n">
        <v>570</v>
      </c>
      <c r="E56" s="92" t="n">
        <v>828</v>
      </c>
      <c r="F56" s="32" t="n">
        <v>8760</v>
      </c>
      <c r="G56" s="32" t="n">
        <v>95</v>
      </c>
      <c r="H56" s="92" t="n">
        <v>19</v>
      </c>
      <c r="I56" s="32" t="n">
        <v>349</v>
      </c>
      <c r="J56" s="32" t="n">
        <v>205</v>
      </c>
      <c r="K56" s="32" t="n">
        <v>146</v>
      </c>
      <c r="L56" s="32" t="n">
        <v>91</v>
      </c>
      <c r="M56" s="32" t="n">
        <v>1593586</v>
      </c>
      <c r="N56" s="32" t="n">
        <v>578457</v>
      </c>
    </row>
    <row r="57" customFormat="false" ht="11.25" hidden="false" customHeight="false" outlineLevel="0" collapsed="false">
      <c r="A57" s="1"/>
      <c r="B57" s="1" t="n">
        <v>24</v>
      </c>
      <c r="C57" s="1"/>
      <c r="D57" s="91" t="n">
        <v>572</v>
      </c>
      <c r="E57" s="92" t="n">
        <v>831</v>
      </c>
      <c r="F57" s="32" t="n">
        <v>8759</v>
      </c>
      <c r="G57" s="32" t="n">
        <v>96</v>
      </c>
      <c r="H57" s="92" t="n">
        <v>19</v>
      </c>
      <c r="I57" s="32" t="n">
        <v>338</v>
      </c>
      <c r="J57" s="32" t="n">
        <v>209</v>
      </c>
      <c r="K57" s="32" t="n">
        <v>146</v>
      </c>
      <c r="L57" s="32" t="n">
        <v>91</v>
      </c>
      <c r="M57" s="32" t="n">
        <v>1621418</v>
      </c>
      <c r="N57" s="32" t="n">
        <v>618165</v>
      </c>
    </row>
    <row r="58" customFormat="false" ht="8.25" hidden="false" customHeight="true" outlineLevel="0" collapsed="false">
      <c r="A58" s="17"/>
      <c r="B58" s="17"/>
      <c r="C58" s="17"/>
      <c r="D58" s="43"/>
      <c r="E58" s="19"/>
      <c r="F58" s="19"/>
      <c r="G58" s="19"/>
      <c r="H58" s="93"/>
      <c r="I58" s="93"/>
      <c r="J58" s="19"/>
      <c r="K58" s="19"/>
      <c r="L58" s="93"/>
      <c r="M58" s="19"/>
      <c r="N58" s="19"/>
    </row>
    <row r="59" customFormat="false" ht="11.25" hidden="false" customHeight="false" outlineLevel="0" collapsed="false">
      <c r="A59" s="14" t="s">
        <v>372</v>
      </c>
      <c r="B59" s="1"/>
      <c r="C59" s="1"/>
      <c r="D59" s="1"/>
      <c r="E59" s="1"/>
      <c r="F59" s="1"/>
      <c r="G59" s="1"/>
      <c r="H59" s="1"/>
      <c r="I59" s="1"/>
      <c r="J59" s="46"/>
      <c r="K59" s="46"/>
      <c r="L59" s="1"/>
      <c r="M59" s="1"/>
      <c r="N59" s="46"/>
    </row>
    <row r="60" customFormat="false" ht="11.25" hidden="false" customHeight="false" outlineLevel="0" collapsed="false">
      <c r="A60" s="14" t="s">
        <v>147</v>
      </c>
      <c r="B60" s="14" t="s">
        <v>373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46"/>
      <c r="H61" s="46"/>
      <c r="I61" s="1"/>
      <c r="J61" s="1"/>
      <c r="K61" s="1"/>
      <c r="L61" s="1"/>
      <c r="M61" s="1"/>
      <c r="N61" s="1"/>
    </row>
  </sheetData>
  <mergeCells count="45">
    <mergeCell ref="A2:C4"/>
    <mergeCell ref="D2:H2"/>
    <mergeCell ref="I2:M2"/>
    <mergeCell ref="D3:D4"/>
    <mergeCell ref="E3:E4"/>
    <mergeCell ref="F3:G3"/>
    <mergeCell ref="H3:H4"/>
    <mergeCell ref="I3:I4"/>
    <mergeCell ref="J3:J4"/>
    <mergeCell ref="K3:L3"/>
    <mergeCell ref="M3:M4"/>
    <mergeCell ref="A13:C14"/>
    <mergeCell ref="D13:F13"/>
    <mergeCell ref="G13:I13"/>
    <mergeCell ref="J13:L13"/>
    <mergeCell ref="A28:C29"/>
    <mergeCell ref="D28:D29"/>
    <mergeCell ref="E28:G28"/>
    <mergeCell ref="H28:H29"/>
    <mergeCell ref="I28:I29"/>
    <mergeCell ref="J28:J29"/>
    <mergeCell ref="K28:K29"/>
    <mergeCell ref="L28:L29"/>
    <mergeCell ref="M28:M29"/>
    <mergeCell ref="N28:N29"/>
    <mergeCell ref="A38:C39"/>
    <mergeCell ref="D38:D39"/>
    <mergeCell ref="E38:G38"/>
    <mergeCell ref="H38:H39"/>
    <mergeCell ref="I38:I39"/>
    <mergeCell ref="J38:J39"/>
    <mergeCell ref="K38:K39"/>
    <mergeCell ref="L38:L39"/>
    <mergeCell ref="M38:M39"/>
    <mergeCell ref="N38:N39"/>
    <mergeCell ref="A50:C51"/>
    <mergeCell ref="D50:E50"/>
    <mergeCell ref="F50:F51"/>
    <mergeCell ref="G50:G51"/>
    <mergeCell ref="H50:H51"/>
    <mergeCell ref="I50:I51"/>
    <mergeCell ref="J50:J51"/>
    <mergeCell ref="K50:K51"/>
    <mergeCell ref="L50:L51"/>
    <mergeCell ref="M50:N50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2.7"/>
    <col collapsed="false" customWidth="true" hidden="false" outlineLevel="0" max="3" min="3" style="38" width="4.14"/>
    <col collapsed="false" customWidth="true" hidden="false" outlineLevel="0" max="15" min="4" style="38" width="7.99"/>
    <col collapsed="false" customWidth="false" hidden="false" outlineLevel="0" max="257" min="16" style="38" width="9.13"/>
  </cols>
  <sheetData>
    <row r="1" customFormat="false" ht="14.25" hidden="false" customHeight="false" outlineLevel="0" collapsed="false">
      <c r="A1" s="2" t="s">
        <v>3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9"/>
    </row>
    <row r="2" customFormat="false" ht="11.25" hidden="false" customHeight="true" outlineLevel="0" collapsed="false">
      <c r="A2" s="74" t="s">
        <v>1</v>
      </c>
      <c r="B2" s="74"/>
      <c r="C2" s="74"/>
      <c r="D2" s="5" t="s">
        <v>375</v>
      </c>
      <c r="E2" s="5" t="s">
        <v>376</v>
      </c>
      <c r="F2" s="5" t="s">
        <v>377</v>
      </c>
      <c r="G2" s="5"/>
      <c r="H2" s="5"/>
      <c r="I2" s="6" t="s">
        <v>378</v>
      </c>
      <c r="J2" s="6"/>
      <c r="K2" s="6"/>
      <c r="L2" s="1"/>
      <c r="O2" s="1"/>
    </row>
    <row r="3" customFormat="false" ht="22.5" hidden="false" customHeight="false" outlineLevel="0" collapsed="false">
      <c r="A3" s="74"/>
      <c r="B3" s="74"/>
      <c r="C3" s="74"/>
      <c r="D3" s="5"/>
      <c r="E3" s="5"/>
      <c r="F3" s="5" t="s">
        <v>379</v>
      </c>
      <c r="G3" s="5" t="s">
        <v>380</v>
      </c>
      <c r="H3" s="5" t="s">
        <v>381</v>
      </c>
      <c r="I3" s="94" t="s">
        <v>382</v>
      </c>
      <c r="J3" s="94" t="s">
        <v>383</v>
      </c>
      <c r="K3" s="94" t="s">
        <v>384</v>
      </c>
      <c r="L3" s="1"/>
      <c r="O3" s="1"/>
    </row>
    <row r="4" customFormat="false" ht="11.25" hidden="false" customHeight="false" outlineLevel="0" collapsed="false">
      <c r="A4" s="1"/>
      <c r="B4" s="1"/>
      <c r="C4" s="42"/>
      <c r="D4" s="10" t="s">
        <v>273</v>
      </c>
      <c r="E4" s="10" t="s">
        <v>273</v>
      </c>
      <c r="F4" s="10" t="s">
        <v>273</v>
      </c>
      <c r="G4" s="10" t="s">
        <v>273</v>
      </c>
      <c r="H4" s="10" t="s">
        <v>273</v>
      </c>
      <c r="I4" s="90"/>
      <c r="J4" s="32"/>
      <c r="K4" s="32"/>
      <c r="L4" s="1"/>
      <c r="O4" s="1"/>
    </row>
    <row r="5" customFormat="false" ht="11.25" hidden="false" customHeight="false" outlineLevel="0" collapsed="false">
      <c r="A5" s="14" t="s">
        <v>137</v>
      </c>
      <c r="B5" s="1" t="n">
        <v>19</v>
      </c>
      <c r="C5" s="12" t="s">
        <v>385</v>
      </c>
      <c r="D5" s="32" t="n">
        <v>48</v>
      </c>
      <c r="E5" s="32" t="n">
        <v>12</v>
      </c>
      <c r="F5" s="32" t="n">
        <v>700</v>
      </c>
      <c r="G5" s="32" t="n">
        <v>425</v>
      </c>
      <c r="H5" s="32" t="n">
        <v>275</v>
      </c>
      <c r="I5" s="95" t="n">
        <v>54</v>
      </c>
      <c r="J5" s="32" t="n">
        <v>18839</v>
      </c>
      <c r="K5" s="32" t="n">
        <v>199</v>
      </c>
      <c r="L5" s="1"/>
      <c r="O5" s="1"/>
    </row>
    <row r="6" customFormat="false" ht="11.25" hidden="false" customHeight="false" outlineLevel="0" collapsed="false">
      <c r="A6" s="1"/>
      <c r="B6" s="1" t="n">
        <v>20</v>
      </c>
      <c r="C6" s="9"/>
      <c r="D6" s="32" t="n">
        <v>48</v>
      </c>
      <c r="E6" s="32" t="n">
        <v>12</v>
      </c>
      <c r="F6" s="32" t="n">
        <v>701</v>
      </c>
      <c r="G6" s="32" t="n">
        <v>426</v>
      </c>
      <c r="H6" s="32" t="n">
        <v>275</v>
      </c>
      <c r="I6" s="95" t="n">
        <v>55</v>
      </c>
      <c r="J6" s="32" t="n">
        <v>18530</v>
      </c>
      <c r="K6" s="32" t="n">
        <v>196</v>
      </c>
      <c r="L6" s="1"/>
      <c r="O6" s="1"/>
    </row>
    <row r="7" customFormat="false" ht="11.25" hidden="false" customHeight="false" outlineLevel="0" collapsed="false">
      <c r="A7" s="1"/>
      <c r="B7" s="1" t="n">
        <v>21</v>
      </c>
      <c r="C7" s="9"/>
      <c r="D7" s="32" t="n">
        <v>48</v>
      </c>
      <c r="E7" s="32" t="n">
        <v>12</v>
      </c>
      <c r="F7" s="32" t="n">
        <v>701</v>
      </c>
      <c r="G7" s="32" t="n">
        <v>426</v>
      </c>
      <c r="H7" s="32" t="n">
        <v>275</v>
      </c>
      <c r="I7" s="95" t="n">
        <v>54</v>
      </c>
      <c r="J7" s="32" t="n">
        <v>18455</v>
      </c>
      <c r="K7" s="32" t="n">
        <v>196</v>
      </c>
      <c r="L7" s="1"/>
      <c r="O7" s="1"/>
    </row>
    <row r="8" customFormat="false" ht="11.25" hidden="false" customHeight="false" outlineLevel="0" collapsed="false">
      <c r="A8" s="1"/>
      <c r="B8" s="1" t="n">
        <v>22</v>
      </c>
      <c r="C8" s="9"/>
      <c r="D8" s="32" t="n">
        <v>48</v>
      </c>
      <c r="E8" s="32" t="n">
        <v>12</v>
      </c>
      <c r="F8" s="32" t="n">
        <v>701</v>
      </c>
      <c r="G8" s="32" t="n">
        <v>426</v>
      </c>
      <c r="H8" s="32" t="n">
        <v>275</v>
      </c>
      <c r="I8" s="95" t="n">
        <v>54</v>
      </c>
      <c r="J8" s="32" t="n">
        <v>18404</v>
      </c>
      <c r="K8" s="32" t="n">
        <v>196</v>
      </c>
      <c r="L8" s="1"/>
      <c r="O8" s="1"/>
    </row>
    <row r="9" customFormat="false" ht="11.25" hidden="false" customHeight="false" outlineLevel="0" collapsed="false">
      <c r="A9" s="1"/>
      <c r="B9" s="1" t="n">
        <v>23</v>
      </c>
      <c r="C9" s="9"/>
      <c r="D9" s="32" t="n">
        <v>48</v>
      </c>
      <c r="E9" s="32" t="n">
        <v>12</v>
      </c>
      <c r="F9" s="32" t="n">
        <v>701</v>
      </c>
      <c r="G9" s="32" t="n">
        <v>426</v>
      </c>
      <c r="H9" s="32" t="n">
        <v>275</v>
      </c>
      <c r="I9" s="95" t="n">
        <v>54</v>
      </c>
      <c r="J9" s="32" t="n">
        <v>18453</v>
      </c>
      <c r="K9" s="32" t="n">
        <v>196</v>
      </c>
      <c r="L9" s="1"/>
      <c r="O9" s="1"/>
    </row>
    <row r="10" customFormat="false" ht="7.5" hidden="false" customHeight="true" outlineLevel="0" collapsed="false">
      <c r="A10" s="17"/>
      <c r="B10" s="17"/>
      <c r="C10" s="18"/>
      <c r="D10" s="19"/>
      <c r="E10" s="19"/>
      <c r="F10" s="19"/>
      <c r="G10" s="19"/>
      <c r="H10" s="19"/>
      <c r="I10" s="43"/>
      <c r="J10" s="19"/>
      <c r="K10" s="19"/>
      <c r="L10" s="1"/>
      <c r="O10" s="1"/>
    </row>
    <row r="11" customFormat="false" ht="11.25" hidden="false" customHeight="false" outlineLevel="0" collapsed="false">
      <c r="A11" s="14" t="s">
        <v>38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1.25" hidden="false" customHeight="false" outlineLevel="0" collapsed="false">
      <c r="A12" s="14" t="s">
        <v>38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O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4.25" hidden="false" customHeight="false" outlineLevel="0" collapsed="false">
      <c r="A14" s="2" t="s">
        <v>38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89"/>
    </row>
    <row r="15" customFormat="false" ht="13.5" hidden="false" customHeight="true" outlineLevel="0" collapsed="false">
      <c r="A15" s="4" t="s">
        <v>1</v>
      </c>
      <c r="B15" s="4"/>
      <c r="C15" s="4"/>
      <c r="D15" s="5" t="s">
        <v>389</v>
      </c>
      <c r="E15" s="5"/>
      <c r="F15" s="5"/>
      <c r="G15" s="5"/>
      <c r="H15" s="5"/>
      <c r="I15" s="5"/>
      <c r="J15" s="6" t="s">
        <v>390</v>
      </c>
      <c r="K15" s="6"/>
      <c r="L15" s="6"/>
      <c r="M15" s="6"/>
      <c r="N15" s="6"/>
    </row>
    <row r="16" customFormat="false" ht="13.5" hidden="false" customHeight="true" outlineLevel="0" collapsed="false">
      <c r="A16" s="4"/>
      <c r="B16" s="4"/>
      <c r="C16" s="4"/>
      <c r="D16" s="5" t="s">
        <v>156</v>
      </c>
      <c r="E16" s="5"/>
      <c r="F16" s="96" t="s">
        <v>391</v>
      </c>
      <c r="G16" s="96"/>
      <c r="H16" s="96" t="s">
        <v>392</v>
      </c>
      <c r="I16" s="96"/>
      <c r="J16" s="5" t="s">
        <v>156</v>
      </c>
      <c r="K16" s="5" t="s">
        <v>393</v>
      </c>
      <c r="L16" s="5" t="s">
        <v>394</v>
      </c>
      <c r="M16" s="6" t="s">
        <v>395</v>
      </c>
      <c r="N16" s="6" t="s">
        <v>272</v>
      </c>
    </row>
    <row r="17" customFormat="false" ht="13.5" hidden="false" customHeight="true" outlineLevel="0" collapsed="false">
      <c r="A17" s="4"/>
      <c r="B17" s="4"/>
      <c r="C17" s="4"/>
      <c r="D17" s="5" t="s">
        <v>133</v>
      </c>
      <c r="E17" s="5" t="s">
        <v>396</v>
      </c>
      <c r="F17" s="5" t="s">
        <v>133</v>
      </c>
      <c r="G17" s="5" t="s">
        <v>396</v>
      </c>
      <c r="H17" s="5" t="s">
        <v>133</v>
      </c>
      <c r="I17" s="5" t="s">
        <v>396</v>
      </c>
      <c r="J17" s="5"/>
      <c r="K17" s="5"/>
      <c r="L17" s="5"/>
      <c r="M17" s="6"/>
      <c r="N17" s="6"/>
    </row>
    <row r="18" customFormat="false" ht="11.25" hidden="false" customHeight="false" outlineLevel="0" collapsed="false">
      <c r="A18" s="1"/>
      <c r="B18" s="1"/>
      <c r="C18" s="9"/>
      <c r="D18" s="10" t="s">
        <v>136</v>
      </c>
      <c r="E18" s="10" t="s">
        <v>135</v>
      </c>
      <c r="F18" s="10" t="s">
        <v>136</v>
      </c>
      <c r="G18" s="10" t="s">
        <v>135</v>
      </c>
      <c r="H18" s="10" t="s">
        <v>136</v>
      </c>
      <c r="I18" s="10" t="s">
        <v>135</v>
      </c>
      <c r="J18" s="90" t="s">
        <v>136</v>
      </c>
      <c r="K18" s="10" t="s">
        <v>136</v>
      </c>
      <c r="L18" s="10" t="s">
        <v>136</v>
      </c>
      <c r="M18" s="10" t="s">
        <v>136</v>
      </c>
      <c r="N18" s="10" t="s">
        <v>136</v>
      </c>
    </row>
    <row r="19" customFormat="false" ht="11.25" hidden="false" customHeight="false" outlineLevel="0" collapsed="false">
      <c r="A19" s="14" t="s">
        <v>137</v>
      </c>
      <c r="B19" s="1" t="n">
        <v>19</v>
      </c>
      <c r="C19" s="12" t="s">
        <v>164</v>
      </c>
      <c r="D19" s="32" t="n">
        <v>38551</v>
      </c>
      <c r="E19" s="32" t="n">
        <v>47671</v>
      </c>
      <c r="F19" s="32" t="n">
        <v>8610</v>
      </c>
      <c r="G19" s="32" t="n">
        <v>10150</v>
      </c>
      <c r="H19" s="32" t="n">
        <v>5694</v>
      </c>
      <c r="I19" s="32" t="n">
        <v>7542</v>
      </c>
      <c r="J19" s="95" t="n">
        <v>541970</v>
      </c>
      <c r="K19" s="32" t="n">
        <v>156741</v>
      </c>
      <c r="L19" s="32" t="n">
        <v>125095</v>
      </c>
      <c r="M19" s="32" t="n">
        <v>1403</v>
      </c>
      <c r="N19" s="32" t="n">
        <v>258731</v>
      </c>
    </row>
    <row r="20" customFormat="false" ht="11.25" hidden="false" customHeight="false" outlineLevel="0" collapsed="false">
      <c r="A20" s="1"/>
      <c r="B20" s="1" t="n">
        <v>20</v>
      </c>
      <c r="C20" s="9"/>
      <c r="D20" s="32" t="n">
        <v>37139</v>
      </c>
      <c r="E20" s="32" t="n">
        <v>45541</v>
      </c>
      <c r="F20" s="32" t="n">
        <v>8816</v>
      </c>
      <c r="G20" s="32" t="n">
        <v>10347</v>
      </c>
      <c r="H20" s="32" t="n">
        <v>5060</v>
      </c>
      <c r="I20" s="32" t="n">
        <v>6594</v>
      </c>
      <c r="J20" s="95" t="n">
        <v>513175</v>
      </c>
      <c r="K20" s="32" t="n">
        <v>132741</v>
      </c>
      <c r="L20" s="32" t="n">
        <v>100410</v>
      </c>
      <c r="M20" s="32" t="n">
        <v>1584</v>
      </c>
      <c r="N20" s="32" t="n">
        <v>278440</v>
      </c>
    </row>
    <row r="21" customFormat="false" ht="11.25" hidden="false" customHeight="false" outlineLevel="0" collapsed="false">
      <c r="A21" s="1"/>
      <c r="B21" s="1" t="n">
        <v>21</v>
      </c>
      <c r="C21" s="9"/>
      <c r="D21" s="32" t="n">
        <v>36360</v>
      </c>
      <c r="E21" s="32" t="n">
        <v>44580</v>
      </c>
      <c r="F21" s="32" t="n">
        <v>8857</v>
      </c>
      <c r="G21" s="32" t="n">
        <v>10404</v>
      </c>
      <c r="H21" s="32" t="n">
        <v>4852</v>
      </c>
      <c r="I21" s="32" t="n">
        <v>6420</v>
      </c>
      <c r="J21" s="95" t="n">
        <v>506569</v>
      </c>
      <c r="K21" s="32" t="n">
        <v>135484</v>
      </c>
      <c r="L21" s="32" t="n">
        <v>78817</v>
      </c>
      <c r="M21" s="32" t="n">
        <v>1974</v>
      </c>
      <c r="N21" s="32" t="n">
        <v>290294</v>
      </c>
    </row>
    <row r="22" customFormat="false" ht="11.25" hidden="false" customHeight="false" outlineLevel="0" collapsed="false">
      <c r="A22" s="1"/>
      <c r="B22" s="1" t="n">
        <v>22</v>
      </c>
      <c r="C22" s="9"/>
      <c r="D22" s="32" t="n">
        <v>36594</v>
      </c>
      <c r="E22" s="32" t="n">
        <v>44531</v>
      </c>
      <c r="F22" s="32" t="n">
        <v>9326</v>
      </c>
      <c r="G22" s="32" t="n">
        <v>10984</v>
      </c>
      <c r="H22" s="32" t="n">
        <v>4606</v>
      </c>
      <c r="I22" s="32" t="n">
        <v>6035</v>
      </c>
      <c r="J22" s="95" t="n">
        <v>499336</v>
      </c>
      <c r="K22" s="32" t="n">
        <v>139301</v>
      </c>
      <c r="L22" s="32" t="n">
        <v>62357</v>
      </c>
      <c r="M22" s="32" t="n">
        <v>1805</v>
      </c>
      <c r="N22" s="32" t="n">
        <v>295873</v>
      </c>
    </row>
    <row r="23" customFormat="false" ht="11.25" hidden="false" customHeight="false" outlineLevel="0" collapsed="false">
      <c r="A23" s="1"/>
      <c r="B23" s="1" t="n">
        <v>23</v>
      </c>
      <c r="C23" s="9"/>
      <c r="D23" s="32" t="n">
        <v>36195</v>
      </c>
      <c r="E23" s="32" t="n">
        <v>44298</v>
      </c>
      <c r="F23" s="32" t="n">
        <v>9181</v>
      </c>
      <c r="G23" s="32" t="n">
        <v>10835</v>
      </c>
      <c r="H23" s="32" t="n">
        <v>4510</v>
      </c>
      <c r="I23" s="32" t="n">
        <v>5886</v>
      </c>
      <c r="J23" s="95" t="n">
        <v>467575</v>
      </c>
      <c r="K23" s="32" t="n">
        <v>135169</v>
      </c>
      <c r="L23" s="32" t="n">
        <v>57049</v>
      </c>
      <c r="M23" s="32" t="n">
        <v>2073</v>
      </c>
      <c r="N23" s="32" t="n">
        <v>273284</v>
      </c>
    </row>
    <row r="24" customFormat="false" ht="7.5" hidden="false" customHeight="true" outlineLevel="0" collapsed="false">
      <c r="A24" s="17"/>
      <c r="B24" s="17"/>
      <c r="C24" s="18"/>
      <c r="D24" s="43"/>
      <c r="E24" s="19"/>
      <c r="F24" s="19"/>
      <c r="G24" s="19"/>
      <c r="H24" s="19"/>
      <c r="I24" s="19"/>
      <c r="J24" s="43"/>
      <c r="K24" s="19"/>
      <c r="L24" s="19"/>
      <c r="M24" s="19"/>
      <c r="N24" s="19"/>
    </row>
    <row r="25" customFormat="false" ht="11.25" hidden="false" customHeight="false" outlineLevel="0" collapsed="false">
      <c r="A25" s="14" t="s">
        <v>38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4.25" hidden="false" customHeight="false" outlineLevel="0" collapsed="false">
      <c r="A28" s="2" t="s">
        <v>39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1.25" hidden="false" customHeight="true" outlineLevel="0" collapsed="false">
      <c r="A29" s="4" t="s">
        <v>1</v>
      </c>
      <c r="B29" s="4"/>
      <c r="C29" s="4"/>
      <c r="D29" s="5" t="s">
        <v>398</v>
      </c>
      <c r="E29" s="5" t="s">
        <v>399</v>
      </c>
      <c r="F29" s="27" t="s">
        <v>400</v>
      </c>
      <c r="G29" s="27"/>
      <c r="H29" s="27"/>
      <c r="I29" s="27"/>
      <c r="J29" s="28" t="s">
        <v>401</v>
      </c>
      <c r="K29" s="28"/>
      <c r="L29" s="28"/>
      <c r="M29" s="28"/>
      <c r="N29" s="28"/>
      <c r="O29" s="28"/>
    </row>
    <row r="30" customFormat="false" ht="22.5" hidden="false" customHeight="false" outlineLevel="0" collapsed="false">
      <c r="A30" s="4"/>
      <c r="B30" s="4"/>
      <c r="C30" s="4"/>
      <c r="D30" s="5"/>
      <c r="E30" s="5"/>
      <c r="F30" s="5" t="s">
        <v>156</v>
      </c>
      <c r="G30" s="97" t="s">
        <v>402</v>
      </c>
      <c r="H30" s="97" t="s">
        <v>403</v>
      </c>
      <c r="I30" s="7" t="s">
        <v>404</v>
      </c>
      <c r="J30" s="5" t="s">
        <v>405</v>
      </c>
      <c r="K30" s="5" t="s">
        <v>406</v>
      </c>
      <c r="L30" s="5" t="s">
        <v>407</v>
      </c>
      <c r="M30" s="5" t="s">
        <v>408</v>
      </c>
      <c r="N30" s="5" t="s">
        <v>409</v>
      </c>
      <c r="O30" s="6" t="s">
        <v>410</v>
      </c>
    </row>
    <row r="31" customFormat="false" ht="11.25" hidden="false" customHeight="false" outlineLevel="0" collapsed="false">
      <c r="A31" s="1"/>
      <c r="B31" s="1"/>
      <c r="C31" s="9"/>
      <c r="D31" s="10" t="s">
        <v>136</v>
      </c>
      <c r="E31" s="10" t="s">
        <v>136</v>
      </c>
      <c r="F31" s="10" t="s">
        <v>135</v>
      </c>
      <c r="G31" s="10" t="s">
        <v>135</v>
      </c>
      <c r="H31" s="10" t="s">
        <v>135</v>
      </c>
      <c r="I31" s="10" t="s">
        <v>135</v>
      </c>
      <c r="J31" s="10" t="s">
        <v>135</v>
      </c>
      <c r="K31" s="10" t="s">
        <v>135</v>
      </c>
      <c r="L31" s="10" t="s">
        <v>135</v>
      </c>
      <c r="M31" s="10" t="s">
        <v>135</v>
      </c>
      <c r="N31" s="10" t="s">
        <v>135</v>
      </c>
      <c r="O31" s="10" t="s">
        <v>135</v>
      </c>
    </row>
    <row r="32" customFormat="false" ht="11.25" hidden="false" customHeight="false" outlineLevel="0" collapsed="false">
      <c r="A32" s="14" t="s">
        <v>137</v>
      </c>
      <c r="B32" s="1" t="n">
        <v>19</v>
      </c>
      <c r="C32" s="12" t="s">
        <v>164</v>
      </c>
      <c r="D32" s="32" t="n">
        <v>107378</v>
      </c>
      <c r="E32" s="32" t="n">
        <v>28457</v>
      </c>
      <c r="F32" s="32" t="n">
        <v>19335</v>
      </c>
      <c r="G32" s="32" t="n">
        <v>4464</v>
      </c>
      <c r="H32" s="32" t="n">
        <v>6243</v>
      </c>
      <c r="I32" s="32" t="n">
        <v>209</v>
      </c>
      <c r="J32" s="32" t="n">
        <v>298</v>
      </c>
      <c r="K32" s="32" t="n">
        <v>3427</v>
      </c>
      <c r="L32" s="32" t="n">
        <v>9196</v>
      </c>
      <c r="M32" s="32" t="n">
        <v>724</v>
      </c>
      <c r="N32" s="32" t="n">
        <v>218</v>
      </c>
      <c r="O32" s="32" t="n">
        <v>5472</v>
      </c>
    </row>
    <row r="33" customFormat="false" ht="11.25" hidden="false" customHeight="false" outlineLevel="0" collapsed="false">
      <c r="A33" s="1"/>
      <c r="B33" s="1" t="n">
        <v>20</v>
      </c>
      <c r="C33" s="9"/>
      <c r="D33" s="32" t="n">
        <v>97527</v>
      </c>
      <c r="E33" s="32" t="n">
        <v>26838</v>
      </c>
      <c r="F33" s="32" t="n">
        <v>17965</v>
      </c>
      <c r="G33" s="32" t="n">
        <v>4202</v>
      </c>
      <c r="H33" s="32" t="n">
        <v>5211</v>
      </c>
      <c r="I33" s="32" t="n">
        <v>185</v>
      </c>
      <c r="J33" s="32" t="n">
        <v>242</v>
      </c>
      <c r="K33" s="32" t="n">
        <v>3212</v>
      </c>
      <c r="L33" s="32" t="n">
        <v>9189</v>
      </c>
      <c r="M33" s="32" t="n">
        <v>689</v>
      </c>
      <c r="N33" s="32" t="n">
        <v>236</v>
      </c>
      <c r="O33" s="32" t="n">
        <v>4397</v>
      </c>
    </row>
    <row r="34" customFormat="false" ht="11.25" hidden="false" customHeight="false" outlineLevel="0" collapsed="false">
      <c r="A34" s="1"/>
      <c r="B34" s="1" t="n">
        <v>21</v>
      </c>
      <c r="C34" s="9"/>
      <c r="D34" s="32" t="n">
        <v>90670</v>
      </c>
      <c r="E34" s="32" t="n">
        <v>25948</v>
      </c>
      <c r="F34" s="32" t="n">
        <v>18793</v>
      </c>
      <c r="G34" s="32" t="n">
        <v>4402</v>
      </c>
      <c r="H34" s="32" t="n">
        <v>5258</v>
      </c>
      <c r="I34" s="32" t="n">
        <v>220</v>
      </c>
      <c r="J34" s="32" t="n">
        <v>314</v>
      </c>
      <c r="K34" s="32" t="n">
        <v>3224</v>
      </c>
      <c r="L34" s="32" t="n">
        <v>9545</v>
      </c>
      <c r="M34" s="32" t="n">
        <v>863</v>
      </c>
      <c r="N34" s="32" t="n">
        <v>221</v>
      </c>
      <c r="O34" s="32" t="n">
        <v>4626</v>
      </c>
    </row>
    <row r="35" customFormat="false" ht="11.25" hidden="false" customHeight="false" outlineLevel="0" collapsed="false">
      <c r="A35" s="1"/>
      <c r="B35" s="1" t="n">
        <v>22</v>
      </c>
      <c r="C35" s="9"/>
      <c r="D35" s="32" t="n">
        <v>80860</v>
      </c>
      <c r="E35" s="32" t="n">
        <v>23624</v>
      </c>
      <c r="F35" s="32" t="n">
        <v>16913</v>
      </c>
      <c r="G35" s="32" t="n">
        <v>3868</v>
      </c>
      <c r="H35" s="32" t="n">
        <v>4946</v>
      </c>
      <c r="I35" s="32" t="n">
        <v>171</v>
      </c>
      <c r="J35" s="32" t="n">
        <v>239</v>
      </c>
      <c r="K35" s="32" t="n">
        <v>3225</v>
      </c>
      <c r="L35" s="32" t="n">
        <v>8446</v>
      </c>
      <c r="M35" s="32" t="n">
        <v>822</v>
      </c>
      <c r="N35" s="32" t="n">
        <v>216</v>
      </c>
      <c r="O35" s="32" t="n">
        <v>3965</v>
      </c>
    </row>
    <row r="36" customFormat="false" ht="11.25" hidden="false" customHeight="false" outlineLevel="0" collapsed="false">
      <c r="A36" s="1"/>
      <c r="B36" s="1" t="n">
        <v>23</v>
      </c>
      <c r="C36" s="9"/>
      <c r="D36" s="32" t="n">
        <v>76532</v>
      </c>
      <c r="E36" s="32" t="n">
        <v>20884</v>
      </c>
      <c r="F36" s="32" t="n">
        <v>15360</v>
      </c>
      <c r="G36" s="32" t="n">
        <v>3445</v>
      </c>
      <c r="H36" s="32" t="n">
        <v>4017</v>
      </c>
      <c r="I36" s="32" t="n">
        <v>164</v>
      </c>
      <c r="J36" s="32" t="n">
        <v>213</v>
      </c>
      <c r="K36" s="32" t="n">
        <v>2842</v>
      </c>
      <c r="L36" s="32" t="n">
        <v>7750</v>
      </c>
      <c r="M36" s="32" t="n">
        <v>808</v>
      </c>
      <c r="N36" s="32" t="n">
        <v>373</v>
      </c>
      <c r="O36" s="32" t="n">
        <v>3374</v>
      </c>
    </row>
    <row r="37" customFormat="false" ht="7.5" hidden="false" customHeight="true" outlineLevel="0" collapsed="false">
      <c r="A37" s="17"/>
      <c r="B37" s="17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1.25" hidden="false" customHeight="false" outlineLevel="0" collapsed="false">
      <c r="A38" s="14" t="s">
        <v>411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1.25" hidden="false" customHeight="false" outlineLevel="0" collapsed="false">
      <c r="A39" s="14" t="s">
        <v>41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1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4.25" hidden="false" customHeight="false" outlineLevel="0" collapsed="false">
      <c r="A41" s="2" t="s">
        <v>41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89"/>
    </row>
    <row r="42" customFormat="false" ht="13.5" hidden="false" customHeight="true" outlineLevel="0" collapsed="false">
      <c r="A42" s="4" t="s">
        <v>1</v>
      </c>
      <c r="B42" s="4"/>
      <c r="C42" s="4"/>
      <c r="D42" s="27" t="s">
        <v>414</v>
      </c>
      <c r="E42" s="27"/>
      <c r="F42" s="27"/>
      <c r="G42" s="27"/>
      <c r="H42" s="27" t="s">
        <v>415</v>
      </c>
      <c r="I42" s="27"/>
      <c r="J42" s="27"/>
      <c r="K42" s="27"/>
      <c r="L42" s="27" t="s">
        <v>416</v>
      </c>
      <c r="M42" s="27"/>
      <c r="N42" s="28" t="s">
        <v>417</v>
      </c>
      <c r="O42" s="28"/>
    </row>
    <row r="43" customFormat="false" ht="31.5" hidden="false" customHeight="false" outlineLevel="0" collapsed="false">
      <c r="A43" s="4"/>
      <c r="B43" s="4"/>
      <c r="C43" s="4"/>
      <c r="D43" s="5" t="s">
        <v>418</v>
      </c>
      <c r="E43" s="5" t="s">
        <v>419</v>
      </c>
      <c r="F43" s="5" t="s">
        <v>420</v>
      </c>
      <c r="G43" s="40" t="s">
        <v>421</v>
      </c>
      <c r="H43" s="5" t="s">
        <v>422</v>
      </c>
      <c r="I43" s="5" t="s">
        <v>423</v>
      </c>
      <c r="J43" s="5" t="s">
        <v>424</v>
      </c>
      <c r="K43" s="98" t="s">
        <v>421</v>
      </c>
      <c r="L43" s="27" t="s">
        <v>425</v>
      </c>
      <c r="M43" s="27" t="s">
        <v>426</v>
      </c>
      <c r="N43" s="27" t="s">
        <v>427</v>
      </c>
      <c r="O43" s="28" t="s">
        <v>428</v>
      </c>
    </row>
    <row r="44" customFormat="false" ht="11.25" hidden="false" customHeight="false" outlineLevel="0" collapsed="false">
      <c r="A44" s="1"/>
      <c r="B44" s="1"/>
      <c r="C44" s="42"/>
      <c r="D44" s="32"/>
      <c r="E44" s="32"/>
      <c r="F44" s="10" t="s">
        <v>135</v>
      </c>
      <c r="G44" s="10" t="s">
        <v>429</v>
      </c>
      <c r="H44" s="32"/>
      <c r="I44" s="32"/>
      <c r="J44" s="10" t="s">
        <v>135</v>
      </c>
      <c r="K44" s="10" t="s">
        <v>429</v>
      </c>
      <c r="L44" s="10" t="s">
        <v>430</v>
      </c>
      <c r="M44" s="10" t="s">
        <v>430</v>
      </c>
      <c r="N44" s="32"/>
      <c r="O44" s="22" t="s">
        <v>10</v>
      </c>
    </row>
    <row r="45" customFormat="false" ht="11.25" hidden="false" customHeight="false" outlineLevel="0" collapsed="false">
      <c r="A45" s="14" t="s">
        <v>137</v>
      </c>
      <c r="B45" s="1" t="n">
        <v>19</v>
      </c>
      <c r="C45" s="12" t="s">
        <v>164</v>
      </c>
      <c r="D45" s="32" t="n">
        <v>30</v>
      </c>
      <c r="E45" s="32" t="n">
        <v>54</v>
      </c>
      <c r="F45" s="32" t="n">
        <v>5514</v>
      </c>
      <c r="G45" s="32" t="n">
        <v>154</v>
      </c>
      <c r="H45" s="32" t="n">
        <v>65</v>
      </c>
      <c r="I45" s="32" t="n">
        <v>1392</v>
      </c>
      <c r="J45" s="32" t="n">
        <v>46078</v>
      </c>
      <c r="K45" s="32" t="n">
        <v>557</v>
      </c>
      <c r="L45" s="32" t="n">
        <v>106073</v>
      </c>
      <c r="M45" s="32" t="n">
        <v>3036</v>
      </c>
      <c r="N45" s="32" t="n">
        <v>5768</v>
      </c>
      <c r="O45" s="22" t="n">
        <v>95.7</v>
      </c>
    </row>
    <row r="46" customFormat="false" ht="11.25" hidden="false" customHeight="false" outlineLevel="0" collapsed="false">
      <c r="A46" s="1"/>
      <c r="B46" s="1" t="n">
        <v>20</v>
      </c>
      <c r="C46" s="9"/>
      <c r="D46" s="32" t="n">
        <v>30</v>
      </c>
      <c r="E46" s="32" t="n">
        <v>54</v>
      </c>
      <c r="F46" s="32" t="n">
        <v>5585</v>
      </c>
      <c r="G46" s="32" t="n">
        <v>152</v>
      </c>
      <c r="H46" s="32" t="n">
        <v>65</v>
      </c>
      <c r="I46" s="32" t="n">
        <v>1325</v>
      </c>
      <c r="J46" s="32" t="n">
        <v>45779</v>
      </c>
      <c r="K46" s="32" t="n">
        <v>543</v>
      </c>
      <c r="L46" s="32" t="n">
        <v>107863</v>
      </c>
      <c r="M46" s="32" t="n">
        <v>2827</v>
      </c>
      <c r="N46" s="32" t="n">
        <v>5785</v>
      </c>
      <c r="O46" s="22" t="n">
        <v>95.7</v>
      </c>
    </row>
    <row r="47" customFormat="false" ht="11.25" hidden="false" customHeight="false" outlineLevel="0" collapsed="false">
      <c r="A47" s="1"/>
      <c r="B47" s="1" t="n">
        <v>21</v>
      </c>
      <c r="C47" s="9"/>
      <c r="D47" s="32" t="n">
        <v>30</v>
      </c>
      <c r="E47" s="32" t="n">
        <v>54</v>
      </c>
      <c r="F47" s="32" t="n">
        <v>5673</v>
      </c>
      <c r="G47" s="32" t="n">
        <v>153</v>
      </c>
      <c r="H47" s="32" t="n">
        <v>62</v>
      </c>
      <c r="I47" s="32" t="n">
        <v>1321</v>
      </c>
      <c r="J47" s="32" t="n">
        <v>45421</v>
      </c>
      <c r="K47" s="32" t="n">
        <v>544</v>
      </c>
      <c r="L47" s="32" t="n">
        <v>111041</v>
      </c>
      <c r="M47" s="32" t="n">
        <v>2986</v>
      </c>
      <c r="N47" s="32" t="n">
        <v>5775</v>
      </c>
      <c r="O47" s="22" t="n">
        <v>95.8</v>
      </c>
    </row>
    <row r="48" customFormat="false" ht="11.25" hidden="false" customHeight="false" outlineLevel="0" collapsed="false">
      <c r="A48" s="1"/>
      <c r="B48" s="1" t="n">
        <v>22</v>
      </c>
      <c r="C48" s="9"/>
      <c r="D48" s="32" t="n">
        <v>30</v>
      </c>
      <c r="E48" s="32" t="n">
        <v>55</v>
      </c>
      <c r="F48" s="32" t="n">
        <v>5680</v>
      </c>
      <c r="G48" s="32" t="n">
        <v>159</v>
      </c>
      <c r="H48" s="32" t="n">
        <v>62</v>
      </c>
      <c r="I48" s="32" t="n">
        <v>1292</v>
      </c>
      <c r="J48" s="32" t="n">
        <v>45026</v>
      </c>
      <c r="K48" s="32" t="n">
        <v>540</v>
      </c>
      <c r="L48" s="32" t="n">
        <v>113733</v>
      </c>
      <c r="M48" s="32" t="n">
        <v>3048</v>
      </c>
      <c r="N48" s="32" t="n">
        <v>5791</v>
      </c>
      <c r="O48" s="22" t="n">
        <v>95.9</v>
      </c>
    </row>
    <row r="49" customFormat="false" ht="11.25" hidden="false" customHeight="false" outlineLevel="0" collapsed="false">
      <c r="A49" s="1"/>
      <c r="B49" s="1" t="n">
        <v>23</v>
      </c>
      <c r="C49" s="9"/>
      <c r="D49" s="32" t="n">
        <v>28</v>
      </c>
      <c r="E49" s="32" t="n">
        <v>55</v>
      </c>
      <c r="F49" s="32" t="n">
        <v>5718</v>
      </c>
      <c r="G49" s="32" t="n">
        <v>159</v>
      </c>
      <c r="H49" s="32" t="n">
        <v>62</v>
      </c>
      <c r="I49" s="32" t="n">
        <v>1256</v>
      </c>
      <c r="J49" s="32" t="n">
        <v>44187</v>
      </c>
      <c r="K49" s="32" t="n">
        <v>540</v>
      </c>
      <c r="L49" s="32" t="n">
        <v>113505</v>
      </c>
      <c r="M49" s="32" t="n">
        <v>2357</v>
      </c>
      <c r="N49" s="32" t="n">
        <v>5817</v>
      </c>
      <c r="O49" s="22" t="n">
        <v>95.5</v>
      </c>
    </row>
    <row r="50" customFormat="false" ht="7.5" hidden="false" customHeight="true" outlineLevel="0" collapsed="false">
      <c r="A50" s="17"/>
      <c r="B50" s="17"/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25"/>
    </row>
    <row r="51" customFormat="false" ht="11.25" hidden="false" customHeight="false" outlineLevel="0" collapsed="false">
      <c r="A51" s="14" t="s">
        <v>237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1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4.25" hidden="false" customHeight="false" outlineLevel="0" collapsed="false">
      <c r="A53" s="2" t="s">
        <v>43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89"/>
    </row>
    <row r="54" customFormat="false" ht="15" hidden="false" customHeight="true" outlineLevel="0" collapsed="false">
      <c r="A54" s="4" t="s">
        <v>1</v>
      </c>
      <c r="B54" s="4"/>
      <c r="C54" s="4"/>
      <c r="D54" s="27" t="s">
        <v>432</v>
      </c>
      <c r="E54" s="27"/>
      <c r="F54" s="27"/>
      <c r="G54" s="27"/>
      <c r="H54" s="27"/>
      <c r="I54" s="27"/>
      <c r="J54" s="27" t="s">
        <v>433</v>
      </c>
      <c r="K54" s="27"/>
      <c r="L54" s="5" t="s">
        <v>434</v>
      </c>
      <c r="M54" s="27" t="s">
        <v>435</v>
      </c>
      <c r="N54" s="28" t="s">
        <v>436</v>
      </c>
      <c r="O54" s="28"/>
    </row>
    <row r="55" customFormat="false" ht="15" hidden="false" customHeight="true" outlineLevel="0" collapsed="false">
      <c r="A55" s="4"/>
      <c r="B55" s="4"/>
      <c r="C55" s="4"/>
      <c r="D55" s="4" t="s">
        <v>156</v>
      </c>
      <c r="E55" s="27" t="s">
        <v>437</v>
      </c>
      <c r="F55" s="27" t="s">
        <v>438</v>
      </c>
      <c r="G55" s="27" t="s">
        <v>439</v>
      </c>
      <c r="H55" s="27" t="s">
        <v>440</v>
      </c>
      <c r="I55" s="27" t="s">
        <v>272</v>
      </c>
      <c r="J55" s="27" t="s">
        <v>437</v>
      </c>
      <c r="K55" s="28" t="s">
        <v>438</v>
      </c>
      <c r="L55" s="5"/>
      <c r="M55" s="5"/>
      <c r="N55" s="27" t="s">
        <v>441</v>
      </c>
      <c r="O55" s="28" t="s">
        <v>442</v>
      </c>
    </row>
    <row r="56" customFormat="false" ht="11.25" hidden="false" customHeight="false" outlineLevel="0" collapsed="false">
      <c r="A56" s="1"/>
      <c r="B56" s="1"/>
      <c r="C56" s="42"/>
      <c r="D56" s="10" t="s">
        <v>136</v>
      </c>
      <c r="E56" s="10" t="s">
        <v>136</v>
      </c>
      <c r="F56" s="10" t="s">
        <v>136</v>
      </c>
      <c r="G56" s="10" t="s">
        <v>136</v>
      </c>
      <c r="H56" s="10" t="s">
        <v>136</v>
      </c>
      <c r="I56" s="10" t="s">
        <v>136</v>
      </c>
      <c r="J56" s="10" t="s">
        <v>443</v>
      </c>
      <c r="K56" s="32" t="s">
        <v>444</v>
      </c>
      <c r="L56" s="10" t="s">
        <v>445</v>
      </c>
      <c r="M56" s="10" t="s">
        <v>9</v>
      </c>
      <c r="N56" s="10" t="s">
        <v>135</v>
      </c>
      <c r="O56" s="10" t="s">
        <v>135</v>
      </c>
    </row>
    <row r="57" customFormat="false" ht="11.25" hidden="false" customHeight="false" outlineLevel="0" collapsed="false">
      <c r="A57" s="14" t="s">
        <v>137</v>
      </c>
      <c r="B57" s="38" t="n">
        <v>19</v>
      </c>
      <c r="C57" s="12" t="s">
        <v>164</v>
      </c>
      <c r="D57" s="32" t="n">
        <v>2633</v>
      </c>
      <c r="E57" s="32" t="n">
        <v>1348</v>
      </c>
      <c r="F57" s="32" t="n">
        <v>143</v>
      </c>
      <c r="G57" s="32" t="n">
        <v>272</v>
      </c>
      <c r="H57" s="32" t="n">
        <v>6</v>
      </c>
      <c r="I57" s="32" t="n">
        <v>864</v>
      </c>
      <c r="J57" s="32" t="n">
        <v>43644</v>
      </c>
      <c r="K57" s="32" t="n">
        <v>7406</v>
      </c>
      <c r="L57" s="32" t="n">
        <v>1848</v>
      </c>
      <c r="M57" s="32" t="n">
        <v>3979040</v>
      </c>
      <c r="N57" s="32" t="n">
        <v>79</v>
      </c>
      <c r="O57" s="32" t="n">
        <v>380</v>
      </c>
    </row>
    <row r="58" customFormat="false" ht="11.25" hidden="false" customHeight="false" outlineLevel="0" collapsed="false">
      <c r="A58" s="1"/>
      <c r="B58" s="38" t="n">
        <v>20</v>
      </c>
      <c r="C58" s="9"/>
      <c r="D58" s="32" t="n">
        <v>2575</v>
      </c>
      <c r="E58" s="32" t="n">
        <v>1325</v>
      </c>
      <c r="F58" s="32" t="n">
        <v>104</v>
      </c>
      <c r="G58" s="32" t="n">
        <v>278</v>
      </c>
      <c r="H58" s="32" t="n">
        <v>4</v>
      </c>
      <c r="I58" s="32" t="n">
        <v>864</v>
      </c>
      <c r="J58" s="32" t="n">
        <v>56489</v>
      </c>
      <c r="K58" s="32" t="n">
        <v>3694</v>
      </c>
      <c r="L58" s="32" t="n">
        <v>1670</v>
      </c>
      <c r="M58" s="32" t="n">
        <v>6010831</v>
      </c>
      <c r="N58" s="32" t="n">
        <v>73</v>
      </c>
      <c r="O58" s="32" t="n">
        <v>327</v>
      </c>
    </row>
    <row r="59" customFormat="false" ht="11.25" hidden="false" customHeight="false" outlineLevel="0" collapsed="false">
      <c r="A59" s="1"/>
      <c r="B59" s="38" t="n">
        <v>21</v>
      </c>
      <c r="C59" s="39"/>
      <c r="D59" s="32" t="n">
        <v>2514</v>
      </c>
      <c r="E59" s="32" t="n">
        <v>1232</v>
      </c>
      <c r="F59" s="32" t="n">
        <v>121</v>
      </c>
      <c r="G59" s="32" t="n">
        <v>281</v>
      </c>
      <c r="H59" s="32" t="n">
        <v>8</v>
      </c>
      <c r="I59" s="32" t="n">
        <v>872</v>
      </c>
      <c r="J59" s="32" t="n">
        <v>46128</v>
      </c>
      <c r="K59" s="32" t="n">
        <v>6368</v>
      </c>
      <c r="L59" s="32" t="n">
        <v>1561</v>
      </c>
      <c r="M59" s="32" t="n">
        <v>4165646</v>
      </c>
      <c r="N59" s="32" t="n">
        <v>57</v>
      </c>
      <c r="O59" s="32" t="n">
        <v>294</v>
      </c>
    </row>
    <row r="60" customFormat="false" ht="11.25" hidden="false" customHeight="false" outlineLevel="0" collapsed="false">
      <c r="A60" s="1"/>
      <c r="B60" s="38" t="n">
        <v>22</v>
      </c>
      <c r="C60" s="39"/>
      <c r="D60" s="32" t="n">
        <v>2325</v>
      </c>
      <c r="E60" s="32" t="n">
        <v>1221</v>
      </c>
      <c r="F60" s="32" t="n">
        <v>101</v>
      </c>
      <c r="G60" s="32" t="n">
        <v>245</v>
      </c>
      <c r="H60" s="32" t="n">
        <v>5</v>
      </c>
      <c r="I60" s="32" t="n">
        <v>753</v>
      </c>
      <c r="J60" s="32" t="n">
        <v>41202</v>
      </c>
      <c r="K60" s="32" t="n">
        <v>1772</v>
      </c>
      <c r="L60" s="32" t="n">
        <v>1566</v>
      </c>
      <c r="M60" s="32" t="n">
        <v>4239320</v>
      </c>
      <c r="N60" s="32" t="n">
        <v>65</v>
      </c>
      <c r="O60" s="32" t="n">
        <v>301</v>
      </c>
    </row>
    <row r="61" customFormat="false" ht="11.25" hidden="false" customHeight="false" outlineLevel="0" collapsed="false">
      <c r="A61" s="1"/>
      <c r="B61" s="38" t="n">
        <v>23</v>
      </c>
      <c r="C61" s="39"/>
      <c r="D61" s="32" t="n">
        <v>2411</v>
      </c>
      <c r="E61" s="32" t="n">
        <v>1180</v>
      </c>
      <c r="F61" s="32" t="n">
        <v>150</v>
      </c>
      <c r="G61" s="32" t="n">
        <v>230</v>
      </c>
      <c r="H61" s="32" t="n">
        <v>4</v>
      </c>
      <c r="I61" s="32" t="n">
        <v>847</v>
      </c>
      <c r="J61" s="32" t="n">
        <v>37417</v>
      </c>
      <c r="K61" s="32" t="n">
        <v>22535</v>
      </c>
      <c r="L61" s="32" t="n">
        <v>1486</v>
      </c>
      <c r="M61" s="32" t="n">
        <v>3181411</v>
      </c>
      <c r="N61" s="32" t="n">
        <v>54</v>
      </c>
      <c r="O61" s="32" t="n">
        <v>244</v>
      </c>
    </row>
    <row r="62" customFormat="false" ht="7.5" hidden="false" customHeight="true" outlineLevel="0" collapsed="false">
      <c r="A62" s="17"/>
      <c r="B62" s="17"/>
      <c r="C62" s="18"/>
      <c r="D62" s="19"/>
      <c r="E62" s="19"/>
      <c r="F62" s="19"/>
      <c r="G62" s="19"/>
      <c r="H62" s="19"/>
      <c r="I62" s="44" t="s">
        <v>52</v>
      </c>
      <c r="J62" s="19"/>
      <c r="K62" s="19"/>
      <c r="L62" s="19"/>
      <c r="M62" s="19"/>
      <c r="N62" s="19"/>
      <c r="O62" s="19"/>
    </row>
    <row r="63" customFormat="false" ht="11.25" hidden="false" customHeight="false" outlineLevel="0" collapsed="false">
      <c r="A63" s="14" t="s">
        <v>446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P63" s="89"/>
    </row>
  </sheetData>
  <mergeCells count="32">
    <mergeCell ref="A2:C3"/>
    <mergeCell ref="D2:D3"/>
    <mergeCell ref="E2:E3"/>
    <mergeCell ref="F2:H2"/>
    <mergeCell ref="I2:K2"/>
    <mergeCell ref="A15:C17"/>
    <mergeCell ref="D15:I15"/>
    <mergeCell ref="J15:N15"/>
    <mergeCell ref="D16:E16"/>
    <mergeCell ref="F16:G16"/>
    <mergeCell ref="H16:I16"/>
    <mergeCell ref="J16:J17"/>
    <mergeCell ref="K16:K17"/>
    <mergeCell ref="L16:L17"/>
    <mergeCell ref="M16:M17"/>
    <mergeCell ref="N16:N17"/>
    <mergeCell ref="A29:C30"/>
    <mergeCell ref="D29:D30"/>
    <mergeCell ref="E29:E30"/>
    <mergeCell ref="F29:I29"/>
    <mergeCell ref="J29:O29"/>
    <mergeCell ref="A42:C43"/>
    <mergeCell ref="D42:G42"/>
    <mergeCell ref="H42:K42"/>
    <mergeCell ref="L42:M42"/>
    <mergeCell ref="N42:O42"/>
    <mergeCell ref="A54:C55"/>
    <mergeCell ref="D54:I54"/>
    <mergeCell ref="J54:K54"/>
    <mergeCell ref="L54:L55"/>
    <mergeCell ref="M54:M55"/>
    <mergeCell ref="N54:O54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警察・消防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8" width="4.56"/>
    <col collapsed="false" customWidth="true" hidden="false" outlineLevel="0" max="3" min="3" style="38" width="8.42"/>
    <col collapsed="false" customWidth="true" hidden="false" outlineLevel="0" max="12" min="4" style="38" width="9.28"/>
    <col collapsed="false" customWidth="false" hidden="false" outlineLevel="0" max="257" min="13" style="38" width="9.13"/>
  </cols>
  <sheetData>
    <row r="1" customFormat="false" ht="14.25" hidden="false" customHeight="false" outlineLevel="0" collapsed="false">
      <c r="A1" s="45" t="s">
        <v>44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1.25" hidden="false" customHeight="true" outlineLevel="0" collapsed="false">
      <c r="A2" s="47" t="s">
        <v>448</v>
      </c>
      <c r="B2" s="47"/>
      <c r="C2" s="47"/>
      <c r="D2" s="99" t="s">
        <v>449</v>
      </c>
      <c r="E2" s="99"/>
      <c r="F2" s="99"/>
      <c r="G2" s="99"/>
      <c r="H2" s="99"/>
      <c r="I2" s="99"/>
      <c r="J2" s="50" t="s">
        <v>450</v>
      </c>
      <c r="K2" s="46"/>
      <c r="L2" s="46"/>
    </row>
    <row r="3" customFormat="false" ht="11.25" hidden="false" customHeight="true" outlineLevel="0" collapsed="false">
      <c r="A3" s="47"/>
      <c r="B3" s="47"/>
      <c r="C3" s="47"/>
      <c r="D3" s="49" t="s">
        <v>304</v>
      </c>
      <c r="E3" s="49" t="s">
        <v>451</v>
      </c>
      <c r="F3" s="49"/>
      <c r="G3" s="49"/>
      <c r="H3" s="49"/>
      <c r="I3" s="48" t="s">
        <v>452</v>
      </c>
      <c r="J3" s="50"/>
      <c r="K3" s="46"/>
      <c r="L3" s="46"/>
    </row>
    <row r="4" customFormat="false" ht="11.25" hidden="false" customHeight="false" outlineLevel="0" collapsed="false">
      <c r="A4" s="47"/>
      <c r="B4" s="47"/>
      <c r="C4" s="47"/>
      <c r="D4" s="49"/>
      <c r="E4" s="49" t="s">
        <v>453</v>
      </c>
      <c r="F4" s="49" t="s">
        <v>454</v>
      </c>
      <c r="G4" s="56" t="s">
        <v>455</v>
      </c>
      <c r="H4" s="100"/>
      <c r="I4" s="48"/>
      <c r="J4" s="50"/>
      <c r="K4" s="76"/>
      <c r="L4" s="76"/>
    </row>
    <row r="5" customFormat="false" ht="11.25" hidden="false" customHeight="false" outlineLevel="0" collapsed="false">
      <c r="A5" s="47"/>
      <c r="B5" s="47"/>
      <c r="C5" s="47"/>
      <c r="D5" s="49"/>
      <c r="E5" s="49"/>
      <c r="F5" s="49"/>
      <c r="G5" s="49"/>
      <c r="H5" s="101" t="s">
        <v>456</v>
      </c>
      <c r="I5" s="48"/>
      <c r="J5" s="50"/>
      <c r="K5" s="76"/>
      <c r="L5" s="76"/>
    </row>
    <row r="6" customFormat="false" ht="11.25" hidden="false" customHeight="false" outlineLevel="0" collapsed="false">
      <c r="A6" s="46"/>
      <c r="B6" s="46"/>
      <c r="C6" s="52"/>
      <c r="D6" s="102" t="s">
        <v>135</v>
      </c>
      <c r="E6" s="102" t="s">
        <v>135</v>
      </c>
      <c r="F6" s="102" t="s">
        <v>135</v>
      </c>
      <c r="G6" s="102" t="s">
        <v>135</v>
      </c>
      <c r="H6" s="92"/>
      <c r="I6" s="102" t="s">
        <v>135</v>
      </c>
      <c r="J6" s="102" t="s">
        <v>135</v>
      </c>
      <c r="K6" s="46"/>
      <c r="L6" s="46"/>
    </row>
    <row r="7" customFormat="false" ht="11.25" hidden="false" customHeight="false" outlineLevel="0" collapsed="false">
      <c r="A7" s="103" t="s">
        <v>137</v>
      </c>
      <c r="B7" s="46" t="s">
        <v>457</v>
      </c>
      <c r="C7" s="52"/>
      <c r="D7" s="95" t="n">
        <v>63230</v>
      </c>
      <c r="E7" s="32" t="n">
        <v>8279</v>
      </c>
      <c r="F7" s="32" t="n">
        <v>37699</v>
      </c>
      <c r="G7" s="32" t="n">
        <v>12325</v>
      </c>
      <c r="H7" s="32" t="n">
        <v>11491</v>
      </c>
      <c r="I7" s="32" t="n">
        <v>4927</v>
      </c>
      <c r="J7" s="32" t="n">
        <v>57902</v>
      </c>
      <c r="K7" s="1"/>
      <c r="L7" s="1"/>
    </row>
    <row r="8" customFormat="false" ht="11.25" hidden="false" customHeight="false" outlineLevel="0" collapsed="false">
      <c r="A8" s="103"/>
      <c r="B8" s="46" t="s">
        <v>458</v>
      </c>
      <c r="C8" s="52"/>
      <c r="D8" s="95" t="n">
        <v>62586</v>
      </c>
      <c r="E8" s="32" t="n">
        <v>7947</v>
      </c>
      <c r="F8" s="32" t="n">
        <v>37366</v>
      </c>
      <c r="G8" s="32" t="n">
        <v>12321</v>
      </c>
      <c r="H8" s="32" t="n">
        <v>11502</v>
      </c>
      <c r="I8" s="32" t="n">
        <v>4952</v>
      </c>
      <c r="J8" s="32" t="n">
        <v>56399</v>
      </c>
      <c r="K8" s="1"/>
      <c r="L8" s="1"/>
    </row>
    <row r="9" customFormat="false" ht="11.25" hidden="false" customHeight="false" outlineLevel="0" collapsed="false">
      <c r="A9" s="46"/>
      <c r="B9" s="46" t="s">
        <v>459</v>
      </c>
      <c r="C9" s="52"/>
      <c r="D9" s="95" t="n">
        <v>61585</v>
      </c>
      <c r="E9" s="32" t="n">
        <v>7513</v>
      </c>
      <c r="F9" s="32" t="n">
        <v>37005</v>
      </c>
      <c r="G9" s="32" t="n">
        <v>12199</v>
      </c>
      <c r="H9" s="32" t="n">
        <v>11392</v>
      </c>
      <c r="I9" s="32" t="n">
        <v>4868</v>
      </c>
      <c r="J9" s="32" t="n">
        <v>54759</v>
      </c>
      <c r="K9" s="1"/>
      <c r="L9" s="1"/>
    </row>
    <row r="10" customFormat="false" ht="11.25" hidden="false" customHeight="false" outlineLevel="0" collapsed="false">
      <c r="A10" s="46"/>
      <c r="B10" s="46" t="s">
        <v>460</v>
      </c>
      <c r="C10" s="52"/>
      <c r="D10" s="32" t="n">
        <v>61228</v>
      </c>
      <c r="E10" s="32" t="n">
        <v>7172</v>
      </c>
      <c r="F10" s="32" t="n">
        <v>36878</v>
      </c>
      <c r="G10" s="32" t="n">
        <v>12173</v>
      </c>
      <c r="H10" s="32" t="n">
        <v>11377</v>
      </c>
      <c r="I10" s="32" t="n">
        <v>5005</v>
      </c>
      <c r="J10" s="32" t="n">
        <v>53465</v>
      </c>
      <c r="K10" s="76"/>
      <c r="L10" s="76"/>
    </row>
    <row r="11" customFormat="false" ht="11.25" hidden="false" customHeight="false" outlineLevel="0" collapsed="false">
      <c r="A11" s="46"/>
      <c r="B11" s="46" t="s">
        <v>461</v>
      </c>
      <c r="C11" s="52"/>
      <c r="D11" s="32" t="n">
        <v>60984</v>
      </c>
      <c r="E11" s="32" t="n">
        <v>6909</v>
      </c>
      <c r="F11" s="32" t="n">
        <v>36784</v>
      </c>
      <c r="G11" s="32" t="n">
        <v>12260</v>
      </c>
      <c r="H11" s="32" t="n">
        <v>11493</v>
      </c>
      <c r="I11" s="32" t="n">
        <v>5031</v>
      </c>
      <c r="J11" s="32" t="n">
        <v>52056</v>
      </c>
      <c r="K11" s="76"/>
      <c r="L11" s="76"/>
    </row>
    <row r="12" customFormat="false" ht="7.5" hidden="false" customHeight="true" outlineLevel="0" collapsed="false">
      <c r="A12" s="104"/>
      <c r="B12" s="104"/>
      <c r="C12" s="105"/>
      <c r="D12" s="93"/>
      <c r="E12" s="19"/>
      <c r="F12" s="19"/>
      <c r="G12" s="19"/>
      <c r="H12" s="19"/>
      <c r="I12" s="19"/>
      <c r="J12" s="93"/>
      <c r="K12" s="46"/>
      <c r="L12" s="46"/>
    </row>
    <row r="13" customFormat="false" ht="11.25" hidden="false" customHeight="false" outlineLevel="0" collapsed="false">
      <c r="A13" s="58" t="s">
        <v>46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11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14.25" hidden="false" customHeight="false" outlineLevel="0" collapsed="false">
      <c r="A15" s="2" t="s">
        <v>463</v>
      </c>
      <c r="B15" s="46"/>
      <c r="C15" s="46"/>
      <c r="D15" s="46"/>
      <c r="E15" s="46"/>
      <c r="F15" s="1"/>
      <c r="G15" s="1"/>
      <c r="H15" s="46"/>
      <c r="I15" s="46"/>
      <c r="J15" s="46"/>
      <c r="K15" s="46"/>
      <c r="L15" s="46"/>
      <c r="M15" s="89"/>
    </row>
    <row r="16" customFormat="false" ht="15" hidden="false" customHeight="true" outlineLevel="0" collapsed="false">
      <c r="A16" s="4" t="s">
        <v>1</v>
      </c>
      <c r="B16" s="4"/>
      <c r="C16" s="4"/>
      <c r="D16" s="27" t="s">
        <v>156</v>
      </c>
      <c r="E16" s="27"/>
      <c r="F16" s="27" t="s">
        <v>464</v>
      </c>
      <c r="G16" s="27"/>
      <c r="H16" s="28" t="s">
        <v>465</v>
      </c>
      <c r="I16" s="28"/>
      <c r="J16" s="1"/>
      <c r="K16" s="46"/>
      <c r="L16" s="1"/>
    </row>
    <row r="17" customFormat="false" ht="11.25" hidden="false" customHeight="false" outlineLevel="0" collapsed="false">
      <c r="A17" s="46"/>
      <c r="B17" s="46"/>
      <c r="C17" s="9"/>
      <c r="D17" s="90"/>
      <c r="E17" s="29" t="s">
        <v>135</v>
      </c>
      <c r="F17" s="29"/>
      <c r="G17" s="29" t="s">
        <v>135</v>
      </c>
      <c r="H17" s="29"/>
      <c r="I17" s="29" t="s">
        <v>135</v>
      </c>
      <c r="J17" s="1"/>
      <c r="K17" s="46"/>
      <c r="L17" s="1"/>
    </row>
    <row r="18" customFormat="false" ht="11.25" hidden="false" customHeight="false" outlineLevel="0" collapsed="false">
      <c r="A18" s="103" t="s">
        <v>137</v>
      </c>
      <c r="B18" s="106" t="s">
        <v>457</v>
      </c>
      <c r="C18" s="9" t="s">
        <v>466</v>
      </c>
      <c r="D18" s="95"/>
      <c r="E18" s="32" t="n">
        <v>4532251</v>
      </c>
      <c r="F18" s="32"/>
      <c r="G18" s="32" t="n">
        <v>2152886</v>
      </c>
      <c r="H18" s="32"/>
      <c r="I18" s="32" t="n">
        <v>2379362</v>
      </c>
      <c r="J18" s="1"/>
      <c r="K18" s="46"/>
      <c r="L18" s="1"/>
    </row>
    <row r="19" customFormat="false" ht="11.25" hidden="false" customHeight="false" outlineLevel="0" collapsed="false">
      <c r="A19" s="46"/>
      <c r="B19" s="106" t="s">
        <v>458</v>
      </c>
      <c r="C19" s="9"/>
      <c r="D19" s="95"/>
      <c r="E19" s="32" t="n">
        <v>4538359</v>
      </c>
      <c r="F19" s="32"/>
      <c r="G19" s="32" t="n">
        <v>2154377</v>
      </c>
      <c r="H19" s="32"/>
      <c r="I19" s="32" t="n">
        <v>2383982</v>
      </c>
      <c r="J19" s="1"/>
      <c r="K19" s="46"/>
      <c r="L19" s="1"/>
    </row>
    <row r="20" customFormat="false" ht="11.25" hidden="false" customHeight="false" outlineLevel="0" collapsed="false">
      <c r="A20" s="46"/>
      <c r="B20" s="106" t="s">
        <v>459</v>
      </c>
      <c r="C20" s="9"/>
      <c r="D20" s="95"/>
      <c r="E20" s="32" t="n">
        <v>4549010</v>
      </c>
      <c r="F20" s="32"/>
      <c r="G20" s="32" t="n">
        <v>2158893</v>
      </c>
      <c r="H20" s="32"/>
      <c r="I20" s="32" t="n">
        <v>2390117</v>
      </c>
      <c r="J20" s="1"/>
      <c r="K20" s="46"/>
      <c r="L20" s="1"/>
    </row>
    <row r="21" customFormat="false" ht="11.25" hidden="false" customHeight="false" outlineLevel="0" collapsed="false">
      <c r="A21" s="46"/>
      <c r="B21" s="106" t="s">
        <v>460</v>
      </c>
      <c r="C21" s="9"/>
      <c r="D21" s="95"/>
      <c r="E21" s="32" t="n">
        <v>4552516</v>
      </c>
      <c r="F21" s="32"/>
      <c r="G21" s="32" t="n">
        <v>2159478</v>
      </c>
      <c r="H21" s="32"/>
      <c r="I21" s="32" t="n">
        <v>2393038</v>
      </c>
      <c r="J21" s="1"/>
      <c r="K21" s="46"/>
      <c r="L21" s="1"/>
    </row>
    <row r="22" customFormat="false" ht="11.25" hidden="false" customHeight="false" outlineLevel="0" collapsed="false">
      <c r="A22" s="46"/>
      <c r="B22" s="106" t="s">
        <v>461</v>
      </c>
      <c r="C22" s="9"/>
      <c r="D22" s="95"/>
      <c r="E22" s="32" t="n">
        <v>4553333</v>
      </c>
      <c r="F22" s="32"/>
      <c r="G22" s="32" t="n">
        <v>2158551</v>
      </c>
      <c r="H22" s="32"/>
      <c r="I22" s="32" t="n">
        <v>2394782</v>
      </c>
      <c r="J22" s="1"/>
      <c r="K22" s="46"/>
      <c r="L22" s="1"/>
    </row>
    <row r="23" customFormat="false" ht="7.5" hidden="false" customHeight="true" outlineLevel="0" collapsed="false">
      <c r="A23" s="104"/>
      <c r="B23" s="104"/>
      <c r="C23" s="105"/>
      <c r="D23" s="107"/>
      <c r="E23" s="93"/>
      <c r="F23" s="93"/>
      <c r="G23" s="93"/>
      <c r="H23" s="93"/>
      <c r="I23" s="93"/>
      <c r="J23" s="46"/>
      <c r="K23" s="46"/>
      <c r="L23" s="46"/>
    </row>
    <row r="24" customFormat="false" ht="11.25" hidden="false" customHeight="false" outlineLevel="0" collapsed="false">
      <c r="A24" s="58" t="s">
        <v>46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1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4.25" hidden="false" customHeight="false" outlineLevel="0" collapsed="false">
      <c r="A26" s="45" t="s">
        <v>46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1.25" hidden="false" customHeight="false" outlineLevel="0" collapsed="false">
      <c r="A27" s="47" t="s">
        <v>469</v>
      </c>
      <c r="B27" s="47"/>
      <c r="C27" s="47"/>
      <c r="D27" s="49" t="s">
        <v>470</v>
      </c>
      <c r="E27" s="49" t="s">
        <v>471</v>
      </c>
      <c r="F27" s="49"/>
      <c r="G27" s="49"/>
      <c r="H27" s="49"/>
      <c r="I27" s="49"/>
      <c r="J27" s="56" t="s">
        <v>472</v>
      </c>
      <c r="K27" s="76"/>
      <c r="L27" s="76"/>
    </row>
    <row r="28" customFormat="false" ht="22.5" hidden="false" customHeight="true" outlineLevel="0" collapsed="false">
      <c r="A28" s="47"/>
      <c r="B28" s="47"/>
      <c r="C28" s="47"/>
      <c r="D28" s="49"/>
      <c r="E28" s="50" t="s">
        <v>473</v>
      </c>
      <c r="F28" s="50" t="s">
        <v>474</v>
      </c>
      <c r="G28" s="50" t="s">
        <v>475</v>
      </c>
      <c r="H28" s="50" t="s">
        <v>476</v>
      </c>
      <c r="I28" s="50" t="s">
        <v>477</v>
      </c>
      <c r="J28" s="56"/>
      <c r="K28" s="46"/>
      <c r="L28" s="46"/>
    </row>
    <row r="29" customFormat="false" ht="11.25" hidden="false" customHeight="false" outlineLevel="0" collapsed="false">
      <c r="A29" s="46"/>
      <c r="B29" s="46"/>
      <c r="C29" s="52"/>
      <c r="D29" s="102" t="s">
        <v>135</v>
      </c>
      <c r="E29" s="102" t="s">
        <v>135</v>
      </c>
      <c r="F29" s="102" t="s">
        <v>135</v>
      </c>
      <c r="G29" s="102" t="s">
        <v>135</v>
      </c>
      <c r="H29" s="102" t="s">
        <v>135</v>
      </c>
      <c r="I29" s="102" t="s">
        <v>135</v>
      </c>
      <c r="J29" s="102" t="s">
        <v>135</v>
      </c>
      <c r="K29" s="46"/>
      <c r="L29" s="46"/>
    </row>
    <row r="30" customFormat="false" ht="12" hidden="false" customHeight="false" outlineLevel="0" collapsed="false">
      <c r="A30" s="108" t="s">
        <v>304</v>
      </c>
      <c r="B30" s="108"/>
      <c r="C30" s="108"/>
      <c r="D30" s="32" t="n">
        <v>89</v>
      </c>
      <c r="E30" s="32" t="n">
        <v>45</v>
      </c>
      <c r="F30" s="32" t="n">
        <v>20</v>
      </c>
      <c r="G30" s="32" t="n">
        <v>13</v>
      </c>
      <c r="H30" s="32" t="n">
        <v>5</v>
      </c>
      <c r="I30" s="92" t="n">
        <v>5</v>
      </c>
      <c r="J30" s="32" t="n">
        <v>1</v>
      </c>
      <c r="K30" s="1"/>
      <c r="L30" s="1"/>
      <c r="M30" s="109"/>
    </row>
    <row r="31" customFormat="false" ht="7.5" hidden="false" customHeight="true" outlineLevel="0" collapsed="false">
      <c r="A31" s="104"/>
      <c r="B31" s="104"/>
      <c r="C31" s="105"/>
      <c r="D31" s="93"/>
      <c r="E31" s="19"/>
      <c r="F31" s="19"/>
      <c r="G31" s="19"/>
      <c r="H31" s="19"/>
      <c r="I31" s="19"/>
      <c r="J31" s="19"/>
      <c r="K31" s="46"/>
      <c r="L31" s="46"/>
    </row>
    <row r="32" customFormat="false" ht="11.25" hidden="false" customHeight="false" outlineLevel="0" collapsed="false">
      <c r="A32" s="58" t="s">
        <v>478</v>
      </c>
      <c r="B32" s="46"/>
      <c r="C32" s="46"/>
      <c r="D32" s="46"/>
      <c r="E32" s="1"/>
      <c r="F32" s="1"/>
      <c r="G32" s="1"/>
      <c r="H32" s="1"/>
      <c r="I32" s="1"/>
      <c r="J32" s="46"/>
      <c r="K32" s="1"/>
      <c r="L32" s="46"/>
    </row>
    <row r="33" customFormat="false" ht="11.2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4.25" hidden="false" customHeight="false" outlineLevel="0" collapsed="false">
      <c r="A34" s="45" t="s">
        <v>47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5" hidden="false" customHeight="true" outlineLevel="0" collapsed="false">
      <c r="A35" s="53" t="s">
        <v>480</v>
      </c>
      <c r="B35" s="53"/>
      <c r="C35" s="53"/>
      <c r="D35" s="48" t="s">
        <v>481</v>
      </c>
      <c r="E35" s="48"/>
      <c r="F35" s="48"/>
      <c r="G35" s="48" t="s">
        <v>482</v>
      </c>
      <c r="H35" s="48"/>
      <c r="I35" s="48"/>
      <c r="J35" s="50" t="s">
        <v>483</v>
      </c>
      <c r="K35" s="50"/>
      <c r="L35" s="50"/>
    </row>
    <row r="36" customFormat="false" ht="15" hidden="false" customHeight="true" outlineLevel="0" collapsed="false">
      <c r="A36" s="53"/>
      <c r="B36" s="53"/>
      <c r="C36" s="53"/>
      <c r="D36" s="110" t="s">
        <v>379</v>
      </c>
      <c r="E36" s="48" t="s">
        <v>464</v>
      </c>
      <c r="F36" s="48" t="s">
        <v>465</v>
      </c>
      <c r="G36" s="110" t="s">
        <v>379</v>
      </c>
      <c r="H36" s="48" t="s">
        <v>464</v>
      </c>
      <c r="I36" s="48" t="s">
        <v>465</v>
      </c>
      <c r="J36" s="110" t="s">
        <v>379</v>
      </c>
      <c r="K36" s="48" t="s">
        <v>464</v>
      </c>
      <c r="L36" s="50" t="s">
        <v>465</v>
      </c>
    </row>
    <row r="37" customFormat="false" ht="11.25" hidden="false" customHeight="false" outlineLevel="0" collapsed="false">
      <c r="A37" s="111"/>
      <c r="B37" s="112"/>
      <c r="C37" s="113"/>
      <c r="D37" s="102" t="s">
        <v>135</v>
      </c>
      <c r="E37" s="102" t="s">
        <v>135</v>
      </c>
      <c r="F37" s="102" t="s">
        <v>135</v>
      </c>
      <c r="G37" s="102" t="s">
        <v>135</v>
      </c>
      <c r="H37" s="102" t="s">
        <v>135</v>
      </c>
      <c r="I37" s="102" t="s">
        <v>135</v>
      </c>
      <c r="J37" s="114" t="s">
        <v>10</v>
      </c>
      <c r="K37" s="114" t="s">
        <v>10</v>
      </c>
      <c r="L37" s="114" t="s">
        <v>10</v>
      </c>
    </row>
    <row r="38" customFormat="false" ht="22.5" hidden="false" customHeight="true" outlineLevel="0" collapsed="false">
      <c r="A38" s="115" t="s">
        <v>484</v>
      </c>
      <c r="B38" s="115"/>
      <c r="C38" s="115"/>
      <c r="D38" s="32"/>
      <c r="E38" s="32"/>
      <c r="F38" s="32"/>
      <c r="G38" s="32"/>
      <c r="H38" s="32"/>
      <c r="I38" s="32"/>
      <c r="J38" s="69"/>
      <c r="K38" s="69"/>
      <c r="L38" s="69"/>
    </row>
    <row r="39" customFormat="false" ht="11.25" hidden="false" customHeight="false" outlineLevel="0" collapsed="false">
      <c r="A39" s="103" t="s">
        <v>137</v>
      </c>
      <c r="B39" s="112" t="s">
        <v>485</v>
      </c>
      <c r="C39" s="113" t="s">
        <v>486</v>
      </c>
      <c r="D39" s="32" t="n">
        <v>4228661</v>
      </c>
      <c r="E39" s="32" t="n">
        <v>2026100</v>
      </c>
      <c r="F39" s="32" t="n">
        <v>2202561</v>
      </c>
      <c r="G39" s="32" t="n">
        <v>2451552</v>
      </c>
      <c r="H39" s="32" t="n">
        <v>1159958</v>
      </c>
      <c r="I39" s="32" t="n">
        <v>1291594</v>
      </c>
      <c r="J39" s="69" t="n">
        <v>57.97</v>
      </c>
      <c r="K39" s="69" t="n">
        <v>57.25</v>
      </c>
      <c r="L39" s="114" t="n">
        <v>58.64</v>
      </c>
    </row>
    <row r="40" customFormat="false" ht="11.25" hidden="false" customHeight="false" outlineLevel="0" collapsed="false">
      <c r="A40" s="111"/>
      <c r="B40" s="112" t="s">
        <v>487</v>
      </c>
      <c r="C40" s="113" t="s">
        <v>488</v>
      </c>
      <c r="D40" s="32" t="n">
        <v>4377416</v>
      </c>
      <c r="E40" s="32" t="n">
        <v>2093549</v>
      </c>
      <c r="F40" s="32" t="n">
        <v>2283867</v>
      </c>
      <c r="G40" s="32" t="n">
        <v>2650690</v>
      </c>
      <c r="H40" s="32" t="n">
        <v>1257980</v>
      </c>
      <c r="I40" s="32" t="n">
        <v>1392710</v>
      </c>
      <c r="J40" s="69" t="n">
        <v>60.55</v>
      </c>
      <c r="K40" s="69" t="n">
        <v>60.09</v>
      </c>
      <c r="L40" s="114" t="n">
        <v>60.98</v>
      </c>
    </row>
    <row r="41" customFormat="false" ht="11.25" hidden="false" customHeight="false" outlineLevel="0" collapsed="false">
      <c r="A41" s="111"/>
      <c r="B41" s="112" t="s">
        <v>489</v>
      </c>
      <c r="C41" s="113" t="s">
        <v>490</v>
      </c>
      <c r="D41" s="32" t="n">
        <v>4461223</v>
      </c>
      <c r="E41" s="32" t="n">
        <v>2124304</v>
      </c>
      <c r="F41" s="32" t="n">
        <v>2336919</v>
      </c>
      <c r="G41" s="32" t="n">
        <v>2637124</v>
      </c>
      <c r="H41" s="32" t="n">
        <v>1253037</v>
      </c>
      <c r="I41" s="32" t="n">
        <v>1384087</v>
      </c>
      <c r="J41" s="69" t="n">
        <v>59.11</v>
      </c>
      <c r="K41" s="69" t="n">
        <v>58.99</v>
      </c>
      <c r="L41" s="114" t="n">
        <v>59.23</v>
      </c>
    </row>
    <row r="42" customFormat="false" ht="11.25" hidden="false" customHeight="false" outlineLevel="0" collapsed="false">
      <c r="A42" s="111"/>
      <c r="B42" s="112" t="s">
        <v>491</v>
      </c>
      <c r="C42" s="113" t="s">
        <v>492</v>
      </c>
      <c r="D42" s="32" t="n">
        <v>4493614</v>
      </c>
      <c r="E42" s="32" t="n">
        <v>2135905</v>
      </c>
      <c r="F42" s="32" t="n">
        <v>2357709</v>
      </c>
      <c r="G42" s="32" t="n">
        <v>2997497</v>
      </c>
      <c r="H42" s="32" t="n">
        <v>1408807</v>
      </c>
      <c r="I42" s="32" t="n">
        <v>1588690</v>
      </c>
      <c r="J42" s="69" t="n">
        <v>66.71</v>
      </c>
      <c r="K42" s="69" t="n">
        <v>65.96</v>
      </c>
      <c r="L42" s="114" t="n">
        <v>67.38</v>
      </c>
    </row>
    <row r="43" customFormat="false" ht="11.25" hidden="false" customHeight="false" outlineLevel="0" collapsed="false">
      <c r="A43" s="111"/>
      <c r="B43" s="112" t="s">
        <v>493</v>
      </c>
      <c r="C43" s="113" t="s">
        <v>494</v>
      </c>
      <c r="D43" s="32" t="n">
        <v>4538660</v>
      </c>
      <c r="E43" s="32" t="n">
        <v>2152823</v>
      </c>
      <c r="F43" s="32" t="n">
        <v>2385837</v>
      </c>
      <c r="G43" s="32" t="n">
        <v>3038888</v>
      </c>
      <c r="H43" s="32" t="n">
        <v>1451499</v>
      </c>
      <c r="I43" s="32" t="n">
        <v>1587389</v>
      </c>
      <c r="J43" s="69" t="n">
        <v>66.96</v>
      </c>
      <c r="K43" s="69" t="n">
        <v>67.42</v>
      </c>
      <c r="L43" s="114" t="n">
        <v>66.53</v>
      </c>
    </row>
    <row r="44" customFormat="false" ht="11.25" hidden="false" customHeight="false" outlineLevel="0" collapsed="false">
      <c r="A44" s="111"/>
      <c r="B44" s="103"/>
      <c r="C44" s="113"/>
      <c r="D44" s="32"/>
      <c r="E44" s="32"/>
      <c r="F44" s="32"/>
      <c r="G44" s="32"/>
      <c r="H44" s="32"/>
      <c r="I44" s="32"/>
      <c r="J44" s="69"/>
      <c r="K44" s="69"/>
      <c r="L44" s="114"/>
    </row>
    <row r="45" customFormat="false" ht="22.5" hidden="false" customHeight="true" outlineLevel="0" collapsed="false">
      <c r="A45" s="115" t="s">
        <v>495</v>
      </c>
      <c r="B45" s="115"/>
      <c r="C45" s="115"/>
      <c r="D45" s="32"/>
      <c r="E45" s="32"/>
      <c r="F45" s="32"/>
      <c r="G45" s="32"/>
      <c r="H45" s="32"/>
      <c r="I45" s="32"/>
      <c r="J45" s="69"/>
      <c r="K45" s="69"/>
      <c r="L45" s="69"/>
    </row>
    <row r="46" customFormat="false" ht="11.25" hidden="false" customHeight="false" outlineLevel="0" collapsed="false">
      <c r="A46" s="103" t="s">
        <v>137</v>
      </c>
      <c r="B46" s="112" t="s">
        <v>496</v>
      </c>
      <c r="C46" s="113" t="s">
        <v>497</v>
      </c>
      <c r="D46" s="32" t="n">
        <v>4302360</v>
      </c>
      <c r="E46" s="32" t="n">
        <v>2060312</v>
      </c>
      <c r="F46" s="32" t="n">
        <v>2242048</v>
      </c>
      <c r="G46" s="32" t="n">
        <v>2450362</v>
      </c>
      <c r="H46" s="32" t="n">
        <v>1166458</v>
      </c>
      <c r="I46" s="32" t="n">
        <v>1283904</v>
      </c>
      <c r="J46" s="69" t="n">
        <v>56.95</v>
      </c>
      <c r="K46" s="69" t="n">
        <v>56.62</v>
      </c>
      <c r="L46" s="114" t="n">
        <v>57.26</v>
      </c>
    </row>
    <row r="47" customFormat="false" ht="11.25" hidden="false" customHeight="false" outlineLevel="0" collapsed="false">
      <c r="A47" s="111"/>
      <c r="B47" s="112" t="s">
        <v>498</v>
      </c>
      <c r="C47" s="113" t="s">
        <v>499</v>
      </c>
      <c r="D47" s="32" t="n">
        <v>4412878</v>
      </c>
      <c r="E47" s="32" t="n">
        <v>2107631</v>
      </c>
      <c r="F47" s="32" t="n">
        <v>2305247</v>
      </c>
      <c r="G47" s="32" t="n">
        <v>2454892</v>
      </c>
      <c r="H47" s="32" t="n">
        <v>1162878</v>
      </c>
      <c r="I47" s="32" t="n">
        <v>1292014</v>
      </c>
      <c r="J47" s="69" t="n">
        <v>55.63</v>
      </c>
      <c r="K47" s="69" t="n">
        <v>55.17</v>
      </c>
      <c r="L47" s="114" t="n">
        <v>56.05</v>
      </c>
    </row>
    <row r="48" customFormat="false" ht="11.25" hidden="false" customHeight="false" outlineLevel="0" collapsed="false">
      <c r="A48" s="111"/>
      <c r="B48" s="112" t="s">
        <v>500</v>
      </c>
      <c r="C48" s="113" t="s">
        <v>501</v>
      </c>
      <c r="D48" s="32" t="n">
        <v>4474058</v>
      </c>
      <c r="E48" s="32" t="n">
        <v>2129242</v>
      </c>
      <c r="F48" s="32" t="n">
        <v>2344816</v>
      </c>
      <c r="G48" s="32" t="n">
        <v>2465532</v>
      </c>
      <c r="H48" s="32" t="n">
        <v>1177653</v>
      </c>
      <c r="I48" s="32" t="n">
        <v>1287879</v>
      </c>
      <c r="J48" s="69" t="n">
        <v>55.11</v>
      </c>
      <c r="K48" s="69" t="n">
        <v>55.31</v>
      </c>
      <c r="L48" s="114" t="n">
        <v>54.92</v>
      </c>
    </row>
    <row r="49" customFormat="false" ht="11.25" hidden="false" customHeight="false" outlineLevel="0" collapsed="false">
      <c r="A49" s="111"/>
      <c r="B49" s="112" t="s">
        <v>502</v>
      </c>
      <c r="C49" s="113" t="s">
        <v>499</v>
      </c>
      <c r="D49" s="32" t="n">
        <v>4523609</v>
      </c>
      <c r="E49" s="32" t="n">
        <v>2148050</v>
      </c>
      <c r="F49" s="32" t="n">
        <v>2375559</v>
      </c>
      <c r="G49" s="32" t="n">
        <v>2560889</v>
      </c>
      <c r="H49" s="32" t="n">
        <v>1224865</v>
      </c>
      <c r="I49" s="32" t="n">
        <v>1336024</v>
      </c>
      <c r="J49" s="69" t="n">
        <v>56.61</v>
      </c>
      <c r="K49" s="69" t="n">
        <v>57.02</v>
      </c>
      <c r="L49" s="114" t="n">
        <v>56.24</v>
      </c>
    </row>
    <row r="50" customFormat="false" ht="11.25" hidden="false" customHeight="false" outlineLevel="0" collapsed="false">
      <c r="A50" s="111"/>
      <c r="B50" s="112" t="s">
        <v>503</v>
      </c>
      <c r="C50" s="113" t="s">
        <v>501</v>
      </c>
      <c r="D50" s="32" t="n">
        <v>4542923</v>
      </c>
      <c r="E50" s="32" t="n">
        <v>2154345</v>
      </c>
      <c r="F50" s="32" t="n">
        <v>2388578</v>
      </c>
      <c r="G50" s="32" t="n">
        <v>2471867</v>
      </c>
      <c r="H50" s="32" t="n">
        <v>1189904</v>
      </c>
      <c r="I50" s="32" t="n">
        <v>1281963</v>
      </c>
      <c r="J50" s="69" t="n">
        <v>54.41</v>
      </c>
      <c r="K50" s="69" t="n">
        <v>55.23</v>
      </c>
      <c r="L50" s="114" t="n">
        <v>53.67</v>
      </c>
    </row>
    <row r="51" customFormat="false" ht="11.25" hidden="false" customHeight="false" outlineLevel="0" collapsed="false">
      <c r="A51" s="111"/>
      <c r="B51" s="103"/>
      <c r="C51" s="113"/>
      <c r="D51" s="32"/>
      <c r="E51" s="32"/>
      <c r="F51" s="32"/>
      <c r="G51" s="32"/>
      <c r="H51" s="32"/>
      <c r="I51" s="32"/>
      <c r="J51" s="69"/>
      <c r="K51" s="69"/>
      <c r="L51" s="114"/>
    </row>
    <row r="52" customFormat="false" ht="11.25" hidden="false" customHeight="false" outlineLevel="0" collapsed="false">
      <c r="A52" s="58" t="s">
        <v>504</v>
      </c>
      <c r="B52" s="103"/>
      <c r="C52" s="113"/>
      <c r="D52" s="32"/>
      <c r="E52" s="32"/>
      <c r="F52" s="32"/>
      <c r="G52" s="32"/>
      <c r="H52" s="32"/>
      <c r="I52" s="32"/>
      <c r="J52" s="69"/>
      <c r="K52" s="69"/>
      <c r="L52" s="69"/>
    </row>
    <row r="53" customFormat="false" ht="11.25" hidden="false" customHeight="false" outlineLevel="0" collapsed="false">
      <c r="A53" s="103" t="s">
        <v>137</v>
      </c>
      <c r="B53" s="112" t="s">
        <v>505</v>
      </c>
      <c r="C53" s="113" t="s">
        <v>506</v>
      </c>
      <c r="D53" s="32" t="n">
        <v>4152684</v>
      </c>
      <c r="E53" s="32" t="n">
        <v>1987149</v>
      </c>
      <c r="F53" s="32" t="n">
        <v>2165535</v>
      </c>
      <c r="G53" s="32" t="n">
        <v>1426312</v>
      </c>
      <c r="H53" s="32" t="n">
        <v>662926</v>
      </c>
      <c r="I53" s="32" t="n">
        <v>763386</v>
      </c>
      <c r="J53" s="69" t="n">
        <v>34.35</v>
      </c>
      <c r="K53" s="69" t="n">
        <v>33.36</v>
      </c>
      <c r="L53" s="114" t="n">
        <v>35.25</v>
      </c>
    </row>
    <row r="54" customFormat="false" ht="11.25" hidden="false" customHeight="false" outlineLevel="0" collapsed="false">
      <c r="A54" s="58"/>
      <c r="B54" s="112" t="s">
        <v>496</v>
      </c>
      <c r="C54" s="113" t="s">
        <v>507</v>
      </c>
      <c r="D54" s="32" t="n">
        <v>4273553</v>
      </c>
      <c r="E54" s="32" t="n">
        <v>2044069</v>
      </c>
      <c r="F54" s="32" t="n">
        <v>2229484</v>
      </c>
      <c r="G54" s="32" t="n">
        <v>1705174</v>
      </c>
      <c r="H54" s="32" t="n">
        <v>801423</v>
      </c>
      <c r="I54" s="32" t="n">
        <v>903751</v>
      </c>
      <c r="J54" s="69" t="n">
        <v>39.9</v>
      </c>
      <c r="K54" s="69" t="n">
        <v>39.21</v>
      </c>
      <c r="L54" s="114" t="n">
        <v>40.54</v>
      </c>
    </row>
    <row r="55" customFormat="false" ht="11.25" hidden="false" customHeight="false" outlineLevel="0" collapsed="false">
      <c r="A55" s="58"/>
      <c r="B55" s="112" t="s">
        <v>498</v>
      </c>
      <c r="C55" s="113" t="s">
        <v>499</v>
      </c>
      <c r="D55" s="32" t="n">
        <v>4360076</v>
      </c>
      <c r="E55" s="32" t="n">
        <v>2079380</v>
      </c>
      <c r="F55" s="32" t="n">
        <v>2280696</v>
      </c>
      <c r="G55" s="32" t="n">
        <v>2450975</v>
      </c>
      <c r="H55" s="32" t="n">
        <v>1160766</v>
      </c>
      <c r="I55" s="32" t="n">
        <v>1290209</v>
      </c>
      <c r="J55" s="69" t="n">
        <v>56.21</v>
      </c>
      <c r="K55" s="69" t="n">
        <v>55.82</v>
      </c>
      <c r="L55" s="114" t="n">
        <v>56.57</v>
      </c>
    </row>
    <row r="56" customFormat="false" ht="11.25" hidden="false" customHeight="false" outlineLevel="0" collapsed="false">
      <c r="A56" s="58"/>
      <c r="B56" s="112" t="s">
        <v>491</v>
      </c>
      <c r="C56" s="113" t="s">
        <v>508</v>
      </c>
      <c r="D56" s="32" t="n">
        <v>4429174</v>
      </c>
      <c r="E56" s="32" t="n">
        <v>2102532</v>
      </c>
      <c r="F56" s="32" t="n">
        <v>2326642</v>
      </c>
      <c r="G56" s="32" t="n">
        <v>1476226</v>
      </c>
      <c r="H56" s="32" t="n">
        <v>699798</v>
      </c>
      <c r="I56" s="32" t="n">
        <v>776428</v>
      </c>
      <c r="J56" s="69" t="n">
        <v>33.33</v>
      </c>
      <c r="K56" s="69" t="n">
        <v>33.28</v>
      </c>
      <c r="L56" s="114" t="n">
        <v>33.37</v>
      </c>
    </row>
    <row r="57" customFormat="false" ht="11.25" hidden="false" customHeight="false" outlineLevel="0" collapsed="false">
      <c r="A57" s="58"/>
      <c r="B57" s="112" t="s">
        <v>493</v>
      </c>
      <c r="C57" s="113" t="s">
        <v>509</v>
      </c>
      <c r="D57" s="32" t="n">
        <v>4477468</v>
      </c>
      <c r="E57" s="32" t="n">
        <v>2120552</v>
      </c>
      <c r="F57" s="32" t="n">
        <v>2356916</v>
      </c>
      <c r="G57" s="32" t="n">
        <v>1612992</v>
      </c>
      <c r="H57" s="32" t="n">
        <v>762941</v>
      </c>
      <c r="I57" s="32" t="n">
        <v>850051</v>
      </c>
      <c r="J57" s="69" t="n">
        <v>36.02</v>
      </c>
      <c r="K57" s="69" t="n">
        <v>35.98</v>
      </c>
      <c r="L57" s="114" t="n">
        <v>36.07</v>
      </c>
    </row>
    <row r="58" customFormat="false" ht="11.25" hidden="false" customHeight="false" outlineLevel="0" collapsed="false">
      <c r="A58" s="58"/>
      <c r="B58" s="103"/>
      <c r="C58" s="113"/>
      <c r="D58" s="32"/>
      <c r="E58" s="32"/>
      <c r="F58" s="32"/>
      <c r="G58" s="32"/>
      <c r="H58" s="32"/>
      <c r="I58" s="32"/>
      <c r="J58" s="69"/>
      <c r="K58" s="69"/>
      <c r="L58" s="114"/>
    </row>
    <row r="59" customFormat="false" ht="11.25" hidden="false" customHeight="false" outlineLevel="0" collapsed="false">
      <c r="A59" s="58" t="s">
        <v>510</v>
      </c>
      <c r="B59" s="103"/>
      <c r="C59" s="113"/>
      <c r="D59" s="32"/>
      <c r="E59" s="32"/>
      <c r="F59" s="32"/>
      <c r="G59" s="32"/>
      <c r="H59" s="32"/>
      <c r="I59" s="32"/>
      <c r="J59" s="69"/>
      <c r="K59" s="69"/>
      <c r="L59" s="69"/>
    </row>
    <row r="60" customFormat="false" ht="11.25" hidden="false" customHeight="false" outlineLevel="0" collapsed="false">
      <c r="A60" s="103" t="s">
        <v>137</v>
      </c>
      <c r="B60" s="112" t="s">
        <v>511</v>
      </c>
      <c r="C60" s="113" t="s">
        <v>512</v>
      </c>
      <c r="D60" s="32" t="n">
        <v>3551758</v>
      </c>
      <c r="E60" s="32" t="n">
        <v>1701392</v>
      </c>
      <c r="F60" s="32" t="n">
        <v>1850366</v>
      </c>
      <c r="G60" s="32" t="n">
        <v>1596009</v>
      </c>
      <c r="H60" s="32" t="n">
        <v>728528</v>
      </c>
      <c r="I60" s="32" t="n">
        <v>867481</v>
      </c>
      <c r="J60" s="69" t="n">
        <v>44.94</v>
      </c>
      <c r="K60" s="69" t="n">
        <v>42.82</v>
      </c>
      <c r="L60" s="114" t="n">
        <v>46.88</v>
      </c>
    </row>
    <row r="61" customFormat="false" ht="11.25" hidden="false" customHeight="false" outlineLevel="0" collapsed="false">
      <c r="A61" s="58"/>
      <c r="B61" s="112" t="s">
        <v>513</v>
      </c>
      <c r="C61" s="113" t="s">
        <v>514</v>
      </c>
      <c r="D61" s="32" t="n">
        <v>3567335</v>
      </c>
      <c r="E61" s="32" t="n">
        <v>1707525</v>
      </c>
      <c r="F61" s="32" t="n">
        <v>1859810</v>
      </c>
      <c r="G61" s="32" t="n">
        <v>1718472</v>
      </c>
      <c r="H61" s="32" t="n">
        <v>798712</v>
      </c>
      <c r="I61" s="32" t="n">
        <v>919760</v>
      </c>
      <c r="J61" s="69" t="n">
        <v>48.17</v>
      </c>
      <c r="K61" s="69" t="n">
        <v>46.78</v>
      </c>
      <c r="L61" s="114" t="n">
        <v>49.45</v>
      </c>
    </row>
    <row r="62" customFormat="false" ht="11.25" hidden="false" customHeight="false" outlineLevel="0" collapsed="false">
      <c r="A62" s="58"/>
      <c r="B62" s="112" t="s">
        <v>489</v>
      </c>
      <c r="C62" s="113" t="s">
        <v>515</v>
      </c>
      <c r="D62" s="32" t="n">
        <v>3592405</v>
      </c>
      <c r="E62" s="32" t="n">
        <v>1710442</v>
      </c>
      <c r="F62" s="32" t="n">
        <v>1881963</v>
      </c>
      <c r="G62" s="32" t="n">
        <v>1602334</v>
      </c>
      <c r="H62" s="32" t="n">
        <v>740998</v>
      </c>
      <c r="I62" s="32" t="n">
        <v>861336</v>
      </c>
      <c r="J62" s="69" t="n">
        <v>44.6</v>
      </c>
      <c r="K62" s="69" t="n">
        <v>43.32</v>
      </c>
      <c r="L62" s="114" t="n">
        <v>45.77</v>
      </c>
    </row>
    <row r="63" customFormat="false" ht="11.25" hidden="false" customHeight="false" outlineLevel="0" collapsed="false">
      <c r="A63" s="58"/>
      <c r="B63" s="112" t="s">
        <v>502</v>
      </c>
      <c r="C63" s="113" t="s">
        <v>516</v>
      </c>
      <c r="D63" s="32" t="n">
        <v>3932673</v>
      </c>
      <c r="E63" s="32" t="n">
        <v>1862588</v>
      </c>
      <c r="F63" s="32" t="n">
        <v>2070085</v>
      </c>
      <c r="G63" s="32" t="n">
        <v>1795938</v>
      </c>
      <c r="H63" s="32" t="n">
        <v>838213</v>
      </c>
      <c r="I63" s="32" t="n">
        <v>957725</v>
      </c>
      <c r="J63" s="69" t="n">
        <v>45.67</v>
      </c>
      <c r="K63" s="69" t="n">
        <v>45</v>
      </c>
      <c r="L63" s="114" t="n">
        <v>46.27</v>
      </c>
    </row>
    <row r="64" customFormat="false" ht="11.25" hidden="false" customHeight="false" outlineLevel="0" collapsed="false">
      <c r="A64" s="58"/>
      <c r="B64" s="112" t="s">
        <v>517</v>
      </c>
      <c r="C64" s="113" t="s">
        <v>518</v>
      </c>
      <c r="D64" s="32" t="n">
        <v>4128031</v>
      </c>
      <c r="E64" s="32" t="n">
        <v>1953472</v>
      </c>
      <c r="F64" s="32" t="n">
        <v>2174559</v>
      </c>
      <c r="G64" s="32" t="n">
        <v>1710436</v>
      </c>
      <c r="H64" s="32" t="n">
        <v>807188</v>
      </c>
      <c r="I64" s="32" t="n">
        <v>903248</v>
      </c>
      <c r="J64" s="69" t="n">
        <v>41.43</v>
      </c>
      <c r="K64" s="69" t="n">
        <v>41.32</v>
      </c>
      <c r="L64" s="114" t="n">
        <v>41.54</v>
      </c>
    </row>
    <row r="65" customFormat="false" ht="7.5" hidden="false" customHeight="true" outlineLevel="0" collapsed="false">
      <c r="A65" s="116"/>
      <c r="B65" s="117"/>
      <c r="C65" s="118"/>
      <c r="D65" s="93"/>
      <c r="E65" s="93"/>
      <c r="F65" s="93"/>
      <c r="G65" s="93"/>
      <c r="H65" s="93"/>
      <c r="I65" s="93"/>
      <c r="J65" s="119"/>
      <c r="K65" s="119"/>
      <c r="L65" s="119"/>
    </row>
    <row r="66" customFormat="false" ht="11.25" hidden="false" customHeight="false" outlineLevel="0" collapsed="false">
      <c r="A66" s="14" t="s">
        <v>467</v>
      </c>
      <c r="C66" s="46"/>
      <c r="D66" s="46"/>
      <c r="E66" s="46"/>
      <c r="F66" s="46"/>
      <c r="G66" s="46"/>
      <c r="H66" s="46"/>
      <c r="I66" s="1"/>
      <c r="J66" s="1"/>
      <c r="K66" s="1"/>
      <c r="L66" s="46"/>
    </row>
    <row r="67" customFormat="false" ht="11.25" hidden="false" customHeight="false" outlineLevel="0" collapsed="false">
      <c r="A67" s="46"/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8" customFormat="false" ht="11.2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1"/>
      <c r="L68" s="46"/>
    </row>
  </sheetData>
  <mergeCells count="24">
    <mergeCell ref="A2:C5"/>
    <mergeCell ref="D2:I2"/>
    <mergeCell ref="J2:J5"/>
    <mergeCell ref="D3:D5"/>
    <mergeCell ref="E3:H3"/>
    <mergeCell ref="I3:I5"/>
    <mergeCell ref="E4:E5"/>
    <mergeCell ref="F4:F5"/>
    <mergeCell ref="G4:G5"/>
    <mergeCell ref="A16:C16"/>
    <mergeCell ref="D16:E16"/>
    <mergeCell ref="F16:G16"/>
    <mergeCell ref="H16:I16"/>
    <mergeCell ref="A27:C28"/>
    <mergeCell ref="D27:D28"/>
    <mergeCell ref="E27:I27"/>
    <mergeCell ref="J27:J28"/>
    <mergeCell ref="A30:C30"/>
    <mergeCell ref="A35:C36"/>
    <mergeCell ref="D35:F35"/>
    <mergeCell ref="G35:I35"/>
    <mergeCell ref="J35:L35"/>
    <mergeCell ref="A38:C38"/>
    <mergeCell ref="A45:C45"/>
  </mergeCells>
  <printOptions headings="false" gridLines="false" gridLinesSet="true" horizontalCentered="false" verticalCentered="false"/>
  <pageMargins left="0.590277777777778" right="0.590277777777778" top="0.7875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公務員・選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6:53:24Z</dcterms:created>
  <dc:creator/>
  <dc:description/>
  <dc:language>en-US</dc:language>
  <cp:lastModifiedBy>兵庫県</cp:lastModifiedBy>
  <cp:lastPrinted>2013-03-11T07:06:15Z</cp:lastPrinted>
  <dcterms:modified xsi:type="dcterms:W3CDTF">2013-05-21T05:36:52Z</dcterms:modified>
  <cp:revision>0</cp:revision>
  <dc:subject/>
  <dc:title/>
</cp:coreProperties>
</file>