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  <sheet name="金融" sheetId="2" state="visible" r:id="rId3"/>
    <sheet name="物価・家計" sheetId="3" state="visible" r:id="rId4"/>
    <sheet name="県民経済" sheetId="4" state="visible" r:id="rId5"/>
  </sheets>
  <externalReferences>
    <externalReference r:id="rId6"/>
  </externalReferences>
  <definedNames>
    <definedName function="false" hidden="false" localSheetId="0" name="_xlnm.Print_Area" vbProcedure="false">商業・貿易・観光!$A$1:$K$154</definedName>
    <definedName function="false" hidden="false" localSheetId="2" name="_xlnm.Print_Area" vbProcedure="false">物価・家計!$A$1:$L$83</definedName>
    <definedName function="false" hidden="false" localSheetId="1" name="_xlnm.Print_Area" vbProcedure="false">金融!$A$1:$L$118</definedName>
    <definedName function="false" hidden="false" name="Excel_BuiltIn_Print_Area" vbProcedure="false">'[1]'!$BW$75:$EQ$14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8"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商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卸売・小売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状況</t>
    </r>
  </si>
  <si>
    <t xml:space="preserve">県計</t>
  </si>
  <si>
    <t xml:space="preserve">区    分</t>
  </si>
  <si>
    <t xml:space="preserve">卸売業計</t>
  </si>
  <si>
    <t xml:space="preserve">小売業計</t>
  </si>
  <si>
    <t xml:space="preserve">事業所数</t>
  </si>
  <si>
    <t xml:space="preserve">従業者数</t>
  </si>
  <si>
    <t xml:space="preserve">年間
商品販売額</t>
  </si>
  <si>
    <t xml:space="preserve">売場面積</t>
  </si>
  <si>
    <t xml:space="preserve">事業所</t>
  </si>
  <si>
    <t xml:space="preserve">人</t>
  </si>
  <si>
    <t xml:space="preserve">万円</t>
  </si>
  <si>
    <t xml:space="preserve">m2</t>
  </si>
  <si>
    <t xml:space="preserve">平成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産業分類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oto Sans"/>
        <family val="2"/>
      </rPr>
      <t xml:space="preserve">売場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売業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-</t>
  </si>
  <si>
    <t xml:space="preserve">  各種商品卸売業</t>
  </si>
  <si>
    <t xml:space="preserve">  繊維・衣服等卸売業</t>
  </si>
  <si>
    <t xml:space="preserve">  飲食料品卸売業</t>
  </si>
  <si>
    <t xml:space="preserve">  建築材料、鉱物・
  金属材料等卸売業</t>
  </si>
  <si>
    <t xml:space="preserve">  機械器具卸売業</t>
  </si>
  <si>
    <t xml:space="preserve">  その他の卸売業</t>
  </si>
  <si>
    <t xml:space="preserve">  各種商品小売業</t>
  </si>
  <si>
    <t xml:space="preserve">  織物・衣服・
  身の回り品小売業</t>
  </si>
  <si>
    <t xml:space="preserve">  飲食料品小売業</t>
  </si>
  <si>
    <t xml:space="preserve">  自動車・自転車小売業</t>
  </si>
  <si>
    <t xml:space="preserve">  家具・じゅう器・機械
  器具小売業</t>
  </si>
  <si>
    <t xml:space="preserve">  その他の小売業</t>
  </si>
  <si>
    <t xml:space="preserve">資料：県統計課「商業統計調査結果表」</t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商業の従業者規模別事業所数、従業者数及び年間販売額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区  分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地域別コンビニエンスストア、大規模小売店舗数及び大規模小売店舗内</t>
    </r>
  </si>
  <si>
    <r>
      <rPr>
        <sz val="12"/>
        <rFont val="Noto Sans"/>
        <family val="2"/>
      </rPr>
      <t xml:space="preserve">小売事業所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t xml:space="preserve">コンビニエンスストア</t>
  </si>
  <si>
    <t xml:space="preserve">大規模小売店舗</t>
  </si>
  <si>
    <t xml:space="preserve">店舗数</t>
  </si>
  <si>
    <t xml:space="preserve">店舗内小売
事業所数</t>
  </si>
  <si>
    <t xml:space="preserve">店舗</t>
  </si>
  <si>
    <t xml:space="preserve">地域別</t>
  </si>
  <si>
    <t xml:space="preserve">  神戸市</t>
  </si>
  <si>
    <t xml:space="preserve">  阪神南地域</t>
  </si>
  <si>
    <t xml:space="preserve">  阪神北地域</t>
  </si>
  <si>
    <t xml:space="preserve">  東播磨地域</t>
  </si>
  <si>
    <t xml:space="preserve">  北播磨地域</t>
  </si>
  <si>
    <t xml:space="preserve">  中播磨地域</t>
  </si>
  <si>
    <t xml:space="preserve">  西播磨地域</t>
  </si>
  <si>
    <t xml:space="preserve">  但馬地域</t>
  </si>
  <si>
    <t xml:space="preserve">  丹波地域</t>
  </si>
  <si>
    <t xml:space="preserve">  淡路地域</t>
  </si>
  <si>
    <r>
      <rPr>
        <sz val="12"/>
        <rFont val="ＭＳ Ｐゴシック"/>
        <family val="3"/>
        <charset val="128"/>
      </rPr>
      <t xml:space="preserve">50  </t>
    </r>
    <r>
      <rPr>
        <sz val="12"/>
        <rFont val="Noto Sans"/>
        <family val="2"/>
      </rPr>
      <t xml:space="preserve">大型小売店業態別、商品別販売額等</t>
    </r>
  </si>
  <si>
    <t xml:space="preserve">販売額</t>
  </si>
  <si>
    <t xml:space="preserve">商品券</t>
  </si>
  <si>
    <t xml:space="preserve">営業日数</t>
  </si>
  <si>
    <t xml:space="preserve">衣料品</t>
  </si>
  <si>
    <t xml:space="preserve">飲食料品</t>
  </si>
  <si>
    <t xml:space="preserve">その他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百貨店</t>
  </si>
  <si>
    <t xml:space="preserve">スーパー</t>
  </si>
  <si>
    <t xml:space="preserve">資料：経済産業省「商業販売統計年報」</t>
  </si>
  <si>
    <t xml:space="preserve">注：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事業所数・従業者数・売場面積の数値は、各年末の数値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販売額は、消費税分を含む。</t>
    </r>
  </si>
  <si>
    <r>
      <rPr>
        <sz val="12"/>
        <rFont val="ＭＳ Ｐゴシック"/>
        <family val="3"/>
        <charset val="128"/>
      </rPr>
      <t xml:space="preserve">51  </t>
    </r>
    <r>
      <rPr>
        <sz val="12"/>
        <rFont val="Noto Sans"/>
        <family val="2"/>
      </rPr>
      <t xml:space="preserve">輸出入額及び外国貿易船入港数</t>
    </r>
  </si>
  <si>
    <t xml:space="preserve">輸出</t>
  </si>
  <si>
    <t xml:space="preserve">輸入</t>
  </si>
  <si>
    <t xml:space="preserve">外国貿易船
入港数</t>
  </si>
  <si>
    <t xml:space="preserve">輸出額</t>
  </si>
  <si>
    <t xml:space="preserve">主要地域別</t>
  </si>
  <si>
    <t xml:space="preserve">輸入額</t>
  </si>
  <si>
    <t xml:space="preserve">アメリカ</t>
  </si>
  <si>
    <t xml:space="preserve">中国</t>
  </si>
  <si>
    <t xml:space="preserve">韓国</t>
  </si>
  <si>
    <t xml:space="preserve">隻</t>
  </si>
  <si>
    <t xml:space="preserve">資料：神戸税関「外国貿易年表」</t>
  </si>
  <si>
    <r>
      <rPr>
        <sz val="12"/>
        <rFont val="ＭＳ Ｐゴシック"/>
        <family val="3"/>
        <charset val="128"/>
      </rPr>
      <t xml:space="preserve">52  </t>
    </r>
    <r>
      <rPr>
        <sz val="12"/>
        <rFont val="Noto Sans"/>
        <family val="2"/>
      </rPr>
      <t xml:space="preserve">地域別主要観光地利用者数</t>
    </r>
  </si>
  <si>
    <t xml:space="preserve">総数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千人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但馬</t>
  </si>
  <si>
    <t xml:space="preserve">丹波</t>
  </si>
  <si>
    <t xml:space="preserve">淡路</t>
  </si>
  <si>
    <t xml:space="preserve">資料：県観光交流課「観光客動態調査報告書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「観光入込客統計に関する共通基準」が観光庁で策定されたため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以前との比較については</t>
    </r>
  </si>
  <si>
    <t xml:space="preserve">留意が必要である。</t>
  </si>
  <si>
    <r>
      <rPr>
        <sz val="12"/>
        <rFont val="ＭＳ Ｐゴシック"/>
        <family val="3"/>
        <charset val="128"/>
      </rPr>
      <t xml:space="preserve">53  </t>
    </r>
    <r>
      <rPr>
        <sz val="12"/>
        <rFont val="Noto Sans"/>
        <family val="2"/>
      </rPr>
      <t xml:space="preserve">一般旅券発給状況</t>
    </r>
  </si>
  <si>
    <t xml:space="preserve">総  数</t>
  </si>
  <si>
    <t xml:space="preserve">男女別</t>
  </si>
  <si>
    <t xml:space="preserve">年    齢    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資料：県旅券事務所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金融機関別預貯金・貸出残高</t>
    </r>
  </si>
  <si>
    <t xml:space="preserve">預貯金</t>
  </si>
  <si>
    <t xml:space="preserve">区　分</t>
  </si>
  <si>
    <t xml:space="preserve">総額</t>
  </si>
  <si>
    <t xml:space="preserve">銀行</t>
  </si>
  <si>
    <t xml:space="preserve">第二地方
銀行</t>
  </si>
  <si>
    <t xml:space="preserve">信用金庫</t>
  </si>
  <si>
    <t xml:space="preserve">信用組合</t>
  </si>
  <si>
    <t xml:space="preserve">年末</t>
  </si>
  <si>
    <t xml:space="preserve">  </t>
  </si>
  <si>
    <t xml:space="preserve">貸出金</t>
  </si>
  <si>
    <t xml:space="preserve">資料：日本銀行、他各金融機関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県下銀行協会社員銀行主要勘定</t>
    </r>
  </si>
  <si>
    <t xml:space="preserve">銀行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店</t>
  </si>
  <si>
    <t xml:space="preserve">資料：神戸銀行協会「神戸銀行協会月報」</t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農業協同組合状況</t>
    </r>
  </si>
  <si>
    <t xml:space="preserve">組合数</t>
  </si>
  <si>
    <t xml:space="preserve">信用事業を
行う箇所数</t>
  </si>
  <si>
    <t xml:space="preserve">組合員数</t>
  </si>
  <si>
    <t xml:space="preserve">払込済出資金</t>
  </si>
  <si>
    <t xml:space="preserve">貯　　金</t>
  </si>
  <si>
    <t xml:space="preserve">定期性のもの</t>
  </si>
  <si>
    <t xml:space="preserve">組合</t>
  </si>
  <si>
    <t xml:space="preserve">箇所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農林経済課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組合員数には団体を含む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払込済出資金は回転出資金を除く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貯金には譲渡性貯金を含む。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貸出金は共済貸付金を除く。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信用組合状況</t>
    </r>
  </si>
  <si>
    <t xml:space="preserve">出資金</t>
  </si>
  <si>
    <t xml:space="preserve">預金積立金</t>
  </si>
  <si>
    <t xml:space="preserve">資料：兵庫県信用組合協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旧神戸商銀（関西興銀、現在は近畿産業信組）の計数を除く。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手形交換状況</t>
    </r>
  </si>
  <si>
    <t xml:space="preserve">手形交換高</t>
  </si>
  <si>
    <t xml:space="preserve">不渡手形実数</t>
  </si>
  <si>
    <t xml:space="preserve">枚数</t>
  </si>
  <si>
    <t xml:space="preserve">金額</t>
  </si>
  <si>
    <t xml:space="preserve">枚</t>
  </si>
  <si>
    <t xml:space="preserve">年</t>
  </si>
  <si>
    <t xml:space="preserve">資料：神戸銀行協会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償還</t>
  </si>
  <si>
    <t xml:space="preserve">件  数</t>
  </si>
  <si>
    <t xml:space="preserve">金　額</t>
  </si>
  <si>
    <t xml:space="preserve">件</t>
  </si>
  <si>
    <t xml:space="preserve">年度</t>
  </si>
  <si>
    <t xml:space="preserve">代位弁済</t>
  </si>
  <si>
    <t xml:space="preserve">年度末保証現在高</t>
  </si>
  <si>
    <t xml:space="preserve">資料：兵庫県信用保証協会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業種別企業倒産状況（負債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以上）</t>
    </r>
  </si>
  <si>
    <r>
      <rPr>
        <b val="true"/>
        <sz val="12"/>
        <rFont val="Noto Sans"/>
        <family val="2"/>
      </rPr>
      <t xml:space="preserve">※時点を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にそろえるため前号のまま掲載</t>
    </r>
  </si>
  <si>
    <t xml:space="preserve">合    計</t>
  </si>
  <si>
    <t xml:space="preserve">金属・機械・電気</t>
  </si>
  <si>
    <t xml:space="preserve">繊維・染色</t>
  </si>
  <si>
    <t xml:space="preserve">化学・薬品</t>
  </si>
  <si>
    <t xml:space="preserve">ゴム・ケミカル・皮革</t>
  </si>
  <si>
    <t xml:space="preserve">窯業・土石</t>
  </si>
  <si>
    <t xml:space="preserve">食品</t>
  </si>
  <si>
    <t xml:space="preserve">木材・木製品</t>
  </si>
  <si>
    <t xml:space="preserve">件数</t>
  </si>
  <si>
    <t xml:space="preserve">負債額</t>
  </si>
  <si>
    <t xml:space="preserve">燃料・石油製品</t>
  </si>
  <si>
    <t xml:space="preserve">印刷・出版・雑貨</t>
  </si>
  <si>
    <t xml:space="preserve">建設工事・請負</t>
  </si>
  <si>
    <t xml:space="preserve">不動産・サービス</t>
  </si>
  <si>
    <t xml:space="preserve">運輸・通信</t>
  </si>
  <si>
    <t xml:space="preserve">資料：東京商工リサーチ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消費者物価指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＝</t>
    </r>
    <r>
      <rPr>
        <sz val="12"/>
        <rFont val="ＭＳ Ｐゴシック"/>
        <family val="3"/>
        <charset val="128"/>
      </rPr>
      <t xml:space="preserve">100)</t>
    </r>
  </si>
  <si>
    <t xml:space="preserve">区　  分</t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t xml:space="preserve">資料：県統計課</t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勤労者世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・支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</t>
    </r>
  </si>
  <si>
    <t xml:space="preserve">区  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円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          </t>
  </si>
  <si>
    <t xml:space="preserve">可処分所得        </t>
  </si>
  <si>
    <r>
      <rPr>
        <sz val="9"/>
        <rFont val="Noto Sans"/>
        <family val="2"/>
      </rPr>
      <t xml:space="preserve">エンゲル係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      </t>
    </r>
  </si>
  <si>
    <t xml:space="preserve">資料：総務省統計局「家計調査年報  家計収支編」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前は、二人以上の世帯（農林漁家世帯を含む）の勤労者世帯の数値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は、二人以上の世帯のうち勤労者世帯の数値である。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及び普及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所有数量</t>
  </si>
  <si>
    <t xml:space="preserve">普及率</t>
  </si>
  <si>
    <t xml:space="preserve">%</t>
  </si>
  <si>
    <t xml:space="preserve">システムキッチン</t>
  </si>
  <si>
    <t xml:space="preserve">洗髪洗面化粧台</t>
  </si>
  <si>
    <t xml:space="preserve">温水洗浄便座</t>
  </si>
  <si>
    <t xml:space="preserve">食器洗い機</t>
  </si>
  <si>
    <t xml:space="preserve">…</t>
  </si>
  <si>
    <t xml:space="preserve">自動車</t>
  </si>
  <si>
    <r>
      <rPr>
        <sz val="9"/>
        <rFont val="Noto Sans"/>
        <family val="2"/>
      </rPr>
      <t xml:space="preserve">携帯電話</t>
    </r>
    <r>
      <rPr>
        <sz val="9"/>
        <rFont val="ＭＳ Ｐゴシック"/>
        <family val="3"/>
        <charset val="128"/>
      </rPr>
      <t xml:space="preserve">(PHS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ファクシミ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ピー付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型テレ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ラズマ 液晶 有機</t>
    </r>
    <r>
      <rPr>
        <sz val="9"/>
        <rFont val="ＭＳ Ｐゴシック"/>
        <family val="3"/>
        <charset val="128"/>
      </rPr>
      <t xml:space="preserve">EL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</si>
  <si>
    <t xml:space="preserve">カラーテレビ</t>
  </si>
  <si>
    <r>
      <rPr>
        <sz val="9"/>
        <rFont val="Noto Sans"/>
        <family val="2"/>
      </rPr>
      <t xml:space="preserve">ビデオレコーダー</t>
    </r>
    <r>
      <rPr>
        <sz val="9"/>
        <rFont val="ＭＳ Ｐゴシック"/>
        <family val="3"/>
        <charset val="128"/>
      </rPr>
      <t xml:space="preserve">(DVD </t>
    </r>
    <r>
      <rPr>
        <sz val="9"/>
        <rFont val="Noto Sans"/>
        <family val="2"/>
      </rPr>
      <t xml:space="preserve">ブルーレイを含む</t>
    </r>
    <r>
      <rPr>
        <sz val="9"/>
        <rFont val="ＭＳ Ｐゴシック"/>
        <family val="3"/>
        <charset val="128"/>
      </rPr>
      <t xml:space="preserve">)</t>
    </r>
  </si>
  <si>
    <t xml:space="preserve">パソコン</t>
  </si>
  <si>
    <t xml:space="preserve">資料：総務省統計局「全国消費実態調査報告」</t>
  </si>
  <si>
    <t xml:space="preserve">注：　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二人以上の世帯の全世帯、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二人以上の世帯の数値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の薄型テレビは、プラズマテレビと液晶テレビの単純合計である。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総生産</t>
    </r>
    <r>
      <rPr>
        <sz val="9"/>
        <rFont val="ＭＳ Ｐゴシック"/>
        <family val="3"/>
        <charset val="128"/>
      </rPr>
      <t xml:space="preserve">(GDP) </t>
    </r>
    <r>
      <rPr>
        <sz val="9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実数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
（実数）</t>
    </r>
  </si>
  <si>
    <t xml:space="preserve">名目</t>
  </si>
  <si>
    <t xml:space="preserve">実質（固定）</t>
  </si>
  <si>
    <t xml:space="preserve">県</t>
  </si>
  <si>
    <t xml:space="preserve">国</t>
  </si>
  <si>
    <t xml:space="preserve">億円</t>
  </si>
  <si>
    <t xml:space="preserve">千円</t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兵庫県民経済計算」　内閣府「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国民経済計算確報」</t>
    </r>
  </si>
  <si>
    <t xml:space="preserve">過年度の係数については、遡及改定により既公表のものとは異なる場合がある。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県民経済計算関連指標</t>
    </r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（経済規模・成長率）</t>
  </si>
  <si>
    <r>
      <rPr>
        <sz val="9"/>
        <rFont val="Noto Sans"/>
        <family val="2"/>
      </rPr>
      <t xml:space="preserve">県内総生産（生産側）
（＝支出側）［</t>
    </r>
    <r>
      <rPr>
        <sz val="9"/>
        <rFont val="ＭＳ Ｐゴシック"/>
        <family val="3"/>
        <charset val="128"/>
      </rPr>
      <t xml:space="preserve">GDP</t>
    </r>
    <r>
      <rPr>
        <sz val="9"/>
        <rFont val="Noto Sans"/>
        <family val="2"/>
      </rPr>
      <t xml:space="preserve">ベース］</t>
    </r>
  </si>
  <si>
    <r>
      <rPr>
        <sz val="9"/>
        <rFont val="Noto Sans"/>
        <family val="2"/>
      </rPr>
      <t xml:space="preserve">実質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暦年固定基準）</t>
    </r>
  </si>
  <si>
    <r>
      <rPr>
        <sz val="9"/>
        <rFont val="Noto Sans"/>
        <family val="2"/>
      </rPr>
      <t xml:space="preserve">実質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県民総所得（生産側）
（＝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［</t>
    </r>
    <r>
      <rPr>
        <sz val="9"/>
        <rFont val="ＭＳ Ｐゴシック"/>
        <family val="3"/>
        <charset val="128"/>
      </rPr>
      <t xml:space="preserve">GNI</t>
    </r>
    <r>
      <rPr>
        <sz val="9"/>
        <rFont val="Noto Sans"/>
        <family val="2"/>
      </rPr>
      <t xml:space="preserve">ベース］</t>
    </r>
  </si>
  <si>
    <t xml:space="preserve">県民所得（分配）</t>
  </si>
  <si>
    <t xml:space="preserve">県内純生産（名目）（要素費用表示）</t>
  </si>
  <si>
    <t xml:space="preserve">（所得水準〈名目〉）</t>
  </si>
  <si>
    <r>
      <rPr>
        <sz val="9"/>
        <rFont val="Noto Sans"/>
        <family val="2"/>
      </rPr>
      <t xml:space="preserve">県民所得（分配）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家計最終消費支出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県民雇用者報酬（雇用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</t>
    </r>
    <r>
      <rPr>
        <sz val="9"/>
        <rFont val="ＭＳ Ｐゴシック"/>
        <family val="3"/>
        <charset val="128"/>
      </rPr>
      <t xml:space="preserve">1km2</t>
    </r>
    <r>
      <rPr>
        <sz val="9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兵庫県民経済計算」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　経済活動別県内総生産（名目）</t>
    </r>
  </si>
  <si>
    <r>
      <rPr>
        <sz val="9"/>
        <rFont val="Noto Sans"/>
        <family val="2"/>
      </rPr>
      <t xml:space="preserve">構成比
</t>
    </r>
    <r>
      <rPr>
        <sz val="9"/>
        <rFont val="ＭＳ Ｐゴシック"/>
        <family val="3"/>
        <charset val="128"/>
      </rPr>
      <t xml:space="preserve">(2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産業</t>
    </r>
  </si>
  <si>
    <t xml:space="preserve"> (1)</t>
  </si>
  <si>
    <t xml:space="preserve">農業</t>
  </si>
  <si>
    <t xml:space="preserve"> (2)</t>
  </si>
  <si>
    <t xml:space="preserve">林業</t>
  </si>
  <si>
    <t xml:space="preserve"> (3)</t>
  </si>
  <si>
    <t xml:space="preserve">水産業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計）</t>
    </r>
  </si>
  <si>
    <t xml:space="preserve"> (4)</t>
  </si>
  <si>
    <t xml:space="preserve">鉱業</t>
  </si>
  <si>
    <t xml:space="preserve"> (5)</t>
  </si>
  <si>
    <t xml:space="preserve">製造業</t>
  </si>
  <si>
    <t xml:space="preserve"> (6)</t>
  </si>
  <si>
    <t xml:space="preserve">建設業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計）</t>
    </r>
  </si>
  <si>
    <t xml:space="preserve"> (7)</t>
  </si>
  <si>
    <t xml:space="preserve">電気・ガス・水道業</t>
  </si>
  <si>
    <t xml:space="preserve"> (8)</t>
  </si>
  <si>
    <t xml:space="preserve">卸売・小売業</t>
  </si>
  <si>
    <t xml:space="preserve"> (9)</t>
  </si>
  <si>
    <t xml:space="preserve">金融・保険業</t>
  </si>
  <si>
    <t xml:space="preserve"> (10)</t>
  </si>
  <si>
    <t xml:space="preserve">不動産業</t>
  </si>
  <si>
    <t xml:space="preserve"> (11)</t>
  </si>
  <si>
    <t xml:space="preserve">運輸業</t>
  </si>
  <si>
    <t xml:space="preserve"> (12)</t>
  </si>
  <si>
    <t xml:space="preserve">情報通信業</t>
  </si>
  <si>
    <t xml:space="preserve"> (13)</t>
  </si>
  <si>
    <t xml:space="preserve">サービス業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政府サービス生産者</t>
    </r>
  </si>
  <si>
    <t xml:space="preserve"> (14)</t>
  </si>
  <si>
    <t xml:space="preserve"> (15)</t>
  </si>
  <si>
    <t xml:space="preserve"> (16)</t>
  </si>
  <si>
    <t xml:space="preserve">公務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対家計民間非営利ｻｰﾋﾞｽ生産者</t>
    </r>
  </si>
  <si>
    <t xml:space="preserve"> (17)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計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小計（</t>
    </r>
    <r>
      <rPr>
        <sz val="9"/>
        <rFont val="ＭＳ Ｐゴシック"/>
        <family val="3"/>
        <charset val="128"/>
      </rPr>
      <t xml:space="preserve">1+2+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輸入品に課される税・関税　</t>
    </r>
  </si>
  <si>
    <t xml:space="preserve">（控除）総資本形成に係る消費税</t>
  </si>
  <si>
    <t xml:space="preserve">県内総生産（市場価格表示）</t>
  </si>
  <si>
    <t xml:space="preserve">（参考）</t>
  </si>
  <si>
    <t xml:space="preserve">県外からの所得（純）</t>
  </si>
  <si>
    <t xml:space="preserve">県民総所得（市場価格表示）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県民所得（分配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県民雇用者報酬</t>
    </r>
  </si>
  <si>
    <t xml:space="preserve">(1)</t>
  </si>
  <si>
    <t xml:space="preserve">賃金・俸給</t>
  </si>
  <si>
    <t xml:space="preserve">(2)</t>
  </si>
  <si>
    <t xml:space="preserve">雇主の社会負担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財産所得（非企業部門）</t>
    </r>
  </si>
  <si>
    <t xml:space="preserve">一般政府</t>
  </si>
  <si>
    <t xml:space="preserve">対家計民間非営利団体</t>
  </si>
  <si>
    <t xml:space="preserve">(3)</t>
  </si>
  <si>
    <t xml:space="preserve">家計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企業所得
  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Ｐゴシック"/>
        <family val="3"/>
        <charset val="128"/>
      </rPr>
      <t xml:space="preserve">1+2+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生産・輸入品に課される税（控除）
  補助金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県民所得（市場価格表示）（</t>
    </r>
    <r>
      <rPr>
        <sz val="9"/>
        <rFont val="ＭＳ Ｐゴシック"/>
        <family val="3"/>
        <charset val="128"/>
      </rPr>
      <t xml:space="preserve">4+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その他の経常移転（純）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県民可処分所得（</t>
    </r>
    <r>
      <rPr>
        <sz val="9"/>
        <rFont val="ＭＳ Ｐゴシック"/>
        <family val="3"/>
        <charset val="128"/>
      </rPr>
      <t xml:space="preserve">6+7</t>
    </r>
    <r>
      <rPr>
        <sz val="9"/>
        <rFont val="Noto Sans"/>
        <family val="2"/>
      </rPr>
      <t xml:space="preserve">）</t>
    </r>
  </si>
  <si>
    <t xml:space="preserve">一人当たり県民所得（単位：千円）</t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　県内総生産（支出側／名目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民間最終消費支出</t>
    </r>
  </si>
  <si>
    <t xml:space="preserve">家計最終消費支出</t>
  </si>
  <si>
    <t xml:space="preserve">対家計民間非営利団体最終消費支出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政府最終消費支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県内総資本形成</t>
    </r>
  </si>
  <si>
    <t xml:space="preserve">総固定資本形成</t>
  </si>
  <si>
    <t xml:space="preserve">在庫品増加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・サービスの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
  統計上の不突合</t>
    </r>
  </si>
  <si>
    <t xml:space="preserve">財貨・サービスの移出</t>
  </si>
  <si>
    <r>
      <rPr>
        <sz val="8"/>
        <rFont val="Noto Sans"/>
        <family val="2"/>
      </rPr>
      <t xml:space="preserve">（控除）財貨・サービスの移入</t>
    </r>
    <r>
      <rPr>
        <sz val="8"/>
        <rFont val="ＭＳ Ｐゴシック"/>
        <family val="3"/>
        <charset val="128"/>
      </rPr>
      <t xml:space="preserve">(FISIM</t>
    </r>
    <r>
      <rPr>
        <sz val="8"/>
        <rFont val="Noto Sans"/>
        <family val="2"/>
      </rPr>
      <t xml:space="preserve">除く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FISIM</t>
    </r>
    <r>
      <rPr>
        <sz val="9"/>
        <rFont val="Noto Sans"/>
        <family val="2"/>
      </rPr>
      <t xml:space="preserve">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t xml:space="preserve">(4)</t>
  </si>
  <si>
    <t xml:space="preserve">統計上の不突合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県内総生産（支出側）（</t>
    </r>
    <r>
      <rPr>
        <sz val="9"/>
        <rFont val="ＭＳ Ｐゴシック"/>
        <family val="3"/>
        <charset val="128"/>
      </rPr>
      <t xml:space="preserve">1+2+3+4</t>
    </r>
    <r>
      <rPr>
        <sz val="9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　県内総生産（支出側／実質：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暦年固定基準年方式）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･ｻｰﾋﾞｽの移出入（純）・統計上の不突合</t>
    </r>
  </si>
  <si>
    <t xml:space="preserve">財貨・ｻｰﾋﾞｽの移出</t>
  </si>
  <si>
    <r>
      <rPr>
        <sz val="8"/>
        <rFont val="Noto Sans"/>
        <family val="2"/>
      </rPr>
      <t xml:space="preserve">（控除）財貨・ｻｰﾋﾞｽの移入</t>
    </r>
    <r>
      <rPr>
        <sz val="8"/>
        <rFont val="ＭＳ Ｐゴシック"/>
        <family val="3"/>
        <charset val="128"/>
      </rPr>
      <t xml:space="preserve">(FISIM</t>
    </r>
    <r>
      <rPr>
        <sz val="8"/>
        <rFont val="Noto Sans"/>
        <family val="2"/>
      </rPr>
      <t xml:space="preserve">除く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"/>
    <numFmt numFmtId="168" formatCode="[$-409]#,##0"/>
    <numFmt numFmtId="169" formatCode="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11商業" xfId="53"/>
    <cellStyle name="標準_ht2001.2" xfId="54"/>
    <cellStyle name="標準_Sheet1" xfId="55"/>
    <cellStyle name="標準_T121005a" xfId="56"/>
    <cellStyle name="標準_T121006a" xfId="57"/>
    <cellStyle name="標準_T121007a" xfId="58"/>
    <cellStyle name="標準_主要H12．1" xfId="59"/>
    <cellStyle name="標準_住宅" xfId="60"/>
    <cellStyle name="標準_金融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9.49"/>
    <col collapsed="false" customWidth="true" hidden="false" outlineLevel="0" max="4" min="4" style="1" width="9.75"/>
    <col collapsed="false" customWidth="true" hidden="false" outlineLevel="0" max="5" min="5" style="2" width="9.75"/>
    <col collapsed="false" customWidth="true" hidden="false" outlineLevel="0" max="6" min="6" style="1" width="9.75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1" min="10" style="1" width="9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 t="s">
        <v>1</v>
      </c>
    </row>
    <row r="3" customFormat="false" ht="15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3"/>
    </row>
    <row r="4" customFormat="false" ht="22.5" hidden="false" customHeight="false" outlineLevel="0" collapsed="false">
      <c r="A4" s="6"/>
      <c r="B4" s="6"/>
      <c r="C4" s="6"/>
      <c r="D4" s="9" t="s">
        <v>5</v>
      </c>
      <c r="E4" s="10" t="s">
        <v>6</v>
      </c>
      <c r="F4" s="11" t="s">
        <v>7</v>
      </c>
      <c r="G4" s="9" t="s">
        <v>5</v>
      </c>
      <c r="H4" s="10" t="s">
        <v>6</v>
      </c>
      <c r="I4" s="10" t="s">
        <v>7</v>
      </c>
      <c r="J4" s="10" t="s">
        <v>8</v>
      </c>
      <c r="K4" s="3"/>
    </row>
    <row r="5" customFormat="false" ht="11.25" hidden="false" customHeight="false" outlineLevel="0" collapsed="false">
      <c r="C5" s="12"/>
      <c r="D5" s="13" t="s">
        <v>9</v>
      </c>
      <c r="E5" s="13" t="s">
        <v>10</v>
      </c>
      <c r="F5" s="13" t="s">
        <v>11</v>
      </c>
      <c r="G5" s="14" t="s">
        <v>9</v>
      </c>
      <c r="H5" s="14" t="s">
        <v>10</v>
      </c>
      <c r="I5" s="14" t="s">
        <v>11</v>
      </c>
      <c r="J5" s="15" t="s">
        <v>12</v>
      </c>
      <c r="K5" s="3"/>
    </row>
    <row r="6" customFormat="false" ht="15" hidden="false" customHeight="true" outlineLevel="0" collapsed="false">
      <c r="A6" s="5" t="s">
        <v>13</v>
      </c>
      <c r="B6" s="16" t="s">
        <v>14</v>
      </c>
      <c r="C6" s="12"/>
      <c r="D6" s="15" t="n">
        <v>15566</v>
      </c>
      <c r="E6" s="15" t="n">
        <v>148908</v>
      </c>
      <c r="F6" s="15" t="n">
        <v>1195389674</v>
      </c>
      <c r="G6" s="15" t="n">
        <v>66583</v>
      </c>
      <c r="H6" s="15" t="n">
        <v>322785</v>
      </c>
      <c r="I6" s="15" t="n">
        <v>606446096</v>
      </c>
      <c r="J6" s="15" t="n">
        <v>5029315</v>
      </c>
      <c r="K6" s="3"/>
    </row>
    <row r="7" customFormat="false" ht="15" hidden="false" customHeight="true" outlineLevel="0" collapsed="false">
      <c r="B7" s="16" t="s">
        <v>15</v>
      </c>
      <c r="C7" s="12"/>
      <c r="D7" s="15" t="n">
        <v>13269</v>
      </c>
      <c r="E7" s="15" t="n">
        <v>129162</v>
      </c>
      <c r="F7" s="15" t="n">
        <v>1005006984</v>
      </c>
      <c r="G7" s="15" t="n">
        <v>60340</v>
      </c>
      <c r="H7" s="15" t="n">
        <v>312747</v>
      </c>
      <c r="I7" s="15" t="n">
        <v>629659498</v>
      </c>
      <c r="J7" s="15" t="n">
        <v>5233866</v>
      </c>
      <c r="K7" s="3"/>
    </row>
    <row r="8" customFormat="false" ht="15" hidden="false" customHeight="true" outlineLevel="0" collapsed="false">
      <c r="B8" s="16" t="s">
        <v>16</v>
      </c>
      <c r="C8" s="12"/>
      <c r="D8" s="15" t="n">
        <v>14375</v>
      </c>
      <c r="E8" s="15" t="n">
        <v>135361</v>
      </c>
      <c r="F8" s="15" t="n">
        <v>975248385</v>
      </c>
      <c r="G8" s="15" t="n">
        <v>59830</v>
      </c>
      <c r="H8" s="15" t="n">
        <v>347444</v>
      </c>
      <c r="I8" s="15" t="n">
        <v>611781704</v>
      </c>
      <c r="J8" s="15" t="n">
        <v>5546540</v>
      </c>
      <c r="K8" s="3"/>
    </row>
    <row r="9" customFormat="false" ht="15" hidden="false" customHeight="true" outlineLevel="0" collapsed="false">
      <c r="B9" s="16" t="s">
        <v>17</v>
      </c>
      <c r="C9" s="12"/>
      <c r="D9" s="15" t="n">
        <v>12946</v>
      </c>
      <c r="E9" s="15" t="n">
        <v>114788</v>
      </c>
      <c r="F9" s="15" t="n">
        <v>767128094</v>
      </c>
      <c r="G9" s="15" t="n">
        <v>55505</v>
      </c>
      <c r="H9" s="15" t="n">
        <v>339177</v>
      </c>
      <c r="I9" s="15" t="n">
        <v>550628428</v>
      </c>
      <c r="J9" s="15" t="n">
        <v>5636026</v>
      </c>
      <c r="K9" s="3"/>
    </row>
    <row r="10" customFormat="false" ht="15" hidden="false" customHeight="true" outlineLevel="0" collapsed="false">
      <c r="B10" s="16" t="s">
        <v>18</v>
      </c>
      <c r="C10" s="12"/>
      <c r="D10" s="15" t="n">
        <v>12834</v>
      </c>
      <c r="E10" s="15" t="n">
        <v>112273</v>
      </c>
      <c r="F10" s="15" t="n">
        <v>758107173</v>
      </c>
      <c r="G10" s="15" t="n">
        <v>53431</v>
      </c>
      <c r="H10" s="15" t="n">
        <v>333655</v>
      </c>
      <c r="I10" s="15" t="n">
        <v>533362452</v>
      </c>
      <c r="J10" s="15" t="n">
        <v>5896813</v>
      </c>
      <c r="K10" s="3"/>
    </row>
    <row r="11" customFormat="false" ht="15" hidden="false" customHeight="true" outlineLevel="0" collapsed="false">
      <c r="B11" s="16" t="s">
        <v>19</v>
      </c>
      <c r="C11" s="12"/>
      <c r="D11" s="15" t="n">
        <v>12094</v>
      </c>
      <c r="E11" s="15" t="n">
        <v>107552</v>
      </c>
      <c r="F11" s="15" t="n">
        <v>778195846</v>
      </c>
      <c r="G11" s="15" t="n">
        <v>49503</v>
      </c>
      <c r="H11" s="15" t="n">
        <v>326731</v>
      </c>
      <c r="I11" s="15" t="n">
        <v>548730580</v>
      </c>
      <c r="J11" s="15" t="n">
        <v>6255288</v>
      </c>
      <c r="K11" s="3"/>
    </row>
    <row r="12" customFormat="false" ht="7.5" hidden="false" customHeight="true" outlineLevel="0" collapsed="false">
      <c r="A12" s="17"/>
      <c r="B12" s="17"/>
      <c r="C12" s="18"/>
      <c r="D12" s="19"/>
      <c r="E12" s="19"/>
      <c r="F12" s="19"/>
      <c r="G12" s="20"/>
      <c r="H12" s="20"/>
      <c r="I12" s="20"/>
      <c r="J12" s="20"/>
      <c r="K12" s="3"/>
    </row>
    <row r="14" customFormat="false" ht="11.25" hidden="false" customHeight="false" outlineLevel="0" collapsed="false">
      <c r="A14" s="5" t="s">
        <v>20</v>
      </c>
    </row>
    <row r="15" customFormat="false" ht="11.25" hidden="false" customHeight="true" outlineLevel="0" collapsed="false">
      <c r="A15" s="21" t="s">
        <v>2</v>
      </c>
      <c r="B15" s="21"/>
      <c r="C15" s="21"/>
      <c r="D15" s="11" t="s">
        <v>21</v>
      </c>
      <c r="E15" s="11"/>
      <c r="F15" s="11"/>
      <c r="G15" s="11"/>
      <c r="H15" s="22" t="s">
        <v>22</v>
      </c>
      <c r="I15" s="22"/>
      <c r="J15" s="22"/>
      <c r="K15" s="22"/>
      <c r="Q15" s="3" t="s">
        <v>23</v>
      </c>
    </row>
    <row r="16" customFormat="false" ht="22.5" hidden="false" customHeight="false" outlineLevel="0" collapsed="false">
      <c r="A16" s="21"/>
      <c r="B16" s="21"/>
      <c r="C16" s="21"/>
      <c r="D16" s="10" t="s">
        <v>5</v>
      </c>
      <c r="E16" s="10" t="s">
        <v>6</v>
      </c>
      <c r="F16" s="10" t="s">
        <v>7</v>
      </c>
      <c r="G16" s="10" t="s">
        <v>24</v>
      </c>
      <c r="H16" s="10" t="s">
        <v>5</v>
      </c>
      <c r="I16" s="10" t="s">
        <v>6</v>
      </c>
      <c r="J16" s="10" t="s">
        <v>7</v>
      </c>
      <c r="K16" s="10" t="s">
        <v>24</v>
      </c>
    </row>
    <row r="17" customFormat="false" ht="11.25" hidden="false" customHeight="false" outlineLevel="0" collapsed="false">
      <c r="C17" s="23"/>
      <c r="D17" s="13" t="s">
        <v>9</v>
      </c>
      <c r="E17" s="13" t="s">
        <v>10</v>
      </c>
      <c r="F17" s="13" t="s">
        <v>11</v>
      </c>
      <c r="G17" s="15" t="s">
        <v>12</v>
      </c>
      <c r="H17" s="15"/>
      <c r="I17" s="14" t="s">
        <v>10</v>
      </c>
      <c r="J17" s="14" t="s">
        <v>11</v>
      </c>
      <c r="K17" s="15" t="s">
        <v>12</v>
      </c>
    </row>
    <row r="18" customFormat="false" ht="11.25" hidden="false" customHeight="false" outlineLevel="0" collapsed="false">
      <c r="A18" s="5" t="s">
        <v>25</v>
      </c>
      <c r="C18" s="12"/>
      <c r="D18" s="15" t="n">
        <v>66265</v>
      </c>
      <c r="E18" s="15" t="n">
        <v>445928</v>
      </c>
      <c r="F18" s="15" t="n">
        <v>1291469625</v>
      </c>
      <c r="G18" s="15" t="n">
        <v>5896818</v>
      </c>
      <c r="H18" s="15" t="n">
        <v>61597</v>
      </c>
      <c r="I18" s="15" t="n">
        <v>434283</v>
      </c>
      <c r="J18" s="15" t="n">
        <v>1326926426</v>
      </c>
      <c r="K18" s="15" t="n">
        <v>6255288</v>
      </c>
    </row>
    <row r="19" customFormat="false" ht="11.25" hidden="false" customHeight="false" outlineLevel="0" collapsed="false">
      <c r="C19" s="12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24" t="s">
        <v>3</v>
      </c>
      <c r="B20" s="24"/>
      <c r="C20" s="24"/>
      <c r="D20" s="15" t="n">
        <v>12834</v>
      </c>
      <c r="E20" s="15" t="n">
        <v>112273</v>
      </c>
      <c r="F20" s="15" t="n">
        <v>758107173</v>
      </c>
      <c r="G20" s="15" t="s">
        <v>26</v>
      </c>
      <c r="H20" s="15" t="n">
        <v>12094</v>
      </c>
      <c r="I20" s="15" t="n">
        <v>107552</v>
      </c>
      <c r="J20" s="15" t="n">
        <v>778195846</v>
      </c>
      <c r="K20" s="15" t="s">
        <v>26</v>
      </c>
    </row>
    <row r="21" customFormat="false" ht="15" hidden="false" customHeight="true" outlineLevel="0" collapsed="false">
      <c r="A21" s="24" t="s">
        <v>27</v>
      </c>
      <c r="B21" s="24"/>
      <c r="C21" s="24"/>
      <c r="D21" s="15" t="n">
        <v>44</v>
      </c>
      <c r="E21" s="15" t="n">
        <v>401</v>
      </c>
      <c r="F21" s="15" t="n">
        <v>4687661</v>
      </c>
      <c r="G21" s="15" t="s">
        <v>26</v>
      </c>
      <c r="H21" s="15" t="n">
        <v>40</v>
      </c>
      <c r="I21" s="15" t="n">
        <v>480</v>
      </c>
      <c r="J21" s="15" t="n">
        <v>3332026</v>
      </c>
      <c r="K21" s="15" t="s">
        <v>26</v>
      </c>
    </row>
    <row r="22" customFormat="false" ht="15" hidden="false" customHeight="true" outlineLevel="0" collapsed="false">
      <c r="A22" s="24" t="s">
        <v>28</v>
      </c>
      <c r="B22" s="24"/>
      <c r="C22" s="24"/>
      <c r="D22" s="15" t="n">
        <v>1001</v>
      </c>
      <c r="E22" s="15" t="n">
        <v>9054</v>
      </c>
      <c r="F22" s="15" t="n">
        <v>41706093</v>
      </c>
      <c r="G22" s="15" t="s">
        <v>26</v>
      </c>
      <c r="H22" s="15" t="n">
        <v>929</v>
      </c>
      <c r="I22" s="15" t="n">
        <v>9740</v>
      </c>
      <c r="J22" s="15" t="n">
        <v>64166482</v>
      </c>
      <c r="K22" s="15" t="s">
        <v>26</v>
      </c>
    </row>
    <row r="23" customFormat="false" ht="15" hidden="false" customHeight="true" outlineLevel="0" collapsed="false">
      <c r="A23" s="24" t="s">
        <v>29</v>
      </c>
      <c r="B23" s="24"/>
      <c r="C23" s="24"/>
      <c r="D23" s="15" t="n">
        <v>3201</v>
      </c>
      <c r="E23" s="15" t="n">
        <v>32002</v>
      </c>
      <c r="F23" s="15" t="n">
        <v>259685171</v>
      </c>
      <c r="G23" s="15" t="s">
        <v>26</v>
      </c>
      <c r="H23" s="15" t="n">
        <v>2933</v>
      </c>
      <c r="I23" s="15" t="n">
        <v>29452</v>
      </c>
      <c r="J23" s="15" t="n">
        <v>245192173</v>
      </c>
      <c r="K23" s="15" t="s">
        <v>26</v>
      </c>
    </row>
    <row r="24" customFormat="false" ht="22.5" hidden="false" customHeight="true" outlineLevel="0" collapsed="false">
      <c r="A24" s="25" t="s">
        <v>30</v>
      </c>
      <c r="B24" s="25"/>
      <c r="C24" s="25"/>
      <c r="D24" s="15" t="n">
        <v>2886</v>
      </c>
      <c r="E24" s="15" t="n">
        <v>20497</v>
      </c>
      <c r="F24" s="15" t="n">
        <v>129519490</v>
      </c>
      <c r="G24" s="15" t="s">
        <v>26</v>
      </c>
      <c r="H24" s="15" t="n">
        <v>2807</v>
      </c>
      <c r="I24" s="15" t="n">
        <v>20619</v>
      </c>
      <c r="J24" s="15" t="n">
        <v>142906965</v>
      </c>
      <c r="K24" s="15" t="s">
        <v>26</v>
      </c>
    </row>
    <row r="25" customFormat="false" ht="15" hidden="false" customHeight="true" outlineLevel="0" collapsed="false">
      <c r="A25" s="24" t="s">
        <v>31</v>
      </c>
      <c r="B25" s="24"/>
      <c r="C25" s="24"/>
      <c r="D25" s="15" t="n">
        <v>2780</v>
      </c>
      <c r="E25" s="15" t="n">
        <v>25709</v>
      </c>
      <c r="F25" s="15" t="n">
        <v>182633669</v>
      </c>
      <c r="G25" s="15" t="s">
        <v>26</v>
      </c>
      <c r="H25" s="15" t="n">
        <v>2604</v>
      </c>
      <c r="I25" s="15" t="n">
        <v>24329</v>
      </c>
      <c r="J25" s="15" t="n">
        <v>184651678</v>
      </c>
      <c r="K25" s="15" t="s">
        <v>26</v>
      </c>
    </row>
    <row r="26" customFormat="false" ht="15" hidden="false" customHeight="true" outlineLevel="0" collapsed="false">
      <c r="A26" s="24" t="s">
        <v>32</v>
      </c>
      <c r="B26" s="24"/>
      <c r="C26" s="24"/>
      <c r="D26" s="15" t="n">
        <v>2922</v>
      </c>
      <c r="E26" s="15" t="n">
        <v>24610</v>
      </c>
      <c r="F26" s="15" t="n">
        <v>139875089</v>
      </c>
      <c r="G26" s="15" t="s">
        <v>26</v>
      </c>
      <c r="H26" s="15" t="n">
        <v>2781</v>
      </c>
      <c r="I26" s="15" t="n">
        <v>22932</v>
      </c>
      <c r="J26" s="15" t="n">
        <v>137946522</v>
      </c>
      <c r="K26" s="15" t="s">
        <v>26</v>
      </c>
    </row>
    <row r="27" customFormat="false" ht="11.25" hidden="false" customHeight="false" outlineLevel="0" collapsed="false">
      <c r="C27" s="12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26" t="s">
        <v>4</v>
      </c>
      <c r="B28" s="26"/>
      <c r="C28" s="26"/>
      <c r="D28" s="15" t="n">
        <v>53431</v>
      </c>
      <c r="E28" s="15" t="n">
        <v>333655</v>
      </c>
      <c r="F28" s="15" t="n">
        <v>533362452</v>
      </c>
      <c r="G28" s="15" t="n">
        <v>5896818</v>
      </c>
      <c r="H28" s="15" t="n">
        <v>49503</v>
      </c>
      <c r="I28" s="15" t="n">
        <v>326731</v>
      </c>
      <c r="J28" s="15" t="n">
        <v>548730580</v>
      </c>
      <c r="K28" s="15" t="n">
        <v>6255288</v>
      </c>
    </row>
    <row r="29" customFormat="false" ht="15" hidden="false" customHeight="true" outlineLevel="0" collapsed="false">
      <c r="A29" s="24" t="s">
        <v>33</v>
      </c>
      <c r="B29" s="24"/>
      <c r="C29" s="24"/>
      <c r="D29" s="15" t="n">
        <v>222</v>
      </c>
      <c r="E29" s="15" t="n">
        <v>26449</v>
      </c>
      <c r="F29" s="15" t="n">
        <v>77927899</v>
      </c>
      <c r="G29" s="15" t="n">
        <v>1065557</v>
      </c>
      <c r="H29" s="15" t="n">
        <v>189</v>
      </c>
      <c r="I29" s="15" t="n">
        <v>25286</v>
      </c>
      <c r="J29" s="15" t="n">
        <v>70259949</v>
      </c>
      <c r="K29" s="15" t="n">
        <v>1024671</v>
      </c>
    </row>
    <row r="30" customFormat="false" ht="22.5" hidden="false" customHeight="true" outlineLevel="0" collapsed="false">
      <c r="A30" s="25" t="s">
        <v>34</v>
      </c>
      <c r="B30" s="25"/>
      <c r="C30" s="25"/>
      <c r="D30" s="15" t="n">
        <v>8824</v>
      </c>
      <c r="E30" s="15" t="n">
        <v>32338</v>
      </c>
      <c r="F30" s="15" t="n">
        <v>44906312</v>
      </c>
      <c r="G30" s="15" t="n">
        <v>771597</v>
      </c>
      <c r="H30" s="15" t="n">
        <v>8427</v>
      </c>
      <c r="I30" s="15" t="n">
        <v>32759</v>
      </c>
      <c r="J30" s="15" t="n">
        <v>46136383</v>
      </c>
      <c r="K30" s="15" t="n">
        <v>860292</v>
      </c>
    </row>
    <row r="31" customFormat="false" ht="15" hidden="false" customHeight="true" outlineLevel="0" collapsed="false">
      <c r="A31" s="24" t="s">
        <v>35</v>
      </c>
      <c r="B31" s="24"/>
      <c r="C31" s="24"/>
      <c r="D31" s="15" t="n">
        <v>18106</v>
      </c>
      <c r="E31" s="15" t="n">
        <v>135176</v>
      </c>
      <c r="F31" s="15" t="n">
        <v>169405583</v>
      </c>
      <c r="G31" s="15" t="n">
        <v>1571928</v>
      </c>
      <c r="H31" s="15" t="n">
        <v>16082</v>
      </c>
      <c r="I31" s="15" t="n">
        <v>131344</v>
      </c>
      <c r="J31" s="15" t="n">
        <v>173320296</v>
      </c>
      <c r="K31" s="15" t="n">
        <v>1579374</v>
      </c>
    </row>
    <row r="32" customFormat="false" ht="15" hidden="false" customHeight="true" outlineLevel="0" collapsed="false">
      <c r="A32" s="24" t="s">
        <v>36</v>
      </c>
      <c r="B32" s="24"/>
      <c r="C32" s="24"/>
      <c r="D32" s="15" t="n">
        <v>3596</v>
      </c>
      <c r="E32" s="15" t="n">
        <v>20406</v>
      </c>
      <c r="F32" s="15" t="n">
        <v>60451747</v>
      </c>
      <c r="G32" s="15" t="n">
        <v>169533</v>
      </c>
      <c r="H32" s="15" t="n">
        <v>3470</v>
      </c>
      <c r="I32" s="15" t="n">
        <v>20523</v>
      </c>
      <c r="J32" s="15" t="n">
        <v>60386056</v>
      </c>
      <c r="K32" s="15" t="n">
        <v>179030</v>
      </c>
    </row>
    <row r="33" customFormat="false" ht="22.5" hidden="false" customHeight="true" outlineLevel="0" collapsed="false">
      <c r="A33" s="25" t="s">
        <v>37</v>
      </c>
      <c r="B33" s="25"/>
      <c r="C33" s="25"/>
      <c r="D33" s="15" t="n">
        <v>5009</v>
      </c>
      <c r="E33" s="15" t="n">
        <v>23415</v>
      </c>
      <c r="F33" s="15" t="n">
        <v>44960275</v>
      </c>
      <c r="G33" s="15" t="n">
        <v>837329</v>
      </c>
      <c r="H33" s="15" t="n">
        <v>4220</v>
      </c>
      <c r="I33" s="15" t="n">
        <v>21363</v>
      </c>
      <c r="J33" s="15" t="n">
        <v>49382326</v>
      </c>
      <c r="K33" s="15" t="n">
        <v>905179</v>
      </c>
    </row>
    <row r="34" customFormat="false" ht="15" hidden="false" customHeight="true" outlineLevel="0" collapsed="false">
      <c r="A34" s="24" t="s">
        <v>38</v>
      </c>
      <c r="B34" s="24"/>
      <c r="C34" s="24"/>
      <c r="D34" s="15" t="n">
        <v>17674</v>
      </c>
      <c r="E34" s="15" t="n">
        <v>95871</v>
      </c>
      <c r="F34" s="15" t="n">
        <v>135710636</v>
      </c>
      <c r="G34" s="15" t="n">
        <v>1480874</v>
      </c>
      <c r="H34" s="15" t="n">
        <v>17115</v>
      </c>
      <c r="I34" s="15" t="n">
        <v>95456</v>
      </c>
      <c r="J34" s="15" t="n">
        <v>149245570</v>
      </c>
      <c r="K34" s="15" t="n">
        <v>1706742</v>
      </c>
    </row>
    <row r="35" customFormat="false" ht="7.5" hidden="false" customHeight="true" outlineLevel="0" collapsed="false">
      <c r="A35" s="17"/>
      <c r="B35" s="17"/>
      <c r="C35" s="18"/>
      <c r="D35" s="20"/>
      <c r="E35" s="20"/>
      <c r="F35" s="20"/>
      <c r="G35" s="20"/>
      <c r="H35" s="20"/>
      <c r="I35" s="20"/>
      <c r="J35" s="20"/>
      <c r="K35" s="20"/>
    </row>
    <row r="36" customFormat="false" ht="11.25" hidden="false" customHeight="false" outlineLevel="0" collapsed="false">
      <c r="A36" s="5" t="s">
        <v>39</v>
      </c>
      <c r="B36" s="27"/>
      <c r="C36" s="28"/>
      <c r="E36" s="1"/>
      <c r="F36" s="2"/>
      <c r="G36" s="1"/>
      <c r="H36" s="2"/>
      <c r="I36" s="1"/>
      <c r="J36" s="2"/>
    </row>
    <row r="37" customFormat="false" ht="11.25" hidden="false" customHeight="false" outlineLevel="0" collapsed="false">
      <c r="B37" s="27"/>
      <c r="C37" s="27"/>
      <c r="E37" s="1"/>
      <c r="F37" s="2"/>
      <c r="G37" s="1"/>
      <c r="H37" s="2"/>
      <c r="I37" s="1"/>
      <c r="J37" s="2"/>
    </row>
    <row r="38" customFormat="false" ht="11.25" hidden="false" customHeight="false" outlineLevel="0" collapsed="false">
      <c r="B38" s="27"/>
      <c r="C38" s="27"/>
      <c r="E38" s="1"/>
      <c r="F38" s="2"/>
      <c r="G38" s="1"/>
      <c r="H38" s="2"/>
      <c r="I38" s="1"/>
      <c r="J38" s="2"/>
    </row>
    <row r="39" customFormat="false" ht="14.25" hidden="false" customHeight="false" outlineLevel="0" collapsed="false">
      <c r="A39" s="29" t="s">
        <v>40</v>
      </c>
    </row>
    <row r="40" customFormat="false" ht="15" hidden="false" customHeight="true" outlineLevel="0" collapsed="false">
      <c r="A40" s="21" t="s">
        <v>41</v>
      </c>
      <c r="B40" s="21"/>
      <c r="C40" s="11" t="s">
        <v>25</v>
      </c>
      <c r="D40" s="11"/>
      <c r="E40" s="11"/>
      <c r="F40" s="11" t="s">
        <v>3</v>
      </c>
      <c r="G40" s="11"/>
      <c r="H40" s="11"/>
      <c r="I40" s="10" t="s">
        <v>4</v>
      </c>
      <c r="J40" s="10"/>
      <c r="K40" s="10"/>
    </row>
    <row r="41" customFormat="false" ht="22.5" hidden="false" customHeight="false" outlineLevel="0" collapsed="false">
      <c r="A41" s="21"/>
      <c r="B41" s="21"/>
      <c r="C41" s="30" t="s">
        <v>5</v>
      </c>
      <c r="D41" s="31" t="s">
        <v>6</v>
      </c>
      <c r="E41" s="32" t="s">
        <v>7</v>
      </c>
      <c r="F41" s="11" t="s">
        <v>5</v>
      </c>
      <c r="G41" s="33" t="s">
        <v>6</v>
      </c>
      <c r="H41" s="11" t="s">
        <v>7</v>
      </c>
      <c r="I41" s="33" t="s">
        <v>5</v>
      </c>
      <c r="J41" s="11" t="s">
        <v>6</v>
      </c>
      <c r="K41" s="10" t="s">
        <v>7</v>
      </c>
    </row>
    <row r="42" customFormat="false" ht="11.25" hidden="false" customHeight="false" outlineLevel="0" collapsed="false">
      <c r="B42" s="34"/>
      <c r="C42" s="35" t="s">
        <v>9</v>
      </c>
      <c r="D42" s="13" t="s">
        <v>10</v>
      </c>
      <c r="E42" s="14" t="s">
        <v>11</v>
      </c>
      <c r="F42" s="36"/>
      <c r="G42" s="14" t="s">
        <v>10</v>
      </c>
      <c r="H42" s="37" t="s">
        <v>11</v>
      </c>
      <c r="I42" s="38"/>
      <c r="J42" s="13" t="s">
        <v>10</v>
      </c>
      <c r="K42" s="13" t="s">
        <v>11</v>
      </c>
    </row>
    <row r="43" customFormat="false" ht="15" hidden="false" customHeight="true" outlineLevel="0" collapsed="false">
      <c r="A43" s="5" t="s">
        <v>42</v>
      </c>
      <c r="B43" s="12"/>
      <c r="C43" s="15" t="n">
        <v>61597</v>
      </c>
      <c r="D43" s="15" t="n">
        <v>434283</v>
      </c>
      <c r="E43" s="15" t="n">
        <v>1326926426</v>
      </c>
      <c r="F43" s="15" t="n">
        <v>12094</v>
      </c>
      <c r="G43" s="15" t="n">
        <v>107552</v>
      </c>
      <c r="H43" s="15" t="n">
        <v>778195846</v>
      </c>
      <c r="I43" s="15" t="n">
        <v>49503</v>
      </c>
      <c r="J43" s="15" t="n">
        <v>326731</v>
      </c>
      <c r="K43" s="15" t="n">
        <v>548730580</v>
      </c>
    </row>
    <row r="44" customFormat="false" ht="15" hidden="false" customHeight="true" outlineLevel="0" collapsed="false">
      <c r="A44" s="5" t="s">
        <v>43</v>
      </c>
      <c r="B44" s="12"/>
      <c r="C44" s="15" t="n">
        <v>24820</v>
      </c>
      <c r="D44" s="15" t="n">
        <v>39198</v>
      </c>
      <c r="E44" s="15" t="n">
        <v>49053246</v>
      </c>
      <c r="F44" s="15" t="n">
        <v>2913</v>
      </c>
      <c r="G44" s="15" t="n">
        <v>4822</v>
      </c>
      <c r="H44" s="15" t="n">
        <v>17434005</v>
      </c>
      <c r="I44" s="15" t="n">
        <v>21907</v>
      </c>
      <c r="J44" s="15" t="n">
        <v>34376</v>
      </c>
      <c r="K44" s="15" t="n">
        <v>31619241</v>
      </c>
    </row>
    <row r="45" customFormat="false" ht="15" hidden="false" customHeight="true" outlineLevel="0" collapsed="false">
      <c r="A45" s="5" t="s">
        <v>44</v>
      </c>
      <c r="B45" s="12"/>
      <c r="C45" s="15" t="n">
        <v>13808</v>
      </c>
      <c r="D45" s="15" t="n">
        <v>47119</v>
      </c>
      <c r="E45" s="15" t="n">
        <v>91328440</v>
      </c>
      <c r="F45" s="15" t="n">
        <v>2900</v>
      </c>
      <c r="G45" s="15" t="n">
        <v>10015</v>
      </c>
      <c r="H45" s="15" t="n">
        <v>44277419</v>
      </c>
      <c r="I45" s="15" t="n">
        <v>10908</v>
      </c>
      <c r="J45" s="15" t="n">
        <v>37104</v>
      </c>
      <c r="K45" s="15" t="n">
        <v>47051021</v>
      </c>
    </row>
    <row r="46" customFormat="false" ht="15" hidden="false" customHeight="true" outlineLevel="0" collapsed="false">
      <c r="A46" s="5" t="s">
        <v>45</v>
      </c>
      <c r="B46" s="12"/>
      <c r="C46" s="15" t="n">
        <v>12489</v>
      </c>
      <c r="D46" s="15" t="n">
        <v>80922</v>
      </c>
      <c r="E46" s="15" t="n">
        <v>225815779</v>
      </c>
      <c r="F46" s="15" t="n">
        <v>3330</v>
      </c>
      <c r="G46" s="15" t="n">
        <v>21803</v>
      </c>
      <c r="H46" s="15" t="n">
        <v>129111217</v>
      </c>
      <c r="I46" s="15" t="n">
        <v>9159</v>
      </c>
      <c r="J46" s="15" t="n">
        <v>59119</v>
      </c>
      <c r="K46" s="15" t="n">
        <v>96704562</v>
      </c>
    </row>
    <row r="47" customFormat="false" ht="15" hidden="false" customHeight="true" outlineLevel="0" collapsed="false">
      <c r="A47" s="1" t="s">
        <v>46</v>
      </c>
      <c r="B47" s="12"/>
      <c r="C47" s="15" t="n">
        <v>6680</v>
      </c>
      <c r="D47" s="15" t="n">
        <v>89336</v>
      </c>
      <c r="E47" s="15" t="n">
        <v>292719766</v>
      </c>
      <c r="F47" s="15" t="n">
        <v>1864</v>
      </c>
      <c r="G47" s="15" t="n">
        <v>24544</v>
      </c>
      <c r="H47" s="15" t="n">
        <v>182209519</v>
      </c>
      <c r="I47" s="15" t="n">
        <v>4816</v>
      </c>
      <c r="J47" s="15" t="n">
        <v>64792</v>
      </c>
      <c r="K47" s="15" t="n">
        <v>110510247</v>
      </c>
    </row>
    <row r="48" customFormat="false" ht="15" hidden="false" customHeight="true" outlineLevel="0" collapsed="false">
      <c r="A48" s="1" t="s">
        <v>47</v>
      </c>
      <c r="B48" s="12"/>
      <c r="C48" s="15" t="n">
        <v>1882</v>
      </c>
      <c r="D48" s="15" t="n">
        <v>43978</v>
      </c>
      <c r="E48" s="15" t="n">
        <v>152477478</v>
      </c>
      <c r="F48" s="15" t="n">
        <v>533</v>
      </c>
      <c r="G48" s="15" t="n">
        <v>12551</v>
      </c>
      <c r="H48" s="15" t="n">
        <v>104302159</v>
      </c>
      <c r="I48" s="15" t="n">
        <v>1349</v>
      </c>
      <c r="J48" s="15" t="n">
        <v>31427</v>
      </c>
      <c r="K48" s="15" t="n">
        <v>48175319</v>
      </c>
    </row>
    <row r="49" customFormat="false" ht="15" hidden="false" customHeight="true" outlineLevel="0" collapsed="false">
      <c r="A49" s="1" t="s">
        <v>48</v>
      </c>
      <c r="B49" s="12"/>
      <c r="C49" s="15" t="n">
        <v>1032</v>
      </c>
      <c r="D49" s="15" t="n">
        <v>38563</v>
      </c>
      <c r="E49" s="15" t="n">
        <v>145732473</v>
      </c>
      <c r="F49" s="15" t="n">
        <v>337</v>
      </c>
      <c r="G49" s="15" t="n">
        <v>12670</v>
      </c>
      <c r="H49" s="15" t="n">
        <v>98676508</v>
      </c>
      <c r="I49" s="15" t="n">
        <v>695</v>
      </c>
      <c r="J49" s="15" t="n">
        <v>25893</v>
      </c>
      <c r="K49" s="15" t="n">
        <v>47055965</v>
      </c>
    </row>
    <row r="50" customFormat="false" ht="15" hidden="false" customHeight="true" outlineLevel="0" collapsed="false">
      <c r="A50" s="1" t="s">
        <v>49</v>
      </c>
      <c r="B50" s="12"/>
      <c r="C50" s="15" t="n">
        <v>620</v>
      </c>
      <c r="D50" s="15" t="n">
        <v>42845</v>
      </c>
      <c r="E50" s="15" t="n">
        <v>165386197</v>
      </c>
      <c r="F50" s="15" t="n">
        <v>165</v>
      </c>
      <c r="G50" s="15" t="n">
        <v>11065</v>
      </c>
      <c r="H50" s="15" t="n">
        <v>98978279</v>
      </c>
      <c r="I50" s="15" t="n">
        <v>455</v>
      </c>
      <c r="J50" s="15" t="n">
        <v>31780</v>
      </c>
      <c r="K50" s="15" t="n">
        <v>66407918</v>
      </c>
    </row>
    <row r="51" customFormat="false" ht="15" hidden="false" customHeight="true" outlineLevel="0" collapsed="false">
      <c r="A51" s="1" t="s">
        <v>50</v>
      </c>
      <c r="B51" s="12"/>
      <c r="C51" s="15" t="n">
        <v>266</v>
      </c>
      <c r="D51" s="15" t="n">
        <v>52322</v>
      </c>
      <c r="E51" s="15" t="n">
        <v>204413047</v>
      </c>
      <c r="F51" s="15" t="n">
        <v>52</v>
      </c>
      <c r="G51" s="15" t="n">
        <v>10082</v>
      </c>
      <c r="H51" s="15" t="n">
        <v>103206740</v>
      </c>
      <c r="I51" s="15" t="n">
        <v>214</v>
      </c>
      <c r="J51" s="15" t="n">
        <v>42240</v>
      </c>
      <c r="K51" s="15" t="n">
        <v>101206307</v>
      </c>
    </row>
    <row r="52" customFormat="false" ht="7.5" hidden="false" customHeight="true" outlineLevel="0" collapsed="false">
      <c r="A52" s="17"/>
      <c r="B52" s="18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" hidden="false" customHeight="true" outlineLevel="0" collapsed="false">
      <c r="A53" s="5" t="s">
        <v>39</v>
      </c>
      <c r="B53" s="27"/>
      <c r="C53" s="28"/>
      <c r="E53" s="1"/>
      <c r="F53" s="2"/>
      <c r="G53" s="1"/>
      <c r="H53" s="2"/>
      <c r="I53" s="1"/>
      <c r="J53" s="2"/>
    </row>
    <row r="54" customFormat="false" ht="11.25" hidden="false" customHeight="false" outlineLevel="0" collapsed="false">
      <c r="A54" s="27"/>
      <c r="B54" s="27"/>
    </row>
    <row r="55" customFormat="false" ht="14.25" hidden="false" customHeight="false" outlineLevel="0" collapsed="false">
      <c r="A55" s="4" t="s">
        <v>51</v>
      </c>
      <c r="B55" s="4"/>
    </row>
    <row r="56" customFormat="false" ht="14.25" hidden="false" customHeight="false" outlineLevel="0" collapsed="false">
      <c r="A56" s="4"/>
      <c r="B56" s="39" t="s">
        <v>52</v>
      </c>
    </row>
    <row r="57" customFormat="false" ht="11.25" hidden="false" customHeight="true" outlineLevel="0" collapsed="false">
      <c r="A57" s="21" t="s">
        <v>2</v>
      </c>
      <c r="B57" s="21"/>
      <c r="C57" s="21"/>
      <c r="D57" s="11" t="s">
        <v>53</v>
      </c>
      <c r="E57" s="11"/>
      <c r="F57" s="11"/>
      <c r="G57" s="10" t="s">
        <v>54</v>
      </c>
      <c r="H57" s="10"/>
      <c r="I57" s="10"/>
      <c r="J57" s="10"/>
      <c r="K57" s="3"/>
    </row>
    <row r="58" customFormat="false" ht="22.5" hidden="false" customHeight="false" outlineLevel="0" collapsed="false">
      <c r="A58" s="21"/>
      <c r="B58" s="21"/>
      <c r="C58" s="21"/>
      <c r="D58" s="33" t="s">
        <v>5</v>
      </c>
      <c r="E58" s="11" t="s">
        <v>6</v>
      </c>
      <c r="F58" s="33" t="s">
        <v>7</v>
      </c>
      <c r="G58" s="30" t="s">
        <v>55</v>
      </c>
      <c r="H58" s="33" t="s">
        <v>56</v>
      </c>
      <c r="I58" s="11" t="s">
        <v>6</v>
      </c>
      <c r="J58" s="10" t="s">
        <v>7</v>
      </c>
    </row>
    <row r="59" customFormat="false" ht="11.25" hidden="false" customHeight="false" outlineLevel="0" collapsed="false">
      <c r="C59" s="12"/>
      <c r="D59" s="35" t="s">
        <v>9</v>
      </c>
      <c r="E59" s="13" t="s">
        <v>10</v>
      </c>
      <c r="F59" s="14" t="s">
        <v>11</v>
      </c>
      <c r="G59" s="35" t="s">
        <v>57</v>
      </c>
      <c r="H59" s="14" t="s">
        <v>9</v>
      </c>
      <c r="I59" s="13" t="s">
        <v>10</v>
      </c>
      <c r="J59" s="14" t="s">
        <v>11</v>
      </c>
      <c r="K59" s="3"/>
    </row>
    <row r="60" customFormat="false" ht="15" hidden="false" customHeight="true" outlineLevel="0" collapsed="false">
      <c r="A60" s="5" t="s">
        <v>1</v>
      </c>
      <c r="B60" s="3"/>
      <c r="C60" s="12"/>
      <c r="D60" s="15" t="n">
        <v>1511</v>
      </c>
      <c r="E60" s="15" t="n">
        <v>22828</v>
      </c>
      <c r="F60" s="15" t="n">
        <v>23985947</v>
      </c>
      <c r="G60" s="40" t="n">
        <v>796</v>
      </c>
      <c r="H60" s="15" t="n">
        <v>7748</v>
      </c>
      <c r="I60" s="15" t="n">
        <v>104555</v>
      </c>
      <c r="J60" s="15" t="n">
        <v>213834298</v>
      </c>
      <c r="K60" s="3"/>
    </row>
    <row r="61" customFormat="false" ht="7.5" hidden="false" customHeight="true" outlineLevel="0" collapsed="false">
      <c r="B61" s="3"/>
      <c r="C61" s="12"/>
      <c r="D61" s="15"/>
      <c r="E61" s="15"/>
      <c r="F61" s="15"/>
      <c r="G61" s="40"/>
      <c r="H61" s="15"/>
      <c r="I61" s="15"/>
      <c r="J61" s="15"/>
      <c r="K61" s="3"/>
    </row>
    <row r="62" customFormat="false" ht="15" hidden="false" customHeight="true" outlineLevel="0" collapsed="false">
      <c r="A62" s="5" t="s">
        <v>58</v>
      </c>
      <c r="C62" s="12"/>
      <c r="D62" s="15"/>
      <c r="E62" s="15"/>
      <c r="F62" s="15"/>
      <c r="G62" s="40"/>
      <c r="H62" s="15"/>
      <c r="I62" s="15"/>
      <c r="J62" s="15"/>
      <c r="K62" s="3"/>
    </row>
    <row r="63" customFormat="false" ht="15" hidden="false" customHeight="true" outlineLevel="0" collapsed="false">
      <c r="A63" s="24" t="s">
        <v>59</v>
      </c>
      <c r="B63" s="3"/>
      <c r="C63" s="12"/>
      <c r="D63" s="15" t="n">
        <v>470</v>
      </c>
      <c r="E63" s="15" t="n">
        <v>7260</v>
      </c>
      <c r="F63" s="15" t="n">
        <v>7711392</v>
      </c>
      <c r="G63" s="40" t="n">
        <v>248</v>
      </c>
      <c r="H63" s="15" t="n">
        <v>3205</v>
      </c>
      <c r="I63" s="15" t="n">
        <v>37890</v>
      </c>
      <c r="J63" s="15" t="n">
        <v>84304431</v>
      </c>
      <c r="K63" s="3"/>
    </row>
    <row r="64" customFormat="false" ht="15" hidden="false" customHeight="true" outlineLevel="0" collapsed="false">
      <c r="A64" s="24" t="s">
        <v>60</v>
      </c>
      <c r="B64" s="3"/>
      <c r="C64" s="12"/>
      <c r="D64" s="15" t="n">
        <v>280</v>
      </c>
      <c r="E64" s="15" t="n">
        <v>4687</v>
      </c>
      <c r="F64" s="15" t="n">
        <v>4636755</v>
      </c>
      <c r="G64" s="40" t="n">
        <v>118</v>
      </c>
      <c r="H64" s="15" t="n">
        <v>1366</v>
      </c>
      <c r="I64" s="15" t="n">
        <v>16330</v>
      </c>
      <c r="J64" s="15" t="n">
        <v>32671157</v>
      </c>
      <c r="K64" s="3"/>
    </row>
    <row r="65" customFormat="false" ht="15" hidden="false" customHeight="true" outlineLevel="0" collapsed="false">
      <c r="A65" s="24" t="s">
        <v>61</v>
      </c>
      <c r="B65" s="3"/>
      <c r="C65" s="12"/>
      <c r="D65" s="15" t="n">
        <v>163</v>
      </c>
      <c r="E65" s="15" t="n">
        <v>2435</v>
      </c>
      <c r="F65" s="15" t="n">
        <v>2479205</v>
      </c>
      <c r="G65" s="40" t="n">
        <v>84</v>
      </c>
      <c r="H65" s="15" t="n">
        <v>904</v>
      </c>
      <c r="I65" s="15" t="n">
        <v>14230</v>
      </c>
      <c r="J65" s="15" t="n">
        <v>28026655</v>
      </c>
      <c r="K65" s="3"/>
    </row>
    <row r="66" customFormat="false" ht="15" hidden="false" customHeight="true" outlineLevel="0" collapsed="false">
      <c r="A66" s="24" t="s">
        <v>62</v>
      </c>
      <c r="B66" s="3"/>
      <c r="C66" s="12"/>
      <c r="D66" s="15" t="n">
        <v>172</v>
      </c>
      <c r="E66" s="15" t="n">
        <v>2681</v>
      </c>
      <c r="F66" s="15" t="n">
        <v>2827167</v>
      </c>
      <c r="G66" s="40" t="n">
        <v>96</v>
      </c>
      <c r="H66" s="15" t="n">
        <v>841</v>
      </c>
      <c r="I66" s="15" t="n">
        <v>12655</v>
      </c>
      <c r="J66" s="15" t="n">
        <v>22060061</v>
      </c>
      <c r="K66" s="3"/>
    </row>
    <row r="67" customFormat="false" ht="15" hidden="false" customHeight="true" outlineLevel="0" collapsed="false">
      <c r="A67" s="24" t="s">
        <v>63</v>
      </c>
      <c r="B67" s="3"/>
      <c r="C67" s="12"/>
      <c r="D67" s="15" t="n">
        <v>84</v>
      </c>
      <c r="E67" s="15" t="n">
        <v>1108</v>
      </c>
      <c r="F67" s="15" t="n">
        <v>1261179</v>
      </c>
      <c r="G67" s="40" t="n">
        <v>45</v>
      </c>
      <c r="H67" s="15" t="n">
        <v>214</v>
      </c>
      <c r="I67" s="15" t="n">
        <v>4372</v>
      </c>
      <c r="J67" s="15" t="n">
        <v>7475833</v>
      </c>
      <c r="K67" s="3"/>
    </row>
    <row r="68" customFormat="false" ht="15" hidden="false" customHeight="true" outlineLevel="0" collapsed="false">
      <c r="A68" s="24" t="s">
        <v>64</v>
      </c>
      <c r="B68" s="3"/>
      <c r="C68" s="12"/>
      <c r="D68" s="15" t="n">
        <v>158</v>
      </c>
      <c r="E68" s="15" t="n">
        <v>2385</v>
      </c>
      <c r="F68" s="15" t="n">
        <v>2502026</v>
      </c>
      <c r="G68" s="40" t="n">
        <v>87</v>
      </c>
      <c r="H68" s="15" t="n">
        <v>633</v>
      </c>
      <c r="I68" s="15" t="n">
        <v>9969</v>
      </c>
      <c r="J68" s="15" t="n">
        <v>21125076</v>
      </c>
      <c r="K68" s="3"/>
    </row>
    <row r="69" customFormat="false" ht="15" hidden="false" customHeight="true" outlineLevel="0" collapsed="false">
      <c r="A69" s="24" t="s">
        <v>65</v>
      </c>
      <c r="B69" s="3"/>
      <c r="C69" s="12"/>
      <c r="D69" s="15" t="n">
        <v>71</v>
      </c>
      <c r="E69" s="15" t="n">
        <v>981</v>
      </c>
      <c r="F69" s="15" t="n">
        <v>990344</v>
      </c>
      <c r="G69" s="40" t="n">
        <v>45</v>
      </c>
      <c r="H69" s="15" t="n">
        <v>196</v>
      </c>
      <c r="I69" s="15" t="n">
        <v>3677</v>
      </c>
      <c r="J69" s="15" t="n">
        <v>7541999</v>
      </c>
      <c r="K69" s="3"/>
    </row>
    <row r="70" customFormat="false" ht="15" hidden="false" customHeight="true" outlineLevel="0" collapsed="false">
      <c r="A70" s="24" t="s">
        <v>66</v>
      </c>
      <c r="B70" s="3"/>
      <c r="C70" s="12"/>
      <c r="D70" s="15" t="n">
        <v>35</v>
      </c>
      <c r="E70" s="15" t="n">
        <v>406</v>
      </c>
      <c r="F70" s="15" t="n">
        <v>493784</v>
      </c>
      <c r="G70" s="40" t="n">
        <v>32</v>
      </c>
      <c r="H70" s="15" t="n">
        <v>144</v>
      </c>
      <c r="I70" s="15" t="n">
        <v>1983</v>
      </c>
      <c r="J70" s="15" t="n">
        <v>4140754</v>
      </c>
      <c r="K70" s="3"/>
    </row>
    <row r="71" customFormat="false" ht="15" hidden="false" customHeight="true" outlineLevel="0" collapsed="false">
      <c r="A71" s="24" t="s">
        <v>67</v>
      </c>
      <c r="B71" s="3"/>
      <c r="C71" s="12"/>
      <c r="D71" s="15" t="n">
        <v>35</v>
      </c>
      <c r="E71" s="15" t="n">
        <v>417</v>
      </c>
      <c r="F71" s="15" t="n">
        <v>544916</v>
      </c>
      <c r="G71" s="40" t="n">
        <v>17</v>
      </c>
      <c r="H71" s="15" t="n">
        <v>98</v>
      </c>
      <c r="I71" s="15" t="n">
        <v>1289</v>
      </c>
      <c r="J71" s="15" t="n">
        <v>2799498</v>
      </c>
      <c r="K71" s="3"/>
    </row>
    <row r="72" customFormat="false" ht="15" hidden="false" customHeight="true" outlineLevel="0" collapsed="false">
      <c r="A72" s="24" t="s">
        <v>68</v>
      </c>
      <c r="B72" s="3"/>
      <c r="C72" s="12"/>
      <c r="D72" s="15" t="n">
        <v>43</v>
      </c>
      <c r="E72" s="15" t="n">
        <v>468</v>
      </c>
      <c r="F72" s="15" t="n">
        <v>539179</v>
      </c>
      <c r="G72" s="40" t="n">
        <v>24</v>
      </c>
      <c r="H72" s="15" t="n">
        <v>147</v>
      </c>
      <c r="I72" s="15" t="n">
        <v>2160</v>
      </c>
      <c r="J72" s="15" t="n">
        <v>3688834</v>
      </c>
      <c r="K72" s="3"/>
    </row>
    <row r="73" customFormat="false" ht="7.5" hidden="false" customHeight="true" outlineLevel="0" collapsed="false">
      <c r="A73" s="17"/>
      <c r="B73" s="17"/>
      <c r="C73" s="18"/>
      <c r="D73" s="20"/>
      <c r="E73" s="20"/>
      <c r="F73" s="20"/>
      <c r="G73" s="41"/>
      <c r="H73" s="20"/>
      <c r="I73" s="20"/>
      <c r="J73" s="20"/>
      <c r="K73" s="3"/>
    </row>
    <row r="74" customFormat="false" ht="12" hidden="false" customHeight="true" outlineLevel="0" collapsed="false">
      <c r="A74" s="5" t="s">
        <v>39</v>
      </c>
      <c r="B74" s="27"/>
      <c r="C74" s="28"/>
      <c r="F74" s="2"/>
      <c r="H74" s="2"/>
      <c r="J74" s="2"/>
      <c r="K74" s="2"/>
    </row>
    <row r="75" customFormat="false" ht="11.25" hidden="false" customHeight="false" outlineLevel="0" collapsed="false">
      <c r="A75" s="27"/>
      <c r="B75" s="27"/>
      <c r="D75" s="2"/>
      <c r="F75" s="2"/>
      <c r="H75" s="2"/>
      <c r="J75" s="2"/>
    </row>
    <row r="76" customFormat="false" ht="11.25" hidden="false" customHeight="false" outlineLevel="0" collapsed="false">
      <c r="A76" s="27"/>
      <c r="B76" s="27"/>
      <c r="D76" s="2"/>
      <c r="F76" s="2"/>
      <c r="H76" s="2"/>
      <c r="J76" s="2"/>
    </row>
    <row r="77" customFormat="false" ht="14.25" hidden="false" customHeight="false" outlineLevel="0" collapsed="false">
      <c r="A77" s="42" t="s">
        <v>69</v>
      </c>
      <c r="B77" s="43"/>
      <c r="C77" s="43"/>
      <c r="D77" s="44"/>
      <c r="F77" s="44"/>
      <c r="H77" s="43"/>
      <c r="J77" s="43"/>
      <c r="K77" s="27"/>
    </row>
    <row r="78" customFormat="false" ht="15" hidden="false" customHeight="true" outlineLevel="0" collapsed="false">
      <c r="A78" s="45" t="s">
        <v>41</v>
      </c>
      <c r="B78" s="45"/>
      <c r="C78" s="46" t="s">
        <v>5</v>
      </c>
      <c r="D78" s="47" t="s">
        <v>70</v>
      </c>
      <c r="E78" s="47"/>
      <c r="F78" s="47"/>
      <c r="G78" s="47"/>
      <c r="H78" s="46" t="s">
        <v>71</v>
      </c>
      <c r="I78" s="48" t="s">
        <v>72</v>
      </c>
      <c r="J78" s="46" t="s">
        <v>6</v>
      </c>
      <c r="K78" s="47" t="s">
        <v>8</v>
      </c>
    </row>
    <row r="79" customFormat="false" ht="15" hidden="false" customHeight="true" outlineLevel="0" collapsed="false">
      <c r="A79" s="45"/>
      <c r="B79" s="45"/>
      <c r="C79" s="46"/>
      <c r="D79" s="47" t="s">
        <v>25</v>
      </c>
      <c r="E79" s="48" t="s">
        <v>73</v>
      </c>
      <c r="F79" s="46" t="s">
        <v>74</v>
      </c>
      <c r="G79" s="8" t="s">
        <v>75</v>
      </c>
      <c r="H79" s="46"/>
      <c r="I79" s="48"/>
      <c r="J79" s="46"/>
      <c r="K79" s="47"/>
    </row>
    <row r="80" customFormat="false" ht="11.25" hidden="false" customHeight="false" outlineLevel="0" collapsed="false">
      <c r="A80" s="27"/>
      <c r="B80" s="49"/>
      <c r="C80" s="50" t="s">
        <v>9</v>
      </c>
      <c r="D80" s="50" t="s">
        <v>76</v>
      </c>
      <c r="E80" s="14" t="s">
        <v>76</v>
      </c>
      <c r="F80" s="50" t="s">
        <v>76</v>
      </c>
      <c r="G80" s="14" t="s">
        <v>76</v>
      </c>
      <c r="H80" s="50" t="s">
        <v>76</v>
      </c>
      <c r="I80" s="51" t="s">
        <v>77</v>
      </c>
      <c r="J80" s="50" t="s">
        <v>10</v>
      </c>
      <c r="K80" s="50" t="s">
        <v>78</v>
      </c>
    </row>
    <row r="81" customFormat="false" ht="11.25" hidden="false" customHeight="false" outlineLevel="0" collapsed="false">
      <c r="A81" s="52" t="s">
        <v>25</v>
      </c>
      <c r="B81" s="49"/>
      <c r="C81" s="50"/>
      <c r="D81" s="50"/>
      <c r="E81" s="15"/>
      <c r="F81" s="50"/>
      <c r="G81" s="15"/>
      <c r="H81" s="50"/>
      <c r="I81" s="51"/>
      <c r="J81" s="50"/>
      <c r="K81" s="50"/>
    </row>
    <row r="82" customFormat="false" ht="15" hidden="false" customHeight="true" outlineLevel="0" collapsed="false">
      <c r="A82" s="53" t="s">
        <v>13</v>
      </c>
      <c r="B82" s="49" t="s">
        <v>19</v>
      </c>
      <c r="C82" s="13" t="n">
        <v>197</v>
      </c>
      <c r="D82" s="15" t="n">
        <v>941947</v>
      </c>
      <c r="E82" s="15" t="n">
        <v>261791</v>
      </c>
      <c r="F82" s="15" t="n">
        <v>472553</v>
      </c>
      <c r="G82" s="15" t="n">
        <v>207604</v>
      </c>
      <c r="H82" s="15" t="n">
        <v>20375</v>
      </c>
      <c r="I82" s="51" t="n">
        <v>363.5</v>
      </c>
      <c r="J82" s="15" t="n">
        <v>28254</v>
      </c>
      <c r="K82" s="54" t="n">
        <v>1360</v>
      </c>
    </row>
    <row r="83" customFormat="false" ht="15" hidden="false" customHeight="true" outlineLevel="0" collapsed="false">
      <c r="A83" s="27"/>
      <c r="B83" s="49" t="s">
        <v>79</v>
      </c>
      <c r="C83" s="13" t="n">
        <v>198</v>
      </c>
      <c r="D83" s="15" t="n">
        <v>936534</v>
      </c>
      <c r="E83" s="15" t="n">
        <v>244143</v>
      </c>
      <c r="F83" s="15" t="n">
        <v>489424</v>
      </c>
      <c r="G83" s="15" t="n">
        <v>202967</v>
      </c>
      <c r="H83" s="15" t="n">
        <v>18913</v>
      </c>
      <c r="I83" s="51" t="n">
        <v>363.9</v>
      </c>
      <c r="J83" s="15" t="n">
        <v>28792</v>
      </c>
      <c r="K83" s="15" t="n">
        <v>1411</v>
      </c>
    </row>
    <row r="84" customFormat="false" ht="15" hidden="false" customHeight="true" outlineLevel="0" collapsed="false">
      <c r="A84" s="27"/>
      <c r="B84" s="49" t="s">
        <v>80</v>
      </c>
      <c r="C84" s="13" t="n">
        <v>205</v>
      </c>
      <c r="D84" s="15" t="n">
        <v>898389</v>
      </c>
      <c r="E84" s="15" t="n">
        <v>219465</v>
      </c>
      <c r="F84" s="15" t="n">
        <v>485799</v>
      </c>
      <c r="G84" s="15" t="n">
        <v>193124</v>
      </c>
      <c r="H84" s="15" t="n">
        <v>17858</v>
      </c>
      <c r="I84" s="51" t="n">
        <v>363.5</v>
      </c>
      <c r="J84" s="15" t="n">
        <v>28659</v>
      </c>
      <c r="K84" s="15" t="n">
        <v>1432</v>
      </c>
    </row>
    <row r="85" customFormat="false" ht="15" hidden="false" customHeight="true" outlineLevel="0" collapsed="false">
      <c r="A85" s="27"/>
      <c r="B85" s="49" t="s">
        <v>81</v>
      </c>
      <c r="C85" s="13" t="n">
        <v>236</v>
      </c>
      <c r="D85" s="15" t="n">
        <v>901871</v>
      </c>
      <c r="E85" s="15" t="n">
        <v>210279</v>
      </c>
      <c r="F85" s="15" t="n">
        <v>498812</v>
      </c>
      <c r="G85" s="15" t="n">
        <v>192780</v>
      </c>
      <c r="H85" s="15" t="n">
        <v>16907</v>
      </c>
      <c r="I85" s="51" t="n">
        <v>363.3</v>
      </c>
      <c r="J85" s="15" t="n">
        <v>30076</v>
      </c>
      <c r="K85" s="15" t="n">
        <v>1475</v>
      </c>
    </row>
    <row r="86" customFormat="false" ht="15" hidden="false" customHeight="true" outlineLevel="0" collapsed="false">
      <c r="A86" s="27"/>
      <c r="B86" s="49" t="s">
        <v>82</v>
      </c>
      <c r="C86" s="13" t="n">
        <f aca="false">C93+C100</f>
        <v>241</v>
      </c>
      <c r="D86" s="15" t="n">
        <f aca="false">D93+D100</f>
        <v>907753</v>
      </c>
      <c r="E86" s="15" t="n">
        <v>203757</v>
      </c>
      <c r="F86" s="15" t="n">
        <v>515316</v>
      </c>
      <c r="G86" s="15" t="n">
        <f aca="false">G93+G100</f>
        <v>188680</v>
      </c>
      <c r="H86" s="15" t="n">
        <f aca="false">H93+H100</f>
        <v>15488</v>
      </c>
      <c r="I86" s="51" t="n">
        <v>362.2</v>
      </c>
      <c r="J86" s="15" t="n">
        <f aca="false">J93+J100</f>
        <v>27779</v>
      </c>
      <c r="K86" s="15" t="n">
        <f aca="false">K93+K100</f>
        <v>1514</v>
      </c>
    </row>
    <row r="87" s="1" customFormat="true" ht="11.25" hidden="false" customHeight="false" outlineLevel="0" collapsed="false">
      <c r="A87" s="27"/>
      <c r="B87" s="49"/>
      <c r="C87" s="50"/>
      <c r="D87" s="15"/>
      <c r="E87" s="15"/>
      <c r="F87" s="15"/>
      <c r="G87" s="15"/>
      <c r="H87" s="15"/>
      <c r="I87" s="51"/>
      <c r="J87" s="15"/>
      <c r="K87" s="50"/>
    </row>
    <row r="88" customFormat="false" ht="11.25" hidden="false" customHeight="false" outlineLevel="0" collapsed="false">
      <c r="A88" s="52" t="s">
        <v>83</v>
      </c>
      <c r="B88" s="49"/>
      <c r="C88" s="50"/>
      <c r="D88" s="50"/>
      <c r="E88" s="15"/>
      <c r="F88" s="50"/>
      <c r="G88" s="15"/>
      <c r="H88" s="50"/>
      <c r="I88" s="51"/>
      <c r="J88" s="50"/>
      <c r="K88" s="50"/>
    </row>
    <row r="89" customFormat="false" ht="15" hidden="false" customHeight="true" outlineLevel="0" collapsed="false">
      <c r="A89" s="53" t="s">
        <v>13</v>
      </c>
      <c r="B89" s="49" t="s">
        <v>19</v>
      </c>
      <c r="C89" s="13" t="n">
        <v>14</v>
      </c>
      <c r="D89" s="15" t="n">
        <v>319071</v>
      </c>
      <c r="E89" s="15" t="n">
        <v>161866</v>
      </c>
      <c r="F89" s="15" t="n">
        <v>89406</v>
      </c>
      <c r="G89" s="15" t="n">
        <v>67799</v>
      </c>
      <c r="H89" s="15" t="n">
        <v>14929</v>
      </c>
      <c r="I89" s="51" t="n">
        <v>363.7</v>
      </c>
      <c r="J89" s="15" t="n">
        <v>4211</v>
      </c>
      <c r="K89" s="54" t="n">
        <v>290</v>
      </c>
    </row>
    <row r="90" customFormat="false" ht="15" hidden="false" customHeight="true" outlineLevel="0" collapsed="false">
      <c r="A90" s="27"/>
      <c r="B90" s="49" t="s">
        <v>79</v>
      </c>
      <c r="C90" s="13" t="n">
        <v>15</v>
      </c>
      <c r="D90" s="15" t="n">
        <v>308075</v>
      </c>
      <c r="E90" s="15" t="n">
        <v>150464</v>
      </c>
      <c r="F90" s="15" t="n">
        <v>91106</v>
      </c>
      <c r="G90" s="15" t="n">
        <v>66505</v>
      </c>
      <c r="H90" s="15" t="n">
        <v>13640</v>
      </c>
      <c r="I90" s="51" t="n">
        <v>363.6</v>
      </c>
      <c r="J90" s="15" t="n">
        <v>4526</v>
      </c>
      <c r="K90" s="15" t="n">
        <v>317</v>
      </c>
    </row>
    <row r="91" customFormat="false" ht="15" hidden="false" customHeight="true" outlineLevel="0" collapsed="false">
      <c r="A91" s="27"/>
      <c r="B91" s="49" t="s">
        <v>80</v>
      </c>
      <c r="C91" s="13" t="n">
        <v>14</v>
      </c>
      <c r="D91" s="15" t="n">
        <v>291810</v>
      </c>
      <c r="E91" s="15" t="n">
        <v>136258</v>
      </c>
      <c r="F91" s="15" t="n">
        <v>91514</v>
      </c>
      <c r="G91" s="15" t="n">
        <v>64038</v>
      </c>
      <c r="H91" s="15" t="n">
        <v>12772</v>
      </c>
      <c r="I91" s="51" t="n">
        <v>364</v>
      </c>
      <c r="J91" s="15" t="n">
        <v>4410</v>
      </c>
      <c r="K91" s="15" t="n">
        <v>313</v>
      </c>
    </row>
    <row r="92" customFormat="false" ht="15" hidden="false" customHeight="true" outlineLevel="0" collapsed="false">
      <c r="A92" s="27"/>
      <c r="B92" s="49" t="s">
        <v>81</v>
      </c>
      <c r="C92" s="13" t="n">
        <v>14</v>
      </c>
      <c r="D92" s="15" t="n">
        <v>287150</v>
      </c>
      <c r="E92" s="15" t="n">
        <v>132461</v>
      </c>
      <c r="F92" s="15" t="n">
        <v>90470</v>
      </c>
      <c r="G92" s="15" t="n">
        <v>64219</v>
      </c>
      <c r="H92" s="15" t="n">
        <v>11794</v>
      </c>
      <c r="I92" s="51" t="n">
        <v>363.3</v>
      </c>
      <c r="J92" s="15" t="n">
        <v>3911</v>
      </c>
      <c r="K92" s="15" t="n">
        <v>313</v>
      </c>
    </row>
    <row r="93" customFormat="false" ht="15" hidden="false" customHeight="true" outlineLevel="0" collapsed="false">
      <c r="A93" s="27"/>
      <c r="B93" s="49" t="s">
        <v>82</v>
      </c>
      <c r="C93" s="13" t="n">
        <v>14</v>
      </c>
      <c r="D93" s="15" t="n">
        <v>282059</v>
      </c>
      <c r="E93" s="15" t="n">
        <v>130736</v>
      </c>
      <c r="F93" s="15" t="n">
        <v>89516</v>
      </c>
      <c r="G93" s="15" t="n">
        <v>61807</v>
      </c>
      <c r="H93" s="15" t="n">
        <v>10809</v>
      </c>
      <c r="I93" s="51" t="n">
        <v>363.4</v>
      </c>
      <c r="J93" s="15" t="n">
        <v>3581</v>
      </c>
      <c r="K93" s="15" t="n">
        <v>313</v>
      </c>
    </row>
    <row r="94" s="1" customFormat="true" ht="11.25" hidden="false" customHeight="false" outlineLevel="0" collapsed="false">
      <c r="A94" s="27"/>
      <c r="B94" s="49"/>
      <c r="C94" s="50"/>
      <c r="D94" s="15"/>
      <c r="E94" s="15"/>
      <c r="F94" s="15"/>
      <c r="G94" s="15"/>
      <c r="H94" s="15"/>
      <c r="I94" s="51"/>
      <c r="J94" s="15"/>
      <c r="K94" s="50"/>
    </row>
    <row r="95" customFormat="false" ht="11.25" hidden="false" customHeight="false" outlineLevel="0" collapsed="false">
      <c r="A95" s="53" t="s">
        <v>84</v>
      </c>
      <c r="B95" s="49"/>
      <c r="C95" s="50"/>
      <c r="D95" s="50"/>
      <c r="E95" s="15"/>
      <c r="F95" s="50"/>
      <c r="G95" s="15"/>
      <c r="H95" s="50"/>
      <c r="I95" s="51"/>
      <c r="J95" s="50"/>
      <c r="K95" s="50"/>
    </row>
    <row r="96" customFormat="false" ht="15" hidden="false" customHeight="true" outlineLevel="0" collapsed="false">
      <c r="A96" s="53" t="s">
        <v>13</v>
      </c>
      <c r="B96" s="49" t="s">
        <v>19</v>
      </c>
      <c r="C96" s="13" t="n">
        <v>183</v>
      </c>
      <c r="D96" s="15" t="n">
        <v>622877</v>
      </c>
      <c r="E96" s="15" t="n">
        <v>99925</v>
      </c>
      <c r="F96" s="15" t="n">
        <v>383147</v>
      </c>
      <c r="G96" s="15" t="n">
        <v>139804</v>
      </c>
      <c r="H96" s="15" t="n">
        <v>5445</v>
      </c>
      <c r="I96" s="51" t="n">
        <v>363.6</v>
      </c>
      <c r="J96" s="15" t="n">
        <v>24043</v>
      </c>
      <c r="K96" s="15" t="n">
        <v>1070</v>
      </c>
    </row>
    <row r="97" customFormat="false" ht="15" hidden="false" customHeight="true" outlineLevel="0" collapsed="false">
      <c r="A97" s="27"/>
      <c r="B97" s="49" t="s">
        <v>79</v>
      </c>
      <c r="C97" s="13" t="n">
        <v>183</v>
      </c>
      <c r="D97" s="15" t="n">
        <v>628460</v>
      </c>
      <c r="E97" s="15" t="n">
        <v>93680</v>
      </c>
      <c r="F97" s="15" t="n">
        <v>398318</v>
      </c>
      <c r="G97" s="15" t="n">
        <v>136462</v>
      </c>
      <c r="H97" s="15" t="n">
        <v>5272</v>
      </c>
      <c r="I97" s="51" t="n">
        <v>364</v>
      </c>
      <c r="J97" s="15" t="n">
        <v>24266</v>
      </c>
      <c r="K97" s="15" t="n">
        <v>1093</v>
      </c>
    </row>
    <row r="98" customFormat="false" ht="15" hidden="false" customHeight="true" outlineLevel="0" collapsed="false">
      <c r="A98" s="27"/>
      <c r="B98" s="49" t="s">
        <v>80</v>
      </c>
      <c r="C98" s="13" t="n">
        <v>191</v>
      </c>
      <c r="D98" s="15" t="n">
        <v>606578</v>
      </c>
      <c r="E98" s="15" t="n">
        <v>83207</v>
      </c>
      <c r="F98" s="15" t="n">
        <v>394285</v>
      </c>
      <c r="G98" s="15" t="n">
        <v>129086</v>
      </c>
      <c r="H98" s="15" t="n">
        <v>5086</v>
      </c>
      <c r="I98" s="51" t="n">
        <v>363.4</v>
      </c>
      <c r="J98" s="15" t="n">
        <v>24249</v>
      </c>
      <c r="K98" s="15" t="n">
        <v>1119</v>
      </c>
    </row>
    <row r="99" customFormat="false" ht="15" hidden="false" customHeight="true" outlineLevel="0" collapsed="false">
      <c r="A99" s="27"/>
      <c r="B99" s="49" t="s">
        <v>81</v>
      </c>
      <c r="C99" s="13" t="n">
        <v>222</v>
      </c>
      <c r="D99" s="15" t="n">
        <v>614721</v>
      </c>
      <c r="E99" s="15" t="n">
        <v>77819</v>
      </c>
      <c r="F99" s="15" t="n">
        <v>408342</v>
      </c>
      <c r="G99" s="15" t="n">
        <v>128560</v>
      </c>
      <c r="H99" s="15" t="n">
        <v>5113</v>
      </c>
      <c r="I99" s="51" t="n">
        <v>363.2</v>
      </c>
      <c r="J99" s="15" t="n">
        <v>26165</v>
      </c>
      <c r="K99" s="15" t="n">
        <v>1163</v>
      </c>
    </row>
    <row r="100" customFormat="false" ht="15" hidden="false" customHeight="true" outlineLevel="0" collapsed="false">
      <c r="A100" s="27"/>
      <c r="B100" s="49" t="s">
        <v>82</v>
      </c>
      <c r="C100" s="13" t="n">
        <v>227</v>
      </c>
      <c r="D100" s="15" t="n">
        <v>625694</v>
      </c>
      <c r="E100" s="15" t="n">
        <v>73022</v>
      </c>
      <c r="F100" s="15" t="n">
        <v>425799</v>
      </c>
      <c r="G100" s="15" t="n">
        <v>126873</v>
      </c>
      <c r="H100" s="15" t="n">
        <v>4679</v>
      </c>
      <c r="I100" s="51" t="n">
        <v>362.2</v>
      </c>
      <c r="J100" s="15" t="n">
        <v>24198</v>
      </c>
      <c r="K100" s="15" t="n">
        <v>1201</v>
      </c>
    </row>
    <row r="101" customFormat="false" ht="7.5" hidden="false" customHeight="true" outlineLevel="0" collapsed="false">
      <c r="A101" s="55"/>
      <c r="B101" s="56"/>
      <c r="C101" s="57"/>
      <c r="D101" s="20"/>
      <c r="E101" s="20"/>
      <c r="F101" s="20"/>
      <c r="G101" s="20"/>
      <c r="H101" s="20"/>
      <c r="I101" s="58"/>
      <c r="J101" s="20"/>
      <c r="K101" s="20"/>
    </row>
    <row r="102" customFormat="false" ht="12" hidden="false" customHeight="true" outlineLevel="0" collapsed="false">
      <c r="A102" s="53" t="s">
        <v>85</v>
      </c>
      <c r="B102" s="27"/>
      <c r="C102" s="27"/>
      <c r="D102" s="2"/>
      <c r="F102" s="2"/>
      <c r="H102" s="2"/>
      <c r="J102" s="2"/>
      <c r="K102" s="2"/>
      <c r="L102" s="1"/>
    </row>
    <row r="103" s="1" customFormat="true" ht="12" hidden="false" customHeight="true" outlineLevel="0" collapsed="false">
      <c r="A103" s="5" t="s">
        <v>86</v>
      </c>
      <c r="B103" s="27" t="s">
        <v>87</v>
      </c>
      <c r="C103" s="27"/>
      <c r="D103" s="27"/>
      <c r="E103" s="2"/>
      <c r="F103" s="27"/>
      <c r="G103" s="2"/>
      <c r="H103" s="27"/>
      <c r="I103" s="2"/>
      <c r="J103" s="27"/>
      <c r="K103" s="3"/>
      <c r="L103" s="3"/>
    </row>
    <row r="104" s="1" customFormat="true" ht="12" hidden="false" customHeight="true" outlineLevel="0" collapsed="false">
      <c r="B104" s="27" t="s">
        <v>88</v>
      </c>
      <c r="C104" s="27"/>
      <c r="D104" s="27"/>
      <c r="E104" s="2"/>
      <c r="F104" s="27"/>
      <c r="G104" s="2"/>
      <c r="H104" s="27"/>
      <c r="I104" s="2"/>
      <c r="J104" s="27"/>
      <c r="K104" s="3"/>
      <c r="L104" s="3"/>
    </row>
    <row r="105" customFormat="false" ht="11.25" hidden="false" customHeight="false" outlineLevel="0" collapsed="false">
      <c r="B105" s="27"/>
      <c r="C105" s="27"/>
      <c r="D105" s="27"/>
      <c r="F105" s="27"/>
      <c r="H105" s="27"/>
      <c r="J105" s="27"/>
      <c r="K105" s="27"/>
    </row>
    <row r="106" customFormat="false" ht="14.25" hidden="false" customHeight="false" outlineLevel="0" collapsed="false">
      <c r="A106" s="29" t="s">
        <v>89</v>
      </c>
      <c r="B106" s="43"/>
      <c r="C106" s="43"/>
      <c r="D106" s="59"/>
      <c r="F106" s="59"/>
      <c r="H106" s="59"/>
      <c r="J106" s="59"/>
      <c r="K106" s="60"/>
    </row>
    <row r="107" customFormat="false" ht="15" hidden="false" customHeight="true" outlineLevel="0" collapsed="false">
      <c r="A107" s="61" t="s">
        <v>41</v>
      </c>
      <c r="B107" s="61"/>
      <c r="C107" s="11" t="s">
        <v>90</v>
      </c>
      <c r="D107" s="11"/>
      <c r="E107" s="11"/>
      <c r="F107" s="11"/>
      <c r="G107" s="11" t="s">
        <v>91</v>
      </c>
      <c r="H107" s="11"/>
      <c r="I107" s="11"/>
      <c r="J107" s="11"/>
      <c r="K107" s="62" t="s">
        <v>92</v>
      </c>
    </row>
    <row r="108" customFormat="false" ht="15" hidden="false" customHeight="true" outlineLevel="0" collapsed="false">
      <c r="A108" s="61"/>
      <c r="B108" s="61"/>
      <c r="C108" s="10" t="s">
        <v>93</v>
      </c>
      <c r="D108" s="11" t="s">
        <v>94</v>
      </c>
      <c r="E108" s="11"/>
      <c r="F108" s="11"/>
      <c r="G108" s="11" t="s">
        <v>95</v>
      </c>
      <c r="H108" s="11" t="s">
        <v>94</v>
      </c>
      <c r="I108" s="11"/>
      <c r="J108" s="11"/>
      <c r="K108" s="62"/>
    </row>
    <row r="109" customFormat="false" ht="15.75" hidden="false" customHeight="true" outlineLevel="0" collapsed="false">
      <c r="A109" s="61"/>
      <c r="B109" s="61"/>
      <c r="C109" s="10"/>
      <c r="D109" s="11" t="s">
        <v>96</v>
      </c>
      <c r="E109" s="11" t="s">
        <v>97</v>
      </c>
      <c r="F109" s="11" t="s">
        <v>98</v>
      </c>
      <c r="G109" s="11"/>
      <c r="H109" s="11" t="s">
        <v>96</v>
      </c>
      <c r="I109" s="11" t="s">
        <v>97</v>
      </c>
      <c r="J109" s="11" t="s">
        <v>98</v>
      </c>
      <c r="K109" s="62"/>
    </row>
    <row r="110" customFormat="false" ht="13.5" hidden="false" customHeight="true" outlineLevel="0" collapsed="false">
      <c r="A110" s="52"/>
      <c r="B110" s="63"/>
      <c r="C110" s="64" t="s">
        <v>76</v>
      </c>
      <c r="D110" s="65" t="s">
        <v>76</v>
      </c>
      <c r="E110" s="65" t="s">
        <v>76</v>
      </c>
      <c r="F110" s="66" t="s">
        <v>76</v>
      </c>
      <c r="G110" s="65" t="s">
        <v>76</v>
      </c>
      <c r="H110" s="67" t="s">
        <v>76</v>
      </c>
      <c r="I110" s="67" t="s">
        <v>76</v>
      </c>
      <c r="J110" s="67" t="s">
        <v>76</v>
      </c>
      <c r="K110" s="64" t="s">
        <v>99</v>
      </c>
    </row>
    <row r="111" customFormat="false" ht="15" hidden="false" customHeight="true" outlineLevel="0" collapsed="false">
      <c r="A111" s="52" t="s">
        <v>13</v>
      </c>
      <c r="B111" s="49" t="s">
        <v>19</v>
      </c>
      <c r="C111" s="40" t="n">
        <v>6988707</v>
      </c>
      <c r="D111" s="15" t="n">
        <v>990633</v>
      </c>
      <c r="E111" s="15" t="n">
        <v>1460522</v>
      </c>
      <c r="F111" s="68" t="n">
        <v>388960</v>
      </c>
      <c r="G111" s="15" t="n">
        <v>3620648</v>
      </c>
      <c r="H111" s="15" t="n">
        <v>484077</v>
      </c>
      <c r="I111" s="15" t="n">
        <v>964045</v>
      </c>
      <c r="J111" s="15" t="n">
        <v>91484</v>
      </c>
      <c r="K111" s="69" t="n">
        <v>10830</v>
      </c>
    </row>
    <row r="112" customFormat="false" ht="15" hidden="false" customHeight="true" outlineLevel="0" collapsed="false">
      <c r="A112" s="52"/>
      <c r="B112" s="49" t="s">
        <v>79</v>
      </c>
      <c r="C112" s="40" t="n">
        <v>6918937</v>
      </c>
      <c r="D112" s="15" t="n">
        <v>878379</v>
      </c>
      <c r="E112" s="15" t="n">
        <v>1443516</v>
      </c>
      <c r="F112" s="68" t="n">
        <v>376229</v>
      </c>
      <c r="G112" s="15" t="n">
        <v>3958517</v>
      </c>
      <c r="H112" s="15" t="n">
        <v>485487</v>
      </c>
      <c r="I112" s="15" t="n">
        <v>971814</v>
      </c>
      <c r="J112" s="15" t="n">
        <v>103498</v>
      </c>
      <c r="K112" s="69" t="n">
        <v>10631</v>
      </c>
    </row>
    <row r="113" customFormat="false" ht="15" hidden="false" customHeight="true" outlineLevel="0" collapsed="false">
      <c r="A113" s="52"/>
      <c r="B113" s="49" t="s">
        <v>80</v>
      </c>
      <c r="C113" s="40" t="n">
        <v>4832087</v>
      </c>
      <c r="D113" s="15" t="n">
        <v>524310</v>
      </c>
      <c r="E113" s="15" t="n">
        <v>1171971</v>
      </c>
      <c r="F113" s="68" t="n">
        <v>345453</v>
      </c>
      <c r="G113" s="15" t="n">
        <v>2769495</v>
      </c>
      <c r="H113" s="15" t="n">
        <v>313858</v>
      </c>
      <c r="I113" s="15" t="n">
        <v>721921</v>
      </c>
      <c r="J113" s="15" t="n">
        <v>70900</v>
      </c>
      <c r="K113" s="69" t="n">
        <v>9611</v>
      </c>
    </row>
    <row r="114" customFormat="false" ht="15" hidden="false" customHeight="true" outlineLevel="0" collapsed="false">
      <c r="A114" s="52"/>
      <c r="B114" s="49" t="s">
        <v>81</v>
      </c>
      <c r="C114" s="40" t="n">
        <v>5843303</v>
      </c>
      <c r="D114" s="15" t="n">
        <v>655086</v>
      </c>
      <c r="E114" s="15" t="n">
        <v>1483243</v>
      </c>
      <c r="F114" s="68" t="n">
        <v>323201</v>
      </c>
      <c r="G114" s="15" t="n">
        <v>3050419</v>
      </c>
      <c r="H114" s="15" t="n">
        <v>349437</v>
      </c>
      <c r="I114" s="15" t="n">
        <v>776889</v>
      </c>
      <c r="J114" s="15" t="n">
        <v>80427</v>
      </c>
      <c r="K114" s="69" t="n">
        <v>9964</v>
      </c>
    </row>
    <row r="115" customFormat="false" ht="15" hidden="false" customHeight="true" outlineLevel="0" collapsed="false">
      <c r="A115" s="52"/>
      <c r="B115" s="49" t="s">
        <v>82</v>
      </c>
      <c r="C115" s="40" t="n">
        <v>6132419.64</v>
      </c>
      <c r="D115" s="15" t="n">
        <v>702364.088</v>
      </c>
      <c r="E115" s="15" t="n">
        <v>1545215.063</v>
      </c>
      <c r="F115" s="68" t="n">
        <v>342977.577</v>
      </c>
      <c r="G115" s="15" t="n">
        <v>3523892.826</v>
      </c>
      <c r="H115" s="15" t="n">
        <v>393172.506</v>
      </c>
      <c r="I115" s="15" t="n">
        <v>877682.259</v>
      </c>
      <c r="J115" s="15" t="n">
        <v>94055.013</v>
      </c>
      <c r="K115" s="69" t="n">
        <v>9787</v>
      </c>
    </row>
    <row r="116" customFormat="false" ht="7.5" hidden="false" customHeight="true" outlineLevel="0" collapsed="false">
      <c r="A116" s="70"/>
      <c r="B116" s="71"/>
      <c r="C116" s="41"/>
      <c r="D116" s="20"/>
      <c r="E116" s="20"/>
      <c r="F116" s="72"/>
      <c r="G116" s="20"/>
      <c r="H116" s="20"/>
      <c r="I116" s="20"/>
      <c r="J116" s="20"/>
      <c r="K116" s="73"/>
    </row>
    <row r="117" customFormat="false" ht="13.15" hidden="false" customHeight="true" outlineLevel="0" collapsed="false">
      <c r="A117" s="74" t="s">
        <v>100</v>
      </c>
      <c r="B117" s="2"/>
      <c r="C117" s="2"/>
      <c r="D117" s="2"/>
      <c r="F117" s="2"/>
      <c r="H117" s="2"/>
      <c r="J117" s="2"/>
      <c r="K117" s="3"/>
    </row>
    <row r="118" customFormat="false" ht="11.25" hidden="false" customHeight="false" outlineLevel="0" collapsed="false">
      <c r="A118" s="2"/>
      <c r="B118" s="2"/>
      <c r="C118" s="2"/>
      <c r="D118" s="2"/>
      <c r="F118" s="2"/>
      <c r="H118" s="2"/>
      <c r="J118" s="2"/>
      <c r="K118" s="2"/>
    </row>
    <row r="119" customFormat="false" ht="11.25" hidden="false" customHeight="false" outlineLevel="0" collapsed="false">
      <c r="A119" s="2"/>
      <c r="B119" s="2"/>
      <c r="C119" s="2"/>
      <c r="D119" s="2"/>
      <c r="F119" s="2"/>
      <c r="H119" s="2"/>
      <c r="J119" s="2"/>
      <c r="K119" s="2"/>
    </row>
    <row r="120" customFormat="false" ht="14.25" hidden="false" customHeight="false" outlineLevel="0" collapsed="false">
      <c r="A120" s="4" t="s">
        <v>101</v>
      </c>
    </row>
    <row r="121" customFormat="false" ht="16.5" hidden="false" customHeight="true" outlineLevel="0" collapsed="false">
      <c r="A121" s="21" t="s">
        <v>2</v>
      </c>
      <c r="B121" s="21"/>
      <c r="C121" s="21"/>
      <c r="D121" s="21" t="s">
        <v>102</v>
      </c>
      <c r="E121" s="33" t="s">
        <v>103</v>
      </c>
      <c r="F121" s="11" t="s">
        <v>104</v>
      </c>
      <c r="G121" s="33" t="s">
        <v>105</v>
      </c>
      <c r="H121" s="11" t="s">
        <v>106</v>
      </c>
      <c r="I121" s="33" t="s">
        <v>107</v>
      </c>
      <c r="J121" s="11" t="s">
        <v>108</v>
      </c>
      <c r="K121" s="9" t="s">
        <v>109</v>
      </c>
    </row>
    <row r="122" customFormat="false" ht="11.25" hidden="false" customHeight="false" outlineLevel="0" collapsed="false">
      <c r="C122" s="12"/>
      <c r="D122" s="13" t="s">
        <v>110</v>
      </c>
      <c r="E122" s="14" t="s">
        <v>110</v>
      </c>
      <c r="F122" s="13" t="s">
        <v>110</v>
      </c>
      <c r="G122" s="14" t="s">
        <v>110</v>
      </c>
      <c r="H122" s="13" t="s">
        <v>110</v>
      </c>
      <c r="I122" s="14" t="s">
        <v>110</v>
      </c>
      <c r="J122" s="13" t="s">
        <v>110</v>
      </c>
      <c r="K122" s="13" t="s">
        <v>110</v>
      </c>
    </row>
    <row r="123" customFormat="false" ht="15" hidden="false" customHeight="true" outlineLevel="0" collapsed="false">
      <c r="A123" s="5" t="s">
        <v>13</v>
      </c>
      <c r="B123" s="1" t="s">
        <v>111</v>
      </c>
      <c r="C123" s="12"/>
      <c r="D123" s="15" t="n">
        <v>132131</v>
      </c>
      <c r="E123" s="15" t="n">
        <v>30024</v>
      </c>
      <c r="F123" s="15" t="n">
        <v>15516</v>
      </c>
      <c r="G123" s="15" t="n">
        <v>18438</v>
      </c>
      <c r="H123" s="15" t="n">
        <v>11149</v>
      </c>
      <c r="I123" s="15" t="n">
        <v>13219</v>
      </c>
      <c r="J123" s="15" t="n">
        <v>9659</v>
      </c>
      <c r="K123" s="15" t="n">
        <v>7301</v>
      </c>
    </row>
    <row r="124" customFormat="false" ht="15" hidden="false" customHeight="true" outlineLevel="0" collapsed="false">
      <c r="B124" s="1" t="s">
        <v>112</v>
      </c>
      <c r="C124" s="12"/>
      <c r="D124" s="15" t="n">
        <v>134562</v>
      </c>
      <c r="E124" s="15" t="n">
        <v>30860</v>
      </c>
      <c r="F124" s="15" t="n">
        <v>15224</v>
      </c>
      <c r="G124" s="15" t="n">
        <v>18435</v>
      </c>
      <c r="H124" s="15" t="n">
        <v>11241</v>
      </c>
      <c r="I124" s="15" t="n">
        <v>13877</v>
      </c>
      <c r="J124" s="15" t="n">
        <v>11631</v>
      </c>
      <c r="K124" s="15" t="n">
        <v>7360</v>
      </c>
    </row>
    <row r="125" customFormat="false" ht="15" hidden="false" customHeight="true" outlineLevel="0" collapsed="false">
      <c r="B125" s="1" t="s">
        <v>113</v>
      </c>
      <c r="C125" s="12"/>
      <c r="D125" s="15" t="n">
        <v>136087</v>
      </c>
      <c r="E125" s="15" t="n">
        <v>31930</v>
      </c>
      <c r="F125" s="15" t="n">
        <v>15776</v>
      </c>
      <c r="G125" s="15" t="n">
        <v>18864</v>
      </c>
      <c r="H125" s="15" t="n">
        <v>10996</v>
      </c>
      <c r="I125" s="15" t="n">
        <v>14103</v>
      </c>
      <c r="J125" s="15" t="n">
        <v>10831</v>
      </c>
      <c r="K125" s="15" t="n">
        <v>7147</v>
      </c>
    </row>
    <row r="126" customFormat="false" ht="15" hidden="false" customHeight="true" outlineLevel="0" collapsed="false">
      <c r="B126" s="1" t="s">
        <v>114</v>
      </c>
      <c r="C126" s="12"/>
      <c r="D126" s="15" t="n">
        <v>123682</v>
      </c>
      <c r="E126" s="15" t="n">
        <v>31790</v>
      </c>
      <c r="F126" s="15" t="n">
        <v>13926</v>
      </c>
      <c r="G126" s="15" t="n">
        <v>16991</v>
      </c>
      <c r="H126" s="15" t="n">
        <v>9063</v>
      </c>
      <c r="I126" s="15" t="n">
        <v>14174</v>
      </c>
      <c r="J126" s="15" t="n">
        <v>8662</v>
      </c>
      <c r="K126" s="15" t="n">
        <v>6541</v>
      </c>
    </row>
    <row r="127" customFormat="false" ht="15" hidden="false" customHeight="true" outlineLevel="0" collapsed="false">
      <c r="B127" s="1" t="s">
        <v>115</v>
      </c>
      <c r="C127" s="12"/>
      <c r="D127" s="15" t="n">
        <v>121302</v>
      </c>
      <c r="E127" s="15" t="n">
        <v>30956</v>
      </c>
      <c r="F127" s="15" t="n">
        <v>13250</v>
      </c>
      <c r="G127" s="15" t="n">
        <v>16279</v>
      </c>
      <c r="H127" s="15" t="n">
        <v>8769</v>
      </c>
      <c r="I127" s="15" t="n">
        <v>13866</v>
      </c>
      <c r="J127" s="15" t="n">
        <v>9768</v>
      </c>
      <c r="K127" s="15" t="n">
        <v>6444</v>
      </c>
    </row>
    <row r="128" customFormat="false" ht="7.5" hidden="false" customHeight="true" outlineLevel="0" collapsed="false">
      <c r="A128" s="17"/>
      <c r="B128" s="17"/>
      <c r="C128" s="18"/>
      <c r="D128" s="20"/>
      <c r="E128" s="20"/>
      <c r="F128" s="20"/>
      <c r="G128" s="20"/>
      <c r="H128" s="20"/>
      <c r="I128" s="20"/>
      <c r="J128" s="20"/>
      <c r="K128" s="20"/>
    </row>
    <row r="129" customFormat="false" ht="7.5" hidden="false" customHeight="true" outlineLevel="0" collapsed="false">
      <c r="A129" s="17"/>
      <c r="B129" s="17"/>
      <c r="C129" s="18"/>
      <c r="D129" s="20"/>
      <c r="E129" s="20"/>
      <c r="F129" s="20"/>
      <c r="G129" s="15"/>
      <c r="H129" s="15"/>
      <c r="I129" s="15"/>
      <c r="J129" s="15"/>
      <c r="K129" s="15"/>
    </row>
    <row r="130" customFormat="false" ht="16.5" hidden="false" customHeight="true" outlineLevel="0" collapsed="false">
      <c r="A130" s="21" t="s">
        <v>2</v>
      </c>
      <c r="B130" s="21"/>
      <c r="C130" s="21"/>
      <c r="D130" s="33" t="s">
        <v>116</v>
      </c>
      <c r="E130" s="11" t="s">
        <v>117</v>
      </c>
      <c r="F130" s="9" t="s">
        <v>118</v>
      </c>
      <c r="G130" s="1"/>
      <c r="I130" s="1"/>
    </row>
    <row r="131" customFormat="false" ht="11.25" hidden="false" customHeight="false" outlineLevel="0" collapsed="false">
      <c r="C131" s="12"/>
      <c r="D131" s="14" t="s">
        <v>110</v>
      </c>
      <c r="E131" s="13" t="s">
        <v>110</v>
      </c>
      <c r="F131" s="13" t="s">
        <v>110</v>
      </c>
      <c r="G131" s="1"/>
      <c r="I131" s="1"/>
    </row>
    <row r="132" customFormat="false" ht="15" hidden="false" customHeight="true" outlineLevel="0" collapsed="false">
      <c r="A132" s="5" t="s">
        <v>13</v>
      </c>
      <c r="B132" s="1" t="s">
        <v>111</v>
      </c>
      <c r="C132" s="12"/>
      <c r="D132" s="15" t="n">
        <v>9982</v>
      </c>
      <c r="E132" s="15" t="n">
        <v>5298</v>
      </c>
      <c r="F132" s="15" t="n">
        <v>11545</v>
      </c>
      <c r="G132" s="1"/>
      <c r="I132" s="1"/>
    </row>
    <row r="133" customFormat="false" ht="15" hidden="false" customHeight="true" outlineLevel="0" collapsed="false">
      <c r="B133" s="1" t="s">
        <v>112</v>
      </c>
      <c r="C133" s="12"/>
      <c r="D133" s="15" t="n">
        <v>9544</v>
      </c>
      <c r="E133" s="15" t="n">
        <v>5138</v>
      </c>
      <c r="F133" s="15" t="n">
        <v>11252</v>
      </c>
      <c r="G133" s="1"/>
      <c r="I133" s="1"/>
    </row>
    <row r="134" customFormat="false" ht="15" hidden="false" customHeight="true" outlineLevel="0" collapsed="false">
      <c r="B134" s="1" t="s">
        <v>113</v>
      </c>
      <c r="C134" s="12"/>
      <c r="D134" s="15" t="n">
        <v>9307</v>
      </c>
      <c r="E134" s="15" t="n">
        <v>5005</v>
      </c>
      <c r="F134" s="15" t="n">
        <v>12128</v>
      </c>
      <c r="G134" s="1"/>
      <c r="I134" s="1"/>
    </row>
    <row r="135" customFormat="false" ht="15" hidden="false" customHeight="true" outlineLevel="0" collapsed="false">
      <c r="B135" s="1" t="s">
        <v>114</v>
      </c>
      <c r="C135" s="12"/>
      <c r="D135" s="15" t="n">
        <v>8339</v>
      </c>
      <c r="E135" s="15" t="n">
        <v>4417</v>
      </c>
      <c r="F135" s="15" t="n">
        <v>9779</v>
      </c>
      <c r="G135" s="1"/>
      <c r="I135" s="1"/>
    </row>
    <row r="136" customFormat="false" ht="15" hidden="false" customHeight="true" outlineLevel="0" collapsed="false">
      <c r="B136" s="1" t="s">
        <v>115</v>
      </c>
      <c r="C136" s="12"/>
      <c r="D136" s="15" t="n">
        <v>8362</v>
      </c>
      <c r="E136" s="15" t="n">
        <v>4467</v>
      </c>
      <c r="F136" s="15" t="n">
        <v>9141</v>
      </c>
      <c r="G136" s="1"/>
      <c r="H136" s="75"/>
      <c r="I136" s="1"/>
    </row>
    <row r="137" customFormat="false" ht="7.5" hidden="false" customHeight="true" outlineLevel="0" collapsed="false">
      <c r="A137" s="17"/>
      <c r="B137" s="17"/>
      <c r="C137" s="18"/>
      <c r="D137" s="20"/>
      <c r="E137" s="20"/>
      <c r="F137" s="20"/>
      <c r="G137" s="15"/>
      <c r="H137" s="15"/>
      <c r="I137" s="15"/>
      <c r="J137" s="15"/>
      <c r="K137" s="15"/>
    </row>
    <row r="138" customFormat="false" ht="12" hidden="false" customHeight="true" outlineLevel="0" collapsed="false">
      <c r="A138" s="5" t="s">
        <v>119</v>
      </c>
      <c r="D138" s="2"/>
      <c r="F138" s="2"/>
      <c r="H138" s="2"/>
      <c r="J138" s="2"/>
      <c r="K138" s="2"/>
      <c r="L138" s="1"/>
    </row>
    <row r="139" customFormat="false" ht="12.75" hidden="false" customHeight="true" outlineLevel="0" collapsed="false">
      <c r="A139" s="5" t="s">
        <v>86</v>
      </c>
      <c r="B139" s="53" t="s">
        <v>120</v>
      </c>
    </row>
    <row r="140" customFormat="false" ht="12.75" hidden="false" customHeight="true" outlineLevel="0" collapsed="false">
      <c r="B140" s="53" t="s">
        <v>121</v>
      </c>
    </row>
    <row r="141" customFormat="false" ht="11.25" hidden="false" customHeight="false" outlineLevel="0" collapsed="false">
      <c r="B141" s="27"/>
    </row>
    <row r="143" customFormat="false" ht="14.25" hidden="false" customHeight="false" outlineLevel="0" collapsed="false">
      <c r="A143" s="76" t="s">
        <v>122</v>
      </c>
      <c r="B143" s="2"/>
      <c r="C143" s="2"/>
      <c r="D143" s="2"/>
      <c r="F143" s="2"/>
      <c r="H143" s="2"/>
      <c r="J143" s="2"/>
      <c r="K143" s="2"/>
    </row>
    <row r="144" customFormat="false" ht="15" hidden="false" customHeight="true" outlineLevel="0" collapsed="false">
      <c r="A144" s="77" t="s">
        <v>41</v>
      </c>
      <c r="B144" s="77"/>
      <c r="C144" s="48" t="s">
        <v>123</v>
      </c>
      <c r="D144" s="48" t="s">
        <v>124</v>
      </c>
      <c r="E144" s="48"/>
      <c r="F144" s="8" t="s">
        <v>125</v>
      </c>
      <c r="G144" s="8"/>
      <c r="H144" s="8"/>
      <c r="I144" s="8"/>
      <c r="J144" s="8"/>
      <c r="K144" s="8"/>
    </row>
    <row r="145" customFormat="false" ht="15.75" hidden="false" customHeight="true" outlineLevel="0" collapsed="false">
      <c r="A145" s="77"/>
      <c r="B145" s="77"/>
      <c r="C145" s="48"/>
      <c r="D145" s="78" t="s">
        <v>126</v>
      </c>
      <c r="E145" s="78" t="s">
        <v>127</v>
      </c>
      <c r="F145" s="79" t="s">
        <v>128</v>
      </c>
      <c r="G145" s="79" t="s">
        <v>129</v>
      </c>
      <c r="H145" s="79" t="s">
        <v>130</v>
      </c>
      <c r="I145" s="79" t="s">
        <v>131</v>
      </c>
      <c r="J145" s="79" t="s">
        <v>132</v>
      </c>
      <c r="K145" s="79" t="s">
        <v>133</v>
      </c>
    </row>
    <row r="146" customFormat="false" ht="15.75" hidden="false" customHeight="true" outlineLevel="0" collapsed="false">
      <c r="A146" s="2"/>
      <c r="B146" s="80"/>
      <c r="C146" s="67" t="s">
        <v>10</v>
      </c>
      <c r="D146" s="67" t="s">
        <v>10</v>
      </c>
      <c r="E146" s="67" t="s">
        <v>10</v>
      </c>
      <c r="F146" s="67" t="s">
        <v>10</v>
      </c>
      <c r="G146" s="67" t="s">
        <v>10</v>
      </c>
      <c r="H146" s="67" t="s">
        <v>10</v>
      </c>
      <c r="I146" s="67" t="s">
        <v>10</v>
      </c>
      <c r="J146" s="67" t="s">
        <v>10</v>
      </c>
      <c r="K146" s="67" t="s">
        <v>10</v>
      </c>
    </row>
    <row r="147" customFormat="false" ht="15" hidden="false" customHeight="true" outlineLevel="0" collapsed="false">
      <c r="A147" s="74" t="s">
        <v>13</v>
      </c>
      <c r="B147" s="49" t="s">
        <v>19</v>
      </c>
      <c r="C147" s="15" t="n">
        <v>211341</v>
      </c>
      <c r="D147" s="15" t="n">
        <v>100446</v>
      </c>
      <c r="E147" s="15" t="n">
        <v>110895</v>
      </c>
      <c r="F147" s="15" t="n">
        <v>39725</v>
      </c>
      <c r="G147" s="15" t="n">
        <v>42369</v>
      </c>
      <c r="H147" s="15" t="n">
        <v>34907</v>
      </c>
      <c r="I147" s="15" t="n">
        <v>26682</v>
      </c>
      <c r="J147" s="15" t="n">
        <v>32803</v>
      </c>
      <c r="K147" s="15" t="n">
        <v>34855</v>
      </c>
    </row>
    <row r="148" customFormat="false" ht="15" hidden="false" customHeight="true" outlineLevel="0" collapsed="false">
      <c r="A148" s="2"/>
      <c r="B148" s="49" t="s">
        <v>79</v>
      </c>
      <c r="C148" s="15" t="n">
        <v>187965</v>
      </c>
      <c r="D148" s="15" t="n">
        <v>89899</v>
      </c>
      <c r="E148" s="15" t="n">
        <v>98066</v>
      </c>
      <c r="F148" s="15" t="n">
        <v>35900</v>
      </c>
      <c r="G148" s="15" t="n">
        <v>36567</v>
      </c>
      <c r="H148" s="15" t="n">
        <v>31186</v>
      </c>
      <c r="I148" s="15" t="n">
        <v>24420</v>
      </c>
      <c r="J148" s="15" t="n">
        <v>27747</v>
      </c>
      <c r="K148" s="15" t="n">
        <v>32145</v>
      </c>
    </row>
    <row r="149" customFormat="false" ht="15" hidden="false" customHeight="true" outlineLevel="0" collapsed="false">
      <c r="A149" s="2"/>
      <c r="B149" s="49" t="s">
        <v>80</v>
      </c>
      <c r="C149" s="15" t="n">
        <v>201640</v>
      </c>
      <c r="D149" s="15" t="n">
        <v>90925</v>
      </c>
      <c r="E149" s="15" t="n">
        <v>110715</v>
      </c>
      <c r="F149" s="15" t="n">
        <v>33413</v>
      </c>
      <c r="G149" s="15" t="n">
        <v>39828</v>
      </c>
      <c r="H149" s="15" t="n">
        <v>31851</v>
      </c>
      <c r="I149" s="15" t="n">
        <v>26677</v>
      </c>
      <c r="J149" s="15" t="n">
        <v>30391</v>
      </c>
      <c r="K149" s="15" t="n">
        <v>39480</v>
      </c>
    </row>
    <row r="150" customFormat="false" ht="15" hidden="false" customHeight="true" outlineLevel="0" collapsed="false">
      <c r="A150" s="2"/>
      <c r="B150" s="49" t="s">
        <v>81</v>
      </c>
      <c r="C150" s="15" t="n">
        <v>207433</v>
      </c>
      <c r="D150" s="15" t="n">
        <v>95041</v>
      </c>
      <c r="E150" s="15" t="n">
        <v>112392</v>
      </c>
      <c r="F150" s="15" t="n">
        <v>36473</v>
      </c>
      <c r="G150" s="15" t="n">
        <v>40875</v>
      </c>
      <c r="H150" s="15" t="n">
        <v>33739</v>
      </c>
      <c r="I150" s="15" t="n">
        <v>28849</v>
      </c>
      <c r="J150" s="15" t="n">
        <v>29108</v>
      </c>
      <c r="K150" s="15" t="n">
        <v>38389</v>
      </c>
    </row>
    <row r="151" customFormat="false" ht="15" hidden="false" customHeight="true" outlineLevel="0" collapsed="false">
      <c r="A151" s="2"/>
      <c r="B151" s="49" t="s">
        <v>82</v>
      </c>
      <c r="C151" s="15" t="n">
        <v>195875</v>
      </c>
      <c r="D151" s="15" t="n">
        <v>88679</v>
      </c>
      <c r="E151" s="15" t="n">
        <v>107196</v>
      </c>
      <c r="F151" s="15" t="n">
        <v>40196</v>
      </c>
      <c r="G151" s="15" t="n">
        <v>41480</v>
      </c>
      <c r="H151" s="15" t="n">
        <v>32290</v>
      </c>
      <c r="I151" s="15" t="n">
        <v>26478</v>
      </c>
      <c r="J151" s="15" t="n">
        <v>24700</v>
      </c>
      <c r="K151" s="15" t="n">
        <v>30731</v>
      </c>
      <c r="M151" s="81"/>
      <c r="N151" s="81"/>
    </row>
    <row r="152" customFormat="false" ht="7.5" hidden="false" customHeight="true" outlineLevel="0" collapsed="false">
      <c r="A152" s="70"/>
      <c r="B152" s="70"/>
      <c r="C152" s="41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true" outlineLevel="0" collapsed="false">
      <c r="A153" s="74" t="s">
        <v>134</v>
      </c>
      <c r="B153" s="2"/>
      <c r="C153" s="2"/>
      <c r="D153" s="2"/>
      <c r="F153" s="2"/>
      <c r="H153" s="2"/>
      <c r="J153" s="2"/>
      <c r="K153" s="3"/>
    </row>
    <row r="154" customFormat="false" ht="13.5" hidden="false" customHeight="true" outlineLevel="0" collapsed="false">
      <c r="D154" s="2"/>
      <c r="F154" s="2"/>
      <c r="H154" s="2"/>
      <c r="J154" s="2"/>
      <c r="K154" s="75"/>
    </row>
  </sheetData>
  <mergeCells count="48">
    <mergeCell ref="A3:C4"/>
    <mergeCell ref="D3:F3"/>
    <mergeCell ref="G3:J3"/>
    <mergeCell ref="A15:C16"/>
    <mergeCell ref="D15:G15"/>
    <mergeCell ref="H15:K15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40:B41"/>
    <mergeCell ref="C40:E40"/>
    <mergeCell ref="F40:H40"/>
    <mergeCell ref="I40:K40"/>
    <mergeCell ref="A57:C58"/>
    <mergeCell ref="D57:F57"/>
    <mergeCell ref="G57:J57"/>
    <mergeCell ref="A78:B79"/>
    <mergeCell ref="C78:C79"/>
    <mergeCell ref="D78:G78"/>
    <mergeCell ref="H78:H79"/>
    <mergeCell ref="I78:I79"/>
    <mergeCell ref="J78:J79"/>
    <mergeCell ref="K78:K79"/>
    <mergeCell ref="A107:B109"/>
    <mergeCell ref="C107:F107"/>
    <mergeCell ref="G107:J107"/>
    <mergeCell ref="K107:K109"/>
    <mergeCell ref="C108:C109"/>
    <mergeCell ref="D108:F108"/>
    <mergeCell ref="G108:G109"/>
    <mergeCell ref="H108:J108"/>
    <mergeCell ref="A121:C121"/>
    <mergeCell ref="A130:C130"/>
    <mergeCell ref="A144:B145"/>
    <mergeCell ref="C144:C145"/>
    <mergeCell ref="D144:E144"/>
    <mergeCell ref="F144:K14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5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3.62"/>
    <col collapsed="false" customWidth="true" hidden="false" outlineLevel="0" max="2" min="2" style="44" width="2.62"/>
    <col collapsed="false" customWidth="true" hidden="false" outlineLevel="0" max="3" min="3" style="44" width="6.49"/>
    <col collapsed="false" customWidth="true" hidden="false" outlineLevel="0" max="4" min="4" style="44" width="9.49"/>
    <col collapsed="false" customWidth="true" hidden="false" outlineLevel="0" max="5" min="5" style="44" width="9.36"/>
    <col collapsed="false" customWidth="true" hidden="false" outlineLevel="0" max="6" min="6" style="44" width="8.75"/>
    <col collapsed="false" customWidth="true" hidden="false" outlineLevel="0" max="7" min="7" style="44" width="9.49"/>
    <col collapsed="false" customWidth="true" hidden="false" outlineLevel="0" max="8" min="8" style="44" width="9.36"/>
    <col collapsed="false" customWidth="true" hidden="false" outlineLevel="0" max="9" min="9" style="44" width="9.25"/>
    <col collapsed="false" customWidth="true" hidden="false" outlineLevel="0" max="11" min="10" style="44" width="8.75"/>
    <col collapsed="false" customWidth="true" hidden="false" outlineLevel="0" max="13" min="12" style="44" width="8.49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82" t="s">
        <v>135</v>
      </c>
      <c r="B1" s="52"/>
      <c r="C1" s="52"/>
      <c r="E1" s="52"/>
      <c r="F1" s="52"/>
      <c r="H1" s="83"/>
      <c r="I1" s="83"/>
      <c r="J1" s="83"/>
      <c r="K1" s="84"/>
      <c r="L1" s="83"/>
      <c r="M1" s="83"/>
    </row>
    <row r="2" customFormat="false" ht="11.25" hidden="false" customHeight="false" outlineLevel="0" collapsed="false">
      <c r="A2" s="52" t="s">
        <v>136</v>
      </c>
      <c r="B2" s="52"/>
      <c r="C2" s="52"/>
      <c r="E2" s="52"/>
      <c r="F2" s="52"/>
      <c r="G2" s="83"/>
      <c r="H2" s="83"/>
      <c r="I2" s="83"/>
      <c r="J2" s="83"/>
      <c r="K2" s="83"/>
      <c r="L2" s="52"/>
      <c r="M2" s="52"/>
    </row>
    <row r="3" customFormat="false" ht="25.35" hidden="false" customHeight="true" outlineLevel="0" collapsed="false">
      <c r="A3" s="45" t="s">
        <v>137</v>
      </c>
      <c r="B3" s="45"/>
      <c r="C3" s="45"/>
      <c r="D3" s="85" t="s">
        <v>138</v>
      </c>
      <c r="E3" s="85" t="s">
        <v>139</v>
      </c>
      <c r="F3" s="85" t="s">
        <v>140</v>
      </c>
      <c r="G3" s="86" t="s">
        <v>141</v>
      </c>
      <c r="H3" s="86" t="s">
        <v>142</v>
      </c>
      <c r="I3" s="85" t="s">
        <v>75</v>
      </c>
      <c r="J3" s="52"/>
      <c r="L3" s="52"/>
      <c r="M3" s="52"/>
    </row>
    <row r="4" customFormat="false" ht="11.25" hidden="false" customHeight="false" outlineLevel="0" collapsed="false">
      <c r="A4" s="52"/>
      <c r="B4" s="52"/>
      <c r="C4" s="63"/>
      <c r="D4" s="13" t="s">
        <v>76</v>
      </c>
      <c r="E4" s="13" t="s">
        <v>76</v>
      </c>
      <c r="F4" s="13" t="s">
        <v>76</v>
      </c>
      <c r="G4" s="13" t="s">
        <v>76</v>
      </c>
      <c r="H4" s="13" t="s">
        <v>76</v>
      </c>
      <c r="I4" s="13" t="s">
        <v>76</v>
      </c>
      <c r="J4" s="1"/>
      <c r="K4" s="1"/>
      <c r="L4" s="1"/>
      <c r="M4" s="1"/>
    </row>
    <row r="5" customFormat="false" ht="14.25" hidden="false" customHeight="true" outlineLevel="0" collapsed="false">
      <c r="A5" s="52" t="s">
        <v>13</v>
      </c>
      <c r="B5" s="52" t="n">
        <v>19</v>
      </c>
      <c r="C5" s="87" t="s">
        <v>143</v>
      </c>
      <c r="D5" s="15" t="n">
        <v>35065652</v>
      </c>
      <c r="E5" s="15" t="n">
        <v>15315457</v>
      </c>
      <c r="F5" s="15" t="n">
        <v>2748629</v>
      </c>
      <c r="G5" s="15" t="n">
        <v>7367384</v>
      </c>
      <c r="H5" s="15" t="n">
        <v>1007721</v>
      </c>
      <c r="I5" s="15" t="n">
        <v>8626461</v>
      </c>
      <c r="J5" s="1"/>
      <c r="K5" s="1"/>
      <c r="L5" s="1"/>
      <c r="M5" s="1"/>
    </row>
    <row r="6" customFormat="false" ht="14.25" hidden="false" customHeight="true" outlineLevel="0" collapsed="false">
      <c r="A6" s="52"/>
      <c r="B6" s="44" t="n">
        <v>20</v>
      </c>
      <c r="C6" s="88"/>
      <c r="D6" s="15" t="n">
        <v>35546519</v>
      </c>
      <c r="E6" s="15" t="n">
        <v>15581587</v>
      </c>
      <c r="F6" s="15" t="n">
        <v>2819830</v>
      </c>
      <c r="G6" s="15" t="n">
        <v>7496657</v>
      </c>
      <c r="H6" s="15" t="n">
        <v>1013218</v>
      </c>
      <c r="I6" s="15" t="n">
        <v>8635227</v>
      </c>
      <c r="J6" s="1"/>
      <c r="K6" s="1"/>
      <c r="L6" s="1"/>
      <c r="M6" s="1"/>
    </row>
    <row r="7" customFormat="false" ht="14.25" hidden="false" customHeight="true" outlineLevel="0" collapsed="false">
      <c r="A7" s="89" t="s">
        <v>144</v>
      </c>
      <c r="B7" s="44" t="n">
        <v>21</v>
      </c>
      <c r="C7" s="90"/>
      <c r="D7" s="15" t="n">
        <v>36501926</v>
      </c>
      <c r="E7" s="15" t="n">
        <v>15831443</v>
      </c>
      <c r="F7" s="15" t="n">
        <v>3009577</v>
      </c>
      <c r="G7" s="15" t="n">
        <v>7656291</v>
      </c>
      <c r="H7" s="15" t="n">
        <v>1035695</v>
      </c>
      <c r="I7" s="15" t="n">
        <v>8968920</v>
      </c>
      <c r="J7" s="1"/>
      <c r="K7" s="1"/>
      <c r="L7" s="1"/>
      <c r="M7" s="1"/>
    </row>
    <row r="8" customFormat="false" ht="14.25" hidden="false" customHeight="true" outlineLevel="0" collapsed="false">
      <c r="A8" s="89" t="s">
        <v>144</v>
      </c>
      <c r="B8" s="44" t="n">
        <v>22</v>
      </c>
      <c r="C8" s="90"/>
      <c r="D8" s="15" t="n">
        <v>37314349</v>
      </c>
      <c r="E8" s="15" t="n">
        <v>16137585</v>
      </c>
      <c r="F8" s="15" t="n">
        <v>3043998</v>
      </c>
      <c r="G8" s="15" t="n">
        <v>7791189</v>
      </c>
      <c r="H8" s="15" t="n">
        <v>1083610</v>
      </c>
      <c r="I8" s="15" t="n">
        <v>9257967</v>
      </c>
      <c r="J8" s="1"/>
      <c r="K8" s="1"/>
      <c r="L8" s="1"/>
      <c r="M8" s="1"/>
    </row>
    <row r="9" customFormat="false" ht="14.25" hidden="false" customHeight="true" outlineLevel="0" collapsed="false">
      <c r="A9" s="89" t="s">
        <v>144</v>
      </c>
      <c r="B9" s="44" t="n">
        <v>23</v>
      </c>
      <c r="C9" s="90"/>
      <c r="D9" s="15" t="n">
        <v>37874479</v>
      </c>
      <c r="E9" s="15" t="n">
        <v>16470570</v>
      </c>
      <c r="F9" s="15" t="n">
        <v>3107879</v>
      </c>
      <c r="G9" s="15" t="n">
        <v>7899111</v>
      </c>
      <c r="H9" s="15" t="n">
        <v>1126008</v>
      </c>
      <c r="I9" s="15" t="n">
        <v>9122566</v>
      </c>
      <c r="J9" s="1"/>
      <c r="K9" s="75"/>
      <c r="L9" s="1"/>
      <c r="M9" s="1"/>
    </row>
    <row r="10" customFormat="false" ht="7.5" hidden="false" customHeight="true" outlineLevel="0" collapsed="false">
      <c r="A10" s="91"/>
      <c r="B10" s="91"/>
      <c r="C10" s="92"/>
      <c r="D10" s="93"/>
      <c r="E10" s="93"/>
      <c r="F10" s="93"/>
      <c r="G10" s="20"/>
      <c r="H10" s="20"/>
      <c r="I10" s="20"/>
      <c r="J10" s="1"/>
      <c r="K10" s="1"/>
      <c r="L10" s="1"/>
      <c r="M10" s="1"/>
    </row>
    <row r="11" customFormat="false" ht="11.25" hidden="false" customHeight="false" outlineLevel="0" collapsed="false">
      <c r="A11" s="52" t="s">
        <v>145</v>
      </c>
      <c r="C11" s="83"/>
      <c r="E11" s="83"/>
      <c r="F11" s="83"/>
      <c r="G11" s="83"/>
      <c r="H11" s="83"/>
      <c r="I11" s="83"/>
      <c r="J11" s="1"/>
      <c r="K11" s="1"/>
      <c r="L11" s="1"/>
      <c r="M11" s="1"/>
    </row>
    <row r="12" customFormat="false" ht="25.35" hidden="false" customHeight="true" outlineLevel="0" collapsed="false">
      <c r="A12" s="45" t="s">
        <v>137</v>
      </c>
      <c r="B12" s="45"/>
      <c r="C12" s="45"/>
      <c r="D12" s="85" t="s">
        <v>138</v>
      </c>
      <c r="E12" s="85" t="s">
        <v>139</v>
      </c>
      <c r="F12" s="85" t="s">
        <v>140</v>
      </c>
      <c r="G12" s="86" t="s">
        <v>141</v>
      </c>
      <c r="H12" s="86" t="s">
        <v>142</v>
      </c>
      <c r="I12" s="85" t="s">
        <v>75</v>
      </c>
      <c r="J12" s="1"/>
      <c r="K12" s="1"/>
      <c r="L12" s="1"/>
      <c r="M12" s="1"/>
    </row>
    <row r="13" customFormat="false" ht="11.25" hidden="false" customHeight="false" outlineLevel="0" collapsed="false">
      <c r="A13" s="89"/>
      <c r="B13" s="89"/>
      <c r="C13" s="63"/>
      <c r="D13" s="13" t="s">
        <v>76</v>
      </c>
      <c r="E13" s="13" t="s">
        <v>76</v>
      </c>
      <c r="F13" s="13" t="s">
        <v>76</v>
      </c>
      <c r="G13" s="13" t="s">
        <v>76</v>
      </c>
      <c r="H13" s="13" t="s">
        <v>76</v>
      </c>
      <c r="I13" s="13" t="s">
        <v>76</v>
      </c>
      <c r="J13" s="1"/>
      <c r="K13" s="1"/>
      <c r="L13" s="1"/>
      <c r="M13" s="1"/>
    </row>
    <row r="14" customFormat="false" ht="14.25" hidden="false" customHeight="true" outlineLevel="0" collapsed="false">
      <c r="A14" s="52" t="s">
        <v>13</v>
      </c>
      <c r="B14" s="89" t="n">
        <v>19</v>
      </c>
      <c r="C14" s="87" t="s">
        <v>143</v>
      </c>
      <c r="D14" s="15" t="n">
        <v>17505738</v>
      </c>
      <c r="E14" s="15" t="n">
        <v>8115307</v>
      </c>
      <c r="F14" s="15" t="n">
        <v>1994883</v>
      </c>
      <c r="G14" s="15" t="n">
        <v>3834042</v>
      </c>
      <c r="H14" s="15" t="n">
        <v>475539</v>
      </c>
      <c r="I14" s="15" t="n">
        <v>3085967</v>
      </c>
      <c r="J14" s="1"/>
      <c r="K14" s="1"/>
      <c r="L14" s="1"/>
      <c r="M14" s="1"/>
    </row>
    <row r="15" customFormat="false" ht="14.25" hidden="false" customHeight="true" outlineLevel="0" collapsed="false">
      <c r="A15" s="89"/>
      <c r="B15" s="44" t="n">
        <v>20</v>
      </c>
      <c r="C15" s="88"/>
      <c r="D15" s="15" t="n">
        <v>17359450</v>
      </c>
      <c r="E15" s="15" t="n">
        <v>7748153</v>
      </c>
      <c r="F15" s="15" t="n">
        <v>2037861</v>
      </c>
      <c r="G15" s="15" t="n">
        <v>3926895</v>
      </c>
      <c r="H15" s="15" t="n">
        <v>476263</v>
      </c>
      <c r="I15" s="15" t="n">
        <v>3170278</v>
      </c>
      <c r="J15" s="1"/>
      <c r="K15" s="1"/>
      <c r="L15" s="1"/>
      <c r="M15" s="1"/>
    </row>
    <row r="16" customFormat="false" ht="14.25" hidden="false" customHeight="true" outlineLevel="0" collapsed="false">
      <c r="A16" s="89" t="s">
        <v>144</v>
      </c>
      <c r="B16" s="44" t="n">
        <v>21</v>
      </c>
      <c r="C16" s="90"/>
      <c r="D16" s="15" t="n">
        <v>17429443</v>
      </c>
      <c r="E16" s="15" t="n">
        <v>7740146</v>
      </c>
      <c r="F16" s="15" t="n">
        <v>2025644</v>
      </c>
      <c r="G16" s="15" t="n">
        <v>3932775</v>
      </c>
      <c r="H16" s="15" t="n">
        <v>476858</v>
      </c>
      <c r="I16" s="15" t="n">
        <v>3254020</v>
      </c>
      <c r="J16" s="1"/>
      <c r="K16" s="1"/>
      <c r="L16" s="1"/>
      <c r="M16" s="1"/>
    </row>
    <row r="17" customFormat="false" ht="14.25" hidden="false" customHeight="true" outlineLevel="0" collapsed="false">
      <c r="A17" s="89" t="s">
        <v>144</v>
      </c>
      <c r="B17" s="44" t="n">
        <v>22</v>
      </c>
      <c r="C17" s="90"/>
      <c r="D17" s="15" t="n">
        <v>17308680</v>
      </c>
      <c r="E17" s="15" t="n">
        <v>7681124</v>
      </c>
      <c r="F17" s="15" t="n">
        <v>1986899</v>
      </c>
      <c r="G17" s="15" t="n">
        <v>3895160</v>
      </c>
      <c r="H17" s="15" t="n">
        <v>481624</v>
      </c>
      <c r="I17" s="15" t="n">
        <v>3263873</v>
      </c>
      <c r="J17" s="1"/>
      <c r="K17" s="75"/>
      <c r="L17" s="1"/>
      <c r="M17" s="1"/>
    </row>
    <row r="18" customFormat="false" ht="14.25" hidden="false" customHeight="true" outlineLevel="0" collapsed="false">
      <c r="A18" s="89" t="s">
        <v>144</v>
      </c>
      <c r="B18" s="44" t="n">
        <v>23</v>
      </c>
      <c r="C18" s="90"/>
      <c r="D18" s="15" t="n">
        <v>17208589</v>
      </c>
      <c r="E18" s="15" t="n">
        <v>7581282</v>
      </c>
      <c r="F18" s="15" t="n">
        <v>1992041</v>
      </c>
      <c r="G18" s="15" t="n">
        <v>3871809</v>
      </c>
      <c r="H18" s="15" t="n">
        <v>489174</v>
      </c>
      <c r="I18" s="15" t="n">
        <v>3274283</v>
      </c>
      <c r="J18" s="1"/>
      <c r="K18" s="75"/>
      <c r="L18" s="1"/>
      <c r="M18" s="1"/>
    </row>
    <row r="19" customFormat="false" ht="7.5" hidden="false" customHeight="true" outlineLevel="0" collapsed="false">
      <c r="A19" s="91"/>
      <c r="B19" s="91"/>
      <c r="C19" s="92"/>
      <c r="D19" s="93"/>
      <c r="E19" s="93"/>
      <c r="F19" s="93"/>
      <c r="G19" s="20"/>
      <c r="H19" s="20"/>
      <c r="I19" s="20"/>
      <c r="J19" s="2"/>
      <c r="K19" s="75"/>
      <c r="L19" s="2"/>
      <c r="M19" s="2"/>
    </row>
    <row r="20" customFormat="false" ht="13.35" hidden="false" customHeight="true" outlineLevel="0" collapsed="false">
      <c r="A20" s="94" t="s">
        <v>146</v>
      </c>
      <c r="B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1.25" hidden="false" customHeight="false" outlineLevel="0" collapsed="false">
      <c r="A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5" hidden="false" customHeight="true" outlineLevel="0" collapsed="false">
      <c r="A22" s="82" t="s">
        <v>147</v>
      </c>
      <c r="L22" s="1"/>
      <c r="M22" s="1"/>
    </row>
    <row r="23" customFormat="false" ht="15" hidden="false" customHeight="true" outlineLevel="0" collapsed="false">
      <c r="A23" s="95" t="s">
        <v>137</v>
      </c>
      <c r="B23" s="95"/>
      <c r="C23" s="95"/>
      <c r="D23" s="96" t="s">
        <v>148</v>
      </c>
      <c r="E23" s="96" t="s">
        <v>55</v>
      </c>
      <c r="F23" s="85" t="s">
        <v>149</v>
      </c>
      <c r="G23" s="97"/>
      <c r="H23" s="86" t="s">
        <v>145</v>
      </c>
      <c r="I23" s="86" t="s">
        <v>150</v>
      </c>
      <c r="J23" s="86" t="s">
        <v>151</v>
      </c>
      <c r="K23" s="98" t="s">
        <v>152</v>
      </c>
      <c r="L23" s="99"/>
      <c r="M23" s="99"/>
    </row>
    <row r="24" customFormat="false" ht="15" hidden="false" customHeight="true" outlineLevel="0" collapsed="false">
      <c r="A24" s="95"/>
      <c r="B24" s="95"/>
      <c r="C24" s="95"/>
      <c r="D24" s="96"/>
      <c r="E24" s="96"/>
      <c r="F24" s="85"/>
      <c r="G24" s="100" t="s">
        <v>153</v>
      </c>
      <c r="H24" s="86"/>
      <c r="I24" s="86"/>
      <c r="J24" s="86"/>
      <c r="K24" s="98"/>
      <c r="L24" s="99"/>
      <c r="M24" s="99"/>
    </row>
    <row r="25" customFormat="false" ht="11.25" hidden="false" customHeight="false" outlineLevel="0" collapsed="false">
      <c r="A25" s="89"/>
      <c r="B25" s="89"/>
      <c r="C25" s="63"/>
      <c r="D25" s="101" t="s">
        <v>154</v>
      </c>
      <c r="E25" s="101" t="s">
        <v>155</v>
      </c>
      <c r="F25" s="101" t="s">
        <v>76</v>
      </c>
      <c r="G25" s="101" t="s">
        <v>76</v>
      </c>
      <c r="H25" s="101" t="s">
        <v>76</v>
      </c>
      <c r="I25" s="101" t="s">
        <v>76</v>
      </c>
      <c r="J25" s="101" t="s">
        <v>76</v>
      </c>
      <c r="K25" s="101" t="s">
        <v>76</v>
      </c>
      <c r="L25" s="99"/>
      <c r="M25" s="99"/>
    </row>
    <row r="26" customFormat="false" ht="14.25" hidden="false" customHeight="true" outlineLevel="0" collapsed="false">
      <c r="A26" s="52" t="s">
        <v>13</v>
      </c>
      <c r="B26" s="2" t="n">
        <v>19</v>
      </c>
      <c r="C26" s="87" t="s">
        <v>143</v>
      </c>
      <c r="D26" s="15" t="n">
        <v>27</v>
      </c>
      <c r="E26" s="15" t="n">
        <v>367</v>
      </c>
      <c r="F26" s="15" t="n">
        <v>18004147</v>
      </c>
      <c r="G26" s="15" t="n">
        <v>17508003</v>
      </c>
      <c r="H26" s="15" t="n">
        <v>10171486</v>
      </c>
      <c r="I26" s="15" t="n">
        <v>29804</v>
      </c>
      <c r="J26" s="15" t="n">
        <v>610995</v>
      </c>
      <c r="K26" s="15" t="n">
        <v>245572</v>
      </c>
      <c r="L26" s="99"/>
      <c r="M26" s="99"/>
    </row>
    <row r="27" customFormat="false" ht="14.25" hidden="false" customHeight="true" outlineLevel="0" collapsed="false">
      <c r="A27" s="89" t="s">
        <v>144</v>
      </c>
      <c r="B27" s="2" t="n">
        <v>20</v>
      </c>
      <c r="C27" s="63"/>
      <c r="D27" s="15" t="n">
        <v>27</v>
      </c>
      <c r="E27" s="15" t="n">
        <v>370</v>
      </c>
      <c r="F27" s="15" t="n">
        <v>18355540</v>
      </c>
      <c r="G27" s="15" t="n">
        <v>17888087</v>
      </c>
      <c r="H27" s="15" t="n">
        <v>9856437</v>
      </c>
      <c r="I27" s="15" t="n">
        <v>59527</v>
      </c>
      <c r="J27" s="15" t="n">
        <v>569975</v>
      </c>
      <c r="K27" s="15" t="n">
        <v>240819</v>
      </c>
      <c r="L27" s="99"/>
      <c r="M27" s="99"/>
    </row>
    <row r="28" customFormat="false" ht="14.25" hidden="false" customHeight="true" outlineLevel="0" collapsed="false">
      <c r="A28" s="89"/>
      <c r="B28" s="2" t="n">
        <v>21</v>
      </c>
      <c r="C28" s="63"/>
      <c r="D28" s="15" t="n">
        <v>28</v>
      </c>
      <c r="E28" s="15" t="n">
        <v>373</v>
      </c>
      <c r="F28" s="15" t="n">
        <v>18747643</v>
      </c>
      <c r="G28" s="15" t="n">
        <v>18371537</v>
      </c>
      <c r="H28" s="15" t="n">
        <v>9822307</v>
      </c>
      <c r="I28" s="15" t="n">
        <v>57057</v>
      </c>
      <c r="J28" s="15" t="n">
        <v>765018</v>
      </c>
      <c r="K28" s="15" t="n">
        <v>212818</v>
      </c>
      <c r="L28" s="99"/>
      <c r="M28" s="99"/>
    </row>
    <row r="29" customFormat="false" ht="14.25" hidden="false" customHeight="true" outlineLevel="0" collapsed="false">
      <c r="A29" s="2"/>
      <c r="B29" s="2" t="n">
        <v>22</v>
      </c>
      <c r="C29" s="90"/>
      <c r="D29" s="15" t="n">
        <v>28</v>
      </c>
      <c r="E29" s="15" t="n">
        <v>373</v>
      </c>
      <c r="F29" s="15" t="n">
        <v>19085132</v>
      </c>
      <c r="G29" s="15" t="n">
        <v>18700478</v>
      </c>
      <c r="H29" s="15" t="n">
        <v>9741508</v>
      </c>
      <c r="I29" s="15" t="n">
        <v>35888</v>
      </c>
      <c r="J29" s="15" t="n">
        <v>855190</v>
      </c>
      <c r="K29" s="15" t="n">
        <v>232135</v>
      </c>
      <c r="L29" s="99"/>
      <c r="M29" s="99"/>
    </row>
    <row r="30" customFormat="false" ht="13.5" hidden="false" customHeight="true" outlineLevel="0" collapsed="false">
      <c r="A30" s="2"/>
      <c r="B30" s="2" t="n">
        <v>23</v>
      </c>
      <c r="C30" s="90"/>
      <c r="D30" s="15" t="n">
        <v>28</v>
      </c>
      <c r="E30" s="15" t="n">
        <v>374</v>
      </c>
      <c r="F30" s="15" t="n">
        <v>19444283</v>
      </c>
      <c r="G30" s="15" t="n">
        <v>18999917</v>
      </c>
      <c r="H30" s="15" t="n">
        <v>9620376</v>
      </c>
      <c r="I30" s="15" t="n">
        <v>69377</v>
      </c>
      <c r="J30" s="15" t="n">
        <v>920396</v>
      </c>
      <c r="K30" s="15" t="n">
        <v>193903</v>
      </c>
      <c r="L30" s="2"/>
      <c r="M30" s="2"/>
    </row>
    <row r="31" customFormat="false" ht="8.25" hidden="false" customHeight="true" outlineLevel="0" collapsed="false">
      <c r="A31" s="91"/>
      <c r="B31" s="91"/>
      <c r="C31" s="92"/>
      <c r="D31" s="93"/>
      <c r="E31" s="93"/>
      <c r="F31" s="93"/>
      <c r="G31" s="93"/>
      <c r="H31" s="20"/>
      <c r="I31" s="20"/>
      <c r="J31" s="20"/>
      <c r="K31" s="20"/>
      <c r="L31" s="99"/>
      <c r="M31" s="99"/>
    </row>
    <row r="32" customFormat="false" ht="13.35" hidden="false" customHeight="true" outlineLevel="0" collapsed="false">
      <c r="A32" s="102" t="s">
        <v>156</v>
      </c>
      <c r="B32" s="89"/>
      <c r="C32" s="89"/>
      <c r="D32" s="89"/>
      <c r="E32" s="89"/>
      <c r="F32" s="99"/>
      <c r="G32" s="99"/>
      <c r="H32" s="99"/>
      <c r="I32" s="99"/>
      <c r="J32" s="99"/>
      <c r="K32" s="99"/>
      <c r="L32" s="99"/>
      <c r="M32" s="99"/>
    </row>
    <row r="33" customFormat="false" ht="11.25" hidden="false" customHeight="false" outlineLevel="0" collapsed="false">
      <c r="A33" s="89"/>
      <c r="B33" s="89"/>
      <c r="C33" s="89"/>
      <c r="D33" s="8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5" hidden="false" customHeight="true" outlineLevel="0" collapsed="false">
      <c r="A34" s="82" t="s">
        <v>157</v>
      </c>
      <c r="L34" s="1"/>
      <c r="M34" s="84"/>
    </row>
    <row r="35" customFormat="false" ht="13.35" hidden="false" customHeight="true" outlineLevel="0" collapsed="false">
      <c r="A35" s="95" t="s">
        <v>137</v>
      </c>
      <c r="B35" s="95"/>
      <c r="C35" s="95"/>
      <c r="D35" s="103" t="s">
        <v>158</v>
      </c>
      <c r="E35" s="103" t="s">
        <v>159</v>
      </c>
      <c r="F35" s="103" t="s">
        <v>160</v>
      </c>
      <c r="G35" s="103" t="s">
        <v>161</v>
      </c>
      <c r="H35" s="104" t="s">
        <v>162</v>
      </c>
      <c r="I35" s="104"/>
      <c r="J35" s="104"/>
      <c r="K35" s="105" t="s">
        <v>145</v>
      </c>
      <c r="L35" s="99"/>
      <c r="M35" s="99"/>
    </row>
    <row r="36" customFormat="false" ht="13.35" hidden="false" customHeight="true" outlineLevel="0" collapsed="false">
      <c r="A36" s="95"/>
      <c r="B36" s="95"/>
      <c r="C36" s="95"/>
      <c r="D36" s="103"/>
      <c r="E36" s="103"/>
      <c r="F36" s="103"/>
      <c r="G36" s="103"/>
      <c r="H36" s="106" t="s">
        <v>42</v>
      </c>
      <c r="I36" s="107" t="s">
        <v>163</v>
      </c>
      <c r="J36" s="106" t="s">
        <v>75</v>
      </c>
      <c r="K36" s="105"/>
      <c r="L36" s="99"/>
      <c r="M36" s="99"/>
    </row>
    <row r="37" customFormat="false" ht="11.25" hidden="false" customHeight="false" outlineLevel="0" collapsed="false">
      <c r="A37" s="89"/>
      <c r="B37" s="89"/>
      <c r="C37" s="63"/>
      <c r="D37" s="101" t="s">
        <v>164</v>
      </c>
      <c r="E37" s="101" t="s">
        <v>165</v>
      </c>
      <c r="F37" s="101" t="s">
        <v>10</v>
      </c>
      <c r="G37" s="101" t="s">
        <v>76</v>
      </c>
      <c r="H37" s="101" t="s">
        <v>76</v>
      </c>
      <c r="I37" s="101" t="s">
        <v>76</v>
      </c>
      <c r="J37" s="101" t="s">
        <v>76</v>
      </c>
      <c r="K37" s="101" t="s">
        <v>76</v>
      </c>
      <c r="L37" s="99"/>
      <c r="M37" s="99"/>
    </row>
    <row r="38" customFormat="false" ht="14.25" hidden="false" customHeight="true" outlineLevel="0" collapsed="false">
      <c r="A38" s="52" t="s">
        <v>13</v>
      </c>
      <c r="B38" s="2" t="n">
        <v>20</v>
      </c>
      <c r="C38" s="87" t="s">
        <v>166</v>
      </c>
      <c r="D38" s="15" t="n">
        <v>14</v>
      </c>
      <c r="E38" s="15" t="n">
        <v>310</v>
      </c>
      <c r="F38" s="15" t="n">
        <v>396126</v>
      </c>
      <c r="G38" s="15" t="n">
        <v>43890</v>
      </c>
      <c r="H38" s="15" t="n">
        <v>4349103</v>
      </c>
      <c r="I38" s="15" t="n">
        <v>3335652</v>
      </c>
      <c r="J38" s="15" t="n">
        <v>1013451</v>
      </c>
      <c r="K38" s="15" t="n">
        <v>1034257</v>
      </c>
      <c r="L38" s="99"/>
      <c r="M38" s="99"/>
    </row>
    <row r="39" customFormat="false" ht="14.25" hidden="false" customHeight="true" outlineLevel="0" collapsed="false">
      <c r="A39" s="89"/>
      <c r="B39" s="2" t="n">
        <v>21</v>
      </c>
      <c r="C39" s="63"/>
      <c r="D39" s="15" t="n">
        <v>14</v>
      </c>
      <c r="E39" s="15" t="n">
        <v>303</v>
      </c>
      <c r="F39" s="15" t="n">
        <v>409250</v>
      </c>
      <c r="G39" s="15" t="n">
        <v>43983</v>
      </c>
      <c r="H39" s="15" t="n">
        <v>4488985</v>
      </c>
      <c r="I39" s="15" t="n">
        <v>3466041</v>
      </c>
      <c r="J39" s="15" t="n">
        <v>1022944</v>
      </c>
      <c r="K39" s="15" t="n">
        <v>1155220</v>
      </c>
      <c r="L39" s="99"/>
      <c r="M39" s="99"/>
    </row>
    <row r="40" customFormat="false" ht="14.25" hidden="false" customHeight="true" outlineLevel="0" collapsed="false">
      <c r="A40" s="2"/>
      <c r="B40" s="2" t="n">
        <v>22</v>
      </c>
      <c r="C40" s="90"/>
      <c r="D40" s="15" t="n">
        <v>14</v>
      </c>
      <c r="E40" s="15" t="n">
        <v>293</v>
      </c>
      <c r="F40" s="15" t="n">
        <v>419422</v>
      </c>
      <c r="G40" s="15" t="n">
        <v>44256</v>
      </c>
      <c r="H40" s="15" t="n">
        <v>4616115</v>
      </c>
      <c r="I40" s="15" t="n">
        <v>3585342</v>
      </c>
      <c r="J40" s="15" t="n">
        <v>1030773</v>
      </c>
      <c r="K40" s="15" t="n">
        <v>1214488</v>
      </c>
      <c r="L40" s="99"/>
      <c r="M40" s="99"/>
    </row>
    <row r="41" s="2" customFormat="true" ht="14.25" hidden="false" customHeight="true" outlineLevel="0" collapsed="false">
      <c r="B41" s="2" t="n">
        <v>23</v>
      </c>
      <c r="C41" s="90"/>
      <c r="D41" s="15" t="n">
        <v>14</v>
      </c>
      <c r="E41" s="15" t="n">
        <v>295</v>
      </c>
      <c r="F41" s="15" t="n">
        <v>428742</v>
      </c>
      <c r="G41" s="15" t="n">
        <v>44784</v>
      </c>
      <c r="H41" s="15" t="n">
        <v>4733049</v>
      </c>
      <c r="I41" s="15" t="n">
        <v>3659824</v>
      </c>
      <c r="J41" s="15" t="n">
        <v>1073225</v>
      </c>
      <c r="K41" s="15" t="n">
        <v>1212599</v>
      </c>
    </row>
    <row r="42" s="2" customFormat="true" ht="14.25" hidden="false" customHeight="true" outlineLevel="0" collapsed="false">
      <c r="B42" s="2" t="n">
        <v>24</v>
      </c>
      <c r="C42" s="90"/>
      <c r="D42" s="15" t="n">
        <v>14</v>
      </c>
      <c r="E42" s="15" t="n">
        <v>294</v>
      </c>
      <c r="F42" s="15" t="n">
        <v>441833</v>
      </c>
      <c r="G42" s="15" t="n">
        <v>45459</v>
      </c>
      <c r="H42" s="15" t="n">
        <v>4872014</v>
      </c>
      <c r="I42" s="15" t="n">
        <v>3765146</v>
      </c>
      <c r="J42" s="15" t="n">
        <v>1106868</v>
      </c>
      <c r="K42" s="15" t="n">
        <v>1205528</v>
      </c>
    </row>
    <row r="43" customFormat="false" ht="7.5" hidden="false" customHeight="true" outlineLevel="0" collapsed="false">
      <c r="A43" s="91"/>
      <c r="B43" s="91"/>
      <c r="C43" s="92"/>
      <c r="D43" s="93"/>
      <c r="E43" s="93"/>
      <c r="F43" s="93"/>
      <c r="G43" s="93"/>
      <c r="H43" s="20"/>
      <c r="I43" s="20"/>
      <c r="J43" s="20"/>
      <c r="K43" s="20"/>
      <c r="L43" s="99"/>
      <c r="M43" s="99"/>
    </row>
    <row r="44" customFormat="false" ht="11.25" hidden="false" customHeight="false" outlineLevel="0" collapsed="false">
      <c r="A44" s="108" t="s">
        <v>167</v>
      </c>
      <c r="B44" s="89"/>
      <c r="C44" s="89"/>
      <c r="D44" s="89"/>
      <c r="E44" s="89"/>
      <c r="F44" s="89"/>
      <c r="G44" s="89"/>
      <c r="H44" s="2"/>
      <c r="I44" s="2"/>
      <c r="J44" s="2"/>
      <c r="K44" s="2"/>
      <c r="L44" s="99"/>
      <c r="M44" s="99"/>
    </row>
    <row r="45" customFormat="false" ht="11.25" hidden="false" customHeight="false" outlineLevel="0" collapsed="false">
      <c r="A45" s="52" t="s">
        <v>86</v>
      </c>
      <c r="B45" s="89" t="s">
        <v>168</v>
      </c>
      <c r="C45" s="89"/>
      <c r="D45" s="89"/>
      <c r="E45" s="99"/>
      <c r="F45" s="99"/>
      <c r="G45" s="99"/>
      <c r="H45" s="99"/>
      <c r="I45" s="99"/>
      <c r="J45" s="99"/>
      <c r="K45" s="108"/>
      <c r="L45" s="99"/>
      <c r="M45" s="99"/>
    </row>
    <row r="46" customFormat="false" ht="11.25" hidden="false" customHeight="false" outlineLevel="0" collapsed="false">
      <c r="A46" s="89"/>
      <c r="B46" s="89" t="s">
        <v>169</v>
      </c>
      <c r="C46" s="89"/>
      <c r="D46" s="89"/>
      <c r="E46" s="99"/>
      <c r="F46" s="99"/>
      <c r="G46" s="99"/>
      <c r="H46" s="99"/>
      <c r="I46" s="99"/>
      <c r="J46" s="99"/>
      <c r="K46" s="108"/>
      <c r="L46" s="99"/>
      <c r="M46" s="99"/>
    </row>
    <row r="47" customFormat="false" ht="11.25" hidden="false" customHeight="false" outlineLevel="0" collapsed="false">
      <c r="A47" s="89"/>
      <c r="B47" s="89" t="s">
        <v>170</v>
      </c>
      <c r="C47" s="89"/>
      <c r="D47" s="89"/>
      <c r="E47" s="99"/>
      <c r="F47" s="99"/>
      <c r="G47" s="99"/>
      <c r="H47" s="99"/>
      <c r="I47" s="99"/>
      <c r="J47" s="99"/>
      <c r="K47" s="3"/>
      <c r="L47" s="99"/>
      <c r="M47" s="99"/>
    </row>
    <row r="48" customFormat="false" ht="11.25" hidden="false" customHeight="false" outlineLevel="0" collapsed="false">
      <c r="A48" s="89"/>
      <c r="B48" s="89" t="s">
        <v>171</v>
      </c>
      <c r="C48" s="89"/>
      <c r="D48" s="89"/>
      <c r="E48" s="99"/>
      <c r="F48" s="99"/>
      <c r="G48" s="99"/>
      <c r="H48" s="99"/>
      <c r="I48" s="99"/>
      <c r="J48" s="99"/>
      <c r="K48" s="3"/>
      <c r="L48" s="99"/>
      <c r="M48" s="99"/>
    </row>
    <row r="49" customFormat="false" ht="11.25" hidden="false" customHeight="false" outlineLevel="0" collapsed="false">
      <c r="A49" s="89"/>
      <c r="B49" s="89"/>
      <c r="C49" s="89"/>
      <c r="D49" s="8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5" hidden="false" customHeight="true" outlineLevel="0" collapsed="false">
      <c r="A50" s="82" t="s">
        <v>172</v>
      </c>
      <c r="B50" s="89"/>
      <c r="C50" s="89"/>
      <c r="D50" s="89"/>
      <c r="E50" s="99"/>
      <c r="F50" s="99"/>
      <c r="G50" s="99"/>
      <c r="H50" s="99"/>
      <c r="I50" s="99"/>
      <c r="J50" s="99"/>
      <c r="K50" s="84"/>
      <c r="L50" s="99"/>
      <c r="M50" s="99"/>
      <c r="N50" s="109"/>
      <c r="O50" s="109"/>
      <c r="P50" s="109"/>
      <c r="Q50" s="109"/>
      <c r="R50" s="109"/>
      <c r="S50" s="109"/>
      <c r="T50" s="109"/>
      <c r="U50" s="109"/>
      <c r="V50" s="1"/>
      <c r="W50" s="1"/>
    </row>
    <row r="51" customFormat="false" ht="13.5" hidden="false" customHeight="true" outlineLevel="0" collapsed="false">
      <c r="A51" s="45" t="s">
        <v>137</v>
      </c>
      <c r="B51" s="45"/>
      <c r="C51" s="45"/>
      <c r="D51" s="110" t="s">
        <v>158</v>
      </c>
      <c r="E51" s="110" t="s">
        <v>55</v>
      </c>
      <c r="F51" s="110" t="s">
        <v>160</v>
      </c>
      <c r="G51" s="110" t="s">
        <v>173</v>
      </c>
      <c r="H51" s="110" t="s">
        <v>174</v>
      </c>
      <c r="I51" s="111" t="s">
        <v>145</v>
      </c>
      <c r="J51" s="1"/>
      <c r="K51" s="1"/>
      <c r="L51" s="109"/>
      <c r="M51" s="109"/>
      <c r="N51" s="109"/>
      <c r="O51" s="109"/>
      <c r="P51" s="109"/>
      <c r="Q51" s="109"/>
      <c r="R51" s="109"/>
      <c r="S51" s="109"/>
      <c r="T51" s="1"/>
      <c r="U51" s="1"/>
    </row>
    <row r="52" customFormat="false" ht="13.5" hidden="false" customHeight="true" outlineLevel="0" collapsed="false">
      <c r="A52" s="45"/>
      <c r="B52" s="45"/>
      <c r="C52" s="45"/>
      <c r="D52" s="110"/>
      <c r="E52" s="110"/>
      <c r="F52" s="110"/>
      <c r="G52" s="110"/>
      <c r="H52" s="110"/>
      <c r="I52" s="111"/>
      <c r="J52" s="1"/>
      <c r="K52" s="1"/>
      <c r="L52" s="109"/>
      <c r="M52" s="109"/>
      <c r="N52" s="109"/>
      <c r="O52" s="109"/>
      <c r="P52" s="109"/>
      <c r="Q52" s="109"/>
      <c r="R52" s="109"/>
      <c r="S52" s="109"/>
      <c r="T52" s="1"/>
      <c r="U52" s="1"/>
    </row>
    <row r="53" customFormat="false" ht="11.25" hidden="false" customHeight="false" outlineLevel="0" collapsed="false">
      <c r="A53" s="89"/>
      <c r="B53" s="89"/>
      <c r="C53" s="63"/>
      <c r="D53" s="13" t="s">
        <v>164</v>
      </c>
      <c r="E53" s="112" t="s">
        <v>57</v>
      </c>
      <c r="F53" s="13" t="s">
        <v>10</v>
      </c>
      <c r="G53" s="112" t="s">
        <v>76</v>
      </c>
      <c r="H53" s="13" t="s">
        <v>76</v>
      </c>
      <c r="I53" s="13" t="s">
        <v>76</v>
      </c>
      <c r="J53" s="1"/>
      <c r="K53" s="1"/>
      <c r="L53" s="109"/>
      <c r="M53" s="109"/>
      <c r="N53" s="109"/>
      <c r="O53" s="109"/>
      <c r="P53" s="109"/>
      <c r="Q53" s="109"/>
      <c r="R53" s="109"/>
      <c r="S53" s="109"/>
      <c r="T53" s="1"/>
      <c r="U53" s="1"/>
    </row>
    <row r="54" customFormat="false" ht="14.25" hidden="false" customHeight="true" outlineLevel="0" collapsed="false">
      <c r="A54" s="52" t="s">
        <v>13</v>
      </c>
      <c r="B54" s="89" t="n">
        <v>20</v>
      </c>
      <c r="C54" s="87" t="s">
        <v>166</v>
      </c>
      <c r="D54" s="15" t="n">
        <v>7</v>
      </c>
      <c r="E54" s="15" t="n">
        <v>70</v>
      </c>
      <c r="F54" s="15" t="n">
        <v>149161</v>
      </c>
      <c r="G54" s="15" t="n">
        <v>8978</v>
      </c>
      <c r="H54" s="15" t="n">
        <v>910667</v>
      </c>
      <c r="I54" s="15" t="n">
        <v>447360</v>
      </c>
      <c r="J54" s="2"/>
      <c r="K54" s="2"/>
      <c r="L54" s="109"/>
      <c r="M54" s="109"/>
      <c r="N54" s="2"/>
      <c r="O54" s="2"/>
      <c r="P54" s="2"/>
      <c r="Q54" s="2"/>
      <c r="R54" s="2"/>
      <c r="S54" s="2"/>
      <c r="T54" s="1"/>
      <c r="U54" s="1"/>
    </row>
    <row r="55" customFormat="false" ht="14.25" hidden="false" customHeight="true" outlineLevel="0" collapsed="false">
      <c r="A55" s="89"/>
      <c r="B55" s="89" t="n">
        <v>21</v>
      </c>
      <c r="C55" s="63"/>
      <c r="D55" s="15" t="n">
        <v>7</v>
      </c>
      <c r="E55" s="15" t="n">
        <v>70</v>
      </c>
      <c r="F55" s="15" t="n">
        <v>151792</v>
      </c>
      <c r="G55" s="15" t="n">
        <v>8132</v>
      </c>
      <c r="H55" s="15" t="n">
        <v>916520</v>
      </c>
      <c r="I55" s="15" t="n">
        <v>450303</v>
      </c>
      <c r="J55" s="2"/>
      <c r="K55" s="2"/>
      <c r="L55" s="109"/>
      <c r="M55" s="109"/>
      <c r="N55" s="2"/>
      <c r="O55" s="2"/>
      <c r="P55" s="2"/>
      <c r="Q55" s="2"/>
      <c r="R55" s="2"/>
      <c r="S55" s="2"/>
      <c r="T55" s="1"/>
      <c r="U55" s="1"/>
    </row>
    <row r="56" customFormat="false" ht="14.25" hidden="false" customHeight="true" outlineLevel="0" collapsed="false">
      <c r="A56" s="89"/>
      <c r="B56" s="89" t="n">
        <v>22</v>
      </c>
      <c r="C56" s="63"/>
      <c r="D56" s="15" t="n">
        <v>7</v>
      </c>
      <c r="E56" s="15" t="n">
        <v>69</v>
      </c>
      <c r="F56" s="15" t="n">
        <v>153945</v>
      </c>
      <c r="G56" s="15" t="n">
        <v>9367</v>
      </c>
      <c r="H56" s="15" t="n">
        <v>922669</v>
      </c>
      <c r="I56" s="15" t="n">
        <v>440997</v>
      </c>
      <c r="J56" s="2"/>
      <c r="K56" s="2"/>
      <c r="L56" s="109"/>
      <c r="M56" s="109"/>
      <c r="N56" s="2"/>
      <c r="O56" s="2"/>
      <c r="P56" s="2"/>
      <c r="Q56" s="2"/>
      <c r="R56" s="2"/>
      <c r="S56" s="2"/>
      <c r="T56" s="1"/>
      <c r="U56" s="1"/>
    </row>
    <row r="57" customFormat="false" ht="14.25" hidden="false" customHeight="true" outlineLevel="0" collapsed="false">
      <c r="A57" s="89"/>
      <c r="B57" s="89" t="n">
        <v>23</v>
      </c>
      <c r="C57" s="63"/>
      <c r="D57" s="15" t="n">
        <v>6</v>
      </c>
      <c r="E57" s="15" t="n">
        <v>62</v>
      </c>
      <c r="F57" s="15" t="n">
        <v>142034</v>
      </c>
      <c r="G57" s="15" t="n">
        <v>5572</v>
      </c>
      <c r="H57" s="15" t="n">
        <v>890281</v>
      </c>
      <c r="I57" s="15" t="n">
        <v>411263</v>
      </c>
      <c r="J57" s="2"/>
      <c r="K57" s="2"/>
      <c r="L57" s="109"/>
      <c r="M57" s="109"/>
      <c r="N57" s="2"/>
      <c r="O57" s="2"/>
      <c r="P57" s="2"/>
      <c r="Q57" s="2"/>
      <c r="R57" s="2"/>
      <c r="S57" s="2"/>
      <c r="T57" s="1"/>
      <c r="U57" s="1"/>
    </row>
    <row r="58" customFormat="false" ht="14.25" hidden="false" customHeight="true" outlineLevel="0" collapsed="false">
      <c r="A58" s="89"/>
      <c r="B58" s="89" t="n">
        <v>24</v>
      </c>
      <c r="C58" s="63"/>
      <c r="D58" s="15" t="n">
        <v>6</v>
      </c>
      <c r="E58" s="15" t="n">
        <v>61</v>
      </c>
      <c r="F58" s="15" t="n">
        <v>143005</v>
      </c>
      <c r="G58" s="15" t="n">
        <v>5667</v>
      </c>
      <c r="H58" s="15" t="n">
        <v>897101</v>
      </c>
      <c r="I58" s="15" t="n">
        <v>412891</v>
      </c>
      <c r="J58" s="2"/>
      <c r="K58" s="2"/>
      <c r="L58" s="109"/>
      <c r="M58" s="109"/>
      <c r="N58" s="2"/>
      <c r="O58" s="2"/>
      <c r="P58" s="2"/>
      <c r="Q58" s="2"/>
      <c r="R58" s="2"/>
      <c r="S58" s="2"/>
      <c r="T58" s="1"/>
      <c r="U58" s="1"/>
    </row>
    <row r="59" customFormat="false" ht="7.5" hidden="false" customHeight="true" outlineLevel="0" collapsed="false">
      <c r="A59" s="91"/>
      <c r="B59" s="91"/>
      <c r="C59" s="92"/>
      <c r="D59" s="19"/>
      <c r="E59" s="19"/>
      <c r="F59" s="19"/>
      <c r="G59" s="19"/>
      <c r="H59" s="19"/>
      <c r="I59" s="19"/>
      <c r="J59" s="1"/>
      <c r="K59" s="1"/>
      <c r="L59" s="109"/>
      <c r="M59" s="109"/>
      <c r="N59" s="2"/>
      <c r="O59" s="2"/>
      <c r="P59" s="2"/>
      <c r="Q59" s="2"/>
      <c r="R59" s="2"/>
      <c r="S59" s="2"/>
      <c r="T59" s="1"/>
      <c r="U59" s="1"/>
    </row>
    <row r="60" customFormat="false" ht="11.25" hidden="false" customHeight="false" outlineLevel="0" collapsed="false">
      <c r="A60" s="113" t="s">
        <v>175</v>
      </c>
      <c r="B60" s="89"/>
      <c r="C60" s="89"/>
      <c r="D60" s="1"/>
      <c r="E60" s="1"/>
      <c r="F60" s="1"/>
      <c r="G60" s="1"/>
      <c r="H60" s="1"/>
      <c r="I60" s="1"/>
      <c r="J60" s="1"/>
      <c r="K60" s="1"/>
      <c r="L60" s="1"/>
      <c r="M60" s="1"/>
      <c r="N60" s="109"/>
      <c r="O60" s="109"/>
      <c r="P60" s="2"/>
      <c r="Q60" s="2"/>
      <c r="R60" s="2"/>
      <c r="S60" s="2"/>
      <c r="T60" s="2"/>
      <c r="U60" s="2"/>
      <c r="V60" s="1"/>
      <c r="W60" s="1"/>
    </row>
    <row r="61" customFormat="false" ht="13.35" hidden="false" customHeight="true" outlineLevel="0" collapsed="false">
      <c r="A61" s="113" t="s">
        <v>86</v>
      </c>
      <c r="B61" s="1" t="s">
        <v>176</v>
      </c>
      <c r="C61" s="3"/>
      <c r="D61" s="3"/>
      <c r="E61" s="3"/>
      <c r="F61" s="3"/>
      <c r="G61" s="1"/>
      <c r="H61" s="1"/>
      <c r="I61" s="1"/>
      <c r="J61" s="1"/>
      <c r="K61" s="1"/>
      <c r="L61" s="1"/>
      <c r="M61" s="1"/>
      <c r="N61" s="109"/>
      <c r="O61" s="109"/>
      <c r="P61" s="109"/>
      <c r="Q61" s="109"/>
      <c r="R61" s="109"/>
      <c r="S61" s="109"/>
      <c r="T61" s="109"/>
      <c r="U61" s="109"/>
      <c r="V61" s="1"/>
      <c r="W61" s="1"/>
    </row>
    <row r="62" customFormat="false" ht="13.5" hidden="false" customHeight="true" outlineLevel="0" collapsed="false">
      <c r="A62" s="3"/>
      <c r="B62" s="1"/>
      <c r="C62" s="3"/>
      <c r="D62" s="3"/>
      <c r="E62" s="3"/>
      <c r="F62" s="3"/>
      <c r="G62" s="3"/>
      <c r="H62" s="3"/>
      <c r="I62" s="3"/>
      <c r="J62" s="3"/>
      <c r="L62" s="3"/>
      <c r="M62" s="3"/>
      <c r="N62" s="114"/>
      <c r="O62" s="114"/>
      <c r="P62" s="114"/>
      <c r="Q62" s="114"/>
      <c r="R62" s="114"/>
      <c r="S62" s="114"/>
      <c r="T62" s="114"/>
      <c r="U62" s="114"/>
      <c r="V62" s="1"/>
      <c r="W62" s="1"/>
    </row>
    <row r="63" customFormat="false" ht="13.5" hidden="false" customHeight="true" outlineLevel="0" collapsed="false">
      <c r="A63" s="3"/>
      <c r="B63" s="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114"/>
      <c r="O63" s="114"/>
      <c r="P63" s="114"/>
      <c r="Q63" s="114"/>
      <c r="R63" s="114"/>
      <c r="S63" s="114"/>
      <c r="T63" s="114"/>
      <c r="U63" s="114"/>
      <c r="V63" s="1"/>
      <c r="W63" s="1"/>
    </row>
    <row r="64" customFormat="false" ht="15" hidden="false" customHeight="true" outlineLevel="0" collapsed="false">
      <c r="A64" s="82" t="s">
        <v>177</v>
      </c>
      <c r="B64" s="89"/>
      <c r="C64" s="89"/>
      <c r="D64" s="99"/>
      <c r="E64" s="89"/>
      <c r="F64" s="99"/>
      <c r="G64" s="89"/>
      <c r="H64" s="89"/>
      <c r="I64" s="89"/>
      <c r="J64" s="99"/>
      <c r="K64" s="89"/>
      <c r="L64" s="99"/>
      <c r="M64" s="99"/>
      <c r="N64" s="114"/>
      <c r="O64" s="114"/>
      <c r="P64" s="114"/>
      <c r="Q64" s="114"/>
      <c r="R64" s="114"/>
      <c r="S64" s="114"/>
      <c r="T64" s="114"/>
      <c r="U64" s="114"/>
      <c r="V64" s="1"/>
      <c r="W64" s="1"/>
    </row>
    <row r="65" customFormat="false" ht="15" hidden="false" customHeight="true" outlineLevel="0" collapsed="false">
      <c r="A65" s="45" t="s">
        <v>137</v>
      </c>
      <c r="B65" s="45"/>
      <c r="C65" s="45"/>
      <c r="D65" s="7" t="s">
        <v>178</v>
      </c>
      <c r="E65" s="7"/>
      <c r="F65" s="115" t="s">
        <v>179</v>
      </c>
      <c r="G65" s="115"/>
      <c r="H65" s="116"/>
      <c r="I65" s="116"/>
      <c r="J65" s="116"/>
      <c r="K65" s="116"/>
      <c r="L65" s="116"/>
      <c r="M65" s="116"/>
      <c r="N65" s="108"/>
      <c r="O65" s="108"/>
      <c r="P65" s="108"/>
      <c r="Q65" s="108"/>
      <c r="R65" s="108"/>
      <c r="S65" s="108"/>
      <c r="T65" s="108"/>
      <c r="U65" s="108"/>
      <c r="V65" s="1"/>
      <c r="W65" s="1"/>
    </row>
    <row r="66" customFormat="false" ht="15" hidden="false" customHeight="true" outlineLevel="0" collapsed="false">
      <c r="A66" s="45"/>
      <c r="B66" s="45"/>
      <c r="C66" s="45"/>
      <c r="D66" s="117" t="s">
        <v>180</v>
      </c>
      <c r="E66" s="117" t="s">
        <v>181</v>
      </c>
      <c r="F66" s="117" t="s">
        <v>180</v>
      </c>
      <c r="G66" s="118" t="s">
        <v>181</v>
      </c>
    </row>
    <row r="67" customFormat="false" ht="14.25" hidden="false" customHeight="true" outlineLevel="0" collapsed="false">
      <c r="A67" s="89"/>
      <c r="B67" s="89"/>
      <c r="C67" s="63"/>
      <c r="D67" s="13" t="s">
        <v>182</v>
      </c>
      <c r="E67" s="13" t="s">
        <v>76</v>
      </c>
      <c r="F67" s="13" t="s">
        <v>182</v>
      </c>
      <c r="G67" s="13" t="s">
        <v>76</v>
      </c>
    </row>
    <row r="68" customFormat="false" ht="14.25" hidden="false" customHeight="true" outlineLevel="0" collapsed="false">
      <c r="A68" s="52" t="s">
        <v>13</v>
      </c>
      <c r="B68" s="89" t="n">
        <v>19</v>
      </c>
      <c r="C68" s="87" t="s">
        <v>183</v>
      </c>
      <c r="D68" s="15" t="n">
        <v>5415463</v>
      </c>
      <c r="E68" s="15" t="n">
        <v>77299</v>
      </c>
      <c r="F68" s="15" t="n">
        <v>6470</v>
      </c>
      <c r="G68" s="15" t="n">
        <v>10001</v>
      </c>
    </row>
    <row r="69" customFormat="false" ht="14.25" hidden="false" customHeight="true" outlineLevel="0" collapsed="false">
      <c r="A69" s="89"/>
      <c r="B69" s="89" t="n">
        <v>20</v>
      </c>
      <c r="C69" s="63"/>
      <c r="D69" s="15" t="n">
        <v>4954970</v>
      </c>
      <c r="E69" s="15" t="n">
        <v>69872</v>
      </c>
      <c r="F69" s="15" t="n">
        <v>9241</v>
      </c>
      <c r="G69" s="15" t="n">
        <v>19060</v>
      </c>
    </row>
    <row r="70" customFormat="false" ht="14.25" hidden="false" customHeight="true" outlineLevel="0" collapsed="false">
      <c r="A70" s="89"/>
      <c r="B70" s="89" t="n">
        <v>21</v>
      </c>
      <c r="C70" s="63"/>
      <c r="D70" s="15" t="n">
        <v>4312091</v>
      </c>
      <c r="E70" s="15" t="n">
        <v>59815</v>
      </c>
      <c r="F70" s="15" t="n">
        <v>6646</v>
      </c>
      <c r="G70" s="15" t="n">
        <v>14076</v>
      </c>
    </row>
    <row r="71" customFormat="false" ht="14.25" hidden="false" customHeight="true" outlineLevel="0" collapsed="false">
      <c r="A71" s="89"/>
      <c r="B71" s="89" t="n">
        <v>22</v>
      </c>
      <c r="C71" s="63"/>
      <c r="D71" s="15" t="n">
        <v>3937158</v>
      </c>
      <c r="E71" s="15" t="n">
        <v>54440</v>
      </c>
      <c r="F71" s="15" t="n">
        <v>3816</v>
      </c>
      <c r="G71" s="15" t="n">
        <v>7344</v>
      </c>
    </row>
    <row r="72" customFormat="false" ht="14.25" hidden="false" customHeight="true" outlineLevel="0" collapsed="false">
      <c r="A72" s="89"/>
      <c r="B72" s="89" t="n">
        <v>23</v>
      </c>
      <c r="C72" s="63"/>
      <c r="D72" s="15" t="n">
        <v>3692573</v>
      </c>
      <c r="E72" s="15" t="n">
        <v>54231.75</v>
      </c>
      <c r="F72" s="15" t="n">
        <v>2810</v>
      </c>
      <c r="G72" s="15" t="n">
        <v>3933</v>
      </c>
    </row>
    <row r="73" customFormat="false" ht="7.5" hidden="false" customHeight="true" outlineLevel="0" collapsed="false">
      <c r="A73" s="91" t="s">
        <v>144</v>
      </c>
      <c r="B73" s="91"/>
      <c r="C73" s="92"/>
      <c r="D73" s="93"/>
      <c r="E73" s="93"/>
      <c r="F73" s="20"/>
      <c r="G73" s="20"/>
    </row>
    <row r="74" s="1" customFormat="true" ht="11.25" hidden="false" customHeight="false" outlineLevel="0" collapsed="false">
      <c r="A74" s="74" t="s">
        <v>184</v>
      </c>
      <c r="B74" s="89"/>
      <c r="C74" s="89"/>
      <c r="D74" s="89"/>
      <c r="E74" s="2"/>
      <c r="F74" s="2"/>
      <c r="G74" s="89"/>
      <c r="H74" s="2"/>
      <c r="I74" s="2"/>
      <c r="J74" s="99"/>
      <c r="K74" s="99"/>
      <c r="L74" s="99"/>
      <c r="M74" s="99"/>
    </row>
    <row r="75" customFormat="false" ht="11.25" hidden="false" customHeight="false" outlineLevel="0" collapsed="false">
      <c r="A75" s="89"/>
      <c r="B75" s="89"/>
      <c r="C75" s="89"/>
      <c r="D75" s="2"/>
      <c r="E75" s="2"/>
      <c r="F75" s="2"/>
      <c r="G75" s="2"/>
      <c r="H75" s="2"/>
      <c r="I75" s="2"/>
      <c r="J75" s="99"/>
      <c r="K75" s="116"/>
      <c r="L75" s="3"/>
      <c r="M75" s="3"/>
    </row>
    <row r="76" customFormat="false" ht="15" hidden="false" customHeight="true" outlineLevel="0" collapsed="false">
      <c r="A76" s="82" t="s">
        <v>185</v>
      </c>
      <c r="B76" s="89"/>
      <c r="C76" s="89"/>
      <c r="D76" s="2"/>
      <c r="E76" s="2"/>
      <c r="F76" s="2"/>
      <c r="G76" s="2"/>
      <c r="H76" s="2"/>
      <c r="I76" s="2"/>
      <c r="J76" s="99"/>
      <c r="K76" s="116"/>
      <c r="L76" s="99"/>
      <c r="M76" s="99"/>
    </row>
    <row r="77" customFormat="false" ht="15" hidden="false" customHeight="true" outlineLevel="0" collapsed="false">
      <c r="A77" s="45" t="s">
        <v>137</v>
      </c>
      <c r="B77" s="45"/>
      <c r="C77" s="45"/>
      <c r="D77" s="119" t="s">
        <v>186</v>
      </c>
      <c r="E77" s="119"/>
      <c r="F77" s="117" t="s">
        <v>187</v>
      </c>
      <c r="G77" s="117"/>
      <c r="H77" s="118" t="s">
        <v>188</v>
      </c>
      <c r="I77" s="118"/>
      <c r="J77" s="99"/>
      <c r="K77" s="99"/>
      <c r="L77" s="99"/>
      <c r="M77" s="99"/>
    </row>
    <row r="78" customFormat="false" ht="15" hidden="false" customHeight="true" outlineLevel="0" collapsed="false">
      <c r="A78" s="45"/>
      <c r="B78" s="45"/>
      <c r="C78" s="45"/>
      <c r="D78" s="117" t="s">
        <v>189</v>
      </c>
      <c r="E78" s="117" t="s">
        <v>190</v>
      </c>
      <c r="F78" s="117" t="s">
        <v>189</v>
      </c>
      <c r="G78" s="117" t="s">
        <v>190</v>
      </c>
      <c r="H78" s="117" t="s">
        <v>189</v>
      </c>
      <c r="I78" s="118" t="s">
        <v>190</v>
      </c>
      <c r="J78" s="99"/>
      <c r="K78" s="99"/>
      <c r="L78" s="99"/>
      <c r="M78" s="99"/>
    </row>
    <row r="79" customFormat="false" ht="11.25" hidden="false" customHeight="false" outlineLevel="0" collapsed="false">
      <c r="A79" s="83"/>
      <c r="B79" s="83"/>
      <c r="C79" s="63"/>
      <c r="D79" s="120" t="s">
        <v>191</v>
      </c>
      <c r="E79" s="120" t="s">
        <v>76</v>
      </c>
      <c r="F79" s="120" t="s">
        <v>191</v>
      </c>
      <c r="G79" s="120" t="s">
        <v>76</v>
      </c>
      <c r="H79" s="120" t="s">
        <v>191</v>
      </c>
      <c r="I79" s="120" t="s">
        <v>76</v>
      </c>
      <c r="J79" s="99"/>
      <c r="K79" s="99"/>
      <c r="L79" s="99"/>
      <c r="M79" s="99"/>
    </row>
    <row r="80" customFormat="false" ht="14.25" hidden="false" customHeight="true" outlineLevel="0" collapsed="false">
      <c r="A80" s="94" t="s">
        <v>13</v>
      </c>
      <c r="B80" s="44" t="n">
        <v>19</v>
      </c>
      <c r="C80" s="87" t="s">
        <v>192</v>
      </c>
      <c r="D80" s="15" t="n">
        <v>34660</v>
      </c>
      <c r="E80" s="15" t="n">
        <v>524065</v>
      </c>
      <c r="F80" s="15" t="n">
        <v>33582</v>
      </c>
      <c r="G80" s="15" t="n">
        <v>502684</v>
      </c>
      <c r="H80" s="15" t="n">
        <v>34003</v>
      </c>
      <c r="I80" s="15" t="n">
        <v>455776</v>
      </c>
      <c r="J80" s="99"/>
      <c r="K80" s="99"/>
      <c r="L80" s="99"/>
      <c r="M80" s="99"/>
    </row>
    <row r="81" customFormat="false" ht="14.25" hidden="false" customHeight="true" outlineLevel="0" collapsed="false">
      <c r="B81" s="44" t="n">
        <v>20</v>
      </c>
      <c r="C81" s="63"/>
      <c r="D81" s="15" t="n">
        <v>43545</v>
      </c>
      <c r="E81" s="15" t="n">
        <v>767026</v>
      </c>
      <c r="F81" s="15" t="n">
        <v>41951</v>
      </c>
      <c r="G81" s="15" t="n">
        <v>723797</v>
      </c>
      <c r="H81" s="15" t="n">
        <v>34413</v>
      </c>
      <c r="I81" s="15" t="n">
        <v>454806</v>
      </c>
      <c r="J81" s="99"/>
      <c r="K81" s="99"/>
      <c r="L81" s="99"/>
      <c r="M81" s="99"/>
    </row>
    <row r="82" customFormat="false" ht="14.25" hidden="false" customHeight="true" outlineLevel="0" collapsed="false">
      <c r="B82" s="44" t="n">
        <v>21</v>
      </c>
      <c r="C82" s="63"/>
      <c r="D82" s="15" t="n">
        <v>40378</v>
      </c>
      <c r="E82" s="15" t="n">
        <v>728336</v>
      </c>
      <c r="F82" s="15" t="n">
        <v>39597</v>
      </c>
      <c r="G82" s="15" t="n">
        <v>709621</v>
      </c>
      <c r="H82" s="15" t="n">
        <v>35893</v>
      </c>
      <c r="I82" s="15" t="n">
        <v>558177</v>
      </c>
    </row>
    <row r="83" customFormat="false" ht="14.25" hidden="false" customHeight="true" outlineLevel="0" collapsed="false">
      <c r="B83" s="44" t="n">
        <v>22</v>
      </c>
      <c r="C83" s="63"/>
      <c r="D83" s="15" t="n">
        <v>32407</v>
      </c>
      <c r="E83" s="15" t="n">
        <v>541144</v>
      </c>
      <c r="F83" s="15" t="n">
        <v>31784</v>
      </c>
      <c r="G83" s="15" t="n">
        <v>528680</v>
      </c>
      <c r="H83" s="15" t="n">
        <v>30923</v>
      </c>
      <c r="I83" s="15" t="n">
        <v>520565</v>
      </c>
    </row>
    <row r="84" customFormat="false" ht="14.25" hidden="false" customHeight="true" outlineLevel="0" collapsed="false">
      <c r="B84" s="44" t="n">
        <v>23</v>
      </c>
      <c r="C84" s="63"/>
      <c r="D84" s="15" t="n">
        <v>23471</v>
      </c>
      <c r="E84" s="15" t="n">
        <v>356195</v>
      </c>
      <c r="F84" s="15" t="n">
        <v>23118</v>
      </c>
      <c r="G84" s="15" t="n">
        <v>349864</v>
      </c>
      <c r="H84" s="15" t="n">
        <v>24031</v>
      </c>
      <c r="I84" s="15" t="n">
        <v>411772</v>
      </c>
    </row>
    <row r="85" customFormat="false" ht="7.5" hidden="false" customHeight="true" outlineLevel="0" collapsed="false">
      <c r="A85" s="91"/>
      <c r="B85" s="121"/>
      <c r="C85" s="92"/>
      <c r="D85" s="93"/>
      <c r="E85" s="93"/>
      <c r="F85" s="20"/>
      <c r="G85" s="20"/>
      <c r="H85" s="20"/>
      <c r="I85" s="20"/>
      <c r="J85" s="99"/>
      <c r="K85" s="99"/>
      <c r="L85" s="99"/>
      <c r="M85" s="99"/>
    </row>
    <row r="86" customFormat="false" ht="12.75" hidden="false" customHeight="true" outlineLevel="0" collapsed="false">
      <c r="A86" s="83"/>
      <c r="B86" s="83"/>
      <c r="C86" s="83"/>
      <c r="D86" s="122"/>
      <c r="E86" s="122"/>
      <c r="F86" s="122"/>
      <c r="G86" s="122"/>
      <c r="H86" s="122"/>
      <c r="J86" s="99"/>
      <c r="K86" s="99"/>
      <c r="L86" s="99"/>
      <c r="M86" s="99"/>
    </row>
    <row r="87" customFormat="false" ht="15" hidden="false" customHeight="true" outlineLevel="0" collapsed="false">
      <c r="A87" s="45" t="s">
        <v>137</v>
      </c>
      <c r="B87" s="45"/>
      <c r="C87" s="45"/>
      <c r="D87" s="117" t="s">
        <v>193</v>
      </c>
      <c r="E87" s="117"/>
      <c r="F87" s="118" t="s">
        <v>194</v>
      </c>
      <c r="G87" s="118"/>
      <c r="H87" s="99"/>
      <c r="I87" s="99"/>
      <c r="J87" s="99"/>
      <c r="K87" s="99"/>
      <c r="L87" s="99"/>
      <c r="M87" s="99"/>
    </row>
    <row r="88" customFormat="false" ht="15" hidden="false" customHeight="true" outlineLevel="0" collapsed="false">
      <c r="A88" s="45"/>
      <c r="B88" s="45"/>
      <c r="C88" s="45"/>
      <c r="D88" s="117" t="s">
        <v>189</v>
      </c>
      <c r="E88" s="117" t="s">
        <v>190</v>
      </c>
      <c r="F88" s="117" t="s">
        <v>189</v>
      </c>
      <c r="G88" s="118" t="s">
        <v>190</v>
      </c>
      <c r="H88" s="99"/>
      <c r="I88" s="99"/>
      <c r="J88" s="99"/>
      <c r="K88" s="99"/>
      <c r="L88" s="99"/>
      <c r="M88" s="99"/>
    </row>
    <row r="89" customFormat="false" ht="11.25" hidden="false" customHeight="false" outlineLevel="0" collapsed="false">
      <c r="A89" s="83"/>
      <c r="B89" s="83"/>
      <c r="C89" s="63"/>
      <c r="D89" s="123" t="s">
        <v>191</v>
      </c>
      <c r="E89" s="120" t="s">
        <v>76</v>
      </c>
      <c r="F89" s="123" t="s">
        <v>191</v>
      </c>
      <c r="G89" s="120" t="s">
        <v>76</v>
      </c>
      <c r="H89" s="99"/>
      <c r="I89" s="99"/>
      <c r="J89" s="99"/>
      <c r="K89" s="99"/>
      <c r="L89" s="99"/>
      <c r="M89" s="99"/>
    </row>
    <row r="90" customFormat="false" ht="14.25" hidden="false" customHeight="true" outlineLevel="0" collapsed="false">
      <c r="A90" s="94" t="s">
        <v>13</v>
      </c>
      <c r="B90" s="44" t="n">
        <v>19</v>
      </c>
      <c r="C90" s="87" t="s">
        <v>192</v>
      </c>
      <c r="D90" s="15" t="n">
        <v>3888</v>
      </c>
      <c r="E90" s="15" t="n">
        <v>39478</v>
      </c>
      <c r="F90" s="15" t="n">
        <v>120231</v>
      </c>
      <c r="G90" s="15" t="n">
        <v>1191100</v>
      </c>
      <c r="H90" s="99"/>
      <c r="I90" s="99"/>
      <c r="J90" s="99"/>
      <c r="K90" s="99"/>
      <c r="L90" s="99"/>
      <c r="M90" s="99"/>
    </row>
    <row r="91" customFormat="false" ht="14.25" hidden="false" customHeight="true" outlineLevel="0" collapsed="false">
      <c r="B91" s="44" t="n">
        <v>20</v>
      </c>
      <c r="C91" s="63"/>
      <c r="D91" s="15" t="n">
        <v>4697</v>
      </c>
      <c r="E91" s="15" t="n">
        <v>50787</v>
      </c>
      <c r="F91" s="15" t="n">
        <v>122417</v>
      </c>
      <c r="G91" s="15" t="n">
        <v>1392706</v>
      </c>
      <c r="H91" s="99"/>
      <c r="I91" s="99"/>
      <c r="J91" s="99"/>
      <c r="K91" s="99"/>
      <c r="L91" s="99"/>
      <c r="M91" s="99"/>
    </row>
    <row r="92" customFormat="false" ht="14.25" hidden="false" customHeight="true" outlineLevel="0" collapsed="false">
      <c r="B92" s="44" t="n">
        <v>21</v>
      </c>
      <c r="C92" s="63"/>
      <c r="D92" s="15" t="n">
        <v>5143</v>
      </c>
      <c r="E92" s="15" t="n">
        <v>59494</v>
      </c>
      <c r="F92" s="15" t="n">
        <v>121131</v>
      </c>
      <c r="G92" s="15" t="n">
        <v>1486687</v>
      </c>
    </row>
    <row r="93" customFormat="false" ht="14.25" hidden="false" customHeight="true" outlineLevel="0" collapsed="false">
      <c r="B93" s="44" t="n">
        <v>22</v>
      </c>
      <c r="C93" s="63"/>
      <c r="D93" s="15" t="n">
        <v>3621</v>
      </c>
      <c r="E93" s="15" t="n">
        <v>44365</v>
      </c>
      <c r="F93" s="15" t="n">
        <v>118194</v>
      </c>
      <c r="G93" s="15" t="n">
        <v>1451156</v>
      </c>
    </row>
    <row r="94" customFormat="false" ht="14.25" hidden="false" customHeight="true" outlineLevel="0" collapsed="false">
      <c r="B94" s="44" t="n">
        <v>23</v>
      </c>
      <c r="C94" s="63"/>
      <c r="D94" s="15" t="n">
        <v>3676</v>
      </c>
      <c r="E94" s="15" t="n">
        <v>44953</v>
      </c>
      <c r="F94" s="15" t="n">
        <v>113825</v>
      </c>
      <c r="G94" s="15" t="n">
        <v>1350188</v>
      </c>
    </row>
    <row r="95" customFormat="false" ht="7.5" hidden="false" customHeight="true" outlineLevel="0" collapsed="false">
      <c r="A95" s="91"/>
      <c r="B95" s="121"/>
      <c r="C95" s="92"/>
      <c r="D95" s="20"/>
      <c r="E95" s="20"/>
      <c r="F95" s="20"/>
      <c r="G95" s="20"/>
      <c r="H95" s="99"/>
      <c r="I95" s="99"/>
      <c r="J95" s="99"/>
      <c r="K95" s="99"/>
      <c r="L95" s="99"/>
      <c r="M95" s="99"/>
    </row>
    <row r="96" customFormat="false" ht="11.25" hidden="false" customHeight="false" outlineLevel="0" collapsed="false">
      <c r="A96" s="124" t="s">
        <v>195</v>
      </c>
      <c r="B96" s="83"/>
      <c r="C96" s="83"/>
      <c r="D96" s="83"/>
      <c r="E96" s="122"/>
      <c r="F96" s="122"/>
      <c r="G96" s="122"/>
      <c r="H96" s="122"/>
      <c r="I96" s="122"/>
      <c r="K96" s="99"/>
      <c r="L96" s="99"/>
      <c r="M96" s="99"/>
    </row>
    <row r="97" customFormat="false" ht="12.75" hidden="false" customHeight="true" outlineLevel="0" collapsed="false">
      <c r="A97" s="83"/>
      <c r="B97" s="83"/>
      <c r="C97" s="83"/>
      <c r="D97" s="122"/>
      <c r="E97" s="122"/>
      <c r="F97" s="122"/>
      <c r="G97" s="122"/>
      <c r="H97" s="122"/>
      <c r="J97" s="99"/>
      <c r="K97" s="122"/>
      <c r="L97" s="99"/>
      <c r="M97" s="99"/>
    </row>
    <row r="98" customFormat="false" ht="15" hidden="false" customHeight="true" outlineLevel="0" collapsed="false">
      <c r="A98" s="125" t="s">
        <v>196</v>
      </c>
      <c r="B98" s="83"/>
      <c r="C98" s="83"/>
      <c r="D98" s="122"/>
      <c r="E98" s="122"/>
      <c r="F98" s="122"/>
      <c r="G98" s="122"/>
      <c r="H98" s="122"/>
      <c r="J98" s="99"/>
      <c r="K98" s="122"/>
      <c r="L98" s="99"/>
      <c r="M98" s="99"/>
      <c r="N98" s="126" t="s">
        <v>197</v>
      </c>
    </row>
    <row r="99" customFormat="false" ht="15" hidden="false" customHeight="true" outlineLevel="0" collapsed="false">
      <c r="A99" s="45" t="s">
        <v>137</v>
      </c>
      <c r="B99" s="45"/>
      <c r="C99" s="45"/>
      <c r="D99" s="127" t="s">
        <v>198</v>
      </c>
      <c r="E99" s="127"/>
      <c r="F99" s="127" t="s">
        <v>199</v>
      </c>
      <c r="G99" s="128" t="s">
        <v>200</v>
      </c>
      <c r="H99" s="128" t="s">
        <v>201</v>
      </c>
      <c r="I99" s="128" t="s">
        <v>202</v>
      </c>
      <c r="J99" s="128" t="s">
        <v>203</v>
      </c>
      <c r="K99" s="128" t="s">
        <v>204</v>
      </c>
      <c r="L99" s="128" t="s">
        <v>205</v>
      </c>
      <c r="M99" s="116"/>
    </row>
    <row r="100" customFormat="false" ht="15" hidden="false" customHeight="true" outlineLevel="0" collapsed="false">
      <c r="A100" s="45"/>
      <c r="B100" s="45"/>
      <c r="C100" s="45"/>
      <c r="D100" s="129" t="s">
        <v>206</v>
      </c>
      <c r="E100" s="127" t="s">
        <v>207</v>
      </c>
      <c r="F100" s="127"/>
      <c r="G100" s="127"/>
      <c r="H100" s="127"/>
      <c r="I100" s="127"/>
      <c r="J100" s="127"/>
      <c r="K100" s="127"/>
      <c r="L100" s="127"/>
      <c r="M100" s="116"/>
    </row>
    <row r="101" customFormat="false" ht="14.25" hidden="false" customHeight="true" outlineLevel="0" collapsed="false">
      <c r="A101" s="83"/>
      <c r="B101" s="83"/>
      <c r="C101" s="89"/>
      <c r="D101" s="130" t="s">
        <v>191</v>
      </c>
      <c r="E101" s="120" t="s">
        <v>76</v>
      </c>
      <c r="F101" s="120" t="s">
        <v>191</v>
      </c>
      <c r="G101" s="120" t="s">
        <v>191</v>
      </c>
      <c r="H101" s="120" t="s">
        <v>191</v>
      </c>
      <c r="I101" s="120" t="s">
        <v>191</v>
      </c>
      <c r="J101" s="120" t="s">
        <v>191</v>
      </c>
      <c r="K101" s="120" t="s">
        <v>191</v>
      </c>
      <c r="L101" s="120" t="s">
        <v>191</v>
      </c>
      <c r="M101" s="122"/>
    </row>
    <row r="102" customFormat="false" ht="14.25" hidden="false" customHeight="true" outlineLevel="0" collapsed="false">
      <c r="A102" s="94" t="s">
        <v>13</v>
      </c>
      <c r="B102" s="44" t="n">
        <v>19</v>
      </c>
      <c r="C102" s="52" t="s">
        <v>183</v>
      </c>
      <c r="D102" s="131" t="n">
        <v>711</v>
      </c>
      <c r="E102" s="15" t="n">
        <v>169987</v>
      </c>
      <c r="F102" s="132" t="n">
        <v>79</v>
      </c>
      <c r="G102" s="132" t="n">
        <v>37</v>
      </c>
      <c r="H102" s="132" t="n">
        <v>14</v>
      </c>
      <c r="I102" s="132" t="n">
        <v>20</v>
      </c>
      <c r="J102" s="132" t="n">
        <v>13</v>
      </c>
      <c r="K102" s="132" t="n">
        <v>112</v>
      </c>
      <c r="L102" s="132" t="n">
        <v>15</v>
      </c>
    </row>
    <row r="103" customFormat="false" ht="14.25" hidden="false" customHeight="true" outlineLevel="0" collapsed="false">
      <c r="A103" s="83"/>
      <c r="B103" s="83" t="n">
        <v>20</v>
      </c>
      <c r="C103" s="89"/>
      <c r="D103" s="131" t="n">
        <v>747</v>
      </c>
      <c r="E103" s="15" t="n">
        <v>229024</v>
      </c>
      <c r="F103" s="132" t="n">
        <v>85</v>
      </c>
      <c r="G103" s="132" t="n">
        <v>25</v>
      </c>
      <c r="H103" s="132" t="n">
        <v>11</v>
      </c>
      <c r="I103" s="132" t="n">
        <v>11</v>
      </c>
      <c r="J103" s="132" t="n">
        <v>14</v>
      </c>
      <c r="K103" s="132" t="n">
        <v>124</v>
      </c>
      <c r="L103" s="132" t="n">
        <v>11</v>
      </c>
    </row>
    <row r="104" customFormat="false" ht="14.25" hidden="false" customHeight="true" outlineLevel="0" collapsed="false">
      <c r="A104" s="83"/>
      <c r="B104" s="44" t="n">
        <v>21</v>
      </c>
      <c r="C104" s="89"/>
      <c r="D104" s="131" t="n">
        <v>751</v>
      </c>
      <c r="E104" s="15" t="n">
        <v>186033</v>
      </c>
      <c r="F104" s="132" t="n">
        <v>94</v>
      </c>
      <c r="G104" s="132" t="n">
        <v>30</v>
      </c>
      <c r="H104" s="132" t="n">
        <v>12</v>
      </c>
      <c r="I104" s="132" t="n">
        <v>27</v>
      </c>
      <c r="J104" s="132" t="n">
        <v>15</v>
      </c>
      <c r="K104" s="132" t="n">
        <v>90</v>
      </c>
      <c r="L104" s="132" t="n">
        <v>20</v>
      </c>
    </row>
    <row r="105" customFormat="false" ht="14.25" hidden="false" customHeight="true" outlineLevel="0" collapsed="false">
      <c r="A105" s="83"/>
      <c r="B105" s="44" t="n">
        <v>22</v>
      </c>
      <c r="C105" s="89"/>
      <c r="D105" s="131" t="n">
        <v>730</v>
      </c>
      <c r="E105" s="15" t="n">
        <v>144999</v>
      </c>
      <c r="F105" s="132" t="n">
        <v>97</v>
      </c>
      <c r="G105" s="132" t="n">
        <v>35</v>
      </c>
      <c r="H105" s="132" t="n">
        <v>7</v>
      </c>
      <c r="I105" s="132" t="n">
        <v>21</v>
      </c>
      <c r="J105" s="132" t="n">
        <v>14</v>
      </c>
      <c r="K105" s="132" t="n">
        <v>115</v>
      </c>
      <c r="L105" s="132" t="n">
        <v>7</v>
      </c>
    </row>
    <row r="106" customFormat="false" ht="14.25" hidden="false" customHeight="true" outlineLevel="0" collapsed="false">
      <c r="A106" s="83"/>
      <c r="B106" s="44" t="n">
        <v>23</v>
      </c>
      <c r="C106" s="89"/>
      <c r="D106" s="131" t="n">
        <v>626</v>
      </c>
      <c r="E106" s="15" t="n">
        <v>93717</v>
      </c>
      <c r="F106" s="132" t="n">
        <v>65</v>
      </c>
      <c r="G106" s="132" t="n">
        <v>30</v>
      </c>
      <c r="H106" s="132" t="n">
        <v>5</v>
      </c>
      <c r="I106" s="132" t="n">
        <v>11</v>
      </c>
      <c r="J106" s="132" t="n">
        <v>7</v>
      </c>
      <c r="K106" s="132" t="n">
        <v>119</v>
      </c>
      <c r="L106" s="132" t="n">
        <v>5</v>
      </c>
    </row>
    <row r="107" customFormat="false" ht="7.5" hidden="false" customHeight="true" outlineLevel="0" collapsed="false">
      <c r="A107" s="91"/>
      <c r="B107" s="91"/>
      <c r="C107" s="91"/>
      <c r="D107" s="41"/>
      <c r="E107" s="20"/>
      <c r="F107" s="20"/>
      <c r="G107" s="20"/>
      <c r="H107" s="20"/>
      <c r="I107" s="20"/>
      <c r="J107" s="20"/>
      <c r="K107" s="20"/>
      <c r="L107" s="20"/>
      <c r="M107" s="2"/>
    </row>
    <row r="108" customFormat="false" ht="12.75" hidden="false" customHeight="true" outlineLevel="0" collapsed="false">
      <c r="A108" s="122"/>
      <c r="B108" s="122"/>
      <c r="C108" s="83"/>
      <c r="D108" s="2"/>
      <c r="E108" s="89"/>
      <c r="F108" s="89"/>
      <c r="G108" s="89"/>
      <c r="H108" s="89"/>
      <c r="I108" s="2"/>
      <c r="J108" s="2"/>
      <c r="K108" s="2"/>
      <c r="L108" s="116"/>
      <c r="M108" s="122"/>
    </row>
    <row r="109" customFormat="false" ht="15" hidden="false" customHeight="true" outlineLevel="0" collapsed="false">
      <c r="A109" s="133" t="s">
        <v>137</v>
      </c>
      <c r="B109" s="133"/>
      <c r="C109" s="133"/>
      <c r="D109" s="127" t="s">
        <v>208</v>
      </c>
      <c r="E109" s="128" t="s">
        <v>209</v>
      </c>
      <c r="F109" s="127" t="s">
        <v>210</v>
      </c>
      <c r="G109" s="128" t="s">
        <v>211</v>
      </c>
      <c r="H109" s="128" t="s">
        <v>212</v>
      </c>
      <c r="I109" s="89"/>
      <c r="J109" s="99"/>
      <c r="K109" s="89"/>
      <c r="L109" s="99"/>
      <c r="M109" s="116"/>
    </row>
    <row r="110" customFormat="false" ht="15" hidden="false" customHeight="true" outlineLevel="0" collapsed="false">
      <c r="A110" s="133"/>
      <c r="B110" s="133"/>
      <c r="C110" s="133"/>
      <c r="D110" s="127"/>
      <c r="E110" s="127"/>
      <c r="F110" s="127"/>
      <c r="G110" s="127"/>
      <c r="H110" s="127"/>
      <c r="I110" s="89"/>
      <c r="J110" s="99"/>
      <c r="K110" s="89"/>
      <c r="L110" s="99"/>
      <c r="M110" s="116"/>
    </row>
    <row r="111" customFormat="false" ht="14.25" hidden="false" customHeight="true" outlineLevel="0" collapsed="false">
      <c r="A111" s="83"/>
      <c r="B111" s="83"/>
      <c r="C111" s="89"/>
      <c r="D111" s="130" t="s">
        <v>191</v>
      </c>
      <c r="E111" s="120" t="s">
        <v>191</v>
      </c>
      <c r="F111" s="120" t="s">
        <v>191</v>
      </c>
      <c r="G111" s="120" t="s">
        <v>191</v>
      </c>
      <c r="H111" s="120" t="s">
        <v>191</v>
      </c>
      <c r="I111" s="89"/>
      <c r="J111" s="99"/>
      <c r="K111" s="89"/>
      <c r="L111" s="99"/>
    </row>
    <row r="112" customFormat="false" ht="14.25" hidden="false" customHeight="true" outlineLevel="0" collapsed="false">
      <c r="A112" s="94" t="s">
        <v>13</v>
      </c>
      <c r="B112" s="44" t="n">
        <v>19</v>
      </c>
      <c r="C112" s="52" t="s">
        <v>183</v>
      </c>
      <c r="D112" s="131" t="n">
        <v>6</v>
      </c>
      <c r="E112" s="15" t="n">
        <v>41</v>
      </c>
      <c r="F112" s="132" t="n">
        <v>247</v>
      </c>
      <c r="G112" s="132" t="n">
        <v>23</v>
      </c>
      <c r="H112" s="132" t="n">
        <v>104</v>
      </c>
      <c r="I112" s="89"/>
      <c r="J112" s="99"/>
      <c r="K112" s="89"/>
      <c r="L112" s="99"/>
    </row>
    <row r="113" customFormat="false" ht="14.25" hidden="false" customHeight="true" outlineLevel="0" collapsed="false">
      <c r="A113" s="83"/>
      <c r="B113" s="83" t="n">
        <v>20</v>
      </c>
      <c r="C113" s="89"/>
      <c r="D113" s="131" t="n">
        <v>1</v>
      </c>
      <c r="E113" s="15" t="n">
        <v>57</v>
      </c>
      <c r="F113" s="132" t="n">
        <v>236</v>
      </c>
      <c r="G113" s="132" t="n">
        <v>127</v>
      </c>
      <c r="H113" s="132" t="n">
        <v>45</v>
      </c>
      <c r="I113" s="89"/>
      <c r="J113" s="99"/>
      <c r="K113" s="89"/>
      <c r="L113" s="99"/>
    </row>
    <row r="114" customFormat="false" ht="14.25" hidden="false" customHeight="true" outlineLevel="0" collapsed="false">
      <c r="A114" s="83"/>
      <c r="B114" s="44" t="n">
        <v>21</v>
      </c>
      <c r="C114" s="89"/>
      <c r="D114" s="131" t="n">
        <v>3</v>
      </c>
      <c r="E114" s="15" t="n">
        <v>43</v>
      </c>
      <c r="F114" s="132" t="n">
        <v>229</v>
      </c>
      <c r="G114" s="132" t="n">
        <v>157</v>
      </c>
      <c r="H114" s="132" t="n">
        <v>31</v>
      </c>
      <c r="I114" s="89"/>
      <c r="J114" s="99"/>
      <c r="K114" s="89"/>
      <c r="L114" s="99"/>
    </row>
    <row r="115" customFormat="false" ht="14.25" hidden="false" customHeight="true" outlineLevel="0" collapsed="false">
      <c r="A115" s="83"/>
      <c r="B115" s="44" t="n">
        <v>22</v>
      </c>
      <c r="C115" s="89"/>
      <c r="D115" s="131" t="n">
        <v>2</v>
      </c>
      <c r="E115" s="15" t="n">
        <v>26</v>
      </c>
      <c r="F115" s="132" t="n">
        <v>196</v>
      </c>
      <c r="G115" s="132" t="n">
        <v>170</v>
      </c>
      <c r="H115" s="132" t="n">
        <v>40</v>
      </c>
      <c r="I115" s="89"/>
      <c r="J115" s="99"/>
      <c r="K115" s="89"/>
      <c r="L115" s="99"/>
    </row>
    <row r="116" customFormat="false" ht="14.25" hidden="false" customHeight="true" outlineLevel="0" collapsed="false">
      <c r="A116" s="83"/>
      <c r="B116" s="44" t="n">
        <v>23</v>
      </c>
      <c r="C116" s="89"/>
      <c r="D116" s="131" t="n">
        <v>3</v>
      </c>
      <c r="E116" s="15" t="n">
        <v>27</v>
      </c>
      <c r="F116" s="132" t="n">
        <v>184</v>
      </c>
      <c r="G116" s="132" t="n">
        <v>154</v>
      </c>
      <c r="H116" s="132" t="n">
        <v>16</v>
      </c>
      <c r="I116" s="89"/>
      <c r="J116" s="99"/>
      <c r="K116" s="89"/>
      <c r="L116" s="99"/>
    </row>
    <row r="117" customFormat="false" ht="7.5" hidden="false" customHeight="true" outlineLevel="0" collapsed="false">
      <c r="A117" s="91"/>
      <c r="B117" s="91"/>
      <c r="C117" s="91"/>
      <c r="D117" s="41"/>
      <c r="E117" s="20"/>
      <c r="F117" s="20"/>
      <c r="G117" s="20"/>
      <c r="H117" s="20"/>
      <c r="I117" s="89"/>
      <c r="J117" s="99"/>
      <c r="K117" s="89"/>
      <c r="L117" s="99"/>
      <c r="M117" s="99"/>
    </row>
    <row r="118" customFormat="false" ht="11.25" hidden="false" customHeight="false" outlineLevel="0" collapsed="false">
      <c r="A118" s="124" t="s">
        <v>213</v>
      </c>
      <c r="B118" s="122"/>
      <c r="C118" s="122"/>
      <c r="M118" s="122"/>
    </row>
    <row r="119" customFormat="false" ht="13.35" hidden="false" customHeight="true" outlineLevel="0" collapsed="false">
      <c r="A119" s="122"/>
      <c r="B119" s="122"/>
      <c r="C119" s="83"/>
      <c r="D119" s="2"/>
      <c r="E119" s="83"/>
      <c r="F119" s="83"/>
      <c r="G119" s="83"/>
      <c r="H119" s="83"/>
      <c r="I119" s="83"/>
    </row>
    <row r="120" customFormat="false" ht="13.35" hidden="false" customHeight="true" outlineLevel="0" collapsed="false">
      <c r="B120" s="122"/>
    </row>
  </sheetData>
  <mergeCells count="49">
    <mergeCell ref="A3:C3"/>
    <mergeCell ref="A12:C12"/>
    <mergeCell ref="A23:C24"/>
    <mergeCell ref="D23:D24"/>
    <mergeCell ref="E23:E24"/>
    <mergeCell ref="F23:F24"/>
    <mergeCell ref="H23:H24"/>
    <mergeCell ref="I23:I24"/>
    <mergeCell ref="J23:J24"/>
    <mergeCell ref="K23:K24"/>
    <mergeCell ref="A35:C36"/>
    <mergeCell ref="D35:D36"/>
    <mergeCell ref="E35:E36"/>
    <mergeCell ref="F35:F36"/>
    <mergeCell ref="G35:G36"/>
    <mergeCell ref="H35:J35"/>
    <mergeCell ref="K35:K36"/>
    <mergeCell ref="A51:C52"/>
    <mergeCell ref="D51:D52"/>
    <mergeCell ref="E51:E52"/>
    <mergeCell ref="F51:F52"/>
    <mergeCell ref="G51:G52"/>
    <mergeCell ref="H51:H52"/>
    <mergeCell ref="I51:I52"/>
    <mergeCell ref="A65:C66"/>
    <mergeCell ref="D65:E65"/>
    <mergeCell ref="F65:G65"/>
    <mergeCell ref="A77:C78"/>
    <mergeCell ref="D77:E77"/>
    <mergeCell ref="F77:G77"/>
    <mergeCell ref="H77:I77"/>
    <mergeCell ref="A87:C88"/>
    <mergeCell ref="D87:E87"/>
    <mergeCell ref="F87:G87"/>
    <mergeCell ref="A99:C100"/>
    <mergeCell ref="D99:E99"/>
    <mergeCell ref="F99:F100"/>
    <mergeCell ref="G99:G100"/>
    <mergeCell ref="H99:H100"/>
    <mergeCell ref="I99:I100"/>
    <mergeCell ref="J99:J100"/>
    <mergeCell ref="K99:K100"/>
    <mergeCell ref="L99:L100"/>
    <mergeCell ref="A109:C110"/>
    <mergeCell ref="D109:D110"/>
    <mergeCell ref="E109:E110"/>
    <mergeCell ref="F109:F110"/>
    <mergeCell ref="G109:G110"/>
    <mergeCell ref="H109:H11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2.49"/>
    <col collapsed="false" customWidth="true" hidden="false" outlineLevel="0" max="3" min="2" style="2" width="1.87"/>
    <col collapsed="false" customWidth="true" hidden="false" outlineLevel="0" max="4" min="4" style="2" width="13.75"/>
    <col collapsed="false" customWidth="true" hidden="false" outlineLevel="0" max="11" min="5" style="2" width="10.49"/>
    <col collapsed="false" customWidth="true" hidden="false" outlineLevel="0" max="12" min="12" style="2" width="9.99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76" t="s">
        <v>214</v>
      </c>
    </row>
    <row r="2" customFormat="false" ht="15" hidden="false" customHeight="true" outlineLevel="0" collapsed="false">
      <c r="A2" s="77" t="s">
        <v>215</v>
      </c>
      <c r="B2" s="77"/>
      <c r="C2" s="77"/>
      <c r="D2" s="77"/>
      <c r="E2" s="48" t="s">
        <v>216</v>
      </c>
      <c r="F2" s="48" t="s">
        <v>217</v>
      </c>
      <c r="G2" s="8" t="s">
        <v>218</v>
      </c>
      <c r="H2" s="8" t="s">
        <v>219</v>
      </c>
      <c r="I2" s="8" t="s">
        <v>220</v>
      </c>
      <c r="J2" s="8" t="s">
        <v>221</v>
      </c>
      <c r="L2" s="3"/>
    </row>
    <row r="3" customFormat="false" ht="7.5" hidden="false" customHeight="true" outlineLevel="0" collapsed="false">
      <c r="D3" s="80"/>
      <c r="E3" s="68"/>
      <c r="F3" s="51"/>
      <c r="G3" s="51"/>
      <c r="H3" s="51"/>
      <c r="I3" s="51"/>
      <c r="J3" s="51"/>
      <c r="L3" s="3"/>
    </row>
    <row r="4" customFormat="false" ht="11.25" hidden="false" customHeight="false" outlineLevel="0" collapsed="false">
      <c r="A4" s="74" t="s">
        <v>222</v>
      </c>
      <c r="D4" s="90"/>
      <c r="E4" s="68" t="n">
        <v>10000</v>
      </c>
      <c r="F4" s="51" t="n">
        <v>100.5</v>
      </c>
      <c r="G4" s="51" t="n">
        <v>101.5</v>
      </c>
      <c r="H4" s="51" t="n">
        <v>100.4</v>
      </c>
      <c r="I4" s="51" t="n">
        <v>100</v>
      </c>
      <c r="J4" s="51" t="n">
        <v>99.8</v>
      </c>
      <c r="L4" s="3"/>
    </row>
    <row r="5" customFormat="false" ht="11.25" hidden="false" customHeight="false" outlineLevel="0" collapsed="false">
      <c r="B5" s="74" t="s">
        <v>223</v>
      </c>
      <c r="D5" s="90"/>
      <c r="E5" s="68" t="n">
        <v>2609</v>
      </c>
      <c r="F5" s="51" t="n">
        <v>98.3</v>
      </c>
      <c r="G5" s="51" t="n">
        <v>100.6</v>
      </c>
      <c r="H5" s="51" t="n">
        <v>100</v>
      </c>
      <c r="I5" s="51" t="n">
        <v>100</v>
      </c>
      <c r="J5" s="51" t="n">
        <v>99.2</v>
      </c>
      <c r="L5" s="3"/>
    </row>
    <row r="6" customFormat="false" ht="11.25" hidden="false" customHeight="false" outlineLevel="0" collapsed="false">
      <c r="B6" s="74" t="s">
        <v>224</v>
      </c>
      <c r="D6" s="90"/>
      <c r="E6" s="68" t="n">
        <v>2140</v>
      </c>
      <c r="F6" s="51" t="n">
        <v>98.8</v>
      </c>
      <c r="G6" s="51" t="n">
        <v>98.7</v>
      </c>
      <c r="H6" s="51" t="n">
        <v>99.4</v>
      </c>
      <c r="I6" s="51" t="n">
        <v>100</v>
      </c>
      <c r="J6" s="51" t="n">
        <v>101.1</v>
      </c>
      <c r="L6" s="3"/>
    </row>
    <row r="7" customFormat="false" ht="11.25" hidden="false" customHeight="false" outlineLevel="0" collapsed="false">
      <c r="B7" s="74" t="s">
        <v>225</v>
      </c>
      <c r="D7" s="90"/>
      <c r="E7" s="68" t="n">
        <v>635</v>
      </c>
      <c r="F7" s="51" t="n">
        <v>99.5</v>
      </c>
      <c r="G7" s="51" t="n">
        <v>103</v>
      </c>
      <c r="H7" s="51" t="n">
        <v>102</v>
      </c>
      <c r="I7" s="51" t="n">
        <v>100</v>
      </c>
      <c r="J7" s="51" t="n">
        <v>102</v>
      </c>
      <c r="L7" s="3"/>
    </row>
    <row r="8" customFormat="false" ht="11.25" hidden="false" customHeight="false" outlineLevel="0" collapsed="false">
      <c r="B8" s="74" t="s">
        <v>226</v>
      </c>
      <c r="D8" s="90"/>
      <c r="E8" s="68" t="n">
        <v>273</v>
      </c>
      <c r="F8" s="51" t="n">
        <v>107.7</v>
      </c>
      <c r="G8" s="51" t="n">
        <v>108</v>
      </c>
      <c r="H8" s="51" t="n">
        <v>105.6</v>
      </c>
      <c r="I8" s="51" t="n">
        <v>100</v>
      </c>
      <c r="J8" s="51" t="n">
        <v>97</v>
      </c>
      <c r="L8" s="3"/>
    </row>
    <row r="9" customFormat="false" ht="11.25" hidden="false" customHeight="false" outlineLevel="0" collapsed="false">
      <c r="B9" s="74" t="s">
        <v>227</v>
      </c>
      <c r="D9" s="90"/>
      <c r="E9" s="68" t="n">
        <v>424</v>
      </c>
      <c r="F9" s="51" t="n">
        <v>107.2</v>
      </c>
      <c r="G9" s="51" t="n">
        <v>107.7</v>
      </c>
      <c r="H9" s="51" t="n">
        <v>102.9</v>
      </c>
      <c r="I9" s="51" t="n">
        <v>100</v>
      </c>
      <c r="J9" s="51" t="n">
        <v>100.6</v>
      </c>
      <c r="L9" s="3"/>
    </row>
    <row r="10" customFormat="false" ht="11.25" hidden="false" customHeight="false" outlineLevel="0" collapsed="false">
      <c r="B10" s="74" t="s">
        <v>228</v>
      </c>
      <c r="D10" s="90"/>
      <c r="E10" s="68" t="n">
        <v>431</v>
      </c>
      <c r="F10" s="51" t="n">
        <v>102.1</v>
      </c>
      <c r="G10" s="51" t="n">
        <v>101</v>
      </c>
      <c r="H10" s="51" t="n">
        <v>100.3</v>
      </c>
      <c r="I10" s="51" t="n">
        <v>100</v>
      </c>
      <c r="J10" s="51" t="n">
        <v>99.4</v>
      </c>
      <c r="L10" s="3"/>
    </row>
    <row r="11" customFormat="false" ht="11.25" hidden="false" customHeight="false" outlineLevel="0" collapsed="false">
      <c r="B11" s="74" t="s">
        <v>229</v>
      </c>
      <c r="D11" s="90"/>
      <c r="E11" s="68" t="n">
        <v>1250</v>
      </c>
      <c r="F11" s="51" t="n">
        <v>100.9</v>
      </c>
      <c r="G11" s="51" t="n">
        <v>102.5</v>
      </c>
      <c r="H11" s="51" t="n">
        <v>99.2</v>
      </c>
      <c r="I11" s="51" t="n">
        <v>100</v>
      </c>
      <c r="J11" s="51" t="n">
        <v>99.1</v>
      </c>
      <c r="L11" s="3"/>
    </row>
    <row r="12" customFormat="false" ht="11.25" hidden="false" customHeight="false" outlineLevel="0" collapsed="false">
      <c r="B12" s="74" t="s">
        <v>230</v>
      </c>
      <c r="D12" s="90"/>
      <c r="E12" s="68" t="n">
        <v>484</v>
      </c>
      <c r="F12" s="51" t="n">
        <v>101.8</v>
      </c>
      <c r="G12" s="51" t="n">
        <v>102.3</v>
      </c>
      <c r="H12" s="51" t="n">
        <v>102.9</v>
      </c>
      <c r="I12" s="51" t="n">
        <v>100</v>
      </c>
      <c r="J12" s="51" t="n">
        <v>100</v>
      </c>
      <c r="L12" s="3"/>
    </row>
    <row r="13" customFormat="false" ht="11.25" hidden="false" customHeight="false" outlineLevel="0" collapsed="false">
      <c r="B13" s="74" t="s">
        <v>231</v>
      </c>
      <c r="D13" s="90"/>
      <c r="E13" s="68" t="n">
        <v>1166</v>
      </c>
      <c r="F13" s="51" t="n">
        <v>103.9</v>
      </c>
      <c r="G13" s="51" t="n">
        <v>103.4</v>
      </c>
      <c r="H13" s="51" t="n">
        <v>100.8</v>
      </c>
      <c r="I13" s="51" t="n">
        <v>100</v>
      </c>
      <c r="J13" s="51" t="n">
        <v>97</v>
      </c>
      <c r="L13" s="3"/>
    </row>
    <row r="14" customFormat="false" ht="11.25" hidden="false" customHeight="false" outlineLevel="0" collapsed="false">
      <c r="B14" s="74" t="s">
        <v>232</v>
      </c>
      <c r="D14" s="90"/>
      <c r="E14" s="68" t="n">
        <v>589</v>
      </c>
      <c r="F14" s="51" t="n">
        <v>99.8</v>
      </c>
      <c r="G14" s="51" t="n">
        <v>99.8</v>
      </c>
      <c r="H14" s="51" t="n">
        <v>98.5</v>
      </c>
      <c r="I14" s="51" t="n">
        <v>100</v>
      </c>
      <c r="J14" s="51" t="n">
        <v>103</v>
      </c>
      <c r="L14" s="3"/>
    </row>
    <row r="15" customFormat="false" ht="3.75" hidden="false" customHeight="true" outlineLevel="0" collapsed="false">
      <c r="D15" s="90"/>
      <c r="E15" s="68"/>
      <c r="F15" s="51"/>
      <c r="G15" s="51"/>
      <c r="H15" s="51"/>
      <c r="I15" s="51"/>
      <c r="J15" s="51"/>
      <c r="L15" s="3"/>
    </row>
    <row r="16" customFormat="false" ht="11.25" hidden="false" customHeight="false" outlineLevel="0" collapsed="false">
      <c r="A16" s="74" t="s">
        <v>233</v>
      </c>
      <c r="D16" s="90"/>
      <c r="E16" s="68" t="n">
        <v>624</v>
      </c>
      <c r="F16" s="51" t="n">
        <v>100.1</v>
      </c>
      <c r="G16" s="51" t="n">
        <v>106.6</v>
      </c>
      <c r="H16" s="51" t="n">
        <v>100</v>
      </c>
      <c r="I16" s="51" t="n">
        <v>100</v>
      </c>
      <c r="J16" s="51" t="n">
        <v>104.1</v>
      </c>
      <c r="L16" s="3"/>
    </row>
    <row r="17" customFormat="false" ht="11.25" hidden="false" customHeight="false" outlineLevel="0" collapsed="false">
      <c r="A17" s="74" t="s">
        <v>234</v>
      </c>
      <c r="D17" s="90"/>
      <c r="E17" s="68" t="n">
        <v>554</v>
      </c>
      <c r="F17" s="51" t="n">
        <v>101.4</v>
      </c>
      <c r="G17" s="51" t="n">
        <v>101.7</v>
      </c>
      <c r="H17" s="51" t="n">
        <v>102.3</v>
      </c>
      <c r="I17" s="51" t="n">
        <v>100</v>
      </c>
      <c r="J17" s="51" t="n">
        <v>99.9</v>
      </c>
      <c r="L17" s="3"/>
    </row>
    <row r="18" customFormat="false" ht="11.25" hidden="false" customHeight="false" outlineLevel="0" collapsed="false">
      <c r="A18" s="74" t="s">
        <v>235</v>
      </c>
      <c r="D18" s="90"/>
      <c r="E18" s="68" t="n">
        <v>1344</v>
      </c>
      <c r="F18" s="51" t="n">
        <v>103.3</v>
      </c>
      <c r="G18" s="51" t="n">
        <v>103</v>
      </c>
      <c r="H18" s="51" t="n">
        <v>100.8</v>
      </c>
      <c r="I18" s="51" t="n">
        <v>100</v>
      </c>
      <c r="J18" s="51" t="n">
        <v>97.7</v>
      </c>
      <c r="L18" s="3"/>
    </row>
    <row r="19" customFormat="false" ht="11.25" hidden="false" customHeight="false" outlineLevel="0" collapsed="false">
      <c r="A19" s="74" t="s">
        <v>236</v>
      </c>
      <c r="D19" s="90"/>
      <c r="E19" s="68" t="n">
        <v>425</v>
      </c>
      <c r="F19" s="51" t="n">
        <v>100.2</v>
      </c>
      <c r="G19" s="51" t="n">
        <v>100.5</v>
      </c>
      <c r="H19" s="51" t="n">
        <v>100.3</v>
      </c>
      <c r="I19" s="51" t="n">
        <v>100</v>
      </c>
      <c r="J19" s="51" t="n">
        <v>99.9</v>
      </c>
      <c r="L19" s="3"/>
    </row>
    <row r="20" customFormat="false" ht="7.5" hidden="false" customHeight="true" outlineLevel="0" collapsed="false">
      <c r="A20" s="70" t="s">
        <v>144</v>
      </c>
      <c r="B20" s="70" t="s">
        <v>144</v>
      </c>
      <c r="C20" s="70"/>
      <c r="D20" s="71" t="s">
        <v>144</v>
      </c>
      <c r="E20" s="72"/>
      <c r="F20" s="58"/>
      <c r="G20" s="58"/>
      <c r="H20" s="58"/>
      <c r="I20" s="58"/>
      <c r="J20" s="58"/>
      <c r="L20" s="3"/>
    </row>
    <row r="21" customFormat="false" ht="11.25" hidden="false" customHeight="false" outlineLevel="0" collapsed="false">
      <c r="A21" s="74" t="s">
        <v>237</v>
      </c>
    </row>
    <row r="23" customFormat="false" ht="14.25" hidden="false" customHeight="false" outlineLevel="0" collapsed="false">
      <c r="A23" s="76" t="s">
        <v>238</v>
      </c>
      <c r="J23" s="3"/>
      <c r="K23" s="3"/>
      <c r="L23" s="3"/>
    </row>
    <row r="24" customFormat="false" ht="15" hidden="false" customHeight="true" outlineLevel="0" collapsed="false">
      <c r="A24" s="77" t="s">
        <v>239</v>
      </c>
      <c r="B24" s="77"/>
      <c r="C24" s="77"/>
      <c r="D24" s="77"/>
      <c r="E24" s="48" t="s">
        <v>22</v>
      </c>
      <c r="F24" s="48" t="s">
        <v>240</v>
      </c>
      <c r="G24" s="48" t="s">
        <v>241</v>
      </c>
      <c r="H24" s="48" t="s">
        <v>242</v>
      </c>
      <c r="I24" s="8" t="s">
        <v>243</v>
      </c>
      <c r="J24" s="3"/>
      <c r="K24" s="3"/>
      <c r="L24" s="3"/>
    </row>
    <row r="25" customFormat="false" ht="11.25" hidden="false" customHeight="false" outlineLevel="0" collapsed="false">
      <c r="D25" s="80"/>
      <c r="E25" s="14" t="s">
        <v>244</v>
      </c>
      <c r="F25" s="14" t="s">
        <v>244</v>
      </c>
      <c r="G25" s="14" t="s">
        <v>244</v>
      </c>
      <c r="H25" s="14" t="s">
        <v>244</v>
      </c>
      <c r="I25" s="14" t="s">
        <v>244</v>
      </c>
      <c r="J25" s="3"/>
      <c r="K25" s="3"/>
      <c r="L25" s="3"/>
    </row>
    <row r="26" customFormat="false" ht="11.25" hidden="false" customHeight="false" outlineLevel="0" collapsed="false">
      <c r="A26" s="74" t="s">
        <v>245</v>
      </c>
      <c r="D26" s="90"/>
      <c r="E26" s="15" t="n">
        <v>976622</v>
      </c>
      <c r="F26" s="15" t="n">
        <v>946664</v>
      </c>
      <c r="G26" s="15" t="n">
        <v>903355</v>
      </c>
      <c r="H26" s="15" t="n">
        <v>935518</v>
      </c>
      <c r="I26" s="15" t="n">
        <v>866025</v>
      </c>
      <c r="J26" s="3"/>
      <c r="K26" s="3"/>
      <c r="L26" s="3"/>
    </row>
    <row r="27" customFormat="false" ht="11.25" hidden="false" customHeight="false" outlineLevel="0" collapsed="false">
      <c r="B27" s="74" t="s">
        <v>246</v>
      </c>
      <c r="D27" s="90"/>
      <c r="E27" s="15" t="n">
        <v>516801</v>
      </c>
      <c r="F27" s="15" t="n">
        <v>492672</v>
      </c>
      <c r="G27" s="15" t="n">
        <v>454263</v>
      </c>
      <c r="H27" s="15" t="n">
        <v>482464</v>
      </c>
      <c r="I27" s="15" t="n">
        <v>463210</v>
      </c>
      <c r="J27" s="3"/>
      <c r="K27" s="3"/>
      <c r="L27" s="3"/>
    </row>
    <row r="28" customFormat="false" ht="11.25" hidden="false" customHeight="false" outlineLevel="0" collapsed="false">
      <c r="C28" s="74" t="s">
        <v>247</v>
      </c>
      <c r="D28" s="90"/>
      <c r="E28" s="15" t="n">
        <v>511345</v>
      </c>
      <c r="F28" s="15" t="n">
        <v>483272</v>
      </c>
      <c r="G28" s="15" t="n">
        <v>445736</v>
      </c>
      <c r="H28" s="15" t="n">
        <v>477044</v>
      </c>
      <c r="I28" s="15" t="n">
        <v>456031</v>
      </c>
      <c r="M28" s="2"/>
    </row>
    <row r="29" customFormat="false" ht="11.25" hidden="false" customHeight="false" outlineLevel="0" collapsed="false">
      <c r="D29" s="134" t="s">
        <v>248</v>
      </c>
      <c r="E29" s="15" t="n">
        <v>491380</v>
      </c>
      <c r="F29" s="15" t="n">
        <v>464525</v>
      </c>
      <c r="G29" s="15" t="n">
        <v>426522</v>
      </c>
      <c r="H29" s="15" t="n">
        <v>453169</v>
      </c>
      <c r="I29" s="15" t="n">
        <v>423976</v>
      </c>
      <c r="M29" s="2"/>
    </row>
    <row r="30" customFormat="false" ht="11.25" hidden="false" customHeight="false" outlineLevel="0" collapsed="false">
      <c r="D30" s="134" t="s">
        <v>249</v>
      </c>
      <c r="E30" s="15" t="n">
        <v>1682</v>
      </c>
      <c r="F30" s="15" t="n">
        <v>1902</v>
      </c>
      <c r="G30" s="15" t="n">
        <v>1405</v>
      </c>
      <c r="H30" s="15" t="n">
        <v>3516</v>
      </c>
      <c r="I30" s="15" t="n">
        <v>164</v>
      </c>
      <c r="M30" s="2"/>
    </row>
    <row r="31" customFormat="false" ht="11.25" hidden="false" customHeight="false" outlineLevel="0" collapsed="false">
      <c r="D31" s="134" t="s">
        <v>25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M31" s="2"/>
    </row>
    <row r="32" customFormat="false" ht="11.25" hidden="false" customHeight="false" outlineLevel="0" collapsed="false">
      <c r="D32" s="134" t="s">
        <v>251</v>
      </c>
      <c r="E32" s="15" t="n">
        <v>18283</v>
      </c>
      <c r="F32" s="15" t="n">
        <v>16845</v>
      </c>
      <c r="G32" s="15" t="n">
        <v>17809</v>
      </c>
      <c r="H32" s="15" t="n">
        <v>20359</v>
      </c>
      <c r="I32" s="15" t="n">
        <v>31891</v>
      </c>
      <c r="J32" s="3"/>
      <c r="K32" s="3"/>
      <c r="L32" s="3"/>
    </row>
    <row r="33" customFormat="false" ht="11.25" hidden="false" customHeight="false" outlineLevel="0" collapsed="false">
      <c r="C33" s="74" t="s">
        <v>252</v>
      </c>
      <c r="D33" s="90"/>
      <c r="E33" s="15" t="n">
        <v>5456</v>
      </c>
      <c r="F33" s="15" t="n">
        <v>9401</v>
      </c>
      <c r="G33" s="15" t="n">
        <v>8527</v>
      </c>
      <c r="H33" s="15" t="n">
        <v>5420</v>
      </c>
      <c r="I33" s="15" t="n">
        <v>7179</v>
      </c>
      <c r="J33" s="3"/>
      <c r="K33" s="3"/>
      <c r="L33" s="3"/>
    </row>
    <row r="34" customFormat="false" ht="11.25" hidden="false" customHeight="false" outlineLevel="0" collapsed="false">
      <c r="B34" s="74" t="s">
        <v>253</v>
      </c>
      <c r="D34" s="90"/>
      <c r="E34" s="15" t="n">
        <v>393344</v>
      </c>
      <c r="F34" s="15" t="n">
        <v>385639</v>
      </c>
      <c r="G34" s="15" t="n">
        <v>373368</v>
      </c>
      <c r="H34" s="15" t="n">
        <v>384235</v>
      </c>
      <c r="I34" s="15" t="n">
        <v>344195</v>
      </c>
      <c r="J34" s="3"/>
      <c r="K34" s="3"/>
      <c r="L34" s="3"/>
    </row>
    <row r="35" customFormat="false" ht="11.25" hidden="false" customHeight="false" outlineLevel="0" collapsed="false">
      <c r="B35" s="74" t="s">
        <v>254</v>
      </c>
      <c r="D35" s="90"/>
      <c r="E35" s="15" t="n">
        <v>66477</v>
      </c>
      <c r="F35" s="15" t="n">
        <v>68352</v>
      </c>
      <c r="G35" s="15" t="n">
        <v>75724</v>
      </c>
      <c r="H35" s="15" t="n">
        <v>68819</v>
      </c>
      <c r="I35" s="15" t="n">
        <v>58620</v>
      </c>
      <c r="J35" s="3"/>
      <c r="K35" s="3"/>
      <c r="L35" s="3"/>
    </row>
    <row r="36" customFormat="false" ht="3.75" hidden="false" customHeight="true" outlineLevel="0" collapsed="false">
      <c r="D36" s="90"/>
      <c r="E36" s="15"/>
      <c r="F36" s="15"/>
      <c r="G36" s="15"/>
      <c r="H36" s="15"/>
      <c r="I36" s="15"/>
      <c r="J36" s="3"/>
      <c r="K36" s="3"/>
      <c r="L36" s="3"/>
    </row>
    <row r="37" customFormat="false" ht="11.25" hidden="false" customHeight="false" outlineLevel="0" collapsed="false">
      <c r="A37" s="74" t="s">
        <v>255</v>
      </c>
      <c r="D37" s="90"/>
      <c r="E37" s="15" t="n">
        <v>976622</v>
      </c>
      <c r="F37" s="15" t="n">
        <v>946664</v>
      </c>
      <c r="G37" s="15" t="n">
        <v>903355</v>
      </c>
      <c r="H37" s="15" t="n">
        <v>935518</v>
      </c>
      <c r="I37" s="15" t="n">
        <v>866025</v>
      </c>
      <c r="J37" s="3"/>
      <c r="K37" s="3"/>
      <c r="L37" s="3"/>
    </row>
    <row r="38" customFormat="false" ht="11.25" hidden="false" customHeight="false" outlineLevel="0" collapsed="false">
      <c r="B38" s="74" t="s">
        <v>256</v>
      </c>
      <c r="D38" s="90"/>
      <c r="E38" s="15" t="n">
        <v>363882</v>
      </c>
      <c r="F38" s="15" t="n">
        <v>361650</v>
      </c>
      <c r="G38" s="15" t="n">
        <v>359239</v>
      </c>
      <c r="H38" s="15" t="n">
        <v>379205</v>
      </c>
      <c r="I38" s="15" t="n">
        <v>351193</v>
      </c>
      <c r="J38" s="3"/>
      <c r="K38" s="3"/>
      <c r="L38" s="3"/>
    </row>
    <row r="39" customFormat="false" ht="11.25" hidden="false" customHeight="false" outlineLevel="0" collapsed="false">
      <c r="C39" s="74" t="s">
        <v>257</v>
      </c>
      <c r="D39" s="90"/>
      <c r="E39" s="15" t="n">
        <v>296472</v>
      </c>
      <c r="F39" s="15" t="n">
        <v>295290</v>
      </c>
      <c r="G39" s="15" t="n">
        <v>297823</v>
      </c>
      <c r="H39" s="15" t="n">
        <v>312714</v>
      </c>
      <c r="I39" s="15" t="n">
        <v>287168</v>
      </c>
      <c r="J39" s="3"/>
      <c r="K39" s="3"/>
      <c r="L39" s="3"/>
    </row>
    <row r="40" customFormat="false" ht="11.25" hidden="false" customHeight="false" outlineLevel="0" collapsed="false">
      <c r="D40" s="134" t="s">
        <v>223</v>
      </c>
      <c r="E40" s="15" t="n">
        <v>71820</v>
      </c>
      <c r="F40" s="15" t="n">
        <v>71752</v>
      </c>
      <c r="G40" s="15" t="n">
        <v>74183</v>
      </c>
      <c r="H40" s="15" t="n">
        <v>71808</v>
      </c>
      <c r="I40" s="15" t="n">
        <v>71370</v>
      </c>
      <c r="J40" s="3"/>
      <c r="K40" s="3"/>
      <c r="L40" s="3"/>
    </row>
    <row r="41" customFormat="false" ht="11.25" hidden="false" customHeight="false" outlineLevel="0" collapsed="false">
      <c r="D41" s="134" t="s">
        <v>224</v>
      </c>
      <c r="E41" s="15" t="n">
        <v>10008</v>
      </c>
      <c r="F41" s="15" t="n">
        <v>10230</v>
      </c>
      <c r="G41" s="15" t="n">
        <v>13965</v>
      </c>
      <c r="H41" s="15" t="n">
        <v>16097</v>
      </c>
      <c r="I41" s="15" t="n">
        <v>15692</v>
      </c>
      <c r="J41" s="3"/>
      <c r="K41" s="3"/>
      <c r="L41" s="3"/>
    </row>
    <row r="42" customFormat="false" ht="11.25" hidden="false" customHeight="false" outlineLevel="0" collapsed="false">
      <c r="D42" s="134" t="s">
        <v>225</v>
      </c>
      <c r="E42" s="15" t="n">
        <v>18840</v>
      </c>
      <c r="F42" s="15" t="n">
        <v>19613</v>
      </c>
      <c r="G42" s="15" t="n">
        <v>19532</v>
      </c>
      <c r="H42" s="15" t="n">
        <v>19134</v>
      </c>
      <c r="I42" s="15" t="n">
        <v>17493</v>
      </c>
      <c r="J42" s="3"/>
      <c r="K42" s="3"/>
      <c r="L42" s="3"/>
    </row>
    <row r="43" customFormat="false" ht="11.25" hidden="false" customHeight="false" outlineLevel="0" collapsed="false">
      <c r="D43" s="134" t="s">
        <v>226</v>
      </c>
      <c r="E43" s="15" t="n">
        <v>8914</v>
      </c>
      <c r="F43" s="15" t="n">
        <v>10707</v>
      </c>
      <c r="G43" s="15" t="n">
        <v>9512</v>
      </c>
      <c r="H43" s="15" t="n">
        <v>8499</v>
      </c>
      <c r="I43" s="15" t="n">
        <v>9066</v>
      </c>
      <c r="J43" s="3"/>
      <c r="K43" s="3"/>
      <c r="L43" s="3"/>
    </row>
    <row r="44" customFormat="false" ht="11.25" hidden="false" customHeight="false" outlineLevel="0" collapsed="false">
      <c r="D44" s="134" t="s">
        <v>227</v>
      </c>
      <c r="E44" s="15" t="n">
        <v>14830</v>
      </c>
      <c r="F44" s="15" t="n">
        <v>14615</v>
      </c>
      <c r="G44" s="15" t="n">
        <v>15993</v>
      </c>
      <c r="H44" s="15" t="n">
        <v>14178</v>
      </c>
      <c r="I44" s="15" t="n">
        <v>13681</v>
      </c>
      <c r="J44" s="3"/>
      <c r="K44" s="3"/>
      <c r="L44" s="3"/>
    </row>
    <row r="45" customFormat="false" ht="11.25" hidden="false" customHeight="false" outlineLevel="0" collapsed="false">
      <c r="D45" s="134" t="s">
        <v>228</v>
      </c>
      <c r="E45" s="15" t="n">
        <v>9212</v>
      </c>
      <c r="F45" s="15" t="n">
        <v>9968</v>
      </c>
      <c r="G45" s="15" t="n">
        <v>10334</v>
      </c>
      <c r="H45" s="15" t="n">
        <v>11089</v>
      </c>
      <c r="I45" s="15" t="n">
        <v>8534</v>
      </c>
      <c r="J45" s="3"/>
      <c r="K45" s="3"/>
      <c r="L45" s="3"/>
    </row>
    <row r="46" customFormat="false" ht="11.25" hidden="false" customHeight="false" outlineLevel="0" collapsed="false">
      <c r="D46" s="134" t="s">
        <v>229</v>
      </c>
      <c r="E46" s="15" t="n">
        <v>42118</v>
      </c>
      <c r="F46" s="15" t="n">
        <v>40470</v>
      </c>
      <c r="G46" s="15" t="n">
        <v>41528</v>
      </c>
      <c r="H46" s="15" t="n">
        <v>45364</v>
      </c>
      <c r="I46" s="15" t="n">
        <v>41350</v>
      </c>
      <c r="J46" s="3"/>
      <c r="K46" s="3"/>
      <c r="L46" s="3"/>
    </row>
    <row r="47" customFormat="false" ht="11.25" hidden="false" customHeight="false" outlineLevel="0" collapsed="false">
      <c r="D47" s="134" t="s">
        <v>230</v>
      </c>
      <c r="E47" s="15" t="n">
        <v>18949</v>
      </c>
      <c r="F47" s="15" t="n">
        <v>17888</v>
      </c>
      <c r="G47" s="15" t="n">
        <v>20872</v>
      </c>
      <c r="H47" s="15" t="n">
        <v>25216</v>
      </c>
      <c r="I47" s="15" t="n">
        <v>17557</v>
      </c>
      <c r="J47" s="3"/>
      <c r="K47" s="3"/>
      <c r="L47" s="3"/>
    </row>
    <row r="48" customFormat="false" ht="11.25" hidden="false" customHeight="false" outlineLevel="0" collapsed="false">
      <c r="D48" s="134" t="s">
        <v>231</v>
      </c>
      <c r="E48" s="15" t="n">
        <v>34976</v>
      </c>
      <c r="F48" s="15" t="n">
        <v>36782</v>
      </c>
      <c r="G48" s="15" t="n">
        <v>32518</v>
      </c>
      <c r="H48" s="15" t="n">
        <v>35635</v>
      </c>
      <c r="I48" s="15" t="n">
        <v>34452</v>
      </c>
      <c r="J48" s="3"/>
      <c r="K48" s="3"/>
      <c r="L48" s="3"/>
    </row>
    <row r="49" customFormat="false" ht="11.25" hidden="false" customHeight="false" outlineLevel="0" collapsed="false">
      <c r="D49" s="134" t="s">
        <v>258</v>
      </c>
      <c r="E49" s="15" t="n">
        <v>66806</v>
      </c>
      <c r="F49" s="15" t="n">
        <v>63266</v>
      </c>
      <c r="G49" s="15" t="n">
        <v>59386</v>
      </c>
      <c r="H49" s="15" t="n">
        <v>65694</v>
      </c>
      <c r="I49" s="15" t="n">
        <v>57973</v>
      </c>
      <c r="J49" s="3"/>
      <c r="K49" s="3"/>
      <c r="L49" s="3"/>
    </row>
    <row r="50" customFormat="false" ht="11.25" hidden="false" customHeight="false" outlineLevel="0" collapsed="false">
      <c r="C50" s="74" t="s">
        <v>259</v>
      </c>
      <c r="D50" s="90"/>
      <c r="E50" s="15" t="n">
        <v>67411</v>
      </c>
      <c r="F50" s="15" t="n">
        <v>66360</v>
      </c>
      <c r="G50" s="15" t="n">
        <v>61416</v>
      </c>
      <c r="H50" s="15" t="n">
        <v>66491</v>
      </c>
      <c r="I50" s="15" t="n">
        <v>64025</v>
      </c>
      <c r="J50" s="3"/>
      <c r="K50" s="3"/>
      <c r="L50" s="3"/>
    </row>
    <row r="51" customFormat="false" ht="11.25" hidden="false" customHeight="false" outlineLevel="0" collapsed="false">
      <c r="B51" s="74" t="s">
        <v>260</v>
      </c>
      <c r="D51" s="90"/>
      <c r="E51" s="15" t="n">
        <v>552802</v>
      </c>
      <c r="F51" s="15" t="n">
        <v>522438</v>
      </c>
      <c r="G51" s="15" t="n">
        <v>481735</v>
      </c>
      <c r="H51" s="15" t="n">
        <v>490691</v>
      </c>
      <c r="I51" s="15" t="n">
        <v>466095</v>
      </c>
      <c r="J51" s="3"/>
      <c r="K51" s="3"/>
      <c r="L51" s="3"/>
    </row>
    <row r="52" customFormat="false" ht="11.25" hidden="false" customHeight="false" outlineLevel="0" collapsed="false">
      <c r="B52" s="74" t="s">
        <v>261</v>
      </c>
      <c r="D52" s="90"/>
      <c r="E52" s="15" t="n">
        <v>59937</v>
      </c>
      <c r="F52" s="15" t="n">
        <v>62575</v>
      </c>
      <c r="G52" s="15" t="n">
        <v>62381</v>
      </c>
      <c r="H52" s="15" t="n">
        <v>65622</v>
      </c>
      <c r="I52" s="15" t="n">
        <v>48737</v>
      </c>
      <c r="J52" s="3"/>
      <c r="K52" s="3"/>
      <c r="L52" s="3"/>
    </row>
    <row r="53" customFormat="false" ht="3.75" hidden="false" customHeight="true" outlineLevel="0" collapsed="false">
      <c r="D53" s="90"/>
      <c r="E53" s="15"/>
      <c r="F53" s="15"/>
      <c r="G53" s="15"/>
      <c r="H53" s="15"/>
      <c r="I53" s="15"/>
      <c r="J53" s="3"/>
      <c r="K53" s="3"/>
      <c r="L53" s="3"/>
    </row>
    <row r="54" customFormat="false" ht="11.25" hidden="false" customHeight="false" outlineLevel="0" collapsed="false">
      <c r="A54" s="74" t="s">
        <v>262</v>
      </c>
      <c r="D54" s="90"/>
      <c r="E54" s="15" t="n">
        <v>5765</v>
      </c>
      <c r="F54" s="15" t="n">
        <v>5446</v>
      </c>
      <c r="G54" s="15" t="n">
        <v>3895</v>
      </c>
      <c r="H54" s="15" t="n">
        <v>4191</v>
      </c>
      <c r="I54" s="15" t="n">
        <v>4516</v>
      </c>
      <c r="J54" s="3"/>
      <c r="K54" s="3"/>
      <c r="L54" s="3"/>
    </row>
    <row r="55" customFormat="false" ht="3.75" hidden="false" customHeight="true" outlineLevel="0" collapsed="false">
      <c r="D55" s="90"/>
      <c r="E55" s="15"/>
      <c r="F55" s="15"/>
      <c r="G55" s="15"/>
      <c r="H55" s="15"/>
      <c r="I55" s="15"/>
      <c r="J55" s="3"/>
      <c r="K55" s="3"/>
      <c r="L55" s="3"/>
    </row>
    <row r="56" customFormat="false" ht="11.25" hidden="false" customHeight="false" outlineLevel="0" collapsed="false">
      <c r="A56" s="74" t="s">
        <v>263</v>
      </c>
      <c r="D56" s="90"/>
      <c r="E56" s="15" t="n">
        <v>449390</v>
      </c>
      <c r="F56" s="15" t="n">
        <v>426312</v>
      </c>
      <c r="G56" s="15" t="n">
        <v>392847</v>
      </c>
      <c r="H56" s="15" t="n">
        <v>415973</v>
      </c>
      <c r="I56" s="15" t="n">
        <v>399185</v>
      </c>
      <c r="J56" s="3"/>
      <c r="K56" s="3"/>
      <c r="L56" s="3"/>
    </row>
    <row r="57" customFormat="false" ht="3.75" hidden="false" customHeight="true" outlineLevel="0" collapsed="false">
      <c r="D57" s="90"/>
      <c r="E57" s="15"/>
      <c r="F57" s="15"/>
      <c r="G57" s="15"/>
      <c r="H57" s="15"/>
      <c r="I57" s="15"/>
      <c r="J57" s="3"/>
      <c r="K57" s="3"/>
      <c r="L57" s="3"/>
    </row>
    <row r="58" customFormat="false" ht="11.25" hidden="false" customHeight="false" outlineLevel="0" collapsed="false">
      <c r="A58" s="74" t="s">
        <v>264</v>
      </c>
      <c r="D58" s="90"/>
      <c r="E58" s="51" t="n">
        <v>24.2</v>
      </c>
      <c r="F58" s="51" t="n">
        <v>24.3</v>
      </c>
      <c r="G58" s="51" t="n">
        <v>24.9</v>
      </c>
      <c r="H58" s="51" t="n">
        <v>23</v>
      </c>
      <c r="I58" s="51" t="n">
        <v>24.9</v>
      </c>
      <c r="J58" s="3"/>
      <c r="K58" s="3"/>
      <c r="L58" s="3"/>
    </row>
    <row r="59" customFormat="false" ht="7.5" hidden="false" customHeight="true" outlineLevel="0" collapsed="false">
      <c r="A59" s="70"/>
      <c r="B59" s="70"/>
      <c r="C59" s="70"/>
      <c r="D59" s="71"/>
      <c r="E59" s="20"/>
      <c r="F59" s="20"/>
      <c r="G59" s="20"/>
      <c r="H59" s="20"/>
      <c r="I59" s="20"/>
      <c r="J59" s="3"/>
      <c r="K59" s="3"/>
      <c r="L59" s="3"/>
    </row>
    <row r="60" customFormat="false" ht="11.25" hidden="false" customHeight="false" outlineLevel="0" collapsed="false">
      <c r="A60" s="74" t="s">
        <v>265</v>
      </c>
      <c r="J60" s="3"/>
      <c r="K60" s="3"/>
      <c r="L60" s="3"/>
    </row>
    <row r="61" customFormat="false" ht="11.25" hidden="false" customHeight="false" outlineLevel="0" collapsed="false">
      <c r="A61" s="74" t="s">
        <v>86</v>
      </c>
      <c r="B61" s="2" t="s">
        <v>266</v>
      </c>
      <c r="L61" s="3"/>
    </row>
    <row r="62" customFormat="false" ht="11.25" hidden="false" customHeight="false" outlineLevel="0" collapsed="false">
      <c r="B62" s="2" t="s">
        <v>267</v>
      </c>
    </row>
    <row r="64" customFormat="false" ht="15" hidden="false" customHeight="true" outlineLevel="0" collapsed="false">
      <c r="A64" s="76" t="s">
        <v>268</v>
      </c>
    </row>
    <row r="65" customFormat="false" ht="11.25" hidden="false" customHeight="false" outlineLevel="0" collapsed="false">
      <c r="A65" s="77" t="s">
        <v>239</v>
      </c>
      <c r="B65" s="77"/>
      <c r="C65" s="77"/>
      <c r="D65" s="77"/>
      <c r="E65" s="77"/>
      <c r="F65" s="48" t="s">
        <v>269</v>
      </c>
      <c r="G65" s="48"/>
      <c r="H65" s="48" t="s">
        <v>21</v>
      </c>
      <c r="I65" s="48"/>
      <c r="J65" s="8" t="s">
        <v>241</v>
      </c>
      <c r="K65" s="8"/>
      <c r="L65" s="3"/>
    </row>
    <row r="66" customFormat="false" ht="11.25" hidden="false" customHeight="false" outlineLevel="0" collapsed="false">
      <c r="A66" s="77"/>
      <c r="B66" s="77"/>
      <c r="C66" s="77"/>
      <c r="D66" s="77"/>
      <c r="E66" s="77"/>
      <c r="F66" s="48" t="s">
        <v>270</v>
      </c>
      <c r="G66" s="48" t="s">
        <v>271</v>
      </c>
      <c r="H66" s="48" t="s">
        <v>270</v>
      </c>
      <c r="I66" s="48" t="s">
        <v>271</v>
      </c>
      <c r="J66" s="48" t="s">
        <v>270</v>
      </c>
      <c r="K66" s="8" t="s">
        <v>271</v>
      </c>
      <c r="L66" s="3"/>
    </row>
    <row r="67" customFormat="false" ht="11.25" hidden="false" customHeight="false" outlineLevel="0" collapsed="false">
      <c r="A67" s="89"/>
      <c r="B67" s="89"/>
      <c r="C67" s="89"/>
      <c r="D67" s="89"/>
      <c r="E67" s="89"/>
      <c r="F67" s="135"/>
      <c r="G67" s="136" t="s">
        <v>272</v>
      </c>
      <c r="H67" s="15"/>
      <c r="I67" s="136" t="s">
        <v>272</v>
      </c>
      <c r="J67" s="15"/>
      <c r="K67" s="136" t="s">
        <v>272</v>
      </c>
      <c r="L67" s="3"/>
    </row>
    <row r="68" customFormat="false" ht="11.25" hidden="false" customHeight="false" outlineLevel="0" collapsed="false">
      <c r="A68" s="52" t="s">
        <v>273</v>
      </c>
      <c r="C68" s="89"/>
      <c r="D68" s="89"/>
      <c r="E68" s="89"/>
      <c r="F68" s="40" t="n">
        <v>449</v>
      </c>
      <c r="G68" s="136" t="n">
        <v>43.9</v>
      </c>
      <c r="H68" s="15" t="n">
        <v>616</v>
      </c>
      <c r="I68" s="136" t="n">
        <v>59.6</v>
      </c>
      <c r="J68" s="15" t="n">
        <v>644</v>
      </c>
      <c r="K68" s="136" t="n">
        <v>62.7</v>
      </c>
      <c r="L68" s="3"/>
    </row>
    <row r="69" customFormat="false" ht="11.25" hidden="false" customHeight="false" outlineLevel="0" collapsed="false">
      <c r="A69" s="52" t="s">
        <v>274</v>
      </c>
      <c r="C69" s="89"/>
      <c r="D69" s="89"/>
      <c r="E69" s="89"/>
      <c r="F69" s="40" t="n">
        <v>488</v>
      </c>
      <c r="G69" s="136" t="n">
        <v>44.6</v>
      </c>
      <c r="H69" s="15" t="n">
        <v>723</v>
      </c>
      <c r="I69" s="136" t="n">
        <v>65.8</v>
      </c>
      <c r="J69" s="15" t="n">
        <v>832</v>
      </c>
      <c r="K69" s="136" t="n">
        <v>74.8</v>
      </c>
      <c r="L69" s="3"/>
    </row>
    <row r="70" customFormat="false" ht="11.25" hidden="false" customHeight="false" outlineLevel="0" collapsed="false">
      <c r="A70" s="52" t="s">
        <v>275</v>
      </c>
      <c r="C70" s="89"/>
      <c r="D70" s="89"/>
      <c r="E70" s="89"/>
      <c r="F70" s="40" t="n">
        <v>470</v>
      </c>
      <c r="G70" s="136" t="n">
        <v>40.5</v>
      </c>
      <c r="H70" s="15" t="n">
        <v>770</v>
      </c>
      <c r="I70" s="136" t="n">
        <v>62.5</v>
      </c>
      <c r="J70" s="15" t="n">
        <v>910</v>
      </c>
      <c r="K70" s="136" t="n">
        <v>73.1</v>
      </c>
      <c r="L70" s="3"/>
    </row>
    <row r="71" customFormat="false" ht="11.25" hidden="false" customHeight="false" outlineLevel="0" collapsed="false">
      <c r="A71" s="74" t="s">
        <v>276</v>
      </c>
      <c r="F71" s="40" t="s">
        <v>277</v>
      </c>
      <c r="G71" s="136" t="s">
        <v>277</v>
      </c>
      <c r="H71" s="15" t="n">
        <v>275</v>
      </c>
      <c r="I71" s="136" t="n">
        <v>27.1</v>
      </c>
      <c r="J71" s="15" t="n">
        <v>358</v>
      </c>
      <c r="K71" s="136" t="n">
        <v>35.5</v>
      </c>
      <c r="L71" s="3"/>
    </row>
    <row r="72" customFormat="false" ht="11.25" hidden="false" customHeight="false" outlineLevel="0" collapsed="false">
      <c r="A72" s="74" t="s">
        <v>278</v>
      </c>
      <c r="F72" s="40" t="n">
        <v>1218</v>
      </c>
      <c r="G72" s="136" t="n">
        <v>80.6</v>
      </c>
      <c r="H72" s="15" t="n">
        <v>1193</v>
      </c>
      <c r="I72" s="136" t="n">
        <v>80.3</v>
      </c>
      <c r="J72" s="15" t="n">
        <v>1199</v>
      </c>
      <c r="K72" s="136" t="n">
        <v>81.7</v>
      </c>
      <c r="L72" s="3"/>
    </row>
    <row r="73" customFormat="false" ht="11.25" hidden="false" customHeight="false" outlineLevel="0" collapsed="false">
      <c r="A73" s="74" t="s">
        <v>279</v>
      </c>
      <c r="F73" s="40" t="n">
        <v>1084</v>
      </c>
      <c r="G73" s="136" t="n">
        <v>65.5</v>
      </c>
      <c r="H73" s="15" t="n">
        <v>1791</v>
      </c>
      <c r="I73" s="136" t="n">
        <v>83.8</v>
      </c>
      <c r="J73" s="15" t="n">
        <v>2147</v>
      </c>
      <c r="K73" s="136" t="n">
        <v>94.5</v>
      </c>
      <c r="L73" s="3"/>
    </row>
    <row r="74" customFormat="false" ht="11.25" hidden="false" customHeight="false" outlineLevel="0" collapsed="false">
      <c r="A74" s="74" t="s">
        <v>280</v>
      </c>
      <c r="F74" s="40" t="n">
        <v>394</v>
      </c>
      <c r="G74" s="136" t="n">
        <v>38.5</v>
      </c>
      <c r="H74" s="15" t="n">
        <v>616</v>
      </c>
      <c r="I74" s="136" t="n">
        <v>60.1</v>
      </c>
      <c r="J74" s="15" t="n">
        <v>668</v>
      </c>
      <c r="K74" s="136" t="n">
        <v>65.5</v>
      </c>
      <c r="L74" s="3"/>
    </row>
    <row r="75" customFormat="false" ht="11.25" hidden="false" customHeight="false" outlineLevel="0" collapsed="false">
      <c r="A75" s="74" t="s">
        <v>281</v>
      </c>
      <c r="F75" s="40" t="s">
        <v>277</v>
      </c>
      <c r="G75" s="136" t="s">
        <v>277</v>
      </c>
      <c r="H75" s="15" t="n">
        <v>125</v>
      </c>
      <c r="I75" s="136" t="n">
        <v>11.5</v>
      </c>
      <c r="J75" s="15" t="n">
        <v>913</v>
      </c>
      <c r="K75" s="136" t="n">
        <v>65.6</v>
      </c>
      <c r="L75" s="3"/>
    </row>
    <row r="76" customFormat="false" ht="11.25" hidden="false" customHeight="false" outlineLevel="0" collapsed="false">
      <c r="A76" s="74" t="s">
        <v>282</v>
      </c>
      <c r="F76" s="40" t="n">
        <v>2274</v>
      </c>
      <c r="G76" s="136" t="n">
        <v>99.3</v>
      </c>
      <c r="H76" s="15" t="n">
        <v>2108</v>
      </c>
      <c r="I76" s="136" t="n">
        <v>97.1</v>
      </c>
      <c r="J76" s="15" t="n">
        <v>1307</v>
      </c>
      <c r="K76" s="136" t="n">
        <v>75.7</v>
      </c>
      <c r="L76" s="3"/>
    </row>
    <row r="77" customFormat="false" ht="11.25" hidden="false" customHeight="false" outlineLevel="0" collapsed="false">
      <c r="A77" s="74" t="s">
        <v>283</v>
      </c>
      <c r="B77" s="3"/>
      <c r="F77" s="40" t="s">
        <v>277</v>
      </c>
      <c r="G77" s="136" t="s">
        <v>277</v>
      </c>
      <c r="H77" s="15" t="n">
        <v>294</v>
      </c>
      <c r="I77" s="136" t="n">
        <v>26.9</v>
      </c>
      <c r="J77" s="15" t="n">
        <v>1181</v>
      </c>
      <c r="K77" s="136" t="n">
        <v>76.8</v>
      </c>
      <c r="L77" s="3"/>
    </row>
    <row r="78" customFormat="false" ht="11.25" hidden="false" customHeight="false" outlineLevel="0" collapsed="false">
      <c r="A78" s="74" t="s">
        <v>284</v>
      </c>
      <c r="B78" s="3"/>
      <c r="F78" s="40" t="n">
        <v>508</v>
      </c>
      <c r="G78" s="136" t="n">
        <v>40.7</v>
      </c>
      <c r="H78" s="15" t="n">
        <v>985</v>
      </c>
      <c r="I78" s="136" t="n">
        <v>70</v>
      </c>
      <c r="J78" s="15" t="n">
        <v>1192</v>
      </c>
      <c r="K78" s="136" t="n">
        <v>78</v>
      </c>
      <c r="L78" s="3"/>
    </row>
    <row r="79" customFormat="false" ht="7.5" hidden="false" customHeight="true" outlineLevel="0" collapsed="false">
      <c r="A79" s="70"/>
      <c r="B79" s="70"/>
      <c r="C79" s="70"/>
      <c r="D79" s="70"/>
      <c r="E79" s="70"/>
      <c r="F79" s="41"/>
      <c r="G79" s="58"/>
      <c r="H79" s="20"/>
      <c r="I79" s="58"/>
      <c r="J79" s="20"/>
      <c r="K79" s="58"/>
      <c r="L79" s="3"/>
    </row>
    <row r="80" customFormat="false" ht="11.25" hidden="false" customHeight="true" outlineLevel="0" collapsed="false">
      <c r="A80" s="74" t="s">
        <v>285</v>
      </c>
      <c r="L80" s="3"/>
    </row>
    <row r="81" customFormat="false" ht="12" hidden="false" customHeight="true" outlineLevel="0" collapsed="false">
      <c r="A81" s="74" t="s">
        <v>286</v>
      </c>
      <c r="B81" s="2" t="s">
        <v>287</v>
      </c>
      <c r="L81" s="3"/>
    </row>
    <row r="82" customFormat="false" ht="12" hidden="false" customHeight="true" outlineLevel="0" collapsed="false">
      <c r="B82" s="2" t="s">
        <v>288</v>
      </c>
    </row>
    <row r="83" customFormat="false" ht="12" hidden="false" customHeight="true" outlineLevel="0" collapsed="false"/>
  </sheetData>
  <mergeCells count="6">
    <mergeCell ref="A2:D2"/>
    <mergeCell ref="A24:D24"/>
    <mergeCell ref="A65:E66"/>
    <mergeCell ref="F65:G65"/>
    <mergeCell ref="H65:I65"/>
    <mergeCell ref="J65:K6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11.62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2" width="9.62"/>
    <col collapsed="false" customWidth="true" hidden="false" outlineLevel="0" max="7" min="7" style="2" width="9.12"/>
    <col collapsed="false" customWidth="true" hidden="false" outlineLevel="0" max="8" min="8" style="2" width="9.49"/>
    <col collapsed="false" customWidth="true" hidden="false" outlineLevel="0" max="9" min="9" style="2" width="9.75"/>
    <col collapsed="false" customWidth="true" hidden="false" outlineLevel="0" max="10" min="10" style="2" width="9.25"/>
    <col collapsed="false" customWidth="true" hidden="false" outlineLevel="0" max="11" min="11" style="2" width="9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76" t="s">
        <v>289</v>
      </c>
      <c r="L1" s="137"/>
    </row>
    <row r="2" customFormat="false" ht="15" hidden="false" customHeight="true" outlineLevel="0" collapsed="false">
      <c r="A2" s="77" t="s">
        <v>239</v>
      </c>
      <c r="B2" s="77"/>
      <c r="C2" s="77"/>
      <c r="D2" s="138" t="s">
        <v>290</v>
      </c>
      <c r="E2" s="138"/>
      <c r="F2" s="138"/>
      <c r="G2" s="138"/>
      <c r="H2" s="33" t="s">
        <v>291</v>
      </c>
      <c r="I2" s="33"/>
      <c r="J2" s="139" t="s">
        <v>292</v>
      </c>
      <c r="K2" s="139"/>
    </row>
    <row r="3" customFormat="false" ht="15" hidden="false" customHeight="true" outlineLevel="0" collapsed="false">
      <c r="A3" s="77"/>
      <c r="B3" s="77"/>
      <c r="C3" s="77"/>
      <c r="D3" s="48" t="s">
        <v>293</v>
      </c>
      <c r="E3" s="48"/>
      <c r="F3" s="48" t="s">
        <v>294</v>
      </c>
      <c r="G3" s="48"/>
      <c r="H3" s="33"/>
      <c r="I3" s="33"/>
      <c r="J3" s="139"/>
      <c r="K3" s="139"/>
    </row>
    <row r="4" customFormat="false" ht="15" hidden="false" customHeight="true" outlineLevel="0" collapsed="false">
      <c r="A4" s="77"/>
      <c r="B4" s="77"/>
      <c r="C4" s="77"/>
      <c r="D4" s="48" t="s">
        <v>295</v>
      </c>
      <c r="E4" s="48" t="s">
        <v>296</v>
      </c>
      <c r="F4" s="48" t="s">
        <v>295</v>
      </c>
      <c r="G4" s="48" t="s">
        <v>296</v>
      </c>
      <c r="H4" s="48" t="s">
        <v>295</v>
      </c>
      <c r="I4" s="48" t="s">
        <v>296</v>
      </c>
      <c r="J4" s="48" t="s">
        <v>295</v>
      </c>
      <c r="K4" s="8" t="s">
        <v>296</v>
      </c>
    </row>
    <row r="5" customFormat="false" ht="11.25" hidden="false" customHeight="false" outlineLevel="0" collapsed="false">
      <c r="C5" s="90"/>
      <c r="D5" s="14" t="s">
        <v>297</v>
      </c>
      <c r="E5" s="14" t="s">
        <v>297</v>
      </c>
      <c r="F5" s="14" t="s">
        <v>297</v>
      </c>
      <c r="G5" s="14" t="s">
        <v>297</v>
      </c>
      <c r="H5" s="14" t="s">
        <v>297</v>
      </c>
      <c r="I5" s="14" t="s">
        <v>297</v>
      </c>
      <c r="J5" s="67" t="s">
        <v>298</v>
      </c>
      <c r="K5" s="14" t="s">
        <v>298</v>
      </c>
    </row>
    <row r="6" customFormat="false" ht="11.25" hidden="false" customHeight="false" outlineLevel="0" collapsed="false">
      <c r="A6" s="74" t="s">
        <v>13</v>
      </c>
      <c r="B6" s="2" t="n">
        <v>18</v>
      </c>
      <c r="C6" s="134" t="s">
        <v>192</v>
      </c>
      <c r="D6" s="15" t="n">
        <v>195806.416767733</v>
      </c>
      <c r="E6" s="15" t="n">
        <v>5091063</v>
      </c>
      <c r="F6" s="15" t="n">
        <v>203046</v>
      </c>
      <c r="G6" s="15" t="n">
        <v>5160690</v>
      </c>
      <c r="H6" s="15" t="n">
        <v>167056.01</v>
      </c>
      <c r="I6" s="15" t="n">
        <v>3781903</v>
      </c>
      <c r="J6" s="15" t="n">
        <v>2988.22782552669</v>
      </c>
      <c r="K6" s="15" t="n">
        <v>2958</v>
      </c>
    </row>
    <row r="7" customFormat="false" ht="11.25" hidden="false" customHeight="false" outlineLevel="0" collapsed="false">
      <c r="B7" s="2" t="n">
        <v>19</v>
      </c>
      <c r="C7" s="90"/>
      <c r="D7" s="15" t="n">
        <v>193116.700439556</v>
      </c>
      <c r="E7" s="15" t="n">
        <v>5130233</v>
      </c>
      <c r="F7" s="15" t="n">
        <v>202921.3</v>
      </c>
      <c r="G7" s="15" t="n">
        <v>5263529</v>
      </c>
      <c r="H7" s="15" t="n">
        <v>165026.59</v>
      </c>
      <c r="I7" s="15" t="n">
        <v>3812392</v>
      </c>
      <c r="J7" s="15" t="n">
        <v>2952.84229692684</v>
      </c>
      <c r="K7" s="15" t="n">
        <v>2978</v>
      </c>
    </row>
    <row r="8" customFormat="false" ht="11.25" hidden="false" customHeight="false" outlineLevel="0" collapsed="false">
      <c r="B8" s="2" t="n">
        <v>20</v>
      </c>
      <c r="C8" s="90"/>
      <c r="D8" s="15" t="n">
        <v>189886.305447622</v>
      </c>
      <c r="E8" s="15" t="n">
        <v>4895201</v>
      </c>
      <c r="F8" s="15" t="n">
        <v>202102.17</v>
      </c>
      <c r="G8" s="15" t="n">
        <v>5070252</v>
      </c>
      <c r="H8" s="15" t="n">
        <v>156984</v>
      </c>
      <c r="I8" s="15" t="n">
        <v>3550380</v>
      </c>
      <c r="J8" s="15" t="n">
        <v>2810.29489084651</v>
      </c>
      <c r="K8" s="15" t="n">
        <v>2773</v>
      </c>
    </row>
    <row r="9" customFormat="false" ht="11.25" hidden="false" customHeight="false" outlineLevel="0" collapsed="false">
      <c r="B9" s="2" t="n">
        <v>21</v>
      </c>
      <c r="C9" s="90"/>
      <c r="D9" s="15" t="n">
        <v>177317.615765241</v>
      </c>
      <c r="E9" s="15" t="n">
        <v>4739339</v>
      </c>
      <c r="F9" s="15" t="n">
        <v>191492.86</v>
      </c>
      <c r="G9" s="15" t="n">
        <v>5003409</v>
      </c>
      <c r="H9" s="15" t="n">
        <v>148397.57</v>
      </c>
      <c r="I9" s="15" t="n">
        <v>3443848</v>
      </c>
      <c r="J9" s="15" t="n">
        <v>2658.19939867106</v>
      </c>
      <c r="K9" s="15" t="n">
        <v>2689</v>
      </c>
    </row>
    <row r="10" customFormat="false" ht="11.25" hidden="false" customHeight="false" outlineLevel="0" collapsed="false">
      <c r="B10" s="2" t="n">
        <v>22</v>
      </c>
      <c r="C10" s="90"/>
      <c r="D10" s="15" t="n">
        <v>183461.703006195</v>
      </c>
      <c r="E10" s="15" t="n">
        <v>4800980</v>
      </c>
      <c r="F10" s="15" t="n">
        <v>204163.3</v>
      </c>
      <c r="G10" s="15" t="n">
        <v>5272785</v>
      </c>
      <c r="H10" s="15" t="n">
        <v>150160.58</v>
      </c>
      <c r="I10" s="15" t="n">
        <v>3523103</v>
      </c>
      <c r="J10" s="15" t="n">
        <v>2687.13325183921</v>
      </c>
      <c r="K10" s="15" t="n">
        <v>2752</v>
      </c>
    </row>
    <row r="11" customFormat="false" ht="7.5" hidden="false" customHeight="true" outlineLevel="0" collapsed="false">
      <c r="A11" s="70"/>
      <c r="B11" s="70"/>
      <c r="C11" s="71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true" outlineLevel="0" collapsed="false">
      <c r="A12" s="74" t="s">
        <v>299</v>
      </c>
    </row>
    <row r="13" customFormat="false" ht="11.25" hidden="false" customHeight="false" outlineLevel="0" collapsed="false">
      <c r="A13" s="74" t="s">
        <v>86</v>
      </c>
      <c r="B13" s="74" t="s">
        <v>300</v>
      </c>
    </row>
    <row r="15" customFormat="false" ht="14.25" hidden="false" customHeight="false" outlineLevel="0" collapsed="false">
      <c r="A15" s="76" t="s">
        <v>301</v>
      </c>
      <c r="L15" s="137"/>
    </row>
    <row r="16" customFormat="false" ht="24" hidden="false" customHeight="true" outlineLevel="0" collapsed="false">
      <c r="A16" s="77" t="s">
        <v>239</v>
      </c>
      <c r="B16" s="77"/>
      <c r="C16" s="77"/>
      <c r="D16" s="77"/>
      <c r="E16" s="77"/>
      <c r="F16" s="48" t="s">
        <v>302</v>
      </c>
      <c r="G16" s="48" t="s">
        <v>303</v>
      </c>
      <c r="H16" s="48" t="s">
        <v>304</v>
      </c>
      <c r="I16" s="48" t="s">
        <v>305</v>
      </c>
      <c r="J16" s="77" t="s">
        <v>306</v>
      </c>
      <c r="K16" s="8" t="s">
        <v>307</v>
      </c>
    </row>
    <row r="17" customFormat="false" ht="11.25" hidden="false" customHeight="false" outlineLevel="0" collapsed="false">
      <c r="A17" s="74" t="s">
        <v>308</v>
      </c>
      <c r="E17" s="90"/>
      <c r="F17" s="140"/>
      <c r="G17" s="15"/>
      <c r="H17" s="15"/>
      <c r="I17" s="15"/>
      <c r="J17" s="15"/>
      <c r="K17" s="15"/>
    </row>
    <row r="18" customFormat="false" ht="11.25" hidden="false" customHeight="false" outlineLevel="0" collapsed="false">
      <c r="A18" s="2" t="n">
        <v>1</v>
      </c>
      <c r="B18" s="141" t="s">
        <v>309</v>
      </c>
      <c r="E18" s="90"/>
      <c r="F18" s="140"/>
      <c r="G18" s="15"/>
      <c r="H18" s="15"/>
      <c r="I18" s="15"/>
      <c r="J18" s="15"/>
      <c r="K18" s="15"/>
    </row>
    <row r="19" customFormat="false" ht="11.25" hidden="false" customHeight="false" outlineLevel="0" collapsed="false">
      <c r="B19" s="74" t="s">
        <v>293</v>
      </c>
      <c r="E19" s="90"/>
      <c r="F19" s="142" t="s">
        <v>76</v>
      </c>
      <c r="G19" s="15" t="n">
        <v>19580641.6767733</v>
      </c>
      <c r="H19" s="15" t="n">
        <v>19311670.0439556</v>
      </c>
      <c r="I19" s="15" t="n">
        <v>18988630.5447622</v>
      </c>
      <c r="J19" s="15" t="n">
        <v>17731761.5765241</v>
      </c>
      <c r="K19" s="15" t="n">
        <v>18346170.3006195</v>
      </c>
    </row>
    <row r="20" customFormat="false" ht="11.25" hidden="false" customHeight="false" outlineLevel="0" collapsed="false">
      <c r="B20" s="74" t="s">
        <v>310</v>
      </c>
      <c r="E20" s="90"/>
      <c r="F20" s="142" t="s">
        <v>76</v>
      </c>
      <c r="G20" s="15" t="n">
        <v>20304600</v>
      </c>
      <c r="H20" s="15" t="n">
        <v>20292130</v>
      </c>
      <c r="I20" s="15" t="n">
        <v>20210217</v>
      </c>
      <c r="J20" s="15" t="n">
        <v>19149286</v>
      </c>
      <c r="K20" s="15" t="n">
        <v>20416330</v>
      </c>
    </row>
    <row r="21" customFormat="false" ht="11.25" hidden="false" customHeight="false" outlineLevel="0" collapsed="false">
      <c r="B21" s="74" t="s">
        <v>311</v>
      </c>
      <c r="E21" s="90"/>
      <c r="F21" s="142" t="s">
        <v>76</v>
      </c>
      <c r="G21" s="15" t="n">
        <v>19859022</v>
      </c>
      <c r="H21" s="15" t="n">
        <v>19783727</v>
      </c>
      <c r="I21" s="15" t="n">
        <v>19742099</v>
      </c>
      <c r="J21" s="15" t="n">
        <v>18304608</v>
      </c>
      <c r="K21" s="15" t="n">
        <v>19344092</v>
      </c>
    </row>
    <row r="22" customFormat="false" ht="11.25" hidden="false" customHeight="false" outlineLevel="0" collapsed="false">
      <c r="A22" s="2" t="n">
        <v>2</v>
      </c>
      <c r="B22" s="141" t="s">
        <v>312</v>
      </c>
      <c r="E22" s="90"/>
      <c r="F22" s="140"/>
      <c r="G22" s="15"/>
      <c r="H22" s="15"/>
      <c r="I22" s="15"/>
      <c r="J22" s="15"/>
      <c r="K22" s="15"/>
    </row>
    <row r="23" customFormat="false" ht="11.25" hidden="false" customHeight="false" outlineLevel="0" collapsed="false">
      <c r="B23" s="74" t="s">
        <v>293</v>
      </c>
      <c r="E23" s="90"/>
      <c r="F23" s="142" t="s">
        <v>76</v>
      </c>
      <c r="G23" s="15" t="n">
        <v>22127018.6767733</v>
      </c>
      <c r="H23" s="15" t="n">
        <v>22016945.0439556</v>
      </c>
      <c r="I23" s="15" t="n">
        <v>21467174.5447622</v>
      </c>
      <c r="J23" s="15" t="n">
        <v>20289605.5765241</v>
      </c>
      <c r="K23" s="15" t="n">
        <v>20837796.3006195</v>
      </c>
    </row>
    <row r="24" customFormat="false" ht="11.25" hidden="false" customHeight="false" outlineLevel="0" collapsed="false">
      <c r="B24" s="74" t="s">
        <v>310</v>
      </c>
      <c r="E24" s="90"/>
      <c r="F24" s="142" t="s">
        <v>76</v>
      </c>
      <c r="G24" s="15" t="n">
        <v>23056897</v>
      </c>
      <c r="H24" s="15" t="n">
        <v>23316710</v>
      </c>
      <c r="I24" s="15" t="n">
        <v>22979756</v>
      </c>
      <c r="J24" s="15" t="n">
        <v>22131763</v>
      </c>
      <c r="K24" s="15" t="n">
        <v>23343210</v>
      </c>
    </row>
    <row r="25" customFormat="false" ht="11.25" hidden="false" customHeight="false" outlineLevel="0" collapsed="false">
      <c r="A25" s="2" t="n">
        <v>3</v>
      </c>
      <c r="B25" s="74" t="s">
        <v>313</v>
      </c>
      <c r="E25" s="90"/>
      <c r="F25" s="142" t="s">
        <v>76</v>
      </c>
      <c r="G25" s="15" t="n">
        <v>16705601</v>
      </c>
      <c r="H25" s="15" t="n">
        <v>16502659</v>
      </c>
      <c r="I25" s="15" t="n">
        <v>15698400</v>
      </c>
      <c r="J25" s="15" t="n">
        <v>14839757</v>
      </c>
      <c r="K25" s="15" t="n">
        <v>15016058</v>
      </c>
    </row>
    <row r="26" customFormat="false" ht="11.25" hidden="false" customHeight="false" outlineLevel="0" collapsed="false">
      <c r="A26" s="2" t="n">
        <v>4</v>
      </c>
      <c r="B26" s="74" t="s">
        <v>314</v>
      </c>
      <c r="E26" s="90"/>
      <c r="F26" s="142" t="s">
        <v>76</v>
      </c>
      <c r="G26" s="15" t="n">
        <v>14159224</v>
      </c>
      <c r="H26" s="15" t="n">
        <v>13797384</v>
      </c>
      <c r="I26" s="15" t="n">
        <v>13219857</v>
      </c>
      <c r="J26" s="15" t="n">
        <v>12281913</v>
      </c>
      <c r="K26" s="15" t="n">
        <v>12524432</v>
      </c>
    </row>
    <row r="27" customFormat="false" ht="11.25" hidden="false" customHeight="false" outlineLevel="0" collapsed="false">
      <c r="A27" s="74" t="s">
        <v>315</v>
      </c>
      <c r="E27" s="90"/>
      <c r="F27" s="140"/>
      <c r="G27" s="15"/>
      <c r="H27" s="15"/>
      <c r="I27" s="15"/>
      <c r="J27" s="15"/>
      <c r="K27" s="15"/>
    </row>
    <row r="28" customFormat="false" ht="11.25" hidden="false" customHeight="false" outlineLevel="0" collapsed="false">
      <c r="A28" s="2" t="n">
        <v>5</v>
      </c>
      <c r="B28" s="74" t="s">
        <v>316</v>
      </c>
      <c r="E28" s="90"/>
      <c r="F28" s="142" t="s">
        <v>298</v>
      </c>
      <c r="G28" s="15" t="n">
        <v>2988.22782552669</v>
      </c>
      <c r="H28" s="15" t="n">
        <v>2952.84229692684</v>
      </c>
      <c r="I28" s="15" t="n">
        <v>2810.29489084651</v>
      </c>
      <c r="J28" s="15" t="n">
        <v>2658.19939867106</v>
      </c>
      <c r="K28" s="15" t="n">
        <v>2687.13325183921</v>
      </c>
    </row>
    <row r="29" customFormat="false" ht="11.25" hidden="false" customHeight="false" outlineLevel="0" collapsed="false">
      <c r="A29" s="2" t="n">
        <v>6</v>
      </c>
      <c r="B29" s="74" t="s">
        <v>317</v>
      </c>
      <c r="E29" s="90"/>
      <c r="F29" s="142" t="s">
        <v>298</v>
      </c>
      <c r="G29" s="15" t="n">
        <v>1875</v>
      </c>
      <c r="H29" s="15" t="n">
        <v>1915</v>
      </c>
      <c r="I29" s="15" t="n">
        <v>1905</v>
      </c>
      <c r="J29" s="15" t="n">
        <v>1897</v>
      </c>
      <c r="K29" s="15" t="n">
        <v>1809</v>
      </c>
    </row>
    <row r="30" customFormat="false" ht="11.25" hidden="false" customHeight="false" outlineLevel="0" collapsed="false">
      <c r="A30" s="2" t="n">
        <v>7</v>
      </c>
      <c r="B30" s="74" t="s">
        <v>318</v>
      </c>
      <c r="E30" s="90"/>
      <c r="F30" s="142" t="s">
        <v>298</v>
      </c>
      <c r="G30" s="15" t="n">
        <v>4822</v>
      </c>
      <c r="H30" s="15" t="n">
        <v>4873</v>
      </c>
      <c r="I30" s="15" t="n">
        <v>4767</v>
      </c>
      <c r="J30" s="15" t="n">
        <v>4658</v>
      </c>
      <c r="K30" s="15" t="n">
        <v>4709</v>
      </c>
    </row>
    <row r="31" customFormat="false" ht="11.25" hidden="false" customHeight="true" outlineLevel="0" collapsed="false">
      <c r="A31" s="2" t="n">
        <v>8</v>
      </c>
      <c r="B31" s="143" t="s">
        <v>319</v>
      </c>
      <c r="C31" s="143"/>
      <c r="D31" s="143"/>
      <c r="E31" s="143"/>
      <c r="F31" s="142" t="s">
        <v>298</v>
      </c>
      <c r="G31" s="15" t="n">
        <v>5982</v>
      </c>
      <c r="H31" s="15" t="n">
        <v>5818</v>
      </c>
      <c r="I31" s="15" t="n">
        <v>5516</v>
      </c>
      <c r="J31" s="15" t="n">
        <v>5130</v>
      </c>
      <c r="K31" s="15" t="n">
        <v>5375</v>
      </c>
    </row>
    <row r="32" customFormat="false" ht="11.25" hidden="false" customHeight="false" outlineLevel="0" collapsed="false">
      <c r="A32" s="2" t="n">
        <v>9</v>
      </c>
      <c r="B32" s="141" t="s">
        <v>320</v>
      </c>
      <c r="E32" s="90"/>
      <c r="F32" s="142" t="s">
        <v>76</v>
      </c>
      <c r="G32" s="15" t="n">
        <v>1687</v>
      </c>
      <c r="H32" s="15" t="n">
        <v>1643</v>
      </c>
      <c r="I32" s="15" t="n">
        <v>1575</v>
      </c>
      <c r="J32" s="15" t="n">
        <v>1463</v>
      </c>
      <c r="K32" s="15" t="n">
        <v>1492</v>
      </c>
    </row>
    <row r="33" customFormat="false" ht="7.5" hidden="false" customHeight="true" outlineLevel="0" collapsed="false">
      <c r="A33" s="70"/>
      <c r="B33" s="70"/>
      <c r="C33" s="70"/>
      <c r="D33" s="70"/>
      <c r="E33" s="71"/>
      <c r="F33" s="144"/>
      <c r="G33" s="20"/>
      <c r="H33" s="20"/>
      <c r="I33" s="20"/>
      <c r="J33" s="20"/>
      <c r="K33" s="20"/>
    </row>
    <row r="34" customFormat="false" ht="12" hidden="false" customHeight="true" outlineLevel="0" collapsed="false">
      <c r="A34" s="74" t="s">
        <v>321</v>
      </c>
    </row>
    <row r="35" customFormat="false" ht="11.25" hidden="false" customHeight="false" outlineLevel="0" collapsed="false">
      <c r="A35" s="74" t="s">
        <v>86</v>
      </c>
      <c r="B35" s="74" t="s">
        <v>300</v>
      </c>
    </row>
    <row r="37" customFormat="false" ht="14.25" hidden="false" customHeight="false" outlineLevel="0" collapsed="false">
      <c r="A37" s="76" t="s">
        <v>322</v>
      </c>
      <c r="K37" s="137"/>
    </row>
    <row r="38" customFormat="false" ht="22.5" hidden="false" customHeight="false" outlineLevel="0" collapsed="false">
      <c r="A38" s="77" t="s">
        <v>215</v>
      </c>
      <c r="B38" s="77"/>
      <c r="C38" s="77"/>
      <c r="D38" s="77"/>
      <c r="E38" s="48" t="s">
        <v>303</v>
      </c>
      <c r="F38" s="48" t="s">
        <v>304</v>
      </c>
      <c r="G38" s="48" t="s">
        <v>305</v>
      </c>
      <c r="H38" s="77" t="s">
        <v>306</v>
      </c>
      <c r="I38" s="77" t="s">
        <v>307</v>
      </c>
      <c r="J38" s="22" t="s">
        <v>323</v>
      </c>
      <c r="K38" s="3"/>
    </row>
    <row r="39" customFormat="false" ht="11.25" hidden="false" customHeight="false" outlineLevel="0" collapsed="false">
      <c r="D39" s="90"/>
      <c r="E39" s="14" t="s">
        <v>76</v>
      </c>
      <c r="F39" s="14" t="s">
        <v>76</v>
      </c>
      <c r="G39" s="14" t="s">
        <v>76</v>
      </c>
      <c r="H39" s="14" t="s">
        <v>76</v>
      </c>
      <c r="I39" s="145" t="s">
        <v>76</v>
      </c>
      <c r="J39" s="136" t="s">
        <v>272</v>
      </c>
      <c r="K39" s="3"/>
    </row>
    <row r="40" customFormat="false" ht="11.25" hidden="false" customHeight="false" outlineLevel="0" collapsed="false">
      <c r="A40" s="2" t="s">
        <v>324</v>
      </c>
      <c r="D40" s="90"/>
      <c r="E40" s="15" t="n">
        <v>17455458.6767733</v>
      </c>
      <c r="F40" s="15" t="n">
        <v>17201879.0439556</v>
      </c>
      <c r="G40" s="15" t="n">
        <v>16893921.5447622</v>
      </c>
      <c r="H40" s="15" t="n">
        <v>15751783.5765241</v>
      </c>
      <c r="I40" s="68" t="n">
        <v>16339448.3006195</v>
      </c>
      <c r="J40" s="136" t="n">
        <f aca="false">I40/$I$66%</f>
        <v>89.0619024727344</v>
      </c>
      <c r="K40" s="3"/>
    </row>
    <row r="41" customFormat="false" ht="11.25" hidden="false" customHeight="false" outlineLevel="0" collapsed="false">
      <c r="A41" s="2" t="s">
        <v>325</v>
      </c>
      <c r="B41" s="74" t="s">
        <v>326</v>
      </c>
      <c r="D41" s="90"/>
      <c r="E41" s="15" t="n">
        <v>67875.0371908899</v>
      </c>
      <c r="F41" s="15" t="n">
        <v>66145.5109564901</v>
      </c>
      <c r="G41" s="15" t="n">
        <v>71948.862795216</v>
      </c>
      <c r="H41" s="15" t="n">
        <v>71724.2738357452</v>
      </c>
      <c r="I41" s="68" t="n">
        <v>76322.9802182905</v>
      </c>
      <c r="J41" s="136" t="n">
        <f aca="false">I41/$I$66%</f>
        <v>0.416015871256321</v>
      </c>
      <c r="K41" s="3"/>
    </row>
    <row r="42" customFormat="false" ht="11.25" hidden="false" customHeight="false" outlineLevel="0" collapsed="false">
      <c r="A42" s="2" t="s">
        <v>327</v>
      </c>
      <c r="B42" s="74" t="s">
        <v>328</v>
      </c>
      <c r="D42" s="90"/>
      <c r="E42" s="15" t="n">
        <v>3137</v>
      </c>
      <c r="F42" s="15" t="n">
        <v>3125</v>
      </c>
      <c r="G42" s="15" t="n">
        <v>3275</v>
      </c>
      <c r="H42" s="15" t="n">
        <v>3095</v>
      </c>
      <c r="I42" s="68" t="n">
        <v>3355</v>
      </c>
      <c r="J42" s="136" t="n">
        <f aca="false">I42/$I$66%</f>
        <v>0.0182871953384556</v>
      </c>
      <c r="K42" s="3"/>
    </row>
    <row r="43" customFormat="false" ht="11.25" hidden="false" customHeight="false" outlineLevel="0" collapsed="false">
      <c r="A43" s="2" t="s">
        <v>329</v>
      </c>
      <c r="B43" s="74" t="s">
        <v>330</v>
      </c>
      <c r="D43" s="90"/>
      <c r="E43" s="15" t="n">
        <v>20923</v>
      </c>
      <c r="F43" s="15" t="n">
        <v>23751</v>
      </c>
      <c r="G43" s="15" t="n">
        <v>19607</v>
      </c>
      <c r="H43" s="15" t="n">
        <v>21510</v>
      </c>
      <c r="I43" s="68" t="n">
        <v>21516</v>
      </c>
      <c r="J43" s="136" t="n">
        <f aca="false">I43/$I$66%</f>
        <v>0.117277882236128</v>
      </c>
      <c r="K43" s="3"/>
    </row>
    <row r="44" customFormat="false" ht="11.25" hidden="false" customHeight="false" outlineLevel="0" collapsed="false">
      <c r="B44" s="74" t="s">
        <v>331</v>
      </c>
      <c r="D44" s="90"/>
      <c r="E44" s="15" t="n">
        <v>91935.0371908899</v>
      </c>
      <c r="F44" s="15" t="n">
        <v>93021.5109564901</v>
      </c>
      <c r="G44" s="15" t="n">
        <v>94830.862795216</v>
      </c>
      <c r="H44" s="15" t="n">
        <v>96329.2738357452</v>
      </c>
      <c r="I44" s="68" t="n">
        <v>101193.98021829</v>
      </c>
      <c r="J44" s="136" t="n">
        <f aca="false">I44/$I$66%</f>
        <v>0.551580948830905</v>
      </c>
      <c r="K44" s="3"/>
    </row>
    <row r="45" customFormat="false" ht="11.25" hidden="false" customHeight="false" outlineLevel="0" collapsed="false">
      <c r="A45" s="2" t="s">
        <v>332</v>
      </c>
      <c r="B45" s="74" t="s">
        <v>333</v>
      </c>
      <c r="D45" s="90"/>
      <c r="E45" s="15" t="n">
        <v>32421.1741888265</v>
      </c>
      <c r="F45" s="15" t="n">
        <v>29678.4529967477</v>
      </c>
      <c r="G45" s="15" t="n">
        <v>18445.9870356749</v>
      </c>
      <c r="H45" s="15" t="n">
        <v>8807.21631109911</v>
      </c>
      <c r="I45" s="68" t="n">
        <v>11833.0153537381</v>
      </c>
      <c r="J45" s="136" t="n">
        <f aca="false">I45/$I$66%</f>
        <v>0.0644985583358427</v>
      </c>
      <c r="K45" s="3"/>
    </row>
    <row r="46" customFormat="false" ht="11.25" hidden="false" customHeight="false" outlineLevel="0" collapsed="false">
      <c r="A46" s="2" t="s">
        <v>334</v>
      </c>
      <c r="B46" s="74" t="s">
        <v>335</v>
      </c>
      <c r="D46" s="90"/>
      <c r="E46" s="15" t="n">
        <v>4925463</v>
      </c>
      <c r="F46" s="15" t="n">
        <v>4625710</v>
      </c>
      <c r="G46" s="15" t="n">
        <v>4475521</v>
      </c>
      <c r="H46" s="15" t="n">
        <v>3681893</v>
      </c>
      <c r="I46" s="68" t="n">
        <v>4058610</v>
      </c>
      <c r="J46" s="136" t="n">
        <f aca="false">I46/$I$66%</f>
        <v>22.1223826743991</v>
      </c>
      <c r="K46" s="3"/>
    </row>
    <row r="47" customFormat="false" ht="11.25" hidden="false" customHeight="false" outlineLevel="0" collapsed="false">
      <c r="A47" s="2" t="s">
        <v>336</v>
      </c>
      <c r="B47" s="74" t="s">
        <v>337</v>
      </c>
      <c r="D47" s="90"/>
      <c r="E47" s="15" t="n">
        <v>1009283</v>
      </c>
      <c r="F47" s="15" t="n">
        <v>908661</v>
      </c>
      <c r="G47" s="15" t="n">
        <v>1048101</v>
      </c>
      <c r="H47" s="15" t="n">
        <v>767863</v>
      </c>
      <c r="I47" s="68" t="n">
        <v>778125</v>
      </c>
      <c r="J47" s="136" t="n">
        <f aca="false">I47/$I$66%</f>
        <v>4.24134839723867</v>
      </c>
      <c r="K47" s="3"/>
    </row>
    <row r="48" customFormat="false" ht="11.25" hidden="false" customHeight="false" outlineLevel="0" collapsed="false">
      <c r="B48" s="74" t="s">
        <v>338</v>
      </c>
      <c r="D48" s="90"/>
      <c r="E48" s="15" t="n">
        <v>5967167.17418883</v>
      </c>
      <c r="F48" s="15" t="n">
        <v>5564049.45299675</v>
      </c>
      <c r="G48" s="15" t="n">
        <v>5542067.98703568</v>
      </c>
      <c r="H48" s="15" t="n">
        <v>4458563.2163111</v>
      </c>
      <c r="I48" s="68" t="n">
        <v>4848568.01535374</v>
      </c>
      <c r="J48" s="136" t="n">
        <f aca="false">I48/$I$66%</f>
        <v>26.4282296299736</v>
      </c>
      <c r="K48" s="3"/>
    </row>
    <row r="49" customFormat="false" ht="11.25" hidden="false" customHeight="false" outlineLevel="0" collapsed="false">
      <c r="A49" s="2" t="s">
        <v>339</v>
      </c>
      <c r="B49" s="74" t="s">
        <v>340</v>
      </c>
      <c r="D49" s="90"/>
      <c r="E49" s="15" t="n">
        <v>585290.374888</v>
      </c>
      <c r="F49" s="15" t="n">
        <v>493082.990075</v>
      </c>
      <c r="G49" s="15" t="n">
        <v>509555</v>
      </c>
      <c r="H49" s="15" t="n">
        <v>548774</v>
      </c>
      <c r="I49" s="68" t="n">
        <v>610667</v>
      </c>
      <c r="J49" s="136" t="n">
        <f aca="false">I49/$I$66%</f>
        <v>3.32858024314415</v>
      </c>
      <c r="K49" s="3"/>
    </row>
    <row r="50" customFormat="false" ht="11.25" hidden="false" customHeight="false" outlineLevel="0" collapsed="false">
      <c r="A50" s="2" t="s">
        <v>341</v>
      </c>
      <c r="B50" s="74" t="s">
        <v>342</v>
      </c>
      <c r="D50" s="90"/>
      <c r="E50" s="15" t="n">
        <v>2006279</v>
      </c>
      <c r="F50" s="15" t="n">
        <v>2034499</v>
      </c>
      <c r="G50" s="15" t="n">
        <v>1975515</v>
      </c>
      <c r="H50" s="15" t="n">
        <v>1844224</v>
      </c>
      <c r="I50" s="68" t="n">
        <v>1879763</v>
      </c>
      <c r="J50" s="136" t="n">
        <f aca="false">I50/$I$66%</f>
        <v>10.2460784414311</v>
      </c>
      <c r="K50" s="3"/>
    </row>
    <row r="51" customFormat="false" ht="11.25" hidden="false" customHeight="false" outlineLevel="0" collapsed="false">
      <c r="A51" s="2" t="s">
        <v>343</v>
      </c>
      <c r="B51" s="74" t="s">
        <v>344</v>
      </c>
      <c r="D51" s="90"/>
      <c r="E51" s="15" t="n">
        <v>1064728.09050557</v>
      </c>
      <c r="F51" s="15" t="n">
        <v>1043636.08992738</v>
      </c>
      <c r="G51" s="15" t="n">
        <v>831114.694931279</v>
      </c>
      <c r="H51" s="15" t="n">
        <v>821635.086377212</v>
      </c>
      <c r="I51" s="68" t="n">
        <v>799627.305047432</v>
      </c>
      <c r="J51" s="136" t="n">
        <f aca="false">I51/$I$66%</f>
        <v>4.35855163200154</v>
      </c>
      <c r="K51" s="3"/>
    </row>
    <row r="52" customFormat="false" ht="11.25" hidden="false" customHeight="false" outlineLevel="0" collapsed="false">
      <c r="A52" s="2" t="s">
        <v>345</v>
      </c>
      <c r="B52" s="74" t="s">
        <v>346</v>
      </c>
      <c r="D52" s="90"/>
      <c r="E52" s="15" t="n">
        <v>2568889</v>
      </c>
      <c r="F52" s="15" t="n">
        <v>2598508</v>
      </c>
      <c r="G52" s="15" t="n">
        <v>2627371</v>
      </c>
      <c r="H52" s="15" t="n">
        <v>2689269</v>
      </c>
      <c r="I52" s="68" t="n">
        <v>2724159</v>
      </c>
      <c r="J52" s="136" t="n">
        <f aca="false">I52/$I$66%</f>
        <v>14.8486520912107</v>
      </c>
      <c r="K52" s="3"/>
    </row>
    <row r="53" customFormat="false" ht="11.25" hidden="false" customHeight="false" outlineLevel="0" collapsed="false">
      <c r="A53" s="2" t="s">
        <v>347</v>
      </c>
      <c r="B53" s="74" t="s">
        <v>348</v>
      </c>
      <c r="D53" s="90"/>
      <c r="E53" s="15" t="n">
        <v>1107211</v>
      </c>
      <c r="F53" s="15" t="n">
        <v>1157977</v>
      </c>
      <c r="G53" s="15" t="n">
        <v>1097432</v>
      </c>
      <c r="H53" s="15" t="n">
        <v>1011287</v>
      </c>
      <c r="I53" s="68" t="n">
        <v>1096051</v>
      </c>
      <c r="J53" s="136" t="n">
        <f aca="false">I53/$I$66%</f>
        <v>5.97427682202967</v>
      </c>
      <c r="K53" s="3"/>
    </row>
    <row r="54" customFormat="false" ht="11.25" hidden="false" customHeight="false" outlineLevel="0" collapsed="false">
      <c r="A54" s="2" t="s">
        <v>349</v>
      </c>
      <c r="B54" s="74" t="s">
        <v>350</v>
      </c>
      <c r="D54" s="90"/>
      <c r="E54" s="15" t="n">
        <v>580770</v>
      </c>
      <c r="F54" s="15" t="n">
        <v>630267</v>
      </c>
      <c r="G54" s="15" t="n">
        <v>623663</v>
      </c>
      <c r="H54" s="15" t="n">
        <v>612305</v>
      </c>
      <c r="I54" s="68" t="n">
        <v>610376</v>
      </c>
      <c r="J54" s="136" t="n">
        <f aca="false">I54/$I$66%</f>
        <v>3.32699408104475</v>
      </c>
      <c r="K54" s="3"/>
    </row>
    <row r="55" customFormat="false" ht="11.25" hidden="false" customHeight="false" outlineLevel="0" collapsed="false">
      <c r="A55" s="2" t="s">
        <v>351</v>
      </c>
      <c r="B55" s="74" t="s">
        <v>352</v>
      </c>
      <c r="D55" s="90"/>
      <c r="E55" s="15" t="n">
        <v>3483189</v>
      </c>
      <c r="F55" s="15" t="n">
        <v>3586838</v>
      </c>
      <c r="G55" s="15" t="n">
        <v>3592372</v>
      </c>
      <c r="H55" s="15" t="n">
        <v>3669397</v>
      </c>
      <c r="I55" s="68" t="n">
        <v>3669043</v>
      </c>
      <c r="J55" s="136" t="n">
        <f aca="false">I55/$I$66%</f>
        <v>19.998958583068</v>
      </c>
      <c r="K55" s="3"/>
    </row>
    <row r="56" customFormat="false" ht="11.25" hidden="false" customHeight="false" outlineLevel="0" collapsed="false">
      <c r="A56" s="2" t="s">
        <v>353</v>
      </c>
      <c r="D56" s="90"/>
      <c r="E56" s="15" t="n">
        <v>1618577</v>
      </c>
      <c r="F56" s="15" t="n">
        <v>1625279</v>
      </c>
      <c r="G56" s="15" t="n">
        <v>1591466</v>
      </c>
      <c r="H56" s="15" t="n">
        <v>1534159</v>
      </c>
      <c r="I56" s="68" t="n">
        <v>1526047</v>
      </c>
      <c r="J56" s="136" t="n">
        <f aca="false">I56/$I$66%</f>
        <v>8.31806843060032</v>
      </c>
      <c r="K56" s="3"/>
    </row>
    <row r="57" customFormat="false" ht="11.25" hidden="false" customHeight="false" outlineLevel="0" collapsed="false">
      <c r="A57" s="2" t="s">
        <v>354</v>
      </c>
      <c r="B57" s="74" t="s">
        <v>340</v>
      </c>
      <c r="D57" s="90"/>
      <c r="E57" s="15" t="n">
        <v>167235</v>
      </c>
      <c r="F57" s="15" t="n">
        <v>165640</v>
      </c>
      <c r="G57" s="15" t="n">
        <v>164358</v>
      </c>
      <c r="H57" s="15" t="n">
        <v>158000</v>
      </c>
      <c r="I57" s="68" t="n">
        <v>151402</v>
      </c>
      <c r="J57" s="136" t="n">
        <f aca="false">I57/$I$66%</f>
        <v>0.825251251455395</v>
      </c>
      <c r="K57" s="3"/>
    </row>
    <row r="58" customFormat="false" ht="11.25" hidden="false" customHeight="false" outlineLevel="0" collapsed="false">
      <c r="A58" s="2" t="s">
        <v>355</v>
      </c>
      <c r="B58" s="74" t="s">
        <v>352</v>
      </c>
      <c r="D58" s="90"/>
      <c r="E58" s="15" t="n">
        <v>500075</v>
      </c>
      <c r="F58" s="15" t="n">
        <v>490360</v>
      </c>
      <c r="G58" s="15" t="n">
        <v>465027</v>
      </c>
      <c r="H58" s="15" t="n">
        <v>449946</v>
      </c>
      <c r="I58" s="68" t="n">
        <v>444771</v>
      </c>
      <c r="J58" s="136" t="n">
        <f aca="false">I58/$I$66%</f>
        <v>2.42432612753509</v>
      </c>
      <c r="K58" s="3"/>
    </row>
    <row r="59" customFormat="false" ht="11.25" hidden="false" customHeight="false" outlineLevel="0" collapsed="false">
      <c r="A59" s="2" t="s">
        <v>356</v>
      </c>
      <c r="B59" s="74" t="s">
        <v>357</v>
      </c>
      <c r="D59" s="90"/>
      <c r="E59" s="15" t="n">
        <v>951267</v>
      </c>
      <c r="F59" s="15" t="n">
        <v>969279</v>
      </c>
      <c r="G59" s="15" t="n">
        <v>962081</v>
      </c>
      <c r="H59" s="15" t="n">
        <v>926213</v>
      </c>
      <c r="I59" s="68" t="n">
        <v>929874</v>
      </c>
      <c r="J59" s="136" t="n">
        <f aca="false">I59/$I$66%</f>
        <v>5.06849105160984</v>
      </c>
      <c r="K59" s="3"/>
    </row>
    <row r="60" customFormat="false" ht="11.25" hidden="false" customHeight="false" outlineLevel="0" collapsed="false">
      <c r="A60" s="2" t="s">
        <v>358</v>
      </c>
      <c r="D60" s="90"/>
      <c r="E60" s="15" t="n">
        <v>435757</v>
      </c>
      <c r="F60" s="15" t="n">
        <v>420868</v>
      </c>
      <c r="G60" s="15" t="n">
        <v>404624</v>
      </c>
      <c r="H60" s="15" t="n">
        <v>392054</v>
      </c>
      <c r="I60" s="68" t="n">
        <v>413533</v>
      </c>
      <c r="J60" s="136" t="n">
        <f aca="false">I60/$I$66%</f>
        <v>2.25405625928392</v>
      </c>
      <c r="K60" s="3"/>
    </row>
    <row r="61" customFormat="false" ht="11.25" hidden="false" customHeight="false" outlineLevel="0" collapsed="false">
      <c r="A61" s="2" t="s">
        <v>359</v>
      </c>
      <c r="B61" s="74" t="s">
        <v>352</v>
      </c>
      <c r="D61" s="90"/>
      <c r="E61" s="15" t="n">
        <v>435757</v>
      </c>
      <c r="F61" s="15" t="n">
        <v>420868</v>
      </c>
      <c r="G61" s="15" t="n">
        <v>404624</v>
      </c>
      <c r="H61" s="15" t="n">
        <v>392054</v>
      </c>
      <c r="I61" s="68" t="n">
        <v>413533</v>
      </c>
      <c r="J61" s="136" t="n">
        <f aca="false">I61/$I$66%</f>
        <v>2.25405625928392</v>
      </c>
      <c r="K61" s="3"/>
    </row>
    <row r="62" customFormat="false" ht="11.25" hidden="false" customHeight="false" outlineLevel="0" collapsed="false">
      <c r="B62" s="74" t="s">
        <v>360</v>
      </c>
      <c r="D62" s="90"/>
      <c r="E62" s="15" t="n">
        <v>13450690.4653936</v>
      </c>
      <c r="F62" s="15" t="n">
        <v>13590955.0800024</v>
      </c>
      <c r="G62" s="15" t="n">
        <v>13253112.6949313</v>
      </c>
      <c r="H62" s="15" t="n">
        <v>13123104.0863772</v>
      </c>
      <c r="I62" s="68" t="n">
        <v>13329266.3050474</v>
      </c>
      <c r="J62" s="136" t="n">
        <f aca="false">I62/$I$66%</f>
        <v>72.6542165838141</v>
      </c>
      <c r="K62" s="3"/>
    </row>
    <row r="63" customFormat="false" ht="11.25" hidden="false" customHeight="false" outlineLevel="0" collapsed="false">
      <c r="A63" s="146" t="s">
        <v>361</v>
      </c>
      <c r="B63" s="146"/>
      <c r="C63" s="146"/>
      <c r="D63" s="147"/>
      <c r="E63" s="148" t="n">
        <v>19509792.6767733</v>
      </c>
      <c r="F63" s="148" t="n">
        <v>19248026.0439556</v>
      </c>
      <c r="G63" s="148" t="n">
        <v>18890011.5447622</v>
      </c>
      <c r="H63" s="148" t="n">
        <v>17677996.5765241</v>
      </c>
      <c r="I63" s="149" t="n">
        <v>18279028.3006195</v>
      </c>
      <c r="J63" s="150" t="n">
        <f aca="false">I63/$I$66%</f>
        <v>99.6340271626186</v>
      </c>
      <c r="K63" s="3"/>
    </row>
    <row r="64" customFormat="false" ht="11.25" hidden="false" customHeight="false" outlineLevel="0" collapsed="false">
      <c r="A64" s="2" t="s">
        <v>362</v>
      </c>
      <c r="D64" s="90"/>
      <c r="E64" s="15" t="n">
        <v>212165</v>
      </c>
      <c r="F64" s="15" t="n">
        <v>218721</v>
      </c>
      <c r="G64" s="15" t="n">
        <v>229242</v>
      </c>
      <c r="H64" s="15" t="n">
        <v>166957</v>
      </c>
      <c r="I64" s="68" t="n">
        <v>187497</v>
      </c>
      <c r="J64" s="136" t="n">
        <f aca="false">I64/$I$66%</f>
        <v>1.02199530979863</v>
      </c>
      <c r="K64" s="3"/>
    </row>
    <row r="65" customFormat="false" ht="11.25" hidden="false" customHeight="false" outlineLevel="0" collapsed="false">
      <c r="B65" s="74" t="s">
        <v>363</v>
      </c>
      <c r="D65" s="90"/>
      <c r="E65" s="15" t="n">
        <v>141316</v>
      </c>
      <c r="F65" s="15" t="n">
        <v>155077</v>
      </c>
      <c r="G65" s="15" t="n">
        <v>130623</v>
      </c>
      <c r="H65" s="15" t="n">
        <v>113192</v>
      </c>
      <c r="I65" s="68" t="n">
        <v>120355</v>
      </c>
      <c r="J65" s="136" t="n">
        <f aca="false">I65/$I$66%</f>
        <v>0.656022472417234</v>
      </c>
      <c r="K65" s="3"/>
    </row>
    <row r="66" customFormat="false" ht="11.25" hidden="false" customHeight="false" outlineLevel="0" collapsed="false">
      <c r="A66" s="151" t="s">
        <v>364</v>
      </c>
      <c r="B66" s="146"/>
      <c r="C66" s="146"/>
      <c r="D66" s="147"/>
      <c r="E66" s="148" t="n">
        <v>19580641.6767733</v>
      </c>
      <c r="F66" s="148" t="n">
        <v>19311670.0439556</v>
      </c>
      <c r="G66" s="148" t="n">
        <v>18988630.5447622</v>
      </c>
      <c r="H66" s="148" t="n">
        <v>17731761.5765241</v>
      </c>
      <c r="I66" s="149" t="n">
        <v>18346170.3006195</v>
      </c>
      <c r="J66" s="150" t="n">
        <f aca="false">I66/$I$66%</f>
        <v>100</v>
      </c>
      <c r="K66" s="3"/>
    </row>
    <row r="67" customFormat="false" ht="11.25" hidden="false" customHeight="false" outlineLevel="0" collapsed="false">
      <c r="A67" s="74" t="s">
        <v>365</v>
      </c>
      <c r="D67" s="90"/>
      <c r="E67" s="15"/>
      <c r="F67" s="15"/>
      <c r="G67" s="15"/>
      <c r="H67" s="15"/>
      <c r="I67" s="68"/>
      <c r="J67" s="136"/>
      <c r="K67" s="3"/>
    </row>
    <row r="68" customFormat="false" ht="11.25" hidden="false" customHeight="false" outlineLevel="0" collapsed="false">
      <c r="B68" s="74" t="s">
        <v>366</v>
      </c>
      <c r="D68" s="90"/>
      <c r="E68" s="15" t="n">
        <v>2546305</v>
      </c>
      <c r="F68" s="15" t="n">
        <v>2705202</v>
      </c>
      <c r="G68" s="15" t="n">
        <v>2478539</v>
      </c>
      <c r="H68" s="15" t="n">
        <v>2557800</v>
      </c>
      <c r="I68" s="68" t="n">
        <v>2491584</v>
      </c>
      <c r="J68" s="136" t="n">
        <f aca="false">I68/$I$66%</f>
        <v>13.5809488256842</v>
      </c>
      <c r="K68" s="3"/>
    </row>
    <row r="69" customFormat="false" ht="11.25" hidden="false" customHeight="false" outlineLevel="0" collapsed="false">
      <c r="B69" s="74" t="s">
        <v>367</v>
      </c>
      <c r="D69" s="90"/>
      <c r="E69" s="15" t="n">
        <v>22126946.6767733</v>
      </c>
      <c r="F69" s="15" t="n">
        <v>22016872.0439556</v>
      </c>
      <c r="G69" s="15" t="n">
        <v>21467169.5447622</v>
      </c>
      <c r="H69" s="15" t="n">
        <v>20289561.5765241</v>
      </c>
      <c r="I69" s="68" t="n">
        <v>20837754.3006195</v>
      </c>
      <c r="J69" s="136" t="n">
        <f aca="false">I69/$I$66%</f>
        <v>113.580948825684</v>
      </c>
      <c r="K69" s="3"/>
    </row>
    <row r="70" customFormat="false" ht="7.5" hidden="false" customHeight="true" outlineLevel="0" collapsed="false">
      <c r="A70" s="70"/>
      <c r="B70" s="70"/>
      <c r="C70" s="70"/>
      <c r="D70" s="71"/>
      <c r="E70" s="20"/>
      <c r="F70" s="20"/>
      <c r="G70" s="20"/>
      <c r="H70" s="20"/>
      <c r="I70" s="72"/>
      <c r="J70" s="58"/>
      <c r="K70" s="3"/>
    </row>
    <row r="71" customFormat="false" ht="12" hidden="false" customHeight="true" outlineLevel="0" collapsed="false">
      <c r="A71" s="74" t="s">
        <v>321</v>
      </c>
    </row>
    <row r="72" customFormat="false" ht="12" hidden="false" customHeight="true" outlineLevel="0" collapsed="false">
      <c r="A72" s="74" t="s">
        <v>86</v>
      </c>
      <c r="B72" s="74" t="s">
        <v>300</v>
      </c>
    </row>
    <row r="73" customFormat="false" ht="11.25" hidden="false" customHeight="true" outlineLevel="0" collapsed="false">
      <c r="K73" s="3"/>
    </row>
    <row r="74" customFormat="false" ht="14.25" hidden="false" customHeight="false" outlineLevel="0" collapsed="false">
      <c r="A74" s="76" t="s">
        <v>368</v>
      </c>
      <c r="K74" s="137"/>
    </row>
    <row r="75" customFormat="false" ht="23.25" hidden="false" customHeight="true" outlineLevel="0" collapsed="false">
      <c r="A75" s="77" t="s">
        <v>215</v>
      </c>
      <c r="B75" s="77"/>
      <c r="C75" s="77"/>
      <c r="D75" s="77"/>
      <c r="E75" s="48" t="s">
        <v>303</v>
      </c>
      <c r="F75" s="48" t="s">
        <v>304</v>
      </c>
      <c r="G75" s="77" t="s">
        <v>305</v>
      </c>
      <c r="H75" s="77" t="s">
        <v>306</v>
      </c>
      <c r="I75" s="77" t="s">
        <v>307</v>
      </c>
      <c r="J75" s="22" t="s">
        <v>323</v>
      </c>
      <c r="K75" s="3"/>
    </row>
    <row r="76" customFormat="false" ht="11.25" hidden="false" customHeight="false" outlineLevel="0" collapsed="false">
      <c r="D76" s="90"/>
      <c r="E76" s="14" t="s">
        <v>76</v>
      </c>
      <c r="F76" s="14" t="s">
        <v>76</v>
      </c>
      <c r="G76" s="14" t="s">
        <v>76</v>
      </c>
      <c r="H76" s="14" t="s">
        <v>76</v>
      </c>
      <c r="I76" s="145" t="s">
        <v>76</v>
      </c>
      <c r="J76" s="136" t="s">
        <v>272</v>
      </c>
      <c r="K76" s="3"/>
    </row>
    <row r="77" customFormat="false" ht="11.45" hidden="false" customHeight="true" outlineLevel="0" collapsed="false">
      <c r="A77" s="2" t="s">
        <v>369</v>
      </c>
      <c r="D77" s="90"/>
      <c r="E77" s="15" t="n">
        <v>10993672</v>
      </c>
      <c r="F77" s="15" t="n">
        <v>11136122</v>
      </c>
      <c r="G77" s="15" t="n">
        <v>11018288</v>
      </c>
      <c r="H77" s="15" t="n">
        <v>10745996</v>
      </c>
      <c r="I77" s="68" t="n">
        <v>10620712</v>
      </c>
      <c r="J77" s="136" t="n">
        <f aca="false">I77/$I$88%</f>
        <v>70.7290288836125</v>
      </c>
      <c r="K77" s="3"/>
    </row>
    <row r="78" customFormat="false" ht="11.45" hidden="false" customHeight="true" outlineLevel="0" collapsed="false">
      <c r="A78" s="2" t="s">
        <v>370</v>
      </c>
      <c r="B78" s="74" t="s">
        <v>371</v>
      </c>
      <c r="D78" s="90"/>
      <c r="E78" s="15" t="n">
        <v>9368195</v>
      </c>
      <c r="F78" s="15" t="n">
        <v>9481415</v>
      </c>
      <c r="G78" s="15" t="n">
        <v>9470101</v>
      </c>
      <c r="H78" s="15" t="n">
        <v>9178314</v>
      </c>
      <c r="I78" s="68" t="n">
        <v>9036812</v>
      </c>
      <c r="J78" s="136" t="n">
        <f aca="false">I78/$I$88%</f>
        <v>60.1809875800959</v>
      </c>
      <c r="K78" s="3"/>
    </row>
    <row r="79" customFormat="false" ht="11.45" hidden="false" customHeight="true" outlineLevel="0" collapsed="false">
      <c r="A79" s="2" t="s">
        <v>372</v>
      </c>
      <c r="B79" s="74" t="s">
        <v>373</v>
      </c>
      <c r="D79" s="90"/>
      <c r="E79" s="15" t="n">
        <v>1625477</v>
      </c>
      <c r="F79" s="15" t="n">
        <v>1654707</v>
      </c>
      <c r="G79" s="15" t="n">
        <v>1548187</v>
      </c>
      <c r="H79" s="15" t="n">
        <v>1567682</v>
      </c>
      <c r="I79" s="68" t="n">
        <v>1583900</v>
      </c>
      <c r="J79" s="136" t="n">
        <f aca="false">I79/$I$88%</f>
        <v>10.5480413035165</v>
      </c>
      <c r="K79" s="3"/>
    </row>
    <row r="80" customFormat="false" ht="11.45" hidden="false" customHeight="true" outlineLevel="0" collapsed="false">
      <c r="A80" s="2" t="s">
        <v>374</v>
      </c>
      <c r="D80" s="90"/>
      <c r="E80" s="15" t="n">
        <v>1263137</v>
      </c>
      <c r="F80" s="15" t="n">
        <v>1230270</v>
      </c>
      <c r="G80" s="15" t="n">
        <v>1007353</v>
      </c>
      <c r="H80" s="15" t="n">
        <v>986453</v>
      </c>
      <c r="I80" s="68" t="n">
        <v>884124</v>
      </c>
      <c r="J80" s="136" t="n">
        <f aca="false">I80/$I$88%</f>
        <v>5.88785685297699</v>
      </c>
      <c r="K80" s="3"/>
    </row>
    <row r="81" customFormat="false" ht="11.45" hidden="false" customHeight="true" outlineLevel="0" collapsed="false">
      <c r="A81" s="2" t="s">
        <v>370</v>
      </c>
      <c r="B81" s="74" t="s">
        <v>375</v>
      </c>
      <c r="D81" s="90"/>
      <c r="E81" s="15" t="n">
        <v>-147508</v>
      </c>
      <c r="F81" s="15" t="n">
        <v>-159373</v>
      </c>
      <c r="G81" s="15" t="n">
        <v>-201511</v>
      </c>
      <c r="H81" s="15" t="n">
        <v>-196942</v>
      </c>
      <c r="I81" s="68" t="n">
        <v>-209635</v>
      </c>
      <c r="J81" s="136" t="n">
        <f aca="false">I81/$I$88%</f>
        <v>-1.3960721249212</v>
      </c>
      <c r="K81" s="3"/>
    </row>
    <row r="82" customFormat="false" ht="11.45" hidden="false" customHeight="true" outlineLevel="0" collapsed="false">
      <c r="A82" s="2" t="s">
        <v>372</v>
      </c>
      <c r="B82" s="74" t="s">
        <v>376</v>
      </c>
      <c r="D82" s="90"/>
      <c r="E82" s="15" t="n">
        <v>16257</v>
      </c>
      <c r="F82" s="15" t="n">
        <v>17747</v>
      </c>
      <c r="G82" s="15" t="n">
        <v>16356</v>
      </c>
      <c r="H82" s="15" t="n">
        <v>17822</v>
      </c>
      <c r="I82" s="68" t="n">
        <v>17911</v>
      </c>
      <c r="J82" s="136" t="n">
        <f aca="false">I82/$I$88%</f>
        <v>0.119278974548447</v>
      </c>
      <c r="K82" s="3"/>
    </row>
    <row r="83" customFormat="false" ht="11.45" hidden="false" customHeight="true" outlineLevel="0" collapsed="false">
      <c r="A83" s="2" t="s">
        <v>377</v>
      </c>
      <c r="B83" s="74" t="s">
        <v>378</v>
      </c>
      <c r="D83" s="90"/>
      <c r="E83" s="15" t="n">
        <v>1394388</v>
      </c>
      <c r="F83" s="15" t="n">
        <v>1371896</v>
      </c>
      <c r="G83" s="15" t="n">
        <v>1192508</v>
      </c>
      <c r="H83" s="15" t="n">
        <v>1165573</v>
      </c>
      <c r="I83" s="68" t="n">
        <v>1075848</v>
      </c>
      <c r="J83" s="136" t="n">
        <f aca="false">I83/$I$88%</f>
        <v>7.16465000334975</v>
      </c>
      <c r="K83" s="3"/>
    </row>
    <row r="84" customFormat="false" ht="11.45" hidden="false" customHeight="true" outlineLevel="0" collapsed="false">
      <c r="A84" s="152" t="s">
        <v>379</v>
      </c>
      <c r="B84" s="152"/>
      <c r="C84" s="152"/>
      <c r="D84" s="152"/>
      <c r="E84" s="15" t="n">
        <v>4448792</v>
      </c>
      <c r="F84" s="15" t="n">
        <v>4136267</v>
      </c>
      <c r="G84" s="15" t="n">
        <v>3672759</v>
      </c>
      <c r="H84" s="15" t="n">
        <v>3107308</v>
      </c>
      <c r="I84" s="68" t="n">
        <v>3511222</v>
      </c>
      <c r="J84" s="136" t="n">
        <f aca="false">I84/$I$88%</f>
        <v>23.3831142634105</v>
      </c>
      <c r="K84" s="3"/>
    </row>
    <row r="85" customFormat="false" ht="11.45" hidden="false" customHeight="true" outlineLevel="0" collapsed="false">
      <c r="A85" s="2" t="s">
        <v>370</v>
      </c>
      <c r="B85" s="74" t="s">
        <v>380</v>
      </c>
      <c r="D85" s="90"/>
      <c r="E85" s="15" t="n">
        <v>2809922</v>
      </c>
      <c r="F85" s="15" t="n">
        <v>2513011</v>
      </c>
      <c r="G85" s="15" t="n">
        <v>2149927</v>
      </c>
      <c r="H85" s="15" t="n">
        <v>1564218</v>
      </c>
      <c r="I85" s="68" t="n">
        <v>1894284</v>
      </c>
      <c r="J85" s="136" t="n">
        <f aca="false">I85/$I$88%</f>
        <v>12.6150551629462</v>
      </c>
      <c r="K85" s="3"/>
    </row>
    <row r="86" customFormat="false" ht="11.45" hidden="false" customHeight="true" outlineLevel="0" collapsed="false">
      <c r="A86" s="2" t="s">
        <v>372</v>
      </c>
      <c r="B86" s="74" t="s">
        <v>381</v>
      </c>
      <c r="D86" s="90"/>
      <c r="E86" s="15" t="n">
        <v>16938</v>
      </c>
      <c r="F86" s="15" t="n">
        <v>40364</v>
      </c>
      <c r="G86" s="15" t="n">
        <v>-17247</v>
      </c>
      <c r="H86" s="15" t="n">
        <v>-57448</v>
      </c>
      <c r="I86" s="68" t="n">
        <v>-52815</v>
      </c>
      <c r="J86" s="136" t="n">
        <f aca="false">I86/$I$88%</f>
        <v>-0.351723468303066</v>
      </c>
      <c r="K86" s="3"/>
    </row>
    <row r="87" customFormat="false" ht="11.45" hidden="false" customHeight="true" outlineLevel="0" collapsed="false">
      <c r="A87" s="2" t="s">
        <v>377</v>
      </c>
      <c r="B87" s="74" t="s">
        <v>382</v>
      </c>
      <c r="D87" s="90"/>
      <c r="E87" s="15" t="n">
        <v>1621932</v>
      </c>
      <c r="F87" s="15" t="n">
        <v>1582892</v>
      </c>
      <c r="G87" s="15" t="n">
        <v>1540079</v>
      </c>
      <c r="H87" s="15" t="n">
        <v>1600538</v>
      </c>
      <c r="I87" s="68" t="n">
        <v>1669753</v>
      </c>
      <c r="J87" s="136" t="n">
        <f aca="false">I87/$I$88%</f>
        <v>11.1197825687674</v>
      </c>
      <c r="K87" s="3"/>
    </row>
    <row r="88" customFormat="false" ht="11.45" hidden="false" customHeight="true" outlineLevel="0" collapsed="false">
      <c r="A88" s="2" t="s">
        <v>383</v>
      </c>
      <c r="D88" s="90"/>
      <c r="E88" s="15" t="n">
        <v>16705601</v>
      </c>
      <c r="F88" s="15" t="n">
        <v>16502659</v>
      </c>
      <c r="G88" s="15" t="n">
        <v>15698400</v>
      </c>
      <c r="H88" s="15" t="n">
        <v>14839757</v>
      </c>
      <c r="I88" s="68" t="n">
        <v>15016058</v>
      </c>
      <c r="J88" s="136" t="n">
        <f aca="false">I88/$I$88%</f>
        <v>100</v>
      </c>
      <c r="K88" s="3"/>
    </row>
    <row r="89" customFormat="false" ht="11.45" hidden="false" customHeight="true" outlineLevel="0" collapsed="false">
      <c r="A89" s="152" t="s">
        <v>384</v>
      </c>
      <c r="B89" s="152"/>
      <c r="C89" s="152"/>
      <c r="D89" s="152"/>
      <c r="E89" s="15" t="n">
        <v>1615829</v>
      </c>
      <c r="F89" s="15" t="n">
        <v>1615892</v>
      </c>
      <c r="G89" s="15" t="n">
        <v>1618520</v>
      </c>
      <c r="H89" s="15" t="n">
        <v>1449273</v>
      </c>
      <c r="I89" s="68" t="n">
        <v>1461631</v>
      </c>
      <c r="J89" s="136" t="n">
        <f aca="false">I89/$I$88%</f>
        <v>9.73378632394734</v>
      </c>
      <c r="K89" s="3"/>
    </row>
    <row r="90" customFormat="false" ht="11.45" hidden="false" customHeight="true" outlineLevel="0" collapsed="false">
      <c r="A90" s="2" t="s">
        <v>385</v>
      </c>
      <c r="D90" s="90"/>
      <c r="E90" s="15" t="n">
        <v>18321430</v>
      </c>
      <c r="F90" s="15" t="n">
        <v>18118551</v>
      </c>
      <c r="G90" s="15" t="n">
        <v>17316920</v>
      </c>
      <c r="H90" s="15" t="n">
        <v>16289030</v>
      </c>
      <c r="I90" s="68" t="n">
        <v>16477689</v>
      </c>
      <c r="J90" s="136" t="n">
        <f aca="false">I90/$I$88%</f>
        <v>109.733786323947</v>
      </c>
      <c r="K90" s="3"/>
    </row>
    <row r="91" customFormat="false" ht="11.45" hidden="false" customHeight="true" outlineLevel="0" collapsed="false">
      <c r="A91" s="2" t="s">
        <v>386</v>
      </c>
      <c r="D91" s="90"/>
      <c r="E91" s="15" t="n">
        <v>2021186</v>
      </c>
      <c r="F91" s="15" t="n">
        <v>1887847</v>
      </c>
      <c r="G91" s="15" t="n">
        <v>1759611</v>
      </c>
      <c r="H91" s="15" t="n">
        <v>2303385</v>
      </c>
      <c r="I91" s="68" t="n">
        <v>2461486</v>
      </c>
      <c r="J91" s="136" t="n">
        <f aca="false">I91/$I$88%</f>
        <v>16.3923581009077</v>
      </c>
      <c r="K91" s="3"/>
    </row>
    <row r="92" customFormat="false" ht="11.45" hidden="false" customHeight="true" outlineLevel="0" collapsed="false">
      <c r="A92" s="70" t="s">
        <v>387</v>
      </c>
      <c r="B92" s="70"/>
      <c r="C92" s="70"/>
      <c r="D92" s="71"/>
      <c r="E92" s="20" t="n">
        <v>20342616</v>
      </c>
      <c r="F92" s="20" t="n">
        <v>20006398</v>
      </c>
      <c r="G92" s="20" t="n">
        <v>19076531</v>
      </c>
      <c r="H92" s="20" t="n">
        <v>18592415</v>
      </c>
      <c r="I92" s="72" t="n">
        <v>18939175</v>
      </c>
      <c r="J92" s="153" t="n">
        <f aca="false">I92/$I$88%</f>
        <v>126.126144424855</v>
      </c>
      <c r="K92" s="3"/>
    </row>
    <row r="93" customFormat="false" ht="11.45" hidden="false" customHeight="true" outlineLevel="0" collapsed="false">
      <c r="A93" s="74" t="s">
        <v>365</v>
      </c>
      <c r="D93" s="90"/>
      <c r="E93" s="15"/>
      <c r="F93" s="15"/>
      <c r="G93" s="15"/>
      <c r="H93" s="15"/>
      <c r="I93" s="68"/>
      <c r="J93" s="136"/>
      <c r="K93" s="3"/>
    </row>
    <row r="94" customFormat="false" ht="11.45" hidden="false" customHeight="true" outlineLevel="0" collapsed="false">
      <c r="B94" s="74" t="s">
        <v>388</v>
      </c>
      <c r="D94" s="90"/>
      <c r="E94" s="15" t="n">
        <v>2988.22782552669</v>
      </c>
      <c r="F94" s="15" t="n">
        <v>2952.84229692684</v>
      </c>
      <c r="G94" s="15" t="n">
        <v>2810.29489084651</v>
      </c>
      <c r="H94" s="15" t="n">
        <v>2658.19939867106</v>
      </c>
      <c r="I94" s="68" t="n">
        <v>2687.13325183921</v>
      </c>
      <c r="J94" s="136"/>
      <c r="K94" s="3"/>
    </row>
    <row r="95" customFormat="false" ht="7.5" hidden="false" customHeight="true" outlineLevel="0" collapsed="false">
      <c r="A95" s="70"/>
      <c r="B95" s="70"/>
      <c r="C95" s="70"/>
      <c r="D95" s="71"/>
      <c r="E95" s="20"/>
      <c r="F95" s="20"/>
      <c r="G95" s="20"/>
      <c r="H95" s="20"/>
      <c r="I95" s="72"/>
      <c r="J95" s="58"/>
      <c r="K95" s="3"/>
    </row>
    <row r="96" customFormat="false" ht="12.75" hidden="false" customHeight="true" outlineLevel="0" collapsed="false">
      <c r="A96" s="74" t="s">
        <v>321</v>
      </c>
    </row>
    <row r="97" customFormat="false" ht="13.5" hidden="false" customHeight="true" outlineLevel="0" collapsed="false">
      <c r="A97" s="74" t="s">
        <v>86</v>
      </c>
      <c r="B97" s="74" t="s">
        <v>300</v>
      </c>
    </row>
    <row r="98" customFormat="false" ht="11.25" hidden="false" customHeight="true" outlineLevel="0" collapsed="false"/>
    <row r="99" customFormat="false" ht="14.25" hidden="false" customHeight="false" outlineLevel="0" collapsed="false">
      <c r="A99" s="76" t="s">
        <v>389</v>
      </c>
      <c r="K99" s="137"/>
    </row>
    <row r="100" customFormat="false" ht="24" hidden="false" customHeight="true" outlineLevel="0" collapsed="false">
      <c r="A100" s="77" t="s">
        <v>215</v>
      </c>
      <c r="B100" s="77"/>
      <c r="C100" s="77"/>
      <c r="D100" s="77"/>
      <c r="E100" s="48" t="s">
        <v>303</v>
      </c>
      <c r="F100" s="48" t="s">
        <v>304</v>
      </c>
      <c r="G100" s="77" t="s">
        <v>305</v>
      </c>
      <c r="H100" s="77" t="s">
        <v>306</v>
      </c>
      <c r="I100" s="77" t="s">
        <v>307</v>
      </c>
      <c r="J100" s="22" t="s">
        <v>323</v>
      </c>
      <c r="K100" s="3"/>
    </row>
    <row r="101" customFormat="false" ht="11.25" hidden="false" customHeight="false" outlineLevel="0" collapsed="false">
      <c r="D101" s="90"/>
      <c r="E101" s="14" t="s">
        <v>76</v>
      </c>
      <c r="F101" s="14" t="s">
        <v>76</v>
      </c>
      <c r="G101" s="14" t="s">
        <v>76</v>
      </c>
      <c r="H101" s="14" t="s">
        <v>76</v>
      </c>
      <c r="I101" s="14" t="s">
        <v>76</v>
      </c>
      <c r="J101" s="154" t="s">
        <v>272</v>
      </c>
      <c r="K101" s="3"/>
    </row>
    <row r="102" customFormat="false" ht="11.45" hidden="false" customHeight="true" outlineLevel="0" collapsed="false">
      <c r="A102" s="2" t="s">
        <v>390</v>
      </c>
      <c r="D102" s="90"/>
      <c r="E102" s="15" t="n">
        <v>10735277</v>
      </c>
      <c r="F102" s="15" t="n">
        <v>10942238</v>
      </c>
      <c r="G102" s="15" t="n">
        <v>10867825</v>
      </c>
      <c r="H102" s="15" t="n">
        <v>10821070</v>
      </c>
      <c r="I102" s="15" t="n">
        <v>10356543</v>
      </c>
      <c r="J102" s="154" t="n">
        <f aca="false">I102/$I$114%</f>
        <v>56.4507078605408</v>
      </c>
      <c r="K102" s="3"/>
    </row>
    <row r="103" customFormat="false" ht="11.45" hidden="false" customHeight="true" outlineLevel="0" collapsed="false">
      <c r="A103" s="155" t="s">
        <v>370</v>
      </c>
      <c r="B103" s="74" t="s">
        <v>391</v>
      </c>
      <c r="D103" s="90"/>
      <c r="E103" s="15" t="n">
        <v>10481121</v>
      </c>
      <c r="F103" s="15" t="n">
        <v>10703247</v>
      </c>
      <c r="G103" s="15" t="n">
        <v>10639900</v>
      </c>
      <c r="H103" s="15" t="n">
        <v>10589578</v>
      </c>
      <c r="I103" s="15" t="n">
        <v>10110160</v>
      </c>
      <c r="J103" s="154" t="n">
        <f aca="false">I103/$I$114%</f>
        <v>55.1077409308614</v>
      </c>
      <c r="K103" s="3"/>
    </row>
    <row r="104" customFormat="false" ht="11.45" hidden="false" customHeight="true" outlineLevel="0" collapsed="false">
      <c r="A104" s="155" t="s">
        <v>372</v>
      </c>
      <c r="B104" s="156" t="s">
        <v>392</v>
      </c>
      <c r="C104" s="156"/>
      <c r="D104" s="156"/>
      <c r="E104" s="15" t="n">
        <v>254156</v>
      </c>
      <c r="F104" s="15" t="n">
        <v>238991</v>
      </c>
      <c r="G104" s="15" t="n">
        <v>227925</v>
      </c>
      <c r="H104" s="15" t="n">
        <v>231492</v>
      </c>
      <c r="I104" s="15" t="n">
        <v>246383</v>
      </c>
      <c r="J104" s="154" t="n">
        <f aca="false">I104/$I$114%</f>
        <v>1.34296692967949</v>
      </c>
      <c r="K104" s="3"/>
    </row>
    <row r="105" customFormat="false" ht="11.45" hidden="false" customHeight="true" outlineLevel="0" collapsed="false">
      <c r="A105" s="2" t="s">
        <v>393</v>
      </c>
      <c r="D105" s="90"/>
      <c r="E105" s="15" t="n">
        <v>3389490</v>
      </c>
      <c r="F105" s="15" t="n">
        <v>3478603</v>
      </c>
      <c r="G105" s="15" t="n">
        <v>3451894</v>
      </c>
      <c r="H105" s="15" t="n">
        <v>3491866</v>
      </c>
      <c r="I105" s="15" t="n">
        <v>3507033</v>
      </c>
      <c r="J105" s="154" t="n">
        <f aca="false">I105/$I$114%</f>
        <v>19.1158859998241</v>
      </c>
      <c r="K105" s="3"/>
    </row>
    <row r="106" customFormat="false" ht="11.45" hidden="false" customHeight="true" outlineLevel="0" collapsed="false">
      <c r="A106" s="2" t="s">
        <v>394</v>
      </c>
      <c r="D106" s="90"/>
      <c r="E106" s="15" t="n">
        <v>5028805</v>
      </c>
      <c r="F106" s="15" t="n">
        <v>4893583</v>
      </c>
      <c r="G106" s="15" t="n">
        <v>4297007</v>
      </c>
      <c r="H106" s="15" t="n">
        <v>3972126</v>
      </c>
      <c r="I106" s="15" t="n">
        <v>4189247</v>
      </c>
      <c r="J106" s="154" t="n">
        <f aca="false">I106/$I$114%</f>
        <v>22.8344495409952</v>
      </c>
      <c r="K106" s="3"/>
    </row>
    <row r="107" customFormat="false" ht="11.45" hidden="false" customHeight="true" outlineLevel="0" collapsed="false">
      <c r="A107" s="155" t="s">
        <v>370</v>
      </c>
      <c r="B107" s="74" t="s">
        <v>395</v>
      </c>
      <c r="D107" s="90"/>
      <c r="E107" s="15" t="n">
        <v>4953105</v>
      </c>
      <c r="F107" s="15" t="n">
        <v>4651632</v>
      </c>
      <c r="G107" s="15" t="n">
        <v>4083638</v>
      </c>
      <c r="H107" s="15" t="n">
        <v>4282735</v>
      </c>
      <c r="I107" s="15" t="n">
        <v>4287319</v>
      </c>
      <c r="J107" s="154" t="n">
        <f aca="false">I107/$I$114%</f>
        <v>23.3690134221377</v>
      </c>
      <c r="K107" s="3"/>
    </row>
    <row r="108" customFormat="false" ht="11.45" hidden="false" customHeight="true" outlineLevel="0" collapsed="false">
      <c r="A108" s="155" t="s">
        <v>372</v>
      </c>
      <c r="B108" s="74" t="s">
        <v>396</v>
      </c>
      <c r="D108" s="90"/>
      <c r="E108" s="15" t="n">
        <v>75700</v>
      </c>
      <c r="F108" s="15" t="n">
        <v>241951</v>
      </c>
      <c r="G108" s="15" t="n">
        <v>213369</v>
      </c>
      <c r="H108" s="15" t="n">
        <v>-310609</v>
      </c>
      <c r="I108" s="15" t="n">
        <v>-98072</v>
      </c>
      <c r="J108" s="154" t="n">
        <f aca="false">I108/$I$114%</f>
        <v>-0.534563881142478</v>
      </c>
      <c r="K108" s="3"/>
    </row>
    <row r="109" customFormat="false" ht="11.45" hidden="false" customHeight="true" outlineLevel="0" collapsed="false">
      <c r="A109" s="152" t="s">
        <v>397</v>
      </c>
      <c r="B109" s="152"/>
      <c r="C109" s="152"/>
      <c r="D109" s="152"/>
      <c r="E109" s="15" t="n">
        <v>523298.361116103</v>
      </c>
      <c r="F109" s="15" t="n">
        <v>148444.991941502</v>
      </c>
      <c r="G109" s="15" t="n">
        <v>480805.370520745</v>
      </c>
      <c r="H109" s="15" t="n">
        <v>-374281.187948192</v>
      </c>
      <c r="I109" s="15" t="n">
        <v>293347</v>
      </c>
      <c r="J109" s="154" t="n">
        <f aca="false">I109/$I$114%</f>
        <v>1.59895496004469</v>
      </c>
      <c r="K109" s="3"/>
    </row>
    <row r="110" customFormat="false" ht="11.45" hidden="false" customHeight="true" outlineLevel="0" collapsed="false">
      <c r="A110" s="155" t="s">
        <v>370</v>
      </c>
      <c r="B110" s="74" t="s">
        <v>398</v>
      </c>
      <c r="D110" s="90"/>
      <c r="E110" s="15" t="n">
        <v>16388141</v>
      </c>
      <c r="F110" s="15" t="n">
        <v>16802988</v>
      </c>
      <c r="G110" s="15" t="n">
        <v>15855319</v>
      </c>
      <c r="H110" s="15" t="n">
        <v>13797836</v>
      </c>
      <c r="I110" s="15" t="n">
        <v>14632052</v>
      </c>
      <c r="J110" s="154" t="n">
        <f aca="false">I110/$I$114%</f>
        <v>79.7553481747956</v>
      </c>
      <c r="K110" s="3"/>
    </row>
    <row r="111" customFormat="false" ht="11.45" hidden="false" customHeight="true" outlineLevel="0" collapsed="false">
      <c r="A111" s="155" t="s">
        <v>372</v>
      </c>
      <c r="B111" s="157" t="s">
        <v>399</v>
      </c>
      <c r="D111" s="90"/>
      <c r="E111" s="15" t="n">
        <v>16628927</v>
      </c>
      <c r="F111" s="15" t="n">
        <v>17194884</v>
      </c>
      <c r="G111" s="15" t="n">
        <v>16733916</v>
      </c>
      <c r="H111" s="15" t="n">
        <v>15152008</v>
      </c>
      <c r="I111" s="15" t="n">
        <v>15428180</v>
      </c>
      <c r="J111" s="154" t="n">
        <f aca="false">I111/$I$114%</f>
        <v>84.0948260437715</v>
      </c>
      <c r="K111" s="3"/>
    </row>
    <row r="112" customFormat="false" ht="11.45" hidden="false" customHeight="true" outlineLevel="0" collapsed="false">
      <c r="A112" s="155" t="s">
        <v>377</v>
      </c>
      <c r="B112" s="2" t="s">
        <v>400</v>
      </c>
      <c r="D112" s="90"/>
      <c r="E112" s="15" t="n">
        <v>96228.6843428154</v>
      </c>
      <c r="F112" s="15" t="n">
        <v>151198.947985885</v>
      </c>
      <c r="G112" s="15" t="n">
        <v>108900.825758573</v>
      </c>
      <c r="H112" s="15" t="n">
        <v>179019.235527751</v>
      </c>
      <c r="I112" s="15" t="n">
        <v>122897.183384072</v>
      </c>
      <c r="J112" s="154" t="n">
        <f aca="false">I112/$I$114%</f>
        <v>0.669879224766174</v>
      </c>
      <c r="K112" s="3"/>
    </row>
    <row r="113" customFormat="false" ht="11.45" hidden="false" customHeight="true" outlineLevel="0" collapsed="false">
      <c r="A113" s="155" t="s">
        <v>401</v>
      </c>
      <c r="B113" s="74" t="s">
        <v>402</v>
      </c>
      <c r="D113" s="90"/>
      <c r="E113" s="15" t="n">
        <v>667855.676773287</v>
      </c>
      <c r="F113" s="15" t="n">
        <v>389142.043955617</v>
      </c>
      <c r="G113" s="15" t="n">
        <v>1250501.54476217</v>
      </c>
      <c r="H113" s="15" t="n">
        <v>800871.576524057</v>
      </c>
      <c r="I113" s="15" t="n">
        <v>966578</v>
      </c>
      <c r="J113" s="154" t="s">
        <v>26</v>
      </c>
      <c r="K113" s="3"/>
    </row>
    <row r="114" customFormat="false" ht="11.45" hidden="false" customHeight="true" outlineLevel="0" collapsed="false">
      <c r="A114" s="70" t="s">
        <v>403</v>
      </c>
      <c r="B114" s="70"/>
      <c r="C114" s="70"/>
      <c r="D114" s="71"/>
      <c r="E114" s="20" t="n">
        <v>19580641.6767733</v>
      </c>
      <c r="F114" s="20" t="n">
        <v>19311670.0439556</v>
      </c>
      <c r="G114" s="20" t="n">
        <v>18988630.5447622</v>
      </c>
      <c r="H114" s="20" t="n">
        <v>17731761.5765241</v>
      </c>
      <c r="I114" s="20" t="n">
        <v>18346170.3006195</v>
      </c>
      <c r="J114" s="153" t="n">
        <f aca="false">I114/$I$114%</f>
        <v>100</v>
      </c>
      <c r="K114" s="3"/>
    </row>
    <row r="115" s="1" customFormat="true" ht="11.45" hidden="false" customHeight="true" outlineLevel="0" collapsed="false">
      <c r="A115" s="74" t="s">
        <v>365</v>
      </c>
      <c r="B115" s="2"/>
      <c r="C115" s="2"/>
      <c r="D115" s="90"/>
      <c r="E115" s="15"/>
      <c r="F115" s="15"/>
      <c r="G115" s="15"/>
      <c r="H115" s="15"/>
      <c r="I115" s="15"/>
      <c r="J115" s="154"/>
    </row>
    <row r="116" customFormat="false" ht="11.45" hidden="false" customHeight="true" outlineLevel="0" collapsed="false">
      <c r="B116" s="74" t="s">
        <v>366</v>
      </c>
      <c r="D116" s="90"/>
      <c r="E116" s="15" t="n">
        <v>2546377</v>
      </c>
      <c r="F116" s="15" t="n">
        <v>2705275</v>
      </c>
      <c r="G116" s="15" t="n">
        <v>2478544</v>
      </c>
      <c r="H116" s="15" t="n">
        <v>2557844</v>
      </c>
      <c r="I116" s="15" t="n">
        <v>2491626</v>
      </c>
      <c r="J116" s="154" t="n">
        <f aca="false">I116/$I$114%</f>
        <v>13.5811777562965</v>
      </c>
      <c r="K116" s="3"/>
    </row>
    <row r="117" customFormat="false" ht="11.45" hidden="false" customHeight="true" outlineLevel="0" collapsed="false">
      <c r="B117" s="74" t="s">
        <v>367</v>
      </c>
      <c r="D117" s="90"/>
      <c r="E117" s="15" t="n">
        <v>22127018.6767733</v>
      </c>
      <c r="F117" s="15" t="n">
        <v>22016945.0439556</v>
      </c>
      <c r="G117" s="15" t="n">
        <v>21467174.5447622</v>
      </c>
      <c r="H117" s="15" t="n">
        <v>20289605.5765241</v>
      </c>
      <c r="I117" s="15" t="n">
        <v>20837796.3006195</v>
      </c>
      <c r="J117" s="154" t="n">
        <f aca="false">I117/$I$114%</f>
        <v>113.581177756296</v>
      </c>
      <c r="K117" s="3"/>
    </row>
    <row r="118" customFormat="false" ht="7.5" hidden="false" customHeight="true" outlineLevel="0" collapsed="false">
      <c r="A118" s="70"/>
      <c r="B118" s="70"/>
      <c r="C118" s="70"/>
      <c r="D118" s="71"/>
      <c r="E118" s="20"/>
      <c r="F118" s="20"/>
      <c r="G118" s="20"/>
      <c r="H118" s="20"/>
      <c r="I118" s="20"/>
      <c r="J118" s="153"/>
      <c r="K118" s="3"/>
    </row>
    <row r="119" customFormat="false" ht="11.25" hidden="false" customHeight="false" outlineLevel="0" collapsed="false">
      <c r="A119" s="74" t="s">
        <v>321</v>
      </c>
    </row>
    <row r="120" customFormat="false" ht="12.75" hidden="false" customHeight="true" outlineLevel="0" collapsed="false">
      <c r="A120" s="74" t="s">
        <v>86</v>
      </c>
      <c r="B120" s="74" t="s">
        <v>300</v>
      </c>
    </row>
    <row r="121" customFormat="false" ht="11.25" hidden="false" customHeight="true" outlineLevel="0" collapsed="false"/>
    <row r="122" customFormat="false" ht="14.25" hidden="false" customHeight="false" outlineLevel="0" collapsed="false">
      <c r="A122" s="76" t="s">
        <v>404</v>
      </c>
      <c r="K122" s="137"/>
    </row>
    <row r="123" customFormat="false" ht="24" hidden="false" customHeight="true" outlineLevel="0" collapsed="false">
      <c r="A123" s="77" t="s">
        <v>215</v>
      </c>
      <c r="B123" s="77"/>
      <c r="C123" s="77"/>
      <c r="D123" s="77"/>
      <c r="E123" s="48" t="s">
        <v>303</v>
      </c>
      <c r="F123" s="48" t="s">
        <v>304</v>
      </c>
      <c r="G123" s="77" t="s">
        <v>305</v>
      </c>
      <c r="H123" s="77" t="s">
        <v>306</v>
      </c>
      <c r="I123" s="77" t="s">
        <v>307</v>
      </c>
      <c r="J123" s="22" t="s">
        <v>323</v>
      </c>
      <c r="K123" s="1"/>
    </row>
    <row r="124" customFormat="false" ht="11.25" hidden="false" customHeight="false" outlineLevel="0" collapsed="false">
      <c r="D124" s="90"/>
      <c r="E124" s="14" t="s">
        <v>76</v>
      </c>
      <c r="F124" s="14" t="s">
        <v>76</v>
      </c>
      <c r="G124" s="14" t="s">
        <v>76</v>
      </c>
      <c r="H124" s="14" t="s">
        <v>76</v>
      </c>
      <c r="I124" s="14" t="s">
        <v>76</v>
      </c>
      <c r="J124" s="158" t="s">
        <v>272</v>
      </c>
      <c r="K124" s="1"/>
    </row>
    <row r="125" customFormat="false" ht="11.45" hidden="false" customHeight="true" outlineLevel="0" collapsed="false">
      <c r="A125" s="2" t="s">
        <v>390</v>
      </c>
      <c r="D125" s="90"/>
      <c r="E125" s="15" t="n">
        <v>10811734</v>
      </c>
      <c r="F125" s="15" t="n">
        <v>11096336</v>
      </c>
      <c r="G125" s="15" t="n">
        <v>11089082</v>
      </c>
      <c r="H125" s="15" t="n">
        <v>11485853</v>
      </c>
      <c r="I125" s="15" t="n">
        <v>11470056</v>
      </c>
      <c r="J125" s="154" t="n">
        <f aca="false">I125/$I$137%</f>
        <v>56.1807925322524</v>
      </c>
      <c r="K125" s="1"/>
    </row>
    <row r="126" customFormat="false" ht="11.45" hidden="false" customHeight="true" outlineLevel="0" collapsed="false">
      <c r="A126" s="155" t="s">
        <v>370</v>
      </c>
      <c r="B126" s="74" t="s">
        <v>391</v>
      </c>
      <c r="D126" s="90"/>
      <c r="E126" s="15" t="n">
        <v>10559094</v>
      </c>
      <c r="F126" s="15" t="n">
        <v>10858770</v>
      </c>
      <c r="G126" s="15" t="n">
        <v>10861157</v>
      </c>
      <c r="H126" s="15" t="n">
        <v>11245217</v>
      </c>
      <c r="I126" s="15" t="n">
        <v>11212063</v>
      </c>
      <c r="J126" s="154" t="n">
        <f aca="false">I126/$I$137%</f>
        <v>54.917132511083</v>
      </c>
      <c r="K126" s="1"/>
    </row>
    <row r="127" customFormat="false" ht="11.45" hidden="false" customHeight="true" outlineLevel="0" collapsed="false">
      <c r="A127" s="155" t="s">
        <v>372</v>
      </c>
      <c r="B127" s="156" t="s">
        <v>392</v>
      </c>
      <c r="C127" s="156"/>
      <c r="D127" s="156"/>
      <c r="E127" s="15" t="n">
        <v>252640</v>
      </c>
      <c r="F127" s="15" t="n">
        <v>237566</v>
      </c>
      <c r="G127" s="15" t="n">
        <v>227925</v>
      </c>
      <c r="H127" s="15" t="n">
        <v>240636</v>
      </c>
      <c r="I127" s="15" t="n">
        <v>257993</v>
      </c>
      <c r="J127" s="154" t="n">
        <f aca="false">I127/$I$137%</f>
        <v>1.26366002116933</v>
      </c>
      <c r="K127" s="1"/>
    </row>
    <row r="128" customFormat="false" ht="11.45" hidden="false" customHeight="true" outlineLevel="0" collapsed="false">
      <c r="A128" s="2" t="s">
        <v>393</v>
      </c>
      <c r="D128" s="90"/>
      <c r="E128" s="15" t="n">
        <v>3416824</v>
      </c>
      <c r="F128" s="15" t="n">
        <v>3499600</v>
      </c>
      <c r="G128" s="15" t="n">
        <v>3469241</v>
      </c>
      <c r="H128" s="15" t="n">
        <v>3552255</v>
      </c>
      <c r="I128" s="15" t="n">
        <v>3593271</v>
      </c>
      <c r="J128" s="154" t="n">
        <f aca="false">I128/$I$137%</f>
        <v>17.599984914037</v>
      </c>
      <c r="K128" s="1"/>
    </row>
    <row r="129" customFormat="false" ht="11.45" hidden="false" customHeight="true" outlineLevel="0" collapsed="false">
      <c r="A129" s="2" t="s">
        <v>394</v>
      </c>
      <c r="D129" s="90"/>
      <c r="E129" s="15" t="n">
        <v>5004994</v>
      </c>
      <c r="F129" s="15" t="n">
        <v>4847467</v>
      </c>
      <c r="G129" s="15" t="n">
        <v>4223010</v>
      </c>
      <c r="H129" s="15" t="n">
        <v>4058361</v>
      </c>
      <c r="I129" s="15" t="n">
        <v>4327909</v>
      </c>
      <c r="J129" s="154" t="n">
        <f aca="false">I129/$I$137%</f>
        <v>21.1982711878188</v>
      </c>
      <c r="K129" s="1"/>
    </row>
    <row r="130" customFormat="false" ht="11.45" hidden="false" customHeight="true" outlineLevel="0" collapsed="false">
      <c r="A130" s="155" t="s">
        <v>370</v>
      </c>
      <c r="B130" s="74" t="s">
        <v>395</v>
      </c>
      <c r="D130" s="90"/>
      <c r="E130" s="15" t="n">
        <v>4929749</v>
      </c>
      <c r="F130" s="15" t="n">
        <v>4614024</v>
      </c>
      <c r="G130" s="15" t="n">
        <v>4017994</v>
      </c>
      <c r="H130" s="15" t="n">
        <v>4363793</v>
      </c>
      <c r="I130" s="15" t="n">
        <v>4426545</v>
      </c>
      <c r="J130" s="154" t="n">
        <f aca="false">I130/$I$137%</f>
        <v>21.6813942564604</v>
      </c>
      <c r="K130" s="1"/>
    </row>
    <row r="131" customFormat="false" ht="11.45" hidden="false" customHeight="true" outlineLevel="0" collapsed="false">
      <c r="A131" s="155" t="s">
        <v>372</v>
      </c>
      <c r="B131" s="74" t="s">
        <v>396</v>
      </c>
      <c r="D131" s="90"/>
      <c r="E131" s="15" t="n">
        <v>75245</v>
      </c>
      <c r="F131" s="15" t="n">
        <v>233443</v>
      </c>
      <c r="G131" s="15" t="n">
        <v>205016</v>
      </c>
      <c r="H131" s="15" t="n">
        <v>-305432</v>
      </c>
      <c r="I131" s="15" t="n">
        <v>-98636</v>
      </c>
      <c r="J131" s="154" t="n">
        <f aca="false">I131/$I$137%</f>
        <v>-0.483123068641622</v>
      </c>
      <c r="K131" s="1"/>
    </row>
    <row r="132" customFormat="false" ht="11.45" hidden="false" customHeight="true" outlineLevel="0" collapsed="false">
      <c r="A132" s="152" t="s">
        <v>405</v>
      </c>
      <c r="B132" s="152"/>
      <c r="C132" s="152"/>
      <c r="D132" s="152"/>
      <c r="E132" s="15" t="n">
        <v>1170869</v>
      </c>
      <c r="F132" s="15" t="n">
        <v>1007550</v>
      </c>
      <c r="G132" s="15" t="n">
        <v>1544736</v>
      </c>
      <c r="H132" s="15" t="n">
        <v>245933</v>
      </c>
      <c r="I132" s="15" t="n">
        <v>1025094</v>
      </c>
      <c r="J132" s="154" t="n">
        <f aca="false">I132/$I$137%</f>
        <v>5.02095136589191</v>
      </c>
      <c r="K132" s="1"/>
    </row>
    <row r="133" customFormat="false" ht="11.45" hidden="false" customHeight="true" outlineLevel="0" collapsed="false">
      <c r="A133" s="155" t="s">
        <v>370</v>
      </c>
      <c r="B133" s="74" t="s">
        <v>406</v>
      </c>
      <c r="D133" s="90"/>
      <c r="E133" s="15" t="n">
        <v>16579787</v>
      </c>
      <c r="F133" s="15" t="n">
        <v>16833892</v>
      </c>
      <c r="G133" s="15" t="n">
        <v>15963191</v>
      </c>
      <c r="H133" s="15" t="n">
        <v>14505059</v>
      </c>
      <c r="I133" s="15" t="n">
        <v>14882958</v>
      </c>
      <c r="J133" s="154" t="n">
        <f aca="false">I133/$I$137%</f>
        <v>72.8973228783038</v>
      </c>
      <c r="K133" s="1"/>
    </row>
    <row r="134" customFormat="false" ht="11.45" hidden="false" customHeight="true" outlineLevel="0" collapsed="false">
      <c r="A134" s="155" t="s">
        <v>372</v>
      </c>
      <c r="B134" s="157" t="s">
        <v>407</v>
      </c>
      <c r="D134" s="90"/>
      <c r="E134" s="15" t="n">
        <v>16200783</v>
      </c>
      <c r="F134" s="15" t="n">
        <v>16396094</v>
      </c>
      <c r="G134" s="15" t="n">
        <v>15868865</v>
      </c>
      <c r="H134" s="15" t="n">
        <v>15329021</v>
      </c>
      <c r="I134" s="15" t="n">
        <v>15077141</v>
      </c>
      <c r="J134" s="154" t="n">
        <f aca="false">I134/$I$137%</f>
        <v>73.8484389701773</v>
      </c>
      <c r="K134" s="1"/>
    </row>
    <row r="135" customFormat="false" ht="11.45" hidden="false" customHeight="true" outlineLevel="0" collapsed="false">
      <c r="A135" s="155" t="s">
        <v>377</v>
      </c>
      <c r="B135" s="2" t="s">
        <v>400</v>
      </c>
      <c r="D135" s="90"/>
      <c r="E135" s="15" t="n">
        <v>99069</v>
      </c>
      <c r="F135" s="15" t="n">
        <v>160989</v>
      </c>
      <c r="G135" s="15" t="n">
        <v>120089</v>
      </c>
      <c r="H135" s="15" t="n">
        <v>205956</v>
      </c>
      <c r="I135" s="15" t="n">
        <v>144107</v>
      </c>
      <c r="J135" s="154" t="n">
        <f aca="false">I135/$I$137%</f>
        <v>0.705841843269579</v>
      </c>
      <c r="K135" s="1"/>
    </row>
    <row r="136" customFormat="false" ht="11.45" hidden="false" customHeight="true" outlineLevel="0" collapsed="false">
      <c r="A136" s="155" t="s">
        <v>401</v>
      </c>
      <c r="B136" s="74" t="s">
        <v>402</v>
      </c>
      <c r="D136" s="90"/>
      <c r="E136" s="15" t="n">
        <v>692796</v>
      </c>
      <c r="F136" s="15" t="n">
        <v>408763</v>
      </c>
      <c r="G136" s="15" t="n">
        <v>1330321</v>
      </c>
      <c r="H136" s="15" t="n">
        <v>863939</v>
      </c>
      <c r="I136" s="15" t="n">
        <v>1075170</v>
      </c>
      <c r="J136" s="154" t="s">
        <v>26</v>
      </c>
      <c r="K136" s="1"/>
    </row>
    <row r="137" customFormat="false" ht="11.45" hidden="false" customHeight="true" outlineLevel="0" collapsed="false">
      <c r="A137" s="70" t="s">
        <v>403</v>
      </c>
      <c r="B137" s="70"/>
      <c r="C137" s="70"/>
      <c r="D137" s="71"/>
      <c r="E137" s="20" t="n">
        <v>20404421</v>
      </c>
      <c r="F137" s="20" t="n">
        <v>20450953</v>
      </c>
      <c r="G137" s="20" t="n">
        <v>20326069</v>
      </c>
      <c r="H137" s="20" t="n">
        <v>19342402</v>
      </c>
      <c r="I137" s="20" t="n">
        <v>20416330</v>
      </c>
      <c r="J137" s="153" t="n">
        <f aca="false">I137/$I$137%</f>
        <v>100</v>
      </c>
      <c r="K137" s="1"/>
    </row>
    <row r="138" s="1" customFormat="true" ht="11.45" hidden="false" customHeight="true" outlineLevel="0" collapsed="false">
      <c r="A138" s="74" t="s">
        <v>365</v>
      </c>
      <c r="B138" s="2"/>
      <c r="C138" s="2"/>
      <c r="D138" s="90"/>
      <c r="E138" s="15"/>
      <c r="F138" s="15"/>
      <c r="G138" s="15"/>
      <c r="H138" s="15"/>
      <c r="I138" s="15"/>
      <c r="J138" s="154"/>
    </row>
    <row r="139" customFormat="false" ht="11.45" hidden="false" customHeight="true" outlineLevel="0" collapsed="false">
      <c r="B139" s="74" t="s">
        <v>366</v>
      </c>
      <c r="D139" s="90"/>
      <c r="E139" s="15" t="n">
        <v>2652476</v>
      </c>
      <c r="F139" s="15" t="n">
        <v>2865757</v>
      </c>
      <c r="G139" s="15" t="n">
        <v>2653687</v>
      </c>
      <c r="H139" s="15" t="n">
        <v>2789361</v>
      </c>
      <c r="I139" s="15" t="n">
        <v>2790175</v>
      </c>
      <c r="J139" s="154" t="n">
        <f aca="false">I139/$I$137%</f>
        <v>13.6663886212654</v>
      </c>
      <c r="K139" s="1"/>
    </row>
    <row r="140" customFormat="false" ht="11.45" hidden="false" customHeight="true" outlineLevel="0" collapsed="false">
      <c r="B140" s="74" t="s">
        <v>367</v>
      </c>
      <c r="D140" s="90"/>
      <c r="E140" s="15" t="n">
        <v>23056897</v>
      </c>
      <c r="F140" s="15" t="n">
        <v>23316710</v>
      </c>
      <c r="G140" s="15" t="n">
        <v>22979756</v>
      </c>
      <c r="H140" s="15" t="n">
        <v>22131763</v>
      </c>
      <c r="I140" s="15" t="n">
        <v>23343210</v>
      </c>
      <c r="J140" s="154" t="n">
        <f aca="false">I140/$I$137%</f>
        <v>114.335975172815</v>
      </c>
      <c r="K140" s="1"/>
    </row>
    <row r="141" customFormat="false" ht="7.5" hidden="false" customHeight="true" outlineLevel="0" collapsed="false">
      <c r="A141" s="70"/>
      <c r="B141" s="70"/>
      <c r="C141" s="70"/>
      <c r="D141" s="71"/>
      <c r="E141" s="20"/>
      <c r="F141" s="20"/>
      <c r="G141" s="20"/>
      <c r="H141" s="20"/>
      <c r="I141" s="20"/>
      <c r="J141" s="153"/>
      <c r="K141" s="1"/>
    </row>
    <row r="142" customFormat="false" ht="11.25" hidden="false" customHeight="false" outlineLevel="0" collapsed="false">
      <c r="A142" s="74" t="s">
        <v>321</v>
      </c>
      <c r="K142" s="1"/>
    </row>
    <row r="143" customFormat="false" ht="11.25" hidden="false" customHeight="false" outlineLevel="0" collapsed="false">
      <c r="A143" s="74" t="s">
        <v>86</v>
      </c>
      <c r="B143" s="74" t="s">
        <v>300</v>
      </c>
    </row>
    <row r="144" customFormat="false" ht="11.25" hidden="false" customHeight="true" outlineLevel="0" collapsed="false"/>
  </sheetData>
  <mergeCells count="18">
    <mergeCell ref="A2:C4"/>
    <mergeCell ref="D2:G2"/>
    <mergeCell ref="H2:I3"/>
    <mergeCell ref="J2:K3"/>
    <mergeCell ref="D3:E3"/>
    <mergeCell ref="F3:G3"/>
    <mergeCell ref="A16:E16"/>
    <mergeCell ref="B31:E31"/>
    <mergeCell ref="A38:D38"/>
    <mergeCell ref="A75:D75"/>
    <mergeCell ref="A84:D84"/>
    <mergeCell ref="A89:D89"/>
    <mergeCell ref="A100:D100"/>
    <mergeCell ref="B104:D104"/>
    <mergeCell ref="A109:D109"/>
    <mergeCell ref="A123:D123"/>
    <mergeCell ref="B127:D127"/>
    <mergeCell ref="A132:D132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兵庫県</cp:lastModifiedBy>
  <cp:lastPrinted>2013-03-19T02:04:57Z</cp:lastPrinted>
  <dcterms:modified xsi:type="dcterms:W3CDTF">2013-05-21T05:27:36Z</dcterms:modified>
  <cp:revision>0</cp:revision>
  <dc:subject/>
  <dc:title/>
</cp:coreProperties>
</file>