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財政" sheetId="1" state="visible" r:id="rId2"/>
    <sheet name="社会保障・福祉" sheetId="2" state="visible" r:id="rId3"/>
    <sheet name="保健衛生・環境" sheetId="3" state="visible" r:id="rId4"/>
    <sheet name="教育・文化" sheetId="4" state="visible" r:id="rId5"/>
    <sheet name="警察・消防" sheetId="5" state="visible" r:id="rId6"/>
    <sheet name="公務員・選挙 " sheetId="6" state="visible" r:id="rId7"/>
  </sheets>
  <externalReferences>
    <externalReference r:id="rId8"/>
  </externalReferences>
  <definedNames>
    <definedName function="false" hidden="false" localSheetId="2" name="_xlnm.Print_Area" vbProcedure="false">保健衛生・環境!$A$1:$N$124</definedName>
    <definedName function="false" hidden="false" localSheetId="5" name="_xlnm.Print_Area" vbProcedure="false">'公務員・選挙 '!$A$1:$L$67</definedName>
    <definedName function="false" hidden="false" localSheetId="3" name="_xlnm.Print_Area" vbProcedure="false">教育・文化!$A$1:$N$61</definedName>
    <definedName function="false" hidden="false" localSheetId="1" name="_xlnm.Print_Area" vbProcedure="false">社会保障・福祉!$A$1:$L$75</definedName>
    <definedName function="false" hidden="false" localSheetId="4" name="_xlnm.Print_Area" vbProcedure="false">警察・消防!$A$1:$O$64</definedName>
    <definedName function="false" hidden="false" localSheetId="0" name="_xlnm.Print_Area" vbProcedure="false">財政!$A$1:$I$134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19"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県一般会計決算額</t>
    </r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6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27</t>
    </r>
    <r>
      <rPr>
        <sz val="8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比</t>
  </si>
  <si>
    <t xml:space="preserve">対前年度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資料：県財政課</t>
  </si>
  <si>
    <t xml:space="preserve">注：　千円未満端数処理のため、合計額が一致しない場合がある。</t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県特別会計決算額</t>
    </r>
  </si>
  <si>
    <t xml:space="preserve">歳入</t>
  </si>
  <si>
    <t xml:space="preserve">歳出</t>
  </si>
  <si>
    <t xml:space="preserve">特別会計総額</t>
  </si>
  <si>
    <t xml:space="preserve">県有環境林等</t>
  </si>
  <si>
    <t xml:space="preserve">港湾整備事業</t>
  </si>
  <si>
    <t xml:space="preserve">公共事業用地先行取得事業</t>
  </si>
  <si>
    <t xml:space="preserve">県営住宅事業</t>
  </si>
  <si>
    <t xml:space="preserve">勤労者総合福祉施設整備事業</t>
  </si>
  <si>
    <t xml:space="preserve">流域下水道事業</t>
  </si>
  <si>
    <t xml:space="preserve">庁用自動車管理</t>
  </si>
  <si>
    <t xml:space="preserve">自治振興助成事業</t>
  </si>
  <si>
    <t xml:space="preserve">母子父子寡婦福祉資金</t>
  </si>
  <si>
    <t xml:space="preserve">小規模企業者等振興資金</t>
  </si>
  <si>
    <t xml:space="preserve">農林水産資金</t>
  </si>
  <si>
    <t xml:space="preserve">基金管理</t>
  </si>
  <si>
    <t xml:space="preserve">地方消費税清算</t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県税収入決算額</t>
    </r>
  </si>
  <si>
    <t xml:space="preserve">構成
比</t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-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法人関係税（＊の計）</t>
  </si>
  <si>
    <t xml:space="preserve">資料：県税務課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県の財政指標（普通会計決算）</t>
    </r>
  </si>
  <si>
    <t xml:space="preserve">実質公債費比率
（３ヶ年平均）</t>
  </si>
  <si>
    <t xml:space="preserve">経常収支比率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療養諸費合計</t>
  </si>
  <si>
    <t xml:space="preserve">うち、療養の給付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資料：県医療保険課</t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全国健康保険協会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資料：日本年金機構、全国健康保険協会兵庫県支部</t>
  </si>
  <si>
    <t xml:space="preserve">注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険者給付額は、高齢者分を含まな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政府管掌健康保険は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より全国健康保険協会管掌健康保険となった。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資料：日本年金機構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要介護（要支援）認定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年</t>
  </si>
  <si>
    <t xml:space="preserve">資料：県情報事務センター</t>
  </si>
  <si>
    <r>
      <rPr>
        <sz val="12"/>
        <rFont val="ＭＳ Ｐゴシック"/>
        <family val="3"/>
        <charset val="128"/>
      </rPr>
      <t xml:space="preserve">79  </t>
    </r>
    <r>
      <rPr>
        <sz val="12"/>
        <rFont val="Noto Sans"/>
        <family val="2"/>
      </rPr>
      <t xml:space="preserve">生活保護法による保護状況</t>
    </r>
  </si>
  <si>
    <t xml:space="preserve">被保護（１か月あたり）</t>
  </si>
  <si>
    <r>
      <rPr>
        <sz val="8"/>
        <rFont val="Noto Sans"/>
        <family val="2"/>
      </rPr>
      <t xml:space="preserve">保護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対人口千人</t>
    </r>
    <r>
      <rPr>
        <sz val="8"/>
        <rFont val="ＭＳ Ｐゴシック"/>
        <family val="3"/>
        <charset val="128"/>
      </rPr>
      <t xml:space="preserve">)</t>
    </r>
  </si>
  <si>
    <t xml:space="preserve">保護費総額</t>
  </si>
  <si>
    <t xml:space="preserve">扶助別人員・金額</t>
  </si>
  <si>
    <t xml:space="preserve">世帯数</t>
  </si>
  <si>
    <t xml:space="preserve">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資料：県生活支援課、神戸市保護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各年度とも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時点の数値であり、保護率は、各年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に基づき算出してい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している。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　医療施設・病床数</t>
    </r>
  </si>
  <si>
    <t xml:space="preserve">医療施設数</t>
  </si>
  <si>
    <t xml:space="preserve">病床数</t>
  </si>
  <si>
    <t xml:space="preserve">精神科
病院</t>
  </si>
  <si>
    <t xml:space="preserve">一般
病院</t>
  </si>
  <si>
    <t xml:space="preserve">一般診療所</t>
  </si>
  <si>
    <t xml:space="preserve">歯科診療所</t>
  </si>
  <si>
    <t xml:space="preserve">一般
診療所</t>
  </si>
  <si>
    <t xml:space="preserve">歯科
診療所</t>
  </si>
  <si>
    <t xml:space="preserve">有床</t>
  </si>
  <si>
    <t xml:space="preserve">無床</t>
  </si>
  <si>
    <t xml:space="preserve">施設</t>
  </si>
  <si>
    <t xml:space="preserve">床</t>
  </si>
  <si>
    <t xml:space="preserve">資料：県情報事務センター「医療施設調査の概況」</t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　医療従事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  <r>
      <rPr>
        <sz val="12"/>
        <rFont val="ＭＳ Ｐゴシック"/>
        <family val="3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　</t>
  </si>
  <si>
    <t xml:space="preserve">資料：県情報事務センター「医師・歯科医師・薬剤師調査」、県医務課</t>
  </si>
  <si>
    <r>
      <rPr>
        <sz val="9"/>
        <rFont val="Noto Sans"/>
        <family val="2"/>
      </rPr>
      <t xml:space="preserve"> 医師数、歯科医師数及び薬剤師数は従業地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、保健師数、助産師数、看護師数及び准看護師数は</t>
    </r>
  </si>
  <si>
    <r>
      <rPr>
        <sz val="9"/>
        <rFont val="Noto Sans"/>
        <family val="2"/>
      </rPr>
      <t xml:space="preserve">業務従事者届（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）によ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毎に調査を実施している。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　献血者数及び骨髄データセンター延実登録者数</t>
    </r>
  </si>
  <si>
    <t xml:space="preserve">献血者数
総数</t>
  </si>
  <si>
    <t xml:space="preserve">種類別献血者数</t>
  </si>
  <si>
    <t xml:space="preserve">年齢別献血者数</t>
  </si>
  <si>
    <t xml:space="preserve">骨髄ﾃﾞｰﾀｾﾝﾀｰ
延実登録者数</t>
  </si>
  <si>
    <t xml:space="preserve">成分</t>
  </si>
  <si>
    <t xml:space="preserve">400mL</t>
  </si>
  <si>
    <t xml:space="preserve">200mL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～</t>
    </r>
  </si>
  <si>
    <t xml:space="preserve">資料：兵庫県赤十字血液センター</t>
  </si>
  <si>
    <t xml:space="preserve">骨髄データセンター延登録者数は、年度末現在。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救急出場件数</t>
    </r>
  </si>
  <si>
    <t xml:space="preserve">火災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自然災害
・その他</t>
  </si>
  <si>
    <t xml:space="preserve">資料：県消防課「消防防災年報」</t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　主な死因別死亡者数・死亡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死亡数</t>
  </si>
  <si>
    <t xml:space="preserve">死亡率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血圧性除く</t>
    </r>
    <r>
      <rPr>
        <sz val="9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資料：県情報事務センター「人口動態調査」</t>
  </si>
  <si>
    <r>
      <rPr>
        <sz val="9"/>
        <rFont val="Noto Sans"/>
        <family val="2"/>
      </rPr>
      <t xml:space="preserve">死亡率は、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の数値である。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　環境衛生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)</t>
    </r>
  </si>
  <si>
    <t xml:space="preserve">ホテル・旅館・簡易宿所等</t>
  </si>
  <si>
    <t xml:space="preserve">理容所</t>
  </si>
  <si>
    <t xml:space="preserve">美容所</t>
  </si>
  <si>
    <t xml:space="preserve">クリーニ
ング所</t>
  </si>
  <si>
    <t xml:space="preserve">公衆浴場</t>
  </si>
  <si>
    <t xml:space="preserve">興行場</t>
  </si>
  <si>
    <t xml:space="preserve">従業
理容師数</t>
  </si>
  <si>
    <t xml:space="preserve">従業
美容師数</t>
  </si>
  <si>
    <t xml:space="preserve">一般
公衆浴場</t>
  </si>
  <si>
    <t xml:space="preserve">その他</t>
  </si>
  <si>
    <t xml:space="preserve">所</t>
  </si>
  <si>
    <t xml:space="preserve">資料：県生活衛生課、神戸市生活衛生課</t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　ごみ収集処理状況</t>
    </r>
  </si>
  <si>
    <t xml:space="preserve">総人口</t>
  </si>
  <si>
    <t xml:space="preserve">ごみ
総排出量</t>
  </si>
  <si>
    <t xml:space="preserve">ごみ処理処分量</t>
  </si>
  <si>
    <t xml:space="preserve">リサイ
クル率</t>
  </si>
  <si>
    <t xml:space="preserve">計画収集量</t>
  </si>
  <si>
    <t xml:space="preserve">集団
回収量</t>
  </si>
  <si>
    <t xml:space="preserve">施設処理のうち直接
焼却量</t>
  </si>
  <si>
    <t xml:space="preserve">直接資源化量</t>
  </si>
  <si>
    <t xml:space="preserve">施設処理その他・直接最終処分量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施設処理のうち資源化量</t>
    </r>
  </si>
  <si>
    <t xml:space="preserve">収集
ごみ量</t>
  </si>
  <si>
    <t xml:space="preserve">直接搬入
ごみ量</t>
  </si>
  <si>
    <t xml:space="preserve">t</t>
  </si>
  <si>
    <t xml:space="preserve">％</t>
  </si>
  <si>
    <t xml:space="preserve">資料：県環境整備課「兵庫県の一般廃棄物処理」</t>
  </si>
  <si>
    <t xml:space="preserve">  ごみ総排出量は、計画収集量と集団回収量の合計である。</t>
  </si>
  <si>
    <t xml:space="preserve">　リサイクル率は、（資源化量合計＋集団回収量）／（ごみ処理量＋集団回収量）である。</t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し尿収集処理状況</t>
    </r>
  </si>
  <si>
    <t xml:space="preserve">非水洗化人口</t>
  </si>
  <si>
    <t xml:space="preserve">水洗化
人口</t>
  </si>
  <si>
    <t xml:space="preserve">し尿
収集量</t>
  </si>
  <si>
    <t xml:space="preserve">し尿
処理量</t>
  </si>
  <si>
    <t xml:space="preserve">計画収集人口</t>
  </si>
  <si>
    <t xml:space="preserve">自家処理人口</t>
  </si>
  <si>
    <t xml:space="preserve">下水道
人口</t>
  </si>
  <si>
    <t xml:space="preserve">し尿
処理施設</t>
  </si>
  <si>
    <t xml:space="preserve">kL</t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典型７公害以外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廃棄物
投棄</t>
  </si>
  <si>
    <t xml:space="preserve">資料：県環境政策課</t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児童数</t>
  </si>
  <si>
    <t xml:space="preserve">長期欠席児童数</t>
  </si>
  <si>
    <t xml:space="preserve">本務
教員数</t>
  </si>
  <si>
    <t xml:space="preserve">生徒数</t>
  </si>
  <si>
    <t xml:space="preserve">長期欠席生徒数</t>
  </si>
  <si>
    <t xml:space="preserve">うち
不登校</t>
  </si>
  <si>
    <t xml:space="preserve">校</t>
  </si>
  <si>
    <t xml:space="preserve"> </t>
  </si>
  <si>
    <t xml:space="preserve">高等学校（全日制・定時制）</t>
  </si>
  <si>
    <t xml:space="preserve">大学</t>
  </si>
  <si>
    <t xml:space="preserve">短期大学</t>
  </si>
  <si>
    <t xml:space="preserve">学生数</t>
  </si>
  <si>
    <t xml:space="preserve">資料：県統計課「学校基本調査結果報告書」、文部科学省「児童生徒の問題行動等生徒指導上の諸問題の関する調査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「長期欠席児童生徒」とは前年度間に通算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上欠席した児童生徒をいう。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長期欠席生徒数」は、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文部科学省「児童生徒の問題行動等生徒指導上の諸問題の関する調査」の数値。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卒業後の状況</t>
    </r>
  </si>
  <si>
    <t xml:space="preserve">中学校卒業者</t>
  </si>
  <si>
    <t xml:space="preserve">卒業者数</t>
  </si>
  <si>
    <r>
      <rPr>
        <sz val="9"/>
        <rFont val="Noto Sans"/>
        <family val="2"/>
      </rPr>
      <t xml:space="preserve">高等学校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（一般課程）
等入学者</t>
    </r>
    <r>
      <rPr>
        <sz val="7.5"/>
        <rFont val="ＭＳ Ｐゴシック"/>
        <family val="3"/>
        <charset val="128"/>
      </rPr>
      <t xml:space="preserve">(C)</t>
    </r>
  </si>
  <si>
    <r>
      <rPr>
        <sz val="7.5"/>
        <rFont val="Noto Sans"/>
        <family val="2"/>
      </rPr>
      <t xml:space="preserve">公共職業能
力開発施設
等入学者</t>
    </r>
    <r>
      <rPr>
        <sz val="7.5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就職者</t>
    </r>
    <r>
      <rPr>
        <sz val="9"/>
        <rFont val="ＭＳ Ｐゴシック"/>
        <family val="3"/>
        <charset val="128"/>
      </rPr>
      <t xml:space="preserve">((A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高等学校
等進学率</t>
  </si>
  <si>
    <t xml:space="preserve">就職率</t>
  </si>
  <si>
    <t xml:space="preserve">高等学校本科</t>
  </si>
  <si>
    <t xml:space="preserve">高等専門学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等進学者</t>
    </r>
    <r>
      <rPr>
        <sz val="9"/>
        <rFont val="ＭＳ Ｐゴシック"/>
        <family val="3"/>
        <charset val="128"/>
      </rPr>
      <t xml:space="preserve">(A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専門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進学者</t>
    </r>
    <r>
      <rPr>
        <sz val="7.5"/>
        <rFont val="ＭＳ Ｐゴシック"/>
        <family val="3"/>
        <charset val="128"/>
      </rPr>
      <t xml:space="preserve">(B)</t>
    </r>
  </si>
  <si>
    <r>
      <rPr>
        <sz val="7.5"/>
        <rFont val="Noto Sans"/>
        <family val="2"/>
      </rPr>
      <t xml:space="preserve">専修学校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一般課程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等入学者</t>
    </r>
    <r>
      <rPr>
        <sz val="7.5"/>
        <rFont val="ＭＳ Ｐゴシック"/>
        <family val="3"/>
        <charset val="128"/>
      </rPr>
      <t xml:space="preserve">(C)</t>
    </r>
  </si>
  <si>
    <t xml:space="preserve">大学等
進学率</t>
  </si>
  <si>
    <r>
      <rPr>
        <sz val="9"/>
        <rFont val="Noto Sans"/>
        <family val="2"/>
      </rPr>
      <t xml:space="preserve">大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資料：県統計課「学校基本調査結果報告書」</t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文化財、宗教法人、公共図書館、文化・体育施設、テレビ受信契約</t>
    </r>
  </si>
  <si>
    <t xml:space="preserve">文化財指定状況</t>
  </si>
  <si>
    <t xml:space="preserve">宗教
法人数</t>
  </si>
  <si>
    <t xml:space="preserve">公共
図書館</t>
  </si>
  <si>
    <t xml:space="preserve">博物館等</t>
  </si>
  <si>
    <t xml:space="preserve">公民館</t>
  </si>
  <si>
    <t xml:space="preserve">体育館</t>
  </si>
  <si>
    <t xml:space="preserve">陸上
競技場・
野球場</t>
  </si>
  <si>
    <t xml:space="preserve">プール</t>
  </si>
  <si>
    <t xml:space="preserve">放送受信契約</t>
  </si>
  <si>
    <t xml:space="preserve">国指定</t>
  </si>
  <si>
    <t xml:space="preserve">県指定</t>
  </si>
  <si>
    <t xml:space="preserve">放送受信契約数</t>
  </si>
  <si>
    <r>
      <rPr>
        <sz val="8"/>
        <rFont val="Noto Sans"/>
        <family val="2"/>
      </rPr>
      <t xml:space="preserve">衛星契約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</si>
  <si>
    <t xml:space="preserve">カ所</t>
  </si>
  <si>
    <t xml:space="preserve">館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文化財課、県文書課、兵庫県図書館協会、県市町振興課、日本放送協会</t>
  </si>
  <si>
    <r>
      <rPr>
        <sz val="9"/>
        <rFont val="Noto Sans"/>
        <family val="2"/>
      </rPr>
      <t xml:space="preserve">文化財指定状況は、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。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警察署等の数</t>
    </r>
  </si>
  <si>
    <t xml:space="preserve">警察署</t>
  </si>
  <si>
    <t xml:space="preserve">警部
派出所等</t>
  </si>
  <si>
    <t xml:space="preserve">交番・駐在所</t>
  </si>
  <si>
    <t xml:space="preserve">防犯組織</t>
  </si>
  <si>
    <t xml:space="preserve">計</t>
  </si>
  <si>
    <t xml:space="preserve">交番</t>
  </si>
  <si>
    <t xml:space="preserve">駐在所</t>
  </si>
  <si>
    <t xml:space="preserve">防犯協会</t>
  </si>
  <si>
    <t xml:space="preserve">防犯
連絡所</t>
  </si>
  <si>
    <t xml:space="preserve">地域ふれあいの会</t>
  </si>
  <si>
    <t xml:space="preserve">年末</t>
  </si>
  <si>
    <t xml:space="preserve">資料：県警察本部</t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　交通事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生状況・交通指導取締件数</t>
    </r>
  </si>
  <si>
    <t xml:space="preserve">交通事故（人身）発生状況</t>
  </si>
  <si>
    <t xml:space="preserve">違反取締件数</t>
  </si>
  <si>
    <t xml:space="preserve">高齢者の関係した事故</t>
  </si>
  <si>
    <t xml:space="preserve">若年ドライバーの事故</t>
  </si>
  <si>
    <t xml:space="preserve">速度違反</t>
  </si>
  <si>
    <t xml:space="preserve">シート
ベルト</t>
  </si>
  <si>
    <t xml:space="preserve">チャイルドシート</t>
  </si>
  <si>
    <t xml:space="preserve">死傷者</t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少年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来日外国人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資料：県警察本部「犯罪統計書」</t>
  </si>
  <si>
    <t xml:space="preserve">注：交通事故に係る業務上過失致死傷等を除く。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消防防災体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消防本部・消防署</t>
  </si>
  <si>
    <t xml:space="preserve">消防団</t>
  </si>
  <si>
    <t xml:space="preserve">消火栓数</t>
  </si>
  <si>
    <t xml:space="preserve">自主防災組織</t>
  </si>
  <si>
    <r>
      <rPr>
        <sz val="9"/>
        <rFont val="Noto Sans"/>
        <family val="2"/>
      </rPr>
      <t xml:space="preserve">消防本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消防署数</t>
  </si>
  <si>
    <r>
      <rPr>
        <sz val="9"/>
        <rFont val="Noto Sans"/>
        <family val="2"/>
      </rPr>
      <t xml:space="preserve">消防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普通消防
ポンプ
自動車</t>
  </si>
  <si>
    <t xml:space="preserve">消防団数</t>
  </si>
  <si>
    <t xml:space="preserve">分団数</t>
  </si>
  <si>
    <r>
      <rPr>
        <sz val="9"/>
        <rFont val="Noto Sans"/>
        <family val="2"/>
      </rPr>
      <t xml:space="preserve">消防団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員</t>
    </r>
    <r>
      <rPr>
        <sz val="9"/>
        <rFont val="ＭＳ Ｐゴシック"/>
        <family val="3"/>
        <charset val="128"/>
      </rPr>
      <t xml:space="preserve">)</t>
    </r>
  </si>
  <si>
    <t xml:space="preserve">公設</t>
  </si>
  <si>
    <t xml:space="preserve">私設</t>
  </si>
  <si>
    <t xml:space="preserve">組織数</t>
  </si>
  <si>
    <t xml:space="preserve">組織率</t>
  </si>
  <si>
    <t xml:space="preserve">台</t>
  </si>
  <si>
    <t xml:space="preserve">箇所</t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死者</t>
  </si>
  <si>
    <t xml:space="preserve">負傷者</t>
  </si>
  <si>
    <t xml:space="preserve">㎡</t>
  </si>
  <si>
    <t xml:space="preserve">a</t>
  </si>
  <si>
    <t xml:space="preserve">棟</t>
  </si>
  <si>
    <t xml:space="preserve">資料：県消防課調べ</t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　地方公務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県職員</t>
  </si>
  <si>
    <t xml:space="preserve">市町
職員数</t>
  </si>
  <si>
    <t xml:space="preserve">普通会計</t>
  </si>
  <si>
    <t xml:space="preserve">公営企業
等会計</t>
  </si>
  <si>
    <t xml:space="preserve">一般行政</t>
  </si>
  <si>
    <t xml:space="preserve">教育</t>
  </si>
  <si>
    <t xml:space="preserve">警察</t>
  </si>
  <si>
    <t xml:space="preserve">うち警察官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資料：総務省「地方公共団体定員管理調査」</t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　選挙人名簿登録者数</t>
    </r>
  </si>
  <si>
    <t xml:space="preserve">男</t>
  </si>
  <si>
    <t xml:space="preserve">女</t>
  </si>
  <si>
    <t xml:space="preserve">資料：県選挙管理委員会</t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　県議会議員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)</t>
    </r>
  </si>
  <si>
    <t xml:space="preserve">定数</t>
  </si>
  <si>
    <t xml:space="preserve">会派別議員数</t>
  </si>
  <si>
    <t xml:space="preserve">欠員</t>
  </si>
  <si>
    <t xml:space="preserve">自由民主党</t>
  </si>
  <si>
    <t xml:space="preserve">公明党・
県民会議</t>
  </si>
  <si>
    <t xml:space="preserve">ひょうご　　県民連合</t>
  </si>
  <si>
    <t xml:space="preserve">維新の会</t>
  </si>
  <si>
    <t xml:space="preserve">日本共産党</t>
  </si>
  <si>
    <t xml:space="preserve">無所属</t>
  </si>
  <si>
    <t xml:space="preserve">合　計</t>
  </si>
  <si>
    <t xml:space="preserve">資料：県議会事務局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選挙投票結果</t>
    </r>
  </si>
  <si>
    <t xml:space="preserve">選挙期日</t>
  </si>
  <si>
    <t xml:space="preserve">当日有権者数</t>
  </si>
  <si>
    <t xml:space="preserve">投票者数</t>
  </si>
  <si>
    <t xml:space="preserve">投票率</t>
  </si>
  <si>
    <r>
      <rPr>
        <sz val="9"/>
        <rFont val="Noto Sans"/>
        <family val="2"/>
      </rPr>
      <t xml:space="preserve">衆議院議員総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参議院議員通常選挙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選挙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県知事選挙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県議会議員選挙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General"/>
    <numFmt numFmtId="167" formatCode="[$-409]#,##0"/>
    <numFmt numFmtId="168" formatCode="0.0_ "/>
    <numFmt numFmtId="169" formatCode="0.0_);[RED]\(0.0\)"/>
    <numFmt numFmtId="170" formatCode="0_);[RED]\(0\)"/>
    <numFmt numFmtId="171" formatCode="#,##0;&quot;△ &quot;#,##0"/>
    <numFmt numFmtId="172" formatCode="#,##0.0"/>
    <numFmt numFmtId="173" formatCode="#,##0.0_ "/>
    <numFmt numFmtId="174" formatCode="#,##0.0;[RED]\-#,##0.0"/>
    <numFmt numFmtId="175" formatCode="#,##0"/>
    <numFmt numFmtId="176" formatCode="[$-409]#,##0.00"/>
    <numFmt numFmtId="177" formatCode="#,##0.00"/>
    <numFmt numFmtId="178" formatCode="[$-409]m/d/yyyy"/>
    <numFmt numFmtId="179" formatCode="#,##0.00;[RED]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標準_2001社会生活指標" xfId="23"/>
    <cellStyle name="標準_県勢要覧2002-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320</xdr:colOff>
      <xdr:row>3</xdr:row>
      <xdr:rowOff>0</xdr:rowOff>
    </xdr:from>
    <xdr:to>
      <xdr:col>3</xdr:col>
      <xdr:colOff>720</xdr:colOff>
      <xdr:row>4</xdr:row>
      <xdr:rowOff>47520</xdr:rowOff>
    </xdr:to>
    <xdr:sp>
      <xdr:nvSpPr>
        <xdr:cNvPr id="0" name="Text Box 2"/>
        <xdr:cNvSpPr/>
      </xdr:nvSpPr>
      <xdr:spPr>
        <a:xfrm>
          <a:off x="1166400" y="4665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13</xdr:row>
      <xdr:rowOff>0</xdr:rowOff>
    </xdr:from>
    <xdr:to>
      <xdr:col>3</xdr:col>
      <xdr:colOff>720</xdr:colOff>
      <xdr:row>14</xdr:row>
      <xdr:rowOff>47520</xdr:rowOff>
    </xdr:to>
    <xdr:sp>
      <xdr:nvSpPr>
        <xdr:cNvPr id="1" name="Text Box 2"/>
        <xdr:cNvSpPr/>
      </xdr:nvSpPr>
      <xdr:spPr>
        <a:xfrm>
          <a:off x="1166400" y="18572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4</xdr:row>
      <xdr:rowOff>0</xdr:rowOff>
    </xdr:from>
    <xdr:to>
      <xdr:col>3</xdr:col>
      <xdr:colOff>720</xdr:colOff>
      <xdr:row>5</xdr:row>
      <xdr:rowOff>47520</xdr:rowOff>
    </xdr:to>
    <xdr:sp>
      <xdr:nvSpPr>
        <xdr:cNvPr id="2" name="Text Box 2"/>
        <xdr:cNvSpPr/>
      </xdr:nvSpPr>
      <xdr:spPr>
        <a:xfrm>
          <a:off x="1166400" y="609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30" zoomScalePageLayoutView="100" workbookViewId="0">
      <selection pane="topLeft" activeCell="J120" activeCellId="0" sqref="J120:N120"/>
    </sheetView>
  </sheetViews>
  <sheetFormatPr defaultColWidth="8.851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28"/>
    <col collapsed="false" customWidth="true" hidden="false" outlineLevel="0" max="3" min="3" style="1" width="13.71"/>
    <col collapsed="false" customWidth="true" hidden="false" outlineLevel="0" max="5" min="4" style="1" width="13.28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9" min="8" style="1" width="6.71"/>
    <col collapsed="false" customWidth="true" hidden="false" outlineLevel="0" max="10" min="10" style="1" width="14.27"/>
    <col collapsed="false" customWidth="true" hidden="false" outlineLevel="0" max="11" min="11" style="1" width="10.56"/>
    <col collapsed="false" customWidth="false" hidden="false" outlineLevel="0" max="257" min="12" style="1" width="8.85"/>
  </cols>
  <sheetData>
    <row r="1" s="1" customFormat="true" ht="14.25" hidden="false" customHeight="false" outlineLevel="0" collapsed="false">
      <c r="A1" s="2" t="s">
        <v>0</v>
      </c>
      <c r="J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  <c r="I2" s="7" t="s">
        <v>8</v>
      </c>
    </row>
    <row r="3" s="1" customFormat="true" ht="11.25" hidden="false" customHeight="false" outlineLevel="0" collapsed="false">
      <c r="B3" s="8"/>
      <c r="C3" s="9" t="s">
        <v>9</v>
      </c>
      <c r="D3" s="9" t="s">
        <v>9</v>
      </c>
      <c r="E3" s="9" t="s">
        <v>9</v>
      </c>
      <c r="F3" s="9" t="s">
        <v>9</v>
      </c>
      <c r="G3" s="9" t="s">
        <v>9</v>
      </c>
      <c r="H3" s="10" t="s">
        <v>10</v>
      </c>
      <c r="I3" s="10" t="s">
        <v>10</v>
      </c>
    </row>
    <row r="4" s="1" customFormat="true" ht="11.25" hidden="false" customHeight="false" outlineLevel="0" collapsed="false">
      <c r="A4" s="1" t="s">
        <v>11</v>
      </c>
      <c r="B4" s="11" t="s">
        <v>12</v>
      </c>
      <c r="C4" s="9" t="n">
        <v>1958702627</v>
      </c>
      <c r="D4" s="9" t="n">
        <v>1964861652</v>
      </c>
      <c r="E4" s="9" t="n">
        <v>1899198641</v>
      </c>
      <c r="F4" s="9" t="n">
        <v>1914854851</v>
      </c>
      <c r="G4" s="9" t="n">
        <v>1903784223</v>
      </c>
      <c r="H4" s="12" t="n">
        <v>100.824358740682</v>
      </c>
      <c r="I4" s="13" t="n">
        <v>99.421855500211</v>
      </c>
      <c r="L4" s="12"/>
    </row>
    <row r="5" s="1" customFormat="true" ht="11.25" hidden="false" customHeight="false" outlineLevel="0" collapsed="false">
      <c r="A5" s="14" t="s">
        <v>13</v>
      </c>
      <c r="B5" s="11" t="s">
        <v>14</v>
      </c>
      <c r="C5" s="9" t="n">
        <v>1953002398</v>
      </c>
      <c r="D5" s="9" t="n">
        <v>1960564833</v>
      </c>
      <c r="E5" s="9" t="n">
        <v>1892643697</v>
      </c>
      <c r="F5" s="9" t="n">
        <v>1908723141</v>
      </c>
      <c r="G5" s="9" t="n">
        <v>1869318569</v>
      </c>
      <c r="H5" s="12" t="n">
        <v>100.849575861822</v>
      </c>
      <c r="I5" s="15" t="n">
        <v>97.9355532945781</v>
      </c>
      <c r="L5" s="12"/>
    </row>
    <row r="6" s="1" customFormat="true" ht="11.25" hidden="false" customHeight="false" outlineLevel="0" collapsed="false">
      <c r="A6" s="14" t="s">
        <v>15</v>
      </c>
      <c r="B6" s="11" t="s">
        <v>16</v>
      </c>
      <c r="C6" s="9" t="n">
        <v>5700229</v>
      </c>
      <c r="D6" s="9" t="n">
        <v>4296819</v>
      </c>
      <c r="E6" s="9" t="n">
        <v>6554944</v>
      </c>
      <c r="F6" s="9" t="n">
        <v>6131710</v>
      </c>
      <c r="G6" s="9" t="n">
        <v>34465654</v>
      </c>
      <c r="H6" s="12" t="n">
        <v>93.5432858007635</v>
      </c>
      <c r="I6" s="15" t="n">
        <v>562.088781106739</v>
      </c>
      <c r="L6" s="12"/>
    </row>
    <row r="7" s="1" customFormat="true" ht="11.25" hidden="false" customHeight="false" outlineLevel="0" collapsed="false">
      <c r="A7" s="14" t="s">
        <v>17</v>
      </c>
      <c r="B7" s="11" t="s">
        <v>18</v>
      </c>
      <c r="C7" s="9" t="n">
        <v>5104073</v>
      </c>
      <c r="D7" s="9" t="n">
        <v>3578907</v>
      </c>
      <c r="E7" s="9" t="n">
        <v>5763782</v>
      </c>
      <c r="F7" s="9" t="n">
        <v>5310916</v>
      </c>
      <c r="G7" s="9" t="n">
        <v>33615821</v>
      </c>
      <c r="H7" s="12" t="n">
        <v>92.1429020042743</v>
      </c>
      <c r="I7" s="15" t="n">
        <v>632.957120767868</v>
      </c>
      <c r="L7" s="12"/>
    </row>
    <row r="8" s="1" customFormat="true" ht="11.25" hidden="false" customHeight="false" outlineLevel="0" collapsed="false">
      <c r="B8" s="11" t="s">
        <v>19</v>
      </c>
      <c r="C8" s="9" t="n">
        <v>596156</v>
      </c>
      <c r="D8" s="9" t="n">
        <v>717912</v>
      </c>
      <c r="E8" s="9" t="n">
        <v>791162</v>
      </c>
      <c r="F8" s="9" t="n">
        <v>820794</v>
      </c>
      <c r="G8" s="9" t="n">
        <v>849833</v>
      </c>
      <c r="H8" s="12" t="n">
        <v>103.745377052993</v>
      </c>
      <c r="I8" s="15" t="n">
        <v>103.537915725505</v>
      </c>
      <c r="L8" s="12"/>
    </row>
    <row r="9" s="1" customFormat="true" ht="11.25" hidden="false" customHeight="false" outlineLevel="0" collapsed="false">
      <c r="A9" s="14" t="s">
        <v>20</v>
      </c>
      <c r="B9" s="11" t="s">
        <v>21</v>
      </c>
      <c r="C9" s="9" t="n">
        <v>101208</v>
      </c>
      <c r="D9" s="9" t="n">
        <v>121757</v>
      </c>
      <c r="E9" s="9" t="n">
        <v>73250</v>
      </c>
      <c r="F9" s="9" t="n">
        <v>29632</v>
      </c>
      <c r="G9" s="9" t="n">
        <v>29039</v>
      </c>
      <c r="H9" s="16" t="s">
        <v>22</v>
      </c>
      <c r="I9" s="17" t="s">
        <v>22</v>
      </c>
      <c r="L9" s="12"/>
    </row>
    <row r="10" s="1" customFormat="true" ht="11.25" hidden="false" customHeight="false" outlineLevel="0" collapsed="false">
      <c r="A10" s="14" t="s">
        <v>23</v>
      </c>
      <c r="B10" s="11" t="s">
        <v>24</v>
      </c>
      <c r="C10" s="9" t="n">
        <v>248230</v>
      </c>
      <c r="D10" s="9" t="n">
        <v>298077</v>
      </c>
      <c r="E10" s="9" t="n">
        <v>360701</v>
      </c>
      <c r="F10" s="9" t="n">
        <v>398384</v>
      </c>
      <c r="G10" s="9" t="n">
        <v>411424</v>
      </c>
      <c r="H10" s="12" t="n">
        <v>110.447157063607</v>
      </c>
      <c r="I10" s="15" t="n">
        <v>103.27322382425</v>
      </c>
      <c r="L10" s="12"/>
    </row>
    <row r="11" s="1" customFormat="true" ht="11.25" hidden="false" customHeight="false" outlineLevel="0" collapsed="false">
      <c r="A11" s="14" t="s">
        <v>25</v>
      </c>
      <c r="B11" s="11" t="s">
        <v>26</v>
      </c>
      <c r="C11" s="9" t="s">
        <v>22</v>
      </c>
      <c r="D11" s="9" t="s">
        <v>22</v>
      </c>
      <c r="E11" s="9" t="s">
        <v>22</v>
      </c>
      <c r="F11" s="9" t="s">
        <v>22</v>
      </c>
      <c r="G11" s="9" t="s">
        <v>22</v>
      </c>
      <c r="H11" s="16" t="s">
        <v>22</v>
      </c>
      <c r="I11" s="17" t="s">
        <v>22</v>
      </c>
      <c r="L11" s="12"/>
    </row>
    <row r="12" s="1" customFormat="true" ht="11.25" hidden="false" customHeight="false" outlineLevel="0" collapsed="false">
      <c r="A12" s="14" t="s">
        <v>27</v>
      </c>
      <c r="B12" s="11" t="s">
        <v>28</v>
      </c>
      <c r="C12" s="9" t="s">
        <v>22</v>
      </c>
      <c r="D12" s="9" t="s">
        <v>22</v>
      </c>
      <c r="E12" s="9" t="s">
        <v>22</v>
      </c>
      <c r="F12" s="9" t="s">
        <v>22</v>
      </c>
      <c r="G12" s="9" t="s">
        <v>22</v>
      </c>
      <c r="H12" s="16" t="s">
        <v>22</v>
      </c>
      <c r="I12" s="17" t="s">
        <v>22</v>
      </c>
      <c r="L12" s="12"/>
    </row>
    <row r="13" s="1" customFormat="true" ht="22.5" hidden="false" customHeight="true" outlineLevel="0" collapsed="false">
      <c r="B13" s="18" t="s">
        <v>29</v>
      </c>
      <c r="C13" s="9" t="n">
        <v>349438</v>
      </c>
      <c r="D13" s="9" t="n">
        <v>419834</v>
      </c>
      <c r="E13" s="9" t="n">
        <v>433951</v>
      </c>
      <c r="F13" s="9" t="n">
        <v>428016</v>
      </c>
      <c r="G13" s="9" t="n">
        <v>440463</v>
      </c>
      <c r="H13" s="16" t="s">
        <v>22</v>
      </c>
      <c r="I13" s="16" t="s">
        <v>22</v>
      </c>
      <c r="L13" s="12"/>
    </row>
    <row r="14" s="1" customFormat="true" ht="4.5" hidden="false" customHeight="true" outlineLevel="0" collapsed="false">
      <c r="A14" s="19"/>
      <c r="B14" s="20"/>
      <c r="C14" s="21"/>
      <c r="D14" s="21"/>
      <c r="E14" s="21"/>
      <c r="F14" s="21"/>
      <c r="G14" s="21"/>
      <c r="H14" s="19"/>
      <c r="I14" s="19"/>
    </row>
    <row r="15" s="1" customFormat="true" ht="15" hidden="false" customHeight="true" outlineLevel="0" collapsed="false">
      <c r="A15" s="14" t="s">
        <v>30</v>
      </c>
    </row>
    <row r="16" customFormat="false" ht="24" hidden="false" customHeight="true" outlineLevel="0" collapsed="false">
      <c r="A16" s="4" t="s">
        <v>1</v>
      </c>
      <c r="B16" s="4"/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31</v>
      </c>
      <c r="I16" s="22" t="s">
        <v>32</v>
      </c>
    </row>
    <row r="17" s="1" customFormat="true" ht="11.25" hidden="false" customHeight="false" outlineLevel="0" collapsed="false">
      <c r="B17" s="8"/>
      <c r="C17" s="9" t="s">
        <v>9</v>
      </c>
      <c r="D17" s="9" t="s">
        <v>9</v>
      </c>
      <c r="E17" s="9" t="s">
        <v>9</v>
      </c>
      <c r="F17" s="23" t="s">
        <v>9</v>
      </c>
      <c r="G17" s="23" t="s">
        <v>9</v>
      </c>
      <c r="H17" s="24" t="s">
        <v>10</v>
      </c>
      <c r="I17" s="24" t="s">
        <v>10</v>
      </c>
    </row>
    <row r="18" s="1" customFormat="true" ht="11.25" hidden="false" customHeight="false" outlineLevel="0" collapsed="false">
      <c r="A18" s="14" t="s">
        <v>12</v>
      </c>
      <c r="B18" s="8"/>
      <c r="C18" s="9" t="n">
        <v>1958702627</v>
      </c>
      <c r="D18" s="9" t="n">
        <v>1964861652</v>
      </c>
      <c r="E18" s="23" t="n">
        <v>1899198641</v>
      </c>
      <c r="F18" s="23" t="n">
        <v>1914854851</v>
      </c>
      <c r="G18" s="25" t="n">
        <v>1903784224</v>
      </c>
      <c r="H18" s="24" t="n">
        <v>100</v>
      </c>
      <c r="I18" s="24" t="n">
        <v>99.4218555524343</v>
      </c>
      <c r="L18" s="12"/>
    </row>
    <row r="19" s="1" customFormat="true" ht="11.25" hidden="false" customHeight="false" outlineLevel="0" collapsed="false">
      <c r="A19" s="14" t="s">
        <v>33</v>
      </c>
      <c r="B19" s="8"/>
      <c r="C19" s="9" t="n">
        <v>1052597251</v>
      </c>
      <c r="D19" s="9" t="n">
        <v>1049498304</v>
      </c>
      <c r="E19" s="23" t="n">
        <v>1019624246</v>
      </c>
      <c r="F19" s="23" t="n">
        <v>1060941475</v>
      </c>
      <c r="G19" s="25" t="n">
        <v>1038599889</v>
      </c>
      <c r="H19" s="26" t="n">
        <v>54.5544960351557</v>
      </c>
      <c r="I19" s="24" t="n">
        <v>97.8941735688107</v>
      </c>
      <c r="J19" s="26"/>
      <c r="K19" s="12"/>
      <c r="L19" s="12"/>
    </row>
    <row r="20" s="1" customFormat="true" ht="11.25" hidden="false" customHeight="false" outlineLevel="0" collapsed="false">
      <c r="A20" s="14" t="s">
        <v>34</v>
      </c>
      <c r="B20" s="11" t="s">
        <v>35</v>
      </c>
      <c r="C20" s="9" t="n">
        <v>574242719</v>
      </c>
      <c r="D20" s="9" t="n">
        <v>591600198</v>
      </c>
      <c r="E20" s="23" t="n">
        <v>630108167</v>
      </c>
      <c r="F20" s="23" t="n">
        <v>715579871</v>
      </c>
      <c r="G20" s="25" t="n">
        <v>706867613</v>
      </c>
      <c r="H20" s="26" t="n">
        <v>37.1296076566291</v>
      </c>
      <c r="I20" s="24" t="n">
        <v>98.7824897886207</v>
      </c>
      <c r="J20" s="26"/>
      <c r="L20" s="12"/>
    </row>
    <row r="21" s="1" customFormat="true" ht="11.25" hidden="false" customHeight="false" outlineLevel="0" collapsed="false">
      <c r="A21" s="14" t="s">
        <v>34</v>
      </c>
      <c r="B21" s="11" t="s">
        <v>36</v>
      </c>
      <c r="C21" s="9" t="s">
        <v>22</v>
      </c>
      <c r="D21" s="9" t="s">
        <v>22</v>
      </c>
      <c r="E21" s="23" t="s">
        <v>22</v>
      </c>
      <c r="F21" s="23" t="s">
        <v>22</v>
      </c>
      <c r="G21" s="27" t="s">
        <v>22</v>
      </c>
      <c r="H21" s="27" t="s">
        <v>22</v>
      </c>
      <c r="I21" s="28" t="s">
        <v>22</v>
      </c>
      <c r="J21" s="24"/>
      <c r="L21" s="12"/>
    </row>
    <row r="22" s="1" customFormat="true" ht="11.25" hidden="false" customHeight="false" outlineLevel="0" collapsed="false">
      <c r="B22" s="11" t="s">
        <v>37</v>
      </c>
      <c r="C22" s="9" t="n">
        <v>7123142</v>
      </c>
      <c r="D22" s="9" t="n">
        <v>5705466</v>
      </c>
      <c r="E22" s="23" t="n">
        <v>4066522</v>
      </c>
      <c r="F22" s="23" t="n">
        <v>3996367</v>
      </c>
      <c r="G22" s="25" t="n">
        <v>5476464</v>
      </c>
      <c r="H22" s="26" t="n">
        <v>0.28766201184783</v>
      </c>
      <c r="I22" s="24" t="n">
        <v>137.036063004224</v>
      </c>
      <c r="J22" s="24"/>
      <c r="L22" s="12"/>
    </row>
    <row r="23" s="1" customFormat="true" ht="11.25" hidden="false" customHeight="false" outlineLevel="0" collapsed="false">
      <c r="B23" s="11" t="s">
        <v>38</v>
      </c>
      <c r="C23" s="9" t="n">
        <v>15495971</v>
      </c>
      <c r="D23" s="9" t="n">
        <v>11098070</v>
      </c>
      <c r="E23" s="23" t="n">
        <v>14985119</v>
      </c>
      <c r="F23" s="23" t="n">
        <v>18319691</v>
      </c>
      <c r="G23" s="25" t="n">
        <v>21799866</v>
      </c>
      <c r="H23" s="26" t="n">
        <v>1.14508071477747</v>
      </c>
      <c r="I23" s="24" t="n">
        <v>118.996908845242</v>
      </c>
      <c r="J23" s="24"/>
      <c r="L23" s="12"/>
    </row>
    <row r="24" s="1" customFormat="true" ht="11.25" hidden="false" customHeight="false" outlineLevel="0" collapsed="false">
      <c r="B24" s="11" t="s">
        <v>39</v>
      </c>
      <c r="C24" s="9" t="n">
        <v>2751607</v>
      </c>
      <c r="D24" s="9" t="n">
        <v>4817096</v>
      </c>
      <c r="E24" s="23" t="n">
        <v>1892076</v>
      </c>
      <c r="F24" s="23" t="n">
        <v>3374140</v>
      </c>
      <c r="G24" s="25" t="n">
        <v>2581610</v>
      </c>
      <c r="H24" s="26" t="n">
        <v>0.135604128212379</v>
      </c>
      <c r="I24" s="24" t="n">
        <v>76.5116444486595</v>
      </c>
      <c r="J24" s="24"/>
      <c r="L24" s="12"/>
    </row>
    <row r="25" s="1" customFormat="true" ht="11.25" hidden="false" customHeight="false" outlineLevel="0" collapsed="false">
      <c r="B25" s="11" t="s">
        <v>40</v>
      </c>
      <c r="C25" s="9" t="n">
        <v>20455</v>
      </c>
      <c r="D25" s="9" t="n">
        <v>103181</v>
      </c>
      <c r="E25" s="23" t="n">
        <v>115186</v>
      </c>
      <c r="F25" s="23" t="n">
        <v>98590</v>
      </c>
      <c r="G25" s="25" t="n">
        <v>174458</v>
      </c>
      <c r="H25" s="26" t="n">
        <v>0.00916374859086972</v>
      </c>
      <c r="I25" s="24" t="n">
        <v>176.953037833452</v>
      </c>
      <c r="J25" s="24"/>
      <c r="L25" s="12"/>
    </row>
    <row r="26" s="1" customFormat="true" ht="11.25" hidden="false" customHeight="false" outlineLevel="0" collapsed="false">
      <c r="B26" s="11" t="s">
        <v>41</v>
      </c>
      <c r="C26" s="9" t="n">
        <v>77295891</v>
      </c>
      <c r="D26" s="9" t="n">
        <v>76022164</v>
      </c>
      <c r="E26" s="23" t="n">
        <v>68501379</v>
      </c>
      <c r="F26" s="23" t="n">
        <v>48407735</v>
      </c>
      <c r="G26" s="25" t="n">
        <v>40206960</v>
      </c>
      <c r="H26" s="26" t="n">
        <v>2.1119494264703</v>
      </c>
      <c r="I26" s="24" t="n">
        <v>83.0589574166195</v>
      </c>
      <c r="J26" s="24"/>
      <c r="L26" s="12"/>
    </row>
    <row r="27" s="1" customFormat="true" ht="11.25" hidden="false" customHeight="false" outlineLevel="0" collapsed="false">
      <c r="B27" s="11" t="s">
        <v>42</v>
      </c>
      <c r="C27" s="9" t="n">
        <v>3099490</v>
      </c>
      <c r="D27" s="9" t="n">
        <v>5700228</v>
      </c>
      <c r="E27" s="23" t="n">
        <v>4296819</v>
      </c>
      <c r="F27" s="23" t="n">
        <v>6554944</v>
      </c>
      <c r="G27" s="25" t="n">
        <v>6131710</v>
      </c>
      <c r="H27" s="26" t="n">
        <v>0.322080093043149</v>
      </c>
      <c r="I27" s="24" t="n">
        <v>93.5432858007635</v>
      </c>
      <c r="J27" s="24"/>
      <c r="L27" s="12"/>
    </row>
    <row r="28" s="1" customFormat="true" ht="11.25" hidden="false" customHeight="false" outlineLevel="0" collapsed="false">
      <c r="B28" s="11" t="s">
        <v>43</v>
      </c>
      <c r="C28" s="9" t="n">
        <v>372567976</v>
      </c>
      <c r="D28" s="9" t="n">
        <v>354451901</v>
      </c>
      <c r="E28" s="23" t="n">
        <v>295658978</v>
      </c>
      <c r="F28" s="23" t="n">
        <v>264610137</v>
      </c>
      <c r="G28" s="25" t="n">
        <v>255361208</v>
      </c>
      <c r="H28" s="26" t="n">
        <v>13.4133482555847</v>
      </c>
      <c r="I28" s="24" t="n">
        <v>96.5046958877467</v>
      </c>
      <c r="J28" s="24"/>
      <c r="L28" s="12"/>
    </row>
    <row r="29" s="1" customFormat="true" ht="11.25" hidden="false" customHeight="false" outlineLevel="0" collapsed="false">
      <c r="A29" s="14" t="s">
        <v>44</v>
      </c>
      <c r="B29" s="8"/>
      <c r="C29" s="9" t="n">
        <v>906105376</v>
      </c>
      <c r="D29" s="9" t="n">
        <v>915363348</v>
      </c>
      <c r="E29" s="23" t="n">
        <v>879574395</v>
      </c>
      <c r="F29" s="23" t="n">
        <v>853913376</v>
      </c>
      <c r="G29" s="25" t="n">
        <v>865184335</v>
      </c>
      <c r="H29" s="26" t="n">
        <v>45.4455039648443</v>
      </c>
      <c r="I29" s="24" t="n">
        <v>101.31991830984</v>
      </c>
      <c r="J29" s="24"/>
      <c r="K29" s="12"/>
      <c r="L29" s="12"/>
    </row>
    <row r="30" s="1" customFormat="true" ht="11.25" hidden="false" customHeight="false" outlineLevel="0" collapsed="false">
      <c r="A30" s="14" t="s">
        <v>34</v>
      </c>
      <c r="B30" s="11" t="s">
        <v>45</v>
      </c>
      <c r="C30" s="9" t="n">
        <v>70585206</v>
      </c>
      <c r="D30" s="9" t="n">
        <v>84201251</v>
      </c>
      <c r="E30" s="23" t="n">
        <v>100241612</v>
      </c>
      <c r="F30" s="23" t="n">
        <v>91500259</v>
      </c>
      <c r="G30" s="25" t="n">
        <v>77577931</v>
      </c>
      <c r="H30" s="26" t="n">
        <v>4.0749329688741</v>
      </c>
      <c r="I30" s="24" t="n">
        <v>84.7843840529457</v>
      </c>
      <c r="J30" s="24"/>
      <c r="L30" s="12"/>
    </row>
    <row r="31" s="1" customFormat="true" ht="11.25" hidden="false" customHeight="false" outlineLevel="0" collapsed="false">
      <c r="A31" s="14" t="s">
        <v>34</v>
      </c>
      <c r="B31" s="11" t="s">
        <v>46</v>
      </c>
      <c r="C31" s="9" t="n">
        <v>2605098</v>
      </c>
      <c r="D31" s="9" t="n">
        <v>2531418</v>
      </c>
      <c r="E31" s="23" t="n">
        <v>2377951</v>
      </c>
      <c r="F31" s="23" t="n">
        <v>2329118</v>
      </c>
      <c r="G31" s="25" t="n">
        <v>2342873</v>
      </c>
      <c r="H31" s="26" t="n">
        <v>0.123063999084804</v>
      </c>
      <c r="I31" s="24" t="n">
        <v>100.590566901291</v>
      </c>
      <c r="J31" s="24"/>
      <c r="L31" s="12"/>
    </row>
    <row r="32" s="1" customFormat="true" ht="11.25" hidden="false" customHeight="false" outlineLevel="0" collapsed="false">
      <c r="A32" s="14" t="s">
        <v>34</v>
      </c>
      <c r="B32" s="11" t="s">
        <v>47</v>
      </c>
      <c r="C32" s="9" t="n">
        <v>316142028</v>
      </c>
      <c r="D32" s="9" t="n">
        <v>305459187</v>
      </c>
      <c r="E32" s="23" t="n">
        <v>303130808</v>
      </c>
      <c r="F32" s="23" t="n">
        <v>303131149</v>
      </c>
      <c r="G32" s="25" t="n">
        <v>309403160</v>
      </c>
      <c r="H32" s="26" t="n">
        <v>16.2520077695528</v>
      </c>
      <c r="I32" s="24" t="n">
        <v>102.069075058994</v>
      </c>
      <c r="J32" s="24"/>
      <c r="L32" s="12"/>
    </row>
    <row r="33" s="1" customFormat="true" ht="11.25" hidden="false" customHeight="false" outlineLevel="0" collapsed="false">
      <c r="A33" s="14" t="s">
        <v>34</v>
      </c>
      <c r="B33" s="11" t="s">
        <v>48</v>
      </c>
      <c r="C33" s="9" t="n">
        <v>1737404</v>
      </c>
      <c r="D33" s="9" t="n">
        <v>1664074</v>
      </c>
      <c r="E33" s="23" t="n">
        <v>1465343</v>
      </c>
      <c r="F33" s="23" t="n">
        <v>1577839</v>
      </c>
      <c r="G33" s="25" t="n">
        <v>1507979</v>
      </c>
      <c r="H33" s="26" t="n">
        <v>0.0792095543701701</v>
      </c>
      <c r="I33" s="24" t="n">
        <v>95.5724253234963</v>
      </c>
      <c r="J33" s="24"/>
      <c r="L33" s="12"/>
    </row>
    <row r="34" s="1" customFormat="true" ht="11.25" hidden="false" customHeight="false" outlineLevel="0" collapsed="false">
      <c r="B34" s="11" t="s">
        <v>49</v>
      </c>
      <c r="C34" s="9" t="n">
        <v>195964740</v>
      </c>
      <c r="D34" s="9" t="n">
        <v>224124818</v>
      </c>
      <c r="E34" s="23" t="n">
        <v>181763081</v>
      </c>
      <c r="F34" s="23" t="n">
        <v>190856111</v>
      </c>
      <c r="G34" s="25" t="n">
        <v>176675592</v>
      </c>
      <c r="H34" s="26" t="n">
        <v>9.28023195973285</v>
      </c>
      <c r="I34" s="24" t="n">
        <v>92.5700471807266</v>
      </c>
      <c r="J34" s="24"/>
      <c r="K34" s="23"/>
      <c r="L34" s="12"/>
    </row>
    <row r="35" s="1" customFormat="true" ht="11.25" hidden="false" customHeight="false" outlineLevel="0" collapsed="false">
      <c r="B35" s="11" t="s">
        <v>50</v>
      </c>
      <c r="C35" s="9" t="n">
        <v>319070900</v>
      </c>
      <c r="D35" s="9" t="n">
        <v>297382600</v>
      </c>
      <c r="E35" s="23" t="n">
        <v>290595600</v>
      </c>
      <c r="F35" s="23" t="n">
        <v>264518900</v>
      </c>
      <c r="G35" s="25" t="n">
        <v>297676800</v>
      </c>
      <c r="H35" s="26" t="n">
        <v>15.6360577132296</v>
      </c>
      <c r="I35" s="24" t="n">
        <v>112.535172344963</v>
      </c>
      <c r="J35" s="24"/>
      <c r="L35" s="12"/>
    </row>
    <row r="36" s="1" customFormat="true" ht="11.25" hidden="false" customHeight="false" outlineLevel="0" collapsed="false">
      <c r="A36" s="14" t="s">
        <v>51</v>
      </c>
      <c r="B36" s="8"/>
      <c r="C36" s="9" t="n">
        <v>965312455</v>
      </c>
      <c r="D36" s="9" t="n">
        <v>985456128</v>
      </c>
      <c r="E36" s="23" t="n">
        <v>1037323881</v>
      </c>
      <c r="F36" s="23" t="n">
        <v>1114118236</v>
      </c>
      <c r="G36" s="25" t="n">
        <v>1097699556</v>
      </c>
      <c r="H36" s="26" t="n">
        <v>57.6588219485109</v>
      </c>
      <c r="I36" s="24" t="n">
        <v>98.5263072204125</v>
      </c>
      <c r="J36" s="24"/>
      <c r="K36" s="12"/>
      <c r="L36" s="12"/>
    </row>
    <row r="37" s="1" customFormat="true" ht="11.25" hidden="false" customHeight="false" outlineLevel="0" collapsed="false">
      <c r="A37" s="14" t="s">
        <v>52</v>
      </c>
      <c r="B37" s="8"/>
      <c r="C37" s="9" t="n">
        <v>993390172</v>
      </c>
      <c r="D37" s="9" t="n">
        <v>979405524</v>
      </c>
      <c r="E37" s="23" t="n">
        <v>861874760</v>
      </c>
      <c r="F37" s="23" t="n">
        <v>800736615</v>
      </c>
      <c r="G37" s="25" t="n">
        <v>806084668</v>
      </c>
      <c r="H37" s="26" t="n">
        <v>42.3411780514891</v>
      </c>
      <c r="I37" s="24" t="n">
        <v>100.667891651239</v>
      </c>
      <c r="J37" s="24"/>
      <c r="K37" s="12"/>
      <c r="L37" s="12"/>
    </row>
    <row r="38" s="1" customFormat="true" ht="21.75" hidden="false" customHeight="true" outlineLevel="0" collapsed="false">
      <c r="A38" s="14" t="s">
        <v>14</v>
      </c>
      <c r="B38" s="8"/>
      <c r="C38" s="9" t="n">
        <v>1953002398</v>
      </c>
      <c r="D38" s="9" t="n">
        <v>1960564833</v>
      </c>
      <c r="E38" s="23" t="n">
        <v>1892643697</v>
      </c>
      <c r="F38" s="23" t="n">
        <v>1908723141</v>
      </c>
      <c r="G38" s="25" t="n">
        <v>1869318569</v>
      </c>
      <c r="H38" s="26" t="n">
        <v>100</v>
      </c>
      <c r="I38" s="24" t="n">
        <v>97.9355532945781</v>
      </c>
      <c r="J38" s="24"/>
      <c r="L38" s="12"/>
    </row>
    <row r="39" s="1" customFormat="true" ht="11.25" hidden="false" customHeight="false" outlineLevel="0" collapsed="false">
      <c r="A39" s="14" t="s">
        <v>53</v>
      </c>
      <c r="B39" s="8"/>
      <c r="C39" s="9"/>
      <c r="D39" s="9"/>
      <c r="E39" s="23"/>
      <c r="F39" s="23"/>
      <c r="G39" s="25"/>
      <c r="H39" s="26"/>
      <c r="I39" s="24"/>
      <c r="J39" s="24"/>
      <c r="L39" s="12"/>
    </row>
    <row r="40" s="1" customFormat="true" ht="11.25" hidden="false" customHeight="false" outlineLevel="0" collapsed="false">
      <c r="A40" s="11" t="s">
        <v>54</v>
      </c>
      <c r="B40" s="8"/>
      <c r="C40" s="9" t="n">
        <v>1044676568</v>
      </c>
      <c r="D40" s="9" t="n">
        <v>1030794977</v>
      </c>
      <c r="E40" s="23" t="n">
        <v>1050625020</v>
      </c>
      <c r="F40" s="23" t="n">
        <v>1105444514</v>
      </c>
      <c r="G40" s="25" t="n">
        <v>1103494312</v>
      </c>
      <c r="H40" s="26" t="n">
        <v>59.0319023359576</v>
      </c>
      <c r="I40" s="24" t="n">
        <v>99.8235820997525</v>
      </c>
      <c r="J40" s="24"/>
      <c r="K40" s="12"/>
      <c r="L40" s="12"/>
    </row>
    <row r="41" s="1" customFormat="true" ht="11.25" hidden="false" customHeight="false" outlineLevel="0" collapsed="false">
      <c r="B41" s="11" t="s">
        <v>55</v>
      </c>
      <c r="C41" s="9" t="n">
        <v>560006833</v>
      </c>
      <c r="D41" s="9" t="n">
        <v>538014622</v>
      </c>
      <c r="E41" s="23" t="n">
        <v>543096165</v>
      </c>
      <c r="F41" s="23" t="n">
        <v>534461393</v>
      </c>
      <c r="G41" s="25" t="n">
        <v>538532752</v>
      </c>
      <c r="H41" s="26" t="n">
        <v>28.8090409484399</v>
      </c>
      <c r="I41" s="24" t="n">
        <v>100.761768586716</v>
      </c>
      <c r="J41" s="24"/>
      <c r="L41" s="12"/>
    </row>
    <row r="42" s="1" customFormat="true" ht="11.25" hidden="false" customHeight="false" outlineLevel="0" collapsed="false">
      <c r="B42" s="11" t="s">
        <v>56</v>
      </c>
      <c r="C42" s="9" t="n">
        <v>34602926</v>
      </c>
      <c r="D42" s="9" t="n">
        <v>32656788</v>
      </c>
      <c r="E42" s="23" t="n">
        <v>32626603</v>
      </c>
      <c r="F42" s="23" t="n">
        <v>33072749</v>
      </c>
      <c r="G42" s="25" t="n">
        <v>30607894</v>
      </c>
      <c r="H42" s="26" t="n">
        <v>1.63738244018909</v>
      </c>
      <c r="I42" s="24" t="n">
        <v>92.5471722958379</v>
      </c>
      <c r="J42" s="24"/>
      <c r="L42" s="12"/>
    </row>
    <row r="43" s="1" customFormat="true" ht="11.25" hidden="false" customHeight="false" outlineLevel="0" collapsed="false">
      <c r="B43" s="11" t="s">
        <v>57</v>
      </c>
      <c r="C43" s="9" t="n">
        <v>10826124</v>
      </c>
      <c r="D43" s="9" t="n">
        <v>10028523</v>
      </c>
      <c r="E43" s="23" t="n">
        <v>9964020</v>
      </c>
      <c r="F43" s="23" t="n">
        <v>9727452</v>
      </c>
      <c r="G43" s="25" t="n">
        <v>9554413</v>
      </c>
      <c r="H43" s="26" t="n">
        <v>0.511117428481501</v>
      </c>
      <c r="I43" s="24" t="n">
        <v>98.2211271769833</v>
      </c>
      <c r="J43" s="24"/>
      <c r="L43" s="12"/>
    </row>
    <row r="44" s="1" customFormat="true" ht="11.25" hidden="false" customHeight="false" outlineLevel="0" collapsed="false">
      <c r="B44" s="11" t="s">
        <v>58</v>
      </c>
      <c r="C44" s="9" t="n">
        <v>24249620</v>
      </c>
      <c r="D44" s="9" t="n">
        <v>23452705</v>
      </c>
      <c r="E44" s="23" t="n">
        <v>24131419</v>
      </c>
      <c r="F44" s="23" t="n">
        <v>25186901</v>
      </c>
      <c r="G44" s="25" t="n">
        <v>26104732</v>
      </c>
      <c r="H44" s="26" t="n">
        <v>1.39648385421886</v>
      </c>
      <c r="I44" s="24" t="n">
        <v>103.644080706872</v>
      </c>
      <c r="J44" s="24"/>
      <c r="K44" s="12"/>
      <c r="L44" s="12"/>
    </row>
    <row r="45" s="1" customFormat="true" ht="11.25" hidden="false" customHeight="false" outlineLevel="0" collapsed="false">
      <c r="B45" s="11" t="s">
        <v>59</v>
      </c>
      <c r="C45" s="9" t="n">
        <v>414991065</v>
      </c>
      <c r="D45" s="9" t="n">
        <v>426642339</v>
      </c>
      <c r="E45" s="23" t="n">
        <v>440806813</v>
      </c>
      <c r="F45" s="23" t="n">
        <v>502996019</v>
      </c>
      <c r="G45" s="25" t="n">
        <v>498694521</v>
      </c>
      <c r="H45" s="26" t="n">
        <v>26.6778776646283</v>
      </c>
      <c r="I45" s="24" t="n">
        <v>99.1448246432344</v>
      </c>
      <c r="J45" s="24"/>
      <c r="K45" s="12"/>
      <c r="L45" s="12"/>
    </row>
    <row r="46" s="1" customFormat="true" ht="11.25" hidden="false" customHeight="false" outlineLevel="0" collapsed="false">
      <c r="A46" s="14" t="s">
        <v>60</v>
      </c>
      <c r="B46" s="8"/>
      <c r="C46" s="9" t="n">
        <v>225247770</v>
      </c>
      <c r="D46" s="9" t="n">
        <v>231262151</v>
      </c>
      <c r="E46" s="23" t="n">
        <v>220383722</v>
      </c>
      <c r="F46" s="23" t="n">
        <v>215576599</v>
      </c>
      <c r="G46" s="25" t="n">
        <v>229365736</v>
      </c>
      <c r="H46" s="26" t="n">
        <v>12.2700185941394</v>
      </c>
      <c r="I46" s="24" t="n">
        <v>106.396397876191</v>
      </c>
      <c r="J46" s="24"/>
      <c r="K46" s="12"/>
      <c r="L46" s="12"/>
    </row>
    <row r="47" s="1" customFormat="true" ht="11.25" hidden="false" customHeight="false" outlineLevel="0" collapsed="false">
      <c r="B47" s="11" t="s">
        <v>61</v>
      </c>
      <c r="C47" s="9" t="n">
        <v>211707259</v>
      </c>
      <c r="D47" s="9" t="n">
        <v>225358701</v>
      </c>
      <c r="E47" s="23" t="n">
        <v>210450629</v>
      </c>
      <c r="F47" s="23" t="n">
        <v>203336028</v>
      </c>
      <c r="G47" s="25" t="n">
        <v>225536243</v>
      </c>
      <c r="H47" s="26" t="n">
        <v>12.0651582207655</v>
      </c>
      <c r="I47" s="24" t="n">
        <v>110.917993834324</v>
      </c>
      <c r="J47" s="24"/>
      <c r="L47" s="12"/>
    </row>
    <row r="48" s="1" customFormat="true" ht="11.25" hidden="false" customHeight="false" outlineLevel="0" collapsed="false">
      <c r="B48" s="11" t="s">
        <v>62</v>
      </c>
      <c r="C48" s="9" t="n">
        <v>13540511</v>
      </c>
      <c r="D48" s="9" t="n">
        <v>5903450</v>
      </c>
      <c r="E48" s="23" t="n">
        <v>9933093</v>
      </c>
      <c r="F48" s="23" t="n">
        <v>12240571</v>
      </c>
      <c r="G48" s="25" t="n">
        <v>3829493</v>
      </c>
      <c r="H48" s="26" t="n">
        <v>0.204860373373844</v>
      </c>
      <c r="I48" s="24" t="n">
        <v>31.2852480492944</v>
      </c>
      <c r="J48" s="24"/>
      <c r="L48" s="12"/>
    </row>
    <row r="49" s="1" customFormat="true" ht="11.25" hidden="false" customHeight="false" outlineLevel="0" collapsed="false">
      <c r="B49" s="11" t="s">
        <v>63</v>
      </c>
      <c r="C49" s="9" t="s">
        <v>22</v>
      </c>
      <c r="D49" s="9" t="s">
        <v>22</v>
      </c>
      <c r="E49" s="23" t="s">
        <v>22</v>
      </c>
      <c r="F49" s="23" t="s">
        <v>22</v>
      </c>
      <c r="G49" s="27" t="s">
        <v>22</v>
      </c>
      <c r="H49" s="29" t="s">
        <v>22</v>
      </c>
      <c r="I49" s="28" t="s">
        <v>22</v>
      </c>
      <c r="J49" s="24"/>
      <c r="L49" s="12"/>
    </row>
    <row r="50" s="1" customFormat="true" ht="11.25" hidden="false" customHeight="false" outlineLevel="0" collapsed="false">
      <c r="A50" s="11" t="s">
        <v>64</v>
      </c>
      <c r="B50" s="8"/>
      <c r="C50" s="9" t="n">
        <v>280703948</v>
      </c>
      <c r="D50" s="9" t="n">
        <v>283549331</v>
      </c>
      <c r="E50" s="23" t="n">
        <v>286980935</v>
      </c>
      <c r="F50" s="23" t="n">
        <v>293301461</v>
      </c>
      <c r="G50" s="25" t="n">
        <v>272633985</v>
      </c>
      <c r="H50" s="26" t="n">
        <v>14.5846721645657</v>
      </c>
      <c r="I50" s="24" t="n">
        <v>92.9535039036168</v>
      </c>
      <c r="J50" s="24"/>
      <c r="L50" s="12"/>
    </row>
    <row r="51" s="1" customFormat="true" ht="11.25" hidden="false" customHeight="false" outlineLevel="0" collapsed="false">
      <c r="A51" s="11" t="s">
        <v>24</v>
      </c>
      <c r="B51" s="8"/>
      <c r="C51" s="9" t="n">
        <v>29822986</v>
      </c>
      <c r="D51" s="9" t="n">
        <v>64193315</v>
      </c>
      <c r="E51" s="23" t="n">
        <v>31108354</v>
      </c>
      <c r="F51" s="23" t="n">
        <v>25268349</v>
      </c>
      <c r="G51" s="25" t="n">
        <v>14408404</v>
      </c>
      <c r="H51" s="26" t="n">
        <v>0.770783762540156</v>
      </c>
      <c r="I51" s="24" t="n">
        <v>57.0215489741732</v>
      </c>
      <c r="J51" s="24"/>
      <c r="L51" s="12"/>
    </row>
    <row r="52" s="1" customFormat="true" ht="11.25" hidden="false" customHeight="false" outlineLevel="0" collapsed="false">
      <c r="A52" s="11" t="s">
        <v>65</v>
      </c>
      <c r="B52" s="8"/>
      <c r="C52" s="9" t="n">
        <v>3873705</v>
      </c>
      <c r="D52" s="9" t="n">
        <v>5960380</v>
      </c>
      <c r="E52" s="23" t="n">
        <v>7296578</v>
      </c>
      <c r="F52" s="23" t="n">
        <v>88106</v>
      </c>
      <c r="G52" s="25" t="n">
        <v>120795</v>
      </c>
      <c r="H52" s="26" t="n">
        <v>0.00646198042448269</v>
      </c>
      <c r="I52" s="24" t="n">
        <v>137.10189998411</v>
      </c>
      <c r="J52" s="24"/>
      <c r="L52" s="12"/>
    </row>
    <row r="53" s="1" customFormat="true" ht="11.25" hidden="false" customHeight="false" outlineLevel="0" collapsed="false">
      <c r="A53" s="11" t="s">
        <v>66</v>
      </c>
      <c r="B53" s="8"/>
      <c r="C53" s="9" t="n">
        <v>345657898</v>
      </c>
      <c r="D53" s="9" t="n">
        <v>323117983</v>
      </c>
      <c r="E53" s="23" t="n">
        <v>275259055</v>
      </c>
      <c r="F53" s="23" t="n">
        <v>245957051</v>
      </c>
      <c r="G53" s="25" t="n">
        <v>225392603</v>
      </c>
      <c r="H53" s="26" t="n">
        <v>12.0574741372507</v>
      </c>
      <c r="I53" s="24" t="n">
        <v>91.6390085519443</v>
      </c>
      <c r="J53" s="24"/>
      <c r="L53" s="12"/>
    </row>
    <row r="54" s="1" customFormat="true" ht="11.25" hidden="false" customHeight="false" outlineLevel="0" collapsed="false">
      <c r="A54" s="11" t="s">
        <v>67</v>
      </c>
      <c r="B54" s="8"/>
      <c r="C54" s="9" t="n">
        <v>23019523</v>
      </c>
      <c r="D54" s="9" t="n">
        <v>21686696</v>
      </c>
      <c r="E54" s="23" t="n">
        <v>20990033</v>
      </c>
      <c r="F54" s="23" t="n">
        <v>23087061</v>
      </c>
      <c r="G54" s="25" t="n">
        <v>23902735</v>
      </c>
      <c r="H54" s="26" t="n">
        <v>1.27868707861747</v>
      </c>
      <c r="I54" s="24" t="n">
        <v>103.533035235624</v>
      </c>
      <c r="J54" s="24"/>
      <c r="L54" s="12"/>
    </row>
    <row r="55" s="1" customFormat="true" ht="11.25" hidden="false" customHeight="false" outlineLevel="0" collapsed="false">
      <c r="A55" s="14" t="s">
        <v>68</v>
      </c>
      <c r="B55" s="8"/>
      <c r="C55" s="9"/>
      <c r="D55" s="9"/>
      <c r="E55" s="23"/>
      <c r="F55" s="23"/>
      <c r="G55" s="25"/>
      <c r="H55" s="26"/>
      <c r="I55" s="24"/>
      <c r="J55" s="24"/>
      <c r="L55" s="12"/>
    </row>
    <row r="56" s="1" customFormat="true" ht="11.25" hidden="false" customHeight="false" outlineLevel="0" collapsed="false">
      <c r="B56" s="11" t="s">
        <v>69</v>
      </c>
      <c r="C56" s="9" t="n">
        <v>2609427</v>
      </c>
      <c r="D56" s="9" t="n">
        <v>2569823</v>
      </c>
      <c r="E56" s="23" t="n">
        <v>2486813</v>
      </c>
      <c r="F56" s="23" t="n">
        <v>2353106</v>
      </c>
      <c r="G56" s="25" t="n">
        <v>2372116</v>
      </c>
      <c r="H56" s="26" t="n">
        <v>0.126897364597891</v>
      </c>
      <c r="I56" s="24" t="n">
        <v>100.807868408818</v>
      </c>
      <c r="J56" s="24"/>
      <c r="L56" s="12"/>
    </row>
    <row r="57" s="1" customFormat="true" ht="11.25" hidden="false" customHeight="false" outlineLevel="0" collapsed="false">
      <c r="B57" s="11" t="s">
        <v>70</v>
      </c>
      <c r="C57" s="9" t="n">
        <v>169324829</v>
      </c>
      <c r="D57" s="9" t="n">
        <v>208608066</v>
      </c>
      <c r="E57" s="23" t="n">
        <v>175401682</v>
      </c>
      <c r="F57" s="23" t="n">
        <v>213284477</v>
      </c>
      <c r="G57" s="25" t="n">
        <v>210391094</v>
      </c>
      <c r="H57" s="26" t="n">
        <v>11.2549619679084</v>
      </c>
      <c r="I57" s="24" t="n">
        <v>98.6434160419466</v>
      </c>
      <c r="J57" s="24"/>
      <c r="L57" s="12"/>
    </row>
    <row r="58" s="1" customFormat="true" ht="11.25" hidden="false" customHeight="false" outlineLevel="0" collapsed="false">
      <c r="B58" s="11" t="s">
        <v>71</v>
      </c>
      <c r="C58" s="9" t="n">
        <v>269620264</v>
      </c>
      <c r="D58" s="9" t="n">
        <v>259935665</v>
      </c>
      <c r="E58" s="23" t="n">
        <v>271812932</v>
      </c>
      <c r="F58" s="23" t="n">
        <v>298884423</v>
      </c>
      <c r="G58" s="25" t="n">
        <v>294254256</v>
      </c>
      <c r="H58" s="26" t="n">
        <v>15.7412578508441</v>
      </c>
      <c r="I58" s="24" t="n">
        <v>98.4508503475941</v>
      </c>
      <c r="J58" s="24"/>
      <c r="L58" s="12"/>
    </row>
    <row r="59" s="1" customFormat="true" ht="11.25" hidden="false" customHeight="false" outlineLevel="0" collapsed="false">
      <c r="B59" s="11" t="s">
        <v>72</v>
      </c>
      <c r="C59" s="9" t="n">
        <v>52561341</v>
      </c>
      <c r="D59" s="9" t="n">
        <v>56134649</v>
      </c>
      <c r="E59" s="23" t="n">
        <v>60637798</v>
      </c>
      <c r="F59" s="23" t="n">
        <v>52784117</v>
      </c>
      <c r="G59" s="25" t="n">
        <v>50462870</v>
      </c>
      <c r="H59" s="26" t="n">
        <v>2.69953291198489</v>
      </c>
      <c r="I59" s="24" t="n">
        <v>95.6023759950365</v>
      </c>
      <c r="J59" s="24"/>
      <c r="L59" s="12"/>
    </row>
    <row r="60" s="1" customFormat="true" ht="11.25" hidden="false" customHeight="false" outlineLevel="0" collapsed="false">
      <c r="B60" s="11" t="s">
        <v>73</v>
      </c>
      <c r="C60" s="9" t="n">
        <v>21083126</v>
      </c>
      <c r="D60" s="9" t="n">
        <v>14980263</v>
      </c>
      <c r="E60" s="23" t="n">
        <v>9155105</v>
      </c>
      <c r="F60" s="23" t="n">
        <v>6435054</v>
      </c>
      <c r="G60" s="25" t="n">
        <v>4892888</v>
      </c>
      <c r="H60" s="26" t="n">
        <v>0.261747145785722</v>
      </c>
      <c r="I60" s="24" t="n">
        <v>76.0349175003038</v>
      </c>
      <c r="J60" s="24"/>
      <c r="L60" s="12"/>
    </row>
    <row r="61" s="1" customFormat="true" ht="11.25" hidden="false" customHeight="false" outlineLevel="0" collapsed="false">
      <c r="B61" s="11" t="s">
        <v>74</v>
      </c>
      <c r="C61" s="9" t="n">
        <v>52825274</v>
      </c>
      <c r="D61" s="9" t="n">
        <v>70732649</v>
      </c>
      <c r="E61" s="23" t="n">
        <v>69764323</v>
      </c>
      <c r="F61" s="23" t="n">
        <v>72931511</v>
      </c>
      <c r="G61" s="25" t="n">
        <v>79915080</v>
      </c>
      <c r="H61" s="26" t="n">
        <v>4.2750915400552</v>
      </c>
      <c r="I61" s="24" t="n">
        <v>109.575516678929</v>
      </c>
      <c r="J61" s="24"/>
      <c r="L61" s="12"/>
    </row>
    <row r="62" s="1" customFormat="true" ht="11.25" hidden="false" customHeight="false" outlineLevel="0" collapsed="false">
      <c r="B62" s="11" t="s">
        <v>75</v>
      </c>
      <c r="C62" s="9" t="n">
        <v>333795528</v>
      </c>
      <c r="D62" s="9" t="n">
        <v>310909646</v>
      </c>
      <c r="E62" s="23" t="n">
        <v>261479302</v>
      </c>
      <c r="F62" s="23" t="n">
        <v>228787215</v>
      </c>
      <c r="G62" s="25" t="n">
        <v>208338383</v>
      </c>
      <c r="H62" s="26" t="n">
        <v>11.1451513110177</v>
      </c>
      <c r="I62" s="24" t="n">
        <v>91.0620739887061</v>
      </c>
      <c r="J62" s="24"/>
      <c r="L62" s="12"/>
    </row>
    <row r="63" s="1" customFormat="true" ht="11.25" hidden="false" customHeight="false" outlineLevel="0" collapsed="false">
      <c r="B63" s="11" t="s">
        <v>76</v>
      </c>
      <c r="C63" s="9" t="n">
        <v>173989329</v>
      </c>
      <c r="D63" s="9" t="n">
        <v>180898770</v>
      </c>
      <c r="E63" s="23" t="n">
        <v>166805675</v>
      </c>
      <c r="F63" s="23" t="n">
        <v>153154486</v>
      </c>
      <c r="G63" s="25" t="n">
        <v>160899549</v>
      </c>
      <c r="H63" s="26" t="n">
        <v>8.6073905041276</v>
      </c>
      <c r="I63" s="24" t="n">
        <v>105.057026537244</v>
      </c>
      <c r="J63" s="24"/>
      <c r="L63" s="12"/>
    </row>
    <row r="64" s="1" customFormat="true" ht="11.25" hidden="false" customHeight="false" outlineLevel="0" collapsed="false">
      <c r="B64" s="11" t="s">
        <v>77</v>
      </c>
      <c r="C64" s="9" t="n">
        <v>131032962</v>
      </c>
      <c r="D64" s="9" t="n">
        <v>126319477</v>
      </c>
      <c r="E64" s="23" t="n">
        <v>129885154</v>
      </c>
      <c r="F64" s="23" t="n">
        <v>133502022</v>
      </c>
      <c r="G64" s="25" t="n">
        <v>137697074</v>
      </c>
      <c r="H64" s="26" t="n">
        <v>7.36616413507633</v>
      </c>
      <c r="I64" s="24" t="n">
        <v>103.142313454998</v>
      </c>
      <c r="J64" s="24"/>
      <c r="L64" s="12"/>
    </row>
    <row r="65" s="1" customFormat="true" ht="11.25" hidden="false" customHeight="false" outlineLevel="0" collapsed="false">
      <c r="B65" s="11" t="s">
        <v>78</v>
      </c>
      <c r="C65" s="9" t="n">
        <v>450732574</v>
      </c>
      <c r="D65" s="9" t="n">
        <v>438333273</v>
      </c>
      <c r="E65" s="23" t="n">
        <v>446377762</v>
      </c>
      <c r="F65" s="23" t="n">
        <v>439150908</v>
      </c>
      <c r="G65" s="25" t="n">
        <v>441718243</v>
      </c>
      <c r="H65" s="26" t="n">
        <v>23.6299071932024</v>
      </c>
      <c r="I65" s="24" t="n">
        <v>100.584613387615</v>
      </c>
      <c r="J65" s="24"/>
      <c r="L65" s="12"/>
    </row>
    <row r="66" s="1" customFormat="true" ht="11.25" hidden="false" customHeight="false" outlineLevel="0" collapsed="false">
      <c r="B66" s="11" t="s">
        <v>79</v>
      </c>
      <c r="C66" s="9" t="n">
        <v>13542891</v>
      </c>
      <c r="D66" s="9" t="n">
        <v>5936664</v>
      </c>
      <c r="E66" s="23" t="n">
        <v>9933197</v>
      </c>
      <c r="F66" s="23" t="n">
        <v>12240973</v>
      </c>
      <c r="G66" s="25" t="n">
        <v>3839802</v>
      </c>
      <c r="H66" s="26" t="n">
        <v>0.205411857758098</v>
      </c>
      <c r="I66" s="24" t="n">
        <v>31.3684377867674</v>
      </c>
      <c r="J66" s="24"/>
      <c r="L66" s="12"/>
    </row>
    <row r="67" s="1" customFormat="true" ht="11.25" hidden="false" customHeight="false" outlineLevel="0" collapsed="false">
      <c r="B67" s="11" t="s">
        <v>64</v>
      </c>
      <c r="C67" s="9" t="n">
        <v>281884853</v>
      </c>
      <c r="D67" s="9" t="n">
        <v>285205888</v>
      </c>
      <c r="E67" s="23" t="n">
        <v>288903954</v>
      </c>
      <c r="F67" s="23" t="n">
        <v>295214849</v>
      </c>
      <c r="G67" s="25" t="n">
        <v>274537214</v>
      </c>
      <c r="H67" s="26" t="n">
        <v>14.6864862176416</v>
      </c>
      <c r="I67" s="24" t="n">
        <v>92.9957334226098</v>
      </c>
      <c r="J67" s="24"/>
      <c r="L67" s="12"/>
    </row>
    <row r="68" s="1" customFormat="true" ht="11.25" hidden="false" customHeight="false" outlineLevel="0" collapsed="false">
      <c r="B68" s="11" t="s">
        <v>80</v>
      </c>
      <c r="C68" s="9" t="s">
        <v>22</v>
      </c>
      <c r="D68" s="9" t="s">
        <v>22</v>
      </c>
      <c r="E68" s="9" t="s">
        <v>22</v>
      </c>
      <c r="F68" s="23" t="s">
        <v>22</v>
      </c>
      <c r="G68" s="23" t="s">
        <v>22</v>
      </c>
      <c r="H68" s="28" t="s">
        <v>22</v>
      </c>
      <c r="I68" s="28" t="s">
        <v>22</v>
      </c>
    </row>
    <row r="69" s="1" customFormat="true" ht="3" hidden="false" customHeight="true" outlineLevel="0" collapsed="false">
      <c r="A69" s="19"/>
      <c r="B69" s="20"/>
      <c r="C69" s="21"/>
      <c r="D69" s="21"/>
      <c r="E69" s="21"/>
      <c r="F69" s="21"/>
      <c r="G69" s="30"/>
      <c r="H69" s="31"/>
      <c r="I69" s="31"/>
    </row>
    <row r="70" s="1" customFormat="true" ht="11.25" hidden="false" customHeight="false" outlineLevel="0" collapsed="false">
      <c r="A70" s="14" t="s">
        <v>81</v>
      </c>
    </row>
    <row r="71" s="1" customFormat="true" ht="11.25" hidden="false" customHeight="true" outlineLevel="0" collapsed="false">
      <c r="A71" s="32" t="s">
        <v>82</v>
      </c>
    </row>
    <row r="72" customFormat="false" ht="14.25" hidden="false" customHeight="false" outlineLevel="0" collapsed="false">
      <c r="A72" s="2" t="s">
        <v>83</v>
      </c>
      <c r="G72" s="19"/>
      <c r="H72" s="19"/>
      <c r="I72" s="19"/>
      <c r="J72" s="3"/>
    </row>
    <row r="73" s="1" customFormat="true" ht="15" hidden="false" customHeight="true" outlineLevel="0" collapsed="false">
      <c r="A73" s="4" t="s">
        <v>1</v>
      </c>
      <c r="B73" s="4"/>
      <c r="C73" s="33" t="s">
        <v>4</v>
      </c>
      <c r="D73" s="33"/>
      <c r="E73" s="33" t="s">
        <v>5</v>
      </c>
      <c r="F73" s="33"/>
      <c r="G73" s="34" t="s">
        <v>6</v>
      </c>
      <c r="H73" s="34"/>
      <c r="I73" s="34"/>
    </row>
    <row r="74" customFormat="false" ht="15" hidden="false" customHeight="true" outlineLevel="0" collapsed="false">
      <c r="A74" s="4"/>
      <c r="B74" s="4"/>
      <c r="C74" s="33" t="s">
        <v>84</v>
      </c>
      <c r="D74" s="34" t="s">
        <v>85</v>
      </c>
      <c r="E74" s="33" t="s">
        <v>84</v>
      </c>
      <c r="F74" s="34" t="s">
        <v>85</v>
      </c>
      <c r="G74" s="33" t="s">
        <v>84</v>
      </c>
      <c r="H74" s="34" t="s">
        <v>85</v>
      </c>
      <c r="I74" s="34"/>
    </row>
    <row r="75" s="1" customFormat="true" ht="13.15" hidden="false" customHeight="true" outlineLevel="0" collapsed="false">
      <c r="B75" s="8"/>
      <c r="C75" s="9" t="s">
        <v>9</v>
      </c>
      <c r="D75" s="9" t="s">
        <v>9</v>
      </c>
      <c r="E75" s="9" t="s">
        <v>9</v>
      </c>
      <c r="F75" s="9" t="s">
        <v>9</v>
      </c>
      <c r="G75" s="9" t="s">
        <v>9</v>
      </c>
      <c r="H75" s="35" t="s">
        <v>9</v>
      </c>
      <c r="I75" s="35"/>
      <c r="K75" s="25"/>
      <c r="L75" s="25"/>
    </row>
    <row r="76" s="1" customFormat="true" ht="12.6" hidden="false" customHeight="true" outlineLevel="0" collapsed="false">
      <c r="A76" s="14" t="s">
        <v>86</v>
      </c>
      <c r="B76" s="8"/>
      <c r="C76" s="9" t="n">
        <v>1437136956</v>
      </c>
      <c r="D76" s="25" t="n">
        <v>1429579114</v>
      </c>
      <c r="E76" s="25" t="n">
        <v>1334829116</v>
      </c>
      <c r="F76" s="25" t="n">
        <v>1329973368</v>
      </c>
      <c r="G76" s="25" t="n">
        <v>1184358326</v>
      </c>
      <c r="H76" s="36" t="n">
        <v>1177626267</v>
      </c>
      <c r="I76" s="36"/>
      <c r="K76" s="25"/>
      <c r="L76" s="25"/>
    </row>
    <row r="77" s="1" customFormat="true" ht="12.6" hidden="false" customHeight="true" outlineLevel="0" collapsed="false">
      <c r="A77" s="14" t="s">
        <v>87</v>
      </c>
      <c r="B77" s="8"/>
      <c r="C77" s="9" t="n">
        <v>39011972</v>
      </c>
      <c r="D77" s="25" t="n">
        <v>39011972</v>
      </c>
      <c r="E77" s="25" t="n">
        <v>17843420</v>
      </c>
      <c r="F77" s="25" t="n">
        <v>17843420</v>
      </c>
      <c r="G77" s="25" t="n">
        <v>20113938</v>
      </c>
      <c r="H77" s="36" t="n">
        <v>20113938</v>
      </c>
      <c r="I77" s="36"/>
      <c r="K77" s="27"/>
      <c r="L77" s="37"/>
    </row>
    <row r="78" s="1" customFormat="true" ht="12.6" hidden="false" customHeight="true" outlineLevel="0" collapsed="false">
      <c r="A78" s="14" t="s">
        <v>88</v>
      </c>
      <c r="B78" s="8"/>
      <c r="C78" s="9" t="n">
        <v>4452426</v>
      </c>
      <c r="D78" s="25" t="n">
        <v>4391058</v>
      </c>
      <c r="E78" s="25" t="n">
        <v>4046551</v>
      </c>
      <c r="F78" s="25" t="n">
        <v>4000597</v>
      </c>
      <c r="G78" s="25" t="n">
        <v>4399782</v>
      </c>
      <c r="H78" s="36" t="n">
        <v>4311280</v>
      </c>
      <c r="I78" s="36"/>
      <c r="K78" s="27"/>
      <c r="L78" s="37"/>
    </row>
    <row r="79" s="1" customFormat="true" ht="12.6" hidden="false" customHeight="true" outlineLevel="0" collapsed="false">
      <c r="A79" s="14" t="s">
        <v>89</v>
      </c>
      <c r="B79" s="8"/>
      <c r="C79" s="9" t="n">
        <v>38047830</v>
      </c>
      <c r="D79" s="25" t="n">
        <v>38047830</v>
      </c>
      <c r="E79" s="25" t="n">
        <v>8967997</v>
      </c>
      <c r="F79" s="25" t="n">
        <v>8967997</v>
      </c>
      <c r="G79" s="25" t="n">
        <v>5474736</v>
      </c>
      <c r="H79" s="36" t="n">
        <v>5474736</v>
      </c>
      <c r="I79" s="36"/>
      <c r="K79" s="27"/>
      <c r="L79" s="37"/>
    </row>
    <row r="80" s="1" customFormat="true" ht="12.6" hidden="false" customHeight="true" outlineLevel="0" collapsed="false">
      <c r="A80" s="14" t="s">
        <v>90</v>
      </c>
      <c r="B80" s="8"/>
      <c r="C80" s="9" t="n">
        <v>30033201</v>
      </c>
      <c r="D80" s="25" t="n">
        <v>29976632</v>
      </c>
      <c r="E80" s="25" t="n">
        <v>29182748</v>
      </c>
      <c r="F80" s="25" t="n">
        <v>29126228</v>
      </c>
      <c r="G80" s="25" t="n">
        <v>31068411</v>
      </c>
      <c r="H80" s="36" t="n">
        <v>30959919</v>
      </c>
      <c r="I80" s="36"/>
      <c r="K80" s="27"/>
      <c r="L80" s="37"/>
    </row>
    <row r="81" s="1" customFormat="true" ht="12.6" hidden="false" customHeight="true" outlineLevel="0" collapsed="false">
      <c r="A81" s="14" t="s">
        <v>91</v>
      </c>
      <c r="B81" s="8"/>
      <c r="C81" s="9" t="n">
        <v>2250695</v>
      </c>
      <c r="D81" s="25" t="n">
        <v>2250695</v>
      </c>
      <c r="E81" s="25" t="n">
        <v>1959225</v>
      </c>
      <c r="F81" s="25" t="n">
        <v>1959225</v>
      </c>
      <c r="G81" s="25" t="n">
        <v>1874439</v>
      </c>
      <c r="H81" s="36" t="n">
        <v>1874439</v>
      </c>
      <c r="I81" s="36"/>
      <c r="K81" s="27"/>
      <c r="L81" s="37"/>
    </row>
    <row r="82" s="1" customFormat="true" ht="12.6" hidden="false" customHeight="true" outlineLevel="0" collapsed="false">
      <c r="A82" s="14" t="s">
        <v>92</v>
      </c>
      <c r="B82" s="8"/>
      <c r="C82" s="9" t="n">
        <v>31531478</v>
      </c>
      <c r="D82" s="25" t="n">
        <v>31060223</v>
      </c>
      <c r="E82" s="25" t="n">
        <v>28845564</v>
      </c>
      <c r="F82" s="25" t="n">
        <v>28648259</v>
      </c>
      <c r="G82" s="25" t="n">
        <v>26935675</v>
      </c>
      <c r="H82" s="36" t="n">
        <v>26330927</v>
      </c>
      <c r="I82" s="36"/>
      <c r="K82" s="27"/>
      <c r="L82" s="37"/>
    </row>
    <row r="83" s="1" customFormat="true" ht="12.6" hidden="false" customHeight="true" outlineLevel="0" collapsed="false">
      <c r="A83" s="14" t="s">
        <v>93</v>
      </c>
      <c r="B83" s="8"/>
      <c r="C83" s="9" t="n">
        <v>237141</v>
      </c>
      <c r="D83" s="25" t="n">
        <v>237141</v>
      </c>
      <c r="E83" s="25" t="n">
        <v>228103</v>
      </c>
      <c r="F83" s="25" t="n">
        <v>228103</v>
      </c>
      <c r="G83" s="25" t="n">
        <v>228837</v>
      </c>
      <c r="H83" s="36" t="n">
        <v>228837</v>
      </c>
      <c r="I83" s="36"/>
      <c r="K83" s="27"/>
      <c r="L83" s="37"/>
    </row>
    <row r="84" s="1" customFormat="true" ht="12.6" hidden="false" customHeight="true" outlineLevel="0" collapsed="false">
      <c r="A84" s="14" t="s">
        <v>64</v>
      </c>
      <c r="B84" s="8"/>
      <c r="C84" s="9" t="n">
        <v>986326187</v>
      </c>
      <c r="D84" s="25" t="n">
        <v>986326187</v>
      </c>
      <c r="E84" s="25" t="n">
        <v>833524628</v>
      </c>
      <c r="F84" s="25" t="n">
        <v>833524628</v>
      </c>
      <c r="G84" s="25" t="n">
        <v>718174846</v>
      </c>
      <c r="H84" s="36" t="n">
        <v>718174846</v>
      </c>
      <c r="I84" s="36"/>
      <c r="K84" s="27"/>
      <c r="L84" s="37"/>
    </row>
    <row r="85" s="1" customFormat="true" ht="12.6" hidden="false" customHeight="true" outlineLevel="0" collapsed="false">
      <c r="A85" s="14" t="s">
        <v>94</v>
      </c>
      <c r="B85" s="8"/>
      <c r="C85" s="9" t="n">
        <v>1231808</v>
      </c>
      <c r="D85" s="25" t="n">
        <v>993498</v>
      </c>
      <c r="E85" s="25" t="n">
        <v>1218239</v>
      </c>
      <c r="F85" s="25" t="n">
        <v>967916</v>
      </c>
      <c r="G85" s="25" t="n">
        <v>1638552</v>
      </c>
      <c r="H85" s="36" t="n">
        <v>921128</v>
      </c>
      <c r="I85" s="36"/>
      <c r="K85" s="27"/>
      <c r="L85" s="37"/>
    </row>
    <row r="86" s="1" customFormat="true" ht="12.6" hidden="false" customHeight="true" outlineLevel="0" collapsed="false">
      <c r="A86" s="14" t="s">
        <v>95</v>
      </c>
      <c r="B86" s="8"/>
      <c r="C86" s="9" t="n">
        <v>324502</v>
      </c>
      <c r="D86" s="25" t="n">
        <v>148615</v>
      </c>
      <c r="E86" s="25" t="n">
        <v>380456</v>
      </c>
      <c r="F86" s="25" t="n">
        <v>116539</v>
      </c>
      <c r="G86" s="25" t="n">
        <v>446761</v>
      </c>
      <c r="H86" s="36" t="n">
        <v>135788</v>
      </c>
      <c r="I86" s="36"/>
      <c r="K86" s="27"/>
      <c r="L86" s="37"/>
    </row>
    <row r="87" s="1" customFormat="true" ht="12.6" hidden="false" customHeight="true" outlineLevel="0" collapsed="false">
      <c r="A87" s="14" t="s">
        <v>96</v>
      </c>
      <c r="B87" s="8"/>
      <c r="C87" s="9" t="n">
        <v>8516050</v>
      </c>
      <c r="D87" s="25" t="n">
        <v>4187018</v>
      </c>
      <c r="E87" s="25" t="n">
        <v>8794980</v>
      </c>
      <c r="F87" s="25" t="n">
        <v>5791706</v>
      </c>
      <c r="G87" s="25" t="n">
        <v>6974969</v>
      </c>
      <c r="H87" s="36" t="n">
        <v>3986584</v>
      </c>
      <c r="I87" s="36"/>
      <c r="K87" s="27"/>
      <c r="L87" s="37"/>
    </row>
    <row r="88" s="1" customFormat="true" ht="12.6" hidden="false" customHeight="true" outlineLevel="0" collapsed="false">
      <c r="A88" s="14" t="s">
        <v>97</v>
      </c>
      <c r="B88" s="8"/>
      <c r="C88" s="9" t="n">
        <v>34098192</v>
      </c>
      <c r="D88" s="25" t="n">
        <v>33116079</v>
      </c>
      <c r="E88" s="25" t="n">
        <v>1441190</v>
      </c>
      <c r="F88" s="25" t="n">
        <v>403183</v>
      </c>
      <c r="G88" s="25" t="n">
        <v>1438172</v>
      </c>
      <c r="H88" s="36" t="n">
        <v>377562</v>
      </c>
      <c r="I88" s="36"/>
      <c r="K88" s="27"/>
      <c r="L88" s="37"/>
    </row>
    <row r="89" s="1" customFormat="true" ht="12.6" hidden="false" customHeight="true" outlineLevel="0" collapsed="false">
      <c r="A89" s="14" t="s">
        <v>98</v>
      </c>
      <c r="B89" s="8"/>
      <c r="C89" s="9" t="n">
        <v>9679470</v>
      </c>
      <c r="D89" s="25" t="n">
        <v>9679470</v>
      </c>
      <c r="E89" s="25" t="n">
        <v>9376257</v>
      </c>
      <c r="F89" s="25" t="n">
        <v>9375809</v>
      </c>
      <c r="G89" s="25" t="n">
        <v>8990819</v>
      </c>
      <c r="H89" s="36" t="n">
        <v>8990819</v>
      </c>
      <c r="I89" s="36"/>
      <c r="K89" s="27"/>
      <c r="L89" s="37"/>
    </row>
    <row r="90" s="1" customFormat="true" ht="12.6" hidden="false" customHeight="true" outlineLevel="0" collapsed="false">
      <c r="A90" s="14" t="s">
        <v>99</v>
      </c>
      <c r="B90" s="8"/>
      <c r="C90" s="9" t="n">
        <v>251396003</v>
      </c>
      <c r="D90" s="25" t="n">
        <v>250152696</v>
      </c>
      <c r="E90" s="25" t="n">
        <v>389019758</v>
      </c>
      <c r="F90" s="25" t="n">
        <v>389019758</v>
      </c>
      <c r="G90" s="25" t="n">
        <v>356598389</v>
      </c>
      <c r="H90" s="36" t="n">
        <v>355725464</v>
      </c>
      <c r="I90" s="36"/>
      <c r="J90" s="9"/>
      <c r="K90" s="27"/>
      <c r="L90" s="37"/>
    </row>
    <row r="91" s="1" customFormat="true" ht="7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K91" s="27"/>
      <c r="L91" s="37"/>
    </row>
    <row r="92" s="1" customFormat="true" ht="12" hidden="false" customHeight="true" outlineLevel="0" collapsed="false">
      <c r="A92" s="14" t="s">
        <v>81</v>
      </c>
    </row>
    <row r="93" s="1" customFormat="true" ht="12" hidden="false" customHeight="true" outlineLevel="0" collapsed="false"/>
    <row r="94" customFormat="false" ht="14.25" hidden="false" customHeight="false" outlineLevel="0" collapsed="false">
      <c r="A94" s="2" t="s">
        <v>100</v>
      </c>
      <c r="I94" s="38"/>
    </row>
    <row r="95" customFormat="false" ht="24" hidden="false" customHeight="true" outlineLevel="0" collapsed="false">
      <c r="A95" s="4" t="s">
        <v>1</v>
      </c>
      <c r="B95" s="4"/>
      <c r="C95" s="33" t="s">
        <v>2</v>
      </c>
      <c r="D95" s="33" t="s">
        <v>3</v>
      </c>
      <c r="E95" s="33" t="s">
        <v>4</v>
      </c>
      <c r="F95" s="33" t="s">
        <v>5</v>
      </c>
      <c r="G95" s="33" t="s">
        <v>6</v>
      </c>
      <c r="H95" s="6" t="s">
        <v>101</v>
      </c>
    </row>
    <row r="96" customFormat="false" ht="13.15" hidden="false" customHeight="true" outlineLevel="0" collapsed="false">
      <c r="B96" s="8"/>
      <c r="C96" s="9" t="s">
        <v>9</v>
      </c>
      <c r="D96" s="9" t="s">
        <v>9</v>
      </c>
      <c r="E96" s="9" t="s">
        <v>9</v>
      </c>
      <c r="F96" s="9" t="s">
        <v>9</v>
      </c>
      <c r="G96" s="9" t="s">
        <v>9</v>
      </c>
      <c r="H96" s="24" t="s">
        <v>10</v>
      </c>
    </row>
    <row r="97" customFormat="false" ht="12.6" hidden="false" customHeight="true" outlineLevel="0" collapsed="false">
      <c r="A97" s="14" t="s">
        <v>102</v>
      </c>
      <c r="B97" s="8"/>
      <c r="C97" s="9" t="n">
        <v>574242718</v>
      </c>
      <c r="D97" s="9" t="n">
        <v>591600198.546</v>
      </c>
      <c r="E97" s="9" t="n">
        <v>630108166</v>
      </c>
      <c r="F97" s="9" t="n">
        <v>715579872</v>
      </c>
      <c r="G97" s="9" t="n">
        <v>706867613</v>
      </c>
      <c r="H97" s="24" t="n">
        <v>100</v>
      </c>
      <c r="L97" s="24"/>
    </row>
    <row r="98" customFormat="false" ht="12.6" hidden="false" customHeight="true" outlineLevel="0" collapsed="false">
      <c r="A98" s="14" t="s">
        <v>103</v>
      </c>
      <c r="B98" s="8"/>
      <c r="C98" s="9" t="n">
        <v>242799133</v>
      </c>
      <c r="D98" s="9" t="n">
        <v>258407077.777</v>
      </c>
      <c r="E98" s="9" t="n">
        <v>263540120.677</v>
      </c>
      <c r="F98" s="9" t="n">
        <v>260811717</v>
      </c>
      <c r="G98" s="9" t="n">
        <v>250794458</v>
      </c>
      <c r="H98" s="24" t="n">
        <v>35.4796928572819</v>
      </c>
      <c r="L98" s="24"/>
    </row>
    <row r="99" customFormat="false" ht="12.6" hidden="false" customHeight="true" outlineLevel="0" collapsed="false">
      <c r="B99" s="11" t="s">
        <v>104</v>
      </c>
      <c r="C99" s="9" t="n">
        <v>211587742</v>
      </c>
      <c r="D99" s="9" t="n">
        <v>228116612.559</v>
      </c>
      <c r="E99" s="9" t="n">
        <v>230739706.989</v>
      </c>
      <c r="F99" s="9" t="n">
        <v>232438634</v>
      </c>
      <c r="G99" s="9" t="n">
        <v>226631218</v>
      </c>
      <c r="H99" s="24" t="n">
        <v>32.0613384786664</v>
      </c>
      <c r="L99" s="24"/>
    </row>
    <row r="100" customFormat="false" ht="12.6" hidden="false" customHeight="true" outlineLevel="0" collapsed="false">
      <c r="A100" s="14" t="s">
        <v>34</v>
      </c>
      <c r="B100" s="11" t="s">
        <v>105</v>
      </c>
      <c r="C100" s="9" t="n">
        <v>26407589</v>
      </c>
      <c r="D100" s="9" t="n">
        <v>25794030.874</v>
      </c>
      <c r="E100" s="9" t="n">
        <v>28397344.326</v>
      </c>
      <c r="F100" s="9" t="n">
        <v>24563178</v>
      </c>
      <c r="G100" s="9" t="n">
        <v>21888867</v>
      </c>
      <c r="H100" s="24" t="n">
        <v>3.0966006360232</v>
      </c>
      <c r="L100" s="24"/>
    </row>
    <row r="101" customFormat="false" ht="12.6" hidden="false" customHeight="true" outlineLevel="0" collapsed="false">
      <c r="B101" s="11" t="s">
        <v>106</v>
      </c>
      <c r="C101" s="9" t="n">
        <v>4803802</v>
      </c>
      <c r="D101" s="9" t="n">
        <v>4496434.344</v>
      </c>
      <c r="E101" s="9" t="n">
        <v>4403069.362</v>
      </c>
      <c r="F101" s="9" t="n">
        <v>3809905</v>
      </c>
      <c r="G101" s="9" t="n">
        <v>2274374</v>
      </c>
      <c r="H101" s="24" t="n">
        <v>0.321753884061456</v>
      </c>
      <c r="L101" s="24"/>
    </row>
    <row r="102" customFormat="false" ht="12.6" hidden="false" customHeight="true" outlineLevel="0" collapsed="false">
      <c r="A102" s="14" t="s">
        <v>107</v>
      </c>
      <c r="B102" s="8"/>
      <c r="C102" s="9" t="n">
        <v>90179859</v>
      </c>
      <c r="D102" s="9" t="n">
        <v>95090622.574</v>
      </c>
      <c r="E102" s="9" t="n">
        <v>109432261.492</v>
      </c>
      <c r="F102" s="9" t="n">
        <v>127883202</v>
      </c>
      <c r="G102" s="9" t="n">
        <v>140996986</v>
      </c>
      <c r="H102" s="24" t="n">
        <v>19.9467316661458</v>
      </c>
      <c r="J102" s="39"/>
      <c r="L102" s="24"/>
    </row>
    <row r="103" customFormat="false" ht="12.6" hidden="false" customHeight="true" outlineLevel="0" collapsed="false">
      <c r="B103" s="11" t="s">
        <v>104</v>
      </c>
      <c r="C103" s="9" t="n">
        <v>6399106</v>
      </c>
      <c r="D103" s="9" t="n">
        <v>6330865.459</v>
      </c>
      <c r="E103" s="9" t="n">
        <v>6458955.934</v>
      </c>
      <c r="F103" s="9" t="n">
        <v>6770403</v>
      </c>
      <c r="G103" s="9" t="n">
        <v>6959333</v>
      </c>
      <c r="H103" s="24" t="n">
        <v>0.984531314210883</v>
      </c>
      <c r="L103" s="24"/>
    </row>
    <row r="104" customFormat="false" ht="12.6" hidden="false" customHeight="true" outlineLevel="0" collapsed="false">
      <c r="A104" s="14" t="s">
        <v>34</v>
      </c>
      <c r="B104" s="11" t="s">
        <v>105</v>
      </c>
      <c r="C104" s="9" t="n">
        <v>83780753</v>
      </c>
      <c r="D104" s="9" t="n">
        <v>88759757.115</v>
      </c>
      <c r="E104" s="9" t="n">
        <v>102973305.558</v>
      </c>
      <c r="F104" s="9" t="n">
        <v>121112799</v>
      </c>
      <c r="G104" s="9" t="n">
        <v>134037654</v>
      </c>
      <c r="H104" s="24" t="n">
        <v>18.9622004934041</v>
      </c>
      <c r="L104" s="24"/>
    </row>
    <row r="105" customFormat="false" ht="12.6" hidden="false" customHeight="true" outlineLevel="0" collapsed="false">
      <c r="A105" s="14" t="s">
        <v>108</v>
      </c>
      <c r="B105" s="8"/>
      <c r="C105" s="9" t="n">
        <v>101620718</v>
      </c>
      <c r="D105" s="9" t="n">
        <v>105322881.371</v>
      </c>
      <c r="E105" s="9" t="n">
        <v>127069342</v>
      </c>
      <c r="F105" s="9" t="n">
        <v>196071701</v>
      </c>
      <c r="G105" s="9" t="n">
        <v>184245401</v>
      </c>
      <c r="H105" s="24" t="n">
        <v>26.0650505995102</v>
      </c>
      <c r="L105" s="24"/>
    </row>
    <row r="106" customFormat="false" ht="12.6" hidden="false" customHeight="true" outlineLevel="0" collapsed="false">
      <c r="A106" s="14" t="s">
        <v>109</v>
      </c>
      <c r="B106" s="8"/>
      <c r="C106" s="9" t="n">
        <v>15791377</v>
      </c>
      <c r="D106" s="9" t="n">
        <v>14062043.529</v>
      </c>
      <c r="E106" s="9" t="n">
        <v>16898601.301</v>
      </c>
      <c r="F106" s="9" t="n">
        <v>16025302</v>
      </c>
      <c r="G106" s="9" t="n">
        <v>16876860</v>
      </c>
      <c r="H106" s="24" t="n">
        <v>2.38755598497056</v>
      </c>
      <c r="L106" s="24"/>
    </row>
    <row r="107" customFormat="false" ht="12.6" hidden="false" customHeight="true" outlineLevel="0" collapsed="false">
      <c r="A107" s="14" t="s">
        <v>110</v>
      </c>
      <c r="B107" s="8"/>
      <c r="C107" s="9" t="n">
        <v>11104213</v>
      </c>
      <c r="D107" s="9" t="n">
        <v>6601981.059</v>
      </c>
      <c r="E107" s="9" t="n">
        <v>5914530.409</v>
      </c>
      <c r="F107" s="9" t="n">
        <v>5808557</v>
      </c>
      <c r="G107" s="9" t="n">
        <v>5639918</v>
      </c>
      <c r="H107" s="24" t="n">
        <v>0.797874721698418</v>
      </c>
      <c r="L107" s="24"/>
    </row>
    <row r="108" customFormat="false" ht="12.6" hidden="false" customHeight="true" outlineLevel="0" collapsed="false">
      <c r="A108" s="14" t="s">
        <v>111</v>
      </c>
      <c r="B108" s="8"/>
      <c r="C108" s="9" t="n">
        <v>4380358</v>
      </c>
      <c r="D108" s="9" t="n">
        <v>4143921.488</v>
      </c>
      <c r="E108" s="9" t="n">
        <v>3970970.294</v>
      </c>
      <c r="F108" s="9" t="n">
        <v>3895953</v>
      </c>
      <c r="G108" s="9" t="n">
        <v>3677669</v>
      </c>
      <c r="H108" s="24" t="n">
        <v>0.520276913578158</v>
      </c>
      <c r="L108" s="24"/>
    </row>
    <row r="109" customFormat="false" ht="12.6" hidden="false" customHeight="true" outlineLevel="0" collapsed="false">
      <c r="A109" s="14" t="s">
        <v>112</v>
      </c>
      <c r="B109" s="8"/>
      <c r="C109" s="9" t="n">
        <v>8370771</v>
      </c>
      <c r="D109" s="9" t="n">
        <v>7539414.2</v>
      </c>
      <c r="E109" s="9" t="n">
        <v>3403898.5</v>
      </c>
      <c r="F109" s="9" t="n">
        <v>5644691</v>
      </c>
      <c r="G109" s="9" t="n">
        <v>5973543</v>
      </c>
      <c r="H109" s="24" t="n">
        <v>0.845072385569885</v>
      </c>
      <c r="L109" s="24"/>
    </row>
    <row r="110" customFormat="false" ht="12.6" hidden="false" customHeight="true" outlineLevel="0" collapsed="false">
      <c r="A110" s="14" t="s">
        <v>113</v>
      </c>
      <c r="B110" s="8"/>
      <c r="C110" s="9" t="n">
        <v>36880356</v>
      </c>
      <c r="D110" s="9" t="n">
        <v>37633986.955</v>
      </c>
      <c r="E110" s="9" t="n">
        <v>37835973.492</v>
      </c>
      <c r="F110" s="9" t="n">
        <v>37995881</v>
      </c>
      <c r="G110" s="9" t="n">
        <v>37556106</v>
      </c>
      <c r="H110" s="24" t="n">
        <v>5.31303249849134</v>
      </c>
      <c r="L110" s="24"/>
    </row>
    <row r="111" customFormat="false" ht="12.6" hidden="false" customHeight="true" outlineLevel="0" collapsed="false">
      <c r="A111" s="14" t="s">
        <v>114</v>
      </c>
      <c r="B111" s="8"/>
      <c r="C111" s="9" t="n">
        <v>63053902</v>
      </c>
      <c r="D111" s="9" t="n">
        <v>62741071.404</v>
      </c>
      <c r="E111" s="9" t="n">
        <v>61986162</v>
      </c>
      <c r="F111" s="9" t="n">
        <v>61398316</v>
      </c>
      <c r="G111" s="9" t="n">
        <v>61059853</v>
      </c>
      <c r="H111" s="24" t="n">
        <v>8.63808892599526</v>
      </c>
      <c r="L111" s="24"/>
    </row>
    <row r="112" customFormat="false" ht="12.6" hidden="false" customHeight="true" outlineLevel="0" collapsed="false">
      <c r="A112" s="14" t="s">
        <v>115</v>
      </c>
      <c r="B112" s="8"/>
      <c r="C112" s="9" t="n">
        <v>4720</v>
      </c>
      <c r="D112" s="9" t="n">
        <v>4030.5</v>
      </c>
      <c r="E112" s="9" t="n">
        <v>4003.135</v>
      </c>
      <c r="F112" s="9" t="n">
        <v>5790</v>
      </c>
      <c r="G112" s="9" t="n">
        <v>8741</v>
      </c>
      <c r="H112" s="24" t="n">
        <v>0.00123658233016258</v>
      </c>
      <c r="L112" s="24"/>
    </row>
    <row r="113" customFormat="false" ht="12.6" hidden="false" customHeight="true" outlineLevel="0" collapsed="false">
      <c r="A113" s="14" t="s">
        <v>116</v>
      </c>
      <c r="B113" s="8"/>
      <c r="C113" s="40" t="s">
        <v>117</v>
      </c>
      <c r="D113" s="40" t="s">
        <v>117</v>
      </c>
      <c r="E113" s="40" t="s">
        <v>117</v>
      </c>
      <c r="F113" s="40" t="s">
        <v>117</v>
      </c>
      <c r="G113" s="40" t="s">
        <v>117</v>
      </c>
      <c r="H113" s="40" t="s">
        <v>117</v>
      </c>
      <c r="L113" s="40"/>
    </row>
    <row r="114" customFormat="false" ht="12.6" hidden="false" customHeight="true" outlineLevel="0" collapsed="false">
      <c r="A114" s="14" t="s">
        <v>118</v>
      </c>
      <c r="B114" s="8"/>
      <c r="C114" s="40" t="n">
        <v>55614</v>
      </c>
      <c r="D114" s="40" t="n">
        <v>52705.9</v>
      </c>
      <c r="E114" s="40" t="n">
        <v>52188.9</v>
      </c>
      <c r="F114" s="40" t="n">
        <v>38743</v>
      </c>
      <c r="G114" s="40" t="n">
        <v>38077</v>
      </c>
      <c r="H114" s="24" t="n">
        <v>0.00538672295911229</v>
      </c>
      <c r="L114" s="24"/>
    </row>
    <row r="115" customFormat="false" ht="12.6" hidden="false" customHeight="true" outlineLevel="0" collapsed="false">
      <c r="A115" s="14" t="s">
        <v>119</v>
      </c>
      <c r="B115" s="8"/>
      <c r="C115" s="40" t="n">
        <v>1697</v>
      </c>
      <c r="D115" s="40" t="n">
        <v>461.789</v>
      </c>
      <c r="E115" s="40" t="n">
        <v>112.8</v>
      </c>
      <c r="F115" s="40" t="n">
        <v>19</v>
      </c>
      <c r="G115" s="40" t="s">
        <v>117</v>
      </c>
      <c r="H115" s="24" t="s">
        <v>117</v>
      </c>
      <c r="L115" s="24"/>
    </row>
    <row r="116" customFormat="false" ht="12.6" hidden="false" customHeight="true" outlineLevel="0" collapsed="false">
      <c r="B116" s="11" t="s">
        <v>120</v>
      </c>
      <c r="C116" s="40" t="s">
        <v>117</v>
      </c>
      <c r="D116" s="40" t="s">
        <v>117</v>
      </c>
      <c r="E116" s="40" t="s">
        <v>117</v>
      </c>
      <c r="F116" s="40" t="s">
        <v>117</v>
      </c>
      <c r="G116" s="40" t="s">
        <v>117</v>
      </c>
      <c r="H116" s="40" t="s">
        <v>117</v>
      </c>
      <c r="L116" s="40"/>
    </row>
    <row r="117" customFormat="false" ht="12.6" hidden="false" customHeight="true" outlineLevel="0" collapsed="false">
      <c r="B117" s="11" t="s">
        <v>121</v>
      </c>
      <c r="C117" s="40" t="n">
        <v>497</v>
      </c>
      <c r="D117" s="40" t="n">
        <v>21.789</v>
      </c>
      <c r="E117" s="40" t="n">
        <v>6</v>
      </c>
      <c r="F117" s="40" t="n">
        <v>4</v>
      </c>
      <c r="G117" s="40" t="s">
        <v>117</v>
      </c>
      <c r="H117" s="24" t="s">
        <v>117</v>
      </c>
      <c r="L117" s="24"/>
    </row>
    <row r="118" customFormat="false" ht="12.6" hidden="false" customHeight="true" outlineLevel="0" collapsed="false">
      <c r="B118" s="11" t="s">
        <v>112</v>
      </c>
      <c r="C118" s="40" t="s">
        <v>117</v>
      </c>
      <c r="D118" s="40" t="s">
        <v>117</v>
      </c>
      <c r="E118" s="40" t="s">
        <v>117</v>
      </c>
      <c r="F118" s="40" t="s">
        <v>117</v>
      </c>
      <c r="G118" s="40" t="s">
        <v>117</v>
      </c>
      <c r="H118" s="40" t="s">
        <v>117</v>
      </c>
      <c r="L118" s="40"/>
    </row>
    <row r="119" customFormat="false" ht="12.6" hidden="false" customHeight="true" outlineLevel="0" collapsed="false">
      <c r="B119" s="11" t="s">
        <v>113</v>
      </c>
      <c r="C119" s="40" t="n">
        <v>1200</v>
      </c>
      <c r="D119" s="40" t="n">
        <v>440</v>
      </c>
      <c r="E119" s="40" t="n">
        <v>106.8</v>
      </c>
      <c r="F119" s="40" t="n">
        <v>15</v>
      </c>
      <c r="G119" s="40" t="s">
        <v>117</v>
      </c>
      <c r="H119" s="40" t="s">
        <v>117</v>
      </c>
      <c r="L119" s="24"/>
    </row>
    <row r="120" customFormat="false" ht="12.6" hidden="false" customHeight="true" outlineLevel="0" collapsed="false">
      <c r="A120" s="14" t="s">
        <v>122</v>
      </c>
      <c r="B120" s="8"/>
      <c r="C120" s="40" t="n">
        <v>110188342</v>
      </c>
      <c r="D120" s="40" t="n">
        <v>114553787.989</v>
      </c>
      <c r="E120" s="40" t="n">
        <v>131370649.884</v>
      </c>
      <c r="F120" s="40" t="n">
        <v>145675977</v>
      </c>
      <c r="G120" s="40" t="n">
        <v>155926521</v>
      </c>
      <c r="H120" s="24" t="n">
        <v>22.0588011294273</v>
      </c>
      <c r="J120" s="39"/>
      <c r="K120" s="39"/>
      <c r="L120" s="24"/>
    </row>
    <row r="121" customFormat="false" ht="7.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31"/>
    </row>
    <row r="122" customFormat="false" ht="12" hidden="false" customHeight="true" outlineLevel="0" collapsed="false">
      <c r="A122" s="14" t="s">
        <v>123</v>
      </c>
    </row>
    <row r="124" customFormat="false" ht="14.25" hidden="false" customHeight="false" outlineLevel="0" collapsed="false">
      <c r="A124" s="2" t="s">
        <v>124</v>
      </c>
    </row>
    <row r="125" customFormat="false" ht="24" hidden="false" customHeight="true" outlineLevel="0" collapsed="false">
      <c r="A125" s="4" t="s">
        <v>1</v>
      </c>
      <c r="B125" s="4"/>
      <c r="C125" s="5" t="s">
        <v>125</v>
      </c>
      <c r="D125" s="34" t="s">
        <v>126</v>
      </c>
    </row>
    <row r="126" s="1" customFormat="true" ht="12.6" hidden="false" customHeight="true" outlineLevel="0" collapsed="false">
      <c r="B126" s="8"/>
      <c r="C126" s="41" t="s">
        <v>10</v>
      </c>
      <c r="D126" s="42" t="s">
        <v>10</v>
      </c>
    </row>
    <row r="127" s="1" customFormat="true" ht="12.6" hidden="false" customHeight="true" outlineLevel="0" collapsed="false">
      <c r="B127" s="43" t="s">
        <v>2</v>
      </c>
      <c r="C127" s="44" t="n">
        <v>17.3</v>
      </c>
      <c r="D127" s="24" t="n">
        <v>98.8</v>
      </c>
    </row>
    <row r="128" s="1" customFormat="true" ht="12.6" hidden="false" customHeight="true" outlineLevel="0" collapsed="false">
      <c r="B128" s="43" t="n">
        <v>25</v>
      </c>
      <c r="C128" s="44" t="n">
        <v>16.2</v>
      </c>
      <c r="D128" s="24" t="n">
        <v>97.3</v>
      </c>
    </row>
    <row r="129" s="1" customFormat="true" ht="12.6" hidden="false" customHeight="true" outlineLevel="0" collapsed="false">
      <c r="B129" s="43" t="n">
        <v>26</v>
      </c>
      <c r="C129" s="44" t="n">
        <v>15.8</v>
      </c>
      <c r="D129" s="24" t="n">
        <v>96</v>
      </c>
    </row>
    <row r="130" s="1" customFormat="true" ht="12.6" hidden="false" customHeight="true" outlineLevel="0" collapsed="false">
      <c r="B130" s="43" t="n">
        <v>27</v>
      </c>
      <c r="C130" s="44" t="n">
        <v>16.8</v>
      </c>
      <c r="D130" s="24" t="n">
        <v>96.1</v>
      </c>
    </row>
    <row r="131" s="1" customFormat="true" ht="12.6" hidden="false" customHeight="true" outlineLevel="0" collapsed="false">
      <c r="B131" s="43" t="n">
        <v>28</v>
      </c>
      <c r="C131" s="44" t="n">
        <v>16.1</v>
      </c>
      <c r="D131" s="45" t="n">
        <v>96.7</v>
      </c>
    </row>
    <row r="132" s="1" customFormat="true" ht="7.5" hidden="false" customHeight="true" outlineLevel="0" collapsed="false">
      <c r="A132" s="19"/>
      <c r="B132" s="20"/>
      <c r="C132" s="46"/>
      <c r="D132" s="31"/>
    </row>
    <row r="133" s="1" customFormat="true" ht="11.25" hidden="false" customHeight="false" outlineLevel="0" collapsed="false">
      <c r="A133" s="14" t="s">
        <v>81</v>
      </c>
    </row>
    <row r="134" customFormat="false" ht="15" hidden="false" customHeight="true" outlineLevel="0" collapsed="false"/>
  </sheetData>
  <mergeCells count="26">
    <mergeCell ref="A2:B2"/>
    <mergeCell ref="A16:B16"/>
    <mergeCell ref="A73:B74"/>
    <mergeCell ref="C73:D73"/>
    <mergeCell ref="E73:F73"/>
    <mergeCell ref="G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A95:B95"/>
    <mergeCell ref="A125:B12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P76" activeCellId="0" sqref="P76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7"/>
    <col collapsed="false" customWidth="true" hidden="false" outlineLevel="0" max="3" min="3" style="1" width="4.71"/>
    <col collapsed="false" customWidth="true" hidden="false" outlineLevel="0" max="12" min="4" style="1" width="10.28"/>
    <col collapsed="false" customWidth="true" hidden="false" outlineLevel="0" max="13" min="13" style="1" width="10.13"/>
    <col collapsed="false" customWidth="false" hidden="false" outlineLevel="0" max="257" min="14" style="1" width="7.7"/>
  </cols>
  <sheetData>
    <row r="1" customFormat="false" ht="14.25" hidden="false" customHeight="false" outlineLevel="0" collapsed="false">
      <c r="A1" s="2" t="s">
        <v>127</v>
      </c>
      <c r="J1" s="3"/>
      <c r="N1" s="47"/>
    </row>
    <row r="2" customFormat="false" ht="11.25" hidden="false" customHeight="true" outlineLevel="0" collapsed="false">
      <c r="A2" s="4" t="s">
        <v>1</v>
      </c>
      <c r="B2" s="4"/>
      <c r="C2" s="4"/>
      <c r="D2" s="33" t="s">
        <v>128</v>
      </c>
      <c r="E2" s="33" t="s">
        <v>129</v>
      </c>
      <c r="F2" s="34" t="s">
        <v>130</v>
      </c>
      <c r="G2" s="34"/>
      <c r="H2" s="48"/>
      <c r="I2" s="48"/>
    </row>
    <row r="3" customFormat="false" ht="11.25" hidden="false" customHeight="false" outlineLevel="0" collapsed="false">
      <c r="A3" s="4"/>
      <c r="B3" s="4"/>
      <c r="C3" s="4"/>
      <c r="D3" s="33"/>
      <c r="E3" s="33"/>
      <c r="F3" s="34"/>
      <c r="G3" s="34"/>
      <c r="H3" s="34" t="s">
        <v>131</v>
      </c>
      <c r="I3" s="34"/>
    </row>
    <row r="4" customFormat="false" ht="11.25" hidden="false" customHeight="false" outlineLevel="0" collapsed="false">
      <c r="A4" s="4"/>
      <c r="B4" s="4"/>
      <c r="C4" s="4"/>
      <c r="D4" s="33"/>
      <c r="E4" s="33"/>
      <c r="F4" s="33" t="s">
        <v>132</v>
      </c>
      <c r="G4" s="34" t="s">
        <v>133</v>
      </c>
      <c r="H4" s="33" t="s">
        <v>132</v>
      </c>
      <c r="I4" s="34" t="s">
        <v>133</v>
      </c>
    </row>
    <row r="5" customFormat="false" ht="11.25" hidden="false" customHeight="false" outlineLevel="0" collapsed="false">
      <c r="C5" s="8"/>
      <c r="D5" s="9" t="s">
        <v>134</v>
      </c>
      <c r="E5" s="9" t="s">
        <v>134</v>
      </c>
      <c r="F5" s="9" t="s">
        <v>135</v>
      </c>
      <c r="G5" s="9" t="s">
        <v>9</v>
      </c>
      <c r="H5" s="9" t="s">
        <v>135</v>
      </c>
      <c r="I5" s="9" t="s">
        <v>9</v>
      </c>
    </row>
    <row r="6" customFormat="false" ht="11.25" hidden="false" customHeight="false" outlineLevel="0" collapsed="false">
      <c r="A6" s="14" t="s">
        <v>136</v>
      </c>
      <c r="B6" s="1" t="n">
        <v>24</v>
      </c>
      <c r="C6" s="11" t="s">
        <v>137</v>
      </c>
      <c r="D6" s="40" t="n">
        <v>48</v>
      </c>
      <c r="E6" s="40" t="n">
        <v>1554350</v>
      </c>
      <c r="F6" s="40" t="n">
        <v>25360296</v>
      </c>
      <c r="G6" s="40" t="n">
        <v>504812194</v>
      </c>
      <c r="H6" s="40" t="n">
        <v>24468534</v>
      </c>
      <c r="I6" s="40" t="n">
        <v>496692816</v>
      </c>
    </row>
    <row r="7" customFormat="false" ht="11.25" hidden="false" customHeight="false" outlineLevel="0" collapsed="false">
      <c r="B7" s="1" t="n">
        <v>25</v>
      </c>
      <c r="C7" s="8"/>
      <c r="D7" s="40" t="n">
        <v>48</v>
      </c>
      <c r="E7" s="40" t="n">
        <v>1529613</v>
      </c>
      <c r="F7" s="40" t="n">
        <v>25416067</v>
      </c>
      <c r="G7" s="40" t="n">
        <v>509580364</v>
      </c>
      <c r="H7" s="40" t="n">
        <v>24533379</v>
      </c>
      <c r="I7" s="40" t="n">
        <v>501638776</v>
      </c>
    </row>
    <row r="8" customFormat="false" ht="11.25" hidden="false" customHeight="false" outlineLevel="0" collapsed="false">
      <c r="B8" s="1" t="n">
        <v>26</v>
      </c>
      <c r="C8" s="8"/>
      <c r="D8" s="40" t="n">
        <v>48</v>
      </c>
      <c r="E8" s="40" t="n">
        <v>1495740</v>
      </c>
      <c r="F8" s="40" t="n">
        <v>25430235</v>
      </c>
      <c r="G8" s="40" t="n">
        <v>514648953</v>
      </c>
      <c r="H8" s="40" t="n">
        <v>24551624</v>
      </c>
      <c r="I8" s="40" t="n">
        <v>506787985</v>
      </c>
    </row>
    <row r="9" customFormat="false" ht="11.25" hidden="false" customHeight="false" outlineLevel="0" collapsed="false">
      <c r="B9" s="1" t="n">
        <v>27</v>
      </c>
      <c r="C9" s="8"/>
      <c r="D9" s="40" t="n">
        <v>48</v>
      </c>
      <c r="E9" s="40" t="n">
        <v>1450391</v>
      </c>
      <c r="F9" s="40" t="n">
        <v>25018417</v>
      </c>
      <c r="G9" s="40" t="n">
        <v>512084379</v>
      </c>
      <c r="H9" s="40" t="n">
        <v>24152614</v>
      </c>
      <c r="I9" s="40" t="n">
        <v>504522583</v>
      </c>
    </row>
    <row r="10" customFormat="false" ht="11.25" hidden="false" customHeight="false" outlineLevel="0" collapsed="false">
      <c r="B10" s="1" t="n">
        <v>28</v>
      </c>
      <c r="C10" s="8"/>
      <c r="D10" s="1" t="n">
        <v>48</v>
      </c>
      <c r="E10" s="25" t="n">
        <v>1378976</v>
      </c>
      <c r="F10" s="25" t="n">
        <v>24423303</v>
      </c>
      <c r="G10" s="25" t="n">
        <v>511812247</v>
      </c>
      <c r="H10" s="25" t="n">
        <v>23615502</v>
      </c>
      <c r="I10" s="25" t="n">
        <v>504740667</v>
      </c>
    </row>
    <row r="11" customFormat="false" ht="7.5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</row>
    <row r="12" customFormat="false" ht="11.25" hidden="false" customHeight="false" outlineLevel="0" collapsed="false">
      <c r="A12" s="14" t="s">
        <v>138</v>
      </c>
    </row>
    <row r="14" customFormat="false" ht="14.25" hidden="false" customHeight="false" outlineLevel="0" collapsed="false">
      <c r="A14" s="2" t="s">
        <v>139</v>
      </c>
      <c r="K14" s="3"/>
      <c r="N14" s="47"/>
    </row>
    <row r="15" customFormat="false" ht="11.25" hidden="false" customHeight="true" outlineLevel="0" collapsed="false">
      <c r="A15" s="4" t="s">
        <v>1</v>
      </c>
      <c r="B15" s="4"/>
      <c r="C15" s="4"/>
      <c r="D15" s="33" t="s">
        <v>140</v>
      </c>
      <c r="E15" s="33" t="s">
        <v>129</v>
      </c>
      <c r="F15" s="5" t="s">
        <v>141</v>
      </c>
      <c r="G15" s="33" t="s">
        <v>142</v>
      </c>
      <c r="H15" s="33"/>
      <c r="I15" s="34" t="s">
        <v>143</v>
      </c>
      <c r="J15" s="34"/>
    </row>
    <row r="16" customFormat="false" ht="11.25" hidden="false" customHeight="false" outlineLevel="0" collapsed="false">
      <c r="A16" s="4"/>
      <c r="B16" s="4"/>
      <c r="C16" s="4"/>
      <c r="D16" s="33"/>
      <c r="E16" s="33"/>
      <c r="F16" s="5"/>
      <c r="G16" s="33" t="s">
        <v>132</v>
      </c>
      <c r="H16" s="34" t="s">
        <v>133</v>
      </c>
      <c r="I16" s="33" t="s">
        <v>132</v>
      </c>
      <c r="J16" s="34" t="s">
        <v>133</v>
      </c>
    </row>
    <row r="17" customFormat="false" ht="11.25" hidden="false" customHeight="false" outlineLevel="0" collapsed="false">
      <c r="C17" s="8"/>
      <c r="D17" s="40"/>
      <c r="E17" s="9" t="s">
        <v>134</v>
      </c>
      <c r="F17" s="9" t="s">
        <v>144</v>
      </c>
      <c r="G17" s="9" t="s">
        <v>135</v>
      </c>
      <c r="H17" s="9" t="s">
        <v>9</v>
      </c>
      <c r="I17" s="9" t="s">
        <v>135</v>
      </c>
      <c r="J17" s="9" t="s">
        <v>9</v>
      </c>
    </row>
    <row r="18" customFormat="false" ht="11.25" hidden="false" customHeight="false" outlineLevel="0" collapsed="false">
      <c r="A18" s="14" t="s">
        <v>136</v>
      </c>
      <c r="B18" s="1" t="n">
        <v>24</v>
      </c>
      <c r="C18" s="11" t="s">
        <v>137</v>
      </c>
      <c r="D18" s="40" t="n">
        <v>61322</v>
      </c>
      <c r="E18" s="40" t="n">
        <v>763818</v>
      </c>
      <c r="F18" s="40" t="n">
        <v>285976</v>
      </c>
      <c r="G18" s="40" t="n">
        <v>16054309</v>
      </c>
      <c r="H18" s="40" t="n">
        <v>188468811.8275</v>
      </c>
      <c r="I18" s="40" t="n">
        <v>8239151</v>
      </c>
      <c r="J18" s="40" t="n">
        <v>97701821</v>
      </c>
    </row>
    <row r="19" customFormat="false" ht="11.25" hidden="false" customHeight="false" outlineLevel="0" collapsed="false">
      <c r="B19" s="1" t="n">
        <v>25</v>
      </c>
      <c r="C19" s="8"/>
      <c r="D19" s="40" t="n">
        <v>62883</v>
      </c>
      <c r="E19" s="40" t="n">
        <v>776158</v>
      </c>
      <c r="F19" s="40" t="n">
        <v>286156</v>
      </c>
      <c r="G19" s="40" t="n">
        <v>16285067</v>
      </c>
      <c r="H19" s="40" t="n">
        <v>194248973.7813</v>
      </c>
      <c r="I19" s="40" t="n">
        <v>8390174</v>
      </c>
      <c r="J19" s="40" t="n">
        <v>101420376.5828</v>
      </c>
    </row>
    <row r="20" customFormat="false" ht="11.25" hidden="false" customHeight="false" outlineLevel="0" collapsed="false">
      <c r="B20" s="1" t="n">
        <v>26</v>
      </c>
      <c r="C20" s="8"/>
      <c r="D20" s="40" t="n">
        <v>65273</v>
      </c>
      <c r="E20" s="40" t="n">
        <v>791868</v>
      </c>
      <c r="F20" s="40" t="n">
        <v>289020</v>
      </c>
      <c r="G20" s="40" t="n">
        <v>16656883</v>
      </c>
      <c r="H20" s="40" t="n">
        <v>200470142</v>
      </c>
      <c r="I20" s="40" t="n">
        <v>8584275</v>
      </c>
      <c r="J20" s="40" t="n">
        <v>105004499</v>
      </c>
    </row>
    <row r="21" customFormat="false" ht="11.25" hidden="false" customHeight="false" outlineLevel="0" collapsed="false">
      <c r="B21" s="1" t="n">
        <v>27</v>
      </c>
      <c r="C21" s="8"/>
      <c r="D21" s="25" t="n">
        <v>68512</v>
      </c>
      <c r="E21" s="25" t="n">
        <v>810350</v>
      </c>
      <c r="F21" s="25" t="n">
        <v>290622</v>
      </c>
      <c r="G21" s="25" t="n">
        <v>17340878</v>
      </c>
      <c r="H21" s="25" t="n">
        <v>210528142</v>
      </c>
      <c r="I21" s="25" t="n">
        <v>8973068</v>
      </c>
      <c r="J21" s="25" t="n">
        <v>112301696</v>
      </c>
    </row>
    <row r="22" customFormat="false" ht="11.25" hidden="false" customHeight="false" outlineLevel="0" collapsed="false">
      <c r="A22" s="25"/>
      <c r="B22" s="25" t="n">
        <v>28</v>
      </c>
      <c r="C22" s="49"/>
      <c r="D22" s="25" t="n">
        <v>72980</v>
      </c>
      <c r="E22" s="25" t="n">
        <v>835770</v>
      </c>
      <c r="F22" s="25" t="n">
        <v>292562</v>
      </c>
      <c r="G22" s="25" t="n">
        <v>17807377</v>
      </c>
      <c r="H22" s="25" t="n">
        <v>216121040</v>
      </c>
      <c r="I22" s="25" t="n">
        <v>10020399</v>
      </c>
      <c r="J22" s="25" t="n">
        <v>131070007</v>
      </c>
    </row>
    <row r="23" customFormat="false" ht="7.5" hidden="false" customHeight="true" outlineLevel="0" collapsed="false">
      <c r="A23" s="19"/>
      <c r="B23" s="19"/>
      <c r="C23" s="20"/>
      <c r="D23" s="21"/>
      <c r="E23" s="21"/>
      <c r="F23" s="21"/>
      <c r="G23" s="21"/>
      <c r="H23" s="21"/>
      <c r="I23" s="21"/>
      <c r="J23" s="21"/>
    </row>
    <row r="24" customFormat="false" ht="11.25" hidden="false" customHeight="false" outlineLevel="0" collapsed="false">
      <c r="A24" s="14" t="s">
        <v>145</v>
      </c>
    </row>
    <row r="25" customFormat="false" ht="11.25" hidden="false" customHeight="false" outlineLevel="0" collapsed="false">
      <c r="A25" s="14" t="s">
        <v>146</v>
      </c>
      <c r="B25" s="1" t="s">
        <v>147</v>
      </c>
    </row>
    <row r="26" customFormat="false" ht="11.25" hidden="false" customHeight="false" outlineLevel="0" collapsed="false">
      <c r="B26" s="1" t="s">
        <v>148</v>
      </c>
    </row>
    <row r="28" customFormat="false" ht="14.25" hidden="false" customHeight="false" outlineLevel="0" collapsed="false">
      <c r="A28" s="2" t="s">
        <v>149</v>
      </c>
      <c r="K28" s="3"/>
      <c r="N28" s="47"/>
    </row>
    <row r="29" customFormat="false" ht="11.25" hidden="false" customHeight="true" outlineLevel="0" collapsed="false">
      <c r="A29" s="4" t="s">
        <v>1</v>
      </c>
      <c r="B29" s="4"/>
      <c r="C29" s="4"/>
      <c r="D29" s="33" t="s">
        <v>140</v>
      </c>
      <c r="E29" s="33" t="s">
        <v>129</v>
      </c>
      <c r="F29" s="5" t="s">
        <v>141</v>
      </c>
      <c r="G29" s="33" t="s">
        <v>150</v>
      </c>
      <c r="H29" s="33"/>
      <c r="I29" s="34" t="s">
        <v>151</v>
      </c>
      <c r="J29" s="34"/>
    </row>
    <row r="30" customFormat="false" ht="11.25" hidden="false" customHeight="false" outlineLevel="0" collapsed="false">
      <c r="A30" s="4"/>
      <c r="B30" s="4"/>
      <c r="C30" s="4"/>
      <c r="D30" s="33"/>
      <c r="E30" s="33"/>
      <c r="F30" s="5"/>
      <c r="G30" s="33" t="s">
        <v>132</v>
      </c>
      <c r="H30" s="33" t="s">
        <v>152</v>
      </c>
      <c r="I30" s="33" t="s">
        <v>132</v>
      </c>
      <c r="J30" s="34" t="s">
        <v>152</v>
      </c>
    </row>
    <row r="31" customFormat="false" ht="11.25" hidden="false" customHeight="false" outlineLevel="0" collapsed="false">
      <c r="C31" s="8"/>
      <c r="D31" s="40"/>
      <c r="E31" s="9" t="s">
        <v>134</v>
      </c>
      <c r="F31" s="9" t="s">
        <v>144</v>
      </c>
      <c r="G31" s="9" t="s">
        <v>135</v>
      </c>
      <c r="H31" s="9" t="s">
        <v>144</v>
      </c>
      <c r="I31" s="9" t="s">
        <v>135</v>
      </c>
      <c r="J31" s="9" t="s">
        <v>144</v>
      </c>
    </row>
    <row r="32" customFormat="false" ht="11.25" hidden="false" customHeight="false" outlineLevel="0" collapsed="false">
      <c r="A32" s="14" t="s">
        <v>136</v>
      </c>
      <c r="B32" s="1" t="n">
        <v>24</v>
      </c>
      <c r="C32" s="11" t="s">
        <v>137</v>
      </c>
      <c r="D32" s="40" t="n">
        <v>61321</v>
      </c>
      <c r="E32" s="40" t="n">
        <v>1071194</v>
      </c>
      <c r="F32" s="40" t="n">
        <v>298576</v>
      </c>
      <c r="G32" s="40" t="n">
        <v>1531537</v>
      </c>
      <c r="H32" s="40" t="n">
        <v>839220</v>
      </c>
      <c r="I32" s="9" t="s">
        <v>22</v>
      </c>
      <c r="J32" s="9" t="s">
        <v>22</v>
      </c>
    </row>
    <row r="33" customFormat="false" ht="11.25" hidden="false" customHeight="false" outlineLevel="0" collapsed="false">
      <c r="B33" s="1" t="n">
        <v>25</v>
      </c>
      <c r="C33" s="8"/>
      <c r="D33" s="40" t="n">
        <v>68067</v>
      </c>
      <c r="E33" s="40" t="n">
        <v>1082238</v>
      </c>
      <c r="F33" s="40" t="n">
        <v>298384</v>
      </c>
      <c r="G33" s="40" t="n">
        <v>1550972</v>
      </c>
      <c r="H33" s="40" t="n">
        <v>796945.84356971</v>
      </c>
      <c r="I33" s="40" t="n">
        <v>121</v>
      </c>
      <c r="J33" s="40" t="n">
        <v>58362</v>
      </c>
    </row>
    <row r="34" customFormat="false" ht="11.25" hidden="false" customHeight="false" outlineLevel="0" collapsed="false">
      <c r="B34" s="1" t="n">
        <v>26</v>
      </c>
      <c r="C34" s="8"/>
      <c r="D34" s="40" t="n">
        <v>70233</v>
      </c>
      <c r="E34" s="40" t="n">
        <v>1092671</v>
      </c>
      <c r="F34" s="40" t="n">
        <v>300970</v>
      </c>
      <c r="G34" s="40" t="n">
        <v>1579419</v>
      </c>
      <c r="H34" s="40" t="n">
        <v>779280</v>
      </c>
      <c r="I34" s="40" t="n">
        <v>96</v>
      </c>
      <c r="J34" s="40" t="n">
        <v>49415</v>
      </c>
    </row>
    <row r="35" customFormat="false" ht="11.25" hidden="false" customHeight="false" outlineLevel="0" collapsed="false">
      <c r="B35" s="1" t="n">
        <v>27</v>
      </c>
      <c r="C35" s="8"/>
      <c r="D35" s="40" t="n">
        <v>73353</v>
      </c>
      <c r="E35" s="40" t="n">
        <v>1112697</v>
      </c>
      <c r="F35" s="40" t="n">
        <v>301883</v>
      </c>
      <c r="G35" s="40" t="n">
        <v>1608302</v>
      </c>
      <c r="H35" s="40" t="n">
        <v>774070</v>
      </c>
      <c r="I35" s="40" t="n">
        <v>80</v>
      </c>
      <c r="J35" s="40" t="n">
        <v>36424</v>
      </c>
    </row>
    <row r="36" customFormat="false" ht="11.25" hidden="false" customHeight="false" outlineLevel="0" collapsed="false">
      <c r="B36" s="1" t="n">
        <v>28</v>
      </c>
      <c r="C36" s="8"/>
      <c r="D36" s="25" t="n">
        <v>77435</v>
      </c>
      <c r="E36" s="25" t="n">
        <v>1134843</v>
      </c>
      <c r="F36" s="25" t="n">
        <v>301842</v>
      </c>
      <c r="G36" s="25" t="n">
        <v>1616997</v>
      </c>
      <c r="H36" s="25" t="n">
        <v>768279</v>
      </c>
      <c r="I36" s="25" t="n">
        <v>80</v>
      </c>
      <c r="J36" s="25" t="n">
        <v>39471</v>
      </c>
    </row>
    <row r="37" customFormat="false" ht="7.5" hidden="false" customHeight="tru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</row>
    <row r="38" customFormat="false" ht="11.25" hidden="false" customHeight="false" outlineLevel="0" collapsed="false">
      <c r="A38" s="14" t="s">
        <v>153</v>
      </c>
    </row>
    <row r="40" customFormat="false" ht="14.25" hidden="false" customHeight="false" outlineLevel="0" collapsed="false">
      <c r="A40" s="2" t="s">
        <v>154</v>
      </c>
      <c r="N40" s="47"/>
    </row>
    <row r="41" customFormat="false" ht="11.25" hidden="false" customHeight="false" outlineLevel="0" collapsed="false">
      <c r="A41" s="4" t="s">
        <v>1</v>
      </c>
      <c r="B41" s="4"/>
      <c r="C41" s="4"/>
      <c r="D41" s="33" t="s">
        <v>155</v>
      </c>
      <c r="E41" s="33" t="s">
        <v>156</v>
      </c>
      <c r="F41" s="33" t="s">
        <v>157</v>
      </c>
      <c r="G41" s="33" t="s">
        <v>158</v>
      </c>
      <c r="H41" s="33" t="s">
        <v>159</v>
      </c>
      <c r="I41" s="33" t="s">
        <v>160</v>
      </c>
      <c r="J41" s="33" t="s">
        <v>161</v>
      </c>
      <c r="K41" s="34" t="s">
        <v>162</v>
      </c>
    </row>
    <row r="42" customFormat="false" ht="11.25" hidden="false" customHeight="false" outlineLevel="0" collapsed="false">
      <c r="C42" s="8"/>
      <c r="D42" s="9" t="s">
        <v>134</v>
      </c>
      <c r="E42" s="9" t="s">
        <v>134</v>
      </c>
      <c r="F42" s="9" t="s">
        <v>134</v>
      </c>
      <c r="G42" s="9" t="s">
        <v>134</v>
      </c>
      <c r="H42" s="9" t="s">
        <v>134</v>
      </c>
      <c r="I42" s="9" t="s">
        <v>134</v>
      </c>
      <c r="J42" s="9" t="s">
        <v>134</v>
      </c>
      <c r="K42" s="9" t="s">
        <v>134</v>
      </c>
    </row>
    <row r="43" customFormat="false" ht="11.25" hidden="false" customHeight="false" outlineLevel="0" collapsed="false">
      <c r="A43" s="14" t="s">
        <v>136</v>
      </c>
      <c r="B43" s="50" t="n">
        <v>24</v>
      </c>
      <c r="C43" s="11" t="s">
        <v>163</v>
      </c>
      <c r="D43" s="40" t="n">
        <v>236428</v>
      </c>
      <c r="E43" s="40" t="n">
        <v>42494</v>
      </c>
      <c r="F43" s="40" t="n">
        <v>37040</v>
      </c>
      <c r="G43" s="40" t="n">
        <v>41133</v>
      </c>
      <c r="H43" s="40" t="n">
        <v>37040</v>
      </c>
      <c r="I43" s="40" t="n">
        <v>29141</v>
      </c>
      <c r="J43" s="40" t="n">
        <v>25718</v>
      </c>
      <c r="K43" s="40" t="n">
        <v>23862</v>
      </c>
    </row>
    <row r="44" customFormat="false" ht="11.25" hidden="false" customHeight="false" outlineLevel="0" collapsed="false">
      <c r="B44" s="50" t="n">
        <v>25</v>
      </c>
      <c r="C44" s="8"/>
      <c r="D44" s="40" t="n">
        <v>249921</v>
      </c>
      <c r="E44" s="40" t="n">
        <v>46741</v>
      </c>
      <c r="F44" s="40" t="n">
        <v>40365</v>
      </c>
      <c r="G44" s="40" t="n">
        <v>43256</v>
      </c>
      <c r="H44" s="40" t="n">
        <v>38291</v>
      </c>
      <c r="I44" s="40" t="n">
        <v>30004</v>
      </c>
      <c r="J44" s="40" t="n">
        <v>27176</v>
      </c>
      <c r="K44" s="40" t="n">
        <v>24088</v>
      </c>
    </row>
    <row r="45" customFormat="false" ht="11.25" hidden="false" customHeight="false" outlineLevel="0" collapsed="false">
      <c r="B45" s="50" t="n">
        <v>26</v>
      </c>
      <c r="C45" s="51"/>
      <c r="D45" s="40" t="n">
        <v>262000</v>
      </c>
      <c r="E45" s="40" t="n">
        <v>50343</v>
      </c>
      <c r="F45" s="40" t="n">
        <v>43454</v>
      </c>
      <c r="G45" s="40" t="n">
        <v>45316</v>
      </c>
      <c r="H45" s="40" t="n">
        <v>39278</v>
      </c>
      <c r="I45" s="40" t="n">
        <v>31125</v>
      </c>
      <c r="J45" s="40" t="n">
        <v>28136</v>
      </c>
      <c r="K45" s="40" t="n">
        <v>24348</v>
      </c>
    </row>
    <row r="46" customFormat="false" ht="11.25" hidden="false" customHeight="false" outlineLevel="0" collapsed="false">
      <c r="B46" s="50" t="n">
        <v>27</v>
      </c>
      <c r="C46" s="51"/>
      <c r="D46" s="40" t="n">
        <v>271699</v>
      </c>
      <c r="E46" s="40" t="n">
        <v>53115</v>
      </c>
      <c r="F46" s="40" t="n">
        <v>45810</v>
      </c>
      <c r="G46" s="40" t="n">
        <v>47811</v>
      </c>
      <c r="H46" s="40" t="n">
        <v>40105</v>
      </c>
      <c r="I46" s="40" t="n">
        <v>32123</v>
      </c>
      <c r="J46" s="40" t="n">
        <v>28419</v>
      </c>
      <c r="K46" s="40" t="n">
        <v>24316</v>
      </c>
    </row>
    <row r="47" customFormat="false" ht="11.25" hidden="false" customHeight="false" outlineLevel="0" collapsed="false">
      <c r="B47" s="1" t="n">
        <v>28</v>
      </c>
      <c r="C47" s="51"/>
      <c r="D47" s="25" t="n">
        <v>287988</v>
      </c>
      <c r="E47" s="25" t="n">
        <v>54612</v>
      </c>
      <c r="F47" s="25" t="n">
        <v>49287</v>
      </c>
      <c r="G47" s="25" t="n">
        <v>52199</v>
      </c>
      <c r="H47" s="25" t="n">
        <v>42258</v>
      </c>
      <c r="I47" s="25" t="n">
        <v>34451</v>
      </c>
      <c r="J47" s="25" t="n">
        <v>30806</v>
      </c>
      <c r="K47" s="25" t="n">
        <v>24375</v>
      </c>
      <c r="O47" s="52"/>
    </row>
    <row r="48" customFormat="false" ht="7.5" hidden="false" customHeight="tru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1"/>
      <c r="K48" s="21"/>
    </row>
    <row r="49" customFormat="false" ht="11.25" hidden="false" customHeight="false" outlineLevel="0" collapsed="false">
      <c r="A49" s="14" t="s">
        <v>164</v>
      </c>
    </row>
    <row r="51" customFormat="false" ht="14.25" hidden="false" customHeight="false" outlineLevel="0" collapsed="false">
      <c r="A51" s="2" t="s">
        <v>165</v>
      </c>
      <c r="N51" s="47"/>
    </row>
    <row r="52" customFormat="false" ht="13.5" hidden="false" customHeight="true" outlineLevel="0" collapsed="false">
      <c r="A52" s="4" t="s">
        <v>1</v>
      </c>
      <c r="B52" s="4"/>
      <c r="C52" s="4"/>
      <c r="D52" s="33" t="s">
        <v>166</v>
      </c>
      <c r="E52" s="33"/>
      <c r="F52" s="53" t="s">
        <v>167</v>
      </c>
      <c r="G52" s="33" t="s">
        <v>168</v>
      </c>
      <c r="H52" s="34" t="s">
        <v>169</v>
      </c>
      <c r="I52" s="34"/>
      <c r="J52" s="34"/>
      <c r="K52" s="34"/>
      <c r="L52" s="54"/>
    </row>
    <row r="53" customFormat="false" ht="13.5" hidden="false" customHeight="true" outlineLevel="0" collapsed="false">
      <c r="A53" s="4"/>
      <c r="B53" s="4"/>
      <c r="C53" s="4"/>
      <c r="D53" s="33" t="s">
        <v>170</v>
      </c>
      <c r="E53" s="33" t="s">
        <v>171</v>
      </c>
      <c r="F53" s="53"/>
      <c r="G53" s="33"/>
      <c r="H53" s="33" t="s">
        <v>172</v>
      </c>
      <c r="I53" s="33"/>
      <c r="J53" s="34" t="s">
        <v>173</v>
      </c>
      <c r="K53" s="34"/>
      <c r="L53" s="54"/>
    </row>
    <row r="54" customFormat="false" ht="11.25" hidden="false" customHeight="false" outlineLevel="0" collapsed="false">
      <c r="C54" s="8"/>
      <c r="D54" s="9" t="s">
        <v>174</v>
      </c>
      <c r="E54" s="9" t="s">
        <v>134</v>
      </c>
      <c r="F54" s="24"/>
      <c r="G54" s="9" t="s">
        <v>9</v>
      </c>
      <c r="H54" s="9" t="s">
        <v>134</v>
      </c>
      <c r="I54" s="9" t="s">
        <v>9</v>
      </c>
      <c r="J54" s="9" t="s">
        <v>134</v>
      </c>
      <c r="K54" s="9" t="s">
        <v>9</v>
      </c>
      <c r="L54" s="40"/>
    </row>
    <row r="55" customFormat="false" ht="11.25" hidden="false" customHeight="false" outlineLevel="0" collapsed="false">
      <c r="A55" s="14" t="s">
        <v>136</v>
      </c>
      <c r="B55" s="1" t="n">
        <v>24</v>
      </c>
      <c r="C55" s="11" t="s">
        <v>137</v>
      </c>
      <c r="D55" s="40" t="n">
        <v>75658</v>
      </c>
      <c r="E55" s="40" t="n">
        <v>107081</v>
      </c>
      <c r="F55" s="24" t="n">
        <v>19.2208140014101</v>
      </c>
      <c r="G55" s="40" t="n">
        <v>180421401</v>
      </c>
      <c r="H55" s="40" t="n">
        <v>98119</v>
      </c>
      <c r="I55" s="40" t="n">
        <v>65104200</v>
      </c>
      <c r="J55" s="40" t="n">
        <v>95512</v>
      </c>
      <c r="K55" s="40" t="n">
        <v>28329147</v>
      </c>
      <c r="L55" s="40"/>
    </row>
    <row r="56" customFormat="false" ht="11.25" hidden="false" customHeight="false" outlineLevel="0" collapsed="false">
      <c r="B56" s="1" t="n">
        <v>25</v>
      </c>
      <c r="C56" s="8"/>
      <c r="D56" s="40" t="n">
        <v>76908</v>
      </c>
      <c r="E56" s="40" t="n">
        <v>107725</v>
      </c>
      <c r="F56" s="24" t="n">
        <v>19.3861993655328</v>
      </c>
      <c r="G56" s="40" t="n">
        <v>182594727.852</v>
      </c>
      <c r="H56" s="40" t="n">
        <v>98329</v>
      </c>
      <c r="I56" s="40" t="n">
        <v>64211686.131</v>
      </c>
      <c r="J56" s="40" t="n">
        <v>96214</v>
      </c>
      <c r="K56" s="40" t="n">
        <v>29047166.52</v>
      </c>
      <c r="L56" s="40"/>
    </row>
    <row r="57" customFormat="false" ht="11.25" hidden="false" customHeight="false" outlineLevel="0" collapsed="false">
      <c r="B57" s="1" t="n">
        <v>26</v>
      </c>
      <c r="C57" s="8"/>
      <c r="D57" s="40" t="n">
        <v>78030</v>
      </c>
      <c r="E57" s="40" t="n">
        <v>107959</v>
      </c>
      <c r="F57" s="24" t="n">
        <v>19.5</v>
      </c>
      <c r="G57" s="40" t="n">
        <v>185604603</v>
      </c>
      <c r="H57" s="40" t="n">
        <v>98848</v>
      </c>
      <c r="I57" s="40" t="n">
        <v>64681586</v>
      </c>
      <c r="J57" s="40" t="n">
        <v>96554</v>
      </c>
      <c r="K57" s="40" t="n">
        <v>29683961</v>
      </c>
      <c r="L57" s="40"/>
    </row>
    <row r="58" customFormat="false" ht="11.25" hidden="false" customHeight="false" outlineLevel="0" collapsed="false">
      <c r="B58" s="1" t="n">
        <v>27</v>
      </c>
      <c r="C58" s="8"/>
      <c r="D58" s="40" t="n">
        <v>78993</v>
      </c>
      <c r="E58" s="40" t="n">
        <v>107428</v>
      </c>
      <c r="F58" s="24" t="n">
        <v>19.4</v>
      </c>
      <c r="G58" s="40" t="n">
        <v>186018727</v>
      </c>
      <c r="H58" s="40" t="n">
        <v>97276</v>
      </c>
      <c r="I58" s="40" t="n">
        <v>62795296</v>
      </c>
      <c r="J58" s="40" t="n">
        <v>95955</v>
      </c>
      <c r="K58" s="40" t="n">
        <v>30197973</v>
      </c>
      <c r="L58" s="40"/>
    </row>
    <row r="59" customFormat="false" ht="11.25" hidden="false" customHeight="false" outlineLevel="0" collapsed="false">
      <c r="A59" s="25"/>
      <c r="B59" s="25" t="n">
        <v>28</v>
      </c>
      <c r="C59" s="49"/>
      <c r="D59" s="25" t="n">
        <v>79128.6</v>
      </c>
      <c r="E59" s="25" t="n">
        <v>107025.1</v>
      </c>
      <c r="F59" s="55" t="n">
        <v>19.4</v>
      </c>
      <c r="G59" s="25" t="n">
        <v>185202163</v>
      </c>
      <c r="H59" s="56" t="n">
        <v>96841.4</v>
      </c>
      <c r="I59" s="25" t="n">
        <v>62070317</v>
      </c>
      <c r="J59" s="25" t="n">
        <v>95665.7</v>
      </c>
      <c r="K59" s="25" t="n">
        <v>30030230</v>
      </c>
      <c r="L59" s="40"/>
    </row>
    <row r="60" customFormat="false" ht="7.5" hidden="false" customHeight="true" outlineLevel="0" collapsed="false">
      <c r="A60" s="19"/>
      <c r="B60" s="19"/>
      <c r="C60" s="20"/>
      <c r="D60" s="21"/>
      <c r="E60" s="21"/>
      <c r="F60" s="31"/>
      <c r="G60" s="21"/>
      <c r="H60" s="21"/>
      <c r="I60" s="21"/>
      <c r="J60" s="21"/>
      <c r="K60" s="21"/>
      <c r="L60" s="40"/>
    </row>
    <row r="62" customFormat="false" ht="13.5" hidden="false" customHeight="true" outlineLevel="0" collapsed="false">
      <c r="A62" s="4" t="s">
        <v>1</v>
      </c>
      <c r="B62" s="4"/>
      <c r="C62" s="4"/>
      <c r="D62" s="34" t="s">
        <v>169</v>
      </c>
      <c r="E62" s="34"/>
      <c r="F62" s="34"/>
      <c r="G62" s="34"/>
      <c r="H62" s="34"/>
      <c r="I62" s="34"/>
      <c r="J62" s="34"/>
      <c r="K62" s="34"/>
      <c r="L62" s="54"/>
    </row>
    <row r="63" customFormat="false" ht="13.5" hidden="false" customHeight="true" outlineLevel="0" collapsed="false">
      <c r="A63" s="4"/>
      <c r="B63" s="4"/>
      <c r="C63" s="4"/>
      <c r="D63" s="33" t="s">
        <v>175</v>
      </c>
      <c r="E63" s="33"/>
      <c r="F63" s="33" t="s">
        <v>176</v>
      </c>
      <c r="G63" s="33"/>
      <c r="H63" s="33" t="s">
        <v>177</v>
      </c>
      <c r="I63" s="33"/>
      <c r="J63" s="34" t="s">
        <v>178</v>
      </c>
      <c r="K63" s="34"/>
      <c r="L63" s="54"/>
    </row>
    <row r="64" customFormat="false" ht="11.25" hidden="false" customHeight="false" outlineLevel="0" collapsed="false">
      <c r="C64" s="8"/>
      <c r="D64" s="9" t="s">
        <v>134</v>
      </c>
      <c r="E64" s="9" t="s">
        <v>9</v>
      </c>
      <c r="F64" s="9" t="s">
        <v>134</v>
      </c>
      <c r="G64" s="9" t="s">
        <v>9</v>
      </c>
      <c r="H64" s="9" t="s">
        <v>134</v>
      </c>
      <c r="I64" s="9" t="s">
        <v>9</v>
      </c>
      <c r="J64" s="9" t="s">
        <v>134</v>
      </c>
      <c r="K64" s="9" t="s">
        <v>9</v>
      </c>
      <c r="L64" s="40"/>
    </row>
    <row r="65" customFormat="false" ht="11.25" hidden="false" customHeight="false" outlineLevel="0" collapsed="false">
      <c r="A65" s="14" t="s">
        <v>136</v>
      </c>
      <c r="B65" s="1" t="n">
        <v>24</v>
      </c>
      <c r="C65" s="11" t="s">
        <v>137</v>
      </c>
      <c r="D65" s="40" t="n">
        <v>9144</v>
      </c>
      <c r="E65" s="40" t="n">
        <v>1119279</v>
      </c>
      <c r="F65" s="40" t="n">
        <v>13034</v>
      </c>
      <c r="G65" s="40" t="n">
        <v>3131105</v>
      </c>
      <c r="H65" s="40" t="n">
        <v>89195</v>
      </c>
      <c r="I65" s="40" t="n">
        <v>79930711</v>
      </c>
      <c r="J65" s="40" t="n">
        <v>3519</v>
      </c>
      <c r="K65" s="40" t="n">
        <v>2806958</v>
      </c>
      <c r="L65" s="40"/>
    </row>
    <row r="66" customFormat="false" ht="11.25" hidden="false" customHeight="false" outlineLevel="0" collapsed="false">
      <c r="B66" s="1" t="n">
        <v>25</v>
      </c>
      <c r="C66" s="8"/>
      <c r="D66" s="40" t="n">
        <v>8749</v>
      </c>
      <c r="E66" s="40" t="n">
        <v>1075081.423</v>
      </c>
      <c r="F66" s="40" t="n">
        <v>13720</v>
      </c>
      <c r="G66" s="40" t="n">
        <v>3056649.044</v>
      </c>
      <c r="H66" s="40" t="n">
        <v>89701</v>
      </c>
      <c r="I66" s="40" t="n">
        <v>82403659.213</v>
      </c>
      <c r="J66" s="40" t="n">
        <v>3198</v>
      </c>
      <c r="K66" s="40" t="n">
        <v>2800485.521</v>
      </c>
      <c r="L66" s="40"/>
    </row>
    <row r="67" customFormat="false" ht="11.25" hidden="false" customHeight="false" outlineLevel="0" collapsed="false">
      <c r="B67" s="1" t="n">
        <v>26</v>
      </c>
      <c r="C67" s="8"/>
      <c r="D67" s="40" t="n">
        <v>8380</v>
      </c>
      <c r="E67" s="40" t="n">
        <v>1051472</v>
      </c>
      <c r="F67" s="40" t="n">
        <v>14478</v>
      </c>
      <c r="G67" s="40" t="n">
        <v>3110099</v>
      </c>
      <c r="H67" s="40" t="n">
        <v>90427</v>
      </c>
      <c r="I67" s="40" t="n">
        <v>84129646</v>
      </c>
      <c r="J67" s="40" t="n">
        <v>3177</v>
      </c>
      <c r="K67" s="40" t="n">
        <v>2947839</v>
      </c>
      <c r="L67" s="40"/>
    </row>
    <row r="68" customFormat="false" ht="11.25" hidden="false" customHeight="false" outlineLevel="0" collapsed="false">
      <c r="B68" s="1" t="n">
        <v>27</v>
      </c>
      <c r="C68" s="8"/>
      <c r="D68" s="40" t="n">
        <v>7910</v>
      </c>
      <c r="E68" s="40" t="n">
        <v>1012845</v>
      </c>
      <c r="F68" s="40" t="n">
        <v>15762</v>
      </c>
      <c r="G68" s="40" t="n">
        <v>3130825</v>
      </c>
      <c r="H68" s="40" t="n">
        <v>90355</v>
      </c>
      <c r="I68" s="40" t="n">
        <v>85922101</v>
      </c>
      <c r="J68" s="40" t="n">
        <v>2954</v>
      </c>
      <c r="K68" s="40" t="n">
        <v>2959687</v>
      </c>
      <c r="L68" s="40"/>
    </row>
    <row r="69" customFormat="false" ht="11.25" hidden="false" customHeight="false" outlineLevel="0" collapsed="false">
      <c r="B69" s="1" t="n">
        <v>28</v>
      </c>
      <c r="C69" s="8"/>
      <c r="D69" s="25" t="n">
        <v>7673.4</v>
      </c>
      <c r="E69" s="25" t="n">
        <v>963899</v>
      </c>
      <c r="F69" s="25" t="n">
        <v>16326.1</v>
      </c>
      <c r="G69" s="25" t="n">
        <v>3242697</v>
      </c>
      <c r="H69" s="25" t="n">
        <v>89766.6</v>
      </c>
      <c r="I69" s="25" t="n">
        <v>85938629</v>
      </c>
      <c r="J69" s="25" t="n">
        <v>3004.2</v>
      </c>
      <c r="K69" s="25" t="n">
        <v>2956391</v>
      </c>
      <c r="L69" s="40"/>
    </row>
    <row r="70" customFormat="false" ht="7.5" hidden="false" customHeight="true" outlineLevel="0" collapsed="false">
      <c r="A70" s="19"/>
      <c r="B70" s="19"/>
      <c r="C70" s="20"/>
      <c r="D70" s="21"/>
      <c r="E70" s="21"/>
      <c r="F70" s="21"/>
      <c r="G70" s="21"/>
      <c r="H70" s="21"/>
      <c r="I70" s="21"/>
      <c r="J70" s="21"/>
      <c r="K70" s="21"/>
      <c r="L70" s="40"/>
    </row>
    <row r="71" customFormat="false" ht="11.25" hidden="false" customHeight="false" outlineLevel="0" collapsed="false">
      <c r="A71" s="14" t="s">
        <v>179</v>
      </c>
    </row>
    <row r="72" customFormat="false" ht="11.25" hidden="false" customHeight="false" outlineLevel="0" collapsed="false">
      <c r="A72" s="14" t="s">
        <v>146</v>
      </c>
      <c r="B72" s="1" t="s">
        <v>180</v>
      </c>
    </row>
    <row r="73" customFormat="false" ht="11.25" hidden="false" customHeight="false" outlineLevel="0" collapsed="false">
      <c r="B73" s="1" t="s">
        <v>181</v>
      </c>
    </row>
    <row r="74" customFormat="false" ht="11.25" hidden="false" customHeight="false" outlineLevel="0" collapsed="false">
      <c r="B74" s="1" t="s">
        <v>182</v>
      </c>
    </row>
  </sheetData>
  <mergeCells count="32">
    <mergeCell ref="A2:C4"/>
    <mergeCell ref="D2:D4"/>
    <mergeCell ref="E2:E4"/>
    <mergeCell ref="F2:G3"/>
    <mergeCell ref="H2:I2"/>
    <mergeCell ref="H3:I3"/>
    <mergeCell ref="A15:C16"/>
    <mergeCell ref="D15:D16"/>
    <mergeCell ref="E15:E16"/>
    <mergeCell ref="F15:F16"/>
    <mergeCell ref="G15:H15"/>
    <mergeCell ref="I15:J15"/>
    <mergeCell ref="A29:C30"/>
    <mergeCell ref="D29:D30"/>
    <mergeCell ref="E29:E30"/>
    <mergeCell ref="F29:F30"/>
    <mergeCell ref="G29:H29"/>
    <mergeCell ref="I29:J29"/>
    <mergeCell ref="A41:C41"/>
    <mergeCell ref="A52:C53"/>
    <mergeCell ref="D52:E52"/>
    <mergeCell ref="F52:F53"/>
    <mergeCell ref="G52:G53"/>
    <mergeCell ref="H52:K52"/>
    <mergeCell ref="H53:I53"/>
    <mergeCell ref="J53:K53"/>
    <mergeCell ref="A62:C63"/>
    <mergeCell ref="D62:K62"/>
    <mergeCell ref="D63:E63"/>
    <mergeCell ref="F63:G63"/>
    <mergeCell ref="H63:I63"/>
    <mergeCell ref="J63:K63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30" zoomScalePageLayoutView="100" workbookViewId="0">
      <selection pane="topLeft" activeCell="R21" activeCellId="0" sqref="R21"/>
    </sheetView>
  </sheetViews>
  <sheetFormatPr defaultColWidth="5.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"/>
    <col collapsed="false" customWidth="true" hidden="false" outlineLevel="0" max="3" min="3" style="1" width="5.13"/>
    <col collapsed="false" customWidth="true" hidden="false" outlineLevel="0" max="12" min="4" style="1" width="8.56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18" min="18" style="1" width="5.27"/>
    <col collapsed="false" customWidth="true" hidden="false" outlineLevel="0" max="19" min="19" style="1" width="4.85"/>
    <col collapsed="false" customWidth="false" hidden="false" outlineLevel="0" max="20" min="20" style="1" width="5.27"/>
    <col collapsed="false" customWidth="true" hidden="false" outlineLevel="0" max="21" min="21" style="1" width="6.28"/>
    <col collapsed="false" customWidth="false" hidden="false" outlineLevel="0" max="257" min="22" style="1" width="5.27"/>
  </cols>
  <sheetData>
    <row r="1" customFormat="false" ht="14.25" hidden="false" customHeight="false" outlineLevel="0" collapsed="false">
      <c r="A1" s="2" t="s">
        <v>183</v>
      </c>
      <c r="O1" s="3"/>
    </row>
    <row r="2" customFormat="false" ht="12.75" hidden="false" customHeight="true" outlineLevel="0" collapsed="false">
      <c r="A2" s="4" t="s">
        <v>1</v>
      </c>
      <c r="B2" s="4"/>
      <c r="C2" s="4"/>
      <c r="D2" s="33" t="s">
        <v>184</v>
      </c>
      <c r="E2" s="33"/>
      <c r="F2" s="33"/>
      <c r="G2" s="33"/>
      <c r="H2" s="33"/>
      <c r="I2" s="33"/>
      <c r="J2" s="34" t="s">
        <v>185</v>
      </c>
      <c r="K2" s="34"/>
      <c r="L2" s="34"/>
      <c r="M2" s="34"/>
    </row>
    <row r="3" customFormat="false" ht="11.25" hidden="false" customHeight="true" outlineLevel="0" collapsed="false">
      <c r="A3" s="4"/>
      <c r="B3" s="4"/>
      <c r="C3" s="4"/>
      <c r="D3" s="5" t="s">
        <v>186</v>
      </c>
      <c r="E3" s="5" t="s">
        <v>187</v>
      </c>
      <c r="F3" s="33" t="s">
        <v>188</v>
      </c>
      <c r="G3" s="33"/>
      <c r="H3" s="33" t="s">
        <v>189</v>
      </c>
      <c r="I3" s="33"/>
      <c r="J3" s="5" t="s">
        <v>186</v>
      </c>
      <c r="K3" s="5" t="s">
        <v>187</v>
      </c>
      <c r="L3" s="5" t="s">
        <v>190</v>
      </c>
      <c r="M3" s="6" t="s">
        <v>191</v>
      </c>
    </row>
    <row r="4" customFormat="false" ht="11.25" hidden="false" customHeight="false" outlineLevel="0" collapsed="false">
      <c r="A4" s="4"/>
      <c r="B4" s="4"/>
      <c r="C4" s="4"/>
      <c r="D4" s="5"/>
      <c r="E4" s="5"/>
      <c r="F4" s="4" t="s">
        <v>192</v>
      </c>
      <c r="G4" s="34" t="s">
        <v>193</v>
      </c>
      <c r="H4" s="33" t="s">
        <v>192</v>
      </c>
      <c r="I4" s="33" t="s">
        <v>193</v>
      </c>
      <c r="J4" s="5"/>
      <c r="K4" s="5"/>
      <c r="L4" s="5"/>
      <c r="M4" s="6"/>
    </row>
    <row r="5" customFormat="false" ht="11.25" hidden="false" customHeight="false" outlineLevel="0" collapsed="false">
      <c r="C5" s="8"/>
      <c r="D5" s="9" t="s">
        <v>194</v>
      </c>
      <c r="E5" s="9" t="s">
        <v>194</v>
      </c>
      <c r="F5" s="9" t="s">
        <v>194</v>
      </c>
      <c r="G5" s="9" t="s">
        <v>194</v>
      </c>
      <c r="H5" s="9" t="s">
        <v>194</v>
      </c>
      <c r="I5" s="9" t="s">
        <v>194</v>
      </c>
      <c r="J5" s="9" t="s">
        <v>195</v>
      </c>
      <c r="K5" s="9" t="s">
        <v>195</v>
      </c>
      <c r="L5" s="9" t="s">
        <v>195</v>
      </c>
      <c r="M5" s="9" t="s">
        <v>195</v>
      </c>
    </row>
    <row r="6" customFormat="false" ht="11.25" hidden="false" customHeight="false" outlineLevel="0" collapsed="false">
      <c r="A6" s="14" t="s">
        <v>136</v>
      </c>
      <c r="B6" s="1" t="n">
        <v>24</v>
      </c>
      <c r="C6" s="11" t="s">
        <v>163</v>
      </c>
      <c r="D6" s="40" t="n">
        <v>32</v>
      </c>
      <c r="E6" s="40" t="n">
        <v>317</v>
      </c>
      <c r="F6" s="40" t="n">
        <v>284</v>
      </c>
      <c r="G6" s="40" t="n">
        <v>4687</v>
      </c>
      <c r="H6" s="40" t="n">
        <v>2</v>
      </c>
      <c r="I6" s="40" t="n">
        <v>2988</v>
      </c>
      <c r="J6" s="40" t="n">
        <v>10002</v>
      </c>
      <c r="K6" s="40" t="n">
        <v>53814</v>
      </c>
      <c r="L6" s="40" t="n">
        <v>3415</v>
      </c>
      <c r="M6" s="40" t="n">
        <v>4</v>
      </c>
      <c r="N6" s="39"/>
    </row>
    <row r="7" customFormat="false" ht="11.25" hidden="false" customHeight="false" outlineLevel="0" collapsed="false">
      <c r="B7" s="1" t="n">
        <v>25</v>
      </c>
      <c r="C7" s="8"/>
      <c r="D7" s="40" t="n">
        <v>32</v>
      </c>
      <c r="E7" s="40" t="n">
        <v>320</v>
      </c>
      <c r="F7" s="40" t="n">
        <v>275</v>
      </c>
      <c r="G7" s="40" t="n">
        <v>4735</v>
      </c>
      <c r="H7" s="40" t="n">
        <v>2</v>
      </c>
      <c r="I7" s="40" t="n">
        <v>2990</v>
      </c>
      <c r="J7" s="40" t="n">
        <v>9995</v>
      </c>
      <c r="K7" s="40" t="n">
        <v>54895</v>
      </c>
      <c r="L7" s="40" t="n">
        <v>3292</v>
      </c>
      <c r="M7" s="40" t="n">
        <v>4</v>
      </c>
      <c r="N7" s="39"/>
    </row>
    <row r="8" customFormat="false" ht="11.25" hidden="false" customHeight="false" outlineLevel="0" collapsed="false">
      <c r="B8" s="1" t="n">
        <v>26</v>
      </c>
      <c r="C8" s="8"/>
      <c r="D8" s="40" t="n">
        <v>32</v>
      </c>
      <c r="E8" s="40" t="n">
        <v>321</v>
      </c>
      <c r="F8" s="40" t="n">
        <v>248</v>
      </c>
      <c r="G8" s="40" t="n">
        <v>4735</v>
      </c>
      <c r="H8" s="40" t="n">
        <v>1</v>
      </c>
      <c r="I8" s="40" t="n">
        <v>2986</v>
      </c>
      <c r="J8" s="40" t="n">
        <v>9987</v>
      </c>
      <c r="K8" s="40" t="n">
        <v>55348</v>
      </c>
      <c r="L8" s="40" t="n">
        <v>3019</v>
      </c>
      <c r="M8" s="40" t="n">
        <v>3</v>
      </c>
      <c r="N8" s="39"/>
    </row>
    <row r="9" customFormat="false" ht="11.25" hidden="false" customHeight="false" outlineLevel="0" collapsed="false">
      <c r="B9" s="1" t="n">
        <v>27</v>
      </c>
      <c r="C9" s="8"/>
      <c r="D9" s="40" t="n">
        <v>32</v>
      </c>
      <c r="E9" s="40" t="n">
        <v>321</v>
      </c>
      <c r="F9" s="40" t="n">
        <v>235</v>
      </c>
      <c r="G9" s="40" t="n">
        <v>4767</v>
      </c>
      <c r="H9" s="40" t="n">
        <v>1</v>
      </c>
      <c r="I9" s="40" t="n">
        <v>2986</v>
      </c>
      <c r="J9" s="40" t="n">
        <v>9970</v>
      </c>
      <c r="K9" s="40" t="n">
        <v>54972</v>
      </c>
      <c r="L9" s="40" t="n">
        <v>2930</v>
      </c>
      <c r="M9" s="40" t="n">
        <v>3</v>
      </c>
      <c r="N9" s="39"/>
      <c r="P9" s="39"/>
    </row>
    <row r="10" customFormat="false" ht="11.25" hidden="false" customHeight="false" outlineLevel="0" collapsed="false">
      <c r="B10" s="1" t="n">
        <v>28</v>
      </c>
      <c r="C10" s="8"/>
      <c r="D10" s="25" t="n">
        <v>32</v>
      </c>
      <c r="E10" s="25" t="n">
        <v>318</v>
      </c>
      <c r="F10" s="25" t="n">
        <v>228</v>
      </c>
      <c r="G10" s="25" t="n">
        <v>4805</v>
      </c>
      <c r="H10" s="25" t="n">
        <v>1</v>
      </c>
      <c r="I10" s="25" t="n">
        <v>3010</v>
      </c>
      <c r="J10" s="25" t="n">
        <v>9938</v>
      </c>
      <c r="K10" s="25" t="n">
        <v>55058</v>
      </c>
      <c r="L10" s="25" t="n">
        <v>2838</v>
      </c>
      <c r="M10" s="25" t="n">
        <v>3</v>
      </c>
      <c r="N10" s="39"/>
      <c r="P10" s="39"/>
      <c r="Q10" s="39"/>
      <c r="R10" s="39"/>
    </row>
    <row r="11" customFormat="false" ht="9" hidden="false" customHeight="tru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39"/>
      <c r="Q11" s="52"/>
      <c r="R11" s="52"/>
    </row>
    <row r="12" customFormat="false" ht="11.25" hidden="false" customHeight="false" outlineLevel="0" collapsed="false">
      <c r="A12" s="14" t="s">
        <v>196</v>
      </c>
      <c r="P12" s="39"/>
    </row>
    <row r="13" customFormat="false" ht="12" hidden="false" customHeight="true" outlineLevel="0" collapsed="false"/>
    <row r="14" s="50" customFormat="true" ht="14.25" hidden="false" customHeight="false" outlineLevel="0" collapsed="false">
      <c r="A14" s="2" t="s">
        <v>19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P14" s="57"/>
    </row>
    <row r="15" s="50" customFormat="true" ht="18.75" hidden="false" customHeight="true" outlineLevel="0" collapsed="false">
      <c r="A15" s="4" t="s">
        <v>1</v>
      </c>
      <c r="B15" s="4"/>
      <c r="C15" s="4"/>
      <c r="D15" s="34" t="s">
        <v>198</v>
      </c>
      <c r="E15" s="34" t="s">
        <v>199</v>
      </c>
      <c r="F15" s="34" t="s">
        <v>200</v>
      </c>
      <c r="G15" s="33" t="s">
        <v>201</v>
      </c>
      <c r="H15" s="33" t="s">
        <v>202</v>
      </c>
      <c r="I15" s="33" t="s">
        <v>203</v>
      </c>
      <c r="J15" s="34" t="s">
        <v>204</v>
      </c>
      <c r="N15" s="1"/>
    </row>
    <row r="16" s="50" customFormat="true" ht="11.25" hidden="false" customHeight="false" outlineLevel="0" collapsed="false">
      <c r="A16" s="1"/>
      <c r="B16" s="1"/>
      <c r="C16" s="58"/>
      <c r="D16" s="9" t="s">
        <v>134</v>
      </c>
      <c r="E16" s="9" t="s">
        <v>134</v>
      </c>
      <c r="F16" s="9" t="s">
        <v>134</v>
      </c>
      <c r="G16" s="9" t="s">
        <v>134</v>
      </c>
      <c r="H16" s="9" t="s">
        <v>134</v>
      </c>
      <c r="I16" s="9" t="s">
        <v>134</v>
      </c>
      <c r="J16" s="9" t="s">
        <v>134</v>
      </c>
      <c r="N16" s="1"/>
    </row>
    <row r="17" s="50" customFormat="true" ht="11.25" hidden="false" customHeight="false" outlineLevel="0" collapsed="false">
      <c r="A17" s="14" t="s">
        <v>136</v>
      </c>
      <c r="B17" s="1" t="n">
        <v>24</v>
      </c>
      <c r="C17" s="11" t="s">
        <v>163</v>
      </c>
      <c r="D17" s="40" t="n">
        <v>13251</v>
      </c>
      <c r="E17" s="40" t="n">
        <v>3868</v>
      </c>
      <c r="F17" s="40" t="n">
        <v>13654</v>
      </c>
      <c r="G17" s="40" t="n">
        <v>1548</v>
      </c>
      <c r="H17" s="40" t="n">
        <v>1265</v>
      </c>
      <c r="I17" s="40" t="n">
        <v>44502</v>
      </c>
      <c r="J17" s="40" t="n">
        <v>12542</v>
      </c>
      <c r="N17" s="1"/>
    </row>
    <row r="18" s="50" customFormat="true" ht="11.25" hidden="false" customHeight="false" outlineLevel="0" collapsed="false">
      <c r="A18" s="1"/>
      <c r="B18" s="1" t="n">
        <v>25</v>
      </c>
      <c r="C18" s="8"/>
      <c r="D18" s="40" t="s">
        <v>205</v>
      </c>
      <c r="E18" s="40" t="s">
        <v>205</v>
      </c>
      <c r="F18" s="40" t="s">
        <v>205</v>
      </c>
      <c r="G18" s="40" t="s">
        <v>205</v>
      </c>
      <c r="H18" s="40" t="s">
        <v>205</v>
      </c>
      <c r="I18" s="40" t="s">
        <v>205</v>
      </c>
      <c r="J18" s="40" t="s">
        <v>205</v>
      </c>
      <c r="N18" s="1"/>
    </row>
    <row r="19" s="50" customFormat="true" ht="11.25" hidden="false" customHeight="false" outlineLevel="0" collapsed="false">
      <c r="A19" s="1"/>
      <c r="B19" s="25" t="n">
        <v>26</v>
      </c>
      <c r="C19" s="8"/>
      <c r="D19" s="40" t="n">
        <v>13461</v>
      </c>
      <c r="E19" s="40" t="n">
        <v>3945</v>
      </c>
      <c r="F19" s="40" t="n">
        <v>13914</v>
      </c>
      <c r="G19" s="40" t="n">
        <v>1569</v>
      </c>
      <c r="H19" s="40" t="n">
        <v>1334</v>
      </c>
      <c r="I19" s="40" t="n">
        <v>47672</v>
      </c>
      <c r="J19" s="40" t="n">
        <v>11787</v>
      </c>
      <c r="N19" s="1"/>
    </row>
    <row r="20" s="50" customFormat="true" ht="11.25" hidden="false" customHeight="false" outlineLevel="0" collapsed="false">
      <c r="A20" s="1"/>
      <c r="B20" s="25" t="n">
        <v>27</v>
      </c>
      <c r="C20" s="49"/>
      <c r="D20" s="36" t="s">
        <v>205</v>
      </c>
      <c r="E20" s="36" t="s">
        <v>205</v>
      </c>
      <c r="F20" s="36" t="s">
        <v>205</v>
      </c>
      <c r="G20" s="36" t="s">
        <v>205</v>
      </c>
      <c r="H20" s="36" t="s">
        <v>205</v>
      </c>
      <c r="I20" s="36" t="s">
        <v>205</v>
      </c>
      <c r="J20" s="36" t="s">
        <v>205</v>
      </c>
      <c r="N20" s="1"/>
    </row>
    <row r="21" s="50" customFormat="true" ht="11.25" hidden="false" customHeight="false" outlineLevel="0" collapsed="false">
      <c r="A21" s="1"/>
      <c r="B21" s="25" t="n">
        <v>28</v>
      </c>
      <c r="C21" s="49"/>
      <c r="D21" s="40" t="n">
        <v>13979</v>
      </c>
      <c r="E21" s="40" t="n">
        <v>3907</v>
      </c>
      <c r="F21" s="40" t="n">
        <v>14616</v>
      </c>
      <c r="G21" s="40" t="n">
        <v>1679</v>
      </c>
      <c r="H21" s="40" t="n">
        <v>1446</v>
      </c>
      <c r="I21" s="40" t="n">
        <v>50916</v>
      </c>
      <c r="J21" s="40" t="n">
        <v>11016</v>
      </c>
      <c r="N21" s="1"/>
    </row>
    <row r="22" s="50" customFormat="true" ht="9" hidden="false" customHeight="true" outlineLevel="0" collapsed="false">
      <c r="A22" s="19"/>
      <c r="B22" s="19"/>
      <c r="C22" s="20"/>
      <c r="D22" s="59" t="s">
        <v>206</v>
      </c>
      <c r="E22" s="60" t="s">
        <v>206</v>
      </c>
      <c r="F22" s="60" t="s">
        <v>206</v>
      </c>
      <c r="G22" s="60" t="s">
        <v>206</v>
      </c>
      <c r="H22" s="60" t="s">
        <v>206</v>
      </c>
      <c r="I22" s="60" t="s">
        <v>206</v>
      </c>
      <c r="J22" s="60" t="s">
        <v>206</v>
      </c>
      <c r="N22" s="1"/>
    </row>
    <row r="23" s="50" customFormat="true" ht="12" hidden="false" customHeight="true" outlineLevel="0" collapsed="false">
      <c r="A23" s="14" t="s">
        <v>20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50" customFormat="true" ht="12" hidden="false" customHeight="true" outlineLevel="0" collapsed="false">
      <c r="A24" s="14" t="s">
        <v>146</v>
      </c>
      <c r="B24" s="14" t="s">
        <v>208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50" customFormat="true" ht="12" hidden="false" customHeight="true" outlineLevel="0" collapsed="false">
      <c r="A25" s="1"/>
      <c r="B25" s="14" t="s">
        <v>209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4.25" hidden="false" customHeight="false" outlineLevel="0" collapsed="false">
      <c r="A27" s="61" t="s">
        <v>21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3"/>
      <c r="U27" s="39"/>
    </row>
    <row r="28" customFormat="false" ht="12" hidden="false" customHeight="true" outlineLevel="0" collapsed="false">
      <c r="A28" s="63" t="s">
        <v>1</v>
      </c>
      <c r="B28" s="63"/>
      <c r="C28" s="63"/>
      <c r="D28" s="64" t="s">
        <v>211</v>
      </c>
      <c r="E28" s="65" t="s">
        <v>212</v>
      </c>
      <c r="F28" s="65"/>
      <c r="G28" s="65"/>
      <c r="H28" s="65" t="s">
        <v>213</v>
      </c>
      <c r="I28" s="65"/>
      <c r="J28" s="65"/>
      <c r="K28" s="65"/>
      <c r="L28" s="65"/>
      <c r="M28" s="66" t="s">
        <v>214</v>
      </c>
      <c r="N28" s="66"/>
    </row>
    <row r="29" customFormat="false" ht="11.25" hidden="false" customHeight="false" outlineLevel="0" collapsed="false">
      <c r="A29" s="63"/>
      <c r="B29" s="63"/>
      <c r="C29" s="63"/>
      <c r="D29" s="64"/>
      <c r="E29" s="65" t="s">
        <v>215</v>
      </c>
      <c r="F29" s="67" t="s">
        <v>216</v>
      </c>
      <c r="G29" s="67" t="s">
        <v>217</v>
      </c>
      <c r="H29" s="67" t="s">
        <v>218</v>
      </c>
      <c r="I29" s="67" t="s">
        <v>219</v>
      </c>
      <c r="J29" s="67" t="s">
        <v>220</v>
      </c>
      <c r="K29" s="67" t="s">
        <v>221</v>
      </c>
      <c r="L29" s="67" t="s">
        <v>222</v>
      </c>
      <c r="M29" s="66"/>
      <c r="N29" s="66"/>
    </row>
    <row r="30" customFormat="false" ht="11.25" hidden="false" customHeight="false" outlineLevel="0" collapsed="false">
      <c r="A30" s="62"/>
      <c r="B30" s="62"/>
      <c r="C30" s="68"/>
      <c r="D30" s="9" t="s">
        <v>134</v>
      </c>
      <c r="E30" s="9" t="s">
        <v>134</v>
      </c>
      <c r="F30" s="9" t="s">
        <v>134</v>
      </c>
      <c r="G30" s="9" t="s">
        <v>134</v>
      </c>
      <c r="H30" s="9" t="s">
        <v>134</v>
      </c>
      <c r="I30" s="9" t="s">
        <v>134</v>
      </c>
      <c r="J30" s="9" t="s">
        <v>134</v>
      </c>
      <c r="K30" s="9" t="s">
        <v>134</v>
      </c>
      <c r="L30" s="9" t="s">
        <v>134</v>
      </c>
      <c r="M30" s="35" t="s">
        <v>134</v>
      </c>
      <c r="N30" s="35"/>
    </row>
    <row r="31" customFormat="false" ht="11.25" hidden="false" customHeight="false" outlineLevel="0" collapsed="false">
      <c r="A31" s="14" t="s">
        <v>136</v>
      </c>
      <c r="B31" s="1" t="n">
        <v>24</v>
      </c>
      <c r="C31" s="11" t="s">
        <v>137</v>
      </c>
      <c r="D31" s="40" t="n">
        <v>214196</v>
      </c>
      <c r="E31" s="40" t="n">
        <v>59389</v>
      </c>
      <c r="F31" s="40" t="n">
        <v>144783</v>
      </c>
      <c r="G31" s="40" t="n">
        <v>10024</v>
      </c>
      <c r="H31" s="40" t="n">
        <v>8449</v>
      </c>
      <c r="I31" s="40" t="n">
        <v>37204</v>
      </c>
      <c r="J31" s="40" t="n">
        <v>48644</v>
      </c>
      <c r="K31" s="40" t="n">
        <v>61043</v>
      </c>
      <c r="L31" s="40" t="n">
        <v>58856</v>
      </c>
      <c r="M31" s="40" t="n">
        <v>16690</v>
      </c>
      <c r="N31" s="40"/>
    </row>
    <row r="32" customFormat="false" ht="11.25" hidden="false" customHeight="false" outlineLevel="0" collapsed="false">
      <c r="B32" s="1" t="n">
        <v>25</v>
      </c>
      <c r="C32" s="8"/>
      <c r="D32" s="40" t="n">
        <v>211761</v>
      </c>
      <c r="E32" s="40" t="n">
        <v>58620</v>
      </c>
      <c r="F32" s="40" t="n">
        <v>142614</v>
      </c>
      <c r="G32" s="40" t="n">
        <v>10527</v>
      </c>
      <c r="H32" s="40" t="n">
        <v>10198</v>
      </c>
      <c r="I32" s="40" t="n">
        <v>37027</v>
      </c>
      <c r="J32" s="40" t="n">
        <v>44665</v>
      </c>
      <c r="K32" s="40" t="n">
        <v>60837</v>
      </c>
      <c r="L32" s="40" t="n">
        <v>59034</v>
      </c>
      <c r="M32" s="40" t="n">
        <v>17268</v>
      </c>
      <c r="N32" s="40"/>
    </row>
    <row r="33" customFormat="false" ht="11.25" hidden="false" customHeight="false" outlineLevel="0" collapsed="false">
      <c r="B33" s="1" t="n">
        <v>26</v>
      </c>
      <c r="C33" s="8"/>
      <c r="D33" s="40" t="n">
        <v>210093</v>
      </c>
      <c r="E33" s="40" t="n">
        <v>54972</v>
      </c>
      <c r="F33" s="40" t="n">
        <v>144749</v>
      </c>
      <c r="G33" s="40" t="n">
        <v>10372</v>
      </c>
      <c r="H33" s="40" t="n">
        <v>9799</v>
      </c>
      <c r="I33" s="40" t="n">
        <v>34046</v>
      </c>
      <c r="J33" s="40" t="n">
        <v>41525</v>
      </c>
      <c r="K33" s="40" t="n">
        <v>61794</v>
      </c>
      <c r="L33" s="40" t="n">
        <v>62929</v>
      </c>
      <c r="M33" s="40" t="n">
        <v>17686</v>
      </c>
      <c r="N33" s="40"/>
    </row>
    <row r="34" customFormat="false" ht="11.25" hidden="false" customHeight="false" outlineLevel="0" collapsed="false">
      <c r="B34" s="1" t="n">
        <v>27</v>
      </c>
      <c r="C34" s="8"/>
      <c r="D34" s="40" t="n">
        <v>209510</v>
      </c>
      <c r="E34" s="40" t="n">
        <v>53148</v>
      </c>
      <c r="F34" s="40" t="n">
        <v>147465</v>
      </c>
      <c r="G34" s="40" t="n">
        <v>8897</v>
      </c>
      <c r="H34" s="40" t="n">
        <v>10029</v>
      </c>
      <c r="I34" s="40" t="n">
        <v>32920</v>
      </c>
      <c r="J34" s="40" t="n">
        <v>38824</v>
      </c>
      <c r="K34" s="40" t="n">
        <v>61283</v>
      </c>
      <c r="L34" s="40" t="n">
        <v>66454</v>
      </c>
      <c r="M34" s="40" t="n">
        <v>18078</v>
      </c>
      <c r="N34" s="40"/>
    </row>
    <row r="35" customFormat="false" ht="11.25" hidden="false" customHeight="false" outlineLevel="0" collapsed="false">
      <c r="B35" s="1" t="n">
        <v>28</v>
      </c>
      <c r="C35" s="8"/>
      <c r="D35" s="40" t="n">
        <v>209692</v>
      </c>
      <c r="E35" s="40" t="n">
        <v>58342</v>
      </c>
      <c r="F35" s="40" t="n">
        <v>143485</v>
      </c>
      <c r="G35" s="40" t="n">
        <v>7865</v>
      </c>
      <c r="H35" s="40" t="n">
        <v>9867</v>
      </c>
      <c r="I35" s="40" t="n">
        <v>32196</v>
      </c>
      <c r="J35" s="40" t="n">
        <v>37342</v>
      </c>
      <c r="K35" s="40" t="n">
        <v>61617</v>
      </c>
      <c r="L35" s="40" t="n">
        <v>68670</v>
      </c>
      <c r="M35" s="40" t="n">
        <v>18234</v>
      </c>
      <c r="N35" s="40"/>
    </row>
    <row r="36" customFormat="false" ht="9" hidden="false" customHeight="tru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false" outlineLevel="0" collapsed="false">
      <c r="A37" s="14" t="s">
        <v>223</v>
      </c>
    </row>
    <row r="38" customFormat="false" ht="11.25" hidden="false" customHeight="false" outlineLevel="0" collapsed="false">
      <c r="A38" s="14" t="s">
        <v>146</v>
      </c>
      <c r="B38" s="14" t="s">
        <v>224</v>
      </c>
    </row>
    <row r="39" customFormat="false" ht="12.6" hidden="false" customHeight="true" outlineLevel="0" collapsed="false"/>
    <row r="40" customFormat="false" ht="14.25" hidden="false" customHeight="false" outlineLevel="0" collapsed="false">
      <c r="A40" s="61" t="s">
        <v>22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3"/>
    </row>
    <row r="41" customFormat="false" ht="22.5" hidden="false" customHeight="true" outlineLevel="0" collapsed="false">
      <c r="A41" s="69" t="s">
        <v>1</v>
      </c>
      <c r="B41" s="69"/>
      <c r="C41" s="69"/>
      <c r="D41" s="64" t="s">
        <v>155</v>
      </c>
      <c r="E41" s="64" t="s">
        <v>226</v>
      </c>
      <c r="F41" s="64" t="s">
        <v>227</v>
      </c>
      <c r="G41" s="64" t="s">
        <v>228</v>
      </c>
      <c r="H41" s="64" t="s">
        <v>229</v>
      </c>
      <c r="I41" s="64" t="s">
        <v>230</v>
      </c>
      <c r="J41" s="64" t="s">
        <v>231</v>
      </c>
      <c r="K41" s="64" t="s">
        <v>232</v>
      </c>
      <c r="L41" s="64" t="s">
        <v>233</v>
      </c>
      <c r="M41" s="64" t="s">
        <v>234</v>
      </c>
      <c r="N41" s="70" t="s">
        <v>235</v>
      </c>
    </row>
    <row r="42" customFormat="false" ht="11.25" hidden="false" customHeight="false" outlineLevel="0" collapsed="false">
      <c r="A42" s="62"/>
      <c r="B42" s="62"/>
      <c r="C42" s="68"/>
      <c r="D42" s="9" t="s">
        <v>135</v>
      </c>
      <c r="E42" s="9" t="s">
        <v>135</v>
      </c>
      <c r="F42" s="9" t="s">
        <v>135</v>
      </c>
      <c r="G42" s="9" t="s">
        <v>135</v>
      </c>
      <c r="H42" s="9" t="s">
        <v>135</v>
      </c>
      <c r="I42" s="9" t="s">
        <v>135</v>
      </c>
      <c r="J42" s="9" t="s">
        <v>135</v>
      </c>
      <c r="K42" s="9" t="s">
        <v>135</v>
      </c>
      <c r="L42" s="9" t="s">
        <v>135</v>
      </c>
      <c r="M42" s="9" t="s">
        <v>135</v>
      </c>
      <c r="N42" s="9" t="s">
        <v>135</v>
      </c>
    </row>
    <row r="43" customFormat="false" ht="11.25" hidden="false" customHeight="false" outlineLevel="0" collapsed="false">
      <c r="A43" s="14" t="s">
        <v>136</v>
      </c>
      <c r="B43" s="1" t="n">
        <v>23</v>
      </c>
      <c r="C43" s="11" t="s">
        <v>163</v>
      </c>
      <c r="D43" s="40" t="n">
        <v>248843</v>
      </c>
      <c r="E43" s="40" t="n">
        <v>966</v>
      </c>
      <c r="F43" s="40" t="n">
        <v>162</v>
      </c>
      <c r="G43" s="40" t="n">
        <v>24822</v>
      </c>
      <c r="H43" s="40" t="n">
        <v>1930</v>
      </c>
      <c r="I43" s="40" t="n">
        <v>1473</v>
      </c>
      <c r="J43" s="40" t="n">
        <v>37717</v>
      </c>
      <c r="K43" s="40" t="n">
        <v>1883</v>
      </c>
      <c r="L43" s="40" t="n">
        <v>3375</v>
      </c>
      <c r="M43" s="40" t="n">
        <v>152074</v>
      </c>
      <c r="N43" s="40" t="n">
        <v>24441</v>
      </c>
    </row>
    <row r="44" customFormat="false" ht="11.25" hidden="false" customHeight="false" outlineLevel="0" collapsed="false">
      <c r="B44" s="1" t="n">
        <v>24</v>
      </c>
      <c r="C44" s="8"/>
      <c r="D44" s="40" t="n">
        <v>255704</v>
      </c>
      <c r="E44" s="40" t="n">
        <v>940</v>
      </c>
      <c r="F44" s="40" t="n">
        <v>170</v>
      </c>
      <c r="G44" s="40" t="n">
        <v>24610</v>
      </c>
      <c r="H44" s="40" t="n">
        <v>1949</v>
      </c>
      <c r="I44" s="40" t="n">
        <v>1429</v>
      </c>
      <c r="J44" s="40" t="n">
        <v>38727</v>
      </c>
      <c r="K44" s="40" t="n">
        <v>1777</v>
      </c>
      <c r="L44" s="40" t="n">
        <v>3074</v>
      </c>
      <c r="M44" s="40" t="n">
        <v>157511</v>
      </c>
      <c r="N44" s="40" t="n">
        <v>25517</v>
      </c>
    </row>
    <row r="45" customFormat="false" ht="11.25" hidden="false" customHeight="false" outlineLevel="0" collapsed="false">
      <c r="B45" s="1" t="n">
        <v>25</v>
      </c>
      <c r="C45" s="8"/>
      <c r="D45" s="40" t="n">
        <v>262428</v>
      </c>
      <c r="E45" s="40" t="n">
        <v>886</v>
      </c>
      <c r="F45" s="40" t="n">
        <v>156</v>
      </c>
      <c r="G45" s="40" t="n">
        <v>24555</v>
      </c>
      <c r="H45" s="40" t="n">
        <v>1986</v>
      </c>
      <c r="I45" s="40" t="n">
        <v>1489</v>
      </c>
      <c r="J45" s="40" t="n">
        <v>40019</v>
      </c>
      <c r="K45" s="40" t="n">
        <v>1767</v>
      </c>
      <c r="L45" s="40" t="n">
        <v>3079</v>
      </c>
      <c r="M45" s="40" t="n">
        <v>162132</v>
      </c>
      <c r="N45" s="40" t="n">
        <v>26359</v>
      </c>
    </row>
    <row r="46" customFormat="false" ht="11.25" hidden="false" customHeight="false" outlineLevel="0" collapsed="false">
      <c r="B46" s="1" t="n">
        <v>26</v>
      </c>
      <c r="C46" s="8"/>
      <c r="D46" s="40" t="n">
        <v>264636</v>
      </c>
      <c r="E46" s="40" t="n">
        <v>887</v>
      </c>
      <c r="F46" s="40" t="n">
        <v>149</v>
      </c>
      <c r="G46" s="40" t="n">
        <v>23773</v>
      </c>
      <c r="H46" s="40" t="n">
        <v>2075</v>
      </c>
      <c r="I46" s="40" t="n">
        <v>1561</v>
      </c>
      <c r="J46" s="40" t="n">
        <v>41857</v>
      </c>
      <c r="K46" s="40" t="n">
        <v>1673</v>
      </c>
      <c r="L46" s="40" t="n">
        <v>2835</v>
      </c>
      <c r="M46" s="40" t="n">
        <v>163751</v>
      </c>
      <c r="N46" s="40" t="n">
        <v>26075</v>
      </c>
    </row>
    <row r="47" customFormat="false" ht="11.25" hidden="false" customHeight="false" outlineLevel="0" collapsed="false">
      <c r="B47" s="1" t="n">
        <v>27</v>
      </c>
      <c r="C47" s="8"/>
      <c r="D47" s="25" t="n">
        <v>268436</v>
      </c>
      <c r="E47" s="25" t="n">
        <v>526</v>
      </c>
      <c r="F47" s="25" t="n">
        <v>193</v>
      </c>
      <c r="G47" s="25" t="n">
        <v>22853</v>
      </c>
      <c r="H47" s="25" t="n">
        <v>2059</v>
      </c>
      <c r="I47" s="25" t="n">
        <v>1675</v>
      </c>
      <c r="J47" s="25" t="n">
        <v>43084</v>
      </c>
      <c r="K47" s="25" t="n">
        <v>1583</v>
      </c>
      <c r="L47" s="25" t="n">
        <v>2501</v>
      </c>
      <c r="M47" s="25" t="n">
        <v>167291</v>
      </c>
      <c r="N47" s="25" t="n">
        <v>26671</v>
      </c>
      <c r="O47" s="39"/>
      <c r="P47" s="52"/>
    </row>
    <row r="48" customFormat="false" ht="7.5" hidden="false" customHeight="true" outlineLevel="0" collapsed="false">
      <c r="A48" s="19"/>
      <c r="B48" s="19"/>
      <c r="C48" s="20"/>
      <c r="D48" s="59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9"/>
    </row>
    <row r="49" customFormat="false" ht="12.6" hidden="false" customHeight="true" outlineLevel="0" collapsed="false">
      <c r="A49" s="14" t="s">
        <v>236</v>
      </c>
    </row>
    <row r="50" customFormat="false" ht="12.6" hidden="false" customHeight="true" outlineLevel="0" collapsed="false"/>
    <row r="51" s="62" customFormat="true" ht="14.25" hidden="false" customHeight="false" outlineLevel="0" collapsed="false">
      <c r="A51" s="61" t="s">
        <v>237</v>
      </c>
    </row>
    <row r="52" s="62" customFormat="true" ht="12" hidden="false" customHeight="true" outlineLevel="0" collapsed="false">
      <c r="A52" s="63" t="s">
        <v>1</v>
      </c>
      <c r="B52" s="63"/>
      <c r="C52" s="63"/>
      <c r="D52" s="63"/>
      <c r="E52" s="65" t="s">
        <v>238</v>
      </c>
      <c r="F52" s="65"/>
      <c r="G52" s="65" t="s">
        <v>239</v>
      </c>
      <c r="H52" s="65"/>
      <c r="I52" s="65" t="s">
        <v>240</v>
      </c>
      <c r="J52" s="65"/>
      <c r="K52" s="71" t="s">
        <v>241</v>
      </c>
      <c r="L52" s="71"/>
      <c r="M52" s="71" t="s">
        <v>242</v>
      </c>
      <c r="N52" s="71"/>
    </row>
    <row r="53" s="62" customFormat="true" ht="15" hidden="false" customHeight="true" outlineLevel="0" collapsed="false">
      <c r="A53" s="63"/>
      <c r="B53" s="63"/>
      <c r="C53" s="63"/>
      <c r="D53" s="63"/>
      <c r="E53" s="65" t="s">
        <v>243</v>
      </c>
      <c r="F53" s="65" t="s">
        <v>244</v>
      </c>
      <c r="G53" s="72" t="s">
        <v>243</v>
      </c>
      <c r="H53" s="71" t="s">
        <v>244</v>
      </c>
      <c r="I53" s="72" t="s">
        <v>243</v>
      </c>
      <c r="J53" s="71" t="s">
        <v>244</v>
      </c>
      <c r="K53" s="72" t="s">
        <v>243</v>
      </c>
      <c r="L53" s="71" t="s">
        <v>244</v>
      </c>
      <c r="M53" s="72" t="s">
        <v>243</v>
      </c>
      <c r="N53" s="71" t="s">
        <v>244</v>
      </c>
    </row>
    <row r="54" s="62" customFormat="true" ht="11.25" hidden="false" customHeight="false" outlineLevel="0" collapsed="false">
      <c r="D54" s="68"/>
      <c r="E54" s="9" t="s">
        <v>134</v>
      </c>
      <c r="F54" s="24"/>
      <c r="G54" s="9" t="s">
        <v>134</v>
      </c>
      <c r="H54" s="24"/>
      <c r="I54" s="9" t="s">
        <v>134</v>
      </c>
      <c r="J54" s="24"/>
      <c r="K54" s="9" t="s">
        <v>134</v>
      </c>
      <c r="L54" s="24"/>
      <c r="M54" s="9" t="s">
        <v>134</v>
      </c>
      <c r="N54" s="24"/>
    </row>
    <row r="55" s="62" customFormat="true" ht="11.25" hidden="false" customHeight="false" outlineLevel="0" collapsed="false">
      <c r="A55" s="73" t="s">
        <v>245</v>
      </c>
      <c r="D55" s="68"/>
      <c r="E55" s="40" t="n">
        <v>53657</v>
      </c>
      <c r="F55" s="24" t="n">
        <v>976.3</v>
      </c>
      <c r="G55" s="40" t="n">
        <v>54366</v>
      </c>
      <c r="H55" s="24" t="n">
        <v>991.5</v>
      </c>
      <c r="I55" s="40" t="n">
        <v>54147</v>
      </c>
      <c r="J55" s="24" t="n">
        <v>990.3</v>
      </c>
      <c r="K55" s="25" t="n">
        <v>55391</v>
      </c>
      <c r="L55" s="62" t="n">
        <v>1015.2</v>
      </c>
      <c r="M55" s="25" t="n">
        <v>55422</v>
      </c>
      <c r="N55" s="62" t="n">
        <v>1019.2</v>
      </c>
    </row>
    <row r="56" s="62" customFormat="true" ht="11.25" hidden="false" customHeight="false" outlineLevel="0" collapsed="false">
      <c r="B56" s="73" t="s">
        <v>246</v>
      </c>
      <c r="D56" s="8"/>
      <c r="E56" s="40" t="n">
        <v>91</v>
      </c>
      <c r="F56" s="24" t="n">
        <v>1.7</v>
      </c>
      <c r="G56" s="40" t="n">
        <v>90</v>
      </c>
      <c r="H56" s="24" t="n">
        <v>1.6</v>
      </c>
      <c r="I56" s="40" t="n">
        <v>114</v>
      </c>
      <c r="J56" s="24" t="n">
        <v>2.1</v>
      </c>
      <c r="K56" s="25" t="n">
        <v>101</v>
      </c>
      <c r="L56" s="62" t="n">
        <v>1.9</v>
      </c>
      <c r="M56" s="25" t="n">
        <v>90</v>
      </c>
      <c r="N56" s="74" t="n">
        <v>1.7</v>
      </c>
    </row>
    <row r="57" s="62" customFormat="true" ht="11.25" hidden="false" customHeight="false" outlineLevel="0" collapsed="false">
      <c r="B57" s="73" t="s">
        <v>247</v>
      </c>
      <c r="D57" s="68"/>
      <c r="E57" s="40" t="n">
        <v>16035</v>
      </c>
      <c r="F57" s="24" t="n">
        <v>291.8</v>
      </c>
      <c r="G57" s="40" t="n">
        <v>16288</v>
      </c>
      <c r="H57" s="24" t="n">
        <v>297.1</v>
      </c>
      <c r="I57" s="40" t="n">
        <v>16273</v>
      </c>
      <c r="J57" s="24" t="n">
        <v>297.6</v>
      </c>
      <c r="K57" s="25" t="n">
        <v>16421</v>
      </c>
      <c r="L57" s="62" t="n">
        <v>301</v>
      </c>
      <c r="M57" s="25" t="n">
        <v>16461</v>
      </c>
      <c r="N57" s="74" t="n">
        <v>302.7</v>
      </c>
    </row>
    <row r="58" s="62" customFormat="true" ht="11.25" hidden="false" customHeight="false" outlineLevel="0" collapsed="false">
      <c r="B58" s="73" t="s">
        <v>248</v>
      </c>
      <c r="D58" s="8"/>
      <c r="E58" s="40" t="n">
        <v>625</v>
      </c>
      <c r="F58" s="24" t="n">
        <v>11.4</v>
      </c>
      <c r="G58" s="40" t="n">
        <v>603</v>
      </c>
      <c r="H58" s="24" t="n">
        <v>11</v>
      </c>
      <c r="I58" s="40" t="n">
        <v>602</v>
      </c>
      <c r="J58" s="24" t="n">
        <v>11</v>
      </c>
      <c r="K58" s="25" t="n">
        <v>620</v>
      </c>
      <c r="L58" s="75" t="n">
        <v>11.4</v>
      </c>
      <c r="M58" s="25" t="n">
        <v>617</v>
      </c>
      <c r="N58" s="74" t="n">
        <v>11.3</v>
      </c>
    </row>
    <row r="59" s="62" customFormat="true" ht="11.25" hidden="false" customHeight="false" outlineLevel="0" collapsed="false">
      <c r="B59" s="73" t="s">
        <v>249</v>
      </c>
      <c r="D59" s="8"/>
      <c r="E59" s="40" t="n">
        <v>313</v>
      </c>
      <c r="F59" s="24" t="n">
        <v>5.7</v>
      </c>
      <c r="G59" s="40" t="n">
        <v>314</v>
      </c>
      <c r="H59" s="24" t="n">
        <v>5.7</v>
      </c>
      <c r="I59" s="40" t="n">
        <v>295</v>
      </c>
      <c r="J59" s="24" t="n">
        <v>5.4</v>
      </c>
      <c r="K59" s="25" t="n">
        <v>275</v>
      </c>
      <c r="L59" s="62" t="n">
        <v>5</v>
      </c>
      <c r="M59" s="25" t="n">
        <v>268</v>
      </c>
      <c r="N59" s="74" t="n">
        <v>4.9</v>
      </c>
    </row>
    <row r="60" s="62" customFormat="true" ht="12" hidden="false" customHeight="false" outlineLevel="0" collapsed="false">
      <c r="A60" s="62" t="n">
        <v>153.1</v>
      </c>
      <c r="B60" s="76" t="s">
        <v>250</v>
      </c>
      <c r="C60" s="76"/>
      <c r="D60" s="76"/>
      <c r="E60" s="40" t="n">
        <v>8219</v>
      </c>
      <c r="F60" s="24" t="n">
        <v>149.5</v>
      </c>
      <c r="G60" s="40" t="n">
        <v>8345</v>
      </c>
      <c r="H60" s="24" t="n">
        <v>152.2</v>
      </c>
      <c r="I60" s="40" t="n">
        <v>8146</v>
      </c>
      <c r="J60" s="24" t="n">
        <v>149</v>
      </c>
      <c r="K60" s="25" t="n">
        <v>8198</v>
      </c>
      <c r="L60" s="75" t="n">
        <v>150.3</v>
      </c>
      <c r="M60" s="25" t="n">
        <v>8326</v>
      </c>
      <c r="N60" s="74" t="n">
        <v>153.1</v>
      </c>
    </row>
    <row r="61" s="62" customFormat="true" ht="11.25" hidden="false" customHeight="false" outlineLevel="0" collapsed="false">
      <c r="B61" s="73" t="s">
        <v>251</v>
      </c>
      <c r="D61" s="68"/>
      <c r="E61" s="40" t="n">
        <v>4724</v>
      </c>
      <c r="F61" s="24" t="n">
        <v>86</v>
      </c>
      <c r="G61" s="40" t="n">
        <v>4717</v>
      </c>
      <c r="H61" s="24" t="n">
        <v>86</v>
      </c>
      <c r="I61" s="40" t="n">
        <v>4420</v>
      </c>
      <c r="J61" s="24" t="n">
        <v>80.8</v>
      </c>
      <c r="K61" s="25" t="n">
        <v>4586</v>
      </c>
      <c r="L61" s="62" t="n">
        <v>84.1</v>
      </c>
      <c r="M61" s="25" t="n">
        <v>4351</v>
      </c>
      <c r="N61" s="74" t="n">
        <v>80</v>
      </c>
    </row>
    <row r="62" s="62" customFormat="true" ht="11.25" hidden="false" customHeight="false" outlineLevel="0" collapsed="false">
      <c r="B62" s="73" t="s">
        <v>252</v>
      </c>
      <c r="D62" s="68"/>
      <c r="E62" s="40" t="n">
        <v>5083</v>
      </c>
      <c r="F62" s="24" t="n">
        <v>92.5</v>
      </c>
      <c r="G62" s="40" t="n">
        <v>5067</v>
      </c>
      <c r="H62" s="24" t="n">
        <v>92.4</v>
      </c>
      <c r="I62" s="40" t="n">
        <v>4835</v>
      </c>
      <c r="J62" s="24" t="n">
        <v>88.4</v>
      </c>
      <c r="K62" s="25" t="n">
        <v>4964</v>
      </c>
      <c r="L62" s="62" t="n">
        <v>91</v>
      </c>
      <c r="M62" s="25" t="n">
        <v>4692</v>
      </c>
      <c r="N62" s="74" t="n">
        <v>86.3</v>
      </c>
    </row>
    <row r="63" s="62" customFormat="true" ht="11.25" hidden="false" customHeight="false" outlineLevel="0" collapsed="false">
      <c r="B63" s="73" t="s">
        <v>253</v>
      </c>
      <c r="D63" s="8"/>
      <c r="E63" s="40" t="n">
        <v>783</v>
      </c>
      <c r="F63" s="24" t="n">
        <v>14.2</v>
      </c>
      <c r="G63" s="40" t="n">
        <v>792</v>
      </c>
      <c r="H63" s="24" t="n">
        <v>14.4</v>
      </c>
      <c r="I63" s="40" t="n">
        <v>775</v>
      </c>
      <c r="J63" s="24" t="n">
        <v>14.2</v>
      </c>
      <c r="K63" s="25" t="n">
        <v>753</v>
      </c>
      <c r="L63" s="62" t="n">
        <v>13.8</v>
      </c>
      <c r="M63" s="25" t="n">
        <v>762</v>
      </c>
      <c r="N63" s="74" t="n">
        <v>14</v>
      </c>
    </row>
    <row r="64" s="62" customFormat="true" ht="11.25" hidden="false" customHeight="false" outlineLevel="0" collapsed="false">
      <c r="B64" s="73" t="s">
        <v>254</v>
      </c>
      <c r="D64" s="8"/>
      <c r="E64" s="40" t="n">
        <v>736</v>
      </c>
      <c r="F64" s="24" t="n">
        <v>13.4</v>
      </c>
      <c r="G64" s="40" t="n">
        <v>736</v>
      </c>
      <c r="H64" s="24" t="n">
        <v>13.4</v>
      </c>
      <c r="I64" s="40" t="n">
        <v>686</v>
      </c>
      <c r="J64" s="24" t="n">
        <v>12.5</v>
      </c>
      <c r="K64" s="25" t="n">
        <v>726</v>
      </c>
      <c r="L64" s="62" t="n">
        <v>13.3</v>
      </c>
      <c r="M64" s="25" t="n">
        <v>726</v>
      </c>
      <c r="N64" s="74" t="n">
        <v>13.4</v>
      </c>
    </row>
    <row r="65" s="62" customFormat="true" ht="11.25" hidden="false" customHeight="false" outlineLevel="0" collapsed="false">
      <c r="B65" s="73" t="s">
        <v>255</v>
      </c>
      <c r="D65" s="8"/>
      <c r="E65" s="40" t="n">
        <v>1067</v>
      </c>
      <c r="F65" s="24" t="n">
        <v>19.4</v>
      </c>
      <c r="G65" s="40" t="n">
        <v>1112</v>
      </c>
      <c r="H65" s="24" t="n">
        <v>20.3</v>
      </c>
      <c r="I65" s="40" t="n">
        <v>1124</v>
      </c>
      <c r="J65" s="24" t="n">
        <v>20.6</v>
      </c>
      <c r="K65" s="25" t="n">
        <v>1091</v>
      </c>
      <c r="L65" s="62" t="n">
        <v>20</v>
      </c>
      <c r="M65" s="25" t="n">
        <v>1131</v>
      </c>
      <c r="N65" s="74" t="n">
        <v>20.8</v>
      </c>
    </row>
    <row r="66" s="62" customFormat="true" ht="11.25" hidden="false" customHeight="false" outlineLevel="0" collapsed="false">
      <c r="B66" s="73" t="s">
        <v>256</v>
      </c>
      <c r="D66" s="8"/>
      <c r="E66" s="40" t="n">
        <v>2608</v>
      </c>
      <c r="F66" s="24" t="n">
        <v>47.5</v>
      </c>
      <c r="G66" s="40" t="n">
        <v>2771</v>
      </c>
      <c r="H66" s="24" t="n">
        <v>50.5</v>
      </c>
      <c r="I66" s="40" t="n">
        <v>3097</v>
      </c>
      <c r="J66" s="24" t="n">
        <v>56.6</v>
      </c>
      <c r="K66" s="25" t="n">
        <v>3441</v>
      </c>
      <c r="L66" s="62" t="n">
        <v>63.1</v>
      </c>
      <c r="M66" s="25" t="n">
        <v>3697</v>
      </c>
      <c r="N66" s="74" t="n">
        <v>68</v>
      </c>
    </row>
    <row r="67" s="62" customFormat="true" ht="11.25" hidden="false" customHeight="false" outlineLevel="0" collapsed="false">
      <c r="B67" s="73" t="s">
        <v>257</v>
      </c>
      <c r="D67" s="68"/>
      <c r="E67" s="40" t="n">
        <v>1932</v>
      </c>
      <c r="F67" s="24" t="n">
        <v>35.2</v>
      </c>
      <c r="G67" s="40" t="n">
        <v>1810</v>
      </c>
      <c r="H67" s="24" t="n">
        <v>33</v>
      </c>
      <c r="I67" s="40" t="n">
        <v>1713</v>
      </c>
      <c r="J67" s="24" t="n">
        <v>31.3</v>
      </c>
      <c r="K67" s="25" t="n">
        <v>1700</v>
      </c>
      <c r="L67" s="62" t="n">
        <v>31.2</v>
      </c>
      <c r="M67" s="25" t="n">
        <v>1715</v>
      </c>
      <c r="N67" s="74" t="n">
        <v>31.5</v>
      </c>
    </row>
    <row r="68" s="62" customFormat="true" ht="12" hidden="false" customHeight="false" outlineLevel="0" collapsed="false">
      <c r="C68" s="76" t="s">
        <v>228</v>
      </c>
      <c r="D68" s="76"/>
      <c r="E68" s="40" t="n">
        <v>286</v>
      </c>
      <c r="F68" s="24" t="n">
        <v>5.2</v>
      </c>
      <c r="G68" s="40" t="n">
        <v>252</v>
      </c>
      <c r="H68" s="24" t="n">
        <v>4.6</v>
      </c>
      <c r="I68" s="40" t="n">
        <v>250</v>
      </c>
      <c r="J68" s="24" t="n">
        <v>4.6</v>
      </c>
      <c r="K68" s="25" t="n">
        <v>239</v>
      </c>
      <c r="L68" s="62" t="n">
        <v>4.4</v>
      </c>
      <c r="M68" s="25" t="n">
        <v>208</v>
      </c>
      <c r="N68" s="74" t="n">
        <v>3.8</v>
      </c>
    </row>
    <row r="69" s="62" customFormat="true" ht="11.25" hidden="false" customHeight="false" outlineLevel="0" collapsed="false">
      <c r="B69" s="73" t="s">
        <v>258</v>
      </c>
      <c r="D69" s="68"/>
      <c r="E69" s="40" t="n">
        <v>1135</v>
      </c>
      <c r="F69" s="24" t="n">
        <v>20.7</v>
      </c>
      <c r="G69" s="40" t="n">
        <v>1126</v>
      </c>
      <c r="H69" s="24" t="n">
        <v>20.5</v>
      </c>
      <c r="I69" s="40" t="n">
        <v>1080</v>
      </c>
      <c r="J69" s="24" t="n">
        <v>19.8</v>
      </c>
      <c r="K69" s="25" t="n">
        <v>963</v>
      </c>
      <c r="L69" s="62" t="n">
        <v>17.6</v>
      </c>
      <c r="M69" s="25" t="n">
        <v>892</v>
      </c>
      <c r="N69" s="74" t="n">
        <v>16.4</v>
      </c>
    </row>
    <row r="70" s="62" customFormat="true" ht="7.5" hidden="false" customHeight="true" outlineLevel="0" collapsed="false">
      <c r="A70" s="19"/>
      <c r="B70" s="19"/>
      <c r="C70" s="19"/>
      <c r="D70" s="20"/>
      <c r="E70" s="21"/>
      <c r="F70" s="31"/>
      <c r="G70" s="21"/>
      <c r="H70" s="31"/>
      <c r="I70" s="21"/>
      <c r="J70" s="31"/>
      <c r="K70" s="21"/>
      <c r="L70" s="31"/>
      <c r="M70" s="77"/>
      <c r="N70" s="31"/>
    </row>
    <row r="71" s="62" customFormat="true" ht="11.25" hidden="false" customHeight="false" outlineLevel="0" collapsed="false">
      <c r="A71" s="73" t="s">
        <v>259</v>
      </c>
      <c r="B71" s="1"/>
      <c r="C71" s="1"/>
      <c r="D71" s="1"/>
    </row>
    <row r="72" s="62" customFormat="true" ht="11.25" hidden="false" customHeight="false" outlineLevel="0" collapsed="false">
      <c r="A72" s="73" t="s">
        <v>146</v>
      </c>
      <c r="B72" s="14" t="s">
        <v>260</v>
      </c>
      <c r="C72" s="1"/>
      <c r="D72" s="1"/>
      <c r="M72" s="78"/>
    </row>
    <row r="73" s="62" customFormat="true" ht="11.25" hidden="false" customHeight="false" outlineLevel="0" collapsed="false">
      <c r="A73" s="1"/>
      <c r="B73" s="1"/>
      <c r="C73" s="1"/>
    </row>
    <row r="74" customFormat="false" ht="17.25" hidden="false" customHeight="true" outlineLevel="0" collapsed="false">
      <c r="A74" s="2" t="s">
        <v>261</v>
      </c>
      <c r="O74" s="3"/>
      <c r="P74" s="47"/>
    </row>
    <row r="75" customFormat="false" ht="15.75" hidden="false" customHeight="true" outlineLevel="0" collapsed="false">
      <c r="A75" s="4" t="s">
        <v>1</v>
      </c>
      <c r="B75" s="4"/>
      <c r="C75" s="4"/>
      <c r="D75" s="5" t="s">
        <v>262</v>
      </c>
      <c r="E75" s="5" t="s">
        <v>263</v>
      </c>
      <c r="F75" s="5"/>
      <c r="G75" s="5" t="s">
        <v>264</v>
      </c>
      <c r="H75" s="5"/>
      <c r="I75" s="6" t="s">
        <v>265</v>
      </c>
      <c r="J75" s="33" t="s">
        <v>266</v>
      </c>
      <c r="K75" s="33"/>
      <c r="L75" s="34" t="s">
        <v>267</v>
      </c>
    </row>
    <row r="76" customFormat="false" ht="7.5" hidden="false" customHeight="true" outlineLevel="0" collapsed="false">
      <c r="A76" s="4"/>
      <c r="B76" s="4"/>
      <c r="C76" s="4"/>
      <c r="D76" s="5"/>
      <c r="E76" s="79" t="s">
        <v>263</v>
      </c>
      <c r="F76" s="80" t="s">
        <v>268</v>
      </c>
      <c r="G76" s="79" t="s">
        <v>264</v>
      </c>
      <c r="H76" s="80" t="s">
        <v>269</v>
      </c>
      <c r="I76" s="6"/>
      <c r="J76" s="5" t="s">
        <v>270</v>
      </c>
      <c r="K76" s="5" t="s">
        <v>271</v>
      </c>
      <c r="L76" s="34"/>
    </row>
    <row r="77" customFormat="false" ht="22.5" hidden="false" customHeight="true" outlineLevel="0" collapsed="false">
      <c r="A77" s="4"/>
      <c r="B77" s="4"/>
      <c r="C77" s="4"/>
      <c r="D77" s="5"/>
      <c r="E77" s="79"/>
      <c r="F77" s="80"/>
      <c r="G77" s="79"/>
      <c r="H77" s="80"/>
      <c r="I77" s="6"/>
      <c r="J77" s="5"/>
      <c r="K77" s="5"/>
      <c r="L77" s="34"/>
    </row>
    <row r="78" customFormat="false" ht="11.25" hidden="false" customHeight="false" outlineLevel="0" collapsed="false">
      <c r="C78" s="8"/>
      <c r="D78" s="9" t="s">
        <v>194</v>
      </c>
      <c r="E78" s="9" t="s">
        <v>272</v>
      </c>
      <c r="F78" s="9" t="s">
        <v>134</v>
      </c>
      <c r="G78" s="9" t="s">
        <v>272</v>
      </c>
      <c r="H78" s="9" t="s">
        <v>134</v>
      </c>
      <c r="I78" s="9" t="s">
        <v>272</v>
      </c>
      <c r="J78" s="9" t="s">
        <v>194</v>
      </c>
      <c r="K78" s="9" t="s">
        <v>194</v>
      </c>
      <c r="L78" s="9" t="s">
        <v>272</v>
      </c>
    </row>
    <row r="79" customFormat="false" ht="15" hidden="false" customHeight="true" outlineLevel="0" collapsed="false">
      <c r="A79" s="14" t="s">
        <v>136</v>
      </c>
      <c r="B79" s="1" t="n">
        <v>24</v>
      </c>
      <c r="C79" s="11" t="s">
        <v>137</v>
      </c>
      <c r="D79" s="40" t="n">
        <v>2261</v>
      </c>
      <c r="E79" s="40" t="n">
        <v>4341</v>
      </c>
      <c r="F79" s="40" t="n">
        <v>7657</v>
      </c>
      <c r="G79" s="40" t="n">
        <v>8966</v>
      </c>
      <c r="H79" s="40" t="n">
        <v>18213</v>
      </c>
      <c r="I79" s="40" t="n">
        <v>4058</v>
      </c>
      <c r="J79" s="40" t="n">
        <v>216</v>
      </c>
      <c r="K79" s="40" t="n">
        <v>970</v>
      </c>
      <c r="L79" s="40" t="n">
        <v>163</v>
      </c>
    </row>
    <row r="80" customFormat="false" ht="16.5" hidden="false" customHeight="true" outlineLevel="0" collapsed="false">
      <c r="B80" s="1" t="n">
        <v>25</v>
      </c>
      <c r="C80" s="8"/>
      <c r="D80" s="40" t="n">
        <v>2224</v>
      </c>
      <c r="E80" s="40" t="n">
        <v>4258</v>
      </c>
      <c r="F80" s="40" t="n">
        <v>7675</v>
      </c>
      <c r="G80" s="40" t="n">
        <v>9095</v>
      </c>
      <c r="H80" s="40" t="n">
        <v>18715</v>
      </c>
      <c r="I80" s="40" t="n">
        <v>3922</v>
      </c>
      <c r="J80" s="40" t="n">
        <v>206</v>
      </c>
      <c r="K80" s="40" t="n">
        <v>948</v>
      </c>
      <c r="L80" s="40" t="n">
        <v>164</v>
      </c>
    </row>
    <row r="81" customFormat="false" ht="16.5" hidden="false" customHeight="true" outlineLevel="0" collapsed="false">
      <c r="B81" s="1" t="n">
        <v>26</v>
      </c>
      <c r="C81" s="8"/>
      <c r="D81" s="40" t="n">
        <v>2185</v>
      </c>
      <c r="E81" s="40" t="n">
        <v>4140</v>
      </c>
      <c r="F81" s="40" t="n">
        <v>7320</v>
      </c>
      <c r="G81" s="40" t="n">
        <v>9172</v>
      </c>
      <c r="H81" s="40" t="n">
        <v>18517</v>
      </c>
      <c r="I81" s="40" t="n">
        <v>3821</v>
      </c>
      <c r="J81" s="40" t="n">
        <v>195</v>
      </c>
      <c r="K81" s="40" t="n">
        <v>949</v>
      </c>
      <c r="L81" s="40" t="n">
        <v>164</v>
      </c>
    </row>
    <row r="82" customFormat="false" ht="16.5" hidden="false" customHeight="true" outlineLevel="0" collapsed="false">
      <c r="B82" s="1" t="n">
        <v>27</v>
      </c>
      <c r="C82" s="8"/>
      <c r="D82" s="40" t="n">
        <v>2150</v>
      </c>
      <c r="E82" s="40" t="n">
        <v>4071</v>
      </c>
      <c r="F82" s="40" t="n">
        <v>7246</v>
      </c>
      <c r="G82" s="40" t="n">
        <v>9228</v>
      </c>
      <c r="H82" s="40" t="n">
        <v>18700</v>
      </c>
      <c r="I82" s="40" t="n">
        <v>3746</v>
      </c>
      <c r="J82" s="40" t="n">
        <v>191</v>
      </c>
      <c r="K82" s="40" t="n">
        <v>945</v>
      </c>
      <c r="L82" s="40" t="n">
        <v>159</v>
      </c>
    </row>
    <row r="83" customFormat="false" ht="16.5" hidden="false" customHeight="true" outlineLevel="0" collapsed="false">
      <c r="B83" s="1" t="n">
        <v>28</v>
      </c>
      <c r="C83" s="8"/>
      <c r="D83" s="25" t="n">
        <v>2162</v>
      </c>
      <c r="E83" s="25" t="n">
        <v>4022</v>
      </c>
      <c r="F83" s="25" t="n">
        <v>6995</v>
      </c>
      <c r="G83" s="25" t="n">
        <v>9426</v>
      </c>
      <c r="H83" s="25" t="n">
        <v>18749</v>
      </c>
      <c r="I83" s="25" t="n">
        <v>3652</v>
      </c>
      <c r="J83" s="25" t="n">
        <v>183</v>
      </c>
      <c r="K83" s="25" t="n">
        <v>927</v>
      </c>
      <c r="L83" s="25" t="n">
        <v>158</v>
      </c>
    </row>
    <row r="84" customFormat="false" ht="7.5" hidden="false" customHeight="true" outlineLevel="0" collapsed="false">
      <c r="A84" s="19"/>
      <c r="B84" s="19"/>
      <c r="C84" s="20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1.25" hidden="false" customHeight="true" outlineLevel="0" collapsed="false">
      <c r="A85" s="14" t="s">
        <v>273</v>
      </c>
    </row>
    <row r="86" customFormat="false" ht="15.75" hidden="false" customHeight="true" outlineLevel="0" collapsed="false"/>
    <row r="87" customFormat="false" ht="14.25" hidden="false" customHeight="false" outlineLevel="0" collapsed="false">
      <c r="A87" s="61" t="s">
        <v>27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2" hidden="false" customHeight="true" outlineLevel="0" collapsed="false">
      <c r="A88" s="63" t="s">
        <v>1</v>
      </c>
      <c r="B88" s="63"/>
      <c r="C88" s="63"/>
      <c r="D88" s="64" t="s">
        <v>275</v>
      </c>
      <c r="E88" s="66" t="s">
        <v>276</v>
      </c>
      <c r="F88" s="70"/>
      <c r="G88" s="70"/>
      <c r="H88" s="81"/>
      <c r="I88" s="66" t="s">
        <v>277</v>
      </c>
      <c r="J88" s="70"/>
      <c r="K88" s="70"/>
      <c r="L88" s="70"/>
      <c r="M88" s="82"/>
      <c r="N88" s="66" t="s">
        <v>278</v>
      </c>
      <c r="O88" s="62"/>
      <c r="P88" s="62"/>
    </row>
    <row r="89" customFormat="false" ht="15" hidden="false" customHeight="true" outlineLevel="0" collapsed="false">
      <c r="A89" s="63"/>
      <c r="B89" s="63"/>
      <c r="C89" s="63"/>
      <c r="D89" s="64"/>
      <c r="E89" s="66"/>
      <c r="F89" s="64" t="s">
        <v>279</v>
      </c>
      <c r="G89" s="64"/>
      <c r="H89" s="69" t="s">
        <v>280</v>
      </c>
      <c r="I89" s="66"/>
      <c r="J89" s="83" t="s">
        <v>281</v>
      </c>
      <c r="K89" s="64" t="s">
        <v>282</v>
      </c>
      <c r="L89" s="83" t="s">
        <v>283</v>
      </c>
      <c r="M89" s="84" t="s">
        <v>284</v>
      </c>
      <c r="N89" s="66"/>
      <c r="O89" s="62"/>
      <c r="P89" s="62"/>
    </row>
    <row r="90" customFormat="false" ht="22.5" hidden="false" customHeight="true" outlineLevel="0" collapsed="false">
      <c r="A90" s="63"/>
      <c r="B90" s="63"/>
      <c r="C90" s="63"/>
      <c r="D90" s="64"/>
      <c r="E90" s="64"/>
      <c r="F90" s="64" t="s">
        <v>285</v>
      </c>
      <c r="G90" s="85" t="s">
        <v>286</v>
      </c>
      <c r="H90" s="69"/>
      <c r="I90" s="66"/>
      <c r="J90" s="83"/>
      <c r="K90" s="64"/>
      <c r="L90" s="83"/>
      <c r="M90" s="84"/>
      <c r="N90" s="66"/>
      <c r="O90" s="62"/>
      <c r="P90" s="62"/>
    </row>
    <row r="91" customFormat="false" ht="11.25" hidden="false" customHeight="false" outlineLevel="0" collapsed="false">
      <c r="A91" s="62"/>
      <c r="B91" s="62"/>
      <c r="C91" s="68"/>
      <c r="D91" s="9" t="s">
        <v>134</v>
      </c>
      <c r="E91" s="40" t="s">
        <v>287</v>
      </c>
      <c r="F91" s="40" t="s">
        <v>287</v>
      </c>
      <c r="G91" s="40" t="s">
        <v>287</v>
      </c>
      <c r="H91" s="40" t="s">
        <v>287</v>
      </c>
      <c r="I91" s="40" t="s">
        <v>287</v>
      </c>
      <c r="J91" s="40" t="s">
        <v>287</v>
      </c>
      <c r="K91" s="40" t="s">
        <v>287</v>
      </c>
      <c r="L91" s="40" t="s">
        <v>287</v>
      </c>
      <c r="M91" s="40" t="s">
        <v>287</v>
      </c>
      <c r="N91" s="9" t="s">
        <v>288</v>
      </c>
    </row>
    <row r="92" customFormat="false" ht="16.5" hidden="false" customHeight="true" outlineLevel="0" collapsed="false">
      <c r="A92" s="14" t="s">
        <v>136</v>
      </c>
      <c r="B92" s="1" t="n">
        <v>22</v>
      </c>
      <c r="C92" s="11" t="s">
        <v>137</v>
      </c>
      <c r="D92" s="40" t="n">
        <v>5603909</v>
      </c>
      <c r="E92" s="40" t="n">
        <v>2057600</v>
      </c>
      <c r="F92" s="40" t="n">
        <v>1677240</v>
      </c>
      <c r="G92" s="40" t="n">
        <v>184109</v>
      </c>
      <c r="H92" s="40" t="n">
        <v>196251</v>
      </c>
      <c r="I92" s="40" t="n">
        <v>1870355</v>
      </c>
      <c r="J92" s="40" t="n">
        <v>1565923</v>
      </c>
      <c r="K92" s="40" t="n">
        <v>51199</v>
      </c>
      <c r="L92" s="40" t="n">
        <v>253233</v>
      </c>
      <c r="M92" s="40" t="n">
        <v>110224</v>
      </c>
      <c r="N92" s="86" t="n">
        <v>17.31</v>
      </c>
    </row>
    <row r="93" customFormat="false" ht="16.5" hidden="false" customHeight="true" outlineLevel="0" collapsed="false">
      <c r="B93" s="1" t="n">
        <v>23</v>
      </c>
      <c r="C93" s="8"/>
      <c r="D93" s="40" t="n">
        <v>5599303</v>
      </c>
      <c r="E93" s="40" t="n">
        <v>2052532</v>
      </c>
      <c r="F93" s="40" t="n">
        <v>1685606</v>
      </c>
      <c r="G93" s="40" t="n">
        <v>175093</v>
      </c>
      <c r="H93" s="40" t="n">
        <v>191833</v>
      </c>
      <c r="I93" s="40" t="n">
        <v>1868671</v>
      </c>
      <c r="J93" s="40" t="n">
        <v>1582517</v>
      </c>
      <c r="K93" s="40" t="n">
        <v>48086</v>
      </c>
      <c r="L93" s="40" t="n">
        <v>238068</v>
      </c>
      <c r="M93" s="40" t="n">
        <v>115967</v>
      </c>
      <c r="N93" s="86" t="n">
        <v>17.27</v>
      </c>
    </row>
    <row r="94" customFormat="false" ht="16.5" hidden="false" customHeight="true" outlineLevel="0" collapsed="false">
      <c r="B94" s="1" t="n">
        <v>24</v>
      </c>
      <c r="C94" s="8"/>
      <c r="D94" s="40" t="n">
        <v>5661502</v>
      </c>
      <c r="E94" s="40" t="n">
        <v>2033532</v>
      </c>
      <c r="F94" s="40" t="n">
        <v>1679668</v>
      </c>
      <c r="G94" s="40" t="n">
        <v>169739</v>
      </c>
      <c r="H94" s="40" t="n">
        <v>184125</v>
      </c>
      <c r="I94" s="40" t="n">
        <v>1859050</v>
      </c>
      <c r="J94" s="40" t="n">
        <v>1577900</v>
      </c>
      <c r="K94" s="40" t="n">
        <v>45242</v>
      </c>
      <c r="L94" s="40" t="n">
        <v>235908</v>
      </c>
      <c r="M94" s="40" t="n">
        <v>111915</v>
      </c>
      <c r="N94" s="86" t="n">
        <v>16.7</v>
      </c>
    </row>
    <row r="95" customFormat="false" ht="16.5" hidden="false" customHeight="true" outlineLevel="0" collapsed="false">
      <c r="B95" s="1" t="n">
        <v>25</v>
      </c>
      <c r="C95" s="8"/>
      <c r="D95" s="40" t="n">
        <v>5651521</v>
      </c>
      <c r="E95" s="40" t="n">
        <v>2010620</v>
      </c>
      <c r="F95" s="40" t="n">
        <v>1668324</v>
      </c>
      <c r="G95" s="40" t="n">
        <v>165298</v>
      </c>
      <c r="H95" s="40" t="n">
        <v>176998</v>
      </c>
      <c r="I95" s="40" t="n">
        <v>1832023</v>
      </c>
      <c r="J95" s="40" t="n">
        <v>1549738</v>
      </c>
      <c r="K95" s="40" t="n">
        <v>49009</v>
      </c>
      <c r="L95" s="40" t="n">
        <v>233276</v>
      </c>
      <c r="M95" s="40" t="n">
        <v>109916</v>
      </c>
      <c r="N95" s="86" t="n">
        <v>16.72</v>
      </c>
    </row>
    <row r="96" customFormat="false" ht="16.5" hidden="false" customHeight="true" outlineLevel="0" collapsed="false">
      <c r="B96" s="1" t="n">
        <v>26</v>
      </c>
      <c r="C96" s="8"/>
      <c r="D96" s="25" t="n">
        <v>5635102</v>
      </c>
      <c r="E96" s="25" t="n">
        <v>1986254</v>
      </c>
      <c r="F96" s="25" t="n">
        <f aca="false">1132171+515478</f>
        <v>1647649</v>
      </c>
      <c r="G96" s="25" t="n">
        <f aca="false">41813+127270</f>
        <v>169083</v>
      </c>
      <c r="H96" s="25" t="n">
        <v>169522</v>
      </c>
      <c r="I96" s="25" t="n">
        <v>1820033</v>
      </c>
      <c r="J96" s="25" t="n">
        <v>1543660</v>
      </c>
      <c r="K96" s="25" t="n">
        <v>50718</v>
      </c>
      <c r="L96" s="25" t="n">
        <f aca="false">1820033-50718-1543660</f>
        <v>225655</v>
      </c>
      <c r="M96" s="25" t="n">
        <v>114620</v>
      </c>
      <c r="N96" s="1" t="n">
        <v>16.83</v>
      </c>
    </row>
    <row r="97" customFormat="false" ht="7.5" hidden="false" customHeight="true" outlineLevel="0" collapsed="false">
      <c r="A97" s="19"/>
      <c r="B97" s="19"/>
      <c r="C97" s="20"/>
      <c r="D97" s="21"/>
      <c r="E97" s="21"/>
      <c r="F97" s="21"/>
      <c r="G97" s="21"/>
      <c r="H97" s="21"/>
      <c r="I97" s="21"/>
      <c r="J97" s="21"/>
      <c r="K97" s="21"/>
      <c r="L97" s="21"/>
      <c r="N97" s="21"/>
    </row>
    <row r="98" customFormat="false" ht="15.75" hidden="false" customHeight="true" outlineLevel="0" collapsed="false">
      <c r="A98" s="87" t="s">
        <v>289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5.75" hidden="false" customHeight="true" outlineLevel="0" collapsed="false">
      <c r="A99" s="14" t="s">
        <v>146</v>
      </c>
      <c r="B99" s="14" t="s">
        <v>290</v>
      </c>
      <c r="L99" s="52"/>
    </row>
    <row r="100" customFormat="false" ht="15.75" hidden="false" customHeight="true" outlineLevel="0" collapsed="false">
      <c r="B100" s="14" t="s">
        <v>291</v>
      </c>
    </row>
    <row r="101" customFormat="false" ht="15.75" hidden="false" customHeight="true" outlineLevel="0" collapsed="false"/>
    <row r="102" customFormat="false" ht="14.25" hidden="false" customHeight="false" outlineLevel="0" collapsed="false">
      <c r="A102" s="61" t="s">
        <v>292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2" hidden="false" customHeight="true" outlineLevel="0" collapsed="false">
      <c r="A103" s="88" t="s">
        <v>1</v>
      </c>
      <c r="B103" s="88"/>
      <c r="C103" s="88"/>
      <c r="D103" s="64" t="s">
        <v>275</v>
      </c>
      <c r="E103" s="66" t="s">
        <v>293</v>
      </c>
      <c r="F103" s="70"/>
      <c r="G103" s="70"/>
      <c r="H103" s="66" t="s">
        <v>294</v>
      </c>
      <c r="I103" s="70"/>
      <c r="J103" s="70"/>
      <c r="K103" s="64" t="s">
        <v>295</v>
      </c>
      <c r="L103" s="66" t="s">
        <v>296</v>
      </c>
      <c r="M103" s="70"/>
      <c r="N103" s="70"/>
    </row>
    <row r="104" customFormat="false" ht="22.5" hidden="false" customHeight="false" outlineLevel="0" collapsed="false">
      <c r="A104" s="88"/>
      <c r="B104" s="88"/>
      <c r="C104" s="88"/>
      <c r="D104" s="64"/>
      <c r="E104" s="64"/>
      <c r="F104" s="64" t="s">
        <v>297</v>
      </c>
      <c r="G104" s="66" t="s">
        <v>298</v>
      </c>
      <c r="H104" s="66"/>
      <c r="I104" s="64" t="s">
        <v>299</v>
      </c>
      <c r="J104" s="66" t="s">
        <v>271</v>
      </c>
      <c r="K104" s="64"/>
      <c r="L104" s="64"/>
      <c r="M104" s="64" t="s">
        <v>300</v>
      </c>
      <c r="N104" s="66" t="s">
        <v>271</v>
      </c>
    </row>
    <row r="105" customFormat="false" ht="11.25" hidden="false" customHeight="false" outlineLevel="0" collapsed="false">
      <c r="A105" s="62"/>
      <c r="B105" s="62"/>
      <c r="C105" s="68"/>
      <c r="D105" s="9" t="s">
        <v>134</v>
      </c>
      <c r="E105" s="9" t="s">
        <v>134</v>
      </c>
      <c r="F105" s="9" t="s">
        <v>134</v>
      </c>
      <c r="G105" s="9" t="s">
        <v>134</v>
      </c>
      <c r="H105" s="9" t="s">
        <v>134</v>
      </c>
      <c r="I105" s="9" t="s">
        <v>134</v>
      </c>
      <c r="J105" s="9" t="s">
        <v>134</v>
      </c>
      <c r="K105" s="40" t="s">
        <v>301</v>
      </c>
      <c r="L105" s="40" t="s">
        <v>301</v>
      </c>
      <c r="M105" s="40" t="s">
        <v>301</v>
      </c>
      <c r="N105" s="40" t="s">
        <v>301</v>
      </c>
    </row>
    <row r="106" customFormat="false" ht="16.5" hidden="false" customHeight="true" outlineLevel="0" collapsed="false">
      <c r="A106" s="14" t="s">
        <v>136</v>
      </c>
      <c r="B106" s="1" t="n">
        <v>22</v>
      </c>
      <c r="C106" s="11" t="s">
        <v>137</v>
      </c>
      <c r="D106" s="40" t="n">
        <v>5603909</v>
      </c>
      <c r="E106" s="40" t="n">
        <v>160945</v>
      </c>
      <c r="F106" s="40" t="n">
        <v>160391</v>
      </c>
      <c r="G106" s="40" t="n">
        <v>554</v>
      </c>
      <c r="H106" s="40" t="n">
        <v>5442964</v>
      </c>
      <c r="I106" s="40" t="n">
        <v>4991907</v>
      </c>
      <c r="J106" s="40" t="n">
        <v>451057</v>
      </c>
      <c r="K106" s="40" t="n">
        <v>393867</v>
      </c>
      <c r="L106" s="40" t="n">
        <v>389218</v>
      </c>
      <c r="M106" s="40" t="n">
        <v>283585</v>
      </c>
      <c r="N106" s="40" t="n">
        <v>105633</v>
      </c>
    </row>
    <row r="107" customFormat="false" ht="16.5" hidden="false" customHeight="true" outlineLevel="0" collapsed="false">
      <c r="B107" s="1" t="n">
        <v>23</v>
      </c>
      <c r="C107" s="8"/>
      <c r="D107" s="40" t="n">
        <v>5599303</v>
      </c>
      <c r="E107" s="40" t="n">
        <v>155017</v>
      </c>
      <c r="F107" s="40" t="n">
        <v>154472</v>
      </c>
      <c r="G107" s="40" t="n">
        <v>545</v>
      </c>
      <c r="H107" s="40" t="n">
        <v>5444286</v>
      </c>
      <c r="I107" s="40" t="n">
        <v>5003061</v>
      </c>
      <c r="J107" s="40" t="n">
        <v>441225</v>
      </c>
      <c r="K107" s="40" t="n">
        <v>387755</v>
      </c>
      <c r="L107" s="40" t="n">
        <v>388657</v>
      </c>
      <c r="M107" s="40" t="n">
        <v>302788</v>
      </c>
      <c r="N107" s="40" t="n">
        <v>85869</v>
      </c>
    </row>
    <row r="108" customFormat="false" ht="16.5" hidden="false" customHeight="true" outlineLevel="0" collapsed="false">
      <c r="B108" s="1" t="n">
        <v>24</v>
      </c>
      <c r="C108" s="8"/>
      <c r="D108" s="40" t="n">
        <v>5661502</v>
      </c>
      <c r="E108" s="40" t="n">
        <v>144966</v>
      </c>
      <c r="F108" s="40" t="n">
        <v>143260</v>
      </c>
      <c r="G108" s="40" t="n">
        <v>1706</v>
      </c>
      <c r="H108" s="40" t="n">
        <v>5516536</v>
      </c>
      <c r="I108" s="40" t="n">
        <v>5080656</v>
      </c>
      <c r="J108" s="40" t="n">
        <v>435880</v>
      </c>
      <c r="K108" s="40" t="n">
        <v>356149</v>
      </c>
      <c r="L108" s="40" t="n">
        <v>363278</v>
      </c>
      <c r="M108" s="40" t="n">
        <v>276158</v>
      </c>
      <c r="N108" s="40" t="n">
        <v>87120</v>
      </c>
    </row>
    <row r="109" customFormat="false" ht="16.5" hidden="false" customHeight="true" outlineLevel="0" collapsed="false">
      <c r="B109" s="25" t="n">
        <v>25</v>
      </c>
      <c r="C109" s="8"/>
      <c r="D109" s="40" t="n">
        <v>5651521</v>
      </c>
      <c r="E109" s="40" t="n">
        <v>138027</v>
      </c>
      <c r="F109" s="40" t="n">
        <v>136537</v>
      </c>
      <c r="G109" s="40" t="n">
        <v>1490</v>
      </c>
      <c r="H109" s="40" t="n">
        <v>5513494</v>
      </c>
      <c r="I109" s="40" t="n">
        <v>5090646</v>
      </c>
      <c r="J109" s="40" t="n">
        <v>422848</v>
      </c>
      <c r="K109" s="40" t="n">
        <v>347071</v>
      </c>
      <c r="L109" s="40" t="n">
        <v>348088</v>
      </c>
      <c r="M109" s="40" t="n">
        <v>264301</v>
      </c>
      <c r="N109" s="40" t="n">
        <v>83787</v>
      </c>
    </row>
    <row r="110" customFormat="false" ht="16.5" hidden="false" customHeight="true" outlineLevel="0" collapsed="false">
      <c r="A110" s="25"/>
      <c r="B110" s="25" t="n">
        <v>26</v>
      </c>
      <c r="C110" s="49"/>
      <c r="D110" s="25" t="n">
        <v>5635102</v>
      </c>
      <c r="E110" s="25" t="n">
        <v>121443</v>
      </c>
      <c r="F110" s="25" t="n">
        <v>120222</v>
      </c>
      <c r="G110" s="25" t="n">
        <v>1221</v>
      </c>
      <c r="H110" s="25" t="n">
        <v>5513659</v>
      </c>
      <c r="I110" s="25" t="n">
        <v>5103965</v>
      </c>
      <c r="J110" s="25" t="n">
        <f aca="false">65728+343966</f>
        <v>409694</v>
      </c>
      <c r="K110" s="25" t="n">
        <v>337424</v>
      </c>
      <c r="L110" s="25" t="n">
        <v>338323</v>
      </c>
      <c r="M110" s="25" t="n">
        <v>254724</v>
      </c>
      <c r="N110" s="25" t="n">
        <v>83599</v>
      </c>
    </row>
    <row r="111" customFormat="false" ht="7.5" hidden="false" customHeight="true" outlineLevel="0" collapsed="false">
      <c r="A111" s="19"/>
      <c r="B111" s="19"/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5.75" hidden="false" customHeight="true" outlineLevel="0" collapsed="false">
      <c r="A112" s="87" t="s">
        <v>289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.75" hidden="false" customHeight="true" outlineLevel="0" collapsed="false"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4.25" hidden="false" customHeight="false" outlineLevel="0" collapsed="false">
      <c r="A114" s="61" t="s">
        <v>302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3"/>
      <c r="P114" s="47"/>
    </row>
    <row r="115" customFormat="false" ht="18" hidden="false" customHeight="true" outlineLevel="0" collapsed="false">
      <c r="A115" s="63" t="s">
        <v>1</v>
      </c>
      <c r="B115" s="63"/>
      <c r="C115" s="63"/>
      <c r="D115" s="65" t="s">
        <v>303</v>
      </c>
      <c r="E115" s="65" t="s">
        <v>304</v>
      </c>
      <c r="F115" s="65"/>
      <c r="G115" s="65"/>
      <c r="H115" s="65"/>
      <c r="I115" s="65"/>
      <c r="J115" s="65"/>
      <c r="K115" s="65"/>
      <c r="L115" s="71" t="s">
        <v>305</v>
      </c>
      <c r="M115" s="71"/>
      <c r="N115" s="62"/>
    </row>
    <row r="116" customFormat="false" ht="22.5" hidden="false" customHeight="false" outlineLevel="0" collapsed="false">
      <c r="A116" s="63"/>
      <c r="B116" s="63"/>
      <c r="C116" s="63"/>
      <c r="D116" s="65"/>
      <c r="E116" s="65" t="s">
        <v>306</v>
      </c>
      <c r="F116" s="65" t="s">
        <v>307</v>
      </c>
      <c r="G116" s="65" t="s">
        <v>308</v>
      </c>
      <c r="H116" s="65" t="s">
        <v>309</v>
      </c>
      <c r="I116" s="65" t="s">
        <v>310</v>
      </c>
      <c r="J116" s="65" t="s">
        <v>311</v>
      </c>
      <c r="K116" s="65" t="s">
        <v>312</v>
      </c>
      <c r="L116" s="64" t="s">
        <v>313</v>
      </c>
      <c r="M116" s="88" t="s">
        <v>271</v>
      </c>
      <c r="N116" s="62"/>
    </row>
    <row r="117" customFormat="false" ht="11.25" hidden="false" customHeight="false" outlineLevel="0" collapsed="false">
      <c r="A117" s="62"/>
      <c r="B117" s="62"/>
      <c r="C117" s="68"/>
      <c r="D117" s="9" t="s">
        <v>135</v>
      </c>
      <c r="E117" s="9" t="s">
        <v>135</v>
      </c>
      <c r="F117" s="9" t="s">
        <v>135</v>
      </c>
      <c r="G117" s="9" t="s">
        <v>135</v>
      </c>
      <c r="H117" s="9" t="s">
        <v>135</v>
      </c>
      <c r="I117" s="9" t="s">
        <v>135</v>
      </c>
      <c r="J117" s="9" t="s">
        <v>135</v>
      </c>
      <c r="K117" s="9" t="s">
        <v>135</v>
      </c>
      <c r="L117" s="9" t="s">
        <v>135</v>
      </c>
      <c r="M117" s="9" t="s">
        <v>135</v>
      </c>
      <c r="N117" s="62"/>
    </row>
    <row r="118" customFormat="false" ht="16.5" hidden="false" customHeight="true" outlineLevel="0" collapsed="false">
      <c r="A118" s="14" t="s">
        <v>136</v>
      </c>
      <c r="B118" s="1" t="n">
        <v>24</v>
      </c>
      <c r="C118" s="11" t="s">
        <v>137</v>
      </c>
      <c r="D118" s="40" t="n">
        <v>2103</v>
      </c>
      <c r="E118" s="40" t="n">
        <v>488</v>
      </c>
      <c r="F118" s="40" t="n">
        <v>307</v>
      </c>
      <c r="G118" s="40" t="n">
        <v>4</v>
      </c>
      <c r="H118" s="40" t="n">
        <v>383</v>
      </c>
      <c r="I118" s="40" t="n">
        <v>36</v>
      </c>
      <c r="J118" s="40" t="s">
        <v>117</v>
      </c>
      <c r="K118" s="40" t="n">
        <v>250</v>
      </c>
      <c r="L118" s="40" t="n">
        <v>187</v>
      </c>
      <c r="M118" s="40" t="n">
        <v>448</v>
      </c>
      <c r="N118" s="39"/>
    </row>
    <row r="119" customFormat="false" ht="16.5" hidden="false" customHeight="true" outlineLevel="0" collapsed="false">
      <c r="B119" s="1" t="n">
        <v>25</v>
      </c>
      <c r="C119" s="8"/>
      <c r="D119" s="40" t="n">
        <v>2215</v>
      </c>
      <c r="E119" s="40" t="n">
        <v>511</v>
      </c>
      <c r="F119" s="40" t="n">
        <v>322</v>
      </c>
      <c r="G119" s="40" t="n">
        <v>4</v>
      </c>
      <c r="H119" s="40" t="n">
        <v>471</v>
      </c>
      <c r="I119" s="40" t="n">
        <v>50</v>
      </c>
      <c r="J119" s="40" t="s">
        <v>117</v>
      </c>
      <c r="K119" s="40" t="n">
        <v>263</v>
      </c>
      <c r="L119" s="40" t="n">
        <v>153</v>
      </c>
      <c r="M119" s="40" t="n">
        <v>441</v>
      </c>
      <c r="N119" s="39"/>
    </row>
    <row r="120" customFormat="false" ht="16.5" hidden="false" customHeight="true" outlineLevel="0" collapsed="false">
      <c r="B120" s="1" t="n">
        <v>26</v>
      </c>
      <c r="C120" s="8"/>
      <c r="D120" s="40" t="n">
        <v>2464</v>
      </c>
      <c r="E120" s="40" t="n">
        <v>551</v>
      </c>
      <c r="F120" s="40" t="n">
        <v>324</v>
      </c>
      <c r="G120" s="40" t="n">
        <v>3</v>
      </c>
      <c r="H120" s="40" t="n">
        <v>654</v>
      </c>
      <c r="I120" s="40" t="n">
        <v>58</v>
      </c>
      <c r="J120" s="40" t="n">
        <v>1</v>
      </c>
      <c r="K120" s="40" t="n">
        <v>303</v>
      </c>
      <c r="L120" s="40" t="n">
        <v>246</v>
      </c>
      <c r="M120" s="40" t="n">
        <v>324</v>
      </c>
      <c r="N120" s="39"/>
    </row>
    <row r="121" customFormat="false" ht="16.5" hidden="false" customHeight="true" outlineLevel="0" collapsed="false">
      <c r="B121" s="1" t="n">
        <v>27</v>
      </c>
      <c r="C121" s="8"/>
      <c r="D121" s="40" t="n">
        <v>2505</v>
      </c>
      <c r="E121" s="40" t="n">
        <v>479</v>
      </c>
      <c r="F121" s="40" t="n">
        <v>340</v>
      </c>
      <c r="G121" s="40" t="n">
        <v>7</v>
      </c>
      <c r="H121" s="40" t="n">
        <v>620</v>
      </c>
      <c r="I121" s="40" t="n">
        <v>60</v>
      </c>
      <c r="J121" s="40" t="s">
        <v>117</v>
      </c>
      <c r="K121" s="40" t="n">
        <v>313</v>
      </c>
      <c r="L121" s="40" t="n">
        <v>219</v>
      </c>
      <c r="M121" s="40" t="n">
        <v>467</v>
      </c>
      <c r="N121" s="39"/>
    </row>
    <row r="122" customFormat="false" ht="16.5" hidden="false" customHeight="true" outlineLevel="0" collapsed="false">
      <c r="B122" s="1" t="n">
        <v>28</v>
      </c>
      <c r="C122" s="8"/>
      <c r="D122" s="25" t="n">
        <v>2282</v>
      </c>
      <c r="E122" s="1" t="n">
        <v>443</v>
      </c>
      <c r="F122" s="1" t="n">
        <v>285</v>
      </c>
      <c r="G122" s="1" t="n">
        <v>7</v>
      </c>
      <c r="H122" s="1" t="n">
        <v>555</v>
      </c>
      <c r="I122" s="1" t="n">
        <v>65</v>
      </c>
      <c r="J122" s="10" t="s">
        <v>117</v>
      </c>
      <c r="K122" s="10" t="n">
        <v>262</v>
      </c>
      <c r="L122" s="1" t="n">
        <v>233</v>
      </c>
      <c r="M122" s="1" t="n">
        <v>432</v>
      </c>
      <c r="N122" s="39"/>
    </row>
    <row r="123" customFormat="false" ht="7.5" hidden="false" customHeight="tru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5.75" hidden="false" customHeight="true" outlineLevel="0" collapsed="false">
      <c r="A124" s="14" t="s">
        <v>314</v>
      </c>
    </row>
    <row r="125" customFormat="false" ht="10.9" hidden="false" customHeight="true" outlineLevel="0" collapsed="false"/>
  </sheetData>
  <mergeCells count="62">
    <mergeCell ref="A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15:C15"/>
    <mergeCell ref="A28:C29"/>
    <mergeCell ref="D28:D29"/>
    <mergeCell ref="E28:G28"/>
    <mergeCell ref="H28:L28"/>
    <mergeCell ref="M28:N29"/>
    <mergeCell ref="M30:N30"/>
    <mergeCell ref="M36:N36"/>
    <mergeCell ref="A41:C41"/>
    <mergeCell ref="A52:D53"/>
    <mergeCell ref="E52:F52"/>
    <mergeCell ref="G52:H52"/>
    <mergeCell ref="I52:J52"/>
    <mergeCell ref="K52:L52"/>
    <mergeCell ref="M52:N52"/>
    <mergeCell ref="B60:D60"/>
    <mergeCell ref="C68:D68"/>
    <mergeCell ref="A75:C77"/>
    <mergeCell ref="D75:D77"/>
    <mergeCell ref="E75:F75"/>
    <mergeCell ref="G75:H75"/>
    <mergeCell ref="I75:I77"/>
    <mergeCell ref="J75:K75"/>
    <mergeCell ref="L75:L77"/>
    <mergeCell ref="E76:E77"/>
    <mergeCell ref="F76:F77"/>
    <mergeCell ref="G76:G77"/>
    <mergeCell ref="H76:H77"/>
    <mergeCell ref="J76:J77"/>
    <mergeCell ref="K76:K77"/>
    <mergeCell ref="A88:C90"/>
    <mergeCell ref="D88:D90"/>
    <mergeCell ref="E88:E90"/>
    <mergeCell ref="I88:I90"/>
    <mergeCell ref="N88:N90"/>
    <mergeCell ref="F89:G89"/>
    <mergeCell ref="H89:H90"/>
    <mergeCell ref="J89:J90"/>
    <mergeCell ref="K89:K90"/>
    <mergeCell ref="L89:L90"/>
    <mergeCell ref="M89:M90"/>
    <mergeCell ref="A103:C104"/>
    <mergeCell ref="D103:D104"/>
    <mergeCell ref="E103:E104"/>
    <mergeCell ref="H103:H104"/>
    <mergeCell ref="K103:K104"/>
    <mergeCell ref="L103:L104"/>
    <mergeCell ref="A115:C116"/>
    <mergeCell ref="D115:D116"/>
    <mergeCell ref="E115:K115"/>
    <mergeCell ref="L115:M115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70" activeCellId="0" sqref="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2.7"/>
    <col collapsed="false" customWidth="true" hidden="false" outlineLevel="0" max="3" min="3" style="50" width="7.7"/>
    <col collapsed="false" customWidth="true" hidden="false" outlineLevel="0" max="14" min="4" style="50" width="8.56"/>
    <col collapsed="false" customWidth="false" hidden="false" outlineLevel="0" max="257" min="15" style="50" width="9.13"/>
  </cols>
  <sheetData>
    <row r="1" customFormat="false" ht="14.25" hidden="false" customHeight="false" outlineLevel="0" collapsed="false">
      <c r="A1" s="2" t="s">
        <v>315</v>
      </c>
      <c r="B1" s="1"/>
      <c r="C1" s="1"/>
      <c r="D1" s="1"/>
      <c r="E1" s="1"/>
      <c r="F1" s="1"/>
      <c r="G1" s="1"/>
      <c r="H1" s="1"/>
      <c r="I1" s="1"/>
      <c r="J1" s="1"/>
      <c r="K1" s="89"/>
      <c r="L1" s="1"/>
      <c r="M1" s="1"/>
      <c r="N1" s="1"/>
      <c r="O1" s="90"/>
    </row>
    <row r="2" customFormat="false" ht="11.25" hidden="false" customHeight="true" outlineLevel="0" collapsed="false">
      <c r="A2" s="91" t="s">
        <v>1</v>
      </c>
      <c r="B2" s="91"/>
      <c r="C2" s="91"/>
      <c r="D2" s="5" t="s">
        <v>316</v>
      </c>
      <c r="E2" s="5"/>
      <c r="F2" s="5"/>
      <c r="G2" s="5"/>
      <c r="H2" s="5"/>
      <c r="I2" s="92" t="s">
        <v>317</v>
      </c>
      <c r="J2" s="92"/>
      <c r="K2" s="92"/>
      <c r="L2" s="92"/>
      <c r="M2" s="92"/>
      <c r="N2" s="93"/>
    </row>
    <row r="3" customFormat="false" ht="11.25" hidden="false" customHeight="true" outlineLevel="0" collapsed="false">
      <c r="A3" s="91"/>
      <c r="B3" s="91"/>
      <c r="C3" s="91"/>
      <c r="D3" s="5" t="s">
        <v>318</v>
      </c>
      <c r="E3" s="5" t="s">
        <v>319</v>
      </c>
      <c r="F3" s="94" t="s">
        <v>320</v>
      </c>
      <c r="G3" s="94"/>
      <c r="H3" s="5" t="s">
        <v>321</v>
      </c>
      <c r="I3" s="5" t="s">
        <v>318</v>
      </c>
      <c r="J3" s="5" t="s">
        <v>322</v>
      </c>
      <c r="K3" s="94" t="s">
        <v>323</v>
      </c>
      <c r="L3" s="94"/>
      <c r="M3" s="6" t="s">
        <v>321</v>
      </c>
      <c r="N3" s="93"/>
    </row>
    <row r="4" customFormat="false" ht="22.5" hidden="false" customHeight="false" outlineLevel="0" collapsed="false">
      <c r="A4" s="91"/>
      <c r="B4" s="91"/>
      <c r="C4" s="91"/>
      <c r="D4" s="5"/>
      <c r="E4" s="5"/>
      <c r="F4" s="94" t="s">
        <v>155</v>
      </c>
      <c r="G4" s="5" t="s">
        <v>324</v>
      </c>
      <c r="H4" s="5"/>
      <c r="I4" s="5"/>
      <c r="J4" s="5"/>
      <c r="K4" s="94" t="s">
        <v>155</v>
      </c>
      <c r="L4" s="5" t="s">
        <v>324</v>
      </c>
      <c r="M4" s="6"/>
      <c r="N4" s="93"/>
    </row>
    <row r="5" customFormat="false" ht="11.25" hidden="false" customHeight="false" outlineLevel="0" collapsed="false">
      <c r="A5" s="1"/>
      <c r="B5" s="1"/>
      <c r="C5" s="8"/>
      <c r="D5" s="9" t="s">
        <v>325</v>
      </c>
      <c r="E5" s="9" t="s">
        <v>134</v>
      </c>
      <c r="F5" s="9" t="s">
        <v>134</v>
      </c>
      <c r="G5" s="9" t="s">
        <v>134</v>
      </c>
      <c r="H5" s="9" t="s">
        <v>134</v>
      </c>
      <c r="I5" s="9" t="s">
        <v>325</v>
      </c>
      <c r="J5" s="9" t="s">
        <v>134</v>
      </c>
      <c r="K5" s="9" t="s">
        <v>134</v>
      </c>
      <c r="L5" s="9" t="s">
        <v>134</v>
      </c>
      <c r="M5" s="9" t="s">
        <v>134</v>
      </c>
      <c r="N5" s="93"/>
    </row>
    <row r="6" customFormat="false" ht="14.25" hidden="false" customHeight="true" outlineLevel="0" collapsed="false">
      <c r="A6" s="14" t="s">
        <v>136</v>
      </c>
      <c r="B6" s="1" t="n">
        <v>25</v>
      </c>
      <c r="C6" s="11" t="s">
        <v>137</v>
      </c>
      <c r="D6" s="40" t="n">
        <v>797</v>
      </c>
      <c r="E6" s="40" t="n">
        <v>304052</v>
      </c>
      <c r="F6" s="40" t="n">
        <v>2623</v>
      </c>
      <c r="G6" s="40" t="n">
        <v>777</v>
      </c>
      <c r="H6" s="40" t="n">
        <v>18497</v>
      </c>
      <c r="I6" s="40" t="n">
        <v>391</v>
      </c>
      <c r="J6" s="40" t="n">
        <v>161171</v>
      </c>
      <c r="K6" s="40" t="n">
        <v>6549</v>
      </c>
      <c r="L6" s="40" t="n">
        <v>4150</v>
      </c>
      <c r="M6" s="40" t="n">
        <v>10880</v>
      </c>
      <c r="N6" s="93"/>
    </row>
    <row r="7" customFormat="false" ht="14.25" hidden="false" customHeight="true" outlineLevel="0" collapsed="false">
      <c r="A7" s="1"/>
      <c r="B7" s="1" t="n">
        <v>26</v>
      </c>
      <c r="C7" s="8"/>
      <c r="D7" s="40" t="n">
        <v>790</v>
      </c>
      <c r="E7" s="40" t="n">
        <v>299948</v>
      </c>
      <c r="F7" s="40" t="n">
        <v>2722</v>
      </c>
      <c r="G7" s="40" t="n">
        <v>827</v>
      </c>
      <c r="H7" s="40" t="n">
        <v>18429</v>
      </c>
      <c r="I7" s="40" t="n">
        <v>391</v>
      </c>
      <c r="J7" s="40" t="n">
        <v>158659</v>
      </c>
      <c r="K7" s="40" t="n">
        <v>6682</v>
      </c>
      <c r="L7" s="40" t="n">
        <v>4231</v>
      </c>
      <c r="M7" s="40" t="n">
        <v>10890</v>
      </c>
      <c r="N7" s="93"/>
    </row>
    <row r="8" customFormat="false" ht="14.25" hidden="false" customHeight="true" outlineLevel="0" collapsed="false">
      <c r="A8" s="1"/>
      <c r="B8" s="1" t="n">
        <v>27</v>
      </c>
      <c r="C8" s="8"/>
      <c r="D8" s="40" t="n">
        <v>782</v>
      </c>
      <c r="E8" s="40" t="n">
        <v>296690</v>
      </c>
      <c r="F8" s="40" t="n">
        <v>2811</v>
      </c>
      <c r="G8" s="40" t="n">
        <v>820</v>
      </c>
      <c r="H8" s="40" t="n">
        <v>18423</v>
      </c>
      <c r="I8" s="40" t="n">
        <v>389</v>
      </c>
      <c r="J8" s="40" t="n">
        <v>156364</v>
      </c>
      <c r="K8" s="40" t="n">
        <v>6602</v>
      </c>
      <c r="L8" s="40" t="n">
        <v>4099</v>
      </c>
      <c r="M8" s="40" t="n">
        <v>10814</v>
      </c>
      <c r="N8" s="93"/>
    </row>
    <row r="9" customFormat="false" ht="14.25" hidden="false" customHeight="true" outlineLevel="0" collapsed="false">
      <c r="A9" s="1"/>
      <c r="B9" s="1" t="n">
        <v>28</v>
      </c>
      <c r="C9" s="8"/>
      <c r="D9" s="40" t="n">
        <v>771</v>
      </c>
      <c r="E9" s="40" t="n">
        <v>293190</v>
      </c>
      <c r="F9" s="40" t="n">
        <v>2915</v>
      </c>
      <c r="G9" s="40" t="n">
        <v>941</v>
      </c>
      <c r="H9" s="40" t="n">
        <v>18384</v>
      </c>
      <c r="I9" s="40" t="n">
        <v>386</v>
      </c>
      <c r="J9" s="40" t="n">
        <v>152827</v>
      </c>
      <c r="K9" s="40" t="n">
        <v>6580</v>
      </c>
      <c r="L9" s="40" t="n">
        <v>4247</v>
      </c>
      <c r="M9" s="40" t="n">
        <v>10693</v>
      </c>
      <c r="N9" s="93"/>
    </row>
    <row r="10" customFormat="false" ht="14.25" hidden="false" customHeight="true" outlineLevel="0" collapsed="false">
      <c r="A10" s="25"/>
      <c r="B10" s="25" t="n">
        <v>29</v>
      </c>
      <c r="C10" s="49"/>
      <c r="D10" s="25" t="n">
        <v>766</v>
      </c>
      <c r="E10" s="25" t="n">
        <v>291341</v>
      </c>
      <c r="F10" s="36" t="s">
        <v>205</v>
      </c>
      <c r="G10" s="36" t="s">
        <v>205</v>
      </c>
      <c r="H10" s="25" t="n">
        <v>18576</v>
      </c>
      <c r="I10" s="25" t="n">
        <v>387</v>
      </c>
      <c r="J10" s="25" t="n">
        <v>149600</v>
      </c>
      <c r="K10" s="36" t="s">
        <v>205</v>
      </c>
      <c r="L10" s="36" t="s">
        <v>205</v>
      </c>
      <c r="M10" s="25" t="n">
        <v>10643</v>
      </c>
      <c r="N10" s="93"/>
    </row>
    <row r="11" customFormat="false" ht="7.5" hidden="false" customHeight="true" outlineLevel="0" collapsed="false">
      <c r="A11" s="19"/>
      <c r="B11" s="19"/>
      <c r="C11" s="20"/>
      <c r="D11" s="21"/>
      <c r="E11" s="95"/>
      <c r="F11" s="21"/>
      <c r="G11" s="21"/>
      <c r="H11" s="21"/>
      <c r="I11" s="21"/>
      <c r="J11" s="21"/>
      <c r="K11" s="21"/>
      <c r="L11" s="21"/>
      <c r="M11" s="21"/>
      <c r="N11" s="93"/>
    </row>
    <row r="12" customFormat="false" ht="11.25" hidden="false" customHeight="false" outlineLevel="0" collapsed="false">
      <c r="A12" s="1"/>
      <c r="B12" s="1"/>
      <c r="C12" s="1"/>
      <c r="D12" s="89"/>
      <c r="E12" s="89"/>
      <c r="F12" s="89"/>
      <c r="G12" s="89"/>
      <c r="H12" s="89" t="s">
        <v>326</v>
      </c>
      <c r="I12" s="89"/>
      <c r="J12" s="89"/>
      <c r="K12" s="89"/>
      <c r="L12" s="89"/>
      <c r="M12" s="89"/>
      <c r="N12" s="89"/>
    </row>
    <row r="13" customFormat="false" ht="15" hidden="false" customHeight="true" outlineLevel="0" collapsed="false">
      <c r="A13" s="91" t="s">
        <v>1</v>
      </c>
      <c r="B13" s="91"/>
      <c r="C13" s="91"/>
      <c r="D13" s="5" t="s">
        <v>327</v>
      </c>
      <c r="E13" s="5"/>
      <c r="F13" s="5"/>
      <c r="G13" s="5" t="s">
        <v>328</v>
      </c>
      <c r="H13" s="5"/>
      <c r="I13" s="5"/>
      <c r="J13" s="6" t="s">
        <v>329</v>
      </c>
      <c r="K13" s="6"/>
      <c r="L13" s="6"/>
      <c r="M13" s="93"/>
      <c r="N13" s="93"/>
    </row>
    <row r="14" customFormat="false" ht="22.5" hidden="false" customHeight="false" outlineLevel="0" collapsed="false">
      <c r="A14" s="91"/>
      <c r="B14" s="91"/>
      <c r="C14" s="91"/>
      <c r="D14" s="6" t="s">
        <v>318</v>
      </c>
      <c r="E14" s="5" t="s">
        <v>322</v>
      </c>
      <c r="F14" s="5" t="s">
        <v>321</v>
      </c>
      <c r="G14" s="6" t="s">
        <v>318</v>
      </c>
      <c r="H14" s="5" t="s">
        <v>330</v>
      </c>
      <c r="I14" s="5" t="s">
        <v>321</v>
      </c>
      <c r="J14" s="5" t="s">
        <v>318</v>
      </c>
      <c r="K14" s="5" t="s">
        <v>330</v>
      </c>
      <c r="L14" s="6" t="s">
        <v>321</v>
      </c>
      <c r="M14" s="93"/>
      <c r="N14" s="93"/>
    </row>
    <row r="15" customFormat="false" ht="11.25" hidden="false" customHeight="false" outlineLevel="0" collapsed="false">
      <c r="A15" s="1"/>
      <c r="B15" s="1"/>
      <c r="C15" s="8"/>
      <c r="D15" s="9" t="s">
        <v>325</v>
      </c>
      <c r="E15" s="96" t="s">
        <v>134</v>
      </c>
      <c r="F15" s="96" t="s">
        <v>134</v>
      </c>
      <c r="G15" s="9" t="s">
        <v>325</v>
      </c>
      <c r="H15" s="96" t="s">
        <v>134</v>
      </c>
      <c r="I15" s="96" t="s">
        <v>134</v>
      </c>
      <c r="J15" s="9" t="s">
        <v>325</v>
      </c>
      <c r="K15" s="96" t="s">
        <v>134</v>
      </c>
      <c r="L15" s="96" t="s">
        <v>134</v>
      </c>
      <c r="M15" s="93"/>
      <c r="N15" s="93"/>
    </row>
    <row r="16" customFormat="false" ht="14.25" hidden="false" customHeight="true" outlineLevel="0" collapsed="false">
      <c r="A16" s="14" t="s">
        <v>136</v>
      </c>
      <c r="B16" s="1" t="n">
        <v>25</v>
      </c>
      <c r="C16" s="11" t="s">
        <v>137</v>
      </c>
      <c r="D16" s="40" t="n">
        <v>212</v>
      </c>
      <c r="E16" s="40" t="n">
        <v>143867</v>
      </c>
      <c r="F16" s="40" t="n">
        <v>10263</v>
      </c>
      <c r="G16" s="40" t="n">
        <v>41</v>
      </c>
      <c r="H16" s="40" t="n">
        <v>125687</v>
      </c>
      <c r="I16" s="40" t="n">
        <v>6715</v>
      </c>
      <c r="J16" s="40" t="n">
        <v>17</v>
      </c>
      <c r="K16" s="40" t="n">
        <v>7272</v>
      </c>
      <c r="L16" s="40" t="n">
        <v>381</v>
      </c>
      <c r="M16" s="93"/>
      <c r="N16" s="93"/>
    </row>
    <row r="17" customFormat="false" ht="14.25" hidden="false" customHeight="true" outlineLevel="0" collapsed="false">
      <c r="A17" s="1"/>
      <c r="B17" s="1" t="n">
        <v>26</v>
      </c>
      <c r="C17" s="8"/>
      <c r="D17" s="40" t="n">
        <v>212</v>
      </c>
      <c r="E17" s="40" t="n">
        <v>145112</v>
      </c>
      <c r="F17" s="40" t="n">
        <v>10317</v>
      </c>
      <c r="G17" s="40" t="n">
        <v>39</v>
      </c>
      <c r="H17" s="40" t="n">
        <v>124258</v>
      </c>
      <c r="I17" s="40" t="n">
        <v>6734</v>
      </c>
      <c r="J17" s="40" t="n">
        <v>17</v>
      </c>
      <c r="K17" s="40" t="n">
        <v>7069</v>
      </c>
      <c r="L17" s="40" t="n">
        <v>387</v>
      </c>
      <c r="M17" s="93"/>
      <c r="N17" s="93"/>
    </row>
    <row r="18" customFormat="false" ht="14.25" hidden="false" customHeight="true" outlineLevel="0" collapsed="false">
      <c r="A18" s="1"/>
      <c r="B18" s="1" t="n">
        <v>27</v>
      </c>
      <c r="C18" s="8"/>
      <c r="D18" s="40" t="n">
        <v>209</v>
      </c>
      <c r="E18" s="40" t="n">
        <v>145323</v>
      </c>
      <c r="F18" s="40" t="n">
        <v>10345</v>
      </c>
      <c r="G18" s="40" t="n">
        <v>38</v>
      </c>
      <c r="H18" s="40" t="n">
        <v>123733</v>
      </c>
      <c r="I18" s="40" t="n">
        <v>6820</v>
      </c>
      <c r="J18" s="40" t="n">
        <v>17</v>
      </c>
      <c r="K18" s="40" t="n">
        <v>6934</v>
      </c>
      <c r="L18" s="40" t="n">
        <v>383</v>
      </c>
      <c r="M18" s="93"/>
      <c r="N18" s="93"/>
    </row>
    <row r="19" customFormat="false" ht="14.25" hidden="false" customHeight="true" outlineLevel="0" collapsed="false">
      <c r="A19" s="1"/>
      <c r="B19" s="1" t="n">
        <v>28</v>
      </c>
      <c r="C19" s="8"/>
      <c r="D19" s="40" t="n">
        <v>207</v>
      </c>
      <c r="E19" s="40" t="n">
        <v>144943</v>
      </c>
      <c r="F19" s="40" t="n">
        <v>10329</v>
      </c>
      <c r="G19" s="40" t="n">
        <v>37</v>
      </c>
      <c r="H19" s="40" t="n">
        <v>123775</v>
      </c>
      <c r="I19" s="40" t="n">
        <v>6853</v>
      </c>
      <c r="J19" s="40" t="n">
        <v>17</v>
      </c>
      <c r="K19" s="40" t="n">
        <v>6761</v>
      </c>
      <c r="L19" s="40" t="n">
        <v>376</v>
      </c>
      <c r="M19" s="93"/>
      <c r="N19" s="93"/>
    </row>
    <row r="20" customFormat="false" ht="14.25" hidden="false" customHeight="true" outlineLevel="0" collapsed="false">
      <c r="A20" s="25"/>
      <c r="B20" s="25" t="n">
        <v>29</v>
      </c>
      <c r="C20" s="49"/>
      <c r="D20" s="25" t="n">
        <v>207</v>
      </c>
      <c r="E20" s="25" t="n">
        <v>142429</v>
      </c>
      <c r="F20" s="25" t="n">
        <v>10222</v>
      </c>
      <c r="G20" s="25" t="n">
        <v>37</v>
      </c>
      <c r="H20" s="25" t="n">
        <v>124931</v>
      </c>
      <c r="I20" s="25" t="n">
        <v>6886</v>
      </c>
      <c r="J20" s="25" t="n">
        <v>17</v>
      </c>
      <c r="K20" s="25" t="n">
        <v>6558</v>
      </c>
      <c r="L20" s="25" t="n">
        <v>388</v>
      </c>
      <c r="M20" s="93"/>
      <c r="N20" s="93"/>
    </row>
    <row r="21" customFormat="false" ht="7.5" hidden="false" customHeight="true" outlineLevel="0" collapsed="false">
      <c r="A21" s="19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93"/>
      <c r="N21" s="93"/>
    </row>
    <row r="22" customFormat="false" ht="11.25" hidden="false" customHeight="false" outlineLevel="0" collapsed="false">
      <c r="A22" s="14" t="s">
        <v>33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false" outlineLevel="0" collapsed="false">
      <c r="A23" s="14" t="s">
        <v>146</v>
      </c>
      <c r="B23" s="1" t="s">
        <v>33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1.45" hidden="false" customHeight="true" outlineLevel="0" collapsed="false">
      <c r="A24" s="1"/>
      <c r="B24" s="1" t="s">
        <v>33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1.25" hidden="false" customHeight="false" outlineLevel="0" collapsed="false">
      <c r="B25" s="1" t="s">
        <v>334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7.75" hidden="false" customHeight="true" outlineLevel="0" collapsed="false">
      <c r="A26" s="2" t="s">
        <v>33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" hidden="false" customHeight="false" outlineLevel="0" collapsed="false">
      <c r="A27" s="14" t="s">
        <v>33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97"/>
    </row>
    <row r="28" customFormat="false" ht="12.6" hidden="false" customHeight="true" outlineLevel="0" collapsed="false">
      <c r="A28" s="91" t="s">
        <v>1</v>
      </c>
      <c r="B28" s="91"/>
      <c r="C28" s="91"/>
      <c r="D28" s="5" t="s">
        <v>337</v>
      </c>
      <c r="E28" s="5" t="s">
        <v>338</v>
      </c>
      <c r="F28" s="5"/>
      <c r="G28" s="5"/>
      <c r="H28" s="98" t="s">
        <v>339</v>
      </c>
      <c r="I28" s="98" t="s">
        <v>340</v>
      </c>
      <c r="J28" s="98" t="s">
        <v>341</v>
      </c>
      <c r="K28" s="5" t="s">
        <v>342</v>
      </c>
      <c r="L28" s="5" t="s">
        <v>271</v>
      </c>
      <c r="M28" s="99" t="s">
        <v>343</v>
      </c>
      <c r="N28" s="100" t="s">
        <v>344</v>
      </c>
    </row>
    <row r="29" customFormat="false" ht="31.9" hidden="false" customHeight="true" outlineLevel="0" collapsed="false">
      <c r="A29" s="91"/>
      <c r="B29" s="91"/>
      <c r="C29" s="91"/>
      <c r="D29" s="5"/>
      <c r="E29" s="5" t="s">
        <v>345</v>
      </c>
      <c r="F29" s="5" t="s">
        <v>346</v>
      </c>
      <c r="G29" s="5" t="s">
        <v>271</v>
      </c>
      <c r="H29" s="98"/>
      <c r="I29" s="98"/>
      <c r="J29" s="98"/>
      <c r="K29" s="5"/>
      <c r="L29" s="5"/>
      <c r="M29" s="99"/>
      <c r="N29" s="100"/>
    </row>
    <row r="30" customFormat="false" ht="11.25" hidden="false" customHeight="false" outlineLevel="0" collapsed="false">
      <c r="A30" s="1"/>
      <c r="B30" s="1"/>
      <c r="C30" s="8"/>
      <c r="D30" s="9" t="s">
        <v>134</v>
      </c>
      <c r="E30" s="9" t="s">
        <v>134</v>
      </c>
      <c r="F30" s="9" t="s">
        <v>134</v>
      </c>
      <c r="G30" s="9" t="s">
        <v>134</v>
      </c>
      <c r="H30" s="9" t="s">
        <v>134</v>
      </c>
      <c r="I30" s="9" t="s">
        <v>134</v>
      </c>
      <c r="J30" s="9" t="s">
        <v>134</v>
      </c>
      <c r="K30" s="9" t="s">
        <v>134</v>
      </c>
      <c r="L30" s="9" t="s">
        <v>134</v>
      </c>
      <c r="M30" s="101" t="s">
        <v>288</v>
      </c>
      <c r="N30" s="101" t="s">
        <v>288</v>
      </c>
    </row>
    <row r="31" customFormat="false" ht="14.25" hidden="false" customHeight="true" outlineLevel="0" collapsed="false">
      <c r="A31" s="14" t="s">
        <v>136</v>
      </c>
      <c r="B31" s="1" t="n">
        <v>25</v>
      </c>
      <c r="C31" s="11" t="s">
        <v>347</v>
      </c>
      <c r="D31" s="40" t="n">
        <v>53852</v>
      </c>
      <c r="E31" s="40" t="n">
        <v>50758</v>
      </c>
      <c r="F31" s="40" t="n">
        <v>488</v>
      </c>
      <c r="G31" s="40" t="n">
        <v>1692</v>
      </c>
      <c r="H31" s="40" t="n">
        <v>139</v>
      </c>
      <c r="I31" s="40" t="n">
        <v>59</v>
      </c>
      <c r="J31" s="40" t="n">
        <v>36</v>
      </c>
      <c r="K31" s="40" t="n">
        <v>190</v>
      </c>
      <c r="L31" s="40" t="n">
        <v>490</v>
      </c>
      <c r="M31" s="102" t="n">
        <v>98.3027557008096</v>
      </c>
      <c r="N31" s="102" t="n">
        <v>0.37138824927579</v>
      </c>
    </row>
    <row r="32" customFormat="false" ht="14.25" hidden="false" customHeight="true" outlineLevel="0" collapsed="false">
      <c r="A32" s="1"/>
      <c r="B32" s="1" t="n">
        <v>26</v>
      </c>
      <c r="C32" s="8"/>
      <c r="D32" s="40" t="n">
        <v>54500</v>
      </c>
      <c r="E32" s="40" t="n">
        <v>51294</v>
      </c>
      <c r="F32" s="40" t="n">
        <v>472</v>
      </c>
      <c r="G32" s="40" t="n">
        <v>1830</v>
      </c>
      <c r="H32" s="40" t="n">
        <v>156</v>
      </c>
      <c r="I32" s="40" t="n">
        <v>73</v>
      </c>
      <c r="J32" s="40" t="n">
        <v>32</v>
      </c>
      <c r="K32" s="40" t="n">
        <v>151</v>
      </c>
      <c r="L32" s="40" t="n">
        <v>492</v>
      </c>
      <c r="M32" s="102" t="n">
        <v>98.3412844036697</v>
      </c>
      <c r="N32" s="102" t="n">
        <v>0.288073394495413</v>
      </c>
    </row>
    <row r="33" customFormat="false" ht="14.25" hidden="false" customHeight="true" outlineLevel="0" collapsed="false">
      <c r="A33" s="1"/>
      <c r="B33" s="1" t="n">
        <v>27</v>
      </c>
      <c r="C33" s="8"/>
      <c r="D33" s="40" t="n">
        <v>53579</v>
      </c>
      <c r="E33" s="40" t="n">
        <v>50508</v>
      </c>
      <c r="F33" s="40" t="n">
        <v>453</v>
      </c>
      <c r="G33" s="40" t="n">
        <v>1844</v>
      </c>
      <c r="H33" s="40" t="n">
        <v>141</v>
      </c>
      <c r="I33" s="40" t="n">
        <v>48</v>
      </c>
      <c r="J33" s="40" t="n">
        <v>9</v>
      </c>
      <c r="K33" s="40" t="n">
        <v>150</v>
      </c>
      <c r="L33" s="40" t="n">
        <v>426</v>
      </c>
      <c r="M33" s="102" t="n">
        <v>98.5554041695441</v>
      </c>
      <c r="N33" s="102" t="n">
        <v>0.300490863957894</v>
      </c>
      <c r="P33" s="103"/>
    </row>
    <row r="34" customFormat="false" ht="14.25" hidden="false" customHeight="true" outlineLevel="0" collapsed="false">
      <c r="A34" s="1"/>
      <c r="B34" s="1" t="n">
        <v>28</v>
      </c>
      <c r="C34" s="8"/>
      <c r="D34" s="40" t="n">
        <v>52957</v>
      </c>
      <c r="E34" s="40" t="n">
        <v>49951</v>
      </c>
      <c r="F34" s="40" t="n">
        <v>450</v>
      </c>
      <c r="G34" s="40" t="n">
        <v>1847</v>
      </c>
      <c r="H34" s="40" t="n">
        <v>183</v>
      </c>
      <c r="I34" s="40" t="n">
        <v>49</v>
      </c>
      <c r="J34" s="40" t="n">
        <v>10</v>
      </c>
      <c r="K34" s="40" t="n">
        <v>123</v>
      </c>
      <c r="L34" s="40" t="n">
        <v>344</v>
      </c>
      <c r="M34" s="102" t="n">
        <v>98.7</v>
      </c>
      <c r="N34" s="102" t="n">
        <v>0.2</v>
      </c>
      <c r="P34" s="104"/>
    </row>
    <row r="35" customFormat="false" ht="14.25" hidden="false" customHeight="true" outlineLevel="0" collapsed="false">
      <c r="A35" s="1"/>
      <c r="B35" s="50" t="n">
        <v>29</v>
      </c>
      <c r="C35" s="8"/>
      <c r="D35" s="25" t="n">
        <v>51962</v>
      </c>
      <c r="E35" s="25" t="n">
        <v>50314</v>
      </c>
      <c r="F35" s="25" t="n">
        <v>452</v>
      </c>
      <c r="G35" s="25" t="n">
        <v>2077</v>
      </c>
      <c r="H35" s="25" t="n">
        <v>137</v>
      </c>
      <c r="I35" s="25" t="n">
        <v>54</v>
      </c>
      <c r="J35" s="25" t="n">
        <v>10</v>
      </c>
      <c r="K35" s="25" t="n">
        <v>122</v>
      </c>
      <c r="L35" s="25" t="n">
        <v>298</v>
      </c>
      <c r="M35" s="102" t="n">
        <v>98.8</v>
      </c>
      <c r="N35" s="102" t="n">
        <v>0.2</v>
      </c>
      <c r="P35" s="103"/>
    </row>
    <row r="36" customFormat="false" ht="7.5" hidden="false" customHeight="true" outlineLevel="0" collapsed="false">
      <c r="A36" s="19"/>
      <c r="B36" s="19"/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105"/>
      <c r="N36" s="105"/>
    </row>
    <row r="37" customFormat="false" ht="15.6" hidden="false" customHeight="true" outlineLevel="0" collapsed="false">
      <c r="A37" s="14" t="s">
        <v>34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O37" s="103"/>
    </row>
    <row r="38" customFormat="false" ht="12.6" hidden="false" customHeight="true" outlineLevel="0" collapsed="false">
      <c r="A38" s="91" t="s">
        <v>349</v>
      </c>
      <c r="B38" s="91"/>
      <c r="C38" s="91"/>
      <c r="D38" s="5" t="s">
        <v>337</v>
      </c>
      <c r="E38" s="5" t="s">
        <v>350</v>
      </c>
      <c r="F38" s="5"/>
      <c r="G38" s="5"/>
      <c r="H38" s="98" t="s">
        <v>351</v>
      </c>
      <c r="I38" s="98" t="s">
        <v>352</v>
      </c>
      <c r="J38" s="98" t="s">
        <v>341</v>
      </c>
      <c r="K38" s="5" t="s">
        <v>342</v>
      </c>
      <c r="L38" s="5" t="s">
        <v>271</v>
      </c>
      <c r="M38" s="99" t="s">
        <v>353</v>
      </c>
      <c r="N38" s="100" t="s">
        <v>344</v>
      </c>
    </row>
    <row r="39" customFormat="false" ht="31.9" hidden="false" customHeight="true" outlineLevel="0" collapsed="false">
      <c r="A39" s="91"/>
      <c r="B39" s="91"/>
      <c r="C39" s="91"/>
      <c r="D39" s="5"/>
      <c r="E39" s="5" t="s">
        <v>354</v>
      </c>
      <c r="F39" s="5" t="s">
        <v>355</v>
      </c>
      <c r="G39" s="5" t="s">
        <v>271</v>
      </c>
      <c r="H39" s="98"/>
      <c r="I39" s="98"/>
      <c r="J39" s="98"/>
      <c r="K39" s="5"/>
      <c r="L39" s="5"/>
      <c r="M39" s="99"/>
      <c r="N39" s="100"/>
    </row>
    <row r="40" customFormat="false" ht="11.25" hidden="false" customHeight="false" outlineLevel="0" collapsed="false">
      <c r="A40" s="1"/>
      <c r="B40" s="1"/>
      <c r="C40" s="8"/>
      <c r="D40" s="9" t="s">
        <v>134</v>
      </c>
      <c r="E40" s="9" t="s">
        <v>134</v>
      </c>
      <c r="F40" s="9" t="s">
        <v>134</v>
      </c>
      <c r="G40" s="9" t="s">
        <v>134</v>
      </c>
      <c r="H40" s="9" t="s">
        <v>134</v>
      </c>
      <c r="I40" s="9" t="s">
        <v>134</v>
      </c>
      <c r="J40" s="9" t="s">
        <v>134</v>
      </c>
      <c r="K40" s="9" t="s">
        <v>134</v>
      </c>
      <c r="L40" s="9" t="s">
        <v>134</v>
      </c>
      <c r="M40" s="101" t="s">
        <v>288</v>
      </c>
      <c r="N40" s="101" t="s">
        <v>288</v>
      </c>
    </row>
    <row r="41" customFormat="false" ht="14.25" hidden="false" customHeight="true" outlineLevel="0" collapsed="false">
      <c r="A41" s="14" t="s">
        <v>136</v>
      </c>
      <c r="B41" s="1" t="n">
        <v>25</v>
      </c>
      <c r="C41" s="11" t="s">
        <v>347</v>
      </c>
      <c r="D41" s="40" t="n">
        <v>46249</v>
      </c>
      <c r="E41" s="40" t="n">
        <v>25035</v>
      </c>
      <c r="F41" s="40" t="n">
        <v>2450</v>
      </c>
      <c r="G41" s="40" t="n">
        <v>82</v>
      </c>
      <c r="H41" s="40" t="n">
        <v>6549</v>
      </c>
      <c r="I41" s="40" t="n">
        <v>3407</v>
      </c>
      <c r="J41" s="40" t="n">
        <v>108</v>
      </c>
      <c r="K41" s="40" t="n">
        <v>6099</v>
      </c>
      <c r="L41" s="40" t="n">
        <v>2519</v>
      </c>
      <c r="M41" s="102" t="n">
        <v>59.6056130943371</v>
      </c>
      <c r="N41" s="102" t="n">
        <v>13.1937987848385</v>
      </c>
    </row>
    <row r="42" customFormat="false" ht="14.25" hidden="false" customHeight="true" outlineLevel="0" collapsed="false">
      <c r="A42" s="1"/>
      <c r="B42" s="1" t="n">
        <v>26</v>
      </c>
      <c r="C42" s="8"/>
      <c r="D42" s="40" t="n">
        <v>45400</v>
      </c>
      <c r="E42" s="40" t="n">
        <v>24788</v>
      </c>
      <c r="F42" s="40" t="n">
        <v>2326</v>
      </c>
      <c r="G42" s="40" t="n">
        <v>82</v>
      </c>
      <c r="H42" s="40" t="n">
        <v>6356</v>
      </c>
      <c r="I42" s="40" t="n">
        <v>2992</v>
      </c>
      <c r="J42" s="40" t="n">
        <v>120</v>
      </c>
      <c r="K42" s="40" t="n">
        <v>6148</v>
      </c>
      <c r="L42" s="40" t="n">
        <v>2588</v>
      </c>
      <c r="M42" s="102" t="n">
        <v>59.9</v>
      </c>
      <c r="N42" s="102" t="n">
        <v>13.6</v>
      </c>
    </row>
    <row r="43" customFormat="false" ht="14.25" hidden="false" customHeight="true" outlineLevel="0" collapsed="false">
      <c r="A43" s="1"/>
      <c r="B43" s="1" t="n">
        <v>27</v>
      </c>
      <c r="C43" s="8"/>
      <c r="D43" s="40" t="n">
        <v>45872</v>
      </c>
      <c r="E43" s="40" t="n">
        <v>25469</v>
      </c>
      <c r="F43" s="40" t="n">
        <v>2325</v>
      </c>
      <c r="G43" s="40" t="n">
        <v>92</v>
      </c>
      <c r="H43" s="40" t="n">
        <v>6395</v>
      </c>
      <c r="I43" s="40" t="n">
        <v>2817</v>
      </c>
      <c r="J43" s="40" t="n">
        <v>132</v>
      </c>
      <c r="K43" s="40" t="n">
        <v>6311</v>
      </c>
      <c r="L43" s="40" t="n">
        <v>2331</v>
      </c>
      <c r="M43" s="102" t="n">
        <v>60.7908964073945</v>
      </c>
      <c r="N43" s="102" t="n">
        <v>13.7752877572375</v>
      </c>
    </row>
    <row r="44" customFormat="false" ht="14.25" hidden="false" customHeight="true" outlineLevel="0" collapsed="false">
      <c r="A44" s="1"/>
      <c r="B44" s="1" t="n">
        <v>28</v>
      </c>
      <c r="C44" s="8"/>
      <c r="D44" s="40" t="n">
        <v>46229</v>
      </c>
      <c r="E44" s="40" t="n">
        <v>25641</v>
      </c>
      <c r="F44" s="40" t="n">
        <v>2290</v>
      </c>
      <c r="G44" s="40" t="n">
        <v>95</v>
      </c>
      <c r="H44" s="40" t="n">
        <v>6417</v>
      </c>
      <c r="I44" s="40" t="n">
        <v>3018</v>
      </c>
      <c r="J44" s="40" t="n">
        <v>98</v>
      </c>
      <c r="K44" s="40" t="n">
        <v>6567</v>
      </c>
      <c r="L44" s="40" t="n">
        <v>2103</v>
      </c>
      <c r="M44" s="102" t="n">
        <v>60.6</v>
      </c>
      <c r="N44" s="102" t="n">
        <v>14.2</v>
      </c>
    </row>
    <row r="45" customFormat="false" ht="14.25" hidden="false" customHeight="true" outlineLevel="0" collapsed="false">
      <c r="A45" s="1"/>
      <c r="B45" s="50" t="n">
        <v>29</v>
      </c>
      <c r="C45" s="8"/>
      <c r="D45" s="40" t="n">
        <v>47201</v>
      </c>
      <c r="E45" s="40" t="n">
        <v>26295</v>
      </c>
      <c r="F45" s="40" t="n">
        <v>2267</v>
      </c>
      <c r="G45" s="40" t="n">
        <v>89</v>
      </c>
      <c r="H45" s="40" t="n">
        <v>6599</v>
      </c>
      <c r="I45" s="40" t="n">
        <v>3033</v>
      </c>
      <c r="J45" s="40" t="n">
        <v>87</v>
      </c>
      <c r="K45" s="40" t="n">
        <v>6539</v>
      </c>
      <c r="L45" s="40" t="n">
        <v>1790</v>
      </c>
      <c r="M45" s="102" t="n">
        <v>60.7</v>
      </c>
      <c r="N45" s="102" t="n">
        <v>13.9</v>
      </c>
      <c r="P45" s="103"/>
    </row>
    <row r="46" customFormat="false" ht="7.5" hidden="false" customHeight="tru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105"/>
      <c r="N46" s="105"/>
      <c r="Q46" s="103"/>
    </row>
    <row r="47" customFormat="false" ht="11.25" hidden="false" customHeight="false" outlineLevel="0" collapsed="false">
      <c r="A47" s="14" t="s">
        <v>35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39"/>
    </row>
    <row r="48" customFormat="false" ht="18.75" hidden="false" customHeight="true" outlineLevel="0" collapsed="false">
      <c r="A48" s="1"/>
      <c r="B48" s="1"/>
      <c r="C48" s="1"/>
      <c r="D48" s="1"/>
      <c r="E48" s="1"/>
      <c r="F48" s="1"/>
      <c r="G48" s="39"/>
      <c r="H48" s="1"/>
      <c r="I48" s="1"/>
      <c r="J48" s="1"/>
      <c r="K48" s="1"/>
      <c r="L48" s="1"/>
      <c r="M48" s="1"/>
      <c r="N48" s="1"/>
    </row>
    <row r="49" customFormat="false" ht="15" hidden="false" customHeight="true" outlineLevel="0" collapsed="false">
      <c r="A49" s="106" t="s">
        <v>357</v>
      </c>
      <c r="B49" s="19"/>
      <c r="C49" s="19"/>
      <c r="D49" s="19"/>
      <c r="E49" s="19"/>
      <c r="F49" s="19"/>
      <c r="G49" s="19"/>
      <c r="H49" s="19"/>
      <c r="I49" s="19"/>
      <c r="J49" s="19"/>
      <c r="K49" s="1"/>
      <c r="L49" s="1"/>
      <c r="M49" s="1"/>
      <c r="N49" s="1"/>
      <c r="O49" s="107"/>
    </row>
    <row r="50" customFormat="false" ht="12.75" hidden="false" customHeight="true" outlineLevel="0" collapsed="false">
      <c r="A50" s="91" t="s">
        <v>1</v>
      </c>
      <c r="B50" s="91"/>
      <c r="C50" s="91"/>
      <c r="D50" s="64" t="s">
        <v>358</v>
      </c>
      <c r="E50" s="64"/>
      <c r="F50" s="5" t="s">
        <v>359</v>
      </c>
      <c r="G50" s="5" t="s">
        <v>360</v>
      </c>
      <c r="H50" s="64" t="s">
        <v>361</v>
      </c>
      <c r="I50" s="64" t="s">
        <v>362</v>
      </c>
      <c r="J50" s="64" t="s">
        <v>363</v>
      </c>
      <c r="K50" s="64" t="s">
        <v>364</v>
      </c>
      <c r="L50" s="5" t="s">
        <v>365</v>
      </c>
      <c r="M50" s="6" t="s">
        <v>366</v>
      </c>
      <c r="N50" s="6"/>
      <c r="P50" s="57"/>
    </row>
    <row r="51" customFormat="false" ht="24" hidden="false" customHeight="true" outlineLevel="0" collapsed="false">
      <c r="A51" s="91"/>
      <c r="B51" s="91"/>
      <c r="C51" s="91"/>
      <c r="D51" s="64" t="s">
        <v>367</v>
      </c>
      <c r="E51" s="64" t="s">
        <v>368</v>
      </c>
      <c r="F51" s="5"/>
      <c r="G51" s="5"/>
      <c r="H51" s="64"/>
      <c r="I51" s="64"/>
      <c r="J51" s="64"/>
      <c r="K51" s="64"/>
      <c r="L51" s="5"/>
      <c r="M51" s="5" t="s">
        <v>369</v>
      </c>
      <c r="N51" s="108" t="s">
        <v>370</v>
      </c>
      <c r="P51" s="57"/>
    </row>
    <row r="52" customFormat="false" ht="11.25" hidden="false" customHeight="false" outlineLevel="0" collapsed="false">
      <c r="A52" s="1"/>
      <c r="B52" s="1"/>
      <c r="C52" s="1"/>
      <c r="D52" s="109" t="s">
        <v>371</v>
      </c>
      <c r="E52" s="35" t="s">
        <v>371</v>
      </c>
      <c r="F52" s="9" t="s">
        <v>105</v>
      </c>
      <c r="G52" s="9" t="s">
        <v>372</v>
      </c>
      <c r="H52" s="9" t="s">
        <v>372</v>
      </c>
      <c r="I52" s="9" t="s">
        <v>372</v>
      </c>
      <c r="J52" s="9" t="s">
        <v>372</v>
      </c>
      <c r="K52" s="9" t="s">
        <v>371</v>
      </c>
      <c r="L52" s="9" t="s">
        <v>371</v>
      </c>
      <c r="M52" s="9" t="s">
        <v>135</v>
      </c>
      <c r="N52" s="9" t="s">
        <v>135</v>
      </c>
    </row>
    <row r="53" customFormat="false" ht="14.25" hidden="false" customHeight="true" outlineLevel="0" collapsed="false">
      <c r="A53" s="14" t="s">
        <v>136</v>
      </c>
      <c r="B53" s="1" t="n">
        <v>25</v>
      </c>
      <c r="C53" s="1" t="s">
        <v>373</v>
      </c>
      <c r="D53" s="110" t="n">
        <v>583</v>
      </c>
      <c r="E53" s="111" t="n">
        <v>834</v>
      </c>
      <c r="F53" s="40" t="n">
        <v>8748</v>
      </c>
      <c r="G53" s="40" t="n">
        <v>96</v>
      </c>
      <c r="H53" s="111" t="n">
        <v>20</v>
      </c>
      <c r="I53" s="40" t="n">
        <v>337</v>
      </c>
      <c r="J53" s="40" t="n">
        <v>207</v>
      </c>
      <c r="K53" s="40" t="n">
        <v>144</v>
      </c>
      <c r="L53" s="40" t="n">
        <v>91</v>
      </c>
      <c r="M53" s="40" t="n">
        <v>1644862</v>
      </c>
      <c r="N53" s="40" t="n">
        <v>654292</v>
      </c>
      <c r="P53" s="57"/>
    </row>
    <row r="54" customFormat="false" ht="14.25" hidden="false" customHeight="true" outlineLevel="0" collapsed="false">
      <c r="A54" s="1"/>
      <c r="B54" s="1" t="n">
        <v>26</v>
      </c>
      <c r="C54" s="1"/>
      <c r="D54" s="110" t="n">
        <v>586</v>
      </c>
      <c r="E54" s="111" t="n">
        <v>835</v>
      </c>
      <c r="F54" s="40" t="n">
        <v>8739</v>
      </c>
      <c r="G54" s="40" t="n">
        <v>96</v>
      </c>
      <c r="H54" s="111" t="n">
        <v>21</v>
      </c>
      <c r="I54" s="40" t="n">
        <v>321</v>
      </c>
      <c r="J54" s="40" t="n">
        <v>210</v>
      </c>
      <c r="K54" s="40" t="n">
        <v>150</v>
      </c>
      <c r="L54" s="40" t="n">
        <v>92</v>
      </c>
      <c r="M54" s="40" t="n">
        <v>1670218</v>
      </c>
      <c r="N54" s="40" t="n">
        <v>689515</v>
      </c>
      <c r="P54" s="57"/>
    </row>
    <row r="55" customFormat="false" ht="14.25" hidden="false" customHeight="true" outlineLevel="0" collapsed="false">
      <c r="A55" s="1"/>
      <c r="B55" s="1" t="n">
        <v>27</v>
      </c>
      <c r="C55" s="1"/>
      <c r="D55" s="110" t="n">
        <v>588</v>
      </c>
      <c r="E55" s="111" t="n">
        <v>842</v>
      </c>
      <c r="F55" s="40" t="n">
        <v>8731</v>
      </c>
      <c r="G55" s="40" t="n">
        <v>95</v>
      </c>
      <c r="H55" s="111" t="n">
        <v>21</v>
      </c>
      <c r="I55" s="40" t="n">
        <v>319</v>
      </c>
      <c r="J55" s="40" t="n">
        <v>211</v>
      </c>
      <c r="K55" s="40" t="n">
        <v>152</v>
      </c>
      <c r="L55" s="40" t="n">
        <v>92</v>
      </c>
      <c r="M55" s="40" t="n">
        <v>1700046</v>
      </c>
      <c r="N55" s="40" t="n">
        <v>726951</v>
      </c>
    </row>
    <row r="56" customFormat="false" ht="14.25" hidden="false" customHeight="true" outlineLevel="0" collapsed="false">
      <c r="A56" s="1"/>
      <c r="B56" s="1" t="n">
        <v>28</v>
      </c>
      <c r="C56" s="1"/>
      <c r="D56" s="110" t="n">
        <v>589</v>
      </c>
      <c r="E56" s="111" t="n">
        <v>848</v>
      </c>
      <c r="F56" s="40" t="n">
        <v>8727</v>
      </c>
      <c r="G56" s="40" t="n">
        <v>96</v>
      </c>
      <c r="H56" s="111" t="n">
        <v>24</v>
      </c>
      <c r="I56" s="40" t="n">
        <v>316</v>
      </c>
      <c r="J56" s="40" t="n">
        <v>212</v>
      </c>
      <c r="K56" s="40" t="n">
        <v>152</v>
      </c>
      <c r="L56" s="40" t="n">
        <v>90</v>
      </c>
      <c r="M56" s="40" t="n">
        <v>1728036</v>
      </c>
      <c r="N56" s="40" t="n">
        <v>759973</v>
      </c>
    </row>
    <row r="57" customFormat="false" ht="14.25" hidden="false" customHeight="true" outlineLevel="0" collapsed="false">
      <c r="A57" s="25"/>
      <c r="B57" s="25" t="n">
        <v>29</v>
      </c>
      <c r="C57" s="25"/>
      <c r="D57" s="112" t="n">
        <v>588</v>
      </c>
      <c r="E57" s="25" t="n">
        <v>854</v>
      </c>
      <c r="F57" s="25" t="n">
        <v>8717</v>
      </c>
      <c r="G57" s="25" t="n">
        <v>97</v>
      </c>
      <c r="H57" s="25" t="n">
        <v>24</v>
      </c>
      <c r="I57" s="25" t="n">
        <v>313</v>
      </c>
      <c r="J57" s="25" t="n">
        <v>214</v>
      </c>
      <c r="K57" s="25" t="n">
        <v>152</v>
      </c>
      <c r="L57" s="25" t="n">
        <v>90</v>
      </c>
      <c r="M57" s="25" t="n">
        <v>1750861</v>
      </c>
      <c r="N57" s="25" t="n">
        <v>787623</v>
      </c>
    </row>
    <row r="58" customFormat="false" ht="8.25" hidden="false" customHeight="true" outlineLevel="0" collapsed="false">
      <c r="A58" s="19"/>
      <c r="B58" s="19"/>
      <c r="C58" s="19"/>
      <c r="D58" s="59"/>
      <c r="E58" s="21"/>
      <c r="F58" s="21"/>
      <c r="G58" s="21"/>
      <c r="H58" s="113"/>
      <c r="I58" s="113"/>
      <c r="J58" s="21"/>
      <c r="K58" s="21"/>
      <c r="L58" s="113"/>
      <c r="M58" s="21"/>
      <c r="N58" s="21"/>
    </row>
    <row r="59" customFormat="false" ht="11.25" hidden="false" customHeight="false" outlineLevel="0" collapsed="false">
      <c r="A59" s="14" t="s">
        <v>374</v>
      </c>
      <c r="B59" s="1"/>
      <c r="C59" s="1"/>
      <c r="D59" s="1"/>
      <c r="E59" s="1"/>
      <c r="F59" s="1"/>
      <c r="G59" s="1"/>
      <c r="H59" s="1"/>
      <c r="I59" s="1"/>
      <c r="J59" s="62"/>
      <c r="K59" s="62"/>
      <c r="L59" s="1"/>
      <c r="M59" s="1"/>
      <c r="N59" s="62"/>
    </row>
    <row r="60" customFormat="false" ht="11.25" hidden="false" customHeight="false" outlineLevel="0" collapsed="false">
      <c r="A60" s="14" t="s">
        <v>146</v>
      </c>
      <c r="B60" s="14" t="s">
        <v>37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62"/>
      <c r="H61" s="62"/>
      <c r="I61" s="1"/>
      <c r="J61" s="1"/>
      <c r="K61" s="1"/>
      <c r="L61" s="1"/>
      <c r="M61" s="1"/>
      <c r="N61" s="1"/>
    </row>
  </sheetData>
  <mergeCells count="45">
    <mergeCell ref="A2:C4"/>
    <mergeCell ref="D2:H2"/>
    <mergeCell ref="I2:M2"/>
    <mergeCell ref="D3:D4"/>
    <mergeCell ref="E3:E4"/>
    <mergeCell ref="F3:G3"/>
    <mergeCell ref="H3:H4"/>
    <mergeCell ref="I3:I4"/>
    <mergeCell ref="J3:J4"/>
    <mergeCell ref="K3:L3"/>
    <mergeCell ref="M3:M4"/>
    <mergeCell ref="A13:C14"/>
    <mergeCell ref="D13:F13"/>
    <mergeCell ref="G13:I13"/>
    <mergeCell ref="J13:L13"/>
    <mergeCell ref="A28:C29"/>
    <mergeCell ref="D28:D29"/>
    <mergeCell ref="E28:G28"/>
    <mergeCell ref="H28:H29"/>
    <mergeCell ref="I28:I29"/>
    <mergeCell ref="J28:J29"/>
    <mergeCell ref="K28:K29"/>
    <mergeCell ref="L28:L29"/>
    <mergeCell ref="M28:M29"/>
    <mergeCell ref="N28:N29"/>
    <mergeCell ref="A38:C39"/>
    <mergeCell ref="D38:D39"/>
    <mergeCell ref="E38:G38"/>
    <mergeCell ref="H38:H39"/>
    <mergeCell ref="I38:I39"/>
    <mergeCell ref="J38:J39"/>
    <mergeCell ref="K38:K39"/>
    <mergeCell ref="L38:L39"/>
    <mergeCell ref="M38:M39"/>
    <mergeCell ref="N38:N39"/>
    <mergeCell ref="A50:C51"/>
    <mergeCell ref="D50:E50"/>
    <mergeCell ref="F50:F51"/>
    <mergeCell ref="G50:G51"/>
    <mergeCell ref="H50:H51"/>
    <mergeCell ref="I50:I51"/>
    <mergeCell ref="J50:J51"/>
    <mergeCell ref="K50:K51"/>
    <mergeCell ref="L50:L51"/>
    <mergeCell ref="M50:N50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S64" activeCellId="0" sqref="S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.7"/>
    <col collapsed="false" customWidth="true" hidden="false" outlineLevel="0" max="3" min="3" style="50" width="4.14"/>
    <col collapsed="false" customWidth="true" hidden="false" outlineLevel="0" max="15" min="4" style="50" width="7.99"/>
    <col collapsed="false" customWidth="false" hidden="false" outlineLevel="0" max="257" min="16" style="50" width="9.13"/>
  </cols>
  <sheetData>
    <row r="1" customFormat="false" ht="14.25" hidden="false" customHeight="false" outlineLevel="0" collapsed="false">
      <c r="A1" s="2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07"/>
    </row>
    <row r="2" customFormat="false" ht="11.25" hidden="false" customHeight="true" outlineLevel="0" collapsed="false">
      <c r="A2" s="91" t="s">
        <v>1</v>
      </c>
      <c r="B2" s="91"/>
      <c r="C2" s="91"/>
      <c r="D2" s="5" t="s">
        <v>377</v>
      </c>
      <c r="E2" s="5" t="s">
        <v>378</v>
      </c>
      <c r="F2" s="5" t="s">
        <v>379</v>
      </c>
      <c r="G2" s="5"/>
      <c r="H2" s="5"/>
      <c r="I2" s="6" t="s">
        <v>380</v>
      </c>
      <c r="J2" s="6"/>
      <c r="K2" s="6"/>
      <c r="L2" s="1"/>
      <c r="O2" s="1"/>
    </row>
    <row r="3" customFormat="false" ht="22.5" hidden="false" customHeight="false" outlineLevel="0" collapsed="false">
      <c r="A3" s="91"/>
      <c r="B3" s="91"/>
      <c r="C3" s="91"/>
      <c r="D3" s="5"/>
      <c r="E3" s="5"/>
      <c r="F3" s="5" t="s">
        <v>381</v>
      </c>
      <c r="G3" s="5" t="s">
        <v>382</v>
      </c>
      <c r="H3" s="5" t="s">
        <v>383</v>
      </c>
      <c r="I3" s="114" t="s">
        <v>384</v>
      </c>
      <c r="J3" s="114" t="s">
        <v>385</v>
      </c>
      <c r="K3" s="114" t="s">
        <v>386</v>
      </c>
      <c r="L3" s="1"/>
      <c r="O3" s="1"/>
    </row>
    <row r="4" customFormat="false" ht="11.25" hidden="false" customHeight="false" outlineLevel="0" collapsed="false">
      <c r="A4" s="1"/>
      <c r="B4" s="1"/>
      <c r="C4" s="58"/>
      <c r="D4" s="9" t="s">
        <v>272</v>
      </c>
      <c r="E4" s="9" t="s">
        <v>272</v>
      </c>
      <c r="F4" s="9" t="s">
        <v>272</v>
      </c>
      <c r="G4" s="9" t="s">
        <v>272</v>
      </c>
      <c r="H4" s="9" t="s">
        <v>272</v>
      </c>
      <c r="I4" s="109"/>
      <c r="J4" s="40"/>
      <c r="K4" s="40"/>
      <c r="L4" s="1"/>
      <c r="O4" s="1"/>
    </row>
    <row r="5" customFormat="false" ht="13.5" hidden="false" customHeight="true" outlineLevel="0" collapsed="false">
      <c r="A5" s="14" t="s">
        <v>136</v>
      </c>
      <c r="B5" s="1" t="n">
        <v>24</v>
      </c>
      <c r="C5" s="11" t="s">
        <v>387</v>
      </c>
      <c r="D5" s="40" t="n">
        <v>48</v>
      </c>
      <c r="E5" s="40" t="n">
        <v>12</v>
      </c>
      <c r="F5" s="40" t="n">
        <v>701</v>
      </c>
      <c r="G5" s="40" t="n">
        <v>426</v>
      </c>
      <c r="H5" s="40" t="n">
        <v>275</v>
      </c>
      <c r="I5" s="115" t="n">
        <v>54</v>
      </c>
      <c r="J5" s="40" t="n">
        <v>17490</v>
      </c>
      <c r="K5" s="40" t="n">
        <v>196</v>
      </c>
      <c r="L5" s="1"/>
      <c r="O5" s="1"/>
    </row>
    <row r="6" customFormat="false" ht="13.5" hidden="false" customHeight="true" outlineLevel="0" collapsed="false">
      <c r="A6" s="1"/>
      <c r="B6" s="1" t="n">
        <v>25</v>
      </c>
      <c r="C6" s="8"/>
      <c r="D6" s="40" t="n">
        <v>48</v>
      </c>
      <c r="E6" s="40" t="n">
        <v>11</v>
      </c>
      <c r="F6" s="40" t="n">
        <v>701</v>
      </c>
      <c r="G6" s="40" t="n">
        <v>426</v>
      </c>
      <c r="H6" s="40" t="n">
        <v>275</v>
      </c>
      <c r="I6" s="115" t="n">
        <v>54</v>
      </c>
      <c r="J6" s="40" t="n">
        <v>16991</v>
      </c>
      <c r="K6" s="40" t="n">
        <v>196</v>
      </c>
      <c r="L6" s="1"/>
      <c r="O6" s="1"/>
    </row>
    <row r="7" customFormat="false" ht="13.5" hidden="false" customHeight="true" outlineLevel="0" collapsed="false">
      <c r="A7" s="1"/>
      <c r="B7" s="1" t="n">
        <v>26</v>
      </c>
      <c r="C7" s="8"/>
      <c r="D7" s="40" t="n">
        <v>48</v>
      </c>
      <c r="E7" s="40" t="n">
        <v>11</v>
      </c>
      <c r="F7" s="40" t="n">
        <v>701</v>
      </c>
      <c r="G7" s="40" t="n">
        <v>426</v>
      </c>
      <c r="H7" s="40" t="n">
        <v>275</v>
      </c>
      <c r="I7" s="115" t="n">
        <v>54</v>
      </c>
      <c r="J7" s="40" t="n">
        <v>16748</v>
      </c>
      <c r="K7" s="40" t="n">
        <v>196</v>
      </c>
      <c r="L7" s="1"/>
      <c r="O7" s="1"/>
    </row>
    <row r="8" customFormat="false" ht="13.5" hidden="false" customHeight="true" outlineLevel="0" collapsed="false">
      <c r="A8" s="1"/>
      <c r="B8" s="1" t="n">
        <v>27</v>
      </c>
      <c r="C8" s="8"/>
      <c r="D8" s="40" t="n">
        <v>49</v>
      </c>
      <c r="E8" s="40" t="n">
        <v>10</v>
      </c>
      <c r="F8" s="40" t="n">
        <v>701</v>
      </c>
      <c r="G8" s="40" t="n">
        <v>426</v>
      </c>
      <c r="H8" s="40" t="n">
        <v>275</v>
      </c>
      <c r="I8" s="115" t="n">
        <v>54</v>
      </c>
      <c r="J8" s="40" t="n">
        <v>15548</v>
      </c>
      <c r="K8" s="40" t="n">
        <v>195</v>
      </c>
      <c r="L8" s="1"/>
      <c r="O8" s="1"/>
    </row>
    <row r="9" customFormat="false" ht="13.5" hidden="false" customHeight="true" outlineLevel="0" collapsed="false">
      <c r="A9" s="1"/>
      <c r="B9" s="50" t="n">
        <v>28</v>
      </c>
      <c r="C9" s="8"/>
      <c r="D9" s="112" t="n">
        <v>49</v>
      </c>
      <c r="E9" s="50" t="n">
        <v>10</v>
      </c>
      <c r="F9" s="50" t="n">
        <v>701</v>
      </c>
      <c r="G9" s="50" t="n">
        <v>426</v>
      </c>
      <c r="H9" s="50" t="n">
        <v>275</v>
      </c>
      <c r="I9" s="112" t="n">
        <v>54</v>
      </c>
      <c r="J9" s="25" t="n">
        <v>14646</v>
      </c>
      <c r="K9" s="50" t="n">
        <v>195</v>
      </c>
      <c r="L9" s="1"/>
      <c r="O9" s="1"/>
    </row>
    <row r="10" customFormat="false" ht="7.5" hidden="false" customHeight="true" outlineLevel="0" collapsed="false">
      <c r="A10" s="19"/>
      <c r="B10" s="19"/>
      <c r="C10" s="20"/>
      <c r="D10" s="21"/>
      <c r="E10" s="21"/>
      <c r="F10" s="21"/>
      <c r="G10" s="21"/>
      <c r="H10" s="21"/>
      <c r="I10" s="59"/>
      <c r="J10" s="21"/>
      <c r="K10" s="21"/>
      <c r="L10" s="1"/>
      <c r="O10" s="1"/>
    </row>
    <row r="11" customFormat="false" ht="11.25" hidden="false" customHeight="false" outlineLevel="0" collapsed="false">
      <c r="A11" s="14" t="s">
        <v>38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O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2" t="s">
        <v>38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07"/>
    </row>
    <row r="15" customFormat="false" ht="13.5" hidden="false" customHeight="true" outlineLevel="0" collapsed="false">
      <c r="A15" s="4" t="s">
        <v>1</v>
      </c>
      <c r="B15" s="4"/>
      <c r="C15" s="4"/>
      <c r="D15" s="5" t="s">
        <v>390</v>
      </c>
      <c r="E15" s="5"/>
      <c r="F15" s="5"/>
      <c r="G15" s="5"/>
      <c r="H15" s="5"/>
      <c r="I15" s="5"/>
      <c r="J15" s="6" t="s">
        <v>391</v>
      </c>
      <c r="K15" s="6"/>
      <c r="L15" s="6"/>
      <c r="M15" s="6"/>
      <c r="N15" s="6"/>
    </row>
    <row r="16" customFormat="false" ht="13.5" hidden="false" customHeight="true" outlineLevel="0" collapsed="false">
      <c r="A16" s="4"/>
      <c r="B16" s="4"/>
      <c r="C16" s="4"/>
      <c r="D16" s="5" t="s">
        <v>155</v>
      </c>
      <c r="E16" s="5"/>
      <c r="F16" s="116" t="s">
        <v>392</v>
      </c>
      <c r="G16" s="116"/>
      <c r="H16" s="116" t="s">
        <v>393</v>
      </c>
      <c r="I16" s="116"/>
      <c r="J16" s="5" t="s">
        <v>155</v>
      </c>
      <c r="K16" s="5" t="s">
        <v>394</v>
      </c>
      <c r="L16" s="5" t="s">
        <v>395</v>
      </c>
      <c r="M16" s="6" t="s">
        <v>396</v>
      </c>
      <c r="N16" s="6" t="s">
        <v>271</v>
      </c>
    </row>
    <row r="17" customFormat="false" ht="13.5" hidden="false" customHeight="true" outlineLevel="0" collapsed="false">
      <c r="A17" s="4"/>
      <c r="B17" s="4"/>
      <c r="C17" s="4"/>
      <c r="D17" s="5" t="s">
        <v>132</v>
      </c>
      <c r="E17" s="5" t="s">
        <v>397</v>
      </c>
      <c r="F17" s="5" t="s">
        <v>132</v>
      </c>
      <c r="G17" s="5" t="s">
        <v>397</v>
      </c>
      <c r="H17" s="5" t="s">
        <v>132</v>
      </c>
      <c r="I17" s="5" t="s">
        <v>397</v>
      </c>
      <c r="J17" s="5"/>
      <c r="K17" s="5"/>
      <c r="L17" s="5"/>
      <c r="M17" s="6"/>
      <c r="N17" s="6"/>
    </row>
    <row r="18" customFormat="false" ht="11.25" hidden="false" customHeight="false" outlineLevel="0" collapsed="false">
      <c r="A18" s="1"/>
      <c r="B18" s="1"/>
      <c r="C18" s="8"/>
      <c r="D18" s="9" t="s">
        <v>135</v>
      </c>
      <c r="E18" s="9" t="s">
        <v>134</v>
      </c>
      <c r="F18" s="9" t="s">
        <v>135</v>
      </c>
      <c r="G18" s="9" t="s">
        <v>134</v>
      </c>
      <c r="H18" s="9" t="s">
        <v>135</v>
      </c>
      <c r="I18" s="9" t="s">
        <v>134</v>
      </c>
      <c r="J18" s="109" t="s">
        <v>135</v>
      </c>
      <c r="K18" s="9" t="s">
        <v>135</v>
      </c>
      <c r="L18" s="9" t="s">
        <v>135</v>
      </c>
      <c r="M18" s="9" t="s">
        <v>135</v>
      </c>
      <c r="N18" s="9" t="s">
        <v>135</v>
      </c>
    </row>
    <row r="19" customFormat="false" ht="13.5" hidden="false" customHeight="true" outlineLevel="0" collapsed="false">
      <c r="A19" s="14" t="s">
        <v>136</v>
      </c>
      <c r="B19" s="1" t="n">
        <v>24</v>
      </c>
      <c r="C19" s="11" t="s">
        <v>163</v>
      </c>
      <c r="D19" s="40" t="n">
        <v>34056</v>
      </c>
      <c r="E19" s="40" t="n">
        <v>42252</v>
      </c>
      <c r="F19" s="40" t="n">
        <v>8889</v>
      </c>
      <c r="G19" s="40" t="n">
        <v>10509</v>
      </c>
      <c r="H19" s="40" t="n">
        <v>4237</v>
      </c>
      <c r="I19" s="40" t="n">
        <v>5606</v>
      </c>
      <c r="J19" s="115" t="n">
        <v>471466</v>
      </c>
      <c r="K19" s="40" t="n">
        <v>139331</v>
      </c>
      <c r="L19" s="40" t="n">
        <v>56978</v>
      </c>
      <c r="M19" s="40" t="n">
        <v>3404</v>
      </c>
      <c r="N19" s="40" t="n">
        <v>271753</v>
      </c>
    </row>
    <row r="20" customFormat="false" ht="13.5" hidden="false" customHeight="true" outlineLevel="0" collapsed="false">
      <c r="A20" s="1"/>
      <c r="B20" s="1" t="n">
        <v>25</v>
      </c>
      <c r="C20" s="8"/>
      <c r="D20" s="40" t="n">
        <v>32734</v>
      </c>
      <c r="E20" s="40" t="n">
        <v>40460</v>
      </c>
      <c r="F20" s="40" t="n">
        <v>9036</v>
      </c>
      <c r="G20" s="40" t="n">
        <v>10735</v>
      </c>
      <c r="H20" s="40" t="n">
        <v>3877</v>
      </c>
      <c r="I20" s="40" t="n">
        <v>5158</v>
      </c>
      <c r="J20" s="115" t="n">
        <v>447838</v>
      </c>
      <c r="K20" s="40" t="n">
        <v>115578</v>
      </c>
      <c r="L20" s="40" t="n">
        <v>54877</v>
      </c>
      <c r="M20" s="40" t="n">
        <v>4049</v>
      </c>
      <c r="N20" s="40" t="n">
        <v>273334</v>
      </c>
    </row>
    <row r="21" customFormat="false" ht="13.5" hidden="false" customHeight="true" outlineLevel="0" collapsed="false">
      <c r="A21" s="1"/>
      <c r="B21" s="1" t="n">
        <v>26</v>
      </c>
      <c r="C21" s="8"/>
      <c r="D21" s="40" t="n">
        <v>30118</v>
      </c>
      <c r="E21" s="40" t="n">
        <v>37076</v>
      </c>
      <c r="F21" s="40" t="n">
        <v>8883</v>
      </c>
      <c r="G21" s="40" t="n">
        <v>10457</v>
      </c>
      <c r="H21" s="40" t="n">
        <v>3486</v>
      </c>
      <c r="I21" s="40" t="n">
        <v>4603</v>
      </c>
      <c r="J21" s="115" t="n">
        <v>412822</v>
      </c>
      <c r="K21" s="40" t="n">
        <v>85276</v>
      </c>
      <c r="L21" s="40" t="n">
        <v>55209</v>
      </c>
      <c r="M21" s="40" t="n">
        <v>5858</v>
      </c>
      <c r="N21" s="40" t="n">
        <v>266479</v>
      </c>
    </row>
    <row r="22" customFormat="false" ht="13.5" hidden="false" customHeight="true" outlineLevel="0" collapsed="false">
      <c r="A22" s="1"/>
      <c r="B22" s="1" t="n">
        <v>27</v>
      </c>
      <c r="C22" s="8"/>
      <c r="D22" s="40" t="n">
        <v>28542</v>
      </c>
      <c r="E22" s="40" t="n">
        <v>35374</v>
      </c>
      <c r="F22" s="40" t="n">
        <v>8753</v>
      </c>
      <c r="G22" s="40" t="n">
        <v>10392</v>
      </c>
      <c r="H22" s="40" t="n">
        <v>3395</v>
      </c>
      <c r="I22" s="40" t="n">
        <v>4586</v>
      </c>
      <c r="J22" s="115" t="n">
        <v>398078</v>
      </c>
      <c r="K22" s="40" t="n">
        <v>79468</v>
      </c>
      <c r="L22" s="40" t="n">
        <v>44259</v>
      </c>
      <c r="M22" s="40" t="n">
        <v>5487</v>
      </c>
      <c r="N22" s="40" t="n">
        <v>268864</v>
      </c>
    </row>
    <row r="23" customFormat="false" ht="13.5" hidden="false" customHeight="true" outlineLevel="0" collapsed="false">
      <c r="A23" s="1"/>
      <c r="B23" s="50" t="n">
        <v>28</v>
      </c>
      <c r="C23" s="8"/>
      <c r="D23" s="25" t="n">
        <v>27340</v>
      </c>
      <c r="E23" s="25" t="n">
        <v>33549</v>
      </c>
      <c r="F23" s="25" t="n">
        <v>8753</v>
      </c>
      <c r="G23" s="25" t="n">
        <v>10374</v>
      </c>
      <c r="H23" s="25" t="n">
        <v>3206</v>
      </c>
      <c r="I23" s="25" t="n">
        <v>4260</v>
      </c>
      <c r="J23" s="117" t="n">
        <v>389458</v>
      </c>
      <c r="K23" s="25" t="n">
        <v>85597</v>
      </c>
      <c r="L23" s="25" t="n">
        <v>44268</v>
      </c>
      <c r="M23" s="25" t="n">
        <v>5291</v>
      </c>
      <c r="N23" s="25" t="n">
        <v>254302</v>
      </c>
    </row>
    <row r="24" customFormat="false" ht="7.5" hidden="false" customHeight="true" outlineLevel="0" collapsed="false">
      <c r="A24" s="19"/>
      <c r="B24" s="19"/>
      <c r="C24" s="20"/>
      <c r="D24" s="59"/>
      <c r="E24" s="21"/>
      <c r="F24" s="21"/>
      <c r="G24" s="21"/>
      <c r="H24" s="21"/>
      <c r="I24" s="21"/>
      <c r="J24" s="59"/>
      <c r="K24" s="21"/>
      <c r="L24" s="21"/>
      <c r="M24" s="21"/>
      <c r="N24" s="21"/>
    </row>
    <row r="25" customFormat="false" ht="11.25" hidden="false" customHeight="false" outlineLevel="0" collapsed="false">
      <c r="A25" s="14" t="s">
        <v>38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52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2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52"/>
      <c r="O27" s="1"/>
    </row>
    <row r="28" customFormat="false" ht="14.25" hidden="false" customHeight="false" outlineLevel="0" collapsed="false">
      <c r="A28" s="2" t="s">
        <v>39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1.25" hidden="false" customHeight="true" outlineLevel="0" collapsed="false">
      <c r="A29" s="4" t="s">
        <v>1</v>
      </c>
      <c r="B29" s="4"/>
      <c r="C29" s="4"/>
      <c r="D29" s="5" t="s">
        <v>399</v>
      </c>
      <c r="E29" s="5" t="s">
        <v>400</v>
      </c>
      <c r="F29" s="33" t="s">
        <v>401</v>
      </c>
      <c r="G29" s="33"/>
      <c r="H29" s="33"/>
      <c r="I29" s="33"/>
      <c r="J29" s="34" t="s">
        <v>402</v>
      </c>
      <c r="K29" s="34"/>
      <c r="L29" s="34"/>
      <c r="M29" s="34"/>
      <c r="N29" s="34"/>
      <c r="O29" s="34"/>
    </row>
    <row r="30" customFormat="false" ht="22.5" hidden="false" customHeight="false" outlineLevel="0" collapsed="false">
      <c r="A30" s="4"/>
      <c r="B30" s="4"/>
      <c r="C30" s="4"/>
      <c r="D30" s="5"/>
      <c r="E30" s="5"/>
      <c r="F30" s="5" t="s">
        <v>155</v>
      </c>
      <c r="G30" s="118" t="s">
        <v>403</v>
      </c>
      <c r="H30" s="118" t="s">
        <v>404</v>
      </c>
      <c r="I30" s="119" t="s">
        <v>405</v>
      </c>
      <c r="J30" s="5" t="s">
        <v>406</v>
      </c>
      <c r="K30" s="5" t="s">
        <v>407</v>
      </c>
      <c r="L30" s="5" t="s">
        <v>408</v>
      </c>
      <c r="M30" s="5" t="s">
        <v>409</v>
      </c>
      <c r="N30" s="5" t="s">
        <v>410</v>
      </c>
      <c r="O30" s="6" t="s">
        <v>411</v>
      </c>
    </row>
    <row r="31" customFormat="false" ht="11.25" hidden="false" customHeight="false" outlineLevel="0" collapsed="false">
      <c r="A31" s="1"/>
      <c r="B31" s="1"/>
      <c r="C31" s="8"/>
      <c r="D31" s="9" t="s">
        <v>135</v>
      </c>
      <c r="E31" s="9" t="s">
        <v>135</v>
      </c>
      <c r="F31" s="9" t="s">
        <v>134</v>
      </c>
      <c r="G31" s="9" t="s">
        <v>134</v>
      </c>
      <c r="H31" s="9" t="s">
        <v>134</v>
      </c>
      <c r="I31" s="9" t="s">
        <v>134</v>
      </c>
      <c r="J31" s="9" t="s">
        <v>134</v>
      </c>
      <c r="K31" s="9" t="s">
        <v>134</v>
      </c>
      <c r="L31" s="9" t="s">
        <v>134</v>
      </c>
      <c r="M31" s="9" t="s">
        <v>134</v>
      </c>
      <c r="N31" s="9" t="s">
        <v>134</v>
      </c>
      <c r="O31" s="9" t="s">
        <v>134</v>
      </c>
      <c r="Q31" s="57"/>
    </row>
    <row r="32" customFormat="false" ht="13.5" hidden="false" customHeight="true" outlineLevel="0" collapsed="false">
      <c r="A32" s="14" t="s">
        <v>136</v>
      </c>
      <c r="B32" s="1" t="n">
        <v>24</v>
      </c>
      <c r="C32" s="11" t="s">
        <v>163</v>
      </c>
      <c r="D32" s="40" t="n">
        <v>75642</v>
      </c>
      <c r="E32" s="40" t="n">
        <v>20884</v>
      </c>
      <c r="F32" s="40" t="n">
        <v>14798</v>
      </c>
      <c r="G32" s="40" t="n">
        <v>3186</v>
      </c>
      <c r="H32" s="40" t="n">
        <v>3658</v>
      </c>
      <c r="I32" s="40" t="n">
        <v>154</v>
      </c>
      <c r="J32" s="40" t="n">
        <v>248</v>
      </c>
      <c r="K32" s="40" t="n">
        <v>3148</v>
      </c>
      <c r="L32" s="40" t="n">
        <v>7443</v>
      </c>
      <c r="M32" s="40" t="n">
        <v>695</v>
      </c>
      <c r="N32" s="40" t="n">
        <v>345</v>
      </c>
      <c r="O32" s="40" t="n">
        <v>2919</v>
      </c>
    </row>
    <row r="33" customFormat="false" ht="13.5" hidden="false" customHeight="true" outlineLevel="0" collapsed="false">
      <c r="A33" s="1"/>
      <c r="B33" s="1" t="n">
        <v>25</v>
      </c>
      <c r="C33" s="8"/>
      <c r="D33" s="40" t="n">
        <v>70532</v>
      </c>
      <c r="E33" s="40" t="n">
        <v>18188</v>
      </c>
      <c r="F33" s="40" t="n">
        <v>14125</v>
      </c>
      <c r="G33" s="40" t="n">
        <v>2966</v>
      </c>
      <c r="H33" s="40" t="n">
        <v>3287</v>
      </c>
      <c r="I33" s="40" t="n">
        <v>185</v>
      </c>
      <c r="J33" s="40" t="n">
        <v>228</v>
      </c>
      <c r="K33" s="40" t="n">
        <v>3309</v>
      </c>
      <c r="L33" s="40" t="n">
        <v>7079</v>
      </c>
      <c r="M33" s="40" t="n">
        <v>613</v>
      </c>
      <c r="N33" s="40" t="n">
        <v>272</v>
      </c>
      <c r="O33" s="40" t="n">
        <v>2624</v>
      </c>
    </row>
    <row r="34" customFormat="false" ht="13.5" hidden="false" customHeight="true" outlineLevel="0" collapsed="false">
      <c r="A34" s="1"/>
      <c r="B34" s="1" t="n">
        <v>26</v>
      </c>
      <c r="C34" s="8"/>
      <c r="D34" s="40" t="n">
        <v>64911</v>
      </c>
      <c r="E34" s="40" t="n">
        <v>16945</v>
      </c>
      <c r="F34" s="40" t="n">
        <v>13233</v>
      </c>
      <c r="G34" s="40" t="n">
        <v>2758</v>
      </c>
      <c r="H34" s="40" t="n">
        <v>2894</v>
      </c>
      <c r="I34" s="40" t="n">
        <v>149</v>
      </c>
      <c r="J34" s="40" t="n">
        <v>224</v>
      </c>
      <c r="K34" s="40" t="n">
        <v>3288</v>
      </c>
      <c r="L34" s="40" t="n">
        <v>6566</v>
      </c>
      <c r="M34" s="40" t="n">
        <v>624</v>
      </c>
      <c r="N34" s="40" t="n">
        <v>283</v>
      </c>
      <c r="O34" s="40" t="n">
        <v>2248</v>
      </c>
    </row>
    <row r="35" customFormat="false" ht="13.5" hidden="false" customHeight="true" outlineLevel="0" collapsed="false">
      <c r="A35" s="1"/>
      <c r="B35" s="50" t="n">
        <v>27</v>
      </c>
      <c r="C35" s="8"/>
      <c r="D35" s="40" t="n">
        <v>59374</v>
      </c>
      <c r="E35" s="40" t="n">
        <v>16039</v>
      </c>
      <c r="F35" s="40" t="n">
        <v>12193</v>
      </c>
      <c r="G35" s="40" t="n">
        <v>2533</v>
      </c>
      <c r="H35" s="40" t="n">
        <v>1931</v>
      </c>
      <c r="I35" s="40" t="n">
        <v>181</v>
      </c>
      <c r="J35" s="40" t="n">
        <v>205</v>
      </c>
      <c r="K35" s="40" t="n">
        <v>3237</v>
      </c>
      <c r="L35" s="40" t="n">
        <v>5867</v>
      </c>
      <c r="M35" s="40" t="n">
        <v>604</v>
      </c>
      <c r="N35" s="40" t="n">
        <v>300</v>
      </c>
      <c r="O35" s="40" t="n">
        <v>1980</v>
      </c>
    </row>
    <row r="36" customFormat="false" ht="13.5" hidden="false" customHeight="true" outlineLevel="0" collapsed="false">
      <c r="A36" s="1"/>
      <c r="B36" s="50" t="n">
        <v>28</v>
      </c>
      <c r="C36" s="8"/>
      <c r="D36" s="25" t="n">
        <v>53183</v>
      </c>
      <c r="E36" s="25" t="n">
        <v>16486</v>
      </c>
      <c r="F36" s="25" t="n">
        <v>12145</v>
      </c>
      <c r="G36" s="25" t="n">
        <v>2396</v>
      </c>
      <c r="H36" s="25" t="n">
        <v>1710</v>
      </c>
      <c r="I36" s="25" t="n">
        <v>192</v>
      </c>
      <c r="J36" s="25" t="n">
        <v>235</v>
      </c>
      <c r="K36" s="25" t="n">
        <v>3464</v>
      </c>
      <c r="L36" s="25" t="n">
        <v>5579</v>
      </c>
      <c r="M36" s="25" t="n">
        <v>587</v>
      </c>
      <c r="N36" s="25" t="n">
        <v>278</v>
      </c>
      <c r="O36" s="25" t="n">
        <v>2002</v>
      </c>
      <c r="P36" s="104"/>
    </row>
    <row r="37" customFormat="false" ht="7.5" hidden="false" customHeight="true" outlineLevel="0" collapsed="false">
      <c r="A37" s="19"/>
      <c r="B37" s="19"/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1.25" hidden="false" customHeight="false" outlineLevel="0" collapsed="false">
      <c r="A38" s="14" t="s">
        <v>41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1.25" hidden="false" customHeight="false" outlineLevel="0" collapsed="false">
      <c r="A39" s="14" t="s">
        <v>41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A41" s="2" t="s">
        <v>4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07"/>
    </row>
    <row r="42" customFormat="false" ht="13.5" hidden="false" customHeight="true" outlineLevel="0" collapsed="false">
      <c r="A42" s="4" t="s">
        <v>1</v>
      </c>
      <c r="B42" s="4"/>
      <c r="C42" s="4"/>
      <c r="D42" s="33" t="s">
        <v>415</v>
      </c>
      <c r="E42" s="33"/>
      <c r="F42" s="33"/>
      <c r="G42" s="33"/>
      <c r="H42" s="33" t="s">
        <v>416</v>
      </c>
      <c r="I42" s="33"/>
      <c r="J42" s="33"/>
      <c r="K42" s="33"/>
      <c r="L42" s="33" t="s">
        <v>417</v>
      </c>
      <c r="M42" s="33"/>
      <c r="N42" s="34" t="s">
        <v>418</v>
      </c>
      <c r="O42" s="34"/>
    </row>
    <row r="43" customFormat="false" ht="31.5" hidden="false" customHeight="false" outlineLevel="0" collapsed="false">
      <c r="A43" s="4"/>
      <c r="B43" s="4"/>
      <c r="C43" s="4"/>
      <c r="D43" s="5" t="s">
        <v>419</v>
      </c>
      <c r="E43" s="5" t="s">
        <v>420</v>
      </c>
      <c r="F43" s="5" t="s">
        <v>421</v>
      </c>
      <c r="G43" s="53" t="s">
        <v>422</v>
      </c>
      <c r="H43" s="5" t="s">
        <v>423</v>
      </c>
      <c r="I43" s="5" t="s">
        <v>424</v>
      </c>
      <c r="J43" s="5" t="s">
        <v>425</v>
      </c>
      <c r="K43" s="108" t="s">
        <v>422</v>
      </c>
      <c r="L43" s="33" t="s">
        <v>426</v>
      </c>
      <c r="M43" s="33" t="s">
        <v>427</v>
      </c>
      <c r="N43" s="33" t="s">
        <v>428</v>
      </c>
      <c r="O43" s="34" t="s">
        <v>429</v>
      </c>
      <c r="Q43" s="57"/>
    </row>
    <row r="44" customFormat="false" ht="11.25" hidden="false" customHeight="false" outlineLevel="0" collapsed="false">
      <c r="A44" s="1"/>
      <c r="B44" s="1"/>
      <c r="C44" s="58"/>
      <c r="D44" s="40"/>
      <c r="E44" s="40"/>
      <c r="F44" s="9" t="s">
        <v>134</v>
      </c>
      <c r="G44" s="9" t="s">
        <v>430</v>
      </c>
      <c r="H44" s="40"/>
      <c r="I44" s="40"/>
      <c r="J44" s="9" t="s">
        <v>134</v>
      </c>
      <c r="K44" s="9" t="s">
        <v>430</v>
      </c>
      <c r="L44" s="9" t="s">
        <v>431</v>
      </c>
      <c r="M44" s="9" t="s">
        <v>431</v>
      </c>
      <c r="N44" s="40"/>
      <c r="O44" s="24" t="s">
        <v>10</v>
      </c>
    </row>
    <row r="45" customFormat="false" ht="13.5" hidden="false" customHeight="true" outlineLevel="0" collapsed="false">
      <c r="A45" s="14" t="s">
        <v>136</v>
      </c>
      <c r="B45" s="1" t="n">
        <v>24</v>
      </c>
      <c r="C45" s="11" t="s">
        <v>163</v>
      </c>
      <c r="D45" s="40" t="n">
        <v>28</v>
      </c>
      <c r="E45" s="40" t="n">
        <v>56</v>
      </c>
      <c r="F45" s="40" t="n">
        <v>5750</v>
      </c>
      <c r="G45" s="40" t="n">
        <v>161</v>
      </c>
      <c r="H45" s="40" t="n">
        <v>62</v>
      </c>
      <c r="I45" s="40" t="n">
        <v>1257</v>
      </c>
      <c r="J45" s="40" t="n">
        <v>44077</v>
      </c>
      <c r="K45" s="40" t="n">
        <v>532</v>
      </c>
      <c r="L45" s="40" t="n">
        <v>109618</v>
      </c>
      <c r="M45" s="40" t="n">
        <v>1517</v>
      </c>
      <c r="N45" s="40" t="n">
        <v>5716</v>
      </c>
      <c r="O45" s="24" t="n">
        <v>96.2</v>
      </c>
    </row>
    <row r="46" customFormat="false" ht="13.5" hidden="false" customHeight="true" outlineLevel="0" collapsed="false">
      <c r="A46" s="1"/>
      <c r="B46" s="1" t="n">
        <v>25</v>
      </c>
      <c r="C46" s="8"/>
      <c r="D46" s="40" t="n">
        <v>24</v>
      </c>
      <c r="E46" s="40" t="n">
        <v>56</v>
      </c>
      <c r="F46" s="40" t="n">
        <v>5777</v>
      </c>
      <c r="G46" s="40" t="n">
        <v>161</v>
      </c>
      <c r="H46" s="40" t="n">
        <v>62</v>
      </c>
      <c r="I46" s="40" t="n">
        <v>1257</v>
      </c>
      <c r="J46" s="40" t="n">
        <v>43873</v>
      </c>
      <c r="K46" s="40" t="n">
        <v>525</v>
      </c>
      <c r="L46" s="40" t="n">
        <v>110831</v>
      </c>
      <c r="M46" s="40" t="n">
        <v>1516</v>
      </c>
      <c r="N46" s="40" t="n">
        <v>5650</v>
      </c>
      <c r="O46" s="24" t="n">
        <v>94.9</v>
      </c>
    </row>
    <row r="47" customFormat="false" ht="13.5" hidden="false" customHeight="true" outlineLevel="0" collapsed="false">
      <c r="A47" s="1"/>
      <c r="B47" s="1" t="n">
        <v>26</v>
      </c>
      <c r="C47" s="8"/>
      <c r="D47" s="40" t="n">
        <v>24</v>
      </c>
      <c r="E47" s="40" t="n">
        <v>56</v>
      </c>
      <c r="F47" s="40" t="n">
        <v>5833</v>
      </c>
      <c r="G47" s="40" t="n">
        <v>164</v>
      </c>
      <c r="H47" s="40" t="n">
        <v>62</v>
      </c>
      <c r="I47" s="40" t="n">
        <v>1255</v>
      </c>
      <c r="J47" s="40" t="n">
        <v>43647</v>
      </c>
      <c r="K47" s="40" t="n">
        <v>514</v>
      </c>
      <c r="L47" s="40" t="n">
        <v>111423</v>
      </c>
      <c r="M47" s="40" t="n">
        <v>1476</v>
      </c>
      <c r="N47" s="40" t="n">
        <v>5687</v>
      </c>
      <c r="O47" s="24" t="n">
        <v>95.4</v>
      </c>
    </row>
    <row r="48" customFormat="false" ht="13.5" hidden="false" customHeight="true" outlineLevel="0" collapsed="false">
      <c r="A48" s="1"/>
      <c r="B48" s="25" t="n">
        <v>27</v>
      </c>
      <c r="C48" s="8"/>
      <c r="D48" s="40" t="n">
        <v>24</v>
      </c>
      <c r="E48" s="40" t="n">
        <v>56</v>
      </c>
      <c r="F48" s="40" t="n">
        <v>5887</v>
      </c>
      <c r="G48" s="40" t="n">
        <v>165</v>
      </c>
      <c r="H48" s="40" t="n">
        <v>62</v>
      </c>
      <c r="I48" s="40" t="n">
        <v>1252</v>
      </c>
      <c r="J48" s="40" t="n">
        <v>43039</v>
      </c>
      <c r="K48" s="40" t="n">
        <v>498</v>
      </c>
      <c r="L48" s="40" t="n">
        <v>113154</v>
      </c>
      <c r="M48" s="40" t="n">
        <v>1519</v>
      </c>
      <c r="N48" s="40" t="n">
        <v>5707</v>
      </c>
      <c r="O48" s="24" t="n">
        <v>95.6</v>
      </c>
    </row>
    <row r="49" customFormat="false" ht="13.5" hidden="false" customHeight="true" outlineLevel="0" collapsed="false">
      <c r="A49" s="25"/>
      <c r="B49" s="25" t="n">
        <v>28</v>
      </c>
      <c r="C49" s="49"/>
      <c r="D49" s="25" t="n">
        <v>24</v>
      </c>
      <c r="E49" s="25" t="n">
        <v>56</v>
      </c>
      <c r="F49" s="25" t="n">
        <v>5928</v>
      </c>
      <c r="G49" s="25" t="n">
        <v>165</v>
      </c>
      <c r="H49" s="25" t="n">
        <v>62</v>
      </c>
      <c r="I49" s="25" t="n">
        <v>1223</v>
      </c>
      <c r="J49" s="25" t="n">
        <v>42711</v>
      </c>
      <c r="K49" s="25" t="n">
        <v>493</v>
      </c>
      <c r="L49" s="25" t="n">
        <v>111635</v>
      </c>
      <c r="M49" s="25" t="n">
        <v>1519</v>
      </c>
      <c r="N49" s="25" t="n">
        <v>5703</v>
      </c>
      <c r="O49" s="55" t="n">
        <v>96.3</v>
      </c>
    </row>
    <row r="50" customFormat="false" ht="7.5" hidden="false" customHeight="tru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31"/>
    </row>
    <row r="51" customFormat="false" ht="11.25" hidden="false" customHeight="false" outlineLevel="0" collapsed="false">
      <c r="A51" s="14" t="s">
        <v>23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2" t="s">
        <v>432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07"/>
    </row>
    <row r="54" customFormat="false" ht="15" hidden="false" customHeight="true" outlineLevel="0" collapsed="false">
      <c r="A54" s="4" t="s">
        <v>1</v>
      </c>
      <c r="B54" s="4"/>
      <c r="C54" s="4"/>
      <c r="D54" s="33" t="s">
        <v>433</v>
      </c>
      <c r="E54" s="33"/>
      <c r="F54" s="33"/>
      <c r="G54" s="33"/>
      <c r="H54" s="33"/>
      <c r="I54" s="33"/>
      <c r="J54" s="33" t="s">
        <v>434</v>
      </c>
      <c r="K54" s="33"/>
      <c r="L54" s="5" t="s">
        <v>435</v>
      </c>
      <c r="M54" s="33" t="s">
        <v>436</v>
      </c>
      <c r="N54" s="34" t="s">
        <v>437</v>
      </c>
      <c r="O54" s="34"/>
      <c r="Q54" s="57"/>
    </row>
    <row r="55" customFormat="false" ht="15" hidden="false" customHeight="true" outlineLevel="0" collapsed="false">
      <c r="A55" s="4"/>
      <c r="B55" s="4"/>
      <c r="C55" s="4"/>
      <c r="D55" s="4" t="s">
        <v>155</v>
      </c>
      <c r="E55" s="33" t="s">
        <v>438</v>
      </c>
      <c r="F55" s="33" t="s">
        <v>439</v>
      </c>
      <c r="G55" s="33" t="s">
        <v>440</v>
      </c>
      <c r="H55" s="33" t="s">
        <v>441</v>
      </c>
      <c r="I55" s="33" t="s">
        <v>271</v>
      </c>
      <c r="J55" s="33" t="s">
        <v>438</v>
      </c>
      <c r="K55" s="34" t="s">
        <v>439</v>
      </c>
      <c r="L55" s="5"/>
      <c r="M55" s="5"/>
      <c r="N55" s="33" t="s">
        <v>442</v>
      </c>
      <c r="O55" s="34" t="s">
        <v>443</v>
      </c>
    </row>
    <row r="56" customFormat="false" ht="11.25" hidden="false" customHeight="false" outlineLevel="0" collapsed="false">
      <c r="A56" s="1"/>
      <c r="B56" s="1"/>
      <c r="C56" s="58"/>
      <c r="D56" s="9" t="s">
        <v>135</v>
      </c>
      <c r="E56" s="9" t="s">
        <v>135</v>
      </c>
      <c r="F56" s="9" t="s">
        <v>135</v>
      </c>
      <c r="G56" s="9" t="s">
        <v>135</v>
      </c>
      <c r="H56" s="9" t="s">
        <v>135</v>
      </c>
      <c r="I56" s="9" t="s">
        <v>135</v>
      </c>
      <c r="J56" s="9" t="s">
        <v>444</v>
      </c>
      <c r="K56" s="40" t="s">
        <v>445</v>
      </c>
      <c r="L56" s="9" t="s">
        <v>446</v>
      </c>
      <c r="M56" s="9" t="s">
        <v>9</v>
      </c>
      <c r="N56" s="9" t="s">
        <v>134</v>
      </c>
      <c r="O56" s="9" t="s">
        <v>134</v>
      </c>
    </row>
    <row r="57" customFormat="false" ht="13.5" hidden="false" customHeight="true" outlineLevel="0" collapsed="false">
      <c r="A57" s="14" t="s">
        <v>136</v>
      </c>
      <c r="B57" s="120" t="n">
        <v>24</v>
      </c>
      <c r="C57" s="11" t="s">
        <v>163</v>
      </c>
      <c r="D57" s="40" t="n">
        <v>2063</v>
      </c>
      <c r="E57" s="40" t="n">
        <v>1145</v>
      </c>
      <c r="F57" s="40" t="n">
        <v>61</v>
      </c>
      <c r="G57" s="40" t="n">
        <v>206</v>
      </c>
      <c r="H57" s="40" t="n">
        <v>2</v>
      </c>
      <c r="I57" s="40" t="n">
        <v>649</v>
      </c>
      <c r="J57" s="40" t="n">
        <v>41103</v>
      </c>
      <c r="K57" s="40" t="n">
        <v>209</v>
      </c>
      <c r="L57" s="40" t="n">
        <v>1521</v>
      </c>
      <c r="M57" s="40" t="n">
        <v>3417514</v>
      </c>
      <c r="N57" s="40" t="n">
        <v>70</v>
      </c>
      <c r="O57" s="40" t="n">
        <v>321</v>
      </c>
    </row>
    <row r="58" customFormat="false" ht="13.5" hidden="false" customHeight="true" outlineLevel="0" collapsed="false">
      <c r="A58" s="1"/>
      <c r="B58" s="120" t="n">
        <v>25</v>
      </c>
      <c r="C58" s="51"/>
      <c r="D58" s="40" t="n">
        <v>2192</v>
      </c>
      <c r="E58" s="40" t="n">
        <v>977</v>
      </c>
      <c r="F58" s="40" t="n">
        <v>110</v>
      </c>
      <c r="G58" s="40" t="n">
        <v>230</v>
      </c>
      <c r="H58" s="40" t="n">
        <v>6</v>
      </c>
      <c r="I58" s="40" t="n">
        <v>869</v>
      </c>
      <c r="J58" s="40" t="n">
        <v>35661</v>
      </c>
      <c r="K58" s="40" t="n">
        <v>1678</v>
      </c>
      <c r="L58" s="40" t="n">
        <v>1238</v>
      </c>
      <c r="M58" s="40" t="n">
        <v>2999466</v>
      </c>
      <c r="N58" s="40" t="n">
        <v>60</v>
      </c>
      <c r="O58" s="40" t="n">
        <v>261</v>
      </c>
    </row>
    <row r="59" customFormat="false" ht="13.5" hidden="false" customHeight="true" outlineLevel="0" collapsed="false">
      <c r="A59" s="1"/>
      <c r="B59" s="120" t="n">
        <v>26</v>
      </c>
      <c r="C59" s="51"/>
      <c r="D59" s="40" t="n">
        <v>1862</v>
      </c>
      <c r="E59" s="40" t="n">
        <v>957</v>
      </c>
      <c r="F59" s="40" t="n">
        <v>50</v>
      </c>
      <c r="G59" s="40" t="n">
        <v>191</v>
      </c>
      <c r="H59" s="40" t="n">
        <v>7</v>
      </c>
      <c r="I59" s="40" t="n">
        <v>657</v>
      </c>
      <c r="J59" s="40" t="n">
        <v>35802</v>
      </c>
      <c r="K59" s="40" t="n">
        <v>8526</v>
      </c>
      <c r="L59" s="40" t="n">
        <v>1240</v>
      </c>
      <c r="M59" s="40" t="n">
        <v>3312078</v>
      </c>
      <c r="N59" s="40" t="n">
        <v>70</v>
      </c>
      <c r="O59" s="40" t="n">
        <v>281</v>
      </c>
    </row>
    <row r="60" customFormat="false" ht="13.5" hidden="false" customHeight="true" outlineLevel="0" collapsed="false">
      <c r="A60" s="1"/>
      <c r="B60" s="120" t="n">
        <v>27</v>
      </c>
      <c r="C60" s="51"/>
      <c r="D60" s="40" t="n">
        <v>1610</v>
      </c>
      <c r="E60" s="40" t="n">
        <v>873</v>
      </c>
      <c r="F60" s="40" t="n">
        <v>45</v>
      </c>
      <c r="G60" s="40" t="n">
        <v>163</v>
      </c>
      <c r="H60" s="40" t="n">
        <v>6</v>
      </c>
      <c r="I60" s="40" t="n">
        <v>523</v>
      </c>
      <c r="J60" s="40" t="n">
        <v>34862</v>
      </c>
      <c r="K60" s="40" t="n">
        <v>581</v>
      </c>
      <c r="L60" s="40" t="n">
        <v>1143</v>
      </c>
      <c r="M60" s="40" t="n">
        <v>2842762</v>
      </c>
      <c r="N60" s="40" t="n">
        <v>62</v>
      </c>
      <c r="O60" s="40" t="n">
        <v>232</v>
      </c>
    </row>
    <row r="61" customFormat="false" ht="13.5" hidden="false" customHeight="true" outlineLevel="0" collapsed="false">
      <c r="A61" s="1"/>
      <c r="B61" s="120" t="n">
        <v>28</v>
      </c>
      <c r="C61" s="93"/>
      <c r="D61" s="115" t="n">
        <v>1569</v>
      </c>
      <c r="E61" s="40" t="n">
        <v>827</v>
      </c>
      <c r="F61" s="40" t="n">
        <v>47</v>
      </c>
      <c r="G61" s="40" t="n">
        <v>159</v>
      </c>
      <c r="H61" s="40" t="n">
        <v>3</v>
      </c>
      <c r="I61" s="40" t="n">
        <v>533</v>
      </c>
      <c r="J61" s="40" t="n">
        <v>34128</v>
      </c>
      <c r="K61" s="40" t="n">
        <v>434</v>
      </c>
      <c r="L61" s="40" t="n">
        <v>1086</v>
      </c>
      <c r="M61" s="40" t="n">
        <v>2301172</v>
      </c>
      <c r="N61" s="40" t="n">
        <v>54</v>
      </c>
      <c r="O61" s="40" t="n">
        <v>221</v>
      </c>
    </row>
    <row r="62" customFormat="false" ht="7.5" hidden="false" customHeight="true" outlineLevel="0" collapsed="false">
      <c r="A62" s="19"/>
      <c r="B62" s="19"/>
      <c r="C62" s="20"/>
      <c r="D62" s="21"/>
      <c r="E62" s="21"/>
      <c r="F62" s="21"/>
      <c r="G62" s="21"/>
      <c r="H62" s="21"/>
      <c r="I62" s="60" t="s">
        <v>206</v>
      </c>
      <c r="J62" s="21"/>
      <c r="K62" s="21"/>
      <c r="L62" s="21"/>
      <c r="M62" s="21"/>
      <c r="N62" s="21"/>
      <c r="O62" s="21"/>
    </row>
    <row r="63" customFormat="false" ht="11.25" hidden="false" customHeight="false" outlineLevel="0" collapsed="false">
      <c r="A63" s="14" t="s">
        <v>447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93"/>
      <c r="P63" s="107"/>
    </row>
  </sheetData>
  <mergeCells count="32">
    <mergeCell ref="A2:C3"/>
    <mergeCell ref="D2:D3"/>
    <mergeCell ref="E2:E3"/>
    <mergeCell ref="F2:H2"/>
    <mergeCell ref="I2:K2"/>
    <mergeCell ref="A15:C17"/>
    <mergeCell ref="D15:I15"/>
    <mergeCell ref="J15:N15"/>
    <mergeCell ref="D16:E16"/>
    <mergeCell ref="F16:G16"/>
    <mergeCell ref="H16:I16"/>
    <mergeCell ref="J16:J17"/>
    <mergeCell ref="K16:K17"/>
    <mergeCell ref="L16:L17"/>
    <mergeCell ref="M16:M17"/>
    <mergeCell ref="N16:N17"/>
    <mergeCell ref="A29:C30"/>
    <mergeCell ref="D29:D30"/>
    <mergeCell ref="E29:E30"/>
    <mergeCell ref="F29:I29"/>
    <mergeCell ref="J29:O29"/>
    <mergeCell ref="A42:C43"/>
    <mergeCell ref="D42:G42"/>
    <mergeCell ref="H42:K42"/>
    <mergeCell ref="L42:M42"/>
    <mergeCell ref="N42:O42"/>
    <mergeCell ref="A54:C55"/>
    <mergeCell ref="D54:I54"/>
    <mergeCell ref="J54:K54"/>
    <mergeCell ref="L54:L55"/>
    <mergeCell ref="M54:M55"/>
    <mergeCell ref="N54:O5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P16" activeCellId="0" sqref="P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50" width="4.56"/>
    <col collapsed="false" customWidth="true" hidden="false" outlineLevel="0" max="3" min="3" style="50" width="8.42"/>
    <col collapsed="false" customWidth="true" hidden="false" outlineLevel="0" max="12" min="4" style="50" width="9.28"/>
    <col collapsed="false" customWidth="false" hidden="false" outlineLevel="0" max="257" min="13" style="50" width="9.13"/>
  </cols>
  <sheetData>
    <row r="1" customFormat="false" ht="14.25" hidden="false" customHeight="false" outlineLevel="0" collapsed="false">
      <c r="A1" s="61" t="s">
        <v>4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1.25" hidden="false" customHeight="true" outlineLevel="0" collapsed="false">
      <c r="A2" s="63" t="s">
        <v>449</v>
      </c>
      <c r="B2" s="63"/>
      <c r="C2" s="63"/>
      <c r="D2" s="121" t="s">
        <v>450</v>
      </c>
      <c r="E2" s="121"/>
      <c r="F2" s="121"/>
      <c r="G2" s="121"/>
      <c r="H2" s="121"/>
      <c r="I2" s="121"/>
      <c r="J2" s="66" t="s">
        <v>451</v>
      </c>
      <c r="K2" s="62"/>
      <c r="L2" s="62"/>
    </row>
    <row r="3" customFormat="false" ht="11.25" hidden="false" customHeight="true" outlineLevel="0" collapsed="false">
      <c r="A3" s="63"/>
      <c r="B3" s="63"/>
      <c r="C3" s="63"/>
      <c r="D3" s="65" t="s">
        <v>303</v>
      </c>
      <c r="E3" s="65" t="s">
        <v>452</v>
      </c>
      <c r="F3" s="65"/>
      <c r="G3" s="65"/>
      <c r="H3" s="65"/>
      <c r="I3" s="64" t="s">
        <v>453</v>
      </c>
      <c r="J3" s="66"/>
      <c r="K3" s="62"/>
      <c r="L3" s="62"/>
    </row>
    <row r="4" customFormat="false" ht="11.25" hidden="false" customHeight="false" outlineLevel="0" collapsed="false">
      <c r="A4" s="63"/>
      <c r="B4" s="63"/>
      <c r="C4" s="63"/>
      <c r="D4" s="65"/>
      <c r="E4" s="65" t="s">
        <v>454</v>
      </c>
      <c r="F4" s="65" t="s">
        <v>455</v>
      </c>
      <c r="G4" s="71" t="s">
        <v>456</v>
      </c>
      <c r="H4" s="122"/>
      <c r="I4" s="64"/>
      <c r="J4" s="66"/>
      <c r="K4" s="93"/>
      <c r="L4" s="93"/>
    </row>
    <row r="5" customFormat="false" ht="11.25" hidden="false" customHeight="false" outlineLevel="0" collapsed="false">
      <c r="A5" s="63"/>
      <c r="B5" s="63"/>
      <c r="C5" s="63"/>
      <c r="D5" s="65"/>
      <c r="E5" s="65"/>
      <c r="F5" s="65"/>
      <c r="G5" s="65"/>
      <c r="H5" s="123" t="s">
        <v>457</v>
      </c>
      <c r="I5" s="64"/>
      <c r="J5" s="66"/>
      <c r="K5" s="93"/>
      <c r="L5" s="93"/>
    </row>
    <row r="6" customFormat="false" ht="11.25" hidden="false" customHeight="false" outlineLevel="0" collapsed="false">
      <c r="A6" s="62"/>
      <c r="B6" s="62"/>
      <c r="C6" s="68"/>
      <c r="D6" s="124" t="s">
        <v>134</v>
      </c>
      <c r="E6" s="124" t="s">
        <v>134</v>
      </c>
      <c r="F6" s="124" t="s">
        <v>134</v>
      </c>
      <c r="G6" s="124" t="s">
        <v>134</v>
      </c>
      <c r="H6" s="111"/>
      <c r="I6" s="124" t="s">
        <v>134</v>
      </c>
      <c r="J6" s="124" t="s">
        <v>134</v>
      </c>
      <c r="K6" s="62"/>
      <c r="L6" s="62"/>
    </row>
    <row r="7" customFormat="false" ht="11.25" hidden="false" customHeight="false" outlineLevel="0" collapsed="false">
      <c r="A7" s="125" t="s">
        <v>136</v>
      </c>
      <c r="B7" s="62" t="s">
        <v>458</v>
      </c>
      <c r="C7" s="68"/>
      <c r="D7" s="115" t="n">
        <v>61251</v>
      </c>
      <c r="E7" s="40" t="n">
        <v>6642</v>
      </c>
      <c r="F7" s="40" t="n">
        <v>36961</v>
      </c>
      <c r="G7" s="40" t="n">
        <v>12235</v>
      </c>
      <c r="H7" s="40" t="n">
        <v>11474</v>
      </c>
      <c r="I7" s="40" t="n">
        <v>5413</v>
      </c>
      <c r="J7" s="40" t="n">
        <v>50956</v>
      </c>
      <c r="K7" s="1"/>
      <c r="L7" s="1"/>
    </row>
    <row r="8" customFormat="false" ht="12" hidden="false" customHeight="false" outlineLevel="0" collapsed="false">
      <c r="A8" s="125"/>
      <c r="B8" s="62" t="s">
        <v>459</v>
      </c>
      <c r="C8" s="68"/>
      <c r="D8" s="40" t="n">
        <v>60620</v>
      </c>
      <c r="E8" s="40" t="n">
        <v>6457</v>
      </c>
      <c r="F8" s="40" t="n">
        <v>36361</v>
      </c>
      <c r="G8" s="40" t="n">
        <v>12230</v>
      </c>
      <c r="H8" s="40" t="n">
        <v>11478</v>
      </c>
      <c r="I8" s="40" t="n">
        <v>5572</v>
      </c>
      <c r="J8" s="40" t="n">
        <v>50004</v>
      </c>
      <c r="K8" s="1"/>
      <c r="L8" s="1"/>
      <c r="N8" s="126"/>
    </row>
    <row r="9" customFormat="false" ht="11.25" hidden="false" customHeight="false" outlineLevel="0" collapsed="false">
      <c r="A9" s="62"/>
      <c r="B9" s="62" t="s">
        <v>460</v>
      </c>
      <c r="C9" s="68"/>
      <c r="D9" s="40" t="n">
        <v>60745</v>
      </c>
      <c r="E9" s="40" t="n">
        <v>6327</v>
      </c>
      <c r="F9" s="40" t="n">
        <v>36379</v>
      </c>
      <c r="G9" s="40" t="n">
        <v>12249</v>
      </c>
      <c r="H9" s="40" t="n">
        <v>11503</v>
      </c>
      <c r="I9" s="40" t="n">
        <v>5790</v>
      </c>
      <c r="J9" s="40" t="n">
        <v>49163</v>
      </c>
      <c r="K9" s="1"/>
      <c r="L9" s="1"/>
    </row>
    <row r="10" customFormat="false" ht="11.25" hidden="false" customHeight="false" outlineLevel="0" collapsed="false">
      <c r="A10" s="62"/>
      <c r="B10" s="25" t="s">
        <v>461</v>
      </c>
      <c r="C10" s="68"/>
      <c r="D10" s="25" t="n">
        <v>61035</v>
      </c>
      <c r="E10" s="25" t="n">
        <v>6220</v>
      </c>
      <c r="F10" s="25" t="n">
        <v>36352</v>
      </c>
      <c r="G10" s="25" t="n">
        <v>12405</v>
      </c>
      <c r="H10" s="25" t="n">
        <v>11655</v>
      </c>
      <c r="I10" s="25" t="n">
        <v>6058</v>
      </c>
      <c r="J10" s="25" t="n">
        <v>49273</v>
      </c>
      <c r="K10" s="127"/>
      <c r="L10" s="93"/>
    </row>
    <row r="11" customFormat="false" ht="11.25" hidden="false" customHeight="false" outlineLevel="0" collapsed="false">
      <c r="A11" s="25"/>
      <c r="B11" s="25" t="s">
        <v>462</v>
      </c>
      <c r="C11" s="49"/>
      <c r="D11" s="25" t="n">
        <v>61146</v>
      </c>
      <c r="E11" s="25" t="n">
        <v>6121</v>
      </c>
      <c r="F11" s="25" t="n">
        <v>36246</v>
      </c>
      <c r="G11" s="25" t="n">
        <v>12437</v>
      </c>
      <c r="H11" s="25" t="n">
        <v>11694</v>
      </c>
      <c r="I11" s="25" t="n">
        <v>6342</v>
      </c>
      <c r="J11" s="25" t="n">
        <v>49401</v>
      </c>
      <c r="K11" s="127"/>
      <c r="L11" s="93"/>
      <c r="Q11" s="104"/>
    </row>
    <row r="12" customFormat="false" ht="7.5" hidden="false" customHeight="true" outlineLevel="0" collapsed="false">
      <c r="A12" s="128"/>
      <c r="B12" s="128"/>
      <c r="C12" s="129"/>
      <c r="D12" s="113"/>
      <c r="E12" s="21"/>
      <c r="F12" s="21"/>
      <c r="G12" s="21"/>
      <c r="H12" s="21"/>
      <c r="I12" s="21"/>
      <c r="J12" s="113"/>
      <c r="K12" s="62"/>
      <c r="L12" s="62"/>
      <c r="O12" s="104"/>
    </row>
    <row r="13" customFormat="false" ht="11.25" hidden="false" customHeight="false" outlineLevel="0" collapsed="false">
      <c r="A13" s="73" t="s">
        <v>46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1.25" hidden="false" customHeight="false" outlineLevel="0" collapsed="false">
      <c r="A14" s="62"/>
      <c r="B14" s="62"/>
      <c r="C14" s="62"/>
      <c r="D14" s="62"/>
      <c r="E14" s="62"/>
      <c r="F14" s="130"/>
      <c r="G14" s="62"/>
      <c r="H14" s="62"/>
      <c r="I14" s="62"/>
      <c r="J14" s="62"/>
      <c r="K14" s="62"/>
      <c r="L14" s="62"/>
    </row>
    <row r="15" customFormat="false" ht="14.25" hidden="false" customHeight="false" outlineLevel="0" collapsed="false">
      <c r="A15" s="2" t="s">
        <v>464</v>
      </c>
      <c r="B15" s="62"/>
      <c r="C15" s="62"/>
      <c r="D15" s="62"/>
      <c r="E15" s="62"/>
      <c r="F15" s="1"/>
      <c r="G15" s="1"/>
      <c r="H15" s="62"/>
      <c r="I15" s="62"/>
      <c r="J15" s="62"/>
      <c r="K15" s="62"/>
      <c r="L15" s="62"/>
      <c r="M15" s="107"/>
      <c r="N15" s="57"/>
    </row>
    <row r="16" customFormat="false" ht="15" hidden="false" customHeight="true" outlineLevel="0" collapsed="false">
      <c r="A16" s="4" t="s">
        <v>1</v>
      </c>
      <c r="B16" s="4"/>
      <c r="C16" s="4"/>
      <c r="D16" s="33" t="s">
        <v>155</v>
      </c>
      <c r="E16" s="33"/>
      <c r="F16" s="33" t="s">
        <v>465</v>
      </c>
      <c r="G16" s="33"/>
      <c r="H16" s="34" t="s">
        <v>466</v>
      </c>
      <c r="I16" s="34"/>
      <c r="J16" s="1"/>
      <c r="K16" s="62"/>
      <c r="L16" s="1"/>
    </row>
    <row r="17" customFormat="false" ht="11.25" hidden="false" customHeight="false" outlineLevel="0" collapsed="false">
      <c r="A17" s="62"/>
      <c r="B17" s="62"/>
      <c r="C17" s="8"/>
      <c r="D17" s="109"/>
      <c r="E17" s="35" t="s">
        <v>134</v>
      </c>
      <c r="F17" s="35"/>
      <c r="G17" s="35" t="s">
        <v>134</v>
      </c>
      <c r="H17" s="35"/>
      <c r="I17" s="35" t="s">
        <v>134</v>
      </c>
      <c r="J17" s="1"/>
      <c r="K17" s="62"/>
      <c r="L17" s="1"/>
    </row>
    <row r="18" customFormat="false" ht="11.25" hidden="false" customHeight="false" outlineLevel="0" collapsed="false">
      <c r="A18" s="125" t="s">
        <v>136</v>
      </c>
      <c r="B18" s="131" t="s">
        <v>458</v>
      </c>
      <c r="C18" s="8"/>
      <c r="D18" s="115"/>
      <c r="E18" s="40" t="n">
        <v>4551812</v>
      </c>
      <c r="F18" s="40"/>
      <c r="G18" s="40" t="n">
        <v>2156591</v>
      </c>
      <c r="H18" s="40"/>
      <c r="I18" s="40" t="n">
        <v>2395221</v>
      </c>
      <c r="J18" s="1"/>
      <c r="K18" s="62"/>
      <c r="L18" s="1"/>
    </row>
    <row r="19" customFormat="false" ht="11.25" hidden="false" customHeight="false" outlineLevel="0" collapsed="false">
      <c r="A19" s="62"/>
      <c r="B19" s="131" t="s">
        <v>459</v>
      </c>
      <c r="C19" s="8"/>
      <c r="D19" s="115"/>
      <c r="E19" s="40" t="n">
        <v>4548159</v>
      </c>
      <c r="F19" s="40"/>
      <c r="G19" s="40" t="n">
        <v>2154045</v>
      </c>
      <c r="H19" s="40"/>
      <c r="I19" s="40" t="n">
        <v>2394114</v>
      </c>
      <c r="J19" s="1"/>
      <c r="K19" s="62"/>
      <c r="L19" s="1"/>
    </row>
    <row r="20" customFormat="false" ht="11.25" hidden="false" customHeight="false" outlineLevel="0" collapsed="false">
      <c r="A20" s="62"/>
      <c r="B20" s="131" t="s">
        <v>460</v>
      </c>
      <c r="C20" s="8"/>
      <c r="D20" s="115"/>
      <c r="E20" s="40" t="n">
        <v>4541097</v>
      </c>
      <c r="F20" s="40"/>
      <c r="G20" s="40" t="n">
        <v>2149390</v>
      </c>
      <c r="H20" s="40"/>
      <c r="I20" s="40" t="n">
        <v>2391707</v>
      </c>
      <c r="J20" s="1"/>
      <c r="K20" s="62"/>
      <c r="L20" s="1"/>
    </row>
    <row r="21" customFormat="false" ht="11.25" hidden="false" customHeight="false" outlineLevel="0" collapsed="false">
      <c r="A21" s="62"/>
      <c r="B21" s="132" t="s">
        <v>461</v>
      </c>
      <c r="C21" s="8"/>
      <c r="D21" s="115"/>
      <c r="E21" s="25" t="n">
        <v>4533507</v>
      </c>
      <c r="F21" s="25"/>
      <c r="G21" s="25" t="n">
        <v>2144524</v>
      </c>
      <c r="H21" s="25"/>
      <c r="I21" s="25" t="n">
        <v>2388983</v>
      </c>
      <c r="J21" s="1"/>
      <c r="K21" s="62"/>
      <c r="L21" s="1"/>
    </row>
    <row r="22" customFormat="false" ht="11.25" hidden="false" customHeight="false" outlineLevel="0" collapsed="false">
      <c r="A22" s="62"/>
      <c r="B22" s="132" t="s">
        <v>462</v>
      </c>
      <c r="C22" s="8"/>
      <c r="D22" s="115"/>
      <c r="E22" s="25" t="n">
        <v>4638184</v>
      </c>
      <c r="F22" s="25"/>
      <c r="G22" s="25" t="n">
        <v>2197446</v>
      </c>
      <c r="H22" s="25"/>
      <c r="I22" s="25" t="n">
        <v>2440738</v>
      </c>
      <c r="J22" s="1"/>
      <c r="K22" s="62"/>
      <c r="L22" s="1"/>
    </row>
    <row r="23" customFormat="false" ht="7.5" hidden="false" customHeight="true" outlineLevel="0" collapsed="false">
      <c r="A23" s="128"/>
      <c r="B23" s="128"/>
      <c r="C23" s="129"/>
      <c r="D23" s="133"/>
      <c r="E23" s="113"/>
      <c r="F23" s="113"/>
      <c r="G23" s="113"/>
      <c r="H23" s="113"/>
      <c r="I23" s="113"/>
      <c r="J23" s="62"/>
      <c r="K23" s="62"/>
      <c r="L23" s="62"/>
    </row>
    <row r="24" customFormat="false" ht="11.25" hidden="false" customHeight="false" outlineLevel="0" collapsed="false">
      <c r="A24" s="73" t="s">
        <v>467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1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4.25" hidden="false" customHeight="false" outlineLevel="0" collapsed="false">
      <c r="A26" s="61" t="s">
        <v>46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N26" s="134"/>
    </row>
    <row r="27" customFormat="false" ht="11.25" hidden="false" customHeight="false" outlineLevel="0" collapsed="false">
      <c r="A27" s="63" t="s">
        <v>1</v>
      </c>
      <c r="B27" s="63"/>
      <c r="C27" s="63"/>
      <c r="D27" s="65" t="s">
        <v>469</v>
      </c>
      <c r="E27" s="65" t="s">
        <v>470</v>
      </c>
      <c r="F27" s="65"/>
      <c r="G27" s="65"/>
      <c r="H27" s="65"/>
      <c r="I27" s="65"/>
      <c r="J27" s="65"/>
      <c r="K27" s="71" t="s">
        <v>471</v>
      </c>
      <c r="L27" s="93"/>
    </row>
    <row r="28" customFormat="false" ht="22.5" hidden="false" customHeight="true" outlineLevel="0" collapsed="false">
      <c r="A28" s="63"/>
      <c r="B28" s="63"/>
      <c r="C28" s="63"/>
      <c r="D28" s="65"/>
      <c r="E28" s="135" t="s">
        <v>472</v>
      </c>
      <c r="F28" s="66" t="s">
        <v>473</v>
      </c>
      <c r="G28" s="66" t="s">
        <v>474</v>
      </c>
      <c r="H28" s="135" t="s">
        <v>475</v>
      </c>
      <c r="I28" s="135" t="s">
        <v>476</v>
      </c>
      <c r="J28" s="72" t="s">
        <v>477</v>
      </c>
      <c r="K28" s="71"/>
      <c r="L28" s="62"/>
    </row>
    <row r="29" customFormat="false" ht="11.25" hidden="false" customHeight="false" outlineLevel="0" collapsed="false">
      <c r="A29" s="62"/>
      <c r="B29" s="62"/>
      <c r="C29" s="68"/>
      <c r="D29" s="124" t="s">
        <v>134</v>
      </c>
      <c r="E29" s="124" t="s">
        <v>134</v>
      </c>
      <c r="F29" s="124" t="s">
        <v>134</v>
      </c>
      <c r="G29" s="124" t="s">
        <v>134</v>
      </c>
      <c r="H29" s="124" t="s">
        <v>134</v>
      </c>
      <c r="I29" s="124" t="s">
        <v>134</v>
      </c>
      <c r="J29" s="124" t="s">
        <v>134</v>
      </c>
      <c r="K29" s="124" t="s">
        <v>134</v>
      </c>
      <c r="L29" s="62"/>
    </row>
    <row r="30" customFormat="false" ht="12" hidden="false" customHeight="false" outlineLevel="0" collapsed="false">
      <c r="A30" s="136" t="s">
        <v>478</v>
      </c>
      <c r="B30" s="136"/>
      <c r="C30" s="136"/>
      <c r="D30" s="40" t="n">
        <v>87</v>
      </c>
      <c r="E30" s="40" t="n">
        <v>44</v>
      </c>
      <c r="F30" s="40" t="n">
        <v>13</v>
      </c>
      <c r="G30" s="40" t="n">
        <v>11</v>
      </c>
      <c r="H30" s="40" t="n">
        <v>8</v>
      </c>
      <c r="I30" s="111" t="n">
        <v>5</v>
      </c>
      <c r="J30" s="40" t="n">
        <v>5</v>
      </c>
      <c r="K30" s="40" t="n">
        <v>0</v>
      </c>
      <c r="L30" s="1"/>
      <c r="M30" s="103"/>
    </row>
    <row r="31" customFormat="false" ht="7.5" hidden="false" customHeight="true" outlineLevel="0" collapsed="false">
      <c r="A31" s="128"/>
      <c r="B31" s="128"/>
      <c r="C31" s="129"/>
      <c r="D31" s="113"/>
      <c r="E31" s="21"/>
      <c r="F31" s="21"/>
      <c r="G31" s="21"/>
      <c r="H31" s="21"/>
      <c r="I31" s="21"/>
      <c r="J31" s="21"/>
      <c r="K31" s="21"/>
      <c r="L31" s="62"/>
    </row>
    <row r="32" customFormat="false" ht="11.25" hidden="false" customHeight="false" outlineLevel="0" collapsed="false">
      <c r="A32" s="73" t="s">
        <v>479</v>
      </c>
      <c r="B32" s="62"/>
      <c r="C32" s="62"/>
      <c r="D32" s="62"/>
      <c r="E32" s="1"/>
      <c r="F32" s="1"/>
      <c r="G32" s="1"/>
      <c r="H32" s="1"/>
      <c r="I32" s="1"/>
      <c r="J32" s="62"/>
      <c r="K32" s="1"/>
      <c r="L32" s="62"/>
    </row>
    <row r="33" customFormat="false" ht="11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4.25" hidden="false" customHeight="false" outlineLevel="0" collapsed="false">
      <c r="A34" s="61" t="s">
        <v>48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true" outlineLevel="0" collapsed="false">
      <c r="A35" s="69" t="s">
        <v>481</v>
      </c>
      <c r="B35" s="69"/>
      <c r="C35" s="69"/>
      <c r="D35" s="64" t="s">
        <v>482</v>
      </c>
      <c r="E35" s="64"/>
      <c r="F35" s="64"/>
      <c r="G35" s="64" t="s">
        <v>483</v>
      </c>
      <c r="H35" s="64"/>
      <c r="I35" s="64"/>
      <c r="J35" s="66" t="s">
        <v>484</v>
      </c>
      <c r="K35" s="66"/>
      <c r="L35" s="66"/>
    </row>
    <row r="36" customFormat="false" ht="15" hidden="false" customHeight="true" outlineLevel="0" collapsed="false">
      <c r="A36" s="69"/>
      <c r="B36" s="69"/>
      <c r="C36" s="69"/>
      <c r="D36" s="137" t="s">
        <v>381</v>
      </c>
      <c r="E36" s="64" t="s">
        <v>465</v>
      </c>
      <c r="F36" s="64" t="s">
        <v>466</v>
      </c>
      <c r="G36" s="137" t="s">
        <v>381</v>
      </c>
      <c r="H36" s="64" t="s">
        <v>465</v>
      </c>
      <c r="I36" s="64" t="s">
        <v>466</v>
      </c>
      <c r="J36" s="137" t="s">
        <v>381</v>
      </c>
      <c r="K36" s="64" t="s">
        <v>465</v>
      </c>
      <c r="L36" s="66" t="s">
        <v>466</v>
      </c>
    </row>
    <row r="37" customFormat="false" ht="11.25" hidden="false" customHeight="false" outlineLevel="0" collapsed="false">
      <c r="A37" s="138"/>
      <c r="B37" s="139"/>
      <c r="C37" s="140"/>
      <c r="D37" s="124" t="s">
        <v>134</v>
      </c>
      <c r="E37" s="124" t="s">
        <v>134</v>
      </c>
      <c r="F37" s="124" t="s">
        <v>134</v>
      </c>
      <c r="G37" s="124" t="s">
        <v>134</v>
      </c>
      <c r="H37" s="124" t="s">
        <v>134</v>
      </c>
      <c r="I37" s="124" t="s">
        <v>134</v>
      </c>
      <c r="J37" s="141" t="s">
        <v>10</v>
      </c>
      <c r="K37" s="141" t="s">
        <v>10</v>
      </c>
      <c r="L37" s="141" t="s">
        <v>10</v>
      </c>
    </row>
    <row r="38" customFormat="false" ht="22.5" hidden="false" customHeight="true" outlineLevel="0" collapsed="false">
      <c r="A38" s="142" t="s">
        <v>485</v>
      </c>
      <c r="B38" s="142"/>
      <c r="C38" s="142"/>
      <c r="D38" s="40"/>
      <c r="E38" s="40"/>
      <c r="F38" s="40"/>
      <c r="G38" s="40"/>
      <c r="H38" s="40"/>
      <c r="I38" s="40"/>
      <c r="J38" s="86"/>
      <c r="K38" s="86"/>
      <c r="L38" s="86"/>
      <c r="N38" s="57"/>
    </row>
    <row r="39" customFormat="false" ht="11.25" hidden="false" customHeight="false" outlineLevel="0" collapsed="false">
      <c r="A39" s="125" t="s">
        <v>136</v>
      </c>
      <c r="B39" s="139" t="s">
        <v>486</v>
      </c>
      <c r="C39" s="140" t="s">
        <v>487</v>
      </c>
      <c r="D39" s="40" t="n">
        <v>4493614</v>
      </c>
      <c r="E39" s="40" t="n">
        <v>2135905</v>
      </c>
      <c r="F39" s="40" t="n">
        <v>2357709</v>
      </c>
      <c r="G39" s="40" t="n">
        <v>2997497</v>
      </c>
      <c r="H39" s="40" t="n">
        <v>1408807</v>
      </c>
      <c r="I39" s="40" t="n">
        <v>1588690</v>
      </c>
      <c r="J39" s="86" t="n">
        <v>66.71</v>
      </c>
      <c r="K39" s="86" t="n">
        <v>65.96</v>
      </c>
      <c r="L39" s="141" t="n">
        <v>67.38</v>
      </c>
      <c r="N39" s="57"/>
    </row>
    <row r="40" customFormat="false" ht="11.25" hidden="false" customHeight="false" outlineLevel="0" collapsed="false">
      <c r="A40" s="138"/>
      <c r="B40" s="139" t="s">
        <v>488</v>
      </c>
      <c r="C40" s="140" t="s">
        <v>489</v>
      </c>
      <c r="D40" s="40" t="n">
        <v>4538660</v>
      </c>
      <c r="E40" s="40" t="n">
        <v>2152823</v>
      </c>
      <c r="F40" s="40" t="n">
        <v>2385837</v>
      </c>
      <c r="G40" s="40" t="n">
        <v>3038888</v>
      </c>
      <c r="H40" s="40" t="n">
        <v>1451499</v>
      </c>
      <c r="I40" s="40" t="n">
        <v>1587389</v>
      </c>
      <c r="J40" s="86" t="n">
        <v>66.96</v>
      </c>
      <c r="K40" s="86" t="n">
        <v>67.42</v>
      </c>
      <c r="L40" s="141" t="n">
        <v>66.53</v>
      </c>
    </row>
    <row r="41" customFormat="false" ht="11.25" hidden="false" customHeight="false" outlineLevel="0" collapsed="false">
      <c r="A41" s="138"/>
      <c r="B41" s="139" t="s">
        <v>490</v>
      </c>
      <c r="C41" s="140" t="s">
        <v>491</v>
      </c>
      <c r="D41" s="40" t="n">
        <v>4541009</v>
      </c>
      <c r="E41" s="40" t="n">
        <v>2150454</v>
      </c>
      <c r="F41" s="40" t="n">
        <v>2390555</v>
      </c>
      <c r="G41" s="40" t="n">
        <v>2660641</v>
      </c>
      <c r="H41" s="40" t="n">
        <v>1279452</v>
      </c>
      <c r="I41" s="40" t="n">
        <v>1381189</v>
      </c>
      <c r="J41" s="86" t="n">
        <v>58.59</v>
      </c>
      <c r="K41" s="86" t="n">
        <v>59.5</v>
      </c>
      <c r="L41" s="141" t="n">
        <v>57.78</v>
      </c>
    </row>
    <row r="42" customFormat="false" ht="11.25" hidden="false" customHeight="false" outlineLevel="0" collapsed="false">
      <c r="A42" s="138"/>
      <c r="B42" s="139" t="s">
        <v>492</v>
      </c>
      <c r="C42" s="140" t="s">
        <v>493</v>
      </c>
      <c r="D42" s="40" t="n">
        <v>4535145</v>
      </c>
      <c r="E42" s="40" t="n">
        <v>2145028</v>
      </c>
      <c r="F42" s="40" t="n">
        <v>2390117</v>
      </c>
      <c r="G42" s="40" t="n">
        <v>2306550</v>
      </c>
      <c r="H42" s="40" t="n">
        <v>1114519</v>
      </c>
      <c r="I42" s="40" t="n">
        <v>1192031</v>
      </c>
      <c r="J42" s="86" t="n">
        <v>50.86</v>
      </c>
      <c r="K42" s="86" t="n">
        <v>51.96</v>
      </c>
      <c r="L42" s="141" t="n">
        <v>49.87</v>
      </c>
    </row>
    <row r="43" customFormat="false" ht="11.25" hidden="false" customHeight="false" outlineLevel="0" collapsed="false">
      <c r="A43" s="138"/>
      <c r="B43" s="139" t="s">
        <v>494</v>
      </c>
      <c r="C43" s="143" t="n">
        <v>43395</v>
      </c>
      <c r="D43" s="40" t="n">
        <v>4622417</v>
      </c>
      <c r="E43" s="40" t="n">
        <v>2187054</v>
      </c>
      <c r="F43" s="40" t="n">
        <v>2435363</v>
      </c>
      <c r="G43" s="40" t="n">
        <v>2247447</v>
      </c>
      <c r="H43" s="40" t="n">
        <v>1076663</v>
      </c>
      <c r="I43" s="40" t="n">
        <v>1170784</v>
      </c>
      <c r="J43" s="86" t="n">
        <v>48.6206025981646</v>
      </c>
      <c r="K43" s="86" t="n">
        <v>49.2289170729209</v>
      </c>
      <c r="L43" s="141" t="n">
        <v>48.0743117145165</v>
      </c>
    </row>
    <row r="44" customFormat="false" ht="11.25" hidden="false" customHeight="false" outlineLevel="0" collapsed="false">
      <c r="A44" s="138"/>
      <c r="B44" s="125"/>
      <c r="C44" s="144"/>
      <c r="D44" s="40"/>
      <c r="E44" s="40"/>
      <c r="F44" s="40"/>
      <c r="G44" s="40"/>
      <c r="H44" s="40"/>
      <c r="I44" s="40"/>
      <c r="J44" s="86"/>
      <c r="K44" s="86"/>
      <c r="L44" s="141"/>
    </row>
    <row r="45" customFormat="false" ht="22.5" hidden="false" customHeight="true" outlineLevel="0" collapsed="false">
      <c r="A45" s="142" t="s">
        <v>495</v>
      </c>
      <c r="B45" s="142"/>
      <c r="C45" s="142"/>
      <c r="D45" s="40"/>
      <c r="E45" s="40"/>
      <c r="F45" s="40"/>
      <c r="G45" s="40"/>
      <c r="H45" s="40"/>
      <c r="I45" s="40"/>
      <c r="J45" s="86"/>
      <c r="K45" s="86"/>
      <c r="L45" s="86"/>
      <c r="N45" s="57"/>
    </row>
    <row r="46" customFormat="false" ht="11.25" hidden="false" customHeight="false" outlineLevel="0" collapsed="false">
      <c r="A46" s="125" t="s">
        <v>136</v>
      </c>
      <c r="B46" s="139" t="s">
        <v>496</v>
      </c>
      <c r="C46" s="140" t="s">
        <v>497</v>
      </c>
      <c r="D46" s="40" t="n">
        <v>4474058</v>
      </c>
      <c r="E46" s="40" t="n">
        <v>2129242</v>
      </c>
      <c r="F46" s="40" t="n">
        <v>2344816</v>
      </c>
      <c r="G46" s="40" t="n">
        <v>2465532</v>
      </c>
      <c r="H46" s="40" t="n">
        <v>1177653</v>
      </c>
      <c r="I46" s="40" t="n">
        <v>1287879</v>
      </c>
      <c r="J46" s="86" t="n">
        <v>55.11</v>
      </c>
      <c r="K46" s="86" t="n">
        <v>55.31</v>
      </c>
      <c r="L46" s="141" t="n">
        <v>54.92</v>
      </c>
      <c r="N46" s="57"/>
    </row>
    <row r="47" customFormat="false" ht="11.25" hidden="false" customHeight="false" outlineLevel="0" collapsed="false">
      <c r="A47" s="138"/>
      <c r="B47" s="139" t="s">
        <v>498</v>
      </c>
      <c r="C47" s="140" t="s">
        <v>499</v>
      </c>
      <c r="D47" s="40" t="n">
        <v>4523609</v>
      </c>
      <c r="E47" s="40" t="n">
        <v>2148050</v>
      </c>
      <c r="F47" s="40" t="n">
        <v>2375559</v>
      </c>
      <c r="G47" s="40" t="n">
        <v>2560889</v>
      </c>
      <c r="H47" s="40" t="n">
        <v>1224865</v>
      </c>
      <c r="I47" s="40" t="n">
        <v>1336024</v>
      </c>
      <c r="J47" s="86" t="n">
        <v>56.61</v>
      </c>
      <c r="K47" s="86" t="n">
        <v>57.02</v>
      </c>
      <c r="L47" s="141" t="n">
        <v>56.24</v>
      </c>
    </row>
    <row r="48" customFormat="false" ht="11.25" hidden="false" customHeight="false" outlineLevel="0" collapsed="false">
      <c r="A48" s="138"/>
      <c r="B48" s="139" t="s">
        <v>500</v>
      </c>
      <c r="C48" s="140" t="s">
        <v>497</v>
      </c>
      <c r="D48" s="40" t="n">
        <v>4542923</v>
      </c>
      <c r="E48" s="40" t="n">
        <v>2154345</v>
      </c>
      <c r="F48" s="40" t="n">
        <v>2388578</v>
      </c>
      <c r="G48" s="40" t="n">
        <v>2471867</v>
      </c>
      <c r="H48" s="40" t="n">
        <v>1189904</v>
      </c>
      <c r="I48" s="40" t="n">
        <v>1281963</v>
      </c>
      <c r="J48" s="86" t="n">
        <v>54.41</v>
      </c>
      <c r="K48" s="86" t="n">
        <v>55.23</v>
      </c>
      <c r="L48" s="141" t="n">
        <v>53.67</v>
      </c>
    </row>
    <row r="49" customFormat="false" ht="11.25" hidden="false" customHeight="false" outlineLevel="0" collapsed="false">
      <c r="A49" s="138"/>
      <c r="B49" s="139" t="s">
        <v>501</v>
      </c>
      <c r="C49" s="140" t="s">
        <v>502</v>
      </c>
      <c r="D49" s="40" t="n">
        <v>4545807</v>
      </c>
      <c r="E49" s="40" t="n">
        <v>2152155</v>
      </c>
      <c r="F49" s="40" t="n">
        <v>2393652</v>
      </c>
      <c r="G49" s="40" t="n">
        <v>2410364</v>
      </c>
      <c r="H49" s="40" t="n">
        <v>1159935</v>
      </c>
      <c r="I49" s="40" t="n">
        <v>1250429</v>
      </c>
      <c r="J49" s="86" t="n">
        <v>53.02</v>
      </c>
      <c r="K49" s="86" t="n">
        <v>53.9</v>
      </c>
      <c r="L49" s="141" t="n">
        <v>52.24</v>
      </c>
    </row>
    <row r="50" customFormat="false" ht="11.25" hidden="false" customHeight="false" outlineLevel="0" collapsed="false">
      <c r="A50" s="138"/>
      <c r="B50" s="139" t="s">
        <v>503</v>
      </c>
      <c r="C50" s="140" t="s">
        <v>504</v>
      </c>
      <c r="D50" s="40" t="n">
        <f aca="false">SUM(E50:F50)</f>
        <v>4631741</v>
      </c>
      <c r="E50" s="40" t="n">
        <v>2193516</v>
      </c>
      <c r="F50" s="40" t="n">
        <v>2438225</v>
      </c>
      <c r="G50" s="40" t="n">
        <f aca="false">SUM(H50:I50)</f>
        <v>2488871</v>
      </c>
      <c r="H50" s="40" t="n">
        <v>1187729</v>
      </c>
      <c r="I50" s="40" t="n">
        <v>1301142</v>
      </c>
      <c r="J50" s="86" t="n">
        <v>53.74</v>
      </c>
      <c r="K50" s="86" t="n">
        <v>54.15</v>
      </c>
      <c r="L50" s="141" t="n">
        <v>53.36</v>
      </c>
    </row>
    <row r="51" customFormat="false" ht="11.25" hidden="false" customHeight="false" outlineLevel="0" collapsed="false">
      <c r="A51" s="138"/>
      <c r="B51" s="125"/>
      <c r="C51" s="140"/>
      <c r="D51" s="40"/>
      <c r="E51" s="40"/>
      <c r="F51" s="40"/>
      <c r="G51" s="40"/>
      <c r="H51" s="40"/>
      <c r="I51" s="40"/>
      <c r="J51" s="86"/>
      <c r="K51" s="86"/>
      <c r="L51" s="141"/>
    </row>
    <row r="52" customFormat="false" ht="11.25" hidden="false" customHeight="false" outlineLevel="0" collapsed="false">
      <c r="A52" s="73" t="s">
        <v>505</v>
      </c>
      <c r="B52" s="125"/>
      <c r="C52" s="140"/>
      <c r="D52" s="40"/>
      <c r="E52" s="40"/>
      <c r="F52" s="40"/>
      <c r="G52" s="40"/>
      <c r="H52" s="40"/>
      <c r="I52" s="40"/>
      <c r="J52" s="86"/>
      <c r="K52" s="86"/>
      <c r="L52" s="86"/>
      <c r="N52" s="57"/>
    </row>
    <row r="53" customFormat="false" ht="11.25" hidden="false" customHeight="false" outlineLevel="0" collapsed="false">
      <c r="A53" s="125" t="s">
        <v>136</v>
      </c>
      <c r="B53" s="139" t="s">
        <v>506</v>
      </c>
      <c r="C53" s="140" t="s">
        <v>499</v>
      </c>
      <c r="D53" s="40" t="n">
        <v>4360076</v>
      </c>
      <c r="E53" s="40" t="n">
        <v>2079380</v>
      </c>
      <c r="F53" s="40" t="n">
        <v>2280696</v>
      </c>
      <c r="G53" s="40" t="n">
        <v>2450975</v>
      </c>
      <c r="H53" s="40" t="n">
        <v>1160766</v>
      </c>
      <c r="I53" s="40" t="n">
        <v>1290209</v>
      </c>
      <c r="J53" s="86" t="n">
        <v>56.21</v>
      </c>
      <c r="K53" s="86" t="n">
        <v>55.82</v>
      </c>
      <c r="L53" s="141" t="n">
        <v>56.57</v>
      </c>
      <c r="N53" s="57"/>
    </row>
    <row r="54" customFormat="false" ht="11.25" hidden="false" customHeight="false" outlineLevel="0" collapsed="false">
      <c r="A54" s="73"/>
      <c r="B54" s="139" t="s">
        <v>486</v>
      </c>
      <c r="C54" s="140" t="s">
        <v>507</v>
      </c>
      <c r="D54" s="40" t="n">
        <v>4429174</v>
      </c>
      <c r="E54" s="40" t="n">
        <v>2102532</v>
      </c>
      <c r="F54" s="40" t="n">
        <v>2326642</v>
      </c>
      <c r="G54" s="40" t="n">
        <v>1476226</v>
      </c>
      <c r="H54" s="40" t="n">
        <v>699798</v>
      </c>
      <c r="I54" s="40" t="n">
        <v>776428</v>
      </c>
      <c r="J54" s="86" t="n">
        <v>33.33</v>
      </c>
      <c r="K54" s="86" t="n">
        <v>33.28</v>
      </c>
      <c r="L54" s="141" t="n">
        <v>33.37</v>
      </c>
    </row>
    <row r="55" customFormat="false" ht="11.25" hidden="false" customHeight="false" outlineLevel="0" collapsed="false">
      <c r="A55" s="73"/>
      <c r="B55" s="139" t="s">
        <v>488</v>
      </c>
      <c r="C55" s="140" t="s">
        <v>508</v>
      </c>
      <c r="D55" s="40" t="n">
        <v>4477468</v>
      </c>
      <c r="E55" s="40" t="n">
        <v>2120552</v>
      </c>
      <c r="F55" s="40" t="n">
        <v>2356916</v>
      </c>
      <c r="G55" s="40" t="n">
        <v>1612992</v>
      </c>
      <c r="H55" s="40" t="n">
        <v>762941</v>
      </c>
      <c r="I55" s="40" t="n">
        <v>850051</v>
      </c>
      <c r="J55" s="86" t="n">
        <v>36.02</v>
      </c>
      <c r="K55" s="86" t="n">
        <v>35.98</v>
      </c>
      <c r="L55" s="141" t="n">
        <v>36.07</v>
      </c>
    </row>
    <row r="56" customFormat="false" ht="11.25" hidden="false" customHeight="false" outlineLevel="0" collapsed="false">
      <c r="A56" s="73"/>
      <c r="B56" s="139" t="s">
        <v>501</v>
      </c>
      <c r="C56" s="140" t="s">
        <v>502</v>
      </c>
      <c r="D56" s="40" t="n">
        <v>4500130</v>
      </c>
      <c r="E56" s="40" t="n">
        <v>2128105</v>
      </c>
      <c r="F56" s="40" t="n">
        <v>2372025</v>
      </c>
      <c r="G56" s="40" t="n">
        <v>2406196</v>
      </c>
      <c r="H56" s="40" t="n">
        <v>1157553</v>
      </c>
      <c r="I56" s="40" t="n">
        <v>1248643</v>
      </c>
      <c r="J56" s="86" t="n">
        <v>53.47</v>
      </c>
      <c r="K56" s="86" t="n">
        <v>54.39</v>
      </c>
      <c r="L56" s="141" t="n">
        <v>52.64</v>
      </c>
    </row>
    <row r="57" customFormat="false" ht="11.25" hidden="false" customHeight="false" outlineLevel="0" collapsed="false">
      <c r="A57" s="73"/>
      <c r="B57" s="139" t="s">
        <v>494</v>
      </c>
      <c r="C57" s="140" t="s">
        <v>509</v>
      </c>
      <c r="D57" s="40" t="n">
        <v>4560209</v>
      </c>
      <c r="E57" s="40" t="n">
        <v>2154590</v>
      </c>
      <c r="F57" s="40" t="n">
        <v>2405619</v>
      </c>
      <c r="G57" s="40" t="n">
        <v>1863367</v>
      </c>
      <c r="H57" s="40" t="n">
        <v>886482</v>
      </c>
      <c r="I57" s="40" t="n">
        <v>976885</v>
      </c>
      <c r="J57" s="86" t="n">
        <v>40.8614385875735</v>
      </c>
      <c r="K57" s="86" t="n">
        <v>41.1438835230833</v>
      </c>
      <c r="L57" s="141" t="n">
        <v>40.608467093085</v>
      </c>
    </row>
    <row r="58" customFormat="false" ht="11.25" hidden="false" customHeight="false" outlineLevel="0" collapsed="false">
      <c r="A58" s="73"/>
      <c r="B58" s="125"/>
      <c r="C58" s="140"/>
      <c r="D58" s="40"/>
      <c r="E58" s="40"/>
      <c r="F58" s="40"/>
      <c r="G58" s="40"/>
      <c r="H58" s="40"/>
      <c r="I58" s="40"/>
      <c r="J58" s="86"/>
      <c r="K58" s="86"/>
      <c r="L58" s="141"/>
    </row>
    <row r="59" customFormat="false" ht="11.25" hidden="false" customHeight="false" outlineLevel="0" collapsed="false">
      <c r="A59" s="73" t="s">
        <v>510</v>
      </c>
      <c r="B59" s="125"/>
      <c r="C59" s="140"/>
      <c r="D59" s="40"/>
      <c r="E59" s="40"/>
      <c r="F59" s="40"/>
      <c r="G59" s="40"/>
      <c r="H59" s="40"/>
      <c r="I59" s="40"/>
      <c r="J59" s="86"/>
      <c r="K59" s="86"/>
      <c r="L59" s="86"/>
      <c r="N59" s="57"/>
    </row>
    <row r="60" customFormat="false" ht="11.25" hidden="false" customHeight="false" outlineLevel="0" collapsed="false">
      <c r="A60" s="125" t="s">
        <v>136</v>
      </c>
      <c r="B60" s="139" t="s">
        <v>511</v>
      </c>
      <c r="C60" s="140" t="s">
        <v>512</v>
      </c>
      <c r="D60" s="40" t="n">
        <v>3567335</v>
      </c>
      <c r="E60" s="40" t="n">
        <v>1707525</v>
      </c>
      <c r="F60" s="40" t="n">
        <v>1859810</v>
      </c>
      <c r="G60" s="40" t="n">
        <v>1718472</v>
      </c>
      <c r="H60" s="40" t="n">
        <v>798712</v>
      </c>
      <c r="I60" s="40" t="n">
        <v>919760</v>
      </c>
      <c r="J60" s="86" t="n">
        <v>48.17</v>
      </c>
      <c r="K60" s="86" t="n">
        <v>46.78</v>
      </c>
      <c r="L60" s="141" t="n">
        <v>49.45</v>
      </c>
    </row>
    <row r="61" customFormat="false" ht="11.25" hidden="false" customHeight="false" outlineLevel="0" collapsed="false">
      <c r="A61" s="73"/>
      <c r="B61" s="139" t="s">
        <v>513</v>
      </c>
      <c r="C61" s="140" t="s">
        <v>514</v>
      </c>
      <c r="D61" s="40" t="n">
        <v>3592405</v>
      </c>
      <c r="E61" s="40" t="n">
        <v>1710442</v>
      </c>
      <c r="F61" s="40" t="n">
        <v>1881963</v>
      </c>
      <c r="G61" s="40" t="n">
        <v>1602334</v>
      </c>
      <c r="H61" s="40" t="n">
        <v>740998</v>
      </c>
      <c r="I61" s="40" t="n">
        <v>861336</v>
      </c>
      <c r="J61" s="86" t="n">
        <v>44.6</v>
      </c>
      <c r="K61" s="86" t="n">
        <v>43.32</v>
      </c>
      <c r="L61" s="141" t="n">
        <v>45.77</v>
      </c>
    </row>
    <row r="62" customFormat="false" ht="11.25" hidden="false" customHeight="false" outlineLevel="0" collapsed="false">
      <c r="A62" s="73"/>
      <c r="B62" s="139" t="s">
        <v>498</v>
      </c>
      <c r="C62" s="140" t="s">
        <v>515</v>
      </c>
      <c r="D62" s="40" t="n">
        <v>3932673</v>
      </c>
      <c r="E62" s="40" t="n">
        <v>1862588</v>
      </c>
      <c r="F62" s="40" t="n">
        <v>2070085</v>
      </c>
      <c r="G62" s="40" t="n">
        <v>1795938</v>
      </c>
      <c r="H62" s="40" t="n">
        <v>838213</v>
      </c>
      <c r="I62" s="40" t="n">
        <v>957725</v>
      </c>
      <c r="J62" s="86" t="n">
        <v>45.67</v>
      </c>
      <c r="K62" s="86" t="n">
        <v>45</v>
      </c>
      <c r="L62" s="141" t="n">
        <v>46.27</v>
      </c>
    </row>
    <row r="63" customFormat="false" ht="11.25" hidden="false" customHeight="false" outlineLevel="0" collapsed="false">
      <c r="A63" s="73"/>
      <c r="B63" s="139" t="s">
        <v>516</v>
      </c>
      <c r="C63" s="140" t="s">
        <v>517</v>
      </c>
      <c r="D63" s="40" t="n">
        <v>4128031</v>
      </c>
      <c r="E63" s="40" t="n">
        <v>1953472</v>
      </c>
      <c r="F63" s="40" t="n">
        <v>2174559</v>
      </c>
      <c r="G63" s="40" t="n">
        <v>1710436</v>
      </c>
      <c r="H63" s="40" t="n">
        <v>807188</v>
      </c>
      <c r="I63" s="40" t="n">
        <v>903248</v>
      </c>
      <c r="J63" s="86" t="n">
        <v>41.43</v>
      </c>
      <c r="K63" s="86" t="n">
        <v>41.32</v>
      </c>
      <c r="L63" s="141" t="n">
        <v>41.54</v>
      </c>
    </row>
    <row r="64" customFormat="false" ht="11.25" hidden="false" customHeight="false" outlineLevel="0" collapsed="false">
      <c r="A64" s="73"/>
      <c r="B64" s="50" t="s">
        <v>461</v>
      </c>
      <c r="C64" s="140" t="s">
        <v>518</v>
      </c>
      <c r="D64" s="117" t="n">
        <v>3620212</v>
      </c>
      <c r="E64" s="25" t="n">
        <v>1709018</v>
      </c>
      <c r="F64" s="25" t="n">
        <v>1911194</v>
      </c>
      <c r="G64" s="25" t="n">
        <v>1468163</v>
      </c>
      <c r="H64" s="25" t="n">
        <v>692079</v>
      </c>
      <c r="I64" s="25" t="n">
        <v>776084</v>
      </c>
      <c r="J64" s="145" t="n">
        <v>40.55</v>
      </c>
      <c r="K64" s="145" t="n">
        <v>40.5</v>
      </c>
      <c r="L64" s="145" t="n">
        <v>40.61</v>
      </c>
    </row>
    <row r="65" customFormat="false" ht="7.5" hidden="false" customHeight="true" outlineLevel="0" collapsed="false">
      <c r="A65" s="146"/>
      <c r="B65" s="147"/>
      <c r="C65" s="148"/>
      <c r="D65" s="113"/>
      <c r="E65" s="113"/>
      <c r="F65" s="113"/>
      <c r="G65" s="113"/>
      <c r="H65" s="113"/>
      <c r="I65" s="113"/>
      <c r="J65" s="149"/>
      <c r="K65" s="149"/>
      <c r="L65" s="149"/>
    </row>
    <row r="66" customFormat="false" ht="11.25" hidden="false" customHeight="false" outlineLevel="0" collapsed="false">
      <c r="A66" s="14" t="s">
        <v>467</v>
      </c>
      <c r="C66" s="62"/>
      <c r="D66" s="62"/>
      <c r="E66" s="62"/>
      <c r="F66" s="62"/>
      <c r="G66" s="62"/>
      <c r="H66" s="62"/>
      <c r="I66" s="1"/>
      <c r="J66" s="1"/>
      <c r="K66" s="1"/>
      <c r="L66" s="62"/>
    </row>
    <row r="67" customFormat="false" ht="11.25" hidden="false" customHeight="false" outlineLevel="0" collapsed="false">
      <c r="A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1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1"/>
      <c r="L68" s="62"/>
    </row>
  </sheetData>
  <mergeCells count="24">
    <mergeCell ref="A2:C5"/>
    <mergeCell ref="D2:I2"/>
    <mergeCell ref="J2:J5"/>
    <mergeCell ref="D3:D5"/>
    <mergeCell ref="E3:H3"/>
    <mergeCell ref="I3:I5"/>
    <mergeCell ref="E4:E5"/>
    <mergeCell ref="F4:F5"/>
    <mergeCell ref="G4:G5"/>
    <mergeCell ref="A16:C16"/>
    <mergeCell ref="D16:E16"/>
    <mergeCell ref="F16:G16"/>
    <mergeCell ref="H16:I16"/>
    <mergeCell ref="A27:C28"/>
    <mergeCell ref="D27:D28"/>
    <mergeCell ref="E27:J27"/>
    <mergeCell ref="K27:K28"/>
    <mergeCell ref="A30:C30"/>
    <mergeCell ref="A35:C36"/>
    <mergeCell ref="D35:F35"/>
    <mergeCell ref="G35:I35"/>
    <mergeCell ref="J35:L35"/>
    <mergeCell ref="A38:C38"/>
    <mergeCell ref="A45:C45"/>
  </mergeCells>
  <printOptions headings="false" gridLines="false" gridLinesSet="true" horizontalCentered="fals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公務員・選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>関戸　明彦</dc:creator>
  <dc:description/>
  <dc:language>en-US</dc:language>
  <cp:lastModifiedBy>Windows ユーザー</cp:lastModifiedBy>
  <cp:lastPrinted>2017-03-02T10:20:08Z</cp:lastPrinted>
  <dcterms:modified xsi:type="dcterms:W3CDTF">2018-03-16T05:36:06Z</dcterms:modified>
  <cp:revision>0</cp:revision>
  <dc:subject/>
  <dc:title/>
</cp:coreProperties>
</file>