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商業・貿易・観光" sheetId="1" state="visible" r:id="rId2"/>
    <sheet name="金融" sheetId="2" state="visible" r:id="rId3"/>
    <sheet name="物価・家計" sheetId="3" state="visible" r:id="rId4"/>
    <sheet name="県民経済" sheetId="4" state="visible" r:id="rId5"/>
  </sheets>
  <externalReferences>
    <externalReference r:id="rId6"/>
  </externalReferences>
  <definedNames>
    <definedName function="false" hidden="false" localSheetId="0" name="_xlnm.Print_Area" vbProcedure="false">商業・貿易・観光!$A$1:$K$154</definedName>
    <definedName function="false" hidden="false" localSheetId="2" name="_xlnm.Print_Area" vbProcedure="false">物価・家計!$A$1:$L$87</definedName>
    <definedName function="false" hidden="false" localSheetId="3" name="_xlnm.Print_Area" vbProcedure="false">県民経済!$A$1:$K$134</definedName>
    <definedName function="false" hidden="false" localSheetId="1" name="_xlnm.Print_Area" vbProcedure="false">金融!$A$1:$L$131</definedName>
    <definedName function="false" hidden="false" name="Excel_BuiltIn_Print_Area" vbProcedure="false">'[1]'!$BW$75:$E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29">
  <si>
    <r>
      <rPr>
        <sz val="12"/>
        <rFont val="ＭＳ Ｐゴシック"/>
        <family val="3"/>
        <charset val="128"/>
      </rPr>
      <t xml:space="preserve">47  </t>
    </r>
    <r>
      <rPr>
        <sz val="12"/>
        <rFont val="Noto Sans"/>
        <family val="2"/>
      </rPr>
      <t xml:space="preserve">商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卸売・小売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状況</t>
    </r>
  </si>
  <si>
    <t xml:space="preserve">県計</t>
  </si>
  <si>
    <t xml:space="preserve">区    分</t>
  </si>
  <si>
    <t xml:space="preserve">卸売業計</t>
  </si>
  <si>
    <t xml:space="preserve">小売業計</t>
  </si>
  <si>
    <t xml:space="preserve">事業所数</t>
  </si>
  <si>
    <t xml:space="preserve">従業者数</t>
  </si>
  <si>
    <t xml:space="preserve">年間
商品販売額</t>
  </si>
  <si>
    <t xml:space="preserve">売場面積</t>
  </si>
  <si>
    <t xml:space="preserve">事業所</t>
  </si>
  <si>
    <t xml:space="preserve">人</t>
  </si>
  <si>
    <t xml:space="preserve">万円</t>
  </si>
  <si>
    <t xml:space="preserve">m2</t>
  </si>
  <si>
    <t xml:space="preserve">平成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産業分類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売場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売業</t>
    </r>
    <r>
      <rPr>
        <sz val="9"/>
        <rFont val="ＭＳ Ｐゴシック"/>
        <family val="3"/>
        <charset val="128"/>
      </rPr>
      <t xml:space="preserve">)</t>
    </r>
  </si>
  <si>
    <t xml:space="preserve">合計</t>
  </si>
  <si>
    <t xml:space="preserve">-</t>
  </si>
  <si>
    <t xml:space="preserve">  各種商品卸売業</t>
  </si>
  <si>
    <t xml:space="preserve">  繊維・衣服等卸売業</t>
  </si>
  <si>
    <t xml:space="preserve">  飲食料品卸売業</t>
  </si>
  <si>
    <t xml:space="preserve">  建築材料、鉱物・
  金属材料等卸売業</t>
  </si>
  <si>
    <t xml:space="preserve">  機械器具卸売業</t>
  </si>
  <si>
    <t xml:space="preserve">  その他の卸売業</t>
  </si>
  <si>
    <t xml:space="preserve">  各種商品小売業</t>
  </si>
  <si>
    <t xml:space="preserve">  織物・衣服・
  身の回り品小売業</t>
  </si>
  <si>
    <t xml:space="preserve">  飲食料品小売業</t>
  </si>
  <si>
    <t xml:space="preserve">　機械器具小売業</t>
  </si>
  <si>
    <t xml:space="preserve">　その他の小売業</t>
  </si>
  <si>
    <t xml:space="preserve">　無店舗小売業</t>
  </si>
  <si>
    <t xml:space="preserve">資料：</t>
  </si>
  <si>
    <t xml:space="preserve">県統計課「商業統計調査結果表」</t>
  </si>
  <si>
    <r>
      <rPr>
        <sz val="9"/>
        <rFont val="Noto Sans"/>
        <family val="2"/>
      </rPr>
      <t xml:space="preserve">注）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は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経済センサス（活動調査）」の数値である。</t>
    </r>
  </si>
  <si>
    <r>
      <rPr>
        <sz val="9"/>
        <rFont val="Noto Sans"/>
        <family val="2"/>
      </rPr>
      <t xml:space="preserve">　　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は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基礎調査と同時調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体調査）」の数値である。</t>
    </r>
  </si>
  <si>
    <r>
      <rPr>
        <sz val="12"/>
        <rFont val="ＭＳ Ｐゴシック"/>
        <family val="3"/>
        <charset val="128"/>
      </rPr>
      <t xml:space="preserve">48  </t>
    </r>
    <r>
      <rPr>
        <sz val="12"/>
        <rFont val="Noto Sans"/>
        <family val="2"/>
      </rPr>
      <t xml:space="preserve">商業の従業者規模別事業所数、従業者数及び年間販売額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区  分</t>
  </si>
  <si>
    <t xml:space="preserve">計</t>
  </si>
  <si>
    <t xml:space="preserve">２人以下</t>
  </si>
  <si>
    <t xml:space="preserve">３～４人</t>
  </si>
  <si>
    <t xml:space="preserve">５～９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資料：県統計課「商業統計調査結果表」</t>
  </si>
  <si>
    <r>
      <rPr>
        <sz val="12"/>
        <rFont val="ＭＳ Ｐゴシック"/>
        <family val="3"/>
        <charset val="128"/>
      </rPr>
      <t xml:space="preserve">49  </t>
    </r>
    <r>
      <rPr>
        <sz val="12"/>
        <rFont val="Noto Sans"/>
        <family val="2"/>
      </rPr>
      <t xml:space="preserve">地域別コンビニエンスストア、大規模小売店舗数及び大規模小売店舗内</t>
    </r>
  </si>
  <si>
    <r>
      <rPr>
        <sz val="12"/>
        <rFont val="Noto Sans"/>
        <family val="2"/>
      </rPr>
      <t xml:space="preserve">小売事業所の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t xml:space="preserve">コンビニエンスストア</t>
  </si>
  <si>
    <t xml:space="preserve">地域別</t>
  </si>
  <si>
    <t xml:space="preserve">  神戸市</t>
  </si>
  <si>
    <t xml:space="preserve">  阪神南地域</t>
  </si>
  <si>
    <t xml:space="preserve">  阪神北地域</t>
  </si>
  <si>
    <t xml:space="preserve">  東播磨地域</t>
  </si>
  <si>
    <t xml:space="preserve">  北播磨地域</t>
  </si>
  <si>
    <t xml:space="preserve">  中播磨地域</t>
  </si>
  <si>
    <t xml:space="preserve">  西播磨地域</t>
  </si>
  <si>
    <t xml:space="preserve">  但馬地域</t>
  </si>
  <si>
    <t xml:space="preserve">  丹波地域</t>
  </si>
  <si>
    <t xml:space="preserve">  淡路地域</t>
  </si>
  <si>
    <r>
      <rPr>
        <sz val="12"/>
        <rFont val="ＭＳ Ｐゴシック"/>
        <family val="3"/>
        <charset val="128"/>
      </rPr>
      <t xml:space="preserve">50  </t>
    </r>
    <r>
      <rPr>
        <sz val="12"/>
        <rFont val="Noto Sans"/>
        <family val="2"/>
      </rPr>
      <t xml:space="preserve">大型小売店業態別、商品別販売額等</t>
    </r>
  </si>
  <si>
    <t xml:space="preserve">販売額</t>
  </si>
  <si>
    <t xml:space="preserve">商品券</t>
  </si>
  <si>
    <t xml:space="preserve">営業日数</t>
  </si>
  <si>
    <t xml:space="preserve">衣料品</t>
  </si>
  <si>
    <t xml:space="preserve">飲食料品</t>
  </si>
  <si>
    <t xml:space="preserve">その他</t>
  </si>
  <si>
    <t xml:space="preserve">百万円</t>
  </si>
  <si>
    <t xml:space="preserve">日</t>
  </si>
  <si>
    <t xml:space="preserve">千㎡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百貨店</t>
  </si>
  <si>
    <t xml:space="preserve">スーパー</t>
  </si>
  <si>
    <t xml:space="preserve">資料：経済産業省「商業動態統計調査」</t>
  </si>
  <si>
    <t xml:space="preserve">注：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事業所数・従業者数・売場面積の数値は、各年末の数値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販売額は、消費税分を含む。</t>
    </r>
  </si>
  <si>
    <r>
      <rPr>
        <sz val="12"/>
        <rFont val="ＭＳ Ｐゴシック"/>
        <family val="3"/>
        <charset val="128"/>
      </rPr>
      <t xml:space="preserve">51  </t>
    </r>
    <r>
      <rPr>
        <sz val="12"/>
        <rFont val="Noto Sans"/>
        <family val="2"/>
      </rPr>
      <t xml:space="preserve">輸出入額及び外国貿易船入港数</t>
    </r>
  </si>
  <si>
    <t xml:space="preserve">輸出</t>
  </si>
  <si>
    <t xml:space="preserve">輸入</t>
  </si>
  <si>
    <t xml:space="preserve">外国貿易船
入港数</t>
  </si>
  <si>
    <t xml:space="preserve">輸出額</t>
  </si>
  <si>
    <t xml:space="preserve">主要地域別</t>
  </si>
  <si>
    <t xml:space="preserve">輸入額</t>
  </si>
  <si>
    <t xml:space="preserve">アメリカ</t>
  </si>
  <si>
    <t xml:space="preserve">中国</t>
  </si>
  <si>
    <t xml:space="preserve">韓国</t>
  </si>
  <si>
    <t xml:space="preserve">隻</t>
  </si>
  <si>
    <t xml:space="preserve">資料：神戸税関「外国貿易年表」</t>
  </si>
  <si>
    <r>
      <rPr>
        <sz val="12"/>
        <rFont val="ＭＳ Ｐゴシック"/>
        <family val="3"/>
        <charset val="128"/>
      </rPr>
      <t xml:space="preserve">52  </t>
    </r>
    <r>
      <rPr>
        <sz val="12"/>
        <rFont val="Noto Sans"/>
        <family val="2"/>
      </rPr>
      <t xml:space="preserve">地域別主要観光地利用者数</t>
    </r>
  </si>
  <si>
    <t xml:space="preserve">総数</t>
  </si>
  <si>
    <t xml:space="preserve">神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千人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但馬</t>
  </si>
  <si>
    <t xml:space="preserve">丹波</t>
  </si>
  <si>
    <t xml:space="preserve">淡路</t>
  </si>
  <si>
    <r>
      <rPr>
        <sz val="9"/>
        <rFont val="Noto Sans"/>
        <family val="2"/>
      </rPr>
      <t xml:space="preserve">資料：県観光交流課「観光客動態調査報告書」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利用者数は速報値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に「観光入込客統計に関する共通基準」が観光庁で策定されたことに伴い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以前との比較については留意が必要である。</t>
    </r>
  </si>
  <si>
    <r>
      <rPr>
        <sz val="12"/>
        <rFont val="ＭＳ Ｐゴシック"/>
        <family val="3"/>
        <charset val="128"/>
      </rPr>
      <t xml:space="preserve">53  </t>
    </r>
    <r>
      <rPr>
        <sz val="12"/>
        <rFont val="Noto Sans"/>
        <family val="2"/>
      </rPr>
      <t xml:space="preserve">一般旅券発給状況</t>
    </r>
  </si>
  <si>
    <t xml:space="preserve">総  数</t>
  </si>
  <si>
    <t xml:space="preserve">男女別</t>
  </si>
  <si>
    <t xml:space="preserve">年    齢    別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資料：県旅券事務所</t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金融機関別預貯金・貸出残高</t>
    </r>
  </si>
  <si>
    <t xml:space="preserve">預貯金</t>
  </si>
  <si>
    <t xml:space="preserve">区　分</t>
  </si>
  <si>
    <t xml:space="preserve">総額</t>
  </si>
  <si>
    <t xml:space="preserve">銀行</t>
  </si>
  <si>
    <t xml:space="preserve">第二地方
銀行</t>
  </si>
  <si>
    <t xml:space="preserve">信用金庫</t>
  </si>
  <si>
    <t xml:space="preserve">信用組合</t>
  </si>
  <si>
    <t xml:space="preserve">年末</t>
  </si>
  <si>
    <t xml:space="preserve">  </t>
  </si>
  <si>
    <t xml:space="preserve">貸出金</t>
  </si>
  <si>
    <t xml:space="preserve">資料：日本銀行、他各金融機関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県下銀行協会社員銀行主要勘定</t>
    </r>
  </si>
  <si>
    <t xml:space="preserve">銀行数</t>
  </si>
  <si>
    <t xml:space="preserve">店舗数</t>
  </si>
  <si>
    <t xml:space="preserve">預　金</t>
  </si>
  <si>
    <t xml:space="preserve">ｺｰﾙﾛｰﾝ・
買入手形</t>
  </si>
  <si>
    <t xml:space="preserve">有価証券</t>
  </si>
  <si>
    <t xml:space="preserve">現金
預け金</t>
  </si>
  <si>
    <t xml:space="preserve">うち一般預金</t>
  </si>
  <si>
    <t xml:space="preserve">行</t>
  </si>
  <si>
    <t xml:space="preserve">店</t>
  </si>
  <si>
    <t xml:space="preserve">資料：神戸銀行協会「神戸銀行協会月報」</t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農業協同組合状況</t>
    </r>
  </si>
  <si>
    <t xml:space="preserve">組合数</t>
  </si>
  <si>
    <t xml:space="preserve">信用事業を
行う箇所数</t>
  </si>
  <si>
    <t xml:space="preserve">組合員数</t>
  </si>
  <si>
    <t xml:space="preserve">払込済
出資金</t>
  </si>
  <si>
    <t xml:space="preserve">貯　　金</t>
  </si>
  <si>
    <t xml:space="preserve">定期性のもの</t>
  </si>
  <si>
    <t xml:space="preserve">組合</t>
  </si>
  <si>
    <t xml:space="preserve">箇所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資料：県農林経済課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組合員数には団体を含む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払込済出資金は回転出資金を除く。</t>
    </r>
  </si>
  <si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貯金には譲渡性貯金を含む。</t>
    </r>
  </si>
  <si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貸出金は共済貸付金を除く。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信用組合状況</t>
    </r>
  </si>
  <si>
    <t xml:space="preserve">出資金</t>
  </si>
  <si>
    <t xml:space="preserve">預金積立金</t>
  </si>
  <si>
    <t xml:space="preserve">店舗</t>
  </si>
  <si>
    <t xml:space="preserve">資料：一般社団法人兵庫県信用組合協会</t>
  </si>
  <si>
    <t xml:space="preserve">対象は、県内に本店を置く信用組合</t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信用金庫状況</t>
    </r>
  </si>
  <si>
    <t xml:space="preserve">金庫数</t>
  </si>
  <si>
    <t xml:space="preserve">本店数</t>
  </si>
  <si>
    <t xml:space="preserve">預金</t>
  </si>
  <si>
    <t xml:space="preserve">金庫</t>
  </si>
  <si>
    <t xml:space="preserve">資料：各信用金庫</t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手形交換状況</t>
    </r>
  </si>
  <si>
    <t xml:space="preserve">手形交換高</t>
  </si>
  <si>
    <t xml:space="preserve">不渡手形実数</t>
  </si>
  <si>
    <t xml:space="preserve">枚数</t>
  </si>
  <si>
    <t xml:space="preserve">金額</t>
  </si>
  <si>
    <t xml:space="preserve">枚</t>
  </si>
  <si>
    <t xml:space="preserve">年</t>
  </si>
  <si>
    <t xml:space="preserve">資料：神戸銀行協会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信用保証状況</t>
    </r>
  </si>
  <si>
    <t xml:space="preserve">保証申込</t>
  </si>
  <si>
    <t xml:space="preserve">保証承諾</t>
  </si>
  <si>
    <t xml:space="preserve">償還</t>
  </si>
  <si>
    <t xml:space="preserve">件  数</t>
  </si>
  <si>
    <t xml:space="preserve">金　額</t>
  </si>
  <si>
    <t xml:space="preserve">件</t>
  </si>
  <si>
    <t xml:space="preserve">年度</t>
  </si>
  <si>
    <t xml:space="preserve">代位弁済</t>
  </si>
  <si>
    <t xml:space="preserve">年度末保証現在高</t>
  </si>
  <si>
    <t xml:space="preserve">資料：兵庫県信用保証協会</t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業種別企業倒産状況（負債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以上）</t>
    </r>
  </si>
  <si>
    <t xml:space="preserve">合    計</t>
  </si>
  <si>
    <t xml:space="preserve">農・林・
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
保険業</t>
  </si>
  <si>
    <t xml:space="preserve">件数</t>
  </si>
  <si>
    <t xml:space="preserve">負債額</t>
  </si>
  <si>
    <t xml:space="preserve">運輸・情報通信業</t>
  </si>
  <si>
    <t xml:space="preserve">サービス業
他</t>
  </si>
  <si>
    <t xml:space="preserve">資料：東京商工リサー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業種別内訳を変更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消費者物価指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神戸市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＝</t>
    </r>
    <r>
      <rPr>
        <sz val="12"/>
        <rFont val="ＭＳ Ｐゴシック"/>
        <family val="3"/>
        <charset val="128"/>
      </rPr>
      <t xml:space="preserve">100)</t>
    </r>
  </si>
  <si>
    <t xml:space="preserve">区　  分</t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平均</t>
    </r>
  </si>
  <si>
    <t xml:space="preserve">総合</t>
  </si>
  <si>
    <t xml:space="preserve">100.2</t>
  </si>
  <si>
    <t xml:space="preserve">食料</t>
  </si>
  <si>
    <t xml:space="preserve">101.3</t>
  </si>
  <si>
    <t xml:space="preserve">住居</t>
  </si>
  <si>
    <t xml:space="preserve">100.6</t>
  </si>
  <si>
    <t xml:space="preserve">光熱・水道</t>
  </si>
  <si>
    <t xml:space="preserve">92.9</t>
  </si>
  <si>
    <t xml:space="preserve">家具・家事用品</t>
  </si>
  <si>
    <t xml:space="preserve">99.5</t>
  </si>
  <si>
    <t xml:space="preserve">被服及び履物</t>
  </si>
  <si>
    <t xml:space="preserve">102.9</t>
  </si>
  <si>
    <t xml:space="preserve">保健医療</t>
  </si>
  <si>
    <t xml:space="preserve">100.7</t>
  </si>
  <si>
    <t xml:space="preserve">交通・通信</t>
  </si>
  <si>
    <t xml:space="preserve">98.7</t>
  </si>
  <si>
    <t xml:space="preserve">教育</t>
  </si>
  <si>
    <t xml:space="preserve">101.1</t>
  </si>
  <si>
    <t xml:space="preserve">教養娯楽</t>
  </si>
  <si>
    <t xml:space="preserve">100.8</t>
  </si>
  <si>
    <t xml:space="preserve">諸雑費</t>
  </si>
  <si>
    <t xml:space="preserve">101.6</t>
  </si>
  <si>
    <t xml:space="preserve">エネルギー</t>
  </si>
  <si>
    <t xml:space="preserve">91.1</t>
  </si>
  <si>
    <t xml:space="preserve">97.5</t>
  </si>
  <si>
    <t xml:space="preserve">104.7</t>
  </si>
  <si>
    <t xml:space="preserve">100.0</t>
  </si>
  <si>
    <t xml:space="preserve">90.5</t>
  </si>
  <si>
    <t xml:space="preserve">教育関係費</t>
  </si>
  <si>
    <t xml:space="preserve">97.8</t>
  </si>
  <si>
    <t xml:space="preserve">98.3</t>
  </si>
  <si>
    <t xml:space="preserve">99.4</t>
  </si>
  <si>
    <t xml:space="preserve">101.9</t>
  </si>
  <si>
    <t xml:space="preserve">教養娯楽関係費</t>
  </si>
  <si>
    <t xml:space="preserve">96.0</t>
  </si>
  <si>
    <t xml:space="preserve">94.9</t>
  </si>
  <si>
    <t xml:space="preserve">98.1</t>
  </si>
  <si>
    <t xml:space="preserve">情報通信関係費</t>
  </si>
  <si>
    <t xml:space="preserve">99.9</t>
  </si>
  <si>
    <t xml:space="preserve">99.3</t>
  </si>
  <si>
    <t xml:space="preserve">資料：県統計課</t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勤労者世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か月間の収入・支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神戸市</t>
    </r>
    <r>
      <rPr>
        <sz val="12"/>
        <rFont val="ＭＳ Ｐゴシック"/>
        <family val="3"/>
        <charset val="128"/>
      </rPr>
      <t xml:space="preserve">)</t>
    </r>
  </si>
  <si>
    <t xml:space="preserve">区  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年平均</t>
    </r>
  </si>
  <si>
    <t xml:space="preserve">円</t>
  </si>
  <si>
    <t xml:space="preserve">収入総額</t>
  </si>
  <si>
    <t xml:space="preserve">実収入</t>
  </si>
  <si>
    <t xml:space="preserve">経常収入</t>
  </si>
  <si>
    <t xml:space="preserve">勤め先収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          </t>
  </si>
  <si>
    <t xml:space="preserve">可処分所得        </t>
  </si>
  <si>
    <r>
      <rPr>
        <sz val="9"/>
        <rFont val="Noto Sans"/>
        <family val="2"/>
      </rPr>
      <t xml:space="preserve">エンゲル係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      </t>
    </r>
  </si>
  <si>
    <t xml:space="preserve">資料：総務省統計局「家計調査年報  家計収支編」</t>
  </si>
  <si>
    <t xml:space="preserve">二人以上の世帯のうち勤労者世帯の数値。</t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世帯当たり主要耐久消費財の所有数量及び普及率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所有数量</t>
  </si>
  <si>
    <t xml:space="preserve">普及率</t>
  </si>
  <si>
    <t xml:space="preserve">%</t>
  </si>
  <si>
    <t xml:space="preserve">システムキッチン</t>
  </si>
  <si>
    <t xml:space="preserve">洗髪洗面化粧台</t>
  </si>
  <si>
    <t xml:space="preserve">温水洗浄便座</t>
  </si>
  <si>
    <t xml:space="preserve">食器洗い機</t>
  </si>
  <si>
    <t xml:space="preserve">自動車</t>
  </si>
  <si>
    <t xml:space="preserve">スマートフォン</t>
  </si>
  <si>
    <t xml:space="preserve">･･･</t>
  </si>
  <si>
    <r>
      <rPr>
        <sz val="9"/>
        <rFont val="Noto Sans"/>
        <family val="2"/>
      </rPr>
      <t xml:space="preserve">携帯電話</t>
    </r>
    <r>
      <rPr>
        <sz val="9"/>
        <rFont val="ＭＳ Ｐゴシック"/>
        <family val="3"/>
        <charset val="128"/>
      </rPr>
      <t xml:space="preserve">(PHS</t>
    </r>
    <r>
      <rPr>
        <sz val="9"/>
        <rFont val="Noto Sans"/>
        <family val="2"/>
      </rPr>
      <t xml:space="preserve">を含み，スマートフォンを除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ファクシミリ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ピー付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薄型テレ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プラズマ 液晶 有機</t>
    </r>
    <r>
      <rPr>
        <sz val="9"/>
        <rFont val="ＭＳ Ｐゴシック"/>
        <family val="3"/>
        <charset val="128"/>
      </rPr>
      <t xml:space="preserve">EL</t>
    </r>
    <r>
      <rPr>
        <sz val="9"/>
        <rFont val="Noto Sans"/>
        <family val="2"/>
      </rPr>
      <t xml:space="preserve">を含む</t>
    </r>
    <r>
      <rPr>
        <sz val="9"/>
        <rFont val="ＭＳ Ｐゴシック"/>
        <family val="3"/>
        <charset val="128"/>
      </rPr>
      <t xml:space="preserve">)</t>
    </r>
  </si>
  <si>
    <t xml:space="preserve">テレビ</t>
  </si>
  <si>
    <r>
      <rPr>
        <sz val="9"/>
        <rFont val="Noto Sans"/>
        <family val="2"/>
      </rPr>
      <t xml:space="preserve">ビデオレコーダー</t>
    </r>
    <r>
      <rPr>
        <sz val="9"/>
        <rFont val="ＭＳ Ｐゴシック"/>
        <family val="3"/>
        <charset val="128"/>
      </rPr>
      <t xml:space="preserve">(DVD </t>
    </r>
    <r>
      <rPr>
        <sz val="9"/>
        <rFont val="Noto Sans"/>
        <family val="2"/>
      </rPr>
      <t xml:space="preserve">ブルーレイを含む</t>
    </r>
    <r>
      <rPr>
        <sz val="9"/>
        <rFont val="ＭＳ Ｐゴシック"/>
        <family val="3"/>
        <charset val="128"/>
      </rPr>
      <t xml:space="preserve">)</t>
    </r>
  </si>
  <si>
    <t xml:space="preserve">パソコン</t>
  </si>
  <si>
    <r>
      <rPr>
        <sz val="9"/>
        <rFont val="Noto Sans"/>
        <family val="2"/>
      </rPr>
      <t xml:space="preserve">パソコ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デスクトップ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パソコ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ノート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ﾓﾊﾞｲﾙ・ﾈｯﾄﾌﾞｯｸを含む</t>
    </r>
    <r>
      <rPr>
        <sz val="9"/>
        <rFont val="ＭＳ Ｐゴシック"/>
        <family val="3"/>
        <charset val="128"/>
      </rPr>
      <t xml:space="preserve">))</t>
    </r>
  </si>
  <si>
    <t xml:space="preserve">資料：総務省統計局「全国消費実態調査報告」</t>
  </si>
  <si>
    <t xml:space="preserve">注：　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二人以上の世帯の全世帯、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以降は二人以上の世帯の数値である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の薄型テレビは、プラズマテレビと液晶テレビの単純合計である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のカラーテレビ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よりテレビと区分名が変更されている。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のパソコン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より「デスクトップ型」と「ノート型」に分割して掲載。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県（国）内総生産（ＧＤＰ）等の推移</t>
    </r>
  </si>
  <si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内総生産</t>
    </r>
    <r>
      <rPr>
        <sz val="9"/>
        <rFont val="ＭＳ Ｐゴシック"/>
        <family val="3"/>
        <charset val="128"/>
      </rPr>
      <t xml:space="preserve">(GDP) </t>
    </r>
    <r>
      <rPr>
        <sz val="9"/>
        <rFont val="Noto Sans"/>
        <family val="2"/>
      </rPr>
      <t xml:space="preserve">（実数）</t>
    </r>
  </si>
  <si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民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（実数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民所得
（実数）</t>
    </r>
  </si>
  <si>
    <t xml:space="preserve">名目</t>
  </si>
  <si>
    <t xml:space="preserve">実質（固定）</t>
  </si>
  <si>
    <t xml:space="preserve">県</t>
  </si>
  <si>
    <t xml:space="preserve">国</t>
  </si>
  <si>
    <t xml:space="preserve">億円</t>
  </si>
  <si>
    <t xml:space="preserve">千円</t>
  </si>
  <si>
    <r>
      <rPr>
        <sz val="9"/>
        <rFont val="Noto Sans"/>
        <family val="2"/>
      </rPr>
      <t xml:space="preserve">資料：県統計課「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兵庫県民経済計算」　内閣府「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国民経済計算確報」</t>
    </r>
  </si>
  <si>
    <t xml:space="preserve">過年度の係数については、遡及改定により既公表のものとは異なる場合がある。</t>
  </si>
  <si>
    <r>
      <rPr>
        <sz val="9"/>
        <rFont val="Noto Sans"/>
        <family val="2"/>
      </rPr>
      <t xml:space="preserve">実質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連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は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暦年連鎖価格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　県民経済計算関連指標</t>
    </r>
  </si>
  <si>
    <t xml:space="preserve">単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（経済規模・成長率）</t>
  </si>
  <si>
    <r>
      <rPr>
        <sz val="9"/>
        <rFont val="Noto Sans"/>
        <family val="2"/>
      </rPr>
      <t xml:space="preserve">県内総生産（生産側）
（＝支出側）［</t>
    </r>
    <r>
      <rPr>
        <sz val="9"/>
        <rFont val="ＭＳ Ｐゴシック"/>
        <family val="3"/>
        <charset val="128"/>
      </rPr>
      <t xml:space="preserve">GDP</t>
    </r>
    <r>
      <rPr>
        <sz val="9"/>
        <rFont val="Noto Sans"/>
        <family val="2"/>
      </rPr>
      <t xml:space="preserve">ベース］</t>
    </r>
  </si>
  <si>
    <r>
      <rPr>
        <sz val="9"/>
        <rFont val="Noto Sans"/>
        <family val="2"/>
      </rPr>
      <t xml:space="preserve">実質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暦年連鎖価格）</t>
    </r>
  </si>
  <si>
    <r>
      <rPr>
        <sz val="9"/>
        <rFont val="Noto Sans"/>
        <family val="2"/>
      </rPr>
      <t xml:space="preserve">県民総所得（生産側）
（＝総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［</t>
    </r>
    <r>
      <rPr>
        <sz val="9"/>
        <rFont val="ＭＳ Ｐゴシック"/>
        <family val="3"/>
        <charset val="128"/>
      </rPr>
      <t xml:space="preserve">GNI</t>
    </r>
    <r>
      <rPr>
        <sz val="9"/>
        <rFont val="Noto Sans"/>
        <family val="2"/>
      </rPr>
      <t xml:space="preserve">ベース］</t>
    </r>
  </si>
  <si>
    <t xml:space="preserve">県民所得（分配）</t>
  </si>
  <si>
    <t xml:space="preserve">県内純生産（名目）（要素費用表示）</t>
  </si>
  <si>
    <t xml:space="preserve">（所得水準〈名目〉）</t>
  </si>
  <si>
    <r>
      <rPr>
        <sz val="9"/>
        <rFont val="Noto Sans"/>
        <family val="2"/>
      </rPr>
      <t xml:space="preserve">県民所得（分配）（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）</t>
    </r>
  </si>
  <si>
    <r>
      <rPr>
        <sz val="9"/>
        <rFont val="Noto Sans"/>
        <family val="2"/>
      </rPr>
      <t xml:space="preserve">家計最終消費支出（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）</t>
    </r>
  </si>
  <si>
    <r>
      <rPr>
        <sz val="9"/>
        <rFont val="Noto Sans"/>
        <family val="2"/>
      </rPr>
      <t xml:space="preserve">県民雇用者報酬（雇用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）</t>
    </r>
  </si>
  <si>
    <r>
      <rPr>
        <sz val="9"/>
        <rFont val="Noto Sans"/>
        <family val="2"/>
      </rPr>
      <t xml:space="preserve">名目県内純生産（要素費用表示）
（就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）</t>
    </r>
  </si>
  <si>
    <r>
      <rPr>
        <sz val="9"/>
        <rFont val="Noto Sans"/>
        <family val="2"/>
      </rPr>
      <t xml:space="preserve">名目県内純生産（要素費用表示）
（</t>
    </r>
    <r>
      <rPr>
        <sz val="9"/>
        <rFont val="ＭＳ Ｐゴシック"/>
        <family val="3"/>
        <charset val="128"/>
      </rPr>
      <t xml:space="preserve">1km2</t>
    </r>
    <r>
      <rPr>
        <sz val="9"/>
        <rFont val="Noto Sans"/>
        <family val="2"/>
      </rPr>
      <t xml:space="preserve">当たり）</t>
    </r>
  </si>
  <si>
    <r>
      <rPr>
        <sz val="9"/>
        <rFont val="Noto Sans"/>
        <family val="2"/>
      </rPr>
      <t xml:space="preserve">資料：県統計課「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兵庫県民経済計算」</t>
    </r>
  </si>
  <si>
    <t xml:space="preserve">注：  過年度の計数については、遡及改定を行ったために既公表のものとは異なる場合がある。</t>
  </si>
  <si>
    <t xml:space="preserve">名目（実質）県内総生産は県内ベース、名目（実質）県民総所得は県民ベースである。</t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　経済活動別県内総生産（名目）</t>
    </r>
  </si>
  <si>
    <r>
      <rPr>
        <sz val="9"/>
        <rFont val="Noto Sans"/>
        <family val="2"/>
      </rPr>
      <t xml:space="preserve">構成比
</t>
    </r>
    <r>
      <rPr>
        <sz val="9"/>
        <rFont val="ＭＳ Ｐゴシック"/>
        <family val="3"/>
        <charset val="128"/>
      </rPr>
      <t xml:space="preserve">(27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t xml:space="preserve"> (1)</t>
  </si>
  <si>
    <t xml:space="preserve">農業</t>
  </si>
  <si>
    <t xml:space="preserve"> (2)</t>
  </si>
  <si>
    <t xml:space="preserve">林業</t>
  </si>
  <si>
    <t xml:space="preserve"> (3)</t>
  </si>
  <si>
    <t xml:space="preserve">水産業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計）</t>
    </r>
  </si>
  <si>
    <t xml:space="preserve"> (4)</t>
  </si>
  <si>
    <t xml:space="preserve">鉱業</t>
  </si>
  <si>
    <t xml:space="preserve"> (5)</t>
  </si>
  <si>
    <t xml:space="preserve"> (6)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 </t>
    </r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計）</t>
    </r>
  </si>
  <si>
    <t xml:space="preserve"> (7)</t>
  </si>
  <si>
    <t xml:space="preserve">電気･ガス･水道・廃棄物処理業</t>
  </si>
  <si>
    <t xml:space="preserve"> (8)</t>
  </si>
  <si>
    <t xml:space="preserve">卸売・小売業</t>
  </si>
  <si>
    <t xml:space="preserve"> (9)</t>
  </si>
  <si>
    <t xml:space="preserve">金融・保険業</t>
  </si>
  <si>
    <t xml:space="preserve"> (10)</t>
  </si>
  <si>
    <t xml:space="preserve">不動産業</t>
  </si>
  <si>
    <t xml:space="preserve"> (11)</t>
  </si>
  <si>
    <t xml:space="preserve">運輸・郵便業</t>
  </si>
  <si>
    <t xml:space="preserve"> (12)</t>
  </si>
  <si>
    <t xml:space="preserve">宿泊・飲食サービス業</t>
  </si>
  <si>
    <t xml:space="preserve"> (13)</t>
  </si>
  <si>
    <t xml:space="preserve">情報通信業</t>
  </si>
  <si>
    <t xml:space="preserve"> (14)</t>
  </si>
  <si>
    <t xml:space="preserve">専門・科学技術、業務支援ｻｰﾋﾞｽ業</t>
  </si>
  <si>
    <t xml:space="preserve"> (15)</t>
  </si>
  <si>
    <t xml:space="preserve">公務</t>
  </si>
  <si>
    <t xml:space="preserve"> (16)</t>
  </si>
  <si>
    <t xml:space="preserve"> (17)</t>
  </si>
  <si>
    <t xml:space="preserve">保健衛生・社会事業</t>
  </si>
  <si>
    <t xml:space="preserve"> (18)</t>
  </si>
  <si>
    <t xml:space="preserve">その他のサービス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 </t>
    </r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計）</t>
    </r>
  </si>
  <si>
    <t xml:space="preserve">小計</t>
  </si>
  <si>
    <t xml:space="preserve">輸入品に課される税・関税　</t>
  </si>
  <si>
    <t xml:space="preserve">（控除）総資本形成に係る消費税</t>
  </si>
  <si>
    <t xml:space="preserve">県内総生産（市場価格表示）</t>
  </si>
  <si>
    <t xml:space="preserve">（参考）</t>
  </si>
  <si>
    <t xml:space="preserve">県外からの所得（純）</t>
  </si>
  <si>
    <t xml:space="preserve">県民総所得（市場価格表示）</t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　県民所得（分配）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県民雇用者報酬</t>
    </r>
  </si>
  <si>
    <t xml:space="preserve">(1)</t>
  </si>
  <si>
    <t xml:space="preserve">賃金・俸給</t>
  </si>
  <si>
    <t xml:space="preserve">(2)</t>
  </si>
  <si>
    <t xml:space="preserve">雇主の社会負担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財産所得（非企業部門）</t>
    </r>
  </si>
  <si>
    <t xml:space="preserve">一般政府</t>
  </si>
  <si>
    <t xml:space="preserve">対家計民間非営利団体</t>
  </si>
  <si>
    <t xml:space="preserve">(3)</t>
  </si>
  <si>
    <t xml:space="preserve">家計</t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企業所得
  （法人企業分配所得受払後）</t>
    </r>
  </si>
  <si>
    <t xml:space="preserve">民間法人企業</t>
  </si>
  <si>
    <t xml:space="preserve">公的企業</t>
  </si>
  <si>
    <t xml:space="preserve">個人企業</t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県民所得（要素費用表示）（</t>
    </r>
    <r>
      <rPr>
        <sz val="9"/>
        <rFont val="ＭＳ Ｐゴシック"/>
        <family val="3"/>
        <charset val="128"/>
      </rPr>
      <t xml:space="preserve">1+2+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生産・輸入品に課される税（控除）
  補助金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県民所得（市場価格表示）（</t>
    </r>
    <r>
      <rPr>
        <sz val="9"/>
        <rFont val="ＭＳ Ｐゴシック"/>
        <family val="3"/>
        <charset val="128"/>
      </rPr>
      <t xml:space="preserve">4+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その他の経常移転（純）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県民可処分所得（</t>
    </r>
    <r>
      <rPr>
        <sz val="9"/>
        <rFont val="ＭＳ Ｐゴシック"/>
        <family val="3"/>
        <charset val="128"/>
      </rPr>
      <t xml:space="preserve">6+7</t>
    </r>
    <r>
      <rPr>
        <sz val="9"/>
        <rFont val="Noto Sans"/>
        <family val="2"/>
      </rPr>
      <t xml:space="preserve">）</t>
    </r>
  </si>
  <si>
    <t xml:space="preserve">一人当たり県民所得（単位：千円）</t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　県内総生産（支出側／名目）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民間最終消費支出</t>
    </r>
  </si>
  <si>
    <t xml:space="preserve">家計最終消費支出</t>
  </si>
  <si>
    <t xml:space="preserve">対家計民間非営利団体最終消費支出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政府最終消費支出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県内総資本形成</t>
    </r>
  </si>
  <si>
    <t xml:space="preserve">総固定資本形成</t>
  </si>
  <si>
    <t xml:space="preserve">在庫品増加</t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財貨・サービスの移出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
  統計上の不突合</t>
    </r>
  </si>
  <si>
    <r>
      <rPr>
        <sz val="9"/>
        <rFont val="Noto Sans"/>
        <family val="2"/>
      </rPr>
      <t xml:space="preserve">財貨・ｻｰﾋﾞｽの移出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</si>
  <si>
    <t xml:space="preserve">統計上の不突合</t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県内総支出（市場価格表示）（</t>
    </r>
    <r>
      <rPr>
        <sz val="9"/>
        <rFont val="ＭＳ Ｐゴシック"/>
        <family val="3"/>
        <charset val="128"/>
      </rPr>
      <t xml:space="preserve">1+2+3+4</t>
    </r>
    <r>
      <rPr>
        <sz val="9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　県内総生産（支出側／実質：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暦年固定基準年方式）</t>
    </r>
  </si>
  <si>
    <t xml:space="preserve">在庫変動</t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財貨･ｻｰﾋﾞｽの移出入（純）・統計上の不突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"/>
    <numFmt numFmtId="168" formatCode="[$-409]#,##0"/>
    <numFmt numFmtId="169" formatCode="#,##0.0"/>
    <numFmt numFmtId="170" formatCode="#,##0;&quot;▲ &quot;#,##0"/>
    <numFmt numFmtId="171" formatCode="#,##0.0;&quot;▲ &quot;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ハイパーリンク 2" xfId="46"/>
    <cellStyle name="リンク セル 2" xfId="47"/>
    <cellStyle name="入力 2" xfId="48"/>
    <cellStyle name="出力 2" xfId="49"/>
    <cellStyle name="悪い 2" xfId="50"/>
    <cellStyle name="未定義" xfId="51"/>
    <cellStyle name="標準_h11商業" xfId="52"/>
    <cellStyle name="標準_ht2001.2" xfId="53"/>
    <cellStyle name="標準_Sheet1" xfId="54"/>
    <cellStyle name="標準_T121005a" xfId="55"/>
    <cellStyle name="標準_T121006a" xfId="56"/>
    <cellStyle name="標準_T121007a" xfId="57"/>
    <cellStyle name="標準_主要H12．1" xfId="58"/>
    <cellStyle name="標準_住宅" xfId="59"/>
    <cellStyle name="標準_金融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30" zoomScalePageLayoutView="100" workbookViewId="0">
      <selection pane="topLeft" activeCell="O125" activeCellId="0" sqref="O1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9.49"/>
    <col collapsed="false" customWidth="true" hidden="false" outlineLevel="0" max="4" min="4" style="1" width="9.75"/>
    <col collapsed="false" customWidth="true" hidden="false" outlineLevel="0" max="5" min="5" style="2" width="10.62"/>
    <col collapsed="false" customWidth="true" hidden="false" outlineLevel="0" max="6" min="6" style="1" width="10.62"/>
    <col collapsed="false" customWidth="true" hidden="false" outlineLevel="0" max="7" min="7" style="2" width="9.75"/>
    <col collapsed="false" customWidth="true" hidden="false" outlineLevel="0" max="8" min="8" style="1" width="10.62"/>
    <col collapsed="false" customWidth="true" hidden="false" outlineLevel="0" max="9" min="9" style="2" width="9.87"/>
    <col collapsed="false" customWidth="true" hidden="false" outlineLevel="0" max="10" min="10" style="1" width="10.62"/>
    <col collapsed="false" customWidth="true" hidden="false" outlineLevel="0" max="11" min="11" style="1" width="9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5" t="s">
        <v>1</v>
      </c>
    </row>
    <row r="3" customFormat="false" ht="15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3"/>
      <c r="M3" s="9"/>
    </row>
    <row r="4" customFormat="false" ht="22.5" hidden="false" customHeight="false" outlineLevel="0" collapsed="false">
      <c r="A4" s="6"/>
      <c r="B4" s="6"/>
      <c r="C4" s="6"/>
      <c r="D4" s="10" t="s">
        <v>5</v>
      </c>
      <c r="E4" s="11" t="s">
        <v>6</v>
      </c>
      <c r="F4" s="12" t="s">
        <v>7</v>
      </c>
      <c r="G4" s="10" t="s">
        <v>5</v>
      </c>
      <c r="H4" s="11" t="s">
        <v>6</v>
      </c>
      <c r="I4" s="11" t="s">
        <v>7</v>
      </c>
      <c r="J4" s="11" t="s">
        <v>8</v>
      </c>
      <c r="K4" s="3"/>
      <c r="M4" s="13"/>
    </row>
    <row r="5" customFormat="false" ht="11.25" hidden="false" customHeight="false" outlineLevel="0" collapsed="false">
      <c r="C5" s="14"/>
      <c r="D5" s="15" t="s">
        <v>9</v>
      </c>
      <c r="E5" s="15" t="s">
        <v>10</v>
      </c>
      <c r="F5" s="15" t="s">
        <v>11</v>
      </c>
      <c r="G5" s="16" t="s">
        <v>9</v>
      </c>
      <c r="H5" s="16" t="s">
        <v>10</v>
      </c>
      <c r="I5" s="16" t="s">
        <v>11</v>
      </c>
      <c r="J5" s="17" t="s">
        <v>12</v>
      </c>
      <c r="K5" s="3"/>
    </row>
    <row r="6" customFormat="false" ht="17.25" hidden="false" customHeight="true" outlineLevel="0" collapsed="false">
      <c r="A6" s="5" t="s">
        <v>13</v>
      </c>
      <c r="B6" s="18" t="s">
        <v>14</v>
      </c>
      <c r="C6" s="14"/>
      <c r="D6" s="17" t="n">
        <v>12946</v>
      </c>
      <c r="E6" s="17" t="n">
        <v>114788</v>
      </c>
      <c r="F6" s="17" t="n">
        <v>767128094</v>
      </c>
      <c r="G6" s="17" t="n">
        <v>55505</v>
      </c>
      <c r="H6" s="17" t="n">
        <v>339177</v>
      </c>
      <c r="I6" s="17" t="n">
        <v>550628428</v>
      </c>
      <c r="J6" s="17" t="n">
        <v>5636026</v>
      </c>
      <c r="K6" s="19"/>
      <c r="L6" s="19"/>
    </row>
    <row r="7" customFormat="false" ht="17.25" hidden="false" customHeight="true" outlineLevel="0" collapsed="false">
      <c r="B7" s="18" t="s">
        <v>15</v>
      </c>
      <c r="C7" s="14"/>
      <c r="D7" s="17" t="n">
        <v>12834</v>
      </c>
      <c r="E7" s="17" t="n">
        <v>112273</v>
      </c>
      <c r="F7" s="17" t="n">
        <v>758107173</v>
      </c>
      <c r="G7" s="17" t="n">
        <v>53431</v>
      </c>
      <c r="H7" s="17" t="n">
        <v>333655</v>
      </c>
      <c r="I7" s="17" t="n">
        <v>533362452</v>
      </c>
      <c r="J7" s="17" t="n">
        <v>5896813</v>
      </c>
      <c r="K7" s="19"/>
      <c r="L7" s="19"/>
    </row>
    <row r="8" customFormat="false" ht="17.25" hidden="false" customHeight="true" outlineLevel="0" collapsed="false">
      <c r="B8" s="18" t="s">
        <v>16</v>
      </c>
      <c r="C8" s="14"/>
      <c r="D8" s="17" t="n">
        <v>12094</v>
      </c>
      <c r="E8" s="17" t="n">
        <v>107552</v>
      </c>
      <c r="F8" s="17" t="n">
        <v>778195846</v>
      </c>
      <c r="G8" s="17" t="n">
        <v>49503</v>
      </c>
      <c r="H8" s="17" t="n">
        <v>326731</v>
      </c>
      <c r="I8" s="17" t="n">
        <v>548730580</v>
      </c>
      <c r="J8" s="17" t="n">
        <v>6255288</v>
      </c>
      <c r="K8" s="19"/>
      <c r="L8" s="19"/>
    </row>
    <row r="9" customFormat="false" ht="17.25" hidden="false" customHeight="true" outlineLevel="0" collapsed="false">
      <c r="B9" s="18" t="s">
        <v>17</v>
      </c>
      <c r="D9" s="20" t="n">
        <v>9559</v>
      </c>
      <c r="E9" s="21" t="n">
        <v>84682</v>
      </c>
      <c r="F9" s="21" t="n">
        <v>819937304</v>
      </c>
      <c r="G9" s="21" t="n">
        <v>31702</v>
      </c>
      <c r="H9" s="21" t="n">
        <v>224048</v>
      </c>
      <c r="I9" s="21" t="n">
        <v>436116191</v>
      </c>
      <c r="J9" s="21" t="n">
        <v>5675725</v>
      </c>
      <c r="K9" s="19"/>
      <c r="L9" s="19"/>
      <c r="M9" s="22"/>
    </row>
    <row r="10" customFormat="false" ht="17.25" hidden="false" customHeight="true" outlineLevel="0" collapsed="false">
      <c r="A10" s="21"/>
      <c r="B10" s="23" t="s">
        <v>18</v>
      </c>
      <c r="C10" s="24"/>
      <c r="D10" s="21" t="n">
        <v>9329</v>
      </c>
      <c r="E10" s="21" t="n">
        <v>78838</v>
      </c>
      <c r="F10" s="21" t="n">
        <v>715065903</v>
      </c>
      <c r="G10" s="21" t="n">
        <v>32220</v>
      </c>
      <c r="H10" s="21" t="n">
        <v>247285</v>
      </c>
      <c r="I10" s="21" t="n">
        <v>495727733</v>
      </c>
      <c r="J10" s="21" t="n">
        <v>5596610</v>
      </c>
      <c r="K10" s="19"/>
      <c r="L10" s="19"/>
    </row>
    <row r="11" customFormat="false" ht="7.5" hidden="false" customHeight="true" outlineLevel="0" collapsed="false">
      <c r="A11" s="25"/>
      <c r="B11" s="25"/>
      <c r="C11" s="26"/>
      <c r="D11" s="27"/>
      <c r="E11" s="27"/>
      <c r="F11" s="27"/>
      <c r="G11" s="28"/>
      <c r="H11" s="28"/>
      <c r="I11" s="28"/>
      <c r="J11" s="28"/>
      <c r="K11" s="3"/>
    </row>
    <row r="13" customFormat="false" ht="11.25" hidden="false" customHeight="false" outlineLevel="0" collapsed="false">
      <c r="A13" s="5" t="s">
        <v>19</v>
      </c>
    </row>
    <row r="14" customFormat="false" ht="12" hidden="false" customHeight="true" outlineLevel="0" collapsed="false">
      <c r="A14" s="29" t="s">
        <v>2</v>
      </c>
      <c r="B14" s="29"/>
      <c r="C14" s="29"/>
      <c r="D14" s="12" t="s">
        <v>20</v>
      </c>
      <c r="E14" s="12"/>
      <c r="F14" s="12"/>
      <c r="G14" s="12"/>
      <c r="H14" s="30" t="s">
        <v>21</v>
      </c>
      <c r="I14" s="30"/>
      <c r="J14" s="30"/>
      <c r="K14" s="30"/>
      <c r="M14" s="9"/>
    </row>
    <row r="15" customFormat="false" ht="22.5" hidden="false" customHeight="false" outlineLevel="0" collapsed="false">
      <c r="A15" s="29"/>
      <c r="B15" s="29"/>
      <c r="C15" s="29"/>
      <c r="D15" s="11" t="s">
        <v>5</v>
      </c>
      <c r="E15" s="11" t="s">
        <v>6</v>
      </c>
      <c r="F15" s="11" t="s">
        <v>7</v>
      </c>
      <c r="G15" s="11" t="s">
        <v>22</v>
      </c>
      <c r="H15" s="11" t="s">
        <v>5</v>
      </c>
      <c r="I15" s="11" t="s">
        <v>6</v>
      </c>
      <c r="J15" s="11" t="s">
        <v>7</v>
      </c>
      <c r="K15" s="11" t="s">
        <v>22</v>
      </c>
      <c r="M15" s="13"/>
    </row>
    <row r="16" customFormat="false" ht="11.25" hidden="false" customHeight="false" outlineLevel="0" collapsed="false">
      <c r="C16" s="31"/>
      <c r="D16" s="15" t="s">
        <v>9</v>
      </c>
      <c r="E16" s="15" t="s">
        <v>10</v>
      </c>
      <c r="F16" s="15" t="s">
        <v>11</v>
      </c>
      <c r="G16" s="17" t="s">
        <v>12</v>
      </c>
      <c r="H16" s="16" t="s">
        <v>9</v>
      </c>
      <c r="I16" s="16" t="s">
        <v>10</v>
      </c>
      <c r="J16" s="16" t="s">
        <v>11</v>
      </c>
      <c r="K16" s="17" t="s">
        <v>12</v>
      </c>
    </row>
    <row r="17" customFormat="false" ht="11.25" hidden="false" customHeight="false" outlineLevel="0" collapsed="false">
      <c r="A17" s="5" t="s">
        <v>23</v>
      </c>
      <c r="C17" s="14"/>
      <c r="D17" s="17" t="n">
        <v>41261</v>
      </c>
      <c r="E17" s="17" t="n">
        <v>308730</v>
      </c>
      <c r="F17" s="17" t="n">
        <v>1256053495</v>
      </c>
      <c r="G17" s="17"/>
      <c r="H17" s="17" t="n">
        <v>41549</v>
      </c>
      <c r="I17" s="17" t="n">
        <v>326123</v>
      </c>
      <c r="J17" s="17" t="n">
        <v>1210793636</v>
      </c>
      <c r="K17" s="17"/>
    </row>
    <row r="18" customFormat="false" ht="11.25" hidden="false" customHeight="false" outlineLevel="0" collapsed="false">
      <c r="C18" s="14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32" t="s">
        <v>3</v>
      </c>
      <c r="B19" s="32"/>
      <c r="C19" s="32"/>
      <c r="D19" s="17" t="n">
        <v>9559</v>
      </c>
      <c r="E19" s="17" t="n">
        <v>84682</v>
      </c>
      <c r="F19" s="17" t="n">
        <v>819937304</v>
      </c>
      <c r="G19" s="17" t="s">
        <v>24</v>
      </c>
      <c r="H19" s="17" t="n">
        <v>9329</v>
      </c>
      <c r="I19" s="17" t="n">
        <v>78838</v>
      </c>
      <c r="J19" s="17" t="n">
        <v>715065903</v>
      </c>
      <c r="K19" s="17" t="s">
        <v>24</v>
      </c>
    </row>
    <row r="20" customFormat="false" ht="20.25" hidden="false" customHeight="true" outlineLevel="0" collapsed="false">
      <c r="A20" s="32" t="s">
        <v>25</v>
      </c>
      <c r="B20" s="32"/>
      <c r="C20" s="32"/>
      <c r="D20" s="17" t="n">
        <v>59</v>
      </c>
      <c r="E20" s="17" t="n">
        <v>670</v>
      </c>
      <c r="F20" s="17" t="n">
        <v>4319032</v>
      </c>
      <c r="G20" s="17" t="s">
        <v>24</v>
      </c>
      <c r="H20" s="17" t="n">
        <v>38</v>
      </c>
      <c r="I20" s="17" t="n">
        <v>413</v>
      </c>
      <c r="J20" s="17" t="n">
        <v>4497250</v>
      </c>
      <c r="K20" s="17" t="s">
        <v>24</v>
      </c>
      <c r="M20" s="22"/>
    </row>
    <row r="21" customFormat="false" ht="20.25" hidden="false" customHeight="true" outlineLevel="0" collapsed="false">
      <c r="A21" s="32" t="s">
        <v>26</v>
      </c>
      <c r="B21" s="32"/>
      <c r="C21" s="32"/>
      <c r="D21" s="17" t="n">
        <v>681</v>
      </c>
      <c r="E21" s="17" t="n">
        <v>6561</v>
      </c>
      <c r="F21" s="17" t="n">
        <v>93428039</v>
      </c>
      <c r="G21" s="17" t="s">
        <v>24</v>
      </c>
      <c r="H21" s="17" t="n">
        <v>679</v>
      </c>
      <c r="I21" s="17" t="n">
        <v>6125</v>
      </c>
      <c r="J21" s="17" t="n">
        <v>88811193</v>
      </c>
      <c r="K21" s="17" t="s">
        <v>24</v>
      </c>
    </row>
    <row r="22" customFormat="false" ht="20.25" hidden="false" customHeight="true" outlineLevel="0" collapsed="false">
      <c r="A22" s="32" t="s">
        <v>27</v>
      </c>
      <c r="B22" s="32"/>
      <c r="C22" s="32"/>
      <c r="D22" s="17" t="n">
        <v>2105</v>
      </c>
      <c r="E22" s="17" t="n">
        <v>20889</v>
      </c>
      <c r="F22" s="17" t="n">
        <v>227722747</v>
      </c>
      <c r="G22" s="17" t="s">
        <v>24</v>
      </c>
      <c r="H22" s="17" t="n">
        <v>2186</v>
      </c>
      <c r="I22" s="17" t="n">
        <v>20635</v>
      </c>
      <c r="J22" s="17" t="n">
        <v>211854014</v>
      </c>
      <c r="K22" s="17" t="s">
        <v>24</v>
      </c>
    </row>
    <row r="23" customFormat="false" ht="27.75" hidden="false" customHeight="true" outlineLevel="0" collapsed="false">
      <c r="A23" s="33" t="s">
        <v>28</v>
      </c>
      <c r="B23" s="33"/>
      <c r="C23" s="33"/>
      <c r="D23" s="34" t="n">
        <v>2484</v>
      </c>
      <c r="E23" s="34" t="n">
        <v>18058</v>
      </c>
      <c r="F23" s="34" t="n">
        <v>193057121</v>
      </c>
      <c r="G23" s="17" t="s">
        <v>24</v>
      </c>
      <c r="H23" s="34" t="n">
        <v>2057</v>
      </c>
      <c r="I23" s="34" t="n">
        <v>13786</v>
      </c>
      <c r="J23" s="34" t="n">
        <v>120572495</v>
      </c>
      <c r="K23" s="17" t="s">
        <v>24</v>
      </c>
    </row>
    <row r="24" customFormat="false" ht="18.75" hidden="false" customHeight="true" outlineLevel="0" collapsed="false">
      <c r="A24" s="32" t="s">
        <v>29</v>
      </c>
      <c r="B24" s="32"/>
      <c r="C24" s="32"/>
      <c r="D24" s="17" t="n">
        <v>2208</v>
      </c>
      <c r="E24" s="17" t="n">
        <v>19376</v>
      </c>
      <c r="F24" s="17" t="n">
        <v>156166360</v>
      </c>
      <c r="G24" s="17" t="s">
        <v>24</v>
      </c>
      <c r="H24" s="17" t="n">
        <v>2274</v>
      </c>
      <c r="I24" s="17" t="n">
        <v>19204</v>
      </c>
      <c r="J24" s="17" t="n">
        <v>152643051</v>
      </c>
      <c r="K24" s="17" t="s">
        <v>24</v>
      </c>
    </row>
    <row r="25" customFormat="false" ht="21.75" hidden="false" customHeight="true" outlineLevel="0" collapsed="false">
      <c r="A25" s="32" t="s">
        <v>30</v>
      </c>
      <c r="B25" s="32"/>
      <c r="C25" s="32"/>
      <c r="D25" s="17" t="n">
        <v>2022</v>
      </c>
      <c r="E25" s="17" t="n">
        <v>19128</v>
      </c>
      <c r="F25" s="17" t="n">
        <v>145244005</v>
      </c>
      <c r="G25" s="17" t="s">
        <v>24</v>
      </c>
      <c r="H25" s="17" t="n">
        <v>2095</v>
      </c>
      <c r="I25" s="17" t="n">
        <v>18675</v>
      </c>
      <c r="J25" s="17" t="n">
        <v>136687900</v>
      </c>
      <c r="K25" s="17" t="s">
        <v>24</v>
      </c>
      <c r="M25" s="19"/>
    </row>
    <row r="26" customFormat="false" ht="11.25" hidden="false" customHeight="false" outlineLevel="0" collapsed="false">
      <c r="C26" s="14"/>
      <c r="D26" s="17"/>
      <c r="E26" s="17"/>
      <c r="F26" s="17"/>
      <c r="G26" s="17"/>
      <c r="H26" s="17"/>
      <c r="I26" s="17"/>
      <c r="J26" s="17"/>
      <c r="K26" s="17"/>
    </row>
    <row r="27" customFormat="false" ht="18.75" hidden="false" customHeight="true" outlineLevel="0" collapsed="false">
      <c r="A27" s="35" t="s">
        <v>4</v>
      </c>
      <c r="B27" s="35"/>
      <c r="C27" s="35"/>
      <c r="D27" s="17" t="n">
        <v>31702</v>
      </c>
      <c r="E27" s="17" t="n">
        <v>224048</v>
      </c>
      <c r="F27" s="17" t="n">
        <v>436116191</v>
      </c>
      <c r="G27" s="17" t="n">
        <v>5675725</v>
      </c>
      <c r="H27" s="17" t="n">
        <v>32220</v>
      </c>
      <c r="I27" s="17" t="n">
        <v>247285</v>
      </c>
      <c r="J27" s="17" t="n">
        <v>495727733</v>
      </c>
      <c r="K27" s="17" t="n">
        <v>5596610</v>
      </c>
      <c r="M27" s="19"/>
    </row>
    <row r="28" customFormat="false" ht="20.25" hidden="false" customHeight="true" outlineLevel="0" collapsed="false">
      <c r="A28" s="32" t="s">
        <v>31</v>
      </c>
      <c r="B28" s="32"/>
      <c r="C28" s="32"/>
      <c r="D28" s="17" t="n">
        <v>125</v>
      </c>
      <c r="E28" s="17" t="n">
        <v>15632</v>
      </c>
      <c r="F28" s="17" t="n">
        <v>49749548</v>
      </c>
      <c r="G28" s="17" t="n">
        <v>855659</v>
      </c>
      <c r="H28" s="17" t="n">
        <v>122</v>
      </c>
      <c r="I28" s="17" t="n">
        <v>15833</v>
      </c>
      <c r="J28" s="17" t="n">
        <v>53804018</v>
      </c>
      <c r="K28" s="17" t="n">
        <v>825446</v>
      </c>
    </row>
    <row r="29" customFormat="false" ht="27.75" hidden="false" customHeight="true" outlineLevel="0" collapsed="false">
      <c r="A29" s="33" t="s">
        <v>32</v>
      </c>
      <c r="B29" s="33"/>
      <c r="C29" s="33"/>
      <c r="D29" s="34" t="n">
        <v>5199</v>
      </c>
      <c r="E29" s="34" t="n">
        <v>22025</v>
      </c>
      <c r="F29" s="34" t="n">
        <v>36106992</v>
      </c>
      <c r="G29" s="34" t="n">
        <v>762615</v>
      </c>
      <c r="H29" s="34" t="n">
        <v>5407</v>
      </c>
      <c r="I29" s="34" t="n">
        <v>24737</v>
      </c>
      <c r="J29" s="34" t="n">
        <v>37813130</v>
      </c>
      <c r="K29" s="34" t="n">
        <v>788022</v>
      </c>
    </row>
    <row r="30" customFormat="false" ht="20.25" hidden="false" customHeight="true" outlineLevel="0" collapsed="false">
      <c r="A30" s="32" t="s">
        <v>33</v>
      </c>
      <c r="B30" s="32"/>
      <c r="C30" s="32"/>
      <c r="D30" s="17" t="n">
        <v>9455</v>
      </c>
      <c r="E30" s="17" t="n">
        <v>85919</v>
      </c>
      <c r="F30" s="17" t="n">
        <v>125354865</v>
      </c>
      <c r="G30" s="17" t="n">
        <v>1481767</v>
      </c>
      <c r="H30" s="17" t="n">
        <v>9414</v>
      </c>
      <c r="I30" s="17" t="n">
        <v>97957</v>
      </c>
      <c r="J30" s="17" t="n">
        <v>140728189</v>
      </c>
      <c r="K30" s="17" t="n">
        <v>1503620</v>
      </c>
    </row>
    <row r="31" customFormat="false" ht="20.25" hidden="false" customHeight="true" outlineLevel="0" collapsed="false">
      <c r="A31" s="33" t="s">
        <v>34</v>
      </c>
      <c r="B31" s="33"/>
      <c r="C31" s="33"/>
      <c r="D31" s="17" t="n">
        <v>3821</v>
      </c>
      <c r="E31" s="17" t="n">
        <v>22553</v>
      </c>
      <c r="F31" s="17" t="n">
        <v>68611280</v>
      </c>
      <c r="G31" s="17" t="n">
        <v>598822</v>
      </c>
      <c r="H31" s="17" t="n">
        <v>4006</v>
      </c>
      <c r="I31" s="17" t="n">
        <v>25462</v>
      </c>
      <c r="J31" s="17" t="n">
        <v>85034676</v>
      </c>
      <c r="K31" s="17" t="n">
        <v>604260</v>
      </c>
    </row>
    <row r="32" customFormat="false" ht="20.25" hidden="false" customHeight="true" outlineLevel="0" collapsed="false">
      <c r="A32" s="33" t="s">
        <v>35</v>
      </c>
      <c r="B32" s="33"/>
      <c r="C32" s="33"/>
      <c r="D32" s="34" t="n">
        <v>12032</v>
      </c>
      <c r="E32" s="34" t="n">
        <v>69995</v>
      </c>
      <c r="F32" s="34" t="n">
        <v>128908525</v>
      </c>
      <c r="G32" s="34" t="n">
        <v>1976862</v>
      </c>
      <c r="H32" s="34" t="n">
        <v>12196</v>
      </c>
      <c r="I32" s="34" t="n">
        <v>75065</v>
      </c>
      <c r="J32" s="34" t="n">
        <v>149690439</v>
      </c>
      <c r="K32" s="17" t="n">
        <v>1875262</v>
      </c>
    </row>
    <row r="33" customFormat="false" ht="20.25" hidden="false" customHeight="true" outlineLevel="0" collapsed="false">
      <c r="A33" s="32" t="s">
        <v>36</v>
      </c>
      <c r="B33" s="32"/>
      <c r="C33" s="32"/>
      <c r="D33" s="17" t="n">
        <v>1070</v>
      </c>
      <c r="E33" s="17" t="n">
        <v>7924</v>
      </c>
      <c r="F33" s="17" t="n">
        <v>27384981</v>
      </c>
      <c r="G33" s="17" t="s">
        <v>24</v>
      </c>
      <c r="H33" s="17" t="n">
        <v>1075</v>
      </c>
      <c r="I33" s="17" t="n">
        <v>8231</v>
      </c>
      <c r="J33" s="17" t="n">
        <v>28657281</v>
      </c>
      <c r="K33" s="17" t="s">
        <v>24</v>
      </c>
    </row>
    <row r="34" customFormat="false" ht="7.5" hidden="false" customHeight="true" outlineLevel="0" collapsed="false">
      <c r="A34" s="25"/>
      <c r="B34" s="25"/>
      <c r="C34" s="26"/>
      <c r="D34" s="28"/>
      <c r="E34" s="28"/>
      <c r="F34" s="28"/>
      <c r="G34" s="28"/>
      <c r="H34" s="28"/>
      <c r="I34" s="28"/>
      <c r="J34" s="28"/>
      <c r="K34" s="28"/>
    </row>
    <row r="35" customFormat="false" ht="18.75" hidden="false" customHeight="true" outlineLevel="0" collapsed="false">
      <c r="A35" s="5" t="s">
        <v>37</v>
      </c>
      <c r="B35" s="5" t="s">
        <v>38</v>
      </c>
      <c r="C35" s="36"/>
      <c r="E35" s="37"/>
      <c r="F35" s="38"/>
      <c r="G35" s="37"/>
      <c r="H35" s="2"/>
      <c r="I35" s="1"/>
      <c r="J35" s="2"/>
      <c r="K35" s="37"/>
    </row>
    <row r="36" customFormat="false" ht="15.95" hidden="false" customHeight="true" outlineLevel="0" collapsed="false">
      <c r="B36" s="39" t="s">
        <v>39</v>
      </c>
      <c r="C36" s="40"/>
      <c r="E36" s="1"/>
      <c r="F36" s="2"/>
      <c r="G36" s="1"/>
      <c r="H36" s="2"/>
      <c r="I36" s="1"/>
      <c r="J36" s="2"/>
    </row>
    <row r="37" customFormat="false" ht="11.25" hidden="false" customHeight="false" outlineLevel="0" collapsed="false">
      <c r="B37" s="41" t="s">
        <v>40</v>
      </c>
      <c r="C37" s="40"/>
      <c r="E37" s="1"/>
      <c r="F37" s="2"/>
      <c r="G37" s="1"/>
      <c r="H37" s="2"/>
      <c r="I37" s="1"/>
      <c r="J37" s="2"/>
    </row>
    <row r="38" customFormat="false" ht="22.5" hidden="false" customHeight="true" outlineLevel="0" collapsed="false">
      <c r="B38" s="40"/>
      <c r="C38" s="40"/>
      <c r="E38" s="1"/>
      <c r="F38" s="2"/>
      <c r="G38" s="1"/>
      <c r="H38" s="2"/>
      <c r="I38" s="1"/>
      <c r="J38" s="2"/>
    </row>
    <row r="39" customFormat="false" ht="15" hidden="false" customHeight="true" outlineLevel="0" collapsed="false">
      <c r="A39" s="42" t="s">
        <v>41</v>
      </c>
      <c r="M39" s="9"/>
    </row>
    <row r="40" customFormat="false" ht="15" hidden="false" customHeight="true" outlineLevel="0" collapsed="false">
      <c r="A40" s="29" t="s">
        <v>42</v>
      </c>
      <c r="B40" s="29"/>
      <c r="C40" s="12" t="s">
        <v>23</v>
      </c>
      <c r="D40" s="12"/>
      <c r="E40" s="12"/>
      <c r="F40" s="12" t="s">
        <v>3</v>
      </c>
      <c r="G40" s="12"/>
      <c r="H40" s="12"/>
      <c r="I40" s="11" t="s">
        <v>4</v>
      </c>
      <c r="J40" s="11"/>
      <c r="K40" s="11"/>
      <c r="M40" s="13"/>
    </row>
    <row r="41" customFormat="false" ht="22.5" hidden="false" customHeight="false" outlineLevel="0" collapsed="false">
      <c r="A41" s="29"/>
      <c r="B41" s="29"/>
      <c r="C41" s="43" t="s">
        <v>5</v>
      </c>
      <c r="D41" s="44" t="s">
        <v>6</v>
      </c>
      <c r="E41" s="45" t="s">
        <v>7</v>
      </c>
      <c r="F41" s="12" t="s">
        <v>5</v>
      </c>
      <c r="G41" s="46" t="s">
        <v>6</v>
      </c>
      <c r="H41" s="12" t="s">
        <v>7</v>
      </c>
      <c r="I41" s="46" t="s">
        <v>5</v>
      </c>
      <c r="J41" s="12" t="s">
        <v>6</v>
      </c>
      <c r="K41" s="11" t="s">
        <v>7</v>
      </c>
      <c r="M41" s="9"/>
    </row>
    <row r="42" customFormat="false" ht="11.25" hidden="false" customHeight="false" outlineLevel="0" collapsed="false">
      <c r="B42" s="47"/>
      <c r="C42" s="48" t="s">
        <v>9</v>
      </c>
      <c r="D42" s="15" t="s">
        <v>10</v>
      </c>
      <c r="E42" s="16" t="s">
        <v>11</v>
      </c>
      <c r="F42" s="49"/>
      <c r="G42" s="16" t="s">
        <v>10</v>
      </c>
      <c r="H42" s="50" t="s">
        <v>11</v>
      </c>
      <c r="I42" s="51"/>
      <c r="J42" s="15" t="s">
        <v>10</v>
      </c>
      <c r="K42" s="15" t="s">
        <v>11</v>
      </c>
    </row>
    <row r="43" customFormat="false" ht="15" hidden="false" customHeight="true" outlineLevel="0" collapsed="false">
      <c r="A43" s="5" t="s">
        <v>43</v>
      </c>
      <c r="B43" s="14"/>
      <c r="C43" s="17" t="n">
        <v>41549</v>
      </c>
      <c r="D43" s="17" t="n">
        <v>326123</v>
      </c>
      <c r="E43" s="17" t="n">
        <v>1210793636</v>
      </c>
      <c r="F43" s="17" t="n">
        <v>9329</v>
      </c>
      <c r="G43" s="17" t="n">
        <v>78838</v>
      </c>
      <c r="H43" s="17" t="n">
        <v>715065903</v>
      </c>
      <c r="I43" s="17" t="n">
        <v>32220</v>
      </c>
      <c r="J43" s="17" t="n">
        <v>247285</v>
      </c>
      <c r="K43" s="17" t="n">
        <v>495727733</v>
      </c>
    </row>
    <row r="44" customFormat="false" ht="15" hidden="false" customHeight="true" outlineLevel="0" collapsed="false">
      <c r="A44" s="5" t="s">
        <v>44</v>
      </c>
      <c r="B44" s="14"/>
      <c r="C44" s="17" t="n">
        <v>15848</v>
      </c>
      <c r="D44" s="17" t="n">
        <v>24827</v>
      </c>
      <c r="E44" s="17" t="n">
        <v>46353451</v>
      </c>
      <c r="F44" s="17" t="n">
        <v>2532</v>
      </c>
      <c r="G44" s="17" t="n">
        <v>4064</v>
      </c>
      <c r="H44" s="17" t="n">
        <v>23971573</v>
      </c>
      <c r="I44" s="17" t="n">
        <v>13316</v>
      </c>
      <c r="J44" s="17" t="n">
        <v>20763</v>
      </c>
      <c r="K44" s="17" t="n">
        <v>22381878</v>
      </c>
    </row>
    <row r="45" customFormat="false" ht="15" hidden="false" customHeight="true" outlineLevel="0" collapsed="false">
      <c r="A45" s="5" t="s">
        <v>45</v>
      </c>
      <c r="B45" s="14"/>
      <c r="C45" s="17" t="n">
        <v>9035</v>
      </c>
      <c r="D45" s="17" t="n">
        <v>30888</v>
      </c>
      <c r="E45" s="17" t="n">
        <v>81052816</v>
      </c>
      <c r="F45" s="17" t="n">
        <v>2180</v>
      </c>
      <c r="G45" s="17" t="n">
        <v>7496</v>
      </c>
      <c r="H45" s="17" t="n">
        <v>45611554</v>
      </c>
      <c r="I45" s="17" t="n">
        <v>6855</v>
      </c>
      <c r="J45" s="17" t="n">
        <v>23392</v>
      </c>
      <c r="K45" s="17" t="n">
        <v>35441262</v>
      </c>
    </row>
    <row r="46" customFormat="false" ht="15" hidden="false" customHeight="true" outlineLevel="0" collapsed="false">
      <c r="A46" s="5" t="s">
        <v>46</v>
      </c>
      <c r="B46" s="14"/>
      <c r="C46" s="17" t="n">
        <v>8505</v>
      </c>
      <c r="D46" s="17" t="n">
        <v>55496</v>
      </c>
      <c r="E46" s="17" t="n">
        <v>202826079</v>
      </c>
      <c r="F46" s="17" t="n">
        <v>2453</v>
      </c>
      <c r="G46" s="17" t="n">
        <v>16158</v>
      </c>
      <c r="H46" s="17" t="n">
        <v>124416077</v>
      </c>
      <c r="I46" s="17" t="n">
        <v>6052</v>
      </c>
      <c r="J46" s="17" t="n">
        <v>39338</v>
      </c>
      <c r="K46" s="17" t="n">
        <v>78410002</v>
      </c>
    </row>
    <row r="47" customFormat="false" ht="15" hidden="false" customHeight="true" outlineLevel="0" collapsed="false">
      <c r="A47" s="1" t="s">
        <v>47</v>
      </c>
      <c r="B47" s="14"/>
      <c r="C47" s="17" t="n">
        <v>5029</v>
      </c>
      <c r="D47" s="17" t="n">
        <v>68017</v>
      </c>
      <c r="E47" s="17" t="n">
        <v>299185769</v>
      </c>
      <c r="F47" s="17" t="n">
        <v>1396</v>
      </c>
      <c r="G47" s="17" t="n">
        <v>18618</v>
      </c>
      <c r="H47" s="17" t="n">
        <v>200517266</v>
      </c>
      <c r="I47" s="17" t="n">
        <v>3633</v>
      </c>
      <c r="J47" s="17" t="n">
        <v>49399</v>
      </c>
      <c r="K47" s="17" t="n">
        <v>98668503</v>
      </c>
    </row>
    <row r="48" customFormat="false" ht="15" hidden="false" customHeight="true" outlineLevel="0" collapsed="false">
      <c r="A48" s="1" t="s">
        <v>48</v>
      </c>
      <c r="B48" s="14"/>
      <c r="C48" s="17" t="n">
        <v>1488</v>
      </c>
      <c r="D48" s="17" t="n">
        <v>34985</v>
      </c>
      <c r="E48" s="17" t="n">
        <v>135680227</v>
      </c>
      <c r="F48" s="17" t="n">
        <v>369</v>
      </c>
      <c r="G48" s="17" t="n">
        <v>8634</v>
      </c>
      <c r="H48" s="17" t="n">
        <v>82914308</v>
      </c>
      <c r="I48" s="17" t="n">
        <v>1119</v>
      </c>
      <c r="J48" s="17" t="n">
        <v>26351</v>
      </c>
      <c r="K48" s="17" t="n">
        <v>52765919</v>
      </c>
    </row>
    <row r="49" customFormat="false" ht="15" hidden="false" customHeight="true" outlineLevel="0" collapsed="false">
      <c r="A49" s="1" t="s">
        <v>49</v>
      </c>
      <c r="B49" s="14"/>
      <c r="C49" s="17" t="n">
        <v>848</v>
      </c>
      <c r="D49" s="17" t="n">
        <v>31421</v>
      </c>
      <c r="E49" s="17" t="n">
        <v>133824803</v>
      </c>
      <c r="F49" s="17" t="n">
        <v>243</v>
      </c>
      <c r="G49" s="17" t="n">
        <v>8792</v>
      </c>
      <c r="H49" s="17" t="n">
        <v>84590248</v>
      </c>
      <c r="I49" s="17" t="n">
        <v>605</v>
      </c>
      <c r="J49" s="17" t="n">
        <v>22629</v>
      </c>
      <c r="K49" s="17" t="n">
        <v>49234555</v>
      </c>
    </row>
    <row r="50" customFormat="false" ht="15" hidden="false" customHeight="true" outlineLevel="0" collapsed="false">
      <c r="A50" s="1" t="s">
        <v>50</v>
      </c>
      <c r="B50" s="14"/>
      <c r="C50" s="17" t="n">
        <v>537</v>
      </c>
      <c r="D50" s="17" t="n">
        <v>36844</v>
      </c>
      <c r="E50" s="17" t="n">
        <v>151230735</v>
      </c>
      <c r="F50" s="17" t="n">
        <v>111</v>
      </c>
      <c r="G50" s="17" t="n">
        <v>7308</v>
      </c>
      <c r="H50" s="17" t="n">
        <v>87064414</v>
      </c>
      <c r="I50" s="17" t="n">
        <v>426</v>
      </c>
      <c r="J50" s="17" t="n">
        <v>29536</v>
      </c>
      <c r="K50" s="17" t="n">
        <v>64166321</v>
      </c>
    </row>
    <row r="51" customFormat="false" ht="15" hidden="false" customHeight="true" outlineLevel="0" collapsed="false">
      <c r="A51" s="1" t="s">
        <v>51</v>
      </c>
      <c r="B51" s="14"/>
      <c r="C51" s="17" t="n">
        <v>259</v>
      </c>
      <c r="D51" s="17" t="n">
        <v>43645</v>
      </c>
      <c r="E51" s="17" t="n">
        <v>160639756</v>
      </c>
      <c r="F51" s="17" t="n">
        <v>45</v>
      </c>
      <c r="G51" s="17" t="n">
        <v>7768</v>
      </c>
      <c r="H51" s="17" t="n">
        <v>65980463</v>
      </c>
      <c r="I51" s="17" t="n">
        <v>214</v>
      </c>
      <c r="J51" s="17" t="n">
        <v>35877</v>
      </c>
      <c r="K51" s="17" t="n">
        <v>94659293</v>
      </c>
    </row>
    <row r="52" customFormat="false" ht="7.5" hidden="false" customHeight="true" outlineLevel="0" collapsed="false">
      <c r="A52" s="25"/>
      <c r="B52" s="26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4.25" hidden="false" customHeight="true" outlineLevel="0" collapsed="false">
      <c r="A53" s="5" t="s">
        <v>52</v>
      </c>
      <c r="B53" s="40"/>
      <c r="C53" s="36"/>
      <c r="E53" s="1"/>
      <c r="F53" s="2"/>
      <c r="G53" s="1"/>
      <c r="H53" s="2"/>
      <c r="I53" s="1"/>
      <c r="J53" s="2"/>
    </row>
    <row r="54" customFormat="false" ht="11.25" hidden="false" customHeight="false" outlineLevel="0" collapsed="false">
      <c r="A54" s="40"/>
      <c r="B54" s="40"/>
    </row>
    <row r="55" customFormat="false" ht="24.75" hidden="false" customHeight="true" outlineLevel="0" collapsed="false">
      <c r="A55" s="4" t="s">
        <v>53</v>
      </c>
      <c r="B55" s="4"/>
    </row>
    <row r="56" customFormat="false" ht="27.75" hidden="false" customHeight="true" outlineLevel="0" collapsed="false">
      <c r="A56" s="4"/>
      <c r="B56" s="52" t="s">
        <v>54</v>
      </c>
      <c r="M56" s="9"/>
    </row>
    <row r="57" customFormat="false" ht="18.75" hidden="false" customHeight="true" outlineLevel="0" collapsed="false">
      <c r="A57" s="29" t="s">
        <v>2</v>
      </c>
      <c r="B57" s="29"/>
      <c r="C57" s="29"/>
      <c r="D57" s="11" t="s">
        <v>55</v>
      </c>
      <c r="E57" s="11"/>
      <c r="F57" s="11"/>
      <c r="G57" s="53"/>
      <c r="H57" s="53"/>
      <c r="I57" s="53"/>
      <c r="J57" s="53"/>
      <c r="K57" s="3"/>
      <c r="M57" s="13"/>
    </row>
    <row r="58" customFormat="false" ht="22.5" hidden="false" customHeight="false" outlineLevel="0" collapsed="false">
      <c r="A58" s="29"/>
      <c r="B58" s="29"/>
      <c r="C58" s="29"/>
      <c r="D58" s="46" t="s">
        <v>5</v>
      </c>
      <c r="E58" s="12" t="s">
        <v>6</v>
      </c>
      <c r="F58" s="30" t="s">
        <v>7</v>
      </c>
      <c r="G58" s="53"/>
      <c r="H58" s="54"/>
      <c r="I58" s="53"/>
      <c r="J58" s="53"/>
    </row>
    <row r="59" customFormat="false" ht="11.25" hidden="false" customHeight="false" outlineLevel="0" collapsed="false">
      <c r="C59" s="14"/>
      <c r="D59" s="48" t="s">
        <v>9</v>
      </c>
      <c r="E59" s="15" t="s">
        <v>10</v>
      </c>
      <c r="F59" s="16" t="s">
        <v>11</v>
      </c>
      <c r="G59" s="15"/>
      <c r="H59" s="17"/>
      <c r="I59" s="15"/>
      <c r="J59" s="17"/>
      <c r="K59" s="3"/>
    </row>
    <row r="60" customFormat="false" ht="15" hidden="false" customHeight="true" outlineLevel="0" collapsed="false">
      <c r="A60" s="5" t="s">
        <v>1</v>
      </c>
      <c r="B60" s="3"/>
      <c r="C60" s="14"/>
      <c r="D60" s="17" t="n">
        <f aca="false">SUM(D63:D72)</f>
        <v>1189</v>
      </c>
      <c r="E60" s="17" t="n">
        <f aca="false">SUM(E63:E72)</f>
        <v>19190</v>
      </c>
      <c r="F60" s="17" t="n">
        <f aca="false">SUM(F63:F72)</f>
        <v>22170012</v>
      </c>
      <c r="G60" s="17"/>
      <c r="H60" s="17"/>
      <c r="I60" s="17"/>
      <c r="J60" s="17"/>
      <c r="K60" s="3"/>
    </row>
    <row r="61" customFormat="false" ht="7.5" hidden="false" customHeight="true" outlineLevel="0" collapsed="false">
      <c r="B61" s="3"/>
      <c r="C61" s="14"/>
      <c r="D61" s="17"/>
      <c r="E61" s="17"/>
      <c r="F61" s="17"/>
      <c r="G61" s="17"/>
      <c r="H61" s="17"/>
      <c r="I61" s="17"/>
      <c r="J61" s="17"/>
      <c r="K61" s="3"/>
    </row>
    <row r="62" customFormat="false" ht="18.75" hidden="false" customHeight="true" outlineLevel="0" collapsed="false">
      <c r="A62" s="5" t="s">
        <v>56</v>
      </c>
      <c r="C62" s="14"/>
      <c r="D62" s="17"/>
      <c r="E62" s="17"/>
      <c r="F62" s="17"/>
      <c r="G62" s="17"/>
      <c r="H62" s="17"/>
      <c r="I62" s="17"/>
      <c r="J62" s="17"/>
      <c r="K62" s="3"/>
    </row>
    <row r="63" customFormat="false" ht="18.75" hidden="false" customHeight="true" outlineLevel="0" collapsed="false">
      <c r="A63" s="32" t="s">
        <v>57</v>
      </c>
      <c r="B63" s="3"/>
      <c r="C63" s="14"/>
      <c r="D63" s="17" t="n">
        <v>383</v>
      </c>
      <c r="E63" s="17" t="n">
        <v>6255</v>
      </c>
      <c r="F63" s="17" t="n">
        <v>7068341</v>
      </c>
      <c r="G63" s="17"/>
      <c r="H63" s="17"/>
      <c r="I63" s="17"/>
      <c r="J63" s="17"/>
      <c r="K63" s="3"/>
    </row>
    <row r="64" customFormat="false" ht="18.75" hidden="false" customHeight="true" outlineLevel="0" collapsed="false">
      <c r="A64" s="32" t="s">
        <v>58</v>
      </c>
      <c r="B64" s="3"/>
      <c r="C64" s="14"/>
      <c r="D64" s="17" t="n">
        <v>198</v>
      </c>
      <c r="E64" s="17" t="n">
        <v>3478</v>
      </c>
      <c r="F64" s="17" t="n">
        <v>3538130</v>
      </c>
      <c r="G64" s="17"/>
      <c r="H64" s="17"/>
      <c r="I64" s="17"/>
      <c r="J64" s="17"/>
      <c r="K64" s="3"/>
    </row>
    <row r="65" customFormat="false" ht="18.75" hidden="false" customHeight="true" outlineLevel="0" collapsed="false">
      <c r="A65" s="32" t="s">
        <v>59</v>
      </c>
      <c r="B65" s="3"/>
      <c r="C65" s="14"/>
      <c r="D65" s="17" t="n">
        <v>125</v>
      </c>
      <c r="E65" s="17" t="n">
        <v>2123</v>
      </c>
      <c r="F65" s="17" t="n">
        <v>2599717</v>
      </c>
      <c r="G65" s="55"/>
      <c r="I65" s="17"/>
      <c r="J65" s="17"/>
      <c r="K65" s="3"/>
    </row>
    <row r="66" customFormat="false" ht="18.75" hidden="false" customHeight="true" outlineLevel="0" collapsed="false">
      <c r="A66" s="32" t="s">
        <v>60</v>
      </c>
      <c r="B66" s="3"/>
      <c r="C66" s="14"/>
      <c r="D66" s="17" t="n">
        <v>127</v>
      </c>
      <c r="E66" s="17" t="n">
        <v>2300</v>
      </c>
      <c r="F66" s="17" t="n">
        <v>2486868</v>
      </c>
      <c r="G66" s="55"/>
      <c r="I66" s="17"/>
      <c r="J66" s="17"/>
      <c r="K66" s="3"/>
    </row>
    <row r="67" customFormat="false" ht="18.75" hidden="false" customHeight="true" outlineLevel="0" collapsed="false">
      <c r="A67" s="32" t="s">
        <v>61</v>
      </c>
      <c r="B67" s="3"/>
      <c r="C67" s="14"/>
      <c r="D67" s="17" t="n">
        <v>65</v>
      </c>
      <c r="E67" s="17" t="n">
        <v>997</v>
      </c>
      <c r="F67" s="17" t="n">
        <v>1197639</v>
      </c>
      <c r="G67" s="55"/>
      <c r="H67" s="55"/>
      <c r="I67" s="17"/>
      <c r="J67" s="17"/>
      <c r="K67" s="3"/>
    </row>
    <row r="68" customFormat="false" ht="18.75" hidden="false" customHeight="true" outlineLevel="0" collapsed="false">
      <c r="A68" s="32" t="s">
        <v>62</v>
      </c>
      <c r="B68" s="3"/>
      <c r="C68" s="14"/>
      <c r="D68" s="17" t="n">
        <v>129</v>
      </c>
      <c r="E68" s="17" t="n">
        <v>2094</v>
      </c>
      <c r="F68" s="17" t="n">
        <v>2436457</v>
      </c>
      <c r="G68" s="55"/>
      <c r="H68" s="17"/>
      <c r="I68" s="17"/>
      <c r="J68" s="17"/>
      <c r="K68" s="3"/>
    </row>
    <row r="69" customFormat="false" ht="18.75" hidden="false" customHeight="true" outlineLevel="0" collapsed="false">
      <c r="A69" s="32" t="s">
        <v>63</v>
      </c>
      <c r="B69" s="3"/>
      <c r="C69" s="14"/>
      <c r="D69" s="17" t="n">
        <v>67</v>
      </c>
      <c r="E69" s="17" t="n">
        <v>955</v>
      </c>
      <c r="F69" s="17" t="n">
        <v>1189040</v>
      </c>
      <c r="G69" s="17"/>
      <c r="H69" s="17"/>
      <c r="I69" s="17"/>
      <c r="J69" s="17"/>
      <c r="K69" s="3"/>
    </row>
    <row r="70" customFormat="false" ht="18.75" hidden="false" customHeight="true" outlineLevel="0" collapsed="false">
      <c r="A70" s="32" t="s">
        <v>64</v>
      </c>
      <c r="B70" s="3"/>
      <c r="C70" s="14"/>
      <c r="D70" s="17" t="n">
        <v>37</v>
      </c>
      <c r="E70" s="17" t="n">
        <v>346</v>
      </c>
      <c r="F70" s="17" t="n">
        <v>652011</v>
      </c>
      <c r="G70" s="17"/>
      <c r="H70" s="17"/>
      <c r="I70" s="17"/>
      <c r="J70" s="17"/>
      <c r="K70" s="3"/>
    </row>
    <row r="71" customFormat="false" ht="18.75" hidden="false" customHeight="true" outlineLevel="0" collapsed="false">
      <c r="A71" s="32" t="s">
        <v>65</v>
      </c>
      <c r="B71" s="3"/>
      <c r="C71" s="14"/>
      <c r="D71" s="17" t="n">
        <v>20</v>
      </c>
      <c r="E71" s="17" t="n">
        <v>256</v>
      </c>
      <c r="F71" s="17" t="n">
        <v>358013</v>
      </c>
      <c r="G71" s="17"/>
      <c r="H71" s="17"/>
      <c r="I71" s="17"/>
      <c r="J71" s="17"/>
      <c r="K71" s="3"/>
    </row>
    <row r="72" customFormat="false" ht="18.75" hidden="false" customHeight="true" outlineLevel="0" collapsed="false">
      <c r="A72" s="32" t="s">
        <v>66</v>
      </c>
      <c r="B72" s="3"/>
      <c r="C72" s="14"/>
      <c r="D72" s="17" t="n">
        <v>38</v>
      </c>
      <c r="E72" s="17" t="n">
        <v>386</v>
      </c>
      <c r="F72" s="17" t="n">
        <v>643796</v>
      </c>
      <c r="G72" s="17"/>
      <c r="H72" s="17"/>
      <c r="I72" s="17"/>
      <c r="J72" s="17"/>
      <c r="K72" s="3"/>
    </row>
    <row r="73" customFormat="false" ht="7.5" hidden="false" customHeight="true" outlineLevel="0" collapsed="false">
      <c r="A73" s="25"/>
      <c r="B73" s="25"/>
      <c r="C73" s="26"/>
      <c r="D73" s="28"/>
      <c r="E73" s="28"/>
      <c r="F73" s="28"/>
      <c r="G73" s="17"/>
      <c r="H73" s="17"/>
      <c r="I73" s="17"/>
      <c r="J73" s="17"/>
      <c r="K73" s="3"/>
    </row>
    <row r="74" customFormat="false" ht="12" hidden="false" customHeight="true" outlineLevel="0" collapsed="false">
      <c r="A74" s="5" t="s">
        <v>52</v>
      </c>
      <c r="B74" s="40"/>
      <c r="C74" s="36"/>
      <c r="F74" s="2"/>
      <c r="H74" s="2"/>
      <c r="J74" s="2"/>
      <c r="K74" s="2"/>
    </row>
    <row r="75" customFormat="false" ht="11.25" hidden="false" customHeight="false" outlineLevel="0" collapsed="false">
      <c r="A75" s="40"/>
      <c r="B75" s="40"/>
      <c r="D75" s="2"/>
      <c r="F75" s="2"/>
      <c r="H75" s="2"/>
      <c r="J75" s="2"/>
    </row>
    <row r="76" customFormat="false" ht="11.25" hidden="false" customHeight="false" outlineLevel="0" collapsed="false">
      <c r="A76" s="40"/>
      <c r="B76" s="40"/>
      <c r="D76" s="2"/>
      <c r="F76" s="2"/>
      <c r="H76" s="2"/>
      <c r="J76" s="2"/>
    </row>
    <row r="77" customFormat="false" ht="18" hidden="false" customHeight="true" outlineLevel="0" collapsed="false">
      <c r="A77" s="56" t="s">
        <v>67</v>
      </c>
      <c r="B77" s="57"/>
      <c r="C77" s="57"/>
      <c r="D77" s="58"/>
      <c r="F77" s="58"/>
      <c r="H77" s="57"/>
      <c r="J77" s="57"/>
      <c r="K77" s="40"/>
    </row>
    <row r="78" customFormat="false" ht="19.5" hidden="false" customHeight="true" outlineLevel="0" collapsed="false">
      <c r="A78" s="59" t="s">
        <v>42</v>
      </c>
      <c r="B78" s="59"/>
      <c r="C78" s="60" t="s">
        <v>5</v>
      </c>
      <c r="D78" s="61" t="s">
        <v>68</v>
      </c>
      <c r="E78" s="61"/>
      <c r="F78" s="61"/>
      <c r="G78" s="61"/>
      <c r="H78" s="60" t="s">
        <v>69</v>
      </c>
      <c r="I78" s="62" t="s">
        <v>70</v>
      </c>
      <c r="J78" s="60" t="s">
        <v>6</v>
      </c>
      <c r="K78" s="61" t="s">
        <v>8</v>
      </c>
    </row>
    <row r="79" customFormat="false" ht="19.5" hidden="false" customHeight="true" outlineLevel="0" collapsed="false">
      <c r="A79" s="59"/>
      <c r="B79" s="59"/>
      <c r="C79" s="60"/>
      <c r="D79" s="61" t="s">
        <v>23</v>
      </c>
      <c r="E79" s="62" t="s">
        <v>71</v>
      </c>
      <c r="F79" s="60" t="s">
        <v>72</v>
      </c>
      <c r="G79" s="8" t="s">
        <v>73</v>
      </c>
      <c r="H79" s="60"/>
      <c r="I79" s="62"/>
      <c r="J79" s="60"/>
      <c r="K79" s="61"/>
    </row>
    <row r="80" customFormat="false" ht="11.25" hidden="false" customHeight="false" outlineLevel="0" collapsed="false">
      <c r="A80" s="40"/>
      <c r="B80" s="63"/>
      <c r="C80" s="64" t="s">
        <v>9</v>
      </c>
      <c r="D80" s="64" t="s">
        <v>74</v>
      </c>
      <c r="E80" s="16" t="s">
        <v>74</v>
      </c>
      <c r="F80" s="64" t="s">
        <v>74</v>
      </c>
      <c r="G80" s="16" t="s">
        <v>74</v>
      </c>
      <c r="H80" s="64" t="s">
        <v>74</v>
      </c>
      <c r="I80" s="65" t="s">
        <v>75</v>
      </c>
      <c r="J80" s="64" t="s">
        <v>10</v>
      </c>
      <c r="K80" s="64" t="s">
        <v>76</v>
      </c>
    </row>
    <row r="81" customFormat="false" ht="18" hidden="false" customHeight="true" outlineLevel="0" collapsed="false">
      <c r="A81" s="66" t="s">
        <v>23</v>
      </c>
      <c r="B81" s="63"/>
      <c r="C81" s="64"/>
      <c r="D81" s="64"/>
      <c r="E81" s="17"/>
      <c r="F81" s="64"/>
      <c r="G81" s="17"/>
      <c r="H81" s="64"/>
      <c r="I81" s="65"/>
      <c r="J81" s="64"/>
      <c r="K81" s="64"/>
    </row>
    <row r="82" customFormat="false" ht="18.75" hidden="false" customHeight="true" outlineLevel="0" collapsed="false">
      <c r="A82" s="41" t="s">
        <v>13</v>
      </c>
      <c r="B82" s="63" t="s">
        <v>17</v>
      </c>
      <c r="C82" s="15" t="n">
        <v>242</v>
      </c>
      <c r="D82" s="17" t="n">
        <v>892718</v>
      </c>
      <c r="E82" s="17" t="n">
        <v>200361</v>
      </c>
      <c r="F82" s="17" t="n">
        <v>508930</v>
      </c>
      <c r="G82" s="17" t="n">
        <v>183426</v>
      </c>
      <c r="H82" s="17" t="n">
        <v>14722</v>
      </c>
      <c r="I82" s="65" t="n">
        <v>364.1</v>
      </c>
      <c r="J82" s="17" t="n">
        <v>26749</v>
      </c>
      <c r="K82" s="17" t="n">
        <v>1488</v>
      </c>
    </row>
    <row r="83" customFormat="false" ht="18.75" hidden="false" customHeight="true" outlineLevel="0" collapsed="false">
      <c r="A83" s="40"/>
      <c r="B83" s="63" t="s">
        <v>77</v>
      </c>
      <c r="C83" s="15" t="n">
        <v>248</v>
      </c>
      <c r="D83" s="17" t="n">
        <v>885897</v>
      </c>
      <c r="E83" s="17" t="n">
        <v>193143</v>
      </c>
      <c r="F83" s="17" t="n">
        <v>511551</v>
      </c>
      <c r="G83" s="17" t="n">
        <v>181202</v>
      </c>
      <c r="H83" s="17" t="n">
        <v>14095</v>
      </c>
      <c r="I83" s="65" t="n">
        <v>363.6</v>
      </c>
      <c r="J83" s="17" t="n">
        <v>26733</v>
      </c>
      <c r="K83" s="17" t="n">
        <v>1479</v>
      </c>
    </row>
    <row r="84" customFormat="false" ht="18.75" hidden="false" customHeight="true" outlineLevel="0" collapsed="false">
      <c r="A84" s="40"/>
      <c r="B84" s="63" t="s">
        <v>18</v>
      </c>
      <c r="C84" s="15" t="n">
        <v>246</v>
      </c>
      <c r="D84" s="17" t="n">
        <v>890760</v>
      </c>
      <c r="E84" s="17" t="n">
        <v>191018</v>
      </c>
      <c r="F84" s="17" t="n">
        <v>517055</v>
      </c>
      <c r="G84" s="17" t="n">
        <v>182687</v>
      </c>
      <c r="H84" s="17" t="n">
        <v>13200</v>
      </c>
      <c r="I84" s="65" t="n">
        <v>363.8</v>
      </c>
      <c r="J84" s="17" t="n">
        <v>26143</v>
      </c>
      <c r="K84" s="17" t="n">
        <v>1461</v>
      </c>
      <c r="N84" s="67"/>
    </row>
    <row r="85" customFormat="false" ht="18.75" hidden="false" customHeight="true" outlineLevel="0" collapsed="false">
      <c r="A85" s="40"/>
      <c r="B85" s="63" t="s">
        <v>78</v>
      </c>
      <c r="C85" s="1" t="n">
        <v>238</v>
      </c>
      <c r="D85" s="21" t="n">
        <v>883505</v>
      </c>
      <c r="E85" s="21" t="n">
        <v>184289</v>
      </c>
      <c r="F85" s="21" t="n">
        <v>527711</v>
      </c>
      <c r="G85" s="21" t="n">
        <v>171504</v>
      </c>
      <c r="H85" s="21" t="n">
        <v>12886</v>
      </c>
      <c r="I85" s="2" t="n">
        <v>364.3</v>
      </c>
      <c r="J85" s="21" t="n">
        <v>25638</v>
      </c>
      <c r="K85" s="21" t="n">
        <v>1388</v>
      </c>
    </row>
    <row r="86" customFormat="false" ht="18.75" hidden="false" customHeight="true" outlineLevel="0" collapsed="false">
      <c r="A86" s="40"/>
      <c r="B86" s="63" t="s">
        <v>79</v>
      </c>
      <c r="C86" s="68" t="n">
        <v>235</v>
      </c>
      <c r="D86" s="21" t="n">
        <v>861556</v>
      </c>
      <c r="E86" s="21" t="n">
        <v>173235</v>
      </c>
      <c r="F86" s="21" t="n">
        <v>527165</v>
      </c>
      <c r="G86" s="21" t="n">
        <v>161156</v>
      </c>
      <c r="H86" s="21" t="n">
        <v>12172</v>
      </c>
      <c r="I86" s="2" t="n">
        <v>364.7</v>
      </c>
      <c r="J86" s="21" t="n">
        <v>25586</v>
      </c>
      <c r="K86" s="21" t="n">
        <v>1350</v>
      </c>
    </row>
    <row r="87" s="1" customFormat="true" ht="18.75" hidden="false" customHeight="true" outlineLevel="0" collapsed="false">
      <c r="A87" s="40"/>
      <c r="B87" s="63"/>
      <c r="C87" s="64"/>
      <c r="D87" s="17"/>
      <c r="E87" s="17"/>
      <c r="F87" s="17"/>
      <c r="G87" s="17"/>
      <c r="H87" s="17"/>
      <c r="I87" s="65"/>
      <c r="J87" s="17"/>
      <c r="K87" s="64"/>
    </row>
    <row r="88" customFormat="false" ht="18.75" hidden="false" customHeight="true" outlineLevel="0" collapsed="false">
      <c r="A88" s="66" t="s">
        <v>80</v>
      </c>
      <c r="B88" s="63"/>
      <c r="C88" s="64"/>
      <c r="D88" s="64"/>
      <c r="E88" s="17"/>
      <c r="F88" s="64"/>
      <c r="G88" s="17"/>
      <c r="H88" s="64"/>
      <c r="I88" s="65"/>
      <c r="J88" s="64"/>
      <c r="K88" s="64"/>
    </row>
    <row r="89" customFormat="false" ht="18.75" hidden="false" customHeight="true" outlineLevel="0" collapsed="false">
      <c r="A89" s="41" t="s">
        <v>13</v>
      </c>
      <c r="B89" s="63" t="s">
        <v>17</v>
      </c>
      <c r="C89" s="15" t="n">
        <v>13</v>
      </c>
      <c r="D89" s="17" t="n">
        <v>276821</v>
      </c>
      <c r="E89" s="17" t="n">
        <v>128847</v>
      </c>
      <c r="F89" s="17" t="n">
        <v>88158</v>
      </c>
      <c r="G89" s="17" t="n">
        <v>59816</v>
      </c>
      <c r="H89" s="17" t="n">
        <v>10366</v>
      </c>
      <c r="I89" s="65" t="n">
        <v>363.4</v>
      </c>
      <c r="J89" s="17" t="n">
        <v>2942</v>
      </c>
      <c r="K89" s="17" t="n">
        <v>280</v>
      </c>
    </row>
    <row r="90" customFormat="false" ht="18.75" hidden="false" customHeight="true" outlineLevel="0" collapsed="false">
      <c r="A90" s="40"/>
      <c r="B90" s="63" t="s">
        <v>77</v>
      </c>
      <c r="C90" s="15" t="n">
        <v>13</v>
      </c>
      <c r="D90" s="17" t="n">
        <v>273769</v>
      </c>
      <c r="E90" s="17" t="n">
        <v>125351</v>
      </c>
      <c r="F90" s="17" t="n">
        <v>89246</v>
      </c>
      <c r="G90" s="17" t="n">
        <v>59172</v>
      </c>
      <c r="H90" s="17" t="n">
        <v>10062</v>
      </c>
      <c r="I90" s="65" t="n">
        <v>364</v>
      </c>
      <c r="J90" s="17" t="n">
        <v>2772</v>
      </c>
      <c r="K90" s="17" t="n">
        <v>280</v>
      </c>
    </row>
    <row r="91" customFormat="false" ht="18.75" hidden="false" customHeight="true" outlineLevel="0" collapsed="false">
      <c r="A91" s="40"/>
      <c r="B91" s="63" t="s">
        <v>18</v>
      </c>
      <c r="C91" s="15" t="n">
        <v>13</v>
      </c>
      <c r="D91" s="17" t="n">
        <v>279057</v>
      </c>
      <c r="E91" s="17" t="n">
        <v>126743</v>
      </c>
      <c r="F91" s="17" t="n">
        <v>91026</v>
      </c>
      <c r="G91" s="17" t="n">
        <v>61288</v>
      </c>
      <c r="H91" s="17" t="n">
        <v>9425</v>
      </c>
      <c r="I91" s="65" t="n">
        <v>363.9</v>
      </c>
      <c r="J91" s="17" t="n">
        <v>2696</v>
      </c>
      <c r="K91" s="17" t="n">
        <v>278</v>
      </c>
    </row>
    <row r="92" customFormat="false" ht="18.75" hidden="false" customHeight="true" outlineLevel="0" collapsed="false">
      <c r="A92" s="40"/>
      <c r="B92" s="63" t="s">
        <v>78</v>
      </c>
      <c r="C92" s="21" t="n">
        <v>13</v>
      </c>
      <c r="D92" s="21" t="n">
        <v>277662</v>
      </c>
      <c r="E92" s="21" t="n">
        <v>123123</v>
      </c>
      <c r="F92" s="21" t="n">
        <v>92084</v>
      </c>
      <c r="G92" s="21" t="n">
        <v>62456</v>
      </c>
      <c r="H92" s="21" t="n">
        <v>9226</v>
      </c>
      <c r="I92" s="2" t="n">
        <v>363.9</v>
      </c>
      <c r="J92" s="21" t="n">
        <v>2735</v>
      </c>
      <c r="K92" s="21" t="n">
        <v>278</v>
      </c>
    </row>
    <row r="93" customFormat="false" ht="18.75" hidden="false" customHeight="true" outlineLevel="0" collapsed="false">
      <c r="A93" s="40"/>
      <c r="B93" s="63" t="s">
        <v>79</v>
      </c>
      <c r="C93" s="21" t="n">
        <v>13</v>
      </c>
      <c r="D93" s="21" t="n">
        <v>268761</v>
      </c>
      <c r="E93" s="21" t="n">
        <v>115811</v>
      </c>
      <c r="F93" s="21" t="n">
        <v>90570</v>
      </c>
      <c r="G93" s="21" t="n">
        <v>62380</v>
      </c>
      <c r="H93" s="21" t="n">
        <v>8617</v>
      </c>
      <c r="I93" s="2" t="n">
        <v>365</v>
      </c>
      <c r="J93" s="21" t="n">
        <v>2835</v>
      </c>
      <c r="K93" s="21" t="n">
        <v>272</v>
      </c>
    </row>
    <row r="94" s="1" customFormat="true" ht="18.75" hidden="false" customHeight="true" outlineLevel="0" collapsed="false">
      <c r="A94" s="40"/>
      <c r="B94" s="63"/>
      <c r="C94" s="64"/>
      <c r="D94" s="17"/>
      <c r="E94" s="17"/>
      <c r="F94" s="17"/>
      <c r="G94" s="17"/>
      <c r="H94" s="17"/>
      <c r="I94" s="65"/>
      <c r="J94" s="17"/>
      <c r="K94" s="64"/>
    </row>
    <row r="95" customFormat="false" ht="18.75" hidden="false" customHeight="true" outlineLevel="0" collapsed="false">
      <c r="A95" s="41" t="s">
        <v>81</v>
      </c>
      <c r="B95" s="63"/>
      <c r="C95" s="64"/>
      <c r="D95" s="64"/>
      <c r="E95" s="17"/>
      <c r="F95" s="64"/>
      <c r="G95" s="17"/>
      <c r="H95" s="64"/>
      <c r="I95" s="65"/>
      <c r="J95" s="64"/>
      <c r="K95" s="64"/>
    </row>
    <row r="96" customFormat="false" ht="18.75" hidden="false" customHeight="true" outlineLevel="0" collapsed="false">
      <c r="A96" s="41" t="s">
        <v>13</v>
      </c>
      <c r="B96" s="63" t="s">
        <v>17</v>
      </c>
      <c r="C96" s="15" t="n">
        <v>229</v>
      </c>
      <c r="D96" s="17" t="n">
        <v>615897</v>
      </c>
      <c r="E96" s="17" t="n">
        <v>71515</v>
      </c>
      <c r="F96" s="17" t="n">
        <v>420772</v>
      </c>
      <c r="G96" s="17" t="n">
        <v>123610</v>
      </c>
      <c r="H96" s="17" t="n">
        <v>4356</v>
      </c>
      <c r="I96" s="65" t="n">
        <v>364.1</v>
      </c>
      <c r="J96" s="17" t="n">
        <v>23807</v>
      </c>
      <c r="K96" s="17" t="n">
        <v>1208</v>
      </c>
    </row>
    <row r="97" customFormat="false" ht="18.75" hidden="false" customHeight="true" outlineLevel="0" collapsed="false">
      <c r="A97" s="40"/>
      <c r="B97" s="63" t="s">
        <v>77</v>
      </c>
      <c r="C97" s="15" t="n">
        <v>235</v>
      </c>
      <c r="D97" s="17" t="n">
        <v>612128</v>
      </c>
      <c r="E97" s="17" t="n">
        <v>67793</v>
      </c>
      <c r="F97" s="17" t="n">
        <v>422305</v>
      </c>
      <c r="G97" s="17" t="n">
        <v>122030</v>
      </c>
      <c r="H97" s="17" t="n">
        <v>4033</v>
      </c>
      <c r="I97" s="65" t="n">
        <v>363.6</v>
      </c>
      <c r="J97" s="17" t="n">
        <v>23961</v>
      </c>
      <c r="K97" s="17" t="n">
        <v>1199</v>
      </c>
    </row>
    <row r="98" customFormat="false" ht="18.75" hidden="false" customHeight="true" outlineLevel="0" collapsed="false">
      <c r="A98" s="40"/>
      <c r="B98" s="63" t="s">
        <v>18</v>
      </c>
      <c r="C98" s="15" t="n">
        <v>233</v>
      </c>
      <c r="D98" s="17" t="n">
        <v>611703</v>
      </c>
      <c r="E98" s="17" t="n">
        <v>64275</v>
      </c>
      <c r="F98" s="17" t="n">
        <v>426029</v>
      </c>
      <c r="G98" s="17" t="n">
        <v>121399</v>
      </c>
      <c r="H98" s="17" t="n">
        <v>3775</v>
      </c>
      <c r="I98" s="65" t="n">
        <v>363.8</v>
      </c>
      <c r="J98" s="17" t="n">
        <v>23447</v>
      </c>
      <c r="K98" s="17" t="n">
        <v>1183</v>
      </c>
    </row>
    <row r="99" customFormat="false" ht="18.75" hidden="false" customHeight="true" outlineLevel="0" collapsed="false">
      <c r="A99" s="40"/>
      <c r="B99" s="63" t="s">
        <v>78</v>
      </c>
      <c r="C99" s="69" t="n">
        <v>225</v>
      </c>
      <c r="D99" s="21" t="n">
        <v>605843</v>
      </c>
      <c r="E99" s="21" t="n">
        <v>61166</v>
      </c>
      <c r="F99" s="21" t="n">
        <v>435627</v>
      </c>
      <c r="G99" s="21" t="n">
        <v>109048</v>
      </c>
      <c r="H99" s="21" t="n">
        <v>3663</v>
      </c>
      <c r="I99" s="2" t="n">
        <v>364.3</v>
      </c>
      <c r="J99" s="21" t="n">
        <v>22530</v>
      </c>
      <c r="K99" s="21" t="n">
        <v>1137</v>
      </c>
      <c r="L99" s="19"/>
    </row>
    <row r="100" customFormat="false" ht="18.75" hidden="false" customHeight="true" outlineLevel="0" collapsed="false">
      <c r="A100" s="40"/>
      <c r="B100" s="63" t="s">
        <v>79</v>
      </c>
      <c r="C100" s="69" t="n">
        <v>222</v>
      </c>
      <c r="D100" s="21" t="n">
        <v>592796</v>
      </c>
      <c r="E100" s="21" t="n">
        <v>57424</v>
      </c>
      <c r="F100" s="21" t="n">
        <v>436595</v>
      </c>
      <c r="G100" s="21" t="n">
        <v>98777</v>
      </c>
      <c r="H100" s="21" t="n">
        <v>3556</v>
      </c>
      <c r="I100" s="2" t="n">
        <v>364.7</v>
      </c>
      <c r="J100" s="21" t="n">
        <v>22751</v>
      </c>
      <c r="K100" s="21" t="n">
        <v>1078</v>
      </c>
    </row>
    <row r="101" customFormat="false" ht="7.5" hidden="false" customHeight="true" outlineLevel="0" collapsed="false">
      <c r="A101" s="70"/>
      <c r="B101" s="71"/>
      <c r="C101" s="72"/>
      <c r="D101" s="28"/>
      <c r="E101" s="28"/>
      <c r="F101" s="28"/>
      <c r="G101" s="28"/>
      <c r="H101" s="28"/>
      <c r="I101" s="73"/>
      <c r="J101" s="28"/>
      <c r="K101" s="28"/>
    </row>
    <row r="102" customFormat="false" ht="12" hidden="false" customHeight="true" outlineLevel="0" collapsed="false">
      <c r="A102" s="41" t="s">
        <v>82</v>
      </c>
      <c r="B102" s="40"/>
      <c r="C102" s="40"/>
      <c r="D102" s="2"/>
      <c r="F102" s="2"/>
      <c r="H102" s="2"/>
      <c r="J102" s="2"/>
      <c r="K102" s="2"/>
      <c r="L102" s="1"/>
    </row>
    <row r="103" s="1" customFormat="true" ht="12" hidden="false" customHeight="true" outlineLevel="0" collapsed="false">
      <c r="A103" s="5" t="s">
        <v>83</v>
      </c>
      <c r="B103" s="40" t="s">
        <v>84</v>
      </c>
      <c r="C103" s="40"/>
      <c r="D103" s="40"/>
      <c r="E103" s="2"/>
      <c r="F103" s="40"/>
      <c r="G103" s="2"/>
      <c r="H103" s="40"/>
      <c r="I103" s="2"/>
      <c r="J103" s="40"/>
      <c r="K103" s="3"/>
      <c r="L103" s="3"/>
    </row>
    <row r="104" s="1" customFormat="true" ht="12" hidden="false" customHeight="true" outlineLevel="0" collapsed="false">
      <c r="B104" s="40" t="s">
        <v>85</v>
      </c>
      <c r="C104" s="40"/>
      <c r="D104" s="40"/>
      <c r="E104" s="2"/>
      <c r="F104" s="40"/>
      <c r="G104" s="2"/>
      <c r="H104" s="40"/>
      <c r="I104" s="2"/>
      <c r="J104" s="40"/>
      <c r="K104" s="3"/>
      <c r="L104" s="3"/>
    </row>
    <row r="105" customFormat="false" ht="11.25" hidden="false" customHeight="false" outlineLevel="0" collapsed="false">
      <c r="B105" s="40"/>
      <c r="C105" s="40"/>
      <c r="D105" s="40"/>
      <c r="F105" s="40"/>
      <c r="H105" s="40"/>
      <c r="J105" s="40"/>
      <c r="K105" s="40"/>
    </row>
    <row r="106" customFormat="false" ht="21" hidden="false" customHeight="true" outlineLevel="0" collapsed="false">
      <c r="A106" s="42" t="s">
        <v>86</v>
      </c>
      <c r="B106" s="57"/>
      <c r="C106" s="57"/>
      <c r="D106" s="74"/>
      <c r="F106" s="74"/>
      <c r="H106" s="74"/>
      <c r="J106" s="74"/>
      <c r="K106" s="75"/>
    </row>
    <row r="107" customFormat="false" ht="21.75" hidden="false" customHeight="true" outlineLevel="0" collapsed="false">
      <c r="A107" s="76" t="s">
        <v>42</v>
      </c>
      <c r="B107" s="76"/>
      <c r="C107" s="12" t="s">
        <v>87</v>
      </c>
      <c r="D107" s="12"/>
      <c r="E107" s="12"/>
      <c r="F107" s="12"/>
      <c r="G107" s="12" t="s">
        <v>88</v>
      </c>
      <c r="H107" s="12"/>
      <c r="I107" s="12"/>
      <c r="J107" s="12"/>
      <c r="K107" s="77" t="s">
        <v>89</v>
      </c>
    </row>
    <row r="108" customFormat="false" ht="21.75" hidden="false" customHeight="true" outlineLevel="0" collapsed="false">
      <c r="A108" s="76"/>
      <c r="B108" s="76"/>
      <c r="C108" s="11" t="s">
        <v>90</v>
      </c>
      <c r="D108" s="12" t="s">
        <v>91</v>
      </c>
      <c r="E108" s="12"/>
      <c r="F108" s="12"/>
      <c r="G108" s="12" t="s">
        <v>92</v>
      </c>
      <c r="H108" s="12" t="s">
        <v>91</v>
      </c>
      <c r="I108" s="12"/>
      <c r="J108" s="12"/>
      <c r="K108" s="77"/>
    </row>
    <row r="109" customFormat="false" ht="21.75" hidden="false" customHeight="true" outlineLevel="0" collapsed="false">
      <c r="A109" s="76"/>
      <c r="B109" s="76"/>
      <c r="C109" s="11"/>
      <c r="D109" s="12" t="s">
        <v>93</v>
      </c>
      <c r="E109" s="12" t="s">
        <v>94</v>
      </c>
      <c r="F109" s="12" t="s">
        <v>95</v>
      </c>
      <c r="G109" s="12"/>
      <c r="H109" s="12" t="s">
        <v>93</v>
      </c>
      <c r="I109" s="12" t="s">
        <v>94</v>
      </c>
      <c r="J109" s="12" t="s">
        <v>95</v>
      </c>
      <c r="K109" s="77"/>
    </row>
    <row r="110" customFormat="false" ht="21.75" hidden="false" customHeight="true" outlineLevel="0" collapsed="false">
      <c r="A110" s="66"/>
      <c r="B110" s="78"/>
      <c r="C110" s="79" t="s">
        <v>74</v>
      </c>
      <c r="D110" s="80" t="s">
        <v>74</v>
      </c>
      <c r="E110" s="80" t="s">
        <v>74</v>
      </c>
      <c r="F110" s="81" t="s">
        <v>74</v>
      </c>
      <c r="G110" s="80" t="s">
        <v>74</v>
      </c>
      <c r="H110" s="82" t="s">
        <v>74</v>
      </c>
      <c r="I110" s="82" t="s">
        <v>74</v>
      </c>
      <c r="J110" s="82" t="s">
        <v>74</v>
      </c>
      <c r="K110" s="79" t="s">
        <v>96</v>
      </c>
    </row>
    <row r="111" customFormat="false" ht="21.75" hidden="false" customHeight="true" outlineLevel="0" collapsed="false">
      <c r="A111" s="66" t="s">
        <v>13</v>
      </c>
      <c r="B111" s="63" t="s">
        <v>17</v>
      </c>
      <c r="C111" s="83" t="n">
        <v>5728350.509</v>
      </c>
      <c r="D111" s="17" t="n">
        <v>793466.964</v>
      </c>
      <c r="E111" s="17" t="n">
        <v>1287837.132</v>
      </c>
      <c r="F111" s="84" t="n">
        <v>335126.17</v>
      </c>
      <c r="G111" s="17" t="n">
        <v>3465654.458</v>
      </c>
      <c r="H111" s="17" t="n">
        <v>376783.729</v>
      </c>
      <c r="I111" s="17" t="n">
        <v>827567.269</v>
      </c>
      <c r="J111" s="17" t="n">
        <v>101342.907</v>
      </c>
      <c r="K111" s="85" t="n">
        <v>9638</v>
      </c>
    </row>
    <row r="112" customFormat="false" ht="21.75" hidden="false" customHeight="true" outlineLevel="0" collapsed="false">
      <c r="A112" s="66"/>
      <c r="B112" s="86" t="n">
        <v>25</v>
      </c>
      <c r="C112" s="83" t="n">
        <v>5924226</v>
      </c>
      <c r="D112" s="17" t="n">
        <v>843289</v>
      </c>
      <c r="E112" s="17" t="n">
        <v>1301444</v>
      </c>
      <c r="F112" s="84" t="n">
        <v>410549</v>
      </c>
      <c r="G112" s="17" t="n">
        <v>3909386</v>
      </c>
      <c r="H112" s="17" t="n">
        <v>416042</v>
      </c>
      <c r="I112" s="17" t="n">
        <v>915679</v>
      </c>
      <c r="J112" s="17" t="n">
        <v>119553</v>
      </c>
      <c r="K112" s="85" t="n">
        <v>9472</v>
      </c>
    </row>
    <row r="113" customFormat="false" ht="21.75" hidden="false" customHeight="true" outlineLevel="0" collapsed="false">
      <c r="A113" s="66"/>
      <c r="B113" s="86" t="n">
        <v>26</v>
      </c>
      <c r="C113" s="83" t="n">
        <v>6171309.63</v>
      </c>
      <c r="D113" s="17" t="n">
        <v>925065.902</v>
      </c>
      <c r="E113" s="17" t="n">
        <v>1343912.627</v>
      </c>
      <c r="F113" s="84" t="n">
        <v>353052.574</v>
      </c>
      <c r="G113" s="17" t="n">
        <v>4223252.228</v>
      </c>
      <c r="H113" s="17" t="n">
        <v>451275.422</v>
      </c>
      <c r="I113" s="17" t="n">
        <v>970885.017</v>
      </c>
      <c r="J113" s="17" t="n">
        <v>119514.173</v>
      </c>
      <c r="K113" s="85" t="n">
        <v>9161</v>
      </c>
    </row>
    <row r="114" customFormat="false" ht="21.75" hidden="false" customHeight="true" outlineLevel="0" collapsed="false">
      <c r="A114" s="66"/>
      <c r="B114" s="87" t="n">
        <v>27</v>
      </c>
      <c r="C114" s="83" t="n">
        <v>6220371</v>
      </c>
      <c r="D114" s="17" t="n">
        <v>1017465</v>
      </c>
      <c r="E114" s="17" t="n">
        <v>1262265</v>
      </c>
      <c r="F114" s="84" t="n">
        <v>366876</v>
      </c>
      <c r="G114" s="17" t="n">
        <v>4137490</v>
      </c>
      <c r="H114" s="17" t="n">
        <v>489823</v>
      </c>
      <c r="I114" s="17" t="n">
        <v>973316</v>
      </c>
      <c r="J114" s="17" t="n">
        <v>121265</v>
      </c>
      <c r="K114" s="85" t="n">
        <v>9012</v>
      </c>
    </row>
    <row r="115" customFormat="false" ht="21.75" hidden="false" customHeight="true" outlineLevel="0" collapsed="false">
      <c r="A115" s="66"/>
      <c r="B115" s="87" t="n">
        <v>28</v>
      </c>
      <c r="C115" s="20" t="n">
        <v>5655748</v>
      </c>
      <c r="D115" s="21" t="n">
        <v>901310</v>
      </c>
      <c r="E115" s="21" t="n">
        <v>1192911</v>
      </c>
      <c r="F115" s="21" t="n">
        <v>322049</v>
      </c>
      <c r="G115" s="20" t="n">
        <v>3547024</v>
      </c>
      <c r="H115" s="21" t="n">
        <v>430533</v>
      </c>
      <c r="I115" s="21" t="n">
        <v>831738</v>
      </c>
      <c r="J115" s="21" t="n">
        <v>99487</v>
      </c>
      <c r="K115" s="20" t="n">
        <v>8775</v>
      </c>
    </row>
    <row r="116" customFormat="false" ht="7.5" hidden="false" customHeight="true" outlineLevel="0" collapsed="false">
      <c r="A116" s="88"/>
      <c r="B116" s="89"/>
      <c r="C116" s="90"/>
      <c r="D116" s="28"/>
      <c r="E116" s="28"/>
      <c r="F116" s="91"/>
      <c r="G116" s="28"/>
      <c r="H116" s="28"/>
      <c r="I116" s="28"/>
      <c r="J116" s="28"/>
      <c r="K116" s="92"/>
    </row>
    <row r="117" customFormat="false" ht="13.15" hidden="false" customHeight="true" outlineLevel="0" collapsed="false">
      <c r="A117" s="93" t="s">
        <v>97</v>
      </c>
      <c r="B117" s="2"/>
      <c r="C117" s="2"/>
      <c r="D117" s="2"/>
      <c r="F117" s="2"/>
      <c r="H117" s="2"/>
      <c r="J117" s="2"/>
      <c r="K117" s="3"/>
    </row>
    <row r="118" customFormat="false" ht="11.25" hidden="false" customHeight="false" outlineLevel="0" collapsed="false">
      <c r="A118" s="2"/>
      <c r="B118" s="2"/>
      <c r="C118" s="2"/>
      <c r="D118" s="2"/>
      <c r="F118" s="2"/>
      <c r="H118" s="2"/>
      <c r="J118" s="2"/>
      <c r="K118" s="2"/>
    </row>
    <row r="119" customFormat="false" ht="11.25" hidden="false" customHeight="false" outlineLevel="0" collapsed="false">
      <c r="A119" s="2"/>
      <c r="B119" s="2"/>
      <c r="C119" s="2"/>
      <c r="D119" s="2"/>
      <c r="F119" s="2"/>
      <c r="H119" s="2"/>
      <c r="J119" s="2"/>
      <c r="K119" s="2"/>
    </row>
    <row r="120" customFormat="false" ht="14.25" hidden="false" customHeight="false" outlineLevel="0" collapsed="false">
      <c r="A120" s="4" t="s">
        <v>98</v>
      </c>
    </row>
    <row r="121" customFormat="false" ht="21.75" hidden="false" customHeight="true" outlineLevel="0" collapsed="false">
      <c r="A121" s="29" t="s">
        <v>2</v>
      </c>
      <c r="B121" s="29"/>
      <c r="C121" s="29"/>
      <c r="D121" s="29" t="s">
        <v>99</v>
      </c>
      <c r="E121" s="46" t="s">
        <v>100</v>
      </c>
      <c r="F121" s="12" t="s">
        <v>101</v>
      </c>
      <c r="G121" s="46" t="s">
        <v>102</v>
      </c>
      <c r="H121" s="12" t="s">
        <v>103</v>
      </c>
      <c r="I121" s="46" t="s">
        <v>104</v>
      </c>
      <c r="J121" s="12" t="s">
        <v>105</v>
      </c>
      <c r="K121" s="10" t="s">
        <v>106</v>
      </c>
      <c r="M121" s="22"/>
    </row>
    <row r="122" customFormat="false" ht="21.75" hidden="false" customHeight="true" outlineLevel="0" collapsed="false">
      <c r="C122" s="14"/>
      <c r="D122" s="15" t="s">
        <v>107</v>
      </c>
      <c r="E122" s="16" t="s">
        <v>107</v>
      </c>
      <c r="F122" s="15" t="s">
        <v>107</v>
      </c>
      <c r="G122" s="16" t="s">
        <v>107</v>
      </c>
      <c r="H122" s="15" t="s">
        <v>107</v>
      </c>
      <c r="I122" s="16" t="s">
        <v>107</v>
      </c>
      <c r="J122" s="15" t="s">
        <v>107</v>
      </c>
      <c r="K122" s="15" t="s">
        <v>107</v>
      </c>
      <c r="M122" s="22"/>
    </row>
    <row r="123" customFormat="false" ht="21.75" hidden="false" customHeight="true" outlineLevel="0" collapsed="false">
      <c r="A123" s="5" t="s">
        <v>13</v>
      </c>
      <c r="B123" s="1" t="s">
        <v>108</v>
      </c>
      <c r="C123" s="14"/>
      <c r="D123" s="17" t="n">
        <v>126111</v>
      </c>
      <c r="E123" s="17" t="n">
        <v>32820</v>
      </c>
      <c r="F123" s="17" t="n">
        <v>13445</v>
      </c>
      <c r="G123" s="17" t="n">
        <v>16724</v>
      </c>
      <c r="H123" s="17" t="n">
        <v>8733</v>
      </c>
      <c r="I123" s="17" t="n">
        <v>14221</v>
      </c>
      <c r="J123" s="17" t="n">
        <v>9010</v>
      </c>
      <c r="K123" s="17" t="n">
        <v>6647</v>
      </c>
    </row>
    <row r="124" customFormat="false" ht="21.75" hidden="false" customHeight="true" outlineLevel="0" collapsed="false">
      <c r="B124" s="87" t="n">
        <v>25</v>
      </c>
      <c r="C124" s="14"/>
      <c r="D124" s="17" t="n">
        <v>130272</v>
      </c>
      <c r="E124" s="17" t="n">
        <v>35730</v>
      </c>
      <c r="F124" s="17" t="n">
        <v>13799</v>
      </c>
      <c r="G124" s="17" t="n">
        <v>16479</v>
      </c>
      <c r="H124" s="17" t="n">
        <v>8777</v>
      </c>
      <c r="I124" s="17" t="n">
        <v>14169</v>
      </c>
      <c r="J124" s="17" t="n">
        <v>9852</v>
      </c>
      <c r="K124" s="17" t="n">
        <v>6657</v>
      </c>
    </row>
    <row r="125" customFormat="false" ht="21.75" hidden="false" customHeight="true" outlineLevel="0" collapsed="false">
      <c r="B125" s="87" t="n">
        <v>26</v>
      </c>
      <c r="C125" s="14"/>
      <c r="D125" s="17" t="n">
        <v>133256</v>
      </c>
      <c r="E125" s="17" t="n">
        <v>35430</v>
      </c>
      <c r="F125" s="17" t="n">
        <v>14195</v>
      </c>
      <c r="G125" s="17" t="n">
        <v>16620</v>
      </c>
      <c r="H125" s="17" t="n">
        <v>8707</v>
      </c>
      <c r="I125" s="17" t="n">
        <v>13868</v>
      </c>
      <c r="J125" s="17" t="n">
        <v>10022</v>
      </c>
      <c r="K125" s="17" t="n">
        <v>6635</v>
      </c>
    </row>
    <row r="126" customFormat="false" ht="21.75" hidden="false" customHeight="true" outlineLevel="0" collapsed="false">
      <c r="B126" s="87" t="n">
        <v>27</v>
      </c>
      <c r="C126" s="14"/>
      <c r="D126" s="21" t="n">
        <v>138755</v>
      </c>
      <c r="E126" s="21" t="n">
        <v>35980</v>
      </c>
      <c r="F126" s="21" t="n">
        <v>14461</v>
      </c>
      <c r="G126" s="21" t="n">
        <v>17134</v>
      </c>
      <c r="H126" s="21" t="n">
        <v>8858</v>
      </c>
      <c r="I126" s="21" t="n">
        <v>14176</v>
      </c>
      <c r="J126" s="21" t="n">
        <v>12878</v>
      </c>
      <c r="K126" s="21" t="n">
        <v>6759</v>
      </c>
    </row>
    <row r="127" customFormat="false" ht="21.75" hidden="false" customHeight="true" outlineLevel="0" collapsed="false">
      <c r="B127" s="87" t="n">
        <v>28</v>
      </c>
      <c r="C127" s="14"/>
      <c r="D127" s="21" t="n">
        <v>134167</v>
      </c>
      <c r="E127" s="21" t="n">
        <v>35000</v>
      </c>
      <c r="F127" s="21" t="n">
        <v>14538</v>
      </c>
      <c r="G127" s="21" t="n">
        <v>16477</v>
      </c>
      <c r="H127" s="21" t="n">
        <v>8823</v>
      </c>
      <c r="I127" s="21" t="n">
        <v>14110</v>
      </c>
      <c r="J127" s="21" t="n">
        <v>11303</v>
      </c>
      <c r="K127" s="21" t="n">
        <v>6539</v>
      </c>
      <c r="M127" s="22"/>
    </row>
    <row r="128" customFormat="false" ht="7.5" hidden="false" customHeight="true" outlineLevel="0" collapsed="false">
      <c r="A128" s="25"/>
      <c r="B128" s="25"/>
      <c r="C128" s="26"/>
      <c r="D128" s="28"/>
      <c r="E128" s="28"/>
      <c r="F128" s="28"/>
      <c r="G128" s="28"/>
      <c r="H128" s="28"/>
      <c r="I128" s="28"/>
      <c r="J128" s="28"/>
      <c r="K128" s="28"/>
    </row>
    <row r="129" customFormat="false" ht="7.5" hidden="false" customHeight="true" outlineLevel="0" collapsed="false">
      <c r="A129" s="25"/>
      <c r="B129" s="25"/>
      <c r="C129" s="26"/>
      <c r="D129" s="28"/>
      <c r="E129" s="28"/>
      <c r="F129" s="28"/>
      <c r="G129" s="17"/>
      <c r="H129" s="17"/>
      <c r="I129" s="17"/>
      <c r="J129" s="17"/>
      <c r="K129" s="17"/>
    </row>
    <row r="130" customFormat="false" ht="21.75" hidden="false" customHeight="true" outlineLevel="0" collapsed="false">
      <c r="A130" s="29" t="s">
        <v>2</v>
      </c>
      <c r="B130" s="29"/>
      <c r="C130" s="29"/>
      <c r="D130" s="46" t="s">
        <v>109</v>
      </c>
      <c r="E130" s="12" t="s">
        <v>110</v>
      </c>
      <c r="F130" s="10" t="s">
        <v>111</v>
      </c>
      <c r="G130" s="1"/>
      <c r="I130" s="1"/>
    </row>
    <row r="131" customFormat="false" ht="21.75" hidden="false" customHeight="true" outlineLevel="0" collapsed="false">
      <c r="C131" s="14"/>
      <c r="D131" s="16" t="s">
        <v>107</v>
      </c>
      <c r="E131" s="15" t="s">
        <v>107</v>
      </c>
      <c r="F131" s="15" t="s">
        <v>107</v>
      </c>
      <c r="G131" s="1"/>
      <c r="I131" s="1"/>
    </row>
    <row r="132" customFormat="false" ht="21.75" hidden="false" customHeight="true" outlineLevel="0" collapsed="false">
      <c r="A132" s="5" t="s">
        <v>13</v>
      </c>
      <c r="B132" s="1" t="s">
        <v>108</v>
      </c>
      <c r="C132" s="14"/>
      <c r="D132" s="17" t="n">
        <v>9993</v>
      </c>
      <c r="E132" s="17" t="n">
        <v>4638</v>
      </c>
      <c r="F132" s="17" t="n">
        <v>9880</v>
      </c>
      <c r="G132" s="1"/>
      <c r="I132" s="1"/>
    </row>
    <row r="133" customFormat="false" ht="21.75" hidden="false" customHeight="true" outlineLevel="0" collapsed="false">
      <c r="B133" s="87" t="n">
        <v>25</v>
      </c>
      <c r="C133" s="14"/>
      <c r="D133" s="17" t="n">
        <v>10621</v>
      </c>
      <c r="E133" s="17" t="n">
        <v>4419</v>
      </c>
      <c r="F133" s="17" t="n">
        <v>9769</v>
      </c>
      <c r="G133" s="1"/>
      <c r="I133" s="1"/>
    </row>
    <row r="134" customFormat="false" ht="21.75" hidden="false" customHeight="true" outlineLevel="0" collapsed="false">
      <c r="B134" s="87" t="n">
        <v>26</v>
      </c>
      <c r="C134" s="14"/>
      <c r="D134" s="17" t="n">
        <v>10762</v>
      </c>
      <c r="E134" s="17" t="n">
        <v>4304</v>
      </c>
      <c r="F134" s="17" t="n">
        <v>12713</v>
      </c>
      <c r="G134" s="1"/>
      <c r="I134" s="1"/>
    </row>
    <row r="135" customFormat="false" ht="21.75" hidden="false" customHeight="true" outlineLevel="0" collapsed="false">
      <c r="B135" s="94" t="n">
        <v>27</v>
      </c>
      <c r="C135" s="24"/>
      <c r="D135" s="21" t="n">
        <v>10331</v>
      </c>
      <c r="E135" s="21" t="n">
        <v>4455</v>
      </c>
      <c r="F135" s="21" t="n">
        <v>13723</v>
      </c>
      <c r="G135" s="1"/>
      <c r="I135" s="1"/>
    </row>
    <row r="136" customFormat="false" ht="21.75" hidden="false" customHeight="true" outlineLevel="0" collapsed="false">
      <c r="B136" s="94" t="n">
        <v>28</v>
      </c>
      <c r="C136" s="24"/>
      <c r="D136" s="21" t="n">
        <v>10118</v>
      </c>
      <c r="E136" s="21" t="n">
        <v>4482</v>
      </c>
      <c r="F136" s="21" t="n">
        <v>12777</v>
      </c>
      <c r="G136" s="1"/>
      <c r="H136" s="37"/>
      <c r="I136" s="68"/>
      <c r="J136" s="37"/>
    </row>
    <row r="137" customFormat="false" ht="7.5" hidden="false" customHeight="true" outlineLevel="0" collapsed="false">
      <c r="A137" s="25"/>
      <c r="B137" s="25"/>
      <c r="C137" s="26"/>
      <c r="D137" s="28"/>
      <c r="E137" s="28"/>
      <c r="F137" s="28"/>
      <c r="G137" s="17"/>
      <c r="H137" s="17"/>
      <c r="I137" s="17"/>
      <c r="J137" s="17"/>
      <c r="K137" s="17"/>
    </row>
    <row r="138" customFormat="false" ht="12" hidden="false" customHeight="true" outlineLevel="0" collapsed="false">
      <c r="A138" s="5" t="s">
        <v>112</v>
      </c>
      <c r="D138" s="2"/>
      <c r="F138" s="2"/>
      <c r="H138" s="2"/>
      <c r="J138" s="2"/>
      <c r="K138" s="2"/>
      <c r="L138" s="1"/>
    </row>
    <row r="139" customFormat="false" ht="12.75" hidden="false" customHeight="true" outlineLevel="0" collapsed="false">
      <c r="A139" s="5" t="s">
        <v>83</v>
      </c>
      <c r="B139" s="41" t="s">
        <v>113</v>
      </c>
    </row>
    <row r="140" customFormat="false" ht="12.75" hidden="false" customHeight="true" outlineLevel="0" collapsed="false">
      <c r="B140" s="41" t="s">
        <v>114</v>
      </c>
    </row>
    <row r="141" customFormat="false" ht="11.25" hidden="false" customHeight="false" outlineLevel="0" collapsed="false">
      <c r="B141" s="40"/>
    </row>
    <row r="143" customFormat="false" ht="14.25" hidden="false" customHeight="false" outlineLevel="0" collapsed="false">
      <c r="A143" s="95" t="s">
        <v>115</v>
      </c>
      <c r="B143" s="2"/>
      <c r="C143" s="2"/>
      <c r="D143" s="2"/>
      <c r="F143" s="2"/>
      <c r="H143" s="2"/>
      <c r="J143" s="2"/>
      <c r="K143" s="2"/>
    </row>
    <row r="144" customFormat="false" ht="15" hidden="false" customHeight="true" outlineLevel="0" collapsed="false">
      <c r="A144" s="96" t="s">
        <v>42</v>
      </c>
      <c r="B144" s="96"/>
      <c r="C144" s="62" t="s">
        <v>116</v>
      </c>
      <c r="D144" s="62" t="s">
        <v>117</v>
      </c>
      <c r="E144" s="62"/>
      <c r="F144" s="8" t="s">
        <v>118</v>
      </c>
      <c r="G144" s="8"/>
      <c r="H144" s="8"/>
      <c r="I144" s="8"/>
      <c r="J144" s="8"/>
      <c r="K144" s="8"/>
      <c r="M144" s="22"/>
    </row>
    <row r="145" customFormat="false" ht="15.75" hidden="false" customHeight="true" outlineLevel="0" collapsed="false">
      <c r="A145" s="96"/>
      <c r="B145" s="96"/>
      <c r="C145" s="62"/>
      <c r="D145" s="97" t="s">
        <v>119</v>
      </c>
      <c r="E145" s="97" t="s">
        <v>120</v>
      </c>
      <c r="F145" s="98" t="s">
        <v>121</v>
      </c>
      <c r="G145" s="98" t="s">
        <v>122</v>
      </c>
      <c r="H145" s="98" t="s">
        <v>123</v>
      </c>
      <c r="I145" s="98" t="s">
        <v>124</v>
      </c>
      <c r="J145" s="98" t="s">
        <v>125</v>
      </c>
      <c r="K145" s="98" t="s">
        <v>126</v>
      </c>
    </row>
    <row r="146" customFormat="false" ht="15.75" hidden="false" customHeight="true" outlineLevel="0" collapsed="false">
      <c r="A146" s="2"/>
      <c r="B146" s="99"/>
      <c r="C146" s="82" t="s">
        <v>10</v>
      </c>
      <c r="D146" s="82" t="s">
        <v>10</v>
      </c>
      <c r="E146" s="82" t="s">
        <v>10</v>
      </c>
      <c r="F146" s="82" t="s">
        <v>10</v>
      </c>
      <c r="G146" s="82" t="s">
        <v>10</v>
      </c>
      <c r="H146" s="82" t="s">
        <v>10</v>
      </c>
      <c r="I146" s="82" t="s">
        <v>10</v>
      </c>
      <c r="J146" s="82" t="s">
        <v>10</v>
      </c>
      <c r="K146" s="82" t="s">
        <v>10</v>
      </c>
    </row>
    <row r="147" customFormat="false" ht="21" hidden="false" customHeight="true" outlineLevel="0" collapsed="false">
      <c r="A147" s="93" t="s">
        <v>13</v>
      </c>
      <c r="B147" s="63" t="s">
        <v>17</v>
      </c>
      <c r="C147" s="17" t="n">
        <v>189637</v>
      </c>
      <c r="D147" s="17" t="n">
        <v>86896</v>
      </c>
      <c r="E147" s="17" t="n">
        <v>102741</v>
      </c>
      <c r="F147" s="17" t="n">
        <v>42181</v>
      </c>
      <c r="G147" s="17" t="n">
        <v>41809</v>
      </c>
      <c r="H147" s="17" t="n">
        <v>30833</v>
      </c>
      <c r="I147" s="17" t="n">
        <v>25665</v>
      </c>
      <c r="J147" s="17" t="n">
        <v>21923</v>
      </c>
      <c r="K147" s="17" t="n">
        <v>27226</v>
      </c>
    </row>
    <row r="148" customFormat="false" ht="21" hidden="false" customHeight="true" outlineLevel="0" collapsed="false">
      <c r="A148" s="2"/>
      <c r="B148" s="86" t="n">
        <v>25</v>
      </c>
      <c r="C148" s="17" t="n">
        <v>158025</v>
      </c>
      <c r="D148" s="17" t="n">
        <v>74106</v>
      </c>
      <c r="E148" s="17" t="n">
        <v>83919</v>
      </c>
      <c r="F148" s="17" t="n">
        <v>38877</v>
      </c>
      <c r="G148" s="17" t="n">
        <v>36734</v>
      </c>
      <c r="H148" s="17" t="n">
        <v>25105</v>
      </c>
      <c r="I148" s="17" t="n">
        <v>20849</v>
      </c>
      <c r="J148" s="17" t="n">
        <v>16585</v>
      </c>
      <c r="K148" s="17" t="n">
        <v>19875</v>
      </c>
    </row>
    <row r="149" customFormat="false" ht="21" hidden="false" customHeight="true" outlineLevel="0" collapsed="false">
      <c r="A149" s="2"/>
      <c r="B149" s="86" t="n">
        <v>26</v>
      </c>
      <c r="C149" s="17" t="n">
        <v>155060</v>
      </c>
      <c r="D149" s="17" t="n">
        <v>71120</v>
      </c>
      <c r="E149" s="17" t="n">
        <v>83940</v>
      </c>
      <c r="F149" s="17" t="n">
        <v>38497</v>
      </c>
      <c r="G149" s="17" t="n">
        <v>35142</v>
      </c>
      <c r="H149" s="17" t="n">
        <v>25295</v>
      </c>
      <c r="I149" s="17" t="n">
        <v>20229</v>
      </c>
      <c r="J149" s="17" t="n">
        <v>16445</v>
      </c>
      <c r="K149" s="17" t="n">
        <v>19452</v>
      </c>
    </row>
    <row r="150" customFormat="false" ht="21" hidden="false" customHeight="true" outlineLevel="0" collapsed="false">
      <c r="A150" s="2"/>
      <c r="B150" s="86" t="n">
        <v>27</v>
      </c>
      <c r="C150" s="17" t="n">
        <v>159906</v>
      </c>
      <c r="D150" s="17" t="n">
        <v>75152</v>
      </c>
      <c r="E150" s="17" t="n">
        <v>84754</v>
      </c>
      <c r="F150" s="17" t="n">
        <v>40167</v>
      </c>
      <c r="G150" s="17" t="n">
        <v>34016</v>
      </c>
      <c r="H150" s="17" t="n">
        <v>24076</v>
      </c>
      <c r="I150" s="17" t="n">
        <v>20680</v>
      </c>
      <c r="J150" s="17" t="n">
        <v>17602</v>
      </c>
      <c r="K150" s="17" t="n">
        <v>23365</v>
      </c>
    </row>
    <row r="151" customFormat="false" ht="21" hidden="false" customHeight="true" outlineLevel="0" collapsed="false">
      <c r="A151" s="2"/>
      <c r="B151" s="87" t="n">
        <v>28</v>
      </c>
      <c r="C151" s="20" t="n">
        <v>184647</v>
      </c>
      <c r="D151" s="21" t="n">
        <v>85328</v>
      </c>
      <c r="E151" s="21" t="n">
        <v>99319</v>
      </c>
      <c r="F151" s="21" t="n">
        <v>42581</v>
      </c>
      <c r="G151" s="21" t="n">
        <v>36995</v>
      </c>
      <c r="H151" s="21" t="n">
        <v>25112</v>
      </c>
      <c r="I151" s="21" t="n">
        <v>26270</v>
      </c>
      <c r="J151" s="21" t="n">
        <v>22130</v>
      </c>
      <c r="K151" s="21" t="n">
        <v>31559</v>
      </c>
      <c r="L151" s="100"/>
      <c r="M151" s="19"/>
      <c r="N151" s="19"/>
    </row>
    <row r="152" customFormat="false" ht="7.5" hidden="false" customHeight="true" outlineLevel="0" collapsed="false">
      <c r="A152" s="88"/>
      <c r="B152" s="88"/>
      <c r="C152" s="90"/>
      <c r="D152" s="28"/>
      <c r="E152" s="28"/>
      <c r="F152" s="28"/>
      <c r="G152" s="28"/>
      <c r="H152" s="28"/>
      <c r="I152" s="28"/>
      <c r="J152" s="28"/>
      <c r="K152" s="28"/>
    </row>
    <row r="153" customFormat="false" ht="12.75" hidden="false" customHeight="true" outlineLevel="0" collapsed="false">
      <c r="A153" s="93" t="s">
        <v>127</v>
      </c>
      <c r="B153" s="2"/>
      <c r="C153" s="2"/>
      <c r="D153" s="2"/>
      <c r="F153" s="2"/>
      <c r="H153" s="2"/>
      <c r="J153" s="2"/>
      <c r="K153" s="3"/>
      <c r="M153" s="100"/>
    </row>
    <row r="154" customFormat="false" ht="13.5" hidden="false" customHeight="true" outlineLevel="0" collapsed="false">
      <c r="D154" s="2"/>
      <c r="F154" s="2"/>
      <c r="H154" s="2"/>
      <c r="J154" s="2"/>
      <c r="K154" s="37"/>
    </row>
  </sheetData>
  <mergeCells count="48">
    <mergeCell ref="A3:C4"/>
    <mergeCell ref="D3:F3"/>
    <mergeCell ref="G3:J3"/>
    <mergeCell ref="A14:C15"/>
    <mergeCell ref="D14:G14"/>
    <mergeCell ref="H14:K14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2:C32"/>
    <mergeCell ref="A33:C33"/>
    <mergeCell ref="A40:B41"/>
    <mergeCell ref="C40:E40"/>
    <mergeCell ref="F40:H40"/>
    <mergeCell ref="I40:K40"/>
    <mergeCell ref="A57:C58"/>
    <mergeCell ref="D57:F57"/>
    <mergeCell ref="G57:J57"/>
    <mergeCell ref="A78:B79"/>
    <mergeCell ref="C78:C79"/>
    <mergeCell ref="D78:G78"/>
    <mergeCell ref="H78:H79"/>
    <mergeCell ref="I78:I79"/>
    <mergeCell ref="J78:J79"/>
    <mergeCell ref="K78:K79"/>
    <mergeCell ref="A107:B109"/>
    <mergeCell ref="C107:F107"/>
    <mergeCell ref="G107:J107"/>
    <mergeCell ref="K107:K109"/>
    <mergeCell ref="C108:C109"/>
    <mergeCell ref="D108:F108"/>
    <mergeCell ref="G108:G109"/>
    <mergeCell ref="H108:J108"/>
    <mergeCell ref="A121:C121"/>
    <mergeCell ref="A130:C130"/>
    <mergeCell ref="A144:B145"/>
    <mergeCell ref="C144:C145"/>
    <mergeCell ref="D144:E144"/>
    <mergeCell ref="F144:K144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54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O125" activeCellId="0" sqref="O1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.62"/>
    <col collapsed="false" customWidth="true" hidden="false" outlineLevel="0" max="3" min="3" style="58" width="6.49"/>
    <col collapsed="false" customWidth="true" hidden="false" outlineLevel="0" max="4" min="4" style="58" width="9.49"/>
    <col collapsed="false" customWidth="true" hidden="false" outlineLevel="0" max="5" min="5" style="58" width="9.36"/>
    <col collapsed="false" customWidth="true" hidden="false" outlineLevel="0" max="6" min="6" style="58" width="8.75"/>
    <col collapsed="false" customWidth="true" hidden="false" outlineLevel="0" max="7" min="7" style="58" width="9.49"/>
    <col collapsed="false" customWidth="true" hidden="false" outlineLevel="0" max="8" min="8" style="58" width="9.36"/>
    <col collapsed="false" customWidth="true" hidden="false" outlineLevel="0" max="9" min="9" style="58" width="9.25"/>
    <col collapsed="false" customWidth="true" hidden="false" outlineLevel="0" max="11" min="10" style="58" width="8.75"/>
    <col collapsed="false" customWidth="true" hidden="false" outlineLevel="0" max="13" min="12" style="58" width="8.49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101" t="s">
        <v>128</v>
      </c>
      <c r="B1" s="66"/>
      <c r="C1" s="66"/>
      <c r="E1" s="66"/>
      <c r="F1" s="66"/>
      <c r="H1" s="102"/>
      <c r="I1" s="102"/>
      <c r="J1" s="102"/>
      <c r="K1" s="103"/>
      <c r="L1" s="102"/>
      <c r="M1" s="102"/>
    </row>
    <row r="2" customFormat="false" ht="11.25" hidden="false" customHeight="false" outlineLevel="0" collapsed="false">
      <c r="A2" s="66" t="s">
        <v>129</v>
      </c>
      <c r="B2" s="66"/>
      <c r="C2" s="66"/>
      <c r="E2" s="66"/>
      <c r="F2" s="66"/>
      <c r="G2" s="102"/>
      <c r="H2" s="102"/>
      <c r="I2" s="102"/>
      <c r="J2" s="102"/>
      <c r="K2" s="102"/>
      <c r="L2" s="66"/>
      <c r="M2" s="66"/>
    </row>
    <row r="3" customFormat="false" ht="25.35" hidden="false" customHeight="true" outlineLevel="0" collapsed="false">
      <c r="A3" s="59" t="s">
        <v>130</v>
      </c>
      <c r="B3" s="59"/>
      <c r="C3" s="59"/>
      <c r="D3" s="104" t="s">
        <v>131</v>
      </c>
      <c r="E3" s="104" t="s">
        <v>132</v>
      </c>
      <c r="F3" s="104" t="s">
        <v>133</v>
      </c>
      <c r="G3" s="105" t="s">
        <v>134</v>
      </c>
      <c r="H3" s="105" t="s">
        <v>135</v>
      </c>
      <c r="I3" s="104" t="s">
        <v>73</v>
      </c>
      <c r="J3" s="66"/>
      <c r="L3" s="66"/>
      <c r="M3" s="66"/>
      <c r="N3" s="22"/>
    </row>
    <row r="4" customFormat="false" ht="11.25" hidden="false" customHeight="false" outlineLevel="0" collapsed="false">
      <c r="A4" s="66"/>
      <c r="B4" s="66"/>
      <c r="C4" s="78"/>
      <c r="D4" s="15" t="s">
        <v>74</v>
      </c>
      <c r="E4" s="15" t="s">
        <v>74</v>
      </c>
      <c r="F4" s="15" t="s">
        <v>74</v>
      </c>
      <c r="G4" s="15" t="s">
        <v>74</v>
      </c>
      <c r="H4" s="15" t="s">
        <v>74</v>
      </c>
      <c r="I4" s="15" t="s">
        <v>74</v>
      </c>
      <c r="J4" s="1"/>
      <c r="K4" s="1"/>
      <c r="L4" s="1"/>
      <c r="M4" s="1"/>
    </row>
    <row r="5" customFormat="false" ht="14.25" hidden="false" customHeight="true" outlineLevel="0" collapsed="false">
      <c r="A5" s="66" t="s">
        <v>13</v>
      </c>
      <c r="B5" s="58" t="n">
        <v>24</v>
      </c>
      <c r="C5" s="106" t="s">
        <v>136</v>
      </c>
      <c r="D5" s="17" t="n">
        <v>39304659</v>
      </c>
      <c r="E5" s="17" t="n">
        <v>16888959</v>
      </c>
      <c r="F5" s="17" t="n">
        <v>3201958</v>
      </c>
      <c r="G5" s="17" t="n">
        <v>7975349</v>
      </c>
      <c r="H5" s="17" t="n">
        <v>1158541</v>
      </c>
      <c r="I5" s="17" t="n">
        <v>10079852</v>
      </c>
      <c r="J5" s="1"/>
      <c r="K5" s="1"/>
      <c r="L5" s="1"/>
      <c r="M5" s="1"/>
    </row>
    <row r="6" customFormat="false" ht="14.25" hidden="false" customHeight="true" outlineLevel="0" collapsed="false">
      <c r="A6" s="66"/>
      <c r="B6" s="58" t="n">
        <v>25</v>
      </c>
      <c r="C6" s="107"/>
      <c r="D6" s="17" t="n">
        <v>40564861</v>
      </c>
      <c r="E6" s="17" t="n">
        <v>17380852</v>
      </c>
      <c r="F6" s="17" t="n">
        <v>3298048</v>
      </c>
      <c r="G6" s="17" t="n">
        <v>8117585</v>
      </c>
      <c r="H6" s="17" t="n">
        <v>1193710</v>
      </c>
      <c r="I6" s="17" t="n">
        <v>10574666</v>
      </c>
      <c r="J6" s="1"/>
      <c r="K6" s="1"/>
      <c r="L6" s="1"/>
      <c r="M6" s="1"/>
    </row>
    <row r="7" customFormat="false" ht="14.25" hidden="false" customHeight="true" outlineLevel="0" collapsed="false">
      <c r="A7" s="108" t="s">
        <v>137</v>
      </c>
      <c r="B7" s="58" t="n">
        <v>26</v>
      </c>
      <c r="C7" s="109"/>
      <c r="D7" s="17" t="n">
        <v>40212260</v>
      </c>
      <c r="E7" s="17" t="n">
        <v>17712898</v>
      </c>
      <c r="F7" s="17" t="n">
        <v>3379023</v>
      </c>
      <c r="G7" s="17" t="n">
        <v>8256623</v>
      </c>
      <c r="H7" s="17" t="n">
        <v>1207518</v>
      </c>
      <c r="I7" s="17" t="n">
        <v>9656198</v>
      </c>
      <c r="J7" s="1"/>
      <c r="K7" s="1"/>
      <c r="L7" s="1"/>
      <c r="M7" s="1"/>
    </row>
    <row r="8" customFormat="false" ht="14.25" hidden="false" customHeight="true" outlineLevel="0" collapsed="false">
      <c r="A8" s="108" t="s">
        <v>137</v>
      </c>
      <c r="B8" s="58" t="n">
        <v>27</v>
      </c>
      <c r="C8" s="109"/>
      <c r="D8" s="17" t="n">
        <v>41362395</v>
      </c>
      <c r="E8" s="17" t="n">
        <v>18211643</v>
      </c>
      <c r="F8" s="17" t="n">
        <v>3419531</v>
      </c>
      <c r="G8" s="17" t="n">
        <v>8400617</v>
      </c>
      <c r="H8" s="17" t="n">
        <v>1227805</v>
      </c>
      <c r="I8" s="17" t="n">
        <v>10102799</v>
      </c>
      <c r="J8" s="1"/>
      <c r="K8" s="110"/>
      <c r="L8" s="110"/>
      <c r="M8" s="1"/>
    </row>
    <row r="9" customFormat="false" ht="14.25" hidden="false" customHeight="true" outlineLevel="0" collapsed="false">
      <c r="A9" s="108" t="s">
        <v>137</v>
      </c>
      <c r="B9" s="58" t="n">
        <v>28</v>
      </c>
      <c r="C9" s="109"/>
      <c r="D9" s="21" t="n">
        <v>43800334</v>
      </c>
      <c r="E9" s="21" t="n">
        <v>18888729</v>
      </c>
      <c r="F9" s="21" t="n">
        <v>3456912</v>
      </c>
      <c r="G9" s="21" t="n">
        <v>8540692</v>
      </c>
      <c r="H9" s="21" t="n">
        <v>1254054</v>
      </c>
      <c r="I9" s="21" t="n">
        <f aca="false">D9-E9-F9-G9-H9</f>
        <v>11659947</v>
      </c>
      <c r="J9" s="1"/>
      <c r="K9" s="110"/>
      <c r="L9" s="1"/>
      <c r="M9" s="1"/>
    </row>
    <row r="10" customFormat="false" ht="7.5" hidden="false" customHeight="true" outlineLevel="0" collapsed="false">
      <c r="A10" s="111"/>
      <c r="B10" s="111"/>
      <c r="C10" s="112"/>
      <c r="D10" s="113"/>
      <c r="E10" s="113"/>
      <c r="F10" s="113"/>
      <c r="G10" s="28"/>
      <c r="H10" s="28"/>
      <c r="I10" s="28"/>
      <c r="J10" s="1"/>
      <c r="K10" s="1"/>
      <c r="L10" s="1"/>
      <c r="M10" s="1"/>
    </row>
    <row r="11" customFormat="false" ht="11.25" hidden="false" customHeight="false" outlineLevel="0" collapsed="false">
      <c r="A11" s="66" t="s">
        <v>138</v>
      </c>
      <c r="C11" s="102"/>
      <c r="E11" s="102"/>
      <c r="F11" s="102"/>
      <c r="G11" s="102"/>
      <c r="H11" s="102"/>
      <c r="I11" s="102"/>
      <c r="J11" s="1"/>
      <c r="K11" s="1"/>
      <c r="L11" s="1"/>
      <c r="M11" s="1"/>
    </row>
    <row r="12" customFormat="false" ht="25.35" hidden="false" customHeight="true" outlineLevel="0" collapsed="false">
      <c r="A12" s="59" t="s">
        <v>130</v>
      </c>
      <c r="B12" s="59"/>
      <c r="C12" s="59"/>
      <c r="D12" s="104" t="s">
        <v>131</v>
      </c>
      <c r="E12" s="104" t="s">
        <v>132</v>
      </c>
      <c r="F12" s="104" t="s">
        <v>133</v>
      </c>
      <c r="G12" s="105" t="s">
        <v>134</v>
      </c>
      <c r="H12" s="105" t="s">
        <v>135</v>
      </c>
      <c r="I12" s="104" t="s">
        <v>73</v>
      </c>
      <c r="J12" s="1"/>
      <c r="K12" s="1"/>
      <c r="L12" s="1"/>
      <c r="M12" s="1"/>
    </row>
    <row r="13" customFormat="false" ht="11.25" hidden="false" customHeight="false" outlineLevel="0" collapsed="false">
      <c r="A13" s="108"/>
      <c r="B13" s="108"/>
      <c r="C13" s="78"/>
      <c r="D13" s="15" t="s">
        <v>74</v>
      </c>
      <c r="E13" s="15" t="s">
        <v>74</v>
      </c>
      <c r="F13" s="15" t="s">
        <v>74</v>
      </c>
      <c r="G13" s="15" t="s">
        <v>74</v>
      </c>
      <c r="H13" s="15" t="s">
        <v>74</v>
      </c>
      <c r="I13" s="15" t="s">
        <v>74</v>
      </c>
      <c r="J13" s="1"/>
      <c r="K13" s="1"/>
      <c r="L13" s="1"/>
      <c r="M13" s="1"/>
    </row>
    <row r="14" customFormat="false" ht="14.25" hidden="false" customHeight="true" outlineLevel="0" collapsed="false">
      <c r="A14" s="66" t="s">
        <v>13</v>
      </c>
      <c r="B14" s="58" t="n">
        <v>24</v>
      </c>
      <c r="C14" s="106" t="s">
        <v>136</v>
      </c>
      <c r="D14" s="17" t="n">
        <v>17228896</v>
      </c>
      <c r="E14" s="17" t="n">
        <v>7628416</v>
      </c>
      <c r="F14" s="17" t="n">
        <v>1990807</v>
      </c>
      <c r="G14" s="17" t="n">
        <v>3784532</v>
      </c>
      <c r="H14" s="17" t="n">
        <v>500137</v>
      </c>
      <c r="I14" s="17" t="n">
        <v>3325004</v>
      </c>
      <c r="J14" s="1"/>
      <c r="K14" s="37"/>
      <c r="L14" s="1"/>
      <c r="M14" s="1"/>
    </row>
    <row r="15" customFormat="false" ht="14.25" hidden="false" customHeight="true" outlineLevel="0" collapsed="false">
      <c r="A15" s="108"/>
      <c r="B15" s="58" t="n">
        <v>25</v>
      </c>
      <c r="C15" s="107"/>
      <c r="D15" s="17" t="n">
        <v>17498377</v>
      </c>
      <c r="E15" s="17" t="n">
        <v>7699904</v>
      </c>
      <c r="F15" s="17" t="n">
        <v>2096050</v>
      </c>
      <c r="G15" s="17" t="n">
        <v>3818745</v>
      </c>
      <c r="H15" s="17" t="n">
        <v>515597</v>
      </c>
      <c r="I15" s="17" t="n">
        <v>3368081</v>
      </c>
      <c r="J15" s="1"/>
      <c r="K15" s="37"/>
      <c r="L15" s="1"/>
      <c r="M15" s="1"/>
    </row>
    <row r="16" customFormat="false" ht="14.25" hidden="false" customHeight="true" outlineLevel="0" collapsed="false">
      <c r="A16" s="108" t="s">
        <v>137</v>
      </c>
      <c r="B16" s="58" t="n">
        <v>26</v>
      </c>
      <c r="C16" s="109"/>
      <c r="D16" s="17" t="n">
        <v>16997651</v>
      </c>
      <c r="E16" s="17" t="n">
        <v>7709079</v>
      </c>
      <c r="F16" s="17" t="n">
        <v>2187433</v>
      </c>
      <c r="G16" s="17" t="n">
        <v>3822529</v>
      </c>
      <c r="H16" s="17" t="n">
        <v>532249</v>
      </c>
      <c r="I16" s="17" t="n">
        <v>2746361</v>
      </c>
      <c r="J16" s="1"/>
      <c r="K16" s="37"/>
      <c r="L16" s="1"/>
      <c r="M16" s="1"/>
    </row>
    <row r="17" customFormat="false" ht="14.25" hidden="false" customHeight="true" outlineLevel="0" collapsed="false">
      <c r="A17" s="108" t="s">
        <v>137</v>
      </c>
      <c r="B17" s="58" t="n">
        <v>27</v>
      </c>
      <c r="C17" s="109"/>
      <c r="D17" s="17" t="n">
        <v>17245207</v>
      </c>
      <c r="E17" s="17" t="n">
        <v>7784159</v>
      </c>
      <c r="F17" s="17" t="n">
        <v>2260531</v>
      </c>
      <c r="G17" s="17" t="n">
        <v>3882881</v>
      </c>
      <c r="H17" s="17" t="n">
        <v>526832</v>
      </c>
      <c r="I17" s="17" t="n">
        <v>2790804</v>
      </c>
      <c r="J17" s="1"/>
      <c r="K17" s="37"/>
      <c r="L17" s="1"/>
      <c r="M17" s="1"/>
    </row>
    <row r="18" customFormat="false" ht="14.25" hidden="false" customHeight="true" outlineLevel="0" collapsed="false">
      <c r="A18" s="108" t="s">
        <v>137</v>
      </c>
      <c r="B18" s="58" t="n">
        <v>28</v>
      </c>
      <c r="C18" s="109"/>
      <c r="D18" s="21" t="n">
        <v>17980563</v>
      </c>
      <c r="E18" s="21" t="n">
        <v>7894078</v>
      </c>
      <c r="F18" s="21" t="n">
        <v>2315972</v>
      </c>
      <c r="G18" s="21" t="n">
        <v>3969743</v>
      </c>
      <c r="H18" s="21" t="n">
        <v>536186</v>
      </c>
      <c r="I18" s="21" t="n">
        <f aca="false">D18-E18-F18-G18-H18</f>
        <v>3264584</v>
      </c>
      <c r="J18" s="1"/>
      <c r="K18" s="37"/>
      <c r="L18" s="1"/>
      <c r="M18" s="1"/>
    </row>
    <row r="19" customFormat="false" ht="7.5" hidden="false" customHeight="true" outlineLevel="0" collapsed="false">
      <c r="A19" s="111"/>
      <c r="B19" s="111"/>
      <c r="C19" s="112"/>
      <c r="D19" s="113"/>
      <c r="E19" s="113"/>
      <c r="F19" s="113"/>
      <c r="G19" s="28"/>
      <c r="H19" s="28"/>
      <c r="I19" s="28"/>
      <c r="J19" s="2"/>
      <c r="K19" s="37"/>
      <c r="L19" s="2"/>
      <c r="M19" s="2"/>
    </row>
    <row r="20" customFormat="false" ht="13.35" hidden="false" customHeight="true" outlineLevel="0" collapsed="false">
      <c r="A20" s="114" t="s">
        <v>139</v>
      </c>
      <c r="B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customFormat="false" ht="11.25" hidden="false" customHeight="false" outlineLevel="0" collapsed="false">
      <c r="A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</row>
    <row r="22" customFormat="false" ht="15" hidden="false" customHeight="true" outlineLevel="0" collapsed="false">
      <c r="A22" s="101" t="s">
        <v>140</v>
      </c>
      <c r="L22" s="1"/>
      <c r="M22" s="1"/>
      <c r="N22" s="22"/>
    </row>
    <row r="23" customFormat="false" ht="15" hidden="false" customHeight="true" outlineLevel="0" collapsed="false">
      <c r="A23" s="115" t="s">
        <v>130</v>
      </c>
      <c r="B23" s="115"/>
      <c r="C23" s="115"/>
      <c r="D23" s="116" t="s">
        <v>141</v>
      </c>
      <c r="E23" s="116" t="s">
        <v>142</v>
      </c>
      <c r="F23" s="104" t="s">
        <v>143</v>
      </c>
      <c r="G23" s="117"/>
      <c r="H23" s="105" t="s">
        <v>138</v>
      </c>
      <c r="I23" s="105" t="s">
        <v>144</v>
      </c>
      <c r="J23" s="105" t="s">
        <v>145</v>
      </c>
      <c r="K23" s="118" t="s">
        <v>146</v>
      </c>
      <c r="L23" s="119"/>
      <c r="M23" s="119"/>
      <c r="N23" s="22"/>
    </row>
    <row r="24" customFormat="false" ht="15" hidden="false" customHeight="true" outlineLevel="0" collapsed="false">
      <c r="A24" s="115"/>
      <c r="B24" s="115"/>
      <c r="C24" s="115"/>
      <c r="D24" s="116"/>
      <c r="E24" s="116"/>
      <c r="F24" s="104"/>
      <c r="G24" s="120" t="s">
        <v>147</v>
      </c>
      <c r="H24" s="105"/>
      <c r="I24" s="105"/>
      <c r="J24" s="105"/>
      <c r="K24" s="118"/>
      <c r="L24" s="119"/>
      <c r="M24" s="119"/>
    </row>
    <row r="25" customFormat="false" ht="11.25" hidden="false" customHeight="false" outlineLevel="0" collapsed="false">
      <c r="A25" s="108"/>
      <c r="B25" s="108"/>
      <c r="C25" s="78"/>
      <c r="D25" s="121" t="s">
        <v>148</v>
      </c>
      <c r="E25" s="121" t="s">
        <v>149</v>
      </c>
      <c r="F25" s="121" t="s">
        <v>74</v>
      </c>
      <c r="G25" s="121" t="s">
        <v>74</v>
      </c>
      <c r="H25" s="121" t="s">
        <v>74</v>
      </c>
      <c r="I25" s="121" t="s">
        <v>74</v>
      </c>
      <c r="J25" s="121" t="s">
        <v>74</v>
      </c>
      <c r="K25" s="121" t="s">
        <v>74</v>
      </c>
      <c r="L25" s="119"/>
      <c r="M25" s="119"/>
    </row>
    <row r="26" customFormat="false" ht="14.25" hidden="false" customHeight="true" outlineLevel="0" collapsed="false">
      <c r="A26" s="66" t="s">
        <v>13</v>
      </c>
      <c r="B26" s="2" t="n">
        <v>24</v>
      </c>
      <c r="C26" s="106" t="s">
        <v>136</v>
      </c>
      <c r="D26" s="17" t="n">
        <v>27</v>
      </c>
      <c r="E26" s="17" t="n">
        <v>380</v>
      </c>
      <c r="F26" s="17" t="n">
        <v>19944458</v>
      </c>
      <c r="G26" s="17" t="n">
        <v>19498447</v>
      </c>
      <c r="H26" s="17" t="n">
        <v>9658477</v>
      </c>
      <c r="I26" s="17" t="n">
        <v>32839</v>
      </c>
      <c r="J26" s="17" t="n">
        <v>773010</v>
      </c>
      <c r="K26" s="17" t="n">
        <v>215726</v>
      </c>
      <c r="L26" s="119"/>
      <c r="M26" s="119"/>
    </row>
    <row r="27" customFormat="false" ht="14.25" hidden="false" customHeight="true" outlineLevel="0" collapsed="false">
      <c r="A27" s="108" t="s">
        <v>137</v>
      </c>
      <c r="B27" s="2" t="n">
        <v>25</v>
      </c>
      <c r="C27" s="78"/>
      <c r="D27" s="17" t="n">
        <v>26</v>
      </c>
      <c r="E27" s="17" t="n">
        <v>384</v>
      </c>
      <c r="F27" s="17" t="n">
        <v>20531277</v>
      </c>
      <c r="G27" s="17" t="n">
        <v>20073760</v>
      </c>
      <c r="H27" s="17" t="n">
        <v>9827146</v>
      </c>
      <c r="I27" s="17" t="n">
        <v>99678</v>
      </c>
      <c r="J27" s="17" t="n">
        <v>793367</v>
      </c>
      <c r="K27" s="17" t="n">
        <v>345311</v>
      </c>
      <c r="L27" s="119"/>
      <c r="M27" s="119"/>
    </row>
    <row r="28" customFormat="false" ht="14.25" hidden="false" customHeight="true" outlineLevel="0" collapsed="false">
      <c r="A28" s="108"/>
      <c r="B28" s="2" t="n">
        <v>26</v>
      </c>
      <c r="C28" s="78"/>
      <c r="D28" s="17" t="n">
        <v>26</v>
      </c>
      <c r="E28" s="17" t="n">
        <v>385</v>
      </c>
      <c r="F28" s="17" t="n">
        <v>20937435</v>
      </c>
      <c r="G28" s="17" t="n">
        <v>20507728</v>
      </c>
      <c r="H28" s="17" t="n">
        <v>9909889</v>
      </c>
      <c r="I28" s="17" t="n">
        <v>8381</v>
      </c>
      <c r="J28" s="17" t="n">
        <v>748869</v>
      </c>
      <c r="K28" s="17" t="n">
        <v>599862</v>
      </c>
      <c r="L28" s="119"/>
      <c r="M28" s="119"/>
    </row>
    <row r="29" customFormat="false" ht="14.25" hidden="false" customHeight="true" outlineLevel="0" collapsed="false">
      <c r="A29" s="2"/>
      <c r="B29" s="2" t="n">
        <v>27</v>
      </c>
      <c r="C29" s="109"/>
      <c r="D29" s="17" t="n">
        <v>26</v>
      </c>
      <c r="E29" s="17" t="n">
        <v>387</v>
      </c>
      <c r="F29" s="17" t="n">
        <v>21259446</v>
      </c>
      <c r="G29" s="17" t="n">
        <v>20739065</v>
      </c>
      <c r="H29" s="17" t="n">
        <v>10044350</v>
      </c>
      <c r="I29" s="17" t="n">
        <v>9259</v>
      </c>
      <c r="J29" s="17" t="n">
        <v>701925</v>
      </c>
      <c r="K29" s="17" t="n">
        <v>675020</v>
      </c>
      <c r="L29" s="119"/>
      <c r="M29" s="119"/>
    </row>
    <row r="30" customFormat="false" ht="13.5" hidden="false" customHeight="true" outlineLevel="0" collapsed="false">
      <c r="A30" s="2"/>
      <c r="B30" s="58" t="n">
        <v>28</v>
      </c>
      <c r="C30" s="109"/>
      <c r="D30" s="21" t="n">
        <v>26</v>
      </c>
      <c r="E30" s="21" t="n">
        <v>383</v>
      </c>
      <c r="F30" s="21" t="n">
        <v>22007065</v>
      </c>
      <c r="G30" s="21" t="n">
        <v>21325608</v>
      </c>
      <c r="H30" s="21" t="n">
        <v>10219106</v>
      </c>
      <c r="I30" s="21" t="n">
        <v>3112</v>
      </c>
      <c r="J30" s="21" t="n">
        <v>686531</v>
      </c>
      <c r="K30" s="21" t="n">
        <v>745779</v>
      </c>
      <c r="L30" s="2"/>
      <c r="M30" s="2"/>
    </row>
    <row r="31" customFormat="false" ht="8.25" hidden="false" customHeight="true" outlineLevel="0" collapsed="false">
      <c r="A31" s="111"/>
      <c r="B31" s="111"/>
      <c r="C31" s="112"/>
      <c r="D31" s="113"/>
      <c r="E31" s="113"/>
      <c r="F31" s="113"/>
      <c r="G31" s="113"/>
      <c r="H31" s="28"/>
      <c r="I31" s="28"/>
      <c r="J31" s="28"/>
      <c r="K31" s="28"/>
      <c r="L31" s="119"/>
      <c r="M31" s="119"/>
    </row>
    <row r="32" customFormat="false" ht="13.35" hidden="false" customHeight="true" outlineLevel="0" collapsed="false">
      <c r="A32" s="122" t="s">
        <v>150</v>
      </c>
      <c r="B32" s="108"/>
      <c r="C32" s="108"/>
      <c r="D32" s="108"/>
      <c r="E32" s="108"/>
      <c r="F32" s="119"/>
      <c r="G32" s="119"/>
      <c r="H32" s="119"/>
      <c r="I32" s="119"/>
      <c r="J32" s="119"/>
      <c r="K32" s="119"/>
      <c r="L32" s="119"/>
      <c r="M32" s="119"/>
    </row>
    <row r="33" customFormat="false" ht="11.25" hidden="false" customHeight="false" outlineLevel="0" collapsed="false">
      <c r="A33" s="108"/>
      <c r="B33" s="108"/>
      <c r="C33" s="108"/>
      <c r="D33" s="108"/>
      <c r="E33" s="119"/>
      <c r="F33" s="119"/>
      <c r="G33" s="119"/>
      <c r="H33" s="119"/>
      <c r="I33" s="119"/>
      <c r="J33" s="119"/>
      <c r="K33" s="119"/>
      <c r="L33" s="119"/>
      <c r="M33" s="119"/>
    </row>
    <row r="34" customFormat="false" ht="15" hidden="false" customHeight="true" outlineLevel="0" collapsed="false">
      <c r="A34" s="101" t="s">
        <v>151</v>
      </c>
      <c r="L34" s="1"/>
      <c r="M34" s="103"/>
      <c r="N34" s="22"/>
    </row>
    <row r="35" customFormat="false" ht="13.35" hidden="false" customHeight="true" outlineLevel="0" collapsed="false">
      <c r="A35" s="115" t="s">
        <v>130</v>
      </c>
      <c r="B35" s="115"/>
      <c r="C35" s="115"/>
      <c r="D35" s="123" t="s">
        <v>152</v>
      </c>
      <c r="E35" s="123" t="s">
        <v>153</v>
      </c>
      <c r="F35" s="123" t="s">
        <v>154</v>
      </c>
      <c r="G35" s="123" t="s">
        <v>155</v>
      </c>
      <c r="H35" s="124" t="s">
        <v>156</v>
      </c>
      <c r="I35" s="124"/>
      <c r="J35" s="124"/>
      <c r="K35" s="125" t="s">
        <v>138</v>
      </c>
      <c r="L35" s="119"/>
      <c r="M35" s="119"/>
    </row>
    <row r="36" customFormat="false" ht="13.35" hidden="false" customHeight="true" outlineLevel="0" collapsed="false">
      <c r="A36" s="115"/>
      <c r="B36" s="115"/>
      <c r="C36" s="115"/>
      <c r="D36" s="123"/>
      <c r="E36" s="123"/>
      <c r="F36" s="123"/>
      <c r="G36" s="123"/>
      <c r="H36" s="126" t="s">
        <v>43</v>
      </c>
      <c r="I36" s="127" t="s">
        <v>157</v>
      </c>
      <c r="J36" s="126" t="s">
        <v>73</v>
      </c>
      <c r="K36" s="125"/>
      <c r="L36" s="119"/>
      <c r="M36" s="119"/>
    </row>
    <row r="37" customFormat="false" ht="11.25" hidden="false" customHeight="false" outlineLevel="0" collapsed="false">
      <c r="A37" s="108"/>
      <c r="B37" s="108"/>
      <c r="C37" s="78"/>
      <c r="D37" s="121" t="s">
        <v>158</v>
      </c>
      <c r="E37" s="121" t="s">
        <v>159</v>
      </c>
      <c r="F37" s="121" t="s">
        <v>10</v>
      </c>
      <c r="G37" s="121" t="s">
        <v>74</v>
      </c>
      <c r="H37" s="121" t="s">
        <v>74</v>
      </c>
      <c r="I37" s="121" t="s">
        <v>74</v>
      </c>
      <c r="J37" s="121" t="s">
        <v>74</v>
      </c>
      <c r="K37" s="121" t="s">
        <v>74</v>
      </c>
      <c r="L37" s="119"/>
      <c r="M37" s="119"/>
    </row>
    <row r="38" customFormat="false" ht="14.25" hidden="false" customHeight="true" outlineLevel="0" collapsed="false">
      <c r="A38" s="66" t="s">
        <v>13</v>
      </c>
      <c r="B38" s="2" t="n">
        <v>25</v>
      </c>
      <c r="C38" s="78" t="s">
        <v>160</v>
      </c>
      <c r="D38" s="17" t="n">
        <v>14</v>
      </c>
      <c r="E38" s="17" t="n">
        <v>289</v>
      </c>
      <c r="F38" s="17" t="n">
        <v>449795</v>
      </c>
      <c r="G38" s="17" t="n">
        <v>45878</v>
      </c>
      <c r="H38" s="17" t="n">
        <v>5054250</v>
      </c>
      <c r="I38" s="17" t="n">
        <v>3909502</v>
      </c>
      <c r="J38" s="17" t="n">
        <v>1144748</v>
      </c>
      <c r="K38" s="17" t="n">
        <v>1183542</v>
      </c>
      <c r="L38" s="119"/>
      <c r="M38" s="119"/>
    </row>
    <row r="39" customFormat="false" ht="14.25" hidden="false" customHeight="true" outlineLevel="0" collapsed="false">
      <c r="A39" s="108"/>
      <c r="B39" s="2" t="n">
        <v>26</v>
      </c>
      <c r="C39" s="78"/>
      <c r="D39" s="17" t="n">
        <v>14</v>
      </c>
      <c r="E39" s="17" t="n">
        <v>280</v>
      </c>
      <c r="F39" s="17" t="n">
        <v>462977</v>
      </c>
      <c r="G39" s="17" t="n">
        <v>46422</v>
      </c>
      <c r="H39" s="17" t="n">
        <v>5222415</v>
      </c>
      <c r="I39" s="17" t="n">
        <v>4031326</v>
      </c>
      <c r="J39" s="17" t="n">
        <v>1191089</v>
      </c>
      <c r="K39" s="17" t="n">
        <v>1174735</v>
      </c>
      <c r="L39" s="119"/>
      <c r="M39" s="119"/>
    </row>
    <row r="40" customFormat="false" ht="14.25" hidden="false" customHeight="true" outlineLevel="0" collapsed="false">
      <c r="A40" s="2"/>
      <c r="B40" s="2" t="n">
        <v>27</v>
      </c>
      <c r="C40" s="109"/>
      <c r="D40" s="17" t="n">
        <v>14</v>
      </c>
      <c r="E40" s="17" t="n">
        <v>286</v>
      </c>
      <c r="F40" s="17" t="n">
        <v>477016</v>
      </c>
      <c r="G40" s="17" t="n">
        <v>46857</v>
      </c>
      <c r="H40" s="17" t="n">
        <v>5427752</v>
      </c>
      <c r="I40" s="17" t="n">
        <v>4182635</v>
      </c>
      <c r="J40" s="17" t="n">
        <v>1245117</v>
      </c>
      <c r="K40" s="17" t="n">
        <v>1154330</v>
      </c>
      <c r="L40" s="119"/>
      <c r="M40" s="119"/>
    </row>
    <row r="41" s="2" customFormat="true" ht="14.25" hidden="false" customHeight="true" outlineLevel="0" collapsed="false">
      <c r="B41" s="2" t="n">
        <v>28</v>
      </c>
      <c r="C41" s="109"/>
      <c r="D41" s="17" t="n">
        <v>14</v>
      </c>
      <c r="E41" s="17" t="n">
        <v>287</v>
      </c>
      <c r="F41" s="17" t="n">
        <v>491342</v>
      </c>
      <c r="G41" s="17" t="n">
        <v>47044</v>
      </c>
      <c r="H41" s="17" t="n">
        <v>5595567</v>
      </c>
      <c r="I41" s="17" t="n">
        <v>4299142</v>
      </c>
      <c r="J41" s="17" t="n">
        <v>1296425</v>
      </c>
      <c r="K41" s="17" t="n">
        <v>1126017</v>
      </c>
    </row>
    <row r="42" s="2" customFormat="true" ht="14.25" hidden="false" customHeight="true" outlineLevel="0" collapsed="false">
      <c r="B42" s="2" t="n">
        <v>29</v>
      </c>
      <c r="C42" s="109"/>
      <c r="D42" s="21" t="n">
        <v>14</v>
      </c>
      <c r="E42" s="21" t="n">
        <v>276</v>
      </c>
      <c r="F42" s="21" t="n">
        <v>497376</v>
      </c>
      <c r="G42" s="21" t="n">
        <v>46935</v>
      </c>
      <c r="H42" s="21" t="n">
        <v>5671140</v>
      </c>
      <c r="I42" s="21" t="n">
        <v>4294400</v>
      </c>
      <c r="J42" s="21" t="n">
        <v>1376739</v>
      </c>
      <c r="K42" s="21" t="n">
        <v>1123683</v>
      </c>
    </row>
    <row r="43" customFormat="false" ht="7.5" hidden="false" customHeight="true" outlineLevel="0" collapsed="false">
      <c r="A43" s="111"/>
      <c r="B43" s="111"/>
      <c r="C43" s="112"/>
      <c r="D43" s="113"/>
      <c r="E43" s="113"/>
      <c r="F43" s="113"/>
      <c r="G43" s="113"/>
      <c r="H43" s="28"/>
      <c r="I43" s="28"/>
      <c r="J43" s="28"/>
      <c r="K43" s="28"/>
      <c r="L43" s="119"/>
      <c r="M43" s="119"/>
    </row>
    <row r="44" customFormat="false" ht="11.25" hidden="false" customHeight="false" outlineLevel="0" collapsed="false">
      <c r="A44" s="128" t="s">
        <v>161</v>
      </c>
      <c r="B44" s="108"/>
      <c r="C44" s="108"/>
      <c r="D44" s="108"/>
      <c r="E44" s="108"/>
      <c r="F44" s="108"/>
      <c r="G44" s="108"/>
      <c r="H44" s="2"/>
      <c r="I44" s="2"/>
      <c r="J44" s="2"/>
      <c r="K44" s="2"/>
      <c r="L44" s="119"/>
      <c r="M44" s="119"/>
    </row>
    <row r="45" customFormat="false" ht="11.25" hidden="false" customHeight="false" outlineLevel="0" collapsed="false">
      <c r="A45" s="66" t="s">
        <v>83</v>
      </c>
      <c r="B45" s="108" t="s">
        <v>162</v>
      </c>
      <c r="C45" s="108"/>
      <c r="D45" s="108"/>
      <c r="E45" s="119"/>
      <c r="F45" s="119"/>
      <c r="G45" s="119"/>
      <c r="H45" s="119"/>
      <c r="I45" s="119"/>
      <c r="J45" s="119"/>
      <c r="K45" s="128"/>
      <c r="L45" s="119"/>
      <c r="M45" s="119"/>
    </row>
    <row r="46" customFormat="false" ht="11.25" hidden="false" customHeight="false" outlineLevel="0" collapsed="false">
      <c r="A46" s="108"/>
      <c r="B46" s="108" t="s">
        <v>163</v>
      </c>
      <c r="C46" s="108"/>
      <c r="D46" s="108"/>
      <c r="E46" s="119"/>
      <c r="F46" s="119"/>
      <c r="G46" s="119"/>
      <c r="H46" s="119"/>
      <c r="I46" s="119"/>
      <c r="J46" s="119"/>
      <c r="K46" s="128"/>
      <c r="L46" s="119"/>
      <c r="M46" s="119"/>
    </row>
    <row r="47" customFormat="false" ht="11.25" hidden="false" customHeight="false" outlineLevel="0" collapsed="false">
      <c r="A47" s="108"/>
      <c r="B47" s="108" t="s">
        <v>164</v>
      </c>
      <c r="C47" s="108"/>
      <c r="D47" s="108"/>
      <c r="E47" s="119"/>
      <c r="F47" s="119"/>
      <c r="G47" s="119"/>
      <c r="H47" s="119"/>
      <c r="I47" s="119"/>
      <c r="J47" s="119"/>
      <c r="K47" s="3"/>
      <c r="L47" s="119"/>
      <c r="M47" s="119"/>
    </row>
    <row r="48" customFormat="false" ht="11.25" hidden="false" customHeight="false" outlineLevel="0" collapsed="false">
      <c r="A48" s="108"/>
      <c r="B48" s="108" t="s">
        <v>165</v>
      </c>
      <c r="C48" s="108"/>
      <c r="D48" s="108"/>
      <c r="E48" s="119"/>
      <c r="F48" s="119"/>
      <c r="G48" s="119"/>
      <c r="H48" s="119"/>
      <c r="I48" s="119"/>
      <c r="J48" s="119"/>
      <c r="K48" s="3"/>
      <c r="L48" s="119"/>
      <c r="M48" s="119"/>
    </row>
    <row r="49" customFormat="false" ht="11.25" hidden="false" customHeight="false" outlineLevel="0" collapsed="false">
      <c r="A49" s="108"/>
      <c r="B49" s="108"/>
      <c r="C49" s="108"/>
      <c r="D49" s="108"/>
      <c r="E49" s="119"/>
      <c r="F49" s="119"/>
      <c r="G49" s="119"/>
      <c r="H49" s="119"/>
      <c r="I49" s="119"/>
      <c r="J49" s="119"/>
      <c r="K49" s="119"/>
      <c r="L49" s="119"/>
      <c r="M49" s="119"/>
    </row>
    <row r="50" customFormat="false" ht="15" hidden="false" customHeight="true" outlineLevel="0" collapsed="false">
      <c r="A50" s="101" t="s">
        <v>166</v>
      </c>
      <c r="B50" s="108"/>
      <c r="C50" s="108"/>
      <c r="D50" s="108"/>
      <c r="E50" s="119"/>
      <c r="F50" s="119"/>
      <c r="G50" s="119"/>
      <c r="H50" s="119"/>
      <c r="I50" s="119"/>
      <c r="J50" s="119"/>
      <c r="K50" s="103"/>
      <c r="L50" s="119"/>
      <c r="M50" s="119"/>
      <c r="N50" s="129"/>
      <c r="O50" s="129"/>
      <c r="P50" s="129"/>
      <c r="Q50" s="129"/>
      <c r="R50" s="129"/>
      <c r="S50" s="129"/>
      <c r="T50" s="129"/>
      <c r="U50" s="129"/>
      <c r="V50" s="1"/>
      <c r="W50" s="1"/>
    </row>
    <row r="51" customFormat="false" ht="13.5" hidden="false" customHeight="true" outlineLevel="0" collapsed="false">
      <c r="A51" s="59" t="s">
        <v>130</v>
      </c>
      <c r="B51" s="59"/>
      <c r="C51" s="59"/>
      <c r="D51" s="130" t="s">
        <v>152</v>
      </c>
      <c r="E51" s="130" t="s">
        <v>142</v>
      </c>
      <c r="F51" s="130" t="s">
        <v>154</v>
      </c>
      <c r="G51" s="130" t="s">
        <v>167</v>
      </c>
      <c r="H51" s="130" t="s">
        <v>168</v>
      </c>
      <c r="I51" s="131" t="s">
        <v>138</v>
      </c>
      <c r="J51" s="1"/>
      <c r="K51" s="1"/>
      <c r="L51" s="129"/>
      <c r="M51" s="129"/>
      <c r="N51" s="22"/>
      <c r="O51" s="129"/>
      <c r="P51" s="129"/>
      <c r="Q51" s="129"/>
      <c r="R51" s="129"/>
      <c r="S51" s="129"/>
      <c r="T51" s="1"/>
      <c r="U51" s="1"/>
    </row>
    <row r="52" customFormat="false" ht="13.5" hidden="false" customHeight="true" outlineLevel="0" collapsed="false">
      <c r="A52" s="59"/>
      <c r="B52" s="59"/>
      <c r="C52" s="59"/>
      <c r="D52" s="130"/>
      <c r="E52" s="130"/>
      <c r="F52" s="130"/>
      <c r="G52" s="130"/>
      <c r="H52" s="130"/>
      <c r="I52" s="131"/>
      <c r="J52" s="1"/>
      <c r="K52" s="1"/>
      <c r="L52" s="129"/>
      <c r="M52" s="129"/>
      <c r="N52" s="129"/>
      <c r="O52" s="129"/>
      <c r="P52" s="129"/>
      <c r="Q52" s="129"/>
      <c r="R52" s="129"/>
      <c r="S52" s="129"/>
      <c r="T52" s="1"/>
      <c r="U52" s="1"/>
    </row>
    <row r="53" customFormat="false" ht="11.25" hidden="false" customHeight="false" outlineLevel="0" collapsed="false">
      <c r="A53" s="108"/>
      <c r="B53" s="108"/>
      <c r="C53" s="78"/>
      <c r="D53" s="15" t="s">
        <v>158</v>
      </c>
      <c r="E53" s="132" t="s">
        <v>169</v>
      </c>
      <c r="F53" s="15" t="s">
        <v>10</v>
      </c>
      <c r="G53" s="132" t="s">
        <v>74</v>
      </c>
      <c r="H53" s="15" t="s">
        <v>74</v>
      </c>
      <c r="I53" s="15" t="s">
        <v>74</v>
      </c>
      <c r="J53" s="1"/>
      <c r="K53" s="1"/>
      <c r="L53" s="129"/>
      <c r="M53" s="129"/>
      <c r="N53" s="129"/>
      <c r="O53" s="129"/>
      <c r="P53" s="129"/>
      <c r="Q53" s="129"/>
      <c r="R53" s="129"/>
      <c r="S53" s="129"/>
      <c r="T53" s="1"/>
      <c r="U53" s="1"/>
    </row>
    <row r="54" customFormat="false" ht="14.25" hidden="false" customHeight="true" outlineLevel="0" collapsed="false">
      <c r="A54" s="66" t="s">
        <v>13</v>
      </c>
      <c r="B54" s="108" t="n">
        <v>25</v>
      </c>
      <c r="C54" s="78" t="s">
        <v>160</v>
      </c>
      <c r="D54" s="133" t="n">
        <v>6</v>
      </c>
      <c r="E54" s="133" t="n">
        <v>60</v>
      </c>
      <c r="F54" s="134" t="n">
        <v>144754</v>
      </c>
      <c r="G54" s="134" t="n">
        <v>5824</v>
      </c>
      <c r="H54" s="134" t="n">
        <v>901513</v>
      </c>
      <c r="I54" s="134" t="n">
        <v>412821</v>
      </c>
      <c r="J54" s="2"/>
      <c r="K54" s="2"/>
      <c r="L54" s="129"/>
      <c r="M54" s="129"/>
      <c r="N54" s="2"/>
      <c r="O54" s="2"/>
      <c r="P54" s="2"/>
      <c r="Q54" s="2"/>
      <c r="R54" s="2"/>
      <c r="S54" s="2"/>
      <c r="T54" s="1"/>
      <c r="U54" s="1"/>
    </row>
    <row r="55" customFormat="false" ht="14.25" hidden="false" customHeight="true" outlineLevel="0" collapsed="false">
      <c r="A55" s="108"/>
      <c r="B55" s="108" t="n">
        <v>26</v>
      </c>
      <c r="C55" s="78"/>
      <c r="D55" s="133" t="n">
        <v>6</v>
      </c>
      <c r="E55" s="133" t="n">
        <v>61</v>
      </c>
      <c r="F55" s="134" t="n">
        <v>146779</v>
      </c>
      <c r="G55" s="134" t="n">
        <v>5996</v>
      </c>
      <c r="H55" s="134" t="n">
        <v>907574</v>
      </c>
      <c r="I55" s="134" t="n">
        <v>418088</v>
      </c>
      <c r="J55" s="2"/>
      <c r="K55" s="2"/>
      <c r="L55" s="129"/>
      <c r="M55" s="129"/>
      <c r="N55" s="2"/>
      <c r="O55" s="2"/>
      <c r="P55" s="2"/>
      <c r="Q55" s="2"/>
      <c r="R55" s="2"/>
      <c r="S55" s="2"/>
      <c r="T55" s="1"/>
      <c r="U55" s="1"/>
    </row>
    <row r="56" customFormat="false" ht="14.25" hidden="false" customHeight="true" outlineLevel="0" collapsed="false">
      <c r="A56" s="108"/>
      <c r="B56" s="108" t="n">
        <v>27</v>
      </c>
      <c r="C56" s="78"/>
      <c r="D56" s="135" t="n">
        <v>6</v>
      </c>
      <c r="E56" s="135" t="n">
        <v>61</v>
      </c>
      <c r="F56" s="134" t="n">
        <v>148762</v>
      </c>
      <c r="G56" s="134" t="n">
        <v>6081</v>
      </c>
      <c r="H56" s="134" t="n">
        <v>912889</v>
      </c>
      <c r="I56" s="134" t="n">
        <v>418145</v>
      </c>
      <c r="J56" s="2"/>
      <c r="K56" s="2"/>
      <c r="L56" s="129"/>
      <c r="M56" s="129"/>
      <c r="N56" s="2"/>
      <c r="O56" s="2"/>
      <c r="P56" s="2"/>
      <c r="Q56" s="2"/>
      <c r="R56" s="2"/>
      <c r="S56" s="2"/>
      <c r="T56" s="1"/>
      <c r="U56" s="1"/>
    </row>
    <row r="57" customFormat="false" ht="14.25" hidden="false" customHeight="true" outlineLevel="0" collapsed="false">
      <c r="A57" s="108"/>
      <c r="B57" s="108" t="n">
        <v>28</v>
      </c>
      <c r="C57" s="78"/>
      <c r="D57" s="135" t="n">
        <v>6</v>
      </c>
      <c r="E57" s="135" t="n">
        <v>61</v>
      </c>
      <c r="F57" s="134" t="n">
        <v>149672</v>
      </c>
      <c r="G57" s="134" t="n">
        <v>6090</v>
      </c>
      <c r="H57" s="134" t="n">
        <v>912468</v>
      </c>
      <c r="I57" s="134" t="n">
        <v>414980</v>
      </c>
      <c r="J57" s="2"/>
      <c r="K57" s="2"/>
      <c r="L57" s="129"/>
      <c r="M57" s="129"/>
      <c r="N57" s="2"/>
      <c r="O57" s="2"/>
      <c r="P57" s="2"/>
      <c r="Q57" s="2"/>
      <c r="R57" s="2"/>
      <c r="S57" s="2"/>
      <c r="T57" s="1"/>
      <c r="U57" s="1"/>
    </row>
    <row r="58" customFormat="false" ht="14.25" hidden="false" customHeight="true" outlineLevel="0" collapsed="false">
      <c r="A58" s="108"/>
      <c r="B58" s="58" t="n">
        <v>29</v>
      </c>
      <c r="C58" s="78"/>
      <c r="D58" s="136" t="n">
        <v>6</v>
      </c>
      <c r="E58" s="136" t="n">
        <v>59</v>
      </c>
      <c r="F58" s="134" t="n">
        <v>150530</v>
      </c>
      <c r="G58" s="134" t="n">
        <v>5949</v>
      </c>
      <c r="H58" s="134" t="n">
        <v>920366</v>
      </c>
      <c r="I58" s="134" t="n">
        <v>415775</v>
      </c>
      <c r="J58" s="2"/>
      <c r="K58" s="2"/>
      <c r="L58" s="129"/>
      <c r="M58" s="129"/>
      <c r="N58" s="2"/>
      <c r="O58" s="2"/>
      <c r="P58" s="2"/>
      <c r="Q58" s="2"/>
      <c r="R58" s="2"/>
      <c r="S58" s="2"/>
      <c r="T58" s="1"/>
      <c r="U58" s="1"/>
    </row>
    <row r="59" customFormat="false" ht="7.5" hidden="false" customHeight="true" outlineLevel="0" collapsed="false">
      <c r="A59" s="111"/>
      <c r="B59" s="111"/>
      <c r="C59" s="112"/>
      <c r="D59" s="27"/>
      <c r="E59" s="27"/>
      <c r="F59" s="27"/>
      <c r="G59" s="27"/>
      <c r="H59" s="27"/>
      <c r="I59" s="27"/>
      <c r="J59" s="1"/>
      <c r="K59" s="1"/>
      <c r="L59" s="129"/>
      <c r="M59" s="129"/>
      <c r="N59" s="2"/>
      <c r="O59" s="2"/>
      <c r="P59" s="2"/>
      <c r="Q59" s="2"/>
      <c r="R59" s="2"/>
      <c r="S59" s="2"/>
      <c r="T59" s="1"/>
      <c r="U59" s="1"/>
    </row>
    <row r="60" customFormat="false" ht="11.25" hidden="false" customHeight="false" outlineLevel="0" collapsed="false">
      <c r="A60" s="137" t="s">
        <v>170</v>
      </c>
      <c r="B60" s="108"/>
      <c r="C60" s="108"/>
      <c r="D60" s="1"/>
      <c r="E60" s="1"/>
      <c r="F60" s="1"/>
      <c r="G60" s="1"/>
      <c r="H60" s="1"/>
      <c r="I60" s="1"/>
      <c r="J60" s="1"/>
      <c r="K60" s="1"/>
      <c r="L60" s="1"/>
      <c r="M60" s="1"/>
      <c r="N60" s="129"/>
      <c r="O60" s="129"/>
      <c r="P60" s="2"/>
      <c r="Q60" s="2"/>
      <c r="R60" s="2"/>
      <c r="S60" s="2"/>
      <c r="T60" s="2"/>
      <c r="U60" s="2"/>
      <c r="V60" s="1"/>
      <c r="W60" s="1"/>
    </row>
    <row r="61" customFormat="false" ht="13.35" hidden="false" customHeight="true" outlineLevel="0" collapsed="false">
      <c r="A61" s="137" t="s">
        <v>83</v>
      </c>
      <c r="B61" s="5" t="s">
        <v>171</v>
      </c>
      <c r="C61" s="3"/>
      <c r="D61" s="3"/>
      <c r="E61" s="3"/>
      <c r="F61" s="3"/>
      <c r="G61" s="1"/>
      <c r="H61" s="1"/>
      <c r="I61" s="1"/>
      <c r="J61" s="1"/>
      <c r="K61" s="1"/>
      <c r="L61" s="1"/>
      <c r="M61" s="1"/>
      <c r="N61" s="129"/>
      <c r="O61" s="129"/>
      <c r="P61" s="129"/>
      <c r="Q61" s="129"/>
      <c r="R61" s="129"/>
      <c r="S61" s="129"/>
      <c r="T61" s="129"/>
      <c r="U61" s="129"/>
      <c r="V61" s="1"/>
      <c r="W61" s="1"/>
    </row>
    <row r="62" customFormat="false" ht="13.5" hidden="false" customHeight="true" outlineLevel="0" collapsed="false">
      <c r="A62" s="3"/>
      <c r="B62" s="1"/>
      <c r="C62" s="3"/>
      <c r="D62" s="3"/>
      <c r="E62" s="3"/>
      <c r="F62" s="3"/>
      <c r="G62" s="3"/>
      <c r="H62" s="3"/>
      <c r="I62" s="3"/>
      <c r="J62" s="3"/>
      <c r="L62" s="3"/>
      <c r="M62" s="3"/>
      <c r="N62" s="138"/>
      <c r="O62" s="138"/>
      <c r="P62" s="138"/>
      <c r="Q62" s="138"/>
      <c r="R62" s="138"/>
      <c r="S62" s="138"/>
      <c r="T62" s="138"/>
      <c r="U62" s="138"/>
      <c r="V62" s="1"/>
      <c r="W62" s="1"/>
    </row>
    <row r="63" customFormat="false" ht="13.5" hidden="false" customHeight="true" outlineLevel="0" collapsed="false">
      <c r="A63" s="3"/>
      <c r="B63" s="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138"/>
      <c r="O63" s="138"/>
      <c r="P63" s="138"/>
      <c r="Q63" s="138"/>
      <c r="R63" s="138"/>
      <c r="S63" s="138"/>
      <c r="T63" s="138"/>
      <c r="U63" s="138"/>
      <c r="V63" s="1"/>
      <c r="W63" s="1"/>
    </row>
    <row r="64" customFormat="false" ht="13.5" hidden="false" customHeight="true" outlineLevel="0" collapsed="false">
      <c r="A64" s="139" t="s">
        <v>172</v>
      </c>
      <c r="B64" s="1"/>
      <c r="C64" s="3"/>
      <c r="D64" s="3"/>
      <c r="E64" s="3"/>
      <c r="F64" s="3"/>
      <c r="G64" s="3"/>
      <c r="H64" s="3"/>
      <c r="I64" s="3"/>
      <c r="J64" s="3"/>
      <c r="K64" s="3"/>
      <c r="L64" s="3"/>
      <c r="M64" s="140"/>
      <c r="N64" s="138"/>
      <c r="O64" s="138"/>
      <c r="P64" s="138"/>
      <c r="Q64" s="138"/>
      <c r="R64" s="138"/>
      <c r="S64" s="138"/>
      <c r="T64" s="138"/>
      <c r="U64" s="138"/>
      <c r="V64" s="1"/>
      <c r="W64" s="1"/>
    </row>
    <row r="65" customFormat="false" ht="13.5" hidden="false" customHeight="true" outlineLevel="0" collapsed="false">
      <c r="A65" s="141" t="s">
        <v>130</v>
      </c>
      <c r="B65" s="141"/>
      <c r="C65" s="141"/>
      <c r="D65" s="142" t="s">
        <v>173</v>
      </c>
      <c r="E65" s="142" t="s">
        <v>174</v>
      </c>
      <c r="F65" s="142" t="s">
        <v>142</v>
      </c>
      <c r="G65" s="142" t="s">
        <v>175</v>
      </c>
      <c r="H65" s="131" t="s">
        <v>138</v>
      </c>
      <c r="I65" s="3"/>
      <c r="J65" s="3"/>
      <c r="K65" s="3"/>
      <c r="L65" s="3"/>
      <c r="M65" s="143"/>
      <c r="N65" s="128"/>
      <c r="O65" s="138"/>
      <c r="P65" s="138"/>
      <c r="Q65" s="138"/>
      <c r="R65" s="138"/>
      <c r="S65" s="138"/>
      <c r="T65" s="138"/>
      <c r="U65" s="138"/>
      <c r="V65" s="1"/>
      <c r="W65" s="1"/>
    </row>
    <row r="66" customFormat="false" ht="13.5" hidden="false" customHeight="true" outlineLevel="0" collapsed="false">
      <c r="A66" s="141"/>
      <c r="B66" s="141"/>
      <c r="C66" s="141"/>
      <c r="D66" s="142"/>
      <c r="E66" s="142"/>
      <c r="F66" s="142"/>
      <c r="G66" s="142"/>
      <c r="H66" s="131"/>
      <c r="I66" s="3"/>
      <c r="J66" s="3"/>
      <c r="K66" s="3"/>
      <c r="L66" s="3"/>
      <c r="M66" s="3"/>
      <c r="N66" s="138"/>
      <c r="O66" s="138"/>
      <c r="P66" s="138"/>
      <c r="Q66" s="138"/>
      <c r="R66" s="138"/>
      <c r="S66" s="138"/>
      <c r="T66" s="138"/>
      <c r="U66" s="138"/>
      <c r="V66" s="1"/>
      <c r="W66" s="1"/>
    </row>
    <row r="67" customFormat="false" ht="12" hidden="false" customHeight="true" outlineLevel="0" collapsed="false">
      <c r="A67" s="3"/>
      <c r="B67" s="1"/>
      <c r="C67" s="3"/>
      <c r="D67" s="144" t="s">
        <v>176</v>
      </c>
      <c r="E67" s="144" t="s">
        <v>149</v>
      </c>
      <c r="F67" s="144" t="s">
        <v>169</v>
      </c>
      <c r="G67" s="144" t="s">
        <v>74</v>
      </c>
      <c r="H67" s="144" t="s">
        <v>74</v>
      </c>
      <c r="I67" s="3"/>
      <c r="J67" s="3"/>
      <c r="K67" s="3"/>
      <c r="L67" s="3"/>
      <c r="M67" s="3"/>
      <c r="N67" s="145"/>
      <c r="O67" s="138"/>
      <c r="P67" s="138"/>
      <c r="Q67" s="138"/>
      <c r="R67" s="138"/>
      <c r="S67" s="138"/>
      <c r="T67" s="138"/>
      <c r="U67" s="138"/>
      <c r="V67" s="1"/>
      <c r="W67" s="1"/>
    </row>
    <row r="68" customFormat="false" ht="12.95" hidden="false" customHeight="true" outlineLevel="0" collapsed="false">
      <c r="A68" s="146" t="s">
        <v>13</v>
      </c>
      <c r="B68" s="1" t="n">
        <v>24</v>
      </c>
      <c r="C68" s="147" t="s">
        <v>160</v>
      </c>
      <c r="D68" s="3" t="n">
        <v>15</v>
      </c>
      <c r="E68" s="3" t="n">
        <v>11</v>
      </c>
      <c r="F68" s="3" t="n">
        <v>433</v>
      </c>
      <c r="G68" s="21" t="n">
        <v>7807096</v>
      </c>
      <c r="H68" s="21" t="n">
        <v>3838136</v>
      </c>
      <c r="I68" s="3"/>
      <c r="J68" s="3"/>
      <c r="K68" s="3"/>
      <c r="L68" s="3"/>
      <c r="M68" s="3"/>
      <c r="N68" s="148"/>
      <c r="O68" s="148"/>
      <c r="P68" s="148"/>
      <c r="Q68" s="148"/>
      <c r="R68" s="138"/>
      <c r="S68" s="138"/>
      <c r="T68" s="138"/>
      <c r="U68" s="138"/>
      <c r="V68" s="1"/>
      <c r="W68" s="1"/>
    </row>
    <row r="69" customFormat="false" ht="12.95" hidden="false" customHeight="true" outlineLevel="0" collapsed="false">
      <c r="A69" s="3"/>
      <c r="B69" s="1" t="n">
        <v>25</v>
      </c>
      <c r="C69" s="3"/>
      <c r="D69" s="3" t="n">
        <v>15</v>
      </c>
      <c r="E69" s="3" t="n">
        <v>11</v>
      </c>
      <c r="F69" s="3" t="n">
        <v>435</v>
      </c>
      <c r="G69" s="21" t="n">
        <v>7881776</v>
      </c>
      <c r="H69" s="21" t="n">
        <v>3744657</v>
      </c>
      <c r="I69" s="3"/>
      <c r="J69" s="3"/>
      <c r="K69" s="3"/>
      <c r="L69" s="3"/>
      <c r="M69" s="3"/>
      <c r="N69" s="138"/>
      <c r="O69" s="138"/>
      <c r="P69" s="138"/>
      <c r="Q69" s="138"/>
      <c r="R69" s="138"/>
      <c r="S69" s="138"/>
      <c r="T69" s="138"/>
      <c r="U69" s="138"/>
      <c r="V69" s="1"/>
      <c r="W69" s="1"/>
    </row>
    <row r="70" customFormat="false" ht="12.95" hidden="false" customHeight="true" outlineLevel="0" collapsed="false">
      <c r="A70" s="3"/>
      <c r="B70" s="1" t="n">
        <v>26</v>
      </c>
      <c r="C70" s="3"/>
      <c r="D70" s="3" t="n">
        <v>15</v>
      </c>
      <c r="E70" s="3" t="n">
        <v>11</v>
      </c>
      <c r="F70" s="3" t="n">
        <v>434</v>
      </c>
      <c r="G70" s="21" t="n">
        <v>8056186</v>
      </c>
      <c r="H70" s="21" t="n">
        <v>3785886</v>
      </c>
      <c r="I70" s="3"/>
      <c r="J70" s="3"/>
      <c r="K70" s="3"/>
      <c r="L70" s="3"/>
      <c r="M70" s="3"/>
      <c r="N70" s="138"/>
      <c r="O70" s="138"/>
      <c r="P70" s="138"/>
      <c r="Q70" s="138"/>
      <c r="R70" s="138"/>
      <c r="S70" s="138"/>
      <c r="T70" s="138"/>
      <c r="U70" s="138"/>
      <c r="V70" s="1"/>
      <c r="W70" s="1"/>
    </row>
    <row r="71" customFormat="false" ht="12.95" hidden="false" customHeight="true" outlineLevel="0" collapsed="false">
      <c r="A71" s="3"/>
      <c r="B71" s="1" t="n">
        <v>27</v>
      </c>
      <c r="C71" s="3"/>
      <c r="D71" s="3" t="n">
        <v>15</v>
      </c>
      <c r="E71" s="3" t="n">
        <v>11</v>
      </c>
      <c r="F71" s="3" t="n">
        <v>432</v>
      </c>
      <c r="G71" s="21" t="n">
        <v>8224191</v>
      </c>
      <c r="H71" s="21" t="n">
        <v>3816353</v>
      </c>
      <c r="I71" s="3"/>
      <c r="J71" s="3"/>
      <c r="K71" s="3"/>
      <c r="L71" s="3"/>
      <c r="M71" s="3"/>
      <c r="N71" s="138"/>
      <c r="O71" s="138"/>
      <c r="P71" s="138"/>
      <c r="Q71" s="138"/>
      <c r="R71" s="138"/>
      <c r="S71" s="138"/>
      <c r="T71" s="138"/>
      <c r="U71" s="138"/>
      <c r="V71" s="1"/>
      <c r="W71" s="1"/>
    </row>
    <row r="72" customFormat="false" ht="12.95" hidden="false" customHeight="true" outlineLevel="0" collapsed="false">
      <c r="A72" s="3"/>
      <c r="B72" s="1" t="n">
        <v>28</v>
      </c>
      <c r="C72" s="3"/>
      <c r="D72" s="3" t="n">
        <v>15</v>
      </c>
      <c r="E72" s="3" t="n">
        <v>11</v>
      </c>
      <c r="F72" s="3" t="n">
        <v>433</v>
      </c>
      <c r="G72" s="21" t="n">
        <v>8310483</v>
      </c>
      <c r="H72" s="21" t="n">
        <v>3872504</v>
      </c>
      <c r="I72" s="3"/>
      <c r="J72" s="3"/>
      <c r="K72" s="3"/>
      <c r="L72" s="3"/>
      <c r="M72" s="3"/>
      <c r="N72" s="138"/>
      <c r="O72" s="138"/>
      <c r="P72" s="138"/>
      <c r="Q72" s="138"/>
      <c r="R72" s="138"/>
      <c r="S72" s="138"/>
      <c r="T72" s="138"/>
      <c r="U72" s="138"/>
      <c r="V72" s="1"/>
      <c r="W72" s="1"/>
    </row>
    <row r="73" customFormat="false" ht="6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3"/>
      <c r="J73" s="3"/>
      <c r="K73" s="3"/>
      <c r="L73" s="3"/>
      <c r="M73" s="3"/>
      <c r="N73" s="138"/>
      <c r="O73" s="138"/>
      <c r="P73" s="138"/>
      <c r="Q73" s="138"/>
      <c r="R73" s="138"/>
      <c r="S73" s="138"/>
      <c r="T73" s="138"/>
      <c r="U73" s="138"/>
      <c r="V73" s="1"/>
      <c r="W73" s="1"/>
    </row>
    <row r="74" customFormat="false" ht="14.25" hidden="false" customHeight="true" outlineLevel="0" collapsed="false">
      <c r="A74" s="5" t="s">
        <v>177</v>
      </c>
      <c r="B74" s="1"/>
      <c r="C74" s="1"/>
      <c r="D74" s="1"/>
      <c r="E74" s="1"/>
      <c r="F74" s="1"/>
      <c r="G74" s="1"/>
      <c r="H74" s="1"/>
      <c r="I74" s="3"/>
      <c r="J74" s="3"/>
      <c r="K74" s="3"/>
      <c r="L74" s="3"/>
      <c r="M74" s="3"/>
      <c r="N74" s="138"/>
      <c r="O74" s="138"/>
      <c r="P74" s="138"/>
      <c r="Q74" s="138"/>
      <c r="R74" s="138"/>
      <c r="S74" s="138"/>
      <c r="T74" s="138"/>
      <c r="U74" s="138"/>
      <c r="V74" s="1"/>
      <c r="W74" s="1"/>
    </row>
    <row r="75" customFormat="false" ht="14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3"/>
      <c r="J75" s="3"/>
      <c r="K75" s="3"/>
      <c r="L75" s="3"/>
      <c r="M75" s="3"/>
      <c r="N75" s="138"/>
      <c r="O75" s="138"/>
      <c r="P75" s="138"/>
      <c r="Q75" s="138"/>
      <c r="R75" s="138"/>
      <c r="S75" s="138"/>
      <c r="T75" s="138"/>
      <c r="U75" s="138"/>
      <c r="V75" s="1"/>
      <c r="W75" s="1"/>
    </row>
    <row r="76" customFormat="false" ht="15" hidden="false" customHeight="true" outlineLevel="0" collapsed="false">
      <c r="A76" s="101" t="s">
        <v>178</v>
      </c>
      <c r="B76" s="108"/>
      <c r="C76" s="108"/>
      <c r="D76" s="119"/>
      <c r="E76" s="108"/>
      <c r="F76" s="119"/>
      <c r="G76" s="108"/>
      <c r="H76" s="108"/>
      <c r="I76" s="108"/>
      <c r="J76" s="119"/>
      <c r="K76" s="108"/>
      <c r="L76" s="119"/>
      <c r="M76" s="119"/>
      <c r="N76" s="145"/>
      <c r="O76" s="138"/>
      <c r="P76" s="138"/>
      <c r="Q76" s="138"/>
      <c r="R76" s="138"/>
      <c r="S76" s="138"/>
      <c r="T76" s="138"/>
      <c r="U76" s="138"/>
      <c r="V76" s="1"/>
      <c r="W76" s="1"/>
    </row>
    <row r="77" customFormat="false" ht="15" hidden="false" customHeight="true" outlineLevel="0" collapsed="false">
      <c r="A77" s="59" t="s">
        <v>130</v>
      </c>
      <c r="B77" s="59"/>
      <c r="C77" s="59"/>
      <c r="D77" s="7" t="s">
        <v>179</v>
      </c>
      <c r="E77" s="7"/>
      <c r="F77" s="149" t="s">
        <v>180</v>
      </c>
      <c r="G77" s="149"/>
      <c r="H77" s="143"/>
      <c r="I77" s="143"/>
      <c r="J77" s="143"/>
      <c r="K77" s="143"/>
      <c r="L77" s="143"/>
      <c r="M77" s="143"/>
      <c r="N77" s="22"/>
      <c r="O77" s="128"/>
      <c r="P77" s="128"/>
      <c r="Q77" s="128"/>
      <c r="R77" s="128"/>
      <c r="S77" s="128"/>
      <c r="T77" s="128"/>
      <c r="U77" s="128"/>
      <c r="V77" s="1"/>
      <c r="W77" s="1"/>
    </row>
    <row r="78" customFormat="false" ht="15" hidden="false" customHeight="true" outlineLevel="0" collapsed="false">
      <c r="A78" s="59"/>
      <c r="B78" s="59"/>
      <c r="C78" s="59"/>
      <c r="D78" s="150" t="s">
        <v>181</v>
      </c>
      <c r="E78" s="150" t="s">
        <v>182</v>
      </c>
      <c r="F78" s="150" t="s">
        <v>181</v>
      </c>
      <c r="G78" s="151" t="s">
        <v>182</v>
      </c>
    </row>
    <row r="79" s="22" customFormat="true" ht="14.25" hidden="false" customHeight="true" outlineLevel="0" collapsed="false">
      <c r="A79" s="152"/>
      <c r="B79" s="152"/>
      <c r="C79" s="153"/>
      <c r="D79" s="154" t="s">
        <v>183</v>
      </c>
      <c r="E79" s="154" t="s">
        <v>74</v>
      </c>
      <c r="F79" s="154" t="s">
        <v>183</v>
      </c>
      <c r="G79" s="154" t="s">
        <v>74</v>
      </c>
      <c r="H79" s="155"/>
      <c r="I79" s="155"/>
      <c r="J79" s="155"/>
      <c r="K79" s="155"/>
      <c r="L79" s="155"/>
      <c r="M79" s="155"/>
    </row>
    <row r="80" customFormat="false" ht="12.95" hidden="false" customHeight="true" outlineLevel="0" collapsed="false">
      <c r="A80" s="66" t="s">
        <v>13</v>
      </c>
      <c r="B80" s="108" t="n">
        <v>24</v>
      </c>
      <c r="C80" s="106" t="s">
        <v>184</v>
      </c>
      <c r="D80" s="17" t="n">
        <v>3426100</v>
      </c>
      <c r="E80" s="17" t="n">
        <v>52300</v>
      </c>
      <c r="F80" s="17" t="n">
        <v>2668</v>
      </c>
      <c r="G80" s="17" t="n">
        <v>3496</v>
      </c>
    </row>
    <row r="81" customFormat="false" ht="12.95" hidden="false" customHeight="true" outlineLevel="0" collapsed="false">
      <c r="A81" s="108"/>
      <c r="B81" s="108" t="n">
        <v>25</v>
      </c>
      <c r="C81" s="78"/>
      <c r="D81" s="17" t="n">
        <v>3172874</v>
      </c>
      <c r="E81" s="17" t="n">
        <v>50971</v>
      </c>
      <c r="F81" s="17" t="n">
        <v>1649</v>
      </c>
      <c r="G81" s="17" t="n">
        <v>1979</v>
      </c>
    </row>
    <row r="82" customFormat="false" ht="12.95" hidden="false" customHeight="true" outlineLevel="0" collapsed="false">
      <c r="A82" s="108"/>
      <c r="B82" s="108" t="n">
        <v>26</v>
      </c>
      <c r="C82" s="78"/>
      <c r="D82" s="17" t="n">
        <v>3017910</v>
      </c>
      <c r="E82" s="17" t="n">
        <v>49124</v>
      </c>
      <c r="F82" s="17" t="n">
        <v>1254</v>
      </c>
      <c r="G82" s="17" t="n">
        <v>1936</v>
      </c>
    </row>
    <row r="83" customFormat="false" ht="12.95" hidden="false" customHeight="true" outlineLevel="0" collapsed="false">
      <c r="A83" s="108"/>
      <c r="B83" s="58" t="n">
        <v>27</v>
      </c>
      <c r="C83" s="78"/>
      <c r="D83" s="17" t="n">
        <v>2766556</v>
      </c>
      <c r="E83" s="17" t="n">
        <v>46757</v>
      </c>
      <c r="F83" s="17" t="n">
        <v>961</v>
      </c>
      <c r="G83" s="17" t="n">
        <v>1291</v>
      </c>
    </row>
    <row r="84" customFormat="false" ht="12.95" hidden="false" customHeight="true" outlineLevel="0" collapsed="false">
      <c r="A84" s="108"/>
      <c r="B84" s="58" t="n">
        <v>28</v>
      </c>
      <c r="C84" s="78"/>
      <c r="D84" s="21" t="n">
        <v>2556385</v>
      </c>
      <c r="E84" s="21" t="n">
        <v>43802</v>
      </c>
      <c r="F84" s="21" t="n">
        <v>680</v>
      </c>
      <c r="G84" s="21" t="n">
        <v>1037</v>
      </c>
    </row>
    <row r="85" customFormat="false" ht="6" hidden="false" customHeight="true" outlineLevel="0" collapsed="false">
      <c r="A85" s="111" t="s">
        <v>137</v>
      </c>
      <c r="B85" s="111"/>
      <c r="C85" s="112"/>
      <c r="D85" s="113"/>
      <c r="E85" s="113"/>
      <c r="F85" s="28"/>
      <c r="G85" s="28"/>
    </row>
    <row r="86" s="1" customFormat="true" ht="11.25" hidden="false" customHeight="false" outlineLevel="0" collapsed="false">
      <c r="A86" s="93" t="s">
        <v>185</v>
      </c>
      <c r="B86" s="108"/>
      <c r="C86" s="108"/>
      <c r="D86" s="108"/>
      <c r="E86" s="2"/>
      <c r="F86" s="2"/>
      <c r="G86" s="108"/>
      <c r="H86" s="2"/>
      <c r="I86" s="2"/>
      <c r="J86" s="119"/>
      <c r="K86" s="119"/>
      <c r="L86" s="119"/>
      <c r="M86" s="119"/>
    </row>
    <row r="87" customFormat="false" ht="11.25" hidden="false" customHeight="false" outlineLevel="0" collapsed="false">
      <c r="A87" s="108"/>
      <c r="B87" s="108"/>
      <c r="C87" s="108"/>
      <c r="D87" s="2"/>
      <c r="E87" s="2"/>
      <c r="F87" s="2"/>
      <c r="G87" s="2"/>
      <c r="H87" s="2"/>
      <c r="I87" s="2"/>
      <c r="J87" s="119"/>
      <c r="K87" s="143"/>
      <c r="L87" s="3"/>
      <c r="M87" s="3"/>
    </row>
    <row r="88" customFormat="false" ht="15" hidden="false" customHeight="true" outlineLevel="0" collapsed="false">
      <c r="A88" s="101" t="s">
        <v>186</v>
      </c>
      <c r="B88" s="108"/>
      <c r="C88" s="108"/>
      <c r="D88" s="2"/>
      <c r="E88" s="2"/>
      <c r="F88" s="2"/>
      <c r="G88" s="2"/>
      <c r="H88" s="2"/>
      <c r="I88" s="2"/>
      <c r="J88" s="119"/>
      <c r="K88" s="143"/>
      <c r="L88" s="119"/>
      <c r="M88" s="119"/>
      <c r="N88" s="22"/>
    </row>
    <row r="89" customFormat="false" ht="15" hidden="false" customHeight="true" outlineLevel="0" collapsed="false">
      <c r="A89" s="59" t="s">
        <v>130</v>
      </c>
      <c r="B89" s="59"/>
      <c r="C89" s="59"/>
      <c r="D89" s="156" t="s">
        <v>187</v>
      </c>
      <c r="E89" s="156"/>
      <c r="F89" s="150" t="s">
        <v>188</v>
      </c>
      <c r="G89" s="150"/>
      <c r="H89" s="151" t="s">
        <v>189</v>
      </c>
      <c r="I89" s="151"/>
      <c r="J89" s="119"/>
      <c r="K89" s="119"/>
      <c r="L89" s="119"/>
      <c r="M89" s="119"/>
      <c r="N89" s="22"/>
    </row>
    <row r="90" customFormat="false" ht="15" hidden="false" customHeight="true" outlineLevel="0" collapsed="false">
      <c r="A90" s="59"/>
      <c r="B90" s="59"/>
      <c r="C90" s="59"/>
      <c r="D90" s="150" t="s">
        <v>190</v>
      </c>
      <c r="E90" s="150" t="s">
        <v>191</v>
      </c>
      <c r="F90" s="150" t="s">
        <v>190</v>
      </c>
      <c r="G90" s="150" t="s">
        <v>191</v>
      </c>
      <c r="H90" s="150" t="s">
        <v>190</v>
      </c>
      <c r="I90" s="151" t="s">
        <v>191</v>
      </c>
      <c r="J90" s="119"/>
      <c r="K90" s="119"/>
      <c r="L90" s="119"/>
      <c r="M90" s="119"/>
    </row>
    <row r="91" customFormat="false" ht="11.25" hidden="false" customHeight="false" outlineLevel="0" collapsed="false">
      <c r="A91" s="102"/>
      <c r="B91" s="102"/>
      <c r="C91" s="78"/>
      <c r="D91" s="157" t="s">
        <v>192</v>
      </c>
      <c r="E91" s="157" t="s">
        <v>74</v>
      </c>
      <c r="F91" s="157" t="s">
        <v>192</v>
      </c>
      <c r="G91" s="157" t="s">
        <v>74</v>
      </c>
      <c r="H91" s="157" t="s">
        <v>192</v>
      </c>
      <c r="I91" s="157" t="s">
        <v>74</v>
      </c>
      <c r="J91" s="119"/>
      <c r="K91" s="119"/>
      <c r="L91" s="119"/>
      <c r="M91" s="119"/>
    </row>
    <row r="92" customFormat="false" ht="12.95" hidden="false" customHeight="true" outlineLevel="0" collapsed="false">
      <c r="A92" s="114" t="s">
        <v>13</v>
      </c>
      <c r="B92" s="58" t="n">
        <v>24</v>
      </c>
      <c r="C92" s="106" t="s">
        <v>193</v>
      </c>
      <c r="D92" s="17" t="n">
        <v>21399</v>
      </c>
      <c r="E92" s="17" t="n">
        <v>343806</v>
      </c>
      <c r="F92" s="17" t="n">
        <v>20983</v>
      </c>
      <c r="G92" s="17" t="n">
        <v>336668</v>
      </c>
      <c r="H92" s="17" t="n">
        <v>24365</v>
      </c>
      <c r="I92" s="17" t="n">
        <v>412291</v>
      </c>
      <c r="J92" s="119"/>
      <c r="K92" s="119"/>
      <c r="L92" s="119"/>
      <c r="M92" s="119"/>
    </row>
    <row r="93" customFormat="false" ht="12.95" hidden="false" customHeight="true" outlineLevel="0" collapsed="false">
      <c r="B93" s="58" t="n">
        <v>25</v>
      </c>
      <c r="C93" s="78"/>
      <c r="D93" s="17" t="n">
        <v>22897</v>
      </c>
      <c r="E93" s="17" t="n">
        <v>390768</v>
      </c>
      <c r="F93" s="17" t="n">
        <v>22594</v>
      </c>
      <c r="G93" s="17" t="n">
        <v>385338</v>
      </c>
      <c r="H93" s="17" t="n">
        <v>26200</v>
      </c>
      <c r="I93" s="17" t="n">
        <v>425422</v>
      </c>
      <c r="J93" s="119"/>
      <c r="K93" s="119"/>
      <c r="L93" s="119"/>
      <c r="M93" s="119"/>
    </row>
    <row r="94" customFormat="false" ht="12.95" hidden="false" customHeight="true" outlineLevel="0" collapsed="false">
      <c r="B94" s="58" t="n">
        <v>26</v>
      </c>
      <c r="C94" s="78"/>
      <c r="D94" s="17" t="n">
        <v>22220</v>
      </c>
      <c r="E94" s="17" t="n">
        <v>351672</v>
      </c>
      <c r="F94" s="17" t="n">
        <v>21964</v>
      </c>
      <c r="G94" s="17" t="n">
        <v>347558</v>
      </c>
      <c r="H94" s="17" t="n">
        <v>24022</v>
      </c>
      <c r="I94" s="17" t="n">
        <v>388693</v>
      </c>
    </row>
    <row r="95" customFormat="false" ht="12.95" hidden="false" customHeight="true" outlineLevel="0" collapsed="false">
      <c r="B95" s="58" t="n">
        <v>27</v>
      </c>
      <c r="C95" s="78"/>
      <c r="D95" s="17" t="n">
        <v>25238</v>
      </c>
      <c r="E95" s="17" t="n">
        <v>401923</v>
      </c>
      <c r="F95" s="17" t="n">
        <v>24971</v>
      </c>
      <c r="G95" s="17" t="n">
        <v>397311</v>
      </c>
      <c r="H95" s="17" t="n">
        <v>25731</v>
      </c>
      <c r="I95" s="17" t="n">
        <v>396126</v>
      </c>
    </row>
    <row r="96" customFormat="false" ht="12.95" hidden="false" customHeight="true" outlineLevel="0" collapsed="false">
      <c r="B96" s="58" t="n">
        <v>28</v>
      </c>
      <c r="C96" s="78"/>
      <c r="D96" s="21" t="n">
        <v>25570</v>
      </c>
      <c r="E96" s="21" t="n">
        <v>432494.556</v>
      </c>
      <c r="F96" s="21" t="n">
        <v>25347</v>
      </c>
      <c r="G96" s="21" t="n">
        <v>427357</v>
      </c>
      <c r="H96" s="21" t="n">
        <v>26249</v>
      </c>
      <c r="I96" s="21" t="n">
        <v>404769.707</v>
      </c>
    </row>
    <row r="97" customFormat="false" ht="6" hidden="false" customHeight="true" outlineLevel="0" collapsed="false">
      <c r="A97" s="111"/>
      <c r="B97" s="158"/>
      <c r="C97" s="112"/>
      <c r="D97" s="113"/>
      <c r="E97" s="113"/>
      <c r="F97" s="28"/>
      <c r="G97" s="28"/>
      <c r="H97" s="28"/>
      <c r="I97" s="28"/>
      <c r="J97" s="119"/>
      <c r="K97" s="119"/>
      <c r="L97" s="119"/>
      <c r="M97" s="119"/>
    </row>
    <row r="98" customFormat="false" ht="12.75" hidden="false" customHeight="true" outlineLevel="0" collapsed="false">
      <c r="A98" s="102"/>
      <c r="B98" s="102"/>
      <c r="C98" s="102"/>
      <c r="D98" s="159"/>
      <c r="E98" s="159"/>
      <c r="F98" s="159"/>
      <c r="G98" s="159"/>
      <c r="H98" s="159"/>
      <c r="J98" s="119"/>
      <c r="K98" s="119"/>
      <c r="L98" s="119"/>
      <c r="M98" s="119"/>
    </row>
    <row r="99" customFormat="false" ht="15" hidden="false" customHeight="true" outlineLevel="0" collapsed="false">
      <c r="A99" s="59" t="s">
        <v>130</v>
      </c>
      <c r="B99" s="59"/>
      <c r="C99" s="59"/>
      <c r="D99" s="150" t="s">
        <v>194</v>
      </c>
      <c r="E99" s="150"/>
      <c r="F99" s="151" t="s">
        <v>195</v>
      </c>
      <c r="G99" s="151"/>
      <c r="H99" s="119"/>
      <c r="I99" s="119"/>
      <c r="J99" s="119"/>
      <c r="K99" s="119"/>
      <c r="L99" s="119"/>
      <c r="M99" s="119"/>
    </row>
    <row r="100" customFormat="false" ht="15" hidden="false" customHeight="true" outlineLevel="0" collapsed="false">
      <c r="A100" s="59"/>
      <c r="B100" s="59"/>
      <c r="C100" s="59"/>
      <c r="D100" s="150" t="s">
        <v>190</v>
      </c>
      <c r="E100" s="150" t="s">
        <v>191</v>
      </c>
      <c r="F100" s="150" t="s">
        <v>190</v>
      </c>
      <c r="G100" s="151" t="s">
        <v>191</v>
      </c>
      <c r="H100" s="119"/>
      <c r="I100" s="119"/>
      <c r="J100" s="119"/>
      <c r="K100" s="119"/>
      <c r="L100" s="119"/>
      <c r="M100" s="119"/>
    </row>
    <row r="101" customFormat="false" ht="11.25" hidden="false" customHeight="false" outlineLevel="0" collapsed="false">
      <c r="A101" s="102"/>
      <c r="B101" s="102"/>
      <c r="C101" s="78"/>
      <c r="D101" s="160" t="s">
        <v>192</v>
      </c>
      <c r="E101" s="157" t="s">
        <v>74</v>
      </c>
      <c r="F101" s="160" t="s">
        <v>192</v>
      </c>
      <c r="G101" s="157" t="s">
        <v>74</v>
      </c>
      <c r="H101" s="119"/>
      <c r="I101" s="119"/>
      <c r="J101" s="119"/>
      <c r="K101" s="119"/>
      <c r="L101" s="119"/>
      <c r="M101" s="119"/>
    </row>
    <row r="102" customFormat="false" ht="12.95" hidden="false" customHeight="true" outlineLevel="0" collapsed="false">
      <c r="A102" s="114" t="s">
        <v>13</v>
      </c>
      <c r="B102" s="58" t="n">
        <v>24</v>
      </c>
      <c r="C102" s="106" t="s">
        <v>193</v>
      </c>
      <c r="D102" s="17" t="n">
        <v>2906</v>
      </c>
      <c r="E102" s="17" t="n">
        <v>35734</v>
      </c>
      <c r="F102" s="17" t="n">
        <v>107300</v>
      </c>
      <c r="G102" s="17" t="n">
        <v>1233581</v>
      </c>
      <c r="H102" s="119"/>
      <c r="I102" s="119"/>
      <c r="J102" s="119"/>
      <c r="K102" s="119"/>
      <c r="L102" s="119"/>
      <c r="M102" s="119"/>
    </row>
    <row r="103" customFormat="false" ht="12.95" hidden="false" customHeight="true" outlineLevel="0" collapsed="false">
      <c r="B103" s="58" t="n">
        <v>25</v>
      </c>
      <c r="C103" s="78"/>
      <c r="D103" s="17" t="n">
        <v>2306</v>
      </c>
      <c r="E103" s="17" t="n">
        <v>26833</v>
      </c>
      <c r="F103" s="17" t="n">
        <v>101219</v>
      </c>
      <c r="G103" s="17" t="n">
        <v>1162933</v>
      </c>
      <c r="H103" s="119"/>
      <c r="I103" s="119"/>
      <c r="J103" s="119"/>
      <c r="K103" s="119"/>
      <c r="L103" s="119"/>
      <c r="M103" s="119"/>
    </row>
    <row r="104" customFormat="false" ht="12.95" hidden="false" customHeight="true" outlineLevel="0" collapsed="false">
      <c r="B104" s="58" t="n">
        <v>26</v>
      </c>
      <c r="C104" s="78"/>
      <c r="D104" s="17" t="n">
        <v>1974</v>
      </c>
      <c r="E104" s="17" t="n">
        <v>24791</v>
      </c>
      <c r="F104" s="17" t="n">
        <v>97080</v>
      </c>
      <c r="G104" s="17" t="n">
        <v>1095781</v>
      </c>
    </row>
    <row r="105" customFormat="false" ht="12.95" hidden="false" customHeight="true" outlineLevel="0" collapsed="false">
      <c r="B105" s="58" t="n">
        <v>27</v>
      </c>
      <c r="C105" s="78"/>
      <c r="D105" s="21" t="n">
        <v>1545</v>
      </c>
      <c r="E105" s="21" t="n">
        <v>18216</v>
      </c>
      <c r="F105" s="21" t="n">
        <v>94557</v>
      </c>
      <c r="G105" s="21" t="n">
        <v>1075765</v>
      </c>
    </row>
    <row r="106" customFormat="false" ht="12.95" hidden="false" customHeight="true" outlineLevel="0" collapsed="false">
      <c r="B106" s="58" t="n">
        <v>28</v>
      </c>
      <c r="C106" s="78"/>
      <c r="D106" s="21" t="n">
        <v>1525</v>
      </c>
      <c r="E106" s="21" t="n">
        <v>18163</v>
      </c>
      <c r="F106" s="21" t="n">
        <v>91872</v>
      </c>
      <c r="G106" s="21" t="n">
        <v>1074418</v>
      </c>
    </row>
    <row r="107" customFormat="false" ht="6" hidden="false" customHeight="true" outlineLevel="0" collapsed="false">
      <c r="A107" s="111"/>
      <c r="B107" s="158"/>
      <c r="C107" s="112"/>
      <c r="D107" s="28"/>
      <c r="E107" s="28"/>
      <c r="F107" s="28"/>
      <c r="G107" s="28"/>
      <c r="H107" s="119"/>
      <c r="I107" s="119"/>
      <c r="J107" s="119"/>
      <c r="K107" s="119"/>
      <c r="L107" s="119"/>
      <c r="M107" s="119"/>
    </row>
    <row r="108" customFormat="false" ht="11.25" hidden="false" customHeight="false" outlineLevel="0" collapsed="false">
      <c r="A108" s="161" t="s">
        <v>196</v>
      </c>
      <c r="B108" s="102"/>
      <c r="C108" s="102"/>
      <c r="D108" s="102"/>
      <c r="E108" s="159"/>
      <c r="F108" s="159"/>
      <c r="G108" s="159"/>
      <c r="H108" s="159"/>
      <c r="I108" s="159"/>
      <c r="K108" s="119"/>
      <c r="L108" s="119"/>
      <c r="M108" s="119"/>
    </row>
    <row r="109" customFormat="false" ht="12.75" hidden="false" customHeight="true" outlineLevel="0" collapsed="false">
      <c r="A109" s="102"/>
      <c r="B109" s="102"/>
      <c r="C109" s="102"/>
      <c r="D109" s="159"/>
      <c r="E109" s="159"/>
      <c r="F109" s="159"/>
      <c r="G109" s="159"/>
      <c r="H109" s="159"/>
      <c r="J109" s="119"/>
      <c r="K109" s="159"/>
      <c r="L109" s="119"/>
      <c r="M109" s="119"/>
    </row>
    <row r="110" customFormat="false" ht="15" hidden="false" customHeight="true" outlineLevel="0" collapsed="false">
      <c r="A110" s="162" t="s">
        <v>197</v>
      </c>
      <c r="B110" s="102"/>
      <c r="C110" s="102"/>
      <c r="D110" s="159"/>
      <c r="E110" s="159"/>
      <c r="F110" s="159"/>
      <c r="G110" s="159"/>
      <c r="H110" s="159"/>
      <c r="J110" s="119"/>
      <c r="K110" s="159"/>
      <c r="L110" s="119"/>
      <c r="M110" s="119"/>
      <c r="N110" s="22"/>
    </row>
    <row r="111" customFormat="false" ht="15" hidden="false" customHeight="true" outlineLevel="0" collapsed="false">
      <c r="A111" s="59" t="s">
        <v>130</v>
      </c>
      <c r="B111" s="59"/>
      <c r="C111" s="59"/>
      <c r="D111" s="163" t="s">
        <v>198</v>
      </c>
      <c r="E111" s="163"/>
      <c r="F111" s="163" t="s">
        <v>199</v>
      </c>
      <c r="G111" s="164" t="s">
        <v>200</v>
      </c>
      <c r="H111" s="164" t="s">
        <v>201</v>
      </c>
      <c r="I111" s="164" t="s">
        <v>202</v>
      </c>
      <c r="J111" s="164" t="s">
        <v>203</v>
      </c>
      <c r="K111" s="164" t="s">
        <v>204</v>
      </c>
      <c r="L111" s="164"/>
      <c r="M111" s="143"/>
      <c r="N111" s="22"/>
    </row>
    <row r="112" customFormat="false" ht="15" hidden="false" customHeight="true" outlineLevel="0" collapsed="false">
      <c r="A112" s="59"/>
      <c r="B112" s="59"/>
      <c r="C112" s="59"/>
      <c r="D112" s="165" t="s">
        <v>205</v>
      </c>
      <c r="E112" s="163" t="s">
        <v>206</v>
      </c>
      <c r="F112" s="163"/>
      <c r="G112" s="163"/>
      <c r="H112" s="163"/>
      <c r="I112" s="163"/>
      <c r="J112" s="163"/>
      <c r="K112" s="163"/>
      <c r="L112" s="163"/>
      <c r="M112" s="143"/>
      <c r="N112" s="22"/>
    </row>
    <row r="113" customFormat="false" ht="14.25" hidden="false" customHeight="true" outlineLevel="0" collapsed="false">
      <c r="A113" s="102"/>
      <c r="B113" s="102"/>
      <c r="C113" s="108"/>
      <c r="D113" s="166" t="s">
        <v>192</v>
      </c>
      <c r="E113" s="157" t="s">
        <v>74</v>
      </c>
      <c r="F113" s="157" t="s">
        <v>192</v>
      </c>
      <c r="G113" s="157" t="s">
        <v>192</v>
      </c>
      <c r="H113" s="157" t="s">
        <v>192</v>
      </c>
      <c r="I113" s="157" t="s">
        <v>192</v>
      </c>
      <c r="J113" s="157" t="s">
        <v>192</v>
      </c>
      <c r="K113" s="157" t="s">
        <v>192</v>
      </c>
      <c r="L113" s="157"/>
      <c r="M113" s="159"/>
      <c r="N113" s="22"/>
    </row>
    <row r="114" customFormat="false" ht="12.95" hidden="false" customHeight="true" outlineLevel="0" collapsed="false">
      <c r="A114" s="114" t="s">
        <v>13</v>
      </c>
      <c r="B114" s="102" t="n">
        <v>25</v>
      </c>
      <c r="C114" s="66" t="s">
        <v>184</v>
      </c>
      <c r="D114" s="167" t="n">
        <v>536</v>
      </c>
      <c r="E114" s="17" t="n">
        <v>94807</v>
      </c>
      <c r="F114" s="168" t="n">
        <v>1</v>
      </c>
      <c r="G114" s="168" t="n">
        <v>136</v>
      </c>
      <c r="H114" s="168" t="n">
        <v>70</v>
      </c>
      <c r="I114" s="168" t="n">
        <v>77</v>
      </c>
      <c r="J114" s="168" t="n">
        <v>78</v>
      </c>
      <c r="K114" s="168" t="s">
        <v>24</v>
      </c>
      <c r="L114" s="168"/>
    </row>
    <row r="115" customFormat="false" ht="12.95" hidden="false" customHeight="true" outlineLevel="0" collapsed="false">
      <c r="A115" s="102"/>
      <c r="B115" s="58" t="n">
        <v>26</v>
      </c>
      <c r="C115" s="108"/>
      <c r="D115" s="167" t="n">
        <v>517</v>
      </c>
      <c r="E115" s="17" t="n">
        <v>65743</v>
      </c>
      <c r="F115" s="168" t="n">
        <v>1</v>
      </c>
      <c r="G115" s="168" t="n">
        <v>111</v>
      </c>
      <c r="H115" s="168" t="n">
        <v>62</v>
      </c>
      <c r="I115" s="168" t="n">
        <v>74</v>
      </c>
      <c r="J115" s="168" t="n">
        <v>79</v>
      </c>
      <c r="K115" s="168" t="n">
        <v>1</v>
      </c>
      <c r="L115" s="168"/>
    </row>
    <row r="116" customFormat="false" ht="12.95" hidden="false" customHeight="true" outlineLevel="0" collapsed="false">
      <c r="A116" s="102"/>
      <c r="B116" s="58" t="n">
        <v>27</v>
      </c>
      <c r="C116" s="108"/>
      <c r="D116" s="167" t="n">
        <v>499</v>
      </c>
      <c r="E116" s="17" t="n">
        <v>55273</v>
      </c>
      <c r="F116" s="168" t="n">
        <v>1</v>
      </c>
      <c r="G116" s="168" t="n">
        <v>98</v>
      </c>
      <c r="H116" s="168" t="n">
        <v>43</v>
      </c>
      <c r="I116" s="168" t="n">
        <v>74</v>
      </c>
      <c r="J116" s="168" t="n">
        <v>71</v>
      </c>
      <c r="K116" s="168" t="s">
        <v>24</v>
      </c>
      <c r="L116" s="168"/>
    </row>
    <row r="117" customFormat="false" ht="12.95" hidden="false" customHeight="true" outlineLevel="0" collapsed="false">
      <c r="A117" s="102"/>
      <c r="B117" s="58" t="n">
        <v>28</v>
      </c>
      <c r="C117" s="108"/>
      <c r="D117" s="167" t="n">
        <v>434</v>
      </c>
      <c r="E117" s="17" t="n">
        <v>48728</v>
      </c>
      <c r="F117" s="168" t="n">
        <v>3</v>
      </c>
      <c r="G117" s="168" t="n">
        <v>75</v>
      </c>
      <c r="H117" s="168" t="n">
        <v>50</v>
      </c>
      <c r="I117" s="168" t="n">
        <v>65</v>
      </c>
      <c r="J117" s="168" t="n">
        <v>63</v>
      </c>
      <c r="K117" s="168" t="s">
        <v>24</v>
      </c>
      <c r="L117" s="168"/>
    </row>
    <row r="118" customFormat="false" ht="12.95" hidden="false" customHeight="true" outlineLevel="0" collapsed="false">
      <c r="A118" s="102"/>
      <c r="B118" s="58" t="n">
        <v>29</v>
      </c>
      <c r="C118" s="108"/>
      <c r="D118" s="169" t="n">
        <v>449</v>
      </c>
      <c r="E118" s="21" t="n">
        <v>36862</v>
      </c>
      <c r="F118" s="58" t="n">
        <v>3</v>
      </c>
      <c r="G118" s="58" t="n">
        <v>87</v>
      </c>
      <c r="H118" s="58" t="n">
        <v>55</v>
      </c>
      <c r="I118" s="58" t="n">
        <v>58</v>
      </c>
      <c r="J118" s="58" t="n">
        <v>64</v>
      </c>
      <c r="K118" s="170" t="n">
        <v>1</v>
      </c>
    </row>
    <row r="119" customFormat="false" ht="6" hidden="false" customHeight="true" outlineLevel="0" collapsed="false">
      <c r="A119" s="111"/>
      <c r="B119" s="111"/>
      <c r="C119" s="111"/>
      <c r="D119" s="90"/>
      <c r="E119" s="28"/>
      <c r="F119" s="28"/>
      <c r="G119" s="28"/>
      <c r="H119" s="28"/>
      <c r="I119" s="28"/>
      <c r="J119" s="28"/>
      <c r="K119" s="28"/>
      <c r="L119" s="28"/>
      <c r="M119" s="2"/>
    </row>
    <row r="120" customFormat="false" ht="12.75" hidden="false" customHeight="true" outlineLevel="0" collapsed="false">
      <c r="A120" s="159"/>
      <c r="B120" s="159"/>
      <c r="C120" s="102"/>
      <c r="D120" s="2"/>
      <c r="E120" s="108"/>
      <c r="F120" s="108"/>
      <c r="G120" s="171"/>
      <c r="H120" s="171"/>
      <c r="I120" s="2"/>
      <c r="J120" s="2"/>
      <c r="K120" s="2"/>
      <c r="L120" s="143"/>
      <c r="M120" s="159"/>
    </row>
    <row r="121" customFormat="false" ht="15" hidden="false" customHeight="true" outlineLevel="0" collapsed="false">
      <c r="A121" s="172" t="s">
        <v>130</v>
      </c>
      <c r="B121" s="172"/>
      <c r="C121" s="172"/>
      <c r="D121" s="165" t="s">
        <v>207</v>
      </c>
      <c r="E121" s="165"/>
      <c r="F121" s="163" t="s">
        <v>208</v>
      </c>
      <c r="G121" s="173"/>
      <c r="H121" s="173"/>
      <c r="I121" s="108"/>
      <c r="J121" s="119"/>
      <c r="K121" s="108"/>
      <c r="L121" s="119"/>
      <c r="M121" s="143"/>
    </row>
    <row r="122" customFormat="false" ht="15" hidden="false" customHeight="true" outlineLevel="0" collapsed="false">
      <c r="A122" s="172"/>
      <c r="B122" s="172"/>
      <c r="C122" s="172"/>
      <c r="D122" s="165"/>
      <c r="E122" s="165"/>
      <c r="F122" s="163"/>
      <c r="G122" s="173"/>
      <c r="H122" s="173"/>
      <c r="I122" s="108"/>
      <c r="J122" s="119"/>
      <c r="K122" s="108"/>
      <c r="L122" s="119"/>
      <c r="M122" s="143"/>
    </row>
    <row r="123" customFormat="false" ht="14.25" hidden="false" customHeight="true" outlineLevel="0" collapsed="false">
      <c r="A123" s="102"/>
      <c r="B123" s="102"/>
      <c r="C123" s="108"/>
      <c r="D123" s="166"/>
      <c r="E123" s="157" t="s">
        <v>192</v>
      </c>
      <c r="F123" s="157" t="s">
        <v>192</v>
      </c>
      <c r="G123" s="157"/>
      <c r="H123" s="157"/>
      <c r="I123" s="108"/>
      <c r="J123" s="119"/>
      <c r="K123" s="108"/>
      <c r="L123" s="119"/>
    </row>
    <row r="124" customFormat="false" ht="12.95" hidden="false" customHeight="true" outlineLevel="0" collapsed="false">
      <c r="A124" s="114" t="s">
        <v>13</v>
      </c>
      <c r="B124" s="58" t="n">
        <v>25</v>
      </c>
      <c r="C124" s="66" t="s">
        <v>184</v>
      </c>
      <c r="D124" s="167"/>
      <c r="E124" s="17" t="n">
        <v>29</v>
      </c>
      <c r="F124" s="17" t="n">
        <v>131</v>
      </c>
      <c r="G124" s="168"/>
      <c r="H124" s="168"/>
      <c r="I124" s="108"/>
      <c r="J124" s="119"/>
      <c r="K124" s="108"/>
      <c r="L124" s="119"/>
    </row>
    <row r="125" customFormat="false" ht="12.95" hidden="false" customHeight="true" outlineLevel="0" collapsed="false">
      <c r="A125" s="102"/>
      <c r="B125" s="102" t="n">
        <v>26</v>
      </c>
      <c r="C125" s="108"/>
      <c r="D125" s="167"/>
      <c r="E125" s="17" t="n">
        <v>26</v>
      </c>
      <c r="F125" s="168" t="n">
        <v>148</v>
      </c>
      <c r="G125" s="168"/>
      <c r="H125" s="168"/>
      <c r="I125" s="108"/>
      <c r="J125" s="119"/>
      <c r="K125" s="108"/>
      <c r="L125" s="119"/>
    </row>
    <row r="126" customFormat="false" ht="12.95" hidden="false" customHeight="true" outlineLevel="0" collapsed="false">
      <c r="A126" s="102"/>
      <c r="B126" s="58" t="n">
        <v>27</v>
      </c>
      <c r="C126" s="108"/>
      <c r="D126" s="167"/>
      <c r="E126" s="17" t="n">
        <v>23</v>
      </c>
      <c r="F126" s="168" t="n">
        <v>174</v>
      </c>
      <c r="G126" s="168"/>
      <c r="H126" s="168"/>
      <c r="I126" s="108"/>
      <c r="J126" s="119"/>
      <c r="K126" s="108"/>
      <c r="L126" s="119"/>
    </row>
    <row r="127" customFormat="false" ht="12.95" hidden="false" customHeight="true" outlineLevel="0" collapsed="false">
      <c r="A127" s="102"/>
      <c r="B127" s="58" t="n">
        <v>28</v>
      </c>
      <c r="C127" s="108"/>
      <c r="D127" s="167"/>
      <c r="E127" s="17" t="n">
        <v>21</v>
      </c>
      <c r="F127" s="168" t="n">
        <v>141</v>
      </c>
      <c r="G127" s="168"/>
      <c r="H127" s="168"/>
      <c r="I127" s="108"/>
      <c r="J127" s="119"/>
      <c r="K127" s="108"/>
      <c r="L127" s="119"/>
    </row>
    <row r="128" customFormat="false" ht="12.95" hidden="false" customHeight="true" outlineLevel="0" collapsed="false">
      <c r="A128" s="102"/>
      <c r="B128" s="58" t="n">
        <v>29</v>
      </c>
      <c r="C128" s="108"/>
      <c r="D128" s="169"/>
      <c r="E128" s="58" t="n">
        <v>11</v>
      </c>
      <c r="F128" s="58" t="n">
        <v>155</v>
      </c>
      <c r="G128" s="168"/>
      <c r="H128" s="168"/>
      <c r="I128" s="108"/>
      <c r="J128" s="119"/>
      <c r="K128" s="108"/>
      <c r="L128" s="119"/>
    </row>
    <row r="129" customFormat="false" ht="6" hidden="false" customHeight="true" outlineLevel="0" collapsed="false">
      <c r="A129" s="111"/>
      <c r="B129" s="111"/>
      <c r="C129" s="111"/>
      <c r="D129" s="90"/>
      <c r="E129" s="28"/>
      <c r="F129" s="28"/>
      <c r="G129" s="17"/>
      <c r="H129" s="17"/>
      <c r="I129" s="108"/>
      <c r="J129" s="119"/>
      <c r="K129" s="108"/>
      <c r="L129" s="119"/>
      <c r="M129" s="119"/>
    </row>
    <row r="130" customFormat="false" ht="11.25" hidden="false" customHeight="false" outlineLevel="0" collapsed="false">
      <c r="A130" s="161" t="s">
        <v>209</v>
      </c>
      <c r="B130" s="159"/>
      <c r="C130" s="159"/>
      <c r="M130" s="159"/>
    </row>
    <row r="131" customFormat="false" ht="13.35" hidden="false" customHeight="true" outlineLevel="0" collapsed="false">
      <c r="A131" s="161" t="s">
        <v>83</v>
      </c>
      <c r="B131" s="161" t="s">
        <v>210</v>
      </c>
      <c r="C131" s="102"/>
      <c r="D131" s="2"/>
      <c r="E131" s="102"/>
      <c r="F131" s="102"/>
      <c r="G131" s="102"/>
      <c r="H131" s="102"/>
      <c r="I131" s="102"/>
    </row>
    <row r="132" customFormat="false" ht="13.35" hidden="false" customHeight="true" outlineLevel="0" collapsed="false">
      <c r="B132" s="159"/>
    </row>
  </sheetData>
  <mergeCells count="55">
    <mergeCell ref="A3:C3"/>
    <mergeCell ref="A12:C12"/>
    <mergeCell ref="A23:C24"/>
    <mergeCell ref="D23:D24"/>
    <mergeCell ref="E23:E24"/>
    <mergeCell ref="F23:F24"/>
    <mergeCell ref="H23:H24"/>
    <mergeCell ref="I23:I24"/>
    <mergeCell ref="J23:J24"/>
    <mergeCell ref="K23:K24"/>
    <mergeCell ref="A35:C36"/>
    <mergeCell ref="D35:D36"/>
    <mergeCell ref="E35:E36"/>
    <mergeCell ref="F35:F36"/>
    <mergeCell ref="G35:G36"/>
    <mergeCell ref="H35:J35"/>
    <mergeCell ref="K35:K36"/>
    <mergeCell ref="A51:C52"/>
    <mergeCell ref="D51:D52"/>
    <mergeCell ref="E51:E52"/>
    <mergeCell ref="F51:F52"/>
    <mergeCell ref="G51:G52"/>
    <mergeCell ref="H51:H52"/>
    <mergeCell ref="I51:I52"/>
    <mergeCell ref="A65:C66"/>
    <mergeCell ref="D65:D66"/>
    <mergeCell ref="E65:E66"/>
    <mergeCell ref="F65:F66"/>
    <mergeCell ref="G65:G66"/>
    <mergeCell ref="H65:H66"/>
    <mergeCell ref="N68:Q68"/>
    <mergeCell ref="A77:C78"/>
    <mergeCell ref="D77:E77"/>
    <mergeCell ref="F77:G77"/>
    <mergeCell ref="A89:C90"/>
    <mergeCell ref="D89:E89"/>
    <mergeCell ref="F89:G89"/>
    <mergeCell ref="H89:I89"/>
    <mergeCell ref="A99:C100"/>
    <mergeCell ref="D99:E99"/>
    <mergeCell ref="F99:G99"/>
    <mergeCell ref="A111:C112"/>
    <mergeCell ref="D111:E111"/>
    <mergeCell ref="F111:F112"/>
    <mergeCell ref="G111:G112"/>
    <mergeCell ref="H111:H112"/>
    <mergeCell ref="I111:I112"/>
    <mergeCell ref="J111:J112"/>
    <mergeCell ref="K111:K112"/>
    <mergeCell ref="L111:L112"/>
    <mergeCell ref="A121:C122"/>
    <mergeCell ref="D121:E122"/>
    <mergeCell ref="F121:F122"/>
    <mergeCell ref="G121:G122"/>
    <mergeCell ref="H121:H12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O125" activeCellId="0" sqref="O1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2" width="1.87"/>
    <col collapsed="false" customWidth="true" hidden="false" outlineLevel="0" max="4" min="4" style="2" width="13.75"/>
    <col collapsed="false" customWidth="true" hidden="false" outlineLevel="0" max="5" min="5" style="2" width="11.87"/>
    <col collapsed="false" customWidth="true" hidden="false" outlineLevel="0" max="11" min="6" style="2" width="10.49"/>
    <col collapsed="false" customWidth="true" hidden="false" outlineLevel="0" max="12" min="12" style="2" width="9.99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95" t="s">
        <v>211</v>
      </c>
    </row>
    <row r="2" customFormat="false" ht="15" hidden="false" customHeight="true" outlineLevel="0" collapsed="false">
      <c r="A2" s="96" t="s">
        <v>212</v>
      </c>
      <c r="B2" s="96"/>
      <c r="C2" s="96"/>
      <c r="D2" s="96"/>
      <c r="E2" s="62" t="s">
        <v>213</v>
      </c>
      <c r="F2" s="8" t="s">
        <v>214</v>
      </c>
      <c r="G2" s="8" t="s">
        <v>215</v>
      </c>
      <c r="H2" s="8" t="s">
        <v>216</v>
      </c>
      <c r="I2" s="8" t="s">
        <v>217</v>
      </c>
      <c r="J2" s="8" t="s">
        <v>218</v>
      </c>
      <c r="L2" s="3"/>
      <c r="N2" s="22"/>
    </row>
    <row r="3" customFormat="false" ht="7.5" hidden="false" customHeight="true" outlineLevel="0" collapsed="false">
      <c r="D3" s="99"/>
      <c r="E3" s="84"/>
      <c r="F3" s="65"/>
      <c r="G3" s="65"/>
      <c r="H3" s="65"/>
      <c r="L3" s="3"/>
    </row>
    <row r="4" customFormat="false" ht="11.25" hidden="false" customHeight="false" outlineLevel="0" collapsed="false">
      <c r="A4" s="93" t="s">
        <v>219</v>
      </c>
      <c r="D4" s="109"/>
      <c r="E4" s="84" t="n">
        <v>10000</v>
      </c>
      <c r="F4" s="65" t="n">
        <v>96.6</v>
      </c>
      <c r="G4" s="65" t="n">
        <v>96.7</v>
      </c>
      <c r="H4" s="65" t="n">
        <v>99.1</v>
      </c>
      <c r="I4" s="65" t="n">
        <v>100</v>
      </c>
      <c r="J4" s="174" t="s">
        <v>220</v>
      </c>
      <c r="L4" s="3"/>
      <c r="N4" s="2"/>
      <c r="P4" s="2"/>
      <c r="Q4" s="2"/>
      <c r="R4" s="2"/>
    </row>
    <row r="5" customFormat="false" ht="11.25" hidden="false" customHeight="false" outlineLevel="0" collapsed="false">
      <c r="B5" s="93" t="s">
        <v>221</v>
      </c>
      <c r="D5" s="109"/>
      <c r="E5" s="84" t="n">
        <v>2833</v>
      </c>
      <c r="F5" s="174" t="n">
        <v>95.5</v>
      </c>
      <c r="G5" s="174" t="n">
        <v>94.5</v>
      </c>
      <c r="H5" s="174" t="n">
        <v>97.4</v>
      </c>
      <c r="I5" s="174" t="n">
        <v>100</v>
      </c>
      <c r="J5" s="174" t="s">
        <v>222</v>
      </c>
      <c r="L5" s="3"/>
      <c r="N5" s="2"/>
      <c r="P5" s="2"/>
      <c r="Q5" s="2"/>
      <c r="R5" s="2"/>
    </row>
    <row r="6" customFormat="false" ht="11.25" hidden="false" customHeight="false" outlineLevel="0" collapsed="false">
      <c r="B6" s="93" t="s">
        <v>223</v>
      </c>
      <c r="D6" s="109"/>
      <c r="E6" s="84" t="n">
        <v>2427</v>
      </c>
      <c r="F6" s="174" t="n">
        <v>100.3</v>
      </c>
      <c r="G6" s="174" t="n">
        <v>100.2</v>
      </c>
      <c r="H6" s="174" t="n">
        <v>100.1</v>
      </c>
      <c r="I6" s="174" t="n">
        <v>100</v>
      </c>
      <c r="J6" s="174" t="s">
        <v>224</v>
      </c>
      <c r="L6" s="3"/>
      <c r="N6" s="2"/>
      <c r="P6" s="2"/>
      <c r="Q6" s="2"/>
      <c r="R6" s="2"/>
    </row>
    <row r="7" customFormat="false" ht="11.25" hidden="false" customHeight="false" outlineLevel="0" collapsed="false">
      <c r="B7" s="93" t="s">
        <v>225</v>
      </c>
      <c r="D7" s="109"/>
      <c r="E7" s="84" t="n">
        <v>621</v>
      </c>
      <c r="F7" s="174" t="n">
        <v>89.6</v>
      </c>
      <c r="G7" s="174" t="n">
        <v>94.7</v>
      </c>
      <c r="H7" s="174" t="n">
        <v>101</v>
      </c>
      <c r="I7" s="174" t="n">
        <v>100</v>
      </c>
      <c r="J7" s="174" t="s">
        <v>226</v>
      </c>
      <c r="L7" s="3"/>
      <c r="N7" s="2"/>
      <c r="P7" s="2"/>
      <c r="Q7" s="2"/>
      <c r="R7" s="2"/>
    </row>
    <row r="8" customFormat="false" ht="11.25" hidden="false" customHeight="false" outlineLevel="0" collapsed="false">
      <c r="B8" s="93" t="s">
        <v>227</v>
      </c>
      <c r="D8" s="109"/>
      <c r="E8" s="84" t="n">
        <v>335</v>
      </c>
      <c r="F8" s="174" t="n">
        <v>94.5</v>
      </c>
      <c r="G8" s="174" t="n">
        <v>93.8</v>
      </c>
      <c r="H8" s="174" t="n">
        <v>98.5</v>
      </c>
      <c r="I8" s="174" t="n">
        <v>100</v>
      </c>
      <c r="J8" s="174" t="s">
        <v>228</v>
      </c>
      <c r="L8" s="3"/>
    </row>
    <row r="9" customFormat="false" ht="11.25" hidden="false" customHeight="false" outlineLevel="0" collapsed="false">
      <c r="B9" s="93" t="s">
        <v>229</v>
      </c>
      <c r="D9" s="109"/>
      <c r="E9" s="84" t="n">
        <v>449</v>
      </c>
      <c r="F9" s="174" t="n">
        <v>97.5</v>
      </c>
      <c r="G9" s="174" t="n">
        <v>97.5</v>
      </c>
      <c r="H9" s="174" t="n">
        <v>99.1</v>
      </c>
      <c r="I9" s="174" t="n">
        <v>100</v>
      </c>
      <c r="J9" s="174" t="s">
        <v>230</v>
      </c>
      <c r="L9" s="3"/>
    </row>
    <row r="10" customFormat="false" ht="11.25" hidden="false" customHeight="false" outlineLevel="0" collapsed="false">
      <c r="B10" s="93" t="s">
        <v>231</v>
      </c>
      <c r="D10" s="109"/>
      <c r="E10" s="84" t="n">
        <v>424</v>
      </c>
      <c r="F10" s="174" t="n">
        <v>98.8</v>
      </c>
      <c r="G10" s="174" t="n">
        <v>97.9</v>
      </c>
      <c r="H10" s="174" t="n">
        <v>98.8</v>
      </c>
      <c r="I10" s="174" t="n">
        <v>100</v>
      </c>
      <c r="J10" s="174" t="s">
        <v>232</v>
      </c>
      <c r="L10" s="3"/>
    </row>
    <row r="11" customFormat="false" ht="11.25" hidden="false" customHeight="false" outlineLevel="0" collapsed="false">
      <c r="B11" s="93" t="s">
        <v>233</v>
      </c>
      <c r="D11" s="109"/>
      <c r="E11" s="84" t="n">
        <v>1178</v>
      </c>
      <c r="F11" s="174" t="n">
        <v>97.4</v>
      </c>
      <c r="G11" s="174" t="n">
        <v>98.6</v>
      </c>
      <c r="H11" s="174" t="n">
        <v>101</v>
      </c>
      <c r="I11" s="174" t="n">
        <v>100</v>
      </c>
      <c r="J11" s="174" t="s">
        <v>234</v>
      </c>
      <c r="L11" s="3"/>
    </row>
    <row r="12" customFormat="false" ht="11.25" hidden="false" customHeight="false" outlineLevel="0" collapsed="false">
      <c r="B12" s="93" t="s">
        <v>235</v>
      </c>
      <c r="D12" s="109"/>
      <c r="E12" s="84" t="n">
        <v>259</v>
      </c>
      <c r="F12" s="174" t="n">
        <v>97.8</v>
      </c>
      <c r="G12" s="174" t="n">
        <v>98.5</v>
      </c>
      <c r="H12" s="174" t="n">
        <v>99.3</v>
      </c>
      <c r="I12" s="174" t="n">
        <v>100</v>
      </c>
      <c r="J12" s="174" t="s">
        <v>236</v>
      </c>
      <c r="L12" s="3"/>
    </row>
    <row r="13" customFormat="false" ht="11.25" hidden="false" customHeight="false" outlineLevel="0" collapsed="false">
      <c r="B13" s="93" t="s">
        <v>237</v>
      </c>
      <c r="D13" s="109"/>
      <c r="E13" s="84" t="n">
        <v>966</v>
      </c>
      <c r="F13" s="174" t="n">
        <v>95.8</v>
      </c>
      <c r="G13" s="174" t="n">
        <v>94.5</v>
      </c>
      <c r="H13" s="174" t="n">
        <v>98.1</v>
      </c>
      <c r="I13" s="174" t="n">
        <v>100</v>
      </c>
      <c r="J13" s="174" t="s">
        <v>238</v>
      </c>
      <c r="L13" s="3"/>
    </row>
    <row r="14" customFormat="false" ht="11.25" hidden="false" customHeight="false" outlineLevel="0" collapsed="false">
      <c r="B14" s="93" t="s">
        <v>239</v>
      </c>
      <c r="D14" s="109"/>
      <c r="E14" s="84" t="n">
        <v>509</v>
      </c>
      <c r="F14" s="174" t="n">
        <v>94.2</v>
      </c>
      <c r="G14" s="174" t="n">
        <v>95.3</v>
      </c>
      <c r="H14" s="174" t="n">
        <v>98.8</v>
      </c>
      <c r="I14" s="174" t="n">
        <v>100</v>
      </c>
      <c r="J14" s="174" t="s">
        <v>240</v>
      </c>
      <c r="L14" s="3"/>
    </row>
    <row r="15" customFormat="false" ht="3.75" hidden="false" customHeight="true" outlineLevel="0" collapsed="false">
      <c r="D15" s="109"/>
      <c r="E15" s="84"/>
      <c r="F15" s="174"/>
      <c r="G15" s="174"/>
      <c r="H15" s="174"/>
      <c r="I15" s="174"/>
      <c r="J15" s="174"/>
      <c r="L15" s="3"/>
    </row>
    <row r="16" customFormat="false" ht="11.25" hidden="false" customHeight="false" outlineLevel="0" collapsed="false">
      <c r="A16" s="93" t="s">
        <v>241</v>
      </c>
      <c r="D16" s="109"/>
      <c r="E16" s="84" t="n">
        <v>595</v>
      </c>
      <c r="F16" s="174" t="s">
        <v>242</v>
      </c>
      <c r="G16" s="174" t="s">
        <v>243</v>
      </c>
      <c r="H16" s="174" t="s">
        <v>244</v>
      </c>
      <c r="I16" s="174" t="s">
        <v>245</v>
      </c>
      <c r="J16" s="174" t="s">
        <v>246</v>
      </c>
      <c r="L16" s="3"/>
    </row>
    <row r="17" customFormat="false" ht="11.25" hidden="false" customHeight="false" outlineLevel="0" collapsed="false">
      <c r="A17" s="93" t="s">
        <v>247</v>
      </c>
      <c r="D17" s="109"/>
      <c r="E17" s="84" t="n">
        <v>338</v>
      </c>
      <c r="F17" s="174" t="s">
        <v>248</v>
      </c>
      <c r="G17" s="174" t="s">
        <v>249</v>
      </c>
      <c r="H17" s="174" t="s">
        <v>250</v>
      </c>
      <c r="I17" s="174" t="s">
        <v>245</v>
      </c>
      <c r="J17" s="174" t="s">
        <v>251</v>
      </c>
      <c r="L17" s="3"/>
    </row>
    <row r="18" customFormat="false" ht="11.25" hidden="false" customHeight="false" outlineLevel="0" collapsed="false">
      <c r="A18" s="93" t="s">
        <v>252</v>
      </c>
      <c r="D18" s="109"/>
      <c r="E18" s="84" t="n">
        <v>1116</v>
      </c>
      <c r="F18" s="174" t="s">
        <v>253</v>
      </c>
      <c r="G18" s="174" t="s">
        <v>254</v>
      </c>
      <c r="H18" s="174" t="s">
        <v>255</v>
      </c>
      <c r="I18" s="174" t="s">
        <v>245</v>
      </c>
      <c r="J18" s="174" t="s">
        <v>224</v>
      </c>
      <c r="L18" s="3"/>
    </row>
    <row r="19" customFormat="false" ht="11.25" hidden="false" customHeight="false" outlineLevel="0" collapsed="false">
      <c r="A19" s="93" t="s">
        <v>256</v>
      </c>
      <c r="D19" s="109"/>
      <c r="E19" s="84" t="n">
        <v>423</v>
      </c>
      <c r="F19" s="174" t="s">
        <v>257</v>
      </c>
      <c r="G19" s="174" t="s">
        <v>255</v>
      </c>
      <c r="H19" s="174" t="s">
        <v>257</v>
      </c>
      <c r="I19" s="174" t="s">
        <v>245</v>
      </c>
      <c r="J19" s="174" t="s">
        <v>258</v>
      </c>
      <c r="L19" s="3"/>
    </row>
    <row r="20" customFormat="false" ht="7.5" hidden="false" customHeight="true" outlineLevel="0" collapsed="false">
      <c r="A20" s="88" t="s">
        <v>137</v>
      </c>
      <c r="B20" s="88" t="s">
        <v>137</v>
      </c>
      <c r="C20" s="88"/>
      <c r="D20" s="89" t="s">
        <v>137</v>
      </c>
      <c r="E20" s="91"/>
      <c r="F20" s="73"/>
      <c r="G20" s="73"/>
      <c r="H20" s="73"/>
      <c r="I20" s="73"/>
      <c r="J20" s="73"/>
      <c r="L20" s="3"/>
    </row>
    <row r="21" customFormat="false" ht="11.25" hidden="false" customHeight="false" outlineLevel="0" collapsed="false">
      <c r="A21" s="93" t="s">
        <v>259</v>
      </c>
    </row>
    <row r="23" customFormat="false" ht="14.25" hidden="false" customHeight="false" outlineLevel="0" collapsed="false">
      <c r="A23" s="95" t="s">
        <v>260</v>
      </c>
      <c r="J23" s="3"/>
      <c r="K23" s="3"/>
      <c r="L23" s="3"/>
    </row>
    <row r="24" customFormat="false" ht="15" hidden="false" customHeight="true" outlineLevel="0" collapsed="false">
      <c r="A24" s="96" t="s">
        <v>261</v>
      </c>
      <c r="B24" s="96"/>
      <c r="C24" s="96"/>
      <c r="D24" s="96"/>
      <c r="E24" s="62" t="s">
        <v>262</v>
      </c>
      <c r="F24" s="62" t="s">
        <v>215</v>
      </c>
      <c r="G24" s="62" t="s">
        <v>216</v>
      </c>
      <c r="H24" s="8" t="s">
        <v>217</v>
      </c>
      <c r="I24" s="8" t="s">
        <v>218</v>
      </c>
      <c r="J24" s="3"/>
      <c r="K24" s="3"/>
      <c r="L24" s="3"/>
    </row>
    <row r="25" customFormat="false" ht="11.25" hidden="false" customHeight="false" outlineLevel="0" collapsed="false">
      <c r="D25" s="99"/>
      <c r="E25" s="16" t="s">
        <v>263</v>
      </c>
      <c r="F25" s="16" t="s">
        <v>263</v>
      </c>
      <c r="G25" s="16" t="s">
        <v>263</v>
      </c>
      <c r="H25" s="16" t="s">
        <v>263</v>
      </c>
      <c r="I25" s="16" t="s">
        <v>263</v>
      </c>
      <c r="J25" s="3"/>
      <c r="K25" s="3"/>
      <c r="L25" s="3"/>
    </row>
    <row r="26" customFormat="false" ht="11.25" hidden="false" customHeight="false" outlineLevel="0" collapsed="false">
      <c r="A26" s="93" t="s">
        <v>264</v>
      </c>
      <c r="D26" s="109"/>
      <c r="E26" s="17" t="n">
        <v>907858</v>
      </c>
      <c r="F26" s="17" t="n">
        <v>912404</v>
      </c>
      <c r="G26" s="17" t="n">
        <v>868848</v>
      </c>
      <c r="H26" s="17" t="n">
        <v>815089</v>
      </c>
      <c r="I26" s="17" t="n">
        <v>882030</v>
      </c>
      <c r="J26" s="3"/>
      <c r="K26" s="3"/>
      <c r="L26" s="3"/>
    </row>
    <row r="27" customFormat="false" ht="11.25" hidden="false" customHeight="false" outlineLevel="0" collapsed="false">
      <c r="B27" s="93" t="s">
        <v>265</v>
      </c>
      <c r="D27" s="109"/>
      <c r="E27" s="17" t="n">
        <v>442844</v>
      </c>
      <c r="F27" s="17" t="n">
        <v>425094</v>
      </c>
      <c r="G27" s="17" t="n">
        <v>411856</v>
      </c>
      <c r="H27" s="17" t="n">
        <v>415493</v>
      </c>
      <c r="I27" s="17" t="n">
        <v>435202</v>
      </c>
      <c r="J27" s="3"/>
      <c r="K27" s="3"/>
      <c r="L27" s="3"/>
    </row>
    <row r="28" customFormat="false" ht="11.25" hidden="false" customHeight="false" outlineLevel="0" collapsed="false">
      <c r="C28" s="93" t="s">
        <v>266</v>
      </c>
      <c r="D28" s="109"/>
      <c r="E28" s="17" t="n">
        <v>435904</v>
      </c>
      <c r="F28" s="17" t="n">
        <v>419174</v>
      </c>
      <c r="G28" s="17" t="n">
        <v>405534</v>
      </c>
      <c r="H28" s="17" t="n">
        <v>409537</v>
      </c>
      <c r="I28" s="17" t="n">
        <v>424925</v>
      </c>
      <c r="M28" s="2"/>
    </row>
    <row r="29" customFormat="false" ht="11.25" hidden="false" customHeight="false" outlineLevel="0" collapsed="false">
      <c r="D29" s="175" t="s">
        <v>267</v>
      </c>
      <c r="E29" s="17" t="n">
        <v>403745</v>
      </c>
      <c r="F29" s="17" t="n">
        <v>374861</v>
      </c>
      <c r="G29" s="17" t="n">
        <v>378490</v>
      </c>
      <c r="H29" s="17" t="n">
        <v>386005</v>
      </c>
      <c r="I29" s="17" t="n">
        <v>403639</v>
      </c>
      <c r="M29" s="2"/>
    </row>
    <row r="30" customFormat="false" ht="11.25" hidden="false" customHeight="false" outlineLevel="0" collapsed="false">
      <c r="D30" s="175" t="s">
        <v>268</v>
      </c>
      <c r="E30" s="17" t="n">
        <v>483</v>
      </c>
      <c r="F30" s="17" t="n">
        <v>1363</v>
      </c>
      <c r="G30" s="17" t="n">
        <v>839</v>
      </c>
      <c r="H30" s="17" t="n">
        <v>259</v>
      </c>
      <c r="I30" s="17" t="n">
        <v>4341</v>
      </c>
      <c r="M30" s="2"/>
    </row>
    <row r="31" customFormat="false" ht="11.25" hidden="false" customHeight="false" outlineLevel="0" collapsed="false">
      <c r="D31" s="175" t="s">
        <v>269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M31" s="2"/>
    </row>
    <row r="32" customFormat="false" ht="11.25" hidden="false" customHeight="false" outlineLevel="0" collapsed="false">
      <c r="D32" s="175" t="s">
        <v>270</v>
      </c>
      <c r="E32" s="17" t="n">
        <v>31677</v>
      </c>
      <c r="F32" s="17" t="n">
        <v>42950</v>
      </c>
      <c r="G32" s="17" t="n">
        <v>26205</v>
      </c>
      <c r="H32" s="17" t="n">
        <v>23273</v>
      </c>
      <c r="I32" s="17" t="n">
        <v>16945</v>
      </c>
      <c r="J32" s="3"/>
      <c r="K32" s="3"/>
      <c r="L32" s="3"/>
    </row>
    <row r="33" customFormat="false" ht="11.25" hidden="false" customHeight="false" outlineLevel="0" collapsed="false">
      <c r="C33" s="93" t="s">
        <v>271</v>
      </c>
      <c r="D33" s="109"/>
      <c r="E33" s="17" t="n">
        <v>6940</v>
      </c>
      <c r="F33" s="17" t="n">
        <v>5920</v>
      </c>
      <c r="G33" s="17" t="n">
        <v>6322</v>
      </c>
      <c r="H33" s="17" t="n">
        <v>5956</v>
      </c>
      <c r="I33" s="17" t="n">
        <v>10276</v>
      </c>
      <c r="J33" s="3"/>
      <c r="K33" s="3"/>
      <c r="L33" s="3"/>
    </row>
    <row r="34" customFormat="false" ht="11.25" hidden="false" customHeight="false" outlineLevel="0" collapsed="false">
      <c r="B34" s="93" t="s">
        <v>272</v>
      </c>
      <c r="D34" s="109"/>
      <c r="E34" s="17" t="n">
        <v>403386</v>
      </c>
      <c r="F34" s="17" t="n">
        <v>423750</v>
      </c>
      <c r="G34" s="17" t="n">
        <v>378787</v>
      </c>
      <c r="H34" s="17" t="n">
        <v>330248</v>
      </c>
      <c r="I34" s="17" t="n">
        <v>372424</v>
      </c>
      <c r="J34" s="3"/>
      <c r="K34" s="3"/>
      <c r="L34" s="3"/>
    </row>
    <row r="35" customFormat="false" ht="11.25" hidden="false" customHeight="false" outlineLevel="0" collapsed="false">
      <c r="B35" s="93" t="s">
        <v>273</v>
      </c>
      <c r="D35" s="109"/>
      <c r="E35" s="17" t="n">
        <v>61628</v>
      </c>
      <c r="F35" s="17" t="n">
        <v>63560</v>
      </c>
      <c r="G35" s="17" t="n">
        <v>78205</v>
      </c>
      <c r="H35" s="17" t="n">
        <v>69347</v>
      </c>
      <c r="I35" s="17" t="n">
        <v>74404</v>
      </c>
      <c r="J35" s="3"/>
      <c r="K35" s="3"/>
      <c r="L35" s="3"/>
    </row>
    <row r="36" customFormat="false" ht="3.75" hidden="false" customHeight="true" outlineLevel="0" collapsed="false">
      <c r="D36" s="109"/>
      <c r="E36" s="17"/>
      <c r="F36" s="17"/>
      <c r="G36" s="17"/>
      <c r="J36" s="3"/>
      <c r="K36" s="3"/>
      <c r="L36" s="3"/>
    </row>
    <row r="37" customFormat="false" ht="11.25" hidden="false" customHeight="false" outlineLevel="0" collapsed="false">
      <c r="A37" s="93" t="s">
        <v>274</v>
      </c>
      <c r="D37" s="109"/>
      <c r="E37" s="17" t="n">
        <v>907858</v>
      </c>
      <c r="F37" s="17" t="n">
        <v>912404</v>
      </c>
      <c r="G37" s="17" t="n">
        <v>868848</v>
      </c>
      <c r="H37" s="23" t="n">
        <v>815089</v>
      </c>
      <c r="I37" s="21" t="n">
        <v>882030</v>
      </c>
      <c r="J37" s="3"/>
      <c r="K37" s="3"/>
      <c r="L37" s="3"/>
    </row>
    <row r="38" customFormat="false" ht="11.25" hidden="false" customHeight="false" outlineLevel="0" collapsed="false">
      <c r="B38" s="93" t="s">
        <v>275</v>
      </c>
      <c r="D38" s="109"/>
      <c r="E38" s="17" t="n">
        <v>377857</v>
      </c>
      <c r="F38" s="17" t="n">
        <v>368748</v>
      </c>
      <c r="G38" s="17" t="n">
        <v>393617</v>
      </c>
      <c r="H38" s="17" t="n">
        <v>349017</v>
      </c>
      <c r="I38" s="23" t="n">
        <v>372909</v>
      </c>
      <c r="J38" s="3"/>
      <c r="K38" s="3"/>
      <c r="L38" s="3"/>
      <c r="M38" s="19"/>
    </row>
    <row r="39" customFormat="false" ht="11.25" hidden="false" customHeight="false" outlineLevel="0" collapsed="false">
      <c r="C39" s="93" t="s">
        <v>276</v>
      </c>
      <c r="D39" s="109"/>
      <c r="E39" s="17" t="n">
        <v>309199</v>
      </c>
      <c r="F39" s="17" t="n">
        <v>304378</v>
      </c>
      <c r="G39" s="17" t="n">
        <v>316356</v>
      </c>
      <c r="H39" s="17" t="n">
        <v>279088</v>
      </c>
      <c r="I39" s="23" t="n">
        <v>297602</v>
      </c>
      <c r="J39" s="3"/>
      <c r="K39" s="3"/>
      <c r="L39" s="3"/>
    </row>
    <row r="40" customFormat="false" ht="11.25" hidden="false" customHeight="false" outlineLevel="0" collapsed="false">
      <c r="D40" s="175" t="s">
        <v>221</v>
      </c>
      <c r="E40" s="17" t="n">
        <v>71342</v>
      </c>
      <c r="F40" s="17" t="n">
        <v>71783</v>
      </c>
      <c r="G40" s="17" t="n">
        <v>75552</v>
      </c>
      <c r="H40" s="17" t="n">
        <v>75952</v>
      </c>
      <c r="I40" s="23" t="n">
        <v>75539</v>
      </c>
      <c r="J40" s="3"/>
      <c r="K40" s="3"/>
      <c r="L40" s="3"/>
    </row>
    <row r="41" customFormat="false" ht="11.25" hidden="false" customHeight="false" outlineLevel="0" collapsed="false">
      <c r="D41" s="175" t="s">
        <v>223</v>
      </c>
      <c r="E41" s="17" t="n">
        <v>16299</v>
      </c>
      <c r="F41" s="17" t="n">
        <v>12711</v>
      </c>
      <c r="G41" s="17" t="n">
        <v>9783</v>
      </c>
      <c r="H41" s="17" t="n">
        <v>11302</v>
      </c>
      <c r="I41" s="17" t="n">
        <v>28063</v>
      </c>
      <c r="J41" s="3"/>
      <c r="K41" s="3"/>
      <c r="L41" s="3"/>
    </row>
    <row r="42" customFormat="false" ht="11.25" hidden="false" customHeight="false" outlineLevel="0" collapsed="false">
      <c r="D42" s="175" t="s">
        <v>225</v>
      </c>
      <c r="E42" s="17" t="n">
        <v>20106</v>
      </c>
      <c r="F42" s="17" t="n">
        <v>18938</v>
      </c>
      <c r="G42" s="17" t="n">
        <v>19121</v>
      </c>
      <c r="H42" s="17" t="n">
        <v>18640</v>
      </c>
      <c r="I42" s="17" t="n">
        <v>16646</v>
      </c>
      <c r="J42" s="3"/>
      <c r="K42" s="3"/>
      <c r="L42" s="3"/>
    </row>
    <row r="43" customFormat="false" ht="11.25" hidden="false" customHeight="false" outlineLevel="0" collapsed="false">
      <c r="D43" s="175" t="s">
        <v>227</v>
      </c>
      <c r="E43" s="17" t="n">
        <v>11271</v>
      </c>
      <c r="F43" s="17" t="n">
        <v>9710</v>
      </c>
      <c r="G43" s="17" t="n">
        <v>11777</v>
      </c>
      <c r="H43" s="17" t="n">
        <v>10391</v>
      </c>
      <c r="I43" s="17" t="n">
        <v>8765</v>
      </c>
      <c r="J43" s="3"/>
      <c r="K43" s="3"/>
      <c r="L43" s="3"/>
    </row>
    <row r="44" customFormat="false" ht="11.25" hidden="false" customHeight="false" outlineLevel="0" collapsed="false">
      <c r="D44" s="175" t="s">
        <v>229</v>
      </c>
      <c r="E44" s="17" t="n">
        <v>15154</v>
      </c>
      <c r="F44" s="17" t="n">
        <v>14025</v>
      </c>
      <c r="G44" s="17" t="n">
        <v>16120</v>
      </c>
      <c r="H44" s="17" t="n">
        <v>13016</v>
      </c>
      <c r="I44" s="17" t="n">
        <v>13874</v>
      </c>
      <c r="J44" s="3"/>
      <c r="K44" s="3"/>
      <c r="L44" s="3"/>
    </row>
    <row r="45" customFormat="false" ht="11.25" hidden="false" customHeight="false" outlineLevel="0" collapsed="false">
      <c r="D45" s="175" t="s">
        <v>231</v>
      </c>
      <c r="E45" s="17" t="n">
        <v>13988</v>
      </c>
      <c r="F45" s="17" t="n">
        <v>13952</v>
      </c>
      <c r="G45" s="17" t="n">
        <v>11997</v>
      </c>
      <c r="H45" s="17" t="n">
        <v>9589</v>
      </c>
      <c r="I45" s="17" t="n">
        <v>10915</v>
      </c>
      <c r="J45" s="3"/>
      <c r="K45" s="3"/>
      <c r="L45" s="3"/>
    </row>
    <row r="46" customFormat="false" ht="11.25" hidden="false" customHeight="false" outlineLevel="0" collapsed="false">
      <c r="D46" s="175" t="s">
        <v>233</v>
      </c>
      <c r="E46" s="17" t="n">
        <v>52150</v>
      </c>
      <c r="F46" s="17" t="n">
        <v>56705</v>
      </c>
      <c r="G46" s="17" t="n">
        <v>48637</v>
      </c>
      <c r="H46" s="17" t="n">
        <v>39489</v>
      </c>
      <c r="I46" s="17" t="n">
        <v>39830</v>
      </c>
      <c r="J46" s="3"/>
      <c r="K46" s="3"/>
      <c r="L46" s="3"/>
    </row>
    <row r="47" customFormat="false" ht="11.25" hidden="false" customHeight="false" outlineLevel="0" collapsed="false">
      <c r="D47" s="175" t="s">
        <v>235</v>
      </c>
      <c r="E47" s="17" t="n">
        <v>17943</v>
      </c>
      <c r="F47" s="17" t="n">
        <v>20087</v>
      </c>
      <c r="G47" s="17" t="n">
        <v>22263</v>
      </c>
      <c r="H47" s="17" t="n">
        <v>17296</v>
      </c>
      <c r="I47" s="17" t="n">
        <v>22791</v>
      </c>
      <c r="J47" s="3"/>
      <c r="K47" s="3"/>
      <c r="L47" s="3"/>
    </row>
    <row r="48" customFormat="false" ht="11.25" hidden="false" customHeight="false" outlineLevel="0" collapsed="false">
      <c r="D48" s="175" t="s">
        <v>237</v>
      </c>
      <c r="E48" s="17" t="n">
        <v>31560</v>
      </c>
      <c r="F48" s="17" t="n">
        <v>34255</v>
      </c>
      <c r="G48" s="17" t="n">
        <v>32501</v>
      </c>
      <c r="H48" s="17" t="n">
        <v>28212</v>
      </c>
      <c r="I48" s="17" t="n">
        <v>29372</v>
      </c>
      <c r="J48" s="3"/>
      <c r="K48" s="3"/>
      <c r="L48" s="3"/>
    </row>
    <row r="49" customFormat="false" ht="11.25" hidden="false" customHeight="false" outlineLevel="0" collapsed="false">
      <c r="D49" s="175" t="s">
        <v>277</v>
      </c>
      <c r="E49" s="17" t="n">
        <v>59386</v>
      </c>
      <c r="F49" s="17" t="n">
        <v>52212</v>
      </c>
      <c r="G49" s="17" t="n">
        <v>68604</v>
      </c>
      <c r="H49" s="17" t="n">
        <v>55202</v>
      </c>
      <c r="I49" s="17" t="n">
        <v>51807</v>
      </c>
      <c r="J49" s="3"/>
      <c r="K49" s="3"/>
      <c r="L49" s="3"/>
    </row>
    <row r="50" customFormat="false" ht="11.25" hidden="false" customHeight="false" outlineLevel="0" collapsed="false">
      <c r="C50" s="93" t="s">
        <v>278</v>
      </c>
      <c r="D50" s="109"/>
      <c r="E50" s="17" t="n">
        <v>68658</v>
      </c>
      <c r="F50" s="17" t="n">
        <v>64370</v>
      </c>
      <c r="G50" s="17" t="n">
        <v>77261</v>
      </c>
      <c r="H50" s="17" t="n">
        <v>69929</v>
      </c>
      <c r="I50" s="17" t="n">
        <v>75307</v>
      </c>
      <c r="J50" s="3"/>
      <c r="K50" s="3"/>
      <c r="L50" s="3"/>
    </row>
    <row r="51" customFormat="false" ht="11.25" hidden="false" customHeight="false" outlineLevel="0" collapsed="false">
      <c r="B51" s="93" t="s">
        <v>279</v>
      </c>
      <c r="D51" s="109"/>
      <c r="E51" s="17" t="n">
        <v>470493</v>
      </c>
      <c r="F51" s="17" t="n">
        <v>485421</v>
      </c>
      <c r="G51" s="17" t="n">
        <v>421080</v>
      </c>
      <c r="H51" s="17" t="n">
        <v>412771</v>
      </c>
      <c r="I51" s="17" t="n">
        <v>451181</v>
      </c>
      <c r="J51" s="3"/>
      <c r="K51" s="3"/>
      <c r="L51" s="3"/>
    </row>
    <row r="52" customFormat="false" ht="11.25" hidden="false" customHeight="false" outlineLevel="0" collapsed="false">
      <c r="B52" s="93" t="s">
        <v>280</v>
      </c>
      <c r="D52" s="109"/>
      <c r="E52" s="17" t="n">
        <v>59508</v>
      </c>
      <c r="F52" s="17" t="n">
        <v>58235</v>
      </c>
      <c r="G52" s="17" t="n">
        <v>54152</v>
      </c>
      <c r="H52" s="17" t="n">
        <v>53301</v>
      </c>
      <c r="I52" s="17" t="n">
        <v>57940</v>
      </c>
      <c r="J52" s="3"/>
      <c r="K52" s="3"/>
      <c r="L52" s="3"/>
    </row>
    <row r="53" customFormat="false" ht="3.75" hidden="false" customHeight="true" outlineLevel="0" collapsed="false">
      <c r="D53" s="109"/>
      <c r="E53" s="17"/>
      <c r="F53" s="17"/>
      <c r="G53" s="17"/>
      <c r="J53" s="3"/>
      <c r="K53" s="3"/>
      <c r="L53" s="3"/>
    </row>
    <row r="54" customFormat="false" ht="11.25" hidden="false" customHeight="false" outlineLevel="0" collapsed="false">
      <c r="A54" s="93" t="s">
        <v>281</v>
      </c>
      <c r="D54" s="109"/>
      <c r="E54" s="17" t="n">
        <v>3508</v>
      </c>
      <c r="F54" s="17" t="n">
        <v>4287</v>
      </c>
      <c r="G54" s="17" t="n">
        <v>4627</v>
      </c>
      <c r="H54" s="17" t="n">
        <v>4236</v>
      </c>
      <c r="I54" s="17" t="n">
        <v>4152</v>
      </c>
      <c r="J54" s="3"/>
      <c r="K54" s="3"/>
      <c r="L54" s="3"/>
    </row>
    <row r="55" customFormat="false" ht="3.75" hidden="false" customHeight="true" outlineLevel="0" collapsed="false">
      <c r="D55" s="109"/>
      <c r="E55" s="17"/>
      <c r="F55" s="17"/>
      <c r="G55" s="17"/>
      <c r="J55" s="3"/>
      <c r="K55" s="3"/>
      <c r="L55" s="3"/>
    </row>
    <row r="56" customFormat="false" ht="11.25" hidden="false" customHeight="false" outlineLevel="0" collapsed="false">
      <c r="A56" s="93" t="s">
        <v>282</v>
      </c>
      <c r="D56" s="109"/>
      <c r="E56" s="17" t="n">
        <v>374186</v>
      </c>
      <c r="F56" s="17" t="n">
        <v>360724</v>
      </c>
      <c r="G56" s="17" t="n">
        <v>334596</v>
      </c>
      <c r="H56" s="21" t="n">
        <v>345564</v>
      </c>
      <c r="I56" s="21" t="n">
        <f aca="false">I27-I50</f>
        <v>359895</v>
      </c>
      <c r="J56" s="3"/>
      <c r="K56" s="3"/>
      <c r="L56" s="3"/>
    </row>
    <row r="57" customFormat="false" ht="3.75" hidden="false" customHeight="true" outlineLevel="0" collapsed="false">
      <c r="D57" s="109"/>
      <c r="E57" s="17"/>
      <c r="F57" s="17"/>
      <c r="G57" s="17"/>
      <c r="H57" s="17"/>
      <c r="I57" s="17"/>
      <c r="J57" s="3"/>
      <c r="K57" s="3"/>
      <c r="L57" s="3"/>
    </row>
    <row r="58" customFormat="false" ht="11.25" hidden="false" customHeight="false" outlineLevel="0" collapsed="false">
      <c r="A58" s="93" t="s">
        <v>283</v>
      </c>
      <c r="D58" s="109"/>
      <c r="E58" s="174" t="n">
        <v>23.1</v>
      </c>
      <c r="F58" s="174" t="n">
        <v>23.6</v>
      </c>
      <c r="G58" s="174" t="n">
        <v>23.9</v>
      </c>
      <c r="H58" s="174" t="n">
        <v>27.2</v>
      </c>
      <c r="I58" s="174" t="n">
        <v>25.4</v>
      </c>
      <c r="J58" s="3"/>
      <c r="K58" s="3"/>
      <c r="L58" s="3"/>
    </row>
    <row r="59" customFormat="false" ht="7.5" hidden="false" customHeight="true" outlineLevel="0" collapsed="false">
      <c r="A59" s="88"/>
      <c r="B59" s="88"/>
      <c r="C59" s="88"/>
      <c r="D59" s="89"/>
      <c r="E59" s="28"/>
      <c r="F59" s="28"/>
      <c r="G59" s="28"/>
      <c r="H59" s="28"/>
      <c r="I59" s="28"/>
      <c r="J59" s="3"/>
      <c r="K59" s="3"/>
      <c r="L59" s="3"/>
    </row>
    <row r="60" customFormat="false" ht="11.25" hidden="false" customHeight="false" outlineLevel="0" collapsed="false">
      <c r="A60" s="93" t="s">
        <v>284</v>
      </c>
      <c r="J60" s="3"/>
      <c r="K60" s="3"/>
      <c r="L60" s="3"/>
    </row>
    <row r="61" customFormat="false" ht="11.25" hidden="false" customHeight="false" outlineLevel="0" collapsed="false">
      <c r="A61" s="93" t="s">
        <v>83</v>
      </c>
      <c r="B61" s="93" t="s">
        <v>285</v>
      </c>
      <c r="L61" s="3"/>
    </row>
    <row r="64" customFormat="false" ht="15" hidden="false" customHeight="true" outlineLevel="0" collapsed="false">
      <c r="A64" s="95" t="s">
        <v>286</v>
      </c>
    </row>
    <row r="65" customFormat="false" ht="13.5" hidden="false" customHeight="false" outlineLevel="0" collapsed="false">
      <c r="A65" s="96" t="s">
        <v>261</v>
      </c>
      <c r="B65" s="96"/>
      <c r="C65" s="96"/>
      <c r="D65" s="96"/>
      <c r="E65" s="96"/>
      <c r="F65" s="62" t="s">
        <v>287</v>
      </c>
      <c r="G65" s="62"/>
      <c r="H65" s="8" t="s">
        <v>288</v>
      </c>
      <c r="I65" s="8"/>
      <c r="J65" s="8" t="s">
        <v>21</v>
      </c>
      <c r="K65" s="8"/>
      <c r="L65" s="3"/>
      <c r="N65" s="22"/>
    </row>
    <row r="66" customFormat="false" ht="11.25" hidden="false" customHeight="false" outlineLevel="0" collapsed="false">
      <c r="A66" s="96"/>
      <c r="B66" s="96"/>
      <c r="C66" s="96"/>
      <c r="D66" s="96"/>
      <c r="E66" s="96"/>
      <c r="F66" s="62" t="s">
        <v>289</v>
      </c>
      <c r="G66" s="62" t="s">
        <v>290</v>
      </c>
      <c r="H66" s="62" t="s">
        <v>289</v>
      </c>
      <c r="I66" s="8" t="s">
        <v>290</v>
      </c>
      <c r="J66" s="62" t="s">
        <v>289</v>
      </c>
      <c r="K66" s="8" t="s">
        <v>290</v>
      </c>
      <c r="L66" s="3"/>
    </row>
    <row r="67" customFormat="false" ht="11.25" hidden="false" customHeight="false" outlineLevel="0" collapsed="false">
      <c r="A67" s="108"/>
      <c r="B67" s="108"/>
      <c r="C67" s="108"/>
      <c r="D67" s="108"/>
      <c r="E67" s="108"/>
      <c r="F67" s="176"/>
      <c r="G67" s="174" t="s">
        <v>291</v>
      </c>
      <c r="H67" s="17"/>
      <c r="I67" s="174" t="s">
        <v>291</v>
      </c>
      <c r="J67" s="17"/>
      <c r="K67" s="174" t="s">
        <v>291</v>
      </c>
      <c r="L67" s="3"/>
    </row>
    <row r="68" customFormat="false" ht="11.25" hidden="false" customHeight="false" outlineLevel="0" collapsed="false">
      <c r="A68" s="66" t="s">
        <v>292</v>
      </c>
      <c r="C68" s="108"/>
      <c r="D68" s="108"/>
      <c r="E68" s="108"/>
      <c r="F68" s="83" t="n">
        <v>616</v>
      </c>
      <c r="G68" s="174" t="n">
        <v>59.6</v>
      </c>
      <c r="H68" s="17" t="n">
        <v>644</v>
      </c>
      <c r="I68" s="174" t="n">
        <v>62.7</v>
      </c>
      <c r="J68" s="17" t="n">
        <v>574</v>
      </c>
      <c r="K68" s="174" t="n">
        <v>60</v>
      </c>
      <c r="L68" s="3"/>
    </row>
    <row r="69" customFormat="false" ht="11.25" hidden="false" customHeight="false" outlineLevel="0" collapsed="false">
      <c r="A69" s="66" t="s">
        <v>293</v>
      </c>
      <c r="C69" s="108"/>
      <c r="D69" s="108"/>
      <c r="E69" s="108"/>
      <c r="F69" s="83" t="n">
        <v>723</v>
      </c>
      <c r="G69" s="174" t="n">
        <v>65.8</v>
      </c>
      <c r="H69" s="17" t="n">
        <v>832</v>
      </c>
      <c r="I69" s="174" t="n">
        <v>74.8</v>
      </c>
      <c r="J69" s="17" t="n">
        <v>655</v>
      </c>
      <c r="K69" s="174" t="n">
        <v>65.3</v>
      </c>
      <c r="L69" s="3"/>
    </row>
    <row r="70" customFormat="false" ht="11.25" hidden="false" customHeight="false" outlineLevel="0" collapsed="false">
      <c r="A70" s="66" t="s">
        <v>294</v>
      </c>
      <c r="C70" s="108"/>
      <c r="D70" s="108"/>
      <c r="E70" s="108"/>
      <c r="F70" s="83" t="n">
        <v>770</v>
      </c>
      <c r="G70" s="174" t="n">
        <v>62.5</v>
      </c>
      <c r="H70" s="17" t="n">
        <v>910</v>
      </c>
      <c r="I70" s="174" t="n">
        <v>73.1</v>
      </c>
      <c r="J70" s="17" t="n">
        <v>876</v>
      </c>
      <c r="K70" s="174" t="n">
        <v>74.3</v>
      </c>
      <c r="L70" s="3"/>
    </row>
    <row r="71" customFormat="false" ht="11.25" hidden="false" customHeight="false" outlineLevel="0" collapsed="false">
      <c r="A71" s="93" t="s">
        <v>295</v>
      </c>
      <c r="F71" s="83" t="n">
        <v>275</v>
      </c>
      <c r="G71" s="174" t="n">
        <v>27.1</v>
      </c>
      <c r="H71" s="17" t="n">
        <v>358</v>
      </c>
      <c r="I71" s="174" t="n">
        <v>35.5</v>
      </c>
      <c r="J71" s="17" t="n">
        <v>391</v>
      </c>
      <c r="K71" s="174" t="n">
        <v>38.6</v>
      </c>
      <c r="L71" s="3"/>
    </row>
    <row r="72" customFormat="false" ht="11.25" hidden="false" customHeight="false" outlineLevel="0" collapsed="false">
      <c r="A72" s="93" t="s">
        <v>296</v>
      </c>
      <c r="F72" s="83" t="n">
        <v>1193</v>
      </c>
      <c r="G72" s="174" t="n">
        <v>80.3</v>
      </c>
      <c r="H72" s="17" t="n">
        <v>1199</v>
      </c>
      <c r="I72" s="174" t="n">
        <v>81.7</v>
      </c>
      <c r="J72" s="17" t="n">
        <v>1144</v>
      </c>
      <c r="K72" s="174" t="n">
        <v>78.8</v>
      </c>
      <c r="L72" s="3"/>
    </row>
    <row r="73" customFormat="false" ht="11.25" hidden="false" customHeight="false" outlineLevel="0" collapsed="false">
      <c r="A73" s="93" t="s">
        <v>297</v>
      </c>
      <c r="F73" s="177" t="s">
        <v>298</v>
      </c>
      <c r="G73" s="16" t="s">
        <v>298</v>
      </c>
      <c r="H73" s="16" t="s">
        <v>298</v>
      </c>
      <c r="I73" s="16" t="s">
        <v>298</v>
      </c>
      <c r="J73" s="17" t="n">
        <v>1104</v>
      </c>
      <c r="K73" s="174" t="n">
        <v>58.9</v>
      </c>
      <c r="L73" s="3"/>
    </row>
    <row r="74" customFormat="false" ht="11.25" hidden="false" customHeight="true" outlineLevel="0" collapsed="false">
      <c r="A74" s="178" t="s">
        <v>299</v>
      </c>
      <c r="B74" s="178"/>
      <c r="C74" s="178"/>
      <c r="D74" s="178"/>
      <c r="E74" s="178"/>
      <c r="F74" s="83" t="n">
        <v>1791</v>
      </c>
      <c r="G74" s="174" t="n">
        <v>83.8</v>
      </c>
      <c r="H74" s="17" t="n">
        <v>2147</v>
      </c>
      <c r="I74" s="174" t="n">
        <v>94.5</v>
      </c>
      <c r="J74" s="17" t="n">
        <v>1221</v>
      </c>
      <c r="K74" s="174" t="n">
        <v>72.1</v>
      </c>
      <c r="L74" s="3"/>
    </row>
    <row r="75" customFormat="false" ht="11.25" hidden="false" customHeight="false" outlineLevel="0" collapsed="false">
      <c r="A75" s="93" t="s">
        <v>300</v>
      </c>
      <c r="F75" s="83" t="n">
        <v>616</v>
      </c>
      <c r="G75" s="174" t="n">
        <v>60.1</v>
      </c>
      <c r="H75" s="17" t="n">
        <v>668</v>
      </c>
      <c r="I75" s="174" t="n">
        <v>65.5</v>
      </c>
      <c r="J75" s="16" t="s">
        <v>298</v>
      </c>
      <c r="K75" s="16" t="s">
        <v>298</v>
      </c>
      <c r="L75" s="3"/>
    </row>
    <row r="76" customFormat="false" ht="11.25" hidden="false" customHeight="false" outlineLevel="0" collapsed="false">
      <c r="A76" s="93" t="s">
        <v>301</v>
      </c>
      <c r="F76" s="83" t="n">
        <v>125</v>
      </c>
      <c r="G76" s="174" t="n">
        <v>11.5</v>
      </c>
      <c r="H76" s="17" t="n">
        <v>913</v>
      </c>
      <c r="I76" s="174" t="n">
        <v>65.6</v>
      </c>
      <c r="J76" s="16" t="s">
        <v>298</v>
      </c>
      <c r="K76" s="16" t="s">
        <v>298</v>
      </c>
      <c r="L76" s="3"/>
    </row>
    <row r="77" customFormat="false" ht="11.25" hidden="false" customHeight="false" outlineLevel="0" collapsed="false">
      <c r="A77" s="93" t="s">
        <v>302</v>
      </c>
      <c r="F77" s="83" t="n">
        <v>2108</v>
      </c>
      <c r="G77" s="174" t="n">
        <v>97.1</v>
      </c>
      <c r="H77" s="17" t="n">
        <v>1307</v>
      </c>
      <c r="I77" s="174" t="n">
        <v>75.7</v>
      </c>
      <c r="J77" s="17" t="n">
        <v>2154</v>
      </c>
      <c r="K77" s="174" t="n">
        <v>97.9</v>
      </c>
      <c r="L77" s="3"/>
    </row>
    <row r="78" customFormat="false" ht="11.25" hidden="false" customHeight="false" outlineLevel="0" collapsed="false">
      <c r="A78" s="93" t="s">
        <v>303</v>
      </c>
      <c r="B78" s="3"/>
      <c r="F78" s="83" t="n">
        <v>294</v>
      </c>
      <c r="G78" s="174" t="n">
        <v>26.9</v>
      </c>
      <c r="H78" s="17" t="n">
        <v>1181</v>
      </c>
      <c r="I78" s="174" t="n">
        <v>76.8</v>
      </c>
      <c r="J78" s="17" t="n">
        <v>1216</v>
      </c>
      <c r="K78" s="174" t="n">
        <v>81.8</v>
      </c>
      <c r="L78" s="3"/>
    </row>
    <row r="79" customFormat="false" ht="11.25" hidden="false" customHeight="false" outlineLevel="0" collapsed="false">
      <c r="A79" s="93" t="s">
        <v>304</v>
      </c>
      <c r="B79" s="3"/>
      <c r="F79" s="83" t="n">
        <v>985</v>
      </c>
      <c r="G79" s="174" t="n">
        <v>70</v>
      </c>
      <c r="H79" s="17" t="n">
        <v>1192</v>
      </c>
      <c r="I79" s="174" t="n">
        <v>78</v>
      </c>
      <c r="J79" s="16" t="s">
        <v>298</v>
      </c>
      <c r="K79" s="16" t="s">
        <v>298</v>
      </c>
      <c r="L79" s="3"/>
    </row>
    <row r="80" customFormat="false" ht="11.25" hidden="false" customHeight="false" outlineLevel="0" collapsed="false">
      <c r="A80" s="93" t="s">
        <v>305</v>
      </c>
      <c r="B80" s="3"/>
      <c r="F80" s="177" t="s">
        <v>298</v>
      </c>
      <c r="G80" s="16" t="s">
        <v>298</v>
      </c>
      <c r="H80" s="16" t="s">
        <v>298</v>
      </c>
      <c r="I80" s="16" t="s">
        <v>298</v>
      </c>
      <c r="J80" s="17" t="n">
        <v>476</v>
      </c>
      <c r="K80" s="174" t="n">
        <v>40.8</v>
      </c>
      <c r="L80" s="3"/>
    </row>
    <row r="81" customFormat="false" ht="11.25" hidden="false" customHeight="false" outlineLevel="0" collapsed="false">
      <c r="A81" s="93" t="s">
        <v>306</v>
      </c>
      <c r="B81" s="3"/>
      <c r="F81" s="177" t="s">
        <v>298</v>
      </c>
      <c r="G81" s="16" t="s">
        <v>298</v>
      </c>
      <c r="H81" s="16" t="s">
        <v>298</v>
      </c>
      <c r="I81" s="16" t="s">
        <v>298</v>
      </c>
      <c r="J81" s="17" t="n">
        <v>934</v>
      </c>
      <c r="K81" s="174" t="n">
        <v>66</v>
      </c>
      <c r="L81" s="3"/>
    </row>
    <row r="82" customFormat="false" ht="7.5" hidden="false" customHeight="true" outlineLevel="0" collapsed="false">
      <c r="A82" s="88"/>
      <c r="B82" s="88"/>
      <c r="C82" s="88"/>
      <c r="D82" s="88"/>
      <c r="E82" s="88"/>
      <c r="F82" s="90"/>
      <c r="G82" s="73"/>
      <c r="H82" s="28"/>
      <c r="I82" s="73"/>
      <c r="J82" s="28"/>
      <c r="K82" s="73"/>
      <c r="L82" s="3"/>
    </row>
    <row r="83" customFormat="false" ht="11.25" hidden="false" customHeight="true" outlineLevel="0" collapsed="false">
      <c r="A83" s="93" t="s">
        <v>307</v>
      </c>
      <c r="L83" s="3"/>
    </row>
    <row r="84" customFormat="false" ht="12" hidden="false" customHeight="true" outlineLevel="0" collapsed="false">
      <c r="A84" s="93" t="s">
        <v>308</v>
      </c>
      <c r="B84" s="2" t="s">
        <v>309</v>
      </c>
      <c r="L84" s="3"/>
      <c r="N84" s="67"/>
    </row>
    <row r="85" customFormat="false" ht="12" hidden="false" customHeight="true" outlineLevel="0" collapsed="false">
      <c r="B85" s="2" t="s">
        <v>310</v>
      </c>
    </row>
    <row r="86" customFormat="false" ht="12" hidden="false" customHeight="true" outlineLevel="0" collapsed="false">
      <c r="B86" s="2" t="s">
        <v>311</v>
      </c>
    </row>
    <row r="87" customFormat="false" ht="11.25" hidden="false" customHeight="false" outlineLevel="0" collapsed="false">
      <c r="B87" s="2" t="s">
        <v>312</v>
      </c>
    </row>
  </sheetData>
  <mergeCells count="7">
    <mergeCell ref="A2:D2"/>
    <mergeCell ref="A24:D24"/>
    <mergeCell ref="A65:E66"/>
    <mergeCell ref="F65:G65"/>
    <mergeCell ref="H65:I65"/>
    <mergeCell ref="J65:K65"/>
    <mergeCell ref="A74:E74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O125" activeCellId="0" sqref="O1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11.62"/>
    <col collapsed="false" customWidth="true" hidden="false" outlineLevel="0" max="4" min="4" style="2" width="9.62"/>
    <col collapsed="false" customWidth="true" hidden="false" outlineLevel="0" max="5" min="5" style="2" width="9.75"/>
    <col collapsed="false" customWidth="true" hidden="false" outlineLevel="0" max="6" min="6" style="2" width="9.62"/>
    <col collapsed="false" customWidth="true" hidden="false" outlineLevel="0" max="7" min="7" style="2" width="9.12"/>
    <col collapsed="false" customWidth="true" hidden="false" outlineLevel="0" max="8" min="8" style="2" width="9.49"/>
    <col collapsed="false" customWidth="true" hidden="false" outlineLevel="0" max="9" min="9" style="2" width="9.75"/>
    <col collapsed="false" customWidth="true" hidden="false" outlineLevel="0" max="10" min="10" style="2" width="9.25"/>
    <col collapsed="false" customWidth="true" hidden="false" outlineLevel="0" max="11" min="11" style="2" width="9.99"/>
    <col collapsed="false" customWidth="false" hidden="false" outlineLevel="0" max="257" min="12" style="3" width="8.99"/>
  </cols>
  <sheetData>
    <row r="1" customFormat="false" ht="15" hidden="false" customHeight="true" outlineLevel="0" collapsed="false">
      <c r="A1" s="95" t="s">
        <v>313</v>
      </c>
      <c r="L1" s="179"/>
      <c r="M1" s="22"/>
    </row>
    <row r="2" customFormat="false" ht="15" hidden="false" customHeight="true" outlineLevel="0" collapsed="false">
      <c r="A2" s="96" t="s">
        <v>261</v>
      </c>
      <c r="B2" s="96"/>
      <c r="C2" s="96"/>
      <c r="D2" s="180" t="s">
        <v>314</v>
      </c>
      <c r="E2" s="180"/>
      <c r="F2" s="180"/>
      <c r="G2" s="180"/>
      <c r="H2" s="46" t="s">
        <v>315</v>
      </c>
      <c r="I2" s="46"/>
      <c r="J2" s="181" t="s">
        <v>316</v>
      </c>
      <c r="K2" s="181"/>
    </row>
    <row r="3" customFormat="false" ht="15" hidden="false" customHeight="true" outlineLevel="0" collapsed="false">
      <c r="A3" s="96"/>
      <c r="B3" s="96"/>
      <c r="C3" s="96"/>
      <c r="D3" s="62" t="s">
        <v>317</v>
      </c>
      <c r="E3" s="62"/>
      <c r="F3" s="62" t="s">
        <v>318</v>
      </c>
      <c r="G3" s="62"/>
      <c r="H3" s="46"/>
      <c r="I3" s="46"/>
      <c r="J3" s="181"/>
      <c r="K3" s="181"/>
    </row>
    <row r="4" customFormat="false" ht="15" hidden="false" customHeight="true" outlineLevel="0" collapsed="false">
      <c r="A4" s="96"/>
      <c r="B4" s="96"/>
      <c r="C4" s="96"/>
      <c r="D4" s="62" t="s">
        <v>319</v>
      </c>
      <c r="E4" s="62" t="s">
        <v>320</v>
      </c>
      <c r="F4" s="62" t="s">
        <v>319</v>
      </c>
      <c r="G4" s="62" t="s">
        <v>320</v>
      </c>
      <c r="H4" s="62" t="s">
        <v>319</v>
      </c>
      <c r="I4" s="62" t="s">
        <v>320</v>
      </c>
      <c r="J4" s="62" t="s">
        <v>319</v>
      </c>
      <c r="K4" s="8" t="s">
        <v>320</v>
      </c>
    </row>
    <row r="5" customFormat="false" ht="11.25" hidden="false" customHeight="false" outlineLevel="0" collapsed="false">
      <c r="C5" s="109"/>
      <c r="D5" s="16" t="s">
        <v>321</v>
      </c>
      <c r="E5" s="16" t="s">
        <v>321</v>
      </c>
      <c r="F5" s="16" t="s">
        <v>321</v>
      </c>
      <c r="G5" s="16" t="s">
        <v>321</v>
      </c>
      <c r="H5" s="16" t="s">
        <v>321</v>
      </c>
      <c r="I5" s="16" t="s">
        <v>321</v>
      </c>
      <c r="J5" s="82" t="s">
        <v>322</v>
      </c>
      <c r="K5" s="16" t="s">
        <v>322</v>
      </c>
    </row>
    <row r="6" customFormat="false" ht="11.25" hidden="false" customHeight="false" outlineLevel="0" collapsed="false">
      <c r="A6" s="93" t="s">
        <v>13</v>
      </c>
      <c r="B6" s="2" t="n">
        <v>24</v>
      </c>
      <c r="C6" s="175" t="s">
        <v>193</v>
      </c>
      <c r="D6" s="23" t="n">
        <v>190278</v>
      </c>
      <c r="E6" s="21" t="n">
        <v>4944780</v>
      </c>
      <c r="F6" s="21" t="n">
        <v>190683</v>
      </c>
      <c r="G6" s="21" t="n">
        <v>4994341</v>
      </c>
      <c r="H6" s="21" t="n">
        <v>203875</v>
      </c>
      <c r="I6" s="21" t="n">
        <v>5081882</v>
      </c>
      <c r="J6" s="21" t="n">
        <v>2585.91287729798</v>
      </c>
      <c r="K6" s="21" t="n">
        <v>2821</v>
      </c>
      <c r="M6" s="21"/>
      <c r="N6" s="17"/>
    </row>
    <row r="7" customFormat="false" ht="11.25" hidden="false" customHeight="false" outlineLevel="0" collapsed="false">
      <c r="B7" s="2" t="n">
        <v>25</v>
      </c>
      <c r="C7" s="109"/>
      <c r="D7" s="21" t="n">
        <v>195069</v>
      </c>
      <c r="E7" s="21" t="n">
        <v>5072460</v>
      </c>
      <c r="F7" s="21" t="n">
        <v>196000</v>
      </c>
      <c r="G7" s="21" t="n">
        <v>5125225</v>
      </c>
      <c r="H7" s="21" t="n">
        <v>209111</v>
      </c>
      <c r="I7" s="21" t="n">
        <v>5246958</v>
      </c>
      <c r="J7" s="21" t="n">
        <v>2664.57579859106</v>
      </c>
      <c r="K7" s="21" t="n">
        <v>2938</v>
      </c>
      <c r="M7" s="21"/>
      <c r="N7" s="17"/>
    </row>
    <row r="8" customFormat="false" ht="11.25" hidden="false" customHeight="false" outlineLevel="0" collapsed="false">
      <c r="B8" s="2" t="n">
        <v>26</v>
      </c>
      <c r="C8" s="109"/>
      <c r="D8" s="21" t="n">
        <v>199743</v>
      </c>
      <c r="E8" s="21" t="n">
        <v>5184685</v>
      </c>
      <c r="F8" s="21" t="n">
        <v>196919</v>
      </c>
      <c r="G8" s="21" t="n">
        <v>5109419</v>
      </c>
      <c r="H8" s="21" t="n">
        <v>214448</v>
      </c>
      <c r="I8" s="21" t="n">
        <v>5376493</v>
      </c>
      <c r="J8" s="21" t="n">
        <v>2700.67144902285</v>
      </c>
      <c r="K8" s="21" t="n">
        <v>2981</v>
      </c>
      <c r="M8" s="21"/>
      <c r="N8" s="17"/>
    </row>
    <row r="9" customFormat="false" ht="11.25" hidden="false" customHeight="false" outlineLevel="0" collapsed="false">
      <c r="B9" s="2" t="n">
        <v>27</v>
      </c>
      <c r="C9" s="109"/>
      <c r="D9" s="21" t="n">
        <v>204950</v>
      </c>
      <c r="E9" s="21" t="n">
        <v>5339044</v>
      </c>
      <c r="F9" s="21" t="n">
        <v>198624</v>
      </c>
      <c r="G9" s="21" t="n">
        <v>5183372</v>
      </c>
      <c r="H9" s="21" t="n">
        <v>218673</v>
      </c>
      <c r="I9" s="21" t="n">
        <v>5541748</v>
      </c>
      <c r="J9" s="21" t="n">
        <v>2752.485148064</v>
      </c>
      <c r="K9" s="21" t="n">
        <v>3071</v>
      </c>
      <c r="M9" s="21"/>
      <c r="N9" s="17"/>
    </row>
    <row r="10" customFormat="false" ht="7.5" hidden="false" customHeight="true" outlineLevel="0" collapsed="false">
      <c r="A10" s="88"/>
      <c r="B10" s="88"/>
      <c r="C10" s="89"/>
      <c r="D10" s="28"/>
      <c r="E10" s="28"/>
      <c r="F10" s="28"/>
      <c r="G10" s="28"/>
      <c r="H10" s="28"/>
      <c r="I10" s="28"/>
      <c r="J10" s="28"/>
      <c r="K10" s="28"/>
    </row>
    <row r="11" customFormat="false" ht="12.75" hidden="false" customHeight="true" outlineLevel="0" collapsed="false">
      <c r="A11" s="93" t="s">
        <v>323</v>
      </c>
    </row>
    <row r="12" customFormat="false" ht="11.25" hidden="false" customHeight="false" outlineLevel="0" collapsed="false">
      <c r="A12" s="93" t="s">
        <v>83</v>
      </c>
      <c r="B12" s="93" t="s">
        <v>324</v>
      </c>
    </row>
    <row r="13" customFormat="false" ht="11.25" hidden="false" customHeight="false" outlineLevel="0" collapsed="false">
      <c r="B13" s="93" t="s">
        <v>325</v>
      </c>
    </row>
    <row r="15" customFormat="false" ht="14.25" hidden="false" customHeight="false" outlineLevel="0" collapsed="false">
      <c r="A15" s="95" t="s">
        <v>326</v>
      </c>
      <c r="L15" s="179"/>
      <c r="M15" s="22"/>
    </row>
    <row r="16" customFormat="false" ht="24" hidden="false" customHeight="true" outlineLevel="0" collapsed="false">
      <c r="A16" s="96" t="s">
        <v>261</v>
      </c>
      <c r="B16" s="96"/>
      <c r="C16" s="96"/>
      <c r="D16" s="96"/>
      <c r="E16" s="96"/>
      <c r="F16" s="62" t="s">
        <v>327</v>
      </c>
      <c r="G16" s="62" t="s">
        <v>328</v>
      </c>
      <c r="H16" s="62" t="s">
        <v>329</v>
      </c>
      <c r="I16" s="96" t="s">
        <v>330</v>
      </c>
      <c r="J16" s="8" t="s">
        <v>331</v>
      </c>
      <c r="K16" s="8" t="s">
        <v>332</v>
      </c>
    </row>
    <row r="17" customFormat="false" ht="11.25" hidden="false" customHeight="false" outlineLevel="0" collapsed="false">
      <c r="A17" s="93" t="s">
        <v>333</v>
      </c>
      <c r="E17" s="109"/>
      <c r="F17" s="182"/>
      <c r="G17" s="17"/>
      <c r="H17" s="17"/>
      <c r="I17" s="17"/>
      <c r="J17" s="17"/>
      <c r="K17" s="17"/>
    </row>
    <row r="18" customFormat="false" ht="11.25" hidden="false" customHeight="false" outlineLevel="0" collapsed="false">
      <c r="A18" s="2" t="n">
        <v>1</v>
      </c>
      <c r="B18" s="183" t="s">
        <v>334</v>
      </c>
      <c r="E18" s="109"/>
      <c r="F18" s="182"/>
      <c r="G18" s="17"/>
      <c r="H18" s="17"/>
      <c r="I18" s="17"/>
      <c r="J18" s="17"/>
      <c r="K18" s="17"/>
    </row>
    <row r="19" customFormat="false" ht="11.25" hidden="false" customHeight="false" outlineLevel="0" collapsed="false">
      <c r="B19" s="93" t="s">
        <v>317</v>
      </c>
      <c r="E19" s="109"/>
      <c r="F19" s="184" t="s">
        <v>74</v>
      </c>
      <c r="G19" s="17" t="n">
        <v>19265523.8686632</v>
      </c>
      <c r="H19" s="17" t="n">
        <v>19027836.5239407</v>
      </c>
      <c r="I19" s="17" t="n">
        <v>19506932.1627142</v>
      </c>
      <c r="J19" s="17" t="n">
        <v>19974304.4295192</v>
      </c>
      <c r="K19" s="17" t="n">
        <v>20494995.6553884</v>
      </c>
    </row>
    <row r="20" customFormat="false" ht="11.25" hidden="false" customHeight="false" outlineLevel="0" collapsed="false">
      <c r="B20" s="93" t="s">
        <v>335</v>
      </c>
      <c r="E20" s="109"/>
      <c r="F20" s="184" t="s">
        <v>74</v>
      </c>
      <c r="G20" s="17" t="n">
        <v>19263384.6709956</v>
      </c>
      <c r="H20" s="17" t="n">
        <v>19068272.9813459</v>
      </c>
      <c r="I20" s="17" t="n">
        <v>19599969.008517</v>
      </c>
      <c r="J20" s="17" t="n">
        <v>19691867.2784712</v>
      </c>
      <c r="K20" s="17" t="n">
        <v>19862357.1885533</v>
      </c>
    </row>
    <row r="21" customFormat="false" ht="11.25" hidden="false" customHeight="false" outlineLevel="0" collapsed="false">
      <c r="A21" s="2" t="n">
        <v>2</v>
      </c>
      <c r="B21" s="183" t="s">
        <v>336</v>
      </c>
      <c r="E21" s="109"/>
      <c r="F21" s="182"/>
      <c r="G21" s="17"/>
      <c r="H21" s="17"/>
      <c r="I21" s="17"/>
      <c r="J21" s="17"/>
      <c r="K21" s="17"/>
    </row>
    <row r="22" customFormat="false" ht="11.25" hidden="false" customHeight="false" outlineLevel="0" collapsed="false">
      <c r="B22" s="93" t="s">
        <v>317</v>
      </c>
      <c r="E22" s="109"/>
      <c r="F22" s="184" t="s">
        <v>74</v>
      </c>
      <c r="G22" s="17" t="n">
        <v>20677715.8686632</v>
      </c>
      <c r="H22" s="17" t="n">
        <v>20387537.5239407</v>
      </c>
      <c r="I22" s="17" t="n">
        <v>20911100.1627142</v>
      </c>
      <c r="J22" s="17" t="n">
        <v>21444835.4295191</v>
      </c>
      <c r="K22" s="17" t="n">
        <v>21867346.6553884</v>
      </c>
    </row>
    <row r="23" customFormat="false" ht="11.25" hidden="false" customHeight="false" outlineLevel="0" collapsed="false">
      <c r="B23" s="93" t="s">
        <v>335</v>
      </c>
      <c r="E23" s="109"/>
      <c r="F23" s="184" t="s">
        <v>74</v>
      </c>
      <c r="G23" s="17" t="n">
        <v>20675578</v>
      </c>
      <c r="H23" s="17" t="n">
        <v>20430698</v>
      </c>
      <c r="I23" s="17" t="n">
        <v>21011193</v>
      </c>
      <c r="J23" s="17" t="n">
        <v>21142096</v>
      </c>
      <c r="K23" s="17" t="n">
        <v>21192154</v>
      </c>
    </row>
    <row r="24" customFormat="false" ht="11.25" hidden="false" customHeight="false" outlineLevel="0" collapsed="false">
      <c r="A24" s="2" t="n">
        <v>3</v>
      </c>
      <c r="B24" s="93" t="s">
        <v>337</v>
      </c>
      <c r="E24" s="109"/>
      <c r="F24" s="184" t="s">
        <v>74</v>
      </c>
      <c r="G24" s="17" t="n">
        <v>14451602.4226799</v>
      </c>
      <c r="H24" s="17" t="n">
        <v>14405507.7780751</v>
      </c>
      <c r="I24" s="17" t="n">
        <v>14808470.596247</v>
      </c>
      <c r="J24" s="17" t="n">
        <v>14964620.3487228</v>
      </c>
      <c r="K24" s="17" t="n">
        <v>15234454.7975047</v>
      </c>
    </row>
    <row r="25" customFormat="false" ht="11.25" hidden="false" customHeight="false" outlineLevel="0" collapsed="false">
      <c r="A25" s="2" t="n">
        <v>4</v>
      </c>
      <c r="B25" s="93" t="s">
        <v>338</v>
      </c>
      <c r="E25" s="109"/>
      <c r="F25" s="184" t="s">
        <v>74</v>
      </c>
      <c r="G25" s="17" t="n">
        <v>13039410.1879012</v>
      </c>
      <c r="H25" s="17" t="n">
        <v>13045807.0361317</v>
      </c>
      <c r="I25" s="17" t="n">
        <v>13404302.5643382</v>
      </c>
      <c r="J25" s="17" t="n">
        <v>13494089.1452171</v>
      </c>
      <c r="K25" s="17" t="n">
        <v>13862103.7116674</v>
      </c>
    </row>
    <row r="26" customFormat="false" ht="11.25" hidden="false" customHeight="false" outlineLevel="0" collapsed="false">
      <c r="A26" s="93" t="s">
        <v>339</v>
      </c>
      <c r="E26" s="109"/>
      <c r="F26" s="182"/>
      <c r="G26" s="17"/>
      <c r="H26" s="17"/>
      <c r="I26" s="17"/>
      <c r="J26" s="17"/>
      <c r="K26" s="17"/>
    </row>
    <row r="27" customFormat="false" ht="11.25" hidden="false" customHeight="false" outlineLevel="0" collapsed="false">
      <c r="A27" s="2" t="n">
        <v>5</v>
      </c>
      <c r="B27" s="93" t="s">
        <v>340</v>
      </c>
      <c r="E27" s="109"/>
      <c r="F27" s="184" t="s">
        <v>322</v>
      </c>
      <c r="G27" s="17" t="n">
        <v>2588.97980473552</v>
      </c>
      <c r="H27" s="17" t="n">
        <v>2585.91287729798</v>
      </c>
      <c r="I27" s="17" t="n">
        <v>2664.57579859106</v>
      </c>
      <c r="J27" s="17" t="n">
        <v>2700.67144902285</v>
      </c>
      <c r="K27" s="17" t="n">
        <v>2752.485148064</v>
      </c>
    </row>
    <row r="28" customFormat="false" ht="11.25" hidden="false" customHeight="false" outlineLevel="0" collapsed="false">
      <c r="A28" s="2" t="n">
        <v>6</v>
      </c>
      <c r="B28" s="93" t="s">
        <v>341</v>
      </c>
      <c r="E28" s="109"/>
      <c r="F28" s="184" t="s">
        <v>322</v>
      </c>
      <c r="G28" s="17" t="n">
        <v>2250</v>
      </c>
      <c r="H28" s="17" t="n">
        <v>2235</v>
      </c>
      <c r="I28" s="17" t="n">
        <v>2325</v>
      </c>
      <c r="J28" s="17" t="n">
        <v>2264</v>
      </c>
      <c r="K28" s="17" t="n">
        <v>2269</v>
      </c>
    </row>
    <row r="29" customFormat="false" ht="11.25" hidden="false" customHeight="false" outlineLevel="0" collapsed="false">
      <c r="A29" s="2" t="n">
        <v>7</v>
      </c>
      <c r="B29" s="93" t="s">
        <v>342</v>
      </c>
      <c r="E29" s="109"/>
      <c r="F29" s="184" t="s">
        <v>322</v>
      </c>
      <c r="G29" s="17" t="n">
        <v>4671</v>
      </c>
      <c r="H29" s="17" t="n">
        <v>4714</v>
      </c>
      <c r="I29" s="17" t="n">
        <v>4741</v>
      </c>
      <c r="J29" s="17" t="n">
        <v>4745</v>
      </c>
      <c r="K29" s="17" t="n">
        <v>4767</v>
      </c>
    </row>
    <row r="30" customFormat="false" ht="11.25" hidden="false" customHeight="true" outlineLevel="0" collapsed="false">
      <c r="A30" s="2" t="n">
        <v>8</v>
      </c>
      <c r="B30" s="185" t="s">
        <v>343</v>
      </c>
      <c r="C30" s="185"/>
      <c r="D30" s="185"/>
      <c r="E30" s="185"/>
      <c r="F30" s="184" t="s">
        <v>322</v>
      </c>
      <c r="G30" s="17" t="n">
        <v>4897</v>
      </c>
      <c r="H30" s="17" t="n">
        <v>4900</v>
      </c>
      <c r="I30" s="17" t="n">
        <v>5034</v>
      </c>
      <c r="J30" s="17" t="n">
        <v>5068</v>
      </c>
      <c r="K30" s="17" t="n">
        <v>5206</v>
      </c>
    </row>
    <row r="31" customFormat="false" ht="11.25" hidden="false" customHeight="false" outlineLevel="0" collapsed="false">
      <c r="A31" s="2" t="n">
        <v>9</v>
      </c>
      <c r="B31" s="183" t="s">
        <v>344</v>
      </c>
      <c r="E31" s="109"/>
      <c r="F31" s="184" t="s">
        <v>74</v>
      </c>
      <c r="G31" s="17" t="n">
        <v>1553</v>
      </c>
      <c r="H31" s="17" t="n">
        <v>1554</v>
      </c>
      <c r="I31" s="17" t="n">
        <v>1596</v>
      </c>
      <c r="J31" s="17" t="n">
        <v>1607</v>
      </c>
      <c r="K31" s="17" t="n">
        <v>1650</v>
      </c>
    </row>
    <row r="32" customFormat="false" ht="7.5" hidden="false" customHeight="true" outlineLevel="0" collapsed="false">
      <c r="A32" s="88"/>
      <c r="B32" s="88"/>
      <c r="C32" s="88"/>
      <c r="D32" s="88"/>
      <c r="E32" s="89"/>
      <c r="F32" s="186"/>
      <c r="G32" s="28"/>
      <c r="H32" s="28"/>
      <c r="I32" s="28"/>
      <c r="J32" s="28"/>
      <c r="K32" s="28"/>
    </row>
    <row r="33" customFormat="false" ht="12" hidden="false" customHeight="true" outlineLevel="0" collapsed="false">
      <c r="A33" s="93" t="s">
        <v>345</v>
      </c>
    </row>
    <row r="34" s="187" customFormat="true" ht="11.25" hidden="false" customHeight="false" outlineLevel="0" collapsed="false">
      <c r="A34" s="187" t="s">
        <v>346</v>
      </c>
    </row>
    <row r="35" s="187" customFormat="true" ht="11.25" hidden="false" customHeight="false" outlineLevel="0" collapsed="false">
      <c r="B35" s="187" t="s">
        <v>347</v>
      </c>
    </row>
    <row r="36" customFormat="false" ht="14.25" hidden="false" customHeight="false" outlineLevel="0" collapsed="false">
      <c r="A36" s="95" t="s">
        <v>348</v>
      </c>
      <c r="K36" s="179"/>
      <c r="M36" s="22"/>
    </row>
    <row r="37" customFormat="false" ht="22.5" hidden="false" customHeight="false" outlineLevel="0" collapsed="false">
      <c r="A37" s="96" t="s">
        <v>212</v>
      </c>
      <c r="B37" s="96"/>
      <c r="C37" s="96"/>
      <c r="D37" s="96"/>
      <c r="E37" s="62" t="s">
        <v>328</v>
      </c>
      <c r="F37" s="96" t="s">
        <v>329</v>
      </c>
      <c r="G37" s="96" t="s">
        <v>330</v>
      </c>
      <c r="H37" s="96" t="s">
        <v>331</v>
      </c>
      <c r="I37" s="96" t="s">
        <v>332</v>
      </c>
      <c r="J37" s="30" t="s">
        <v>349</v>
      </c>
      <c r="K37" s="3"/>
      <c r="M37" s="22"/>
    </row>
    <row r="38" customFormat="false" ht="11.25" hidden="false" customHeight="false" outlineLevel="0" collapsed="false">
      <c r="D38" s="109"/>
      <c r="E38" s="16" t="s">
        <v>74</v>
      </c>
      <c r="F38" s="16" t="s">
        <v>74</v>
      </c>
      <c r="G38" s="16" t="s">
        <v>74</v>
      </c>
      <c r="H38" s="16" t="s">
        <v>74</v>
      </c>
      <c r="I38" s="188" t="s">
        <v>74</v>
      </c>
      <c r="J38" s="174" t="s">
        <v>291</v>
      </c>
      <c r="K38" s="3"/>
      <c r="M38" s="22"/>
    </row>
    <row r="39" customFormat="false" ht="11.25" hidden="false" customHeight="false" outlineLevel="0" collapsed="false">
      <c r="A39" s="189" t="s">
        <v>350</v>
      </c>
      <c r="B39" s="93" t="s">
        <v>351</v>
      </c>
      <c r="D39" s="109"/>
      <c r="E39" s="17" t="n">
        <v>78712</v>
      </c>
      <c r="F39" s="17" t="n">
        <v>76219</v>
      </c>
      <c r="G39" s="17" t="n">
        <v>72126</v>
      </c>
      <c r="H39" s="17" t="n">
        <v>67158</v>
      </c>
      <c r="I39" s="84" t="n">
        <v>76360</v>
      </c>
      <c r="J39" s="174" t="n">
        <f aca="false">I39/$I$63%</f>
        <v>0.372578756707001</v>
      </c>
      <c r="K39" s="3"/>
    </row>
    <row r="40" customFormat="false" ht="11.25" hidden="false" customHeight="false" outlineLevel="0" collapsed="false">
      <c r="A40" s="189" t="s">
        <v>352</v>
      </c>
      <c r="B40" s="93" t="s">
        <v>353</v>
      </c>
      <c r="D40" s="109"/>
      <c r="E40" s="17" t="n">
        <v>5324</v>
      </c>
      <c r="F40" s="17" t="n">
        <v>5081</v>
      </c>
      <c r="G40" s="17" t="n">
        <v>5260</v>
      </c>
      <c r="H40" s="17" t="n">
        <v>5444</v>
      </c>
      <c r="I40" s="84" t="n">
        <v>5591</v>
      </c>
      <c r="J40" s="174" t="n">
        <f aca="false">I40/$I$63%</f>
        <v>0.0272798301302886</v>
      </c>
      <c r="K40" s="3"/>
    </row>
    <row r="41" customFormat="false" ht="11.25" hidden="false" customHeight="false" outlineLevel="0" collapsed="false">
      <c r="A41" s="189" t="s">
        <v>354</v>
      </c>
      <c r="B41" s="93" t="s">
        <v>355</v>
      </c>
      <c r="D41" s="109"/>
      <c r="E41" s="17" t="n">
        <v>17466</v>
      </c>
      <c r="F41" s="17" t="n">
        <v>23105</v>
      </c>
      <c r="G41" s="17" t="n">
        <v>17212</v>
      </c>
      <c r="H41" s="17" t="n">
        <v>19075</v>
      </c>
      <c r="I41" s="84" t="n">
        <v>21355</v>
      </c>
      <c r="J41" s="174" t="n">
        <f aca="false">I41/$I$63%</f>
        <v>0.104196167489235</v>
      </c>
      <c r="K41" s="3"/>
    </row>
    <row r="42" customFormat="false" ht="11.25" hidden="false" customHeight="false" outlineLevel="0" collapsed="false">
      <c r="A42" s="189"/>
      <c r="B42" s="93" t="s">
        <v>356</v>
      </c>
      <c r="D42" s="109"/>
      <c r="E42" s="17" t="n">
        <v>101502</v>
      </c>
      <c r="F42" s="17" t="n">
        <v>104405</v>
      </c>
      <c r="G42" s="17" t="n">
        <v>94598</v>
      </c>
      <c r="H42" s="17" t="n">
        <v>91677</v>
      </c>
      <c r="I42" s="84" t="n">
        <v>103306</v>
      </c>
      <c r="J42" s="174" t="n">
        <f aca="false">I42/$I$63%</f>
        <v>0.504054754326525</v>
      </c>
      <c r="K42" s="3"/>
    </row>
    <row r="43" customFormat="false" ht="11.25" hidden="false" customHeight="false" outlineLevel="0" collapsed="false">
      <c r="A43" s="189" t="s">
        <v>357</v>
      </c>
      <c r="B43" s="93" t="s">
        <v>358</v>
      </c>
      <c r="D43" s="109"/>
      <c r="E43" s="17" t="n">
        <v>5781</v>
      </c>
      <c r="F43" s="17" t="n">
        <v>5325</v>
      </c>
      <c r="G43" s="17" t="n">
        <v>6071</v>
      </c>
      <c r="H43" s="17" t="n">
        <v>6616</v>
      </c>
      <c r="I43" s="84" t="n">
        <v>6863</v>
      </c>
      <c r="J43" s="174" t="n">
        <f aca="false">I43/$I$63%</f>
        <v>0.0334862232488233</v>
      </c>
      <c r="K43" s="3"/>
    </row>
    <row r="44" customFormat="false" ht="11.25" hidden="false" customHeight="false" outlineLevel="0" collapsed="false">
      <c r="A44" s="189" t="s">
        <v>359</v>
      </c>
      <c r="B44" s="93" t="s">
        <v>201</v>
      </c>
      <c r="D44" s="109"/>
      <c r="E44" s="17" t="n">
        <v>4811792</v>
      </c>
      <c r="F44" s="17" t="n">
        <v>4574112</v>
      </c>
      <c r="G44" s="17" t="n">
        <v>4634721</v>
      </c>
      <c r="H44" s="17" t="n">
        <v>4865404</v>
      </c>
      <c r="I44" s="84" t="n">
        <v>4959704</v>
      </c>
      <c r="J44" s="174" t="n">
        <f aca="false">I44/$I$63%</f>
        <v>24.1995855153842</v>
      </c>
      <c r="K44" s="3"/>
    </row>
    <row r="45" customFormat="false" ht="11.25" hidden="false" customHeight="false" outlineLevel="0" collapsed="false">
      <c r="A45" s="189" t="s">
        <v>360</v>
      </c>
      <c r="B45" s="93" t="s">
        <v>200</v>
      </c>
      <c r="D45" s="109"/>
      <c r="E45" s="17" t="n">
        <v>711956</v>
      </c>
      <c r="F45" s="17" t="n">
        <v>772712</v>
      </c>
      <c r="G45" s="17" t="n">
        <v>864441</v>
      </c>
      <c r="H45" s="17" t="n">
        <v>887134</v>
      </c>
      <c r="I45" s="84" t="n">
        <v>862767</v>
      </c>
      <c r="J45" s="174" t="n">
        <f aca="false">I45/$I$63%</f>
        <v>4.20964714756193</v>
      </c>
      <c r="K45" s="3"/>
    </row>
    <row r="46" customFormat="false" ht="11.25" hidden="false" customHeight="false" outlineLevel="0" collapsed="false">
      <c r="A46" s="189"/>
      <c r="B46" s="93" t="s">
        <v>361</v>
      </c>
      <c r="D46" s="109"/>
      <c r="E46" s="17" t="n">
        <v>5529529</v>
      </c>
      <c r="F46" s="17" t="n">
        <v>5352149</v>
      </c>
      <c r="G46" s="17" t="n">
        <v>5505233</v>
      </c>
      <c r="H46" s="17" t="n">
        <v>5759154</v>
      </c>
      <c r="I46" s="84" t="n">
        <v>5829334</v>
      </c>
      <c r="J46" s="174" t="n">
        <f aca="false">I46/$I$63%</f>
        <v>28.442718886195</v>
      </c>
      <c r="K46" s="3"/>
    </row>
    <row r="47" customFormat="false" ht="11.25" hidden="false" customHeight="false" outlineLevel="0" collapsed="false">
      <c r="A47" s="189" t="s">
        <v>362</v>
      </c>
      <c r="B47" s="93" t="s">
        <v>363</v>
      </c>
      <c r="D47" s="109"/>
      <c r="E47" s="17" t="n">
        <v>558123</v>
      </c>
      <c r="F47" s="17" t="n">
        <v>549912</v>
      </c>
      <c r="G47" s="17" t="n">
        <v>604994</v>
      </c>
      <c r="H47" s="17" t="n">
        <v>628466</v>
      </c>
      <c r="I47" s="84" t="n">
        <v>679392</v>
      </c>
      <c r="J47" s="174" t="n">
        <f aca="false">I47/$I$63%</f>
        <v>3.31491653583922</v>
      </c>
      <c r="K47" s="3"/>
    </row>
    <row r="48" customFormat="false" ht="11.25" hidden="false" customHeight="false" outlineLevel="0" collapsed="false">
      <c r="A48" s="189" t="s">
        <v>364</v>
      </c>
      <c r="B48" s="93" t="s">
        <v>365</v>
      </c>
      <c r="D48" s="109"/>
      <c r="E48" s="17" t="n">
        <v>2032390</v>
      </c>
      <c r="F48" s="17" t="n">
        <v>2064543</v>
      </c>
      <c r="G48" s="17" t="n">
        <v>2147617</v>
      </c>
      <c r="H48" s="17" t="n">
        <v>2057500</v>
      </c>
      <c r="I48" s="84" t="n">
        <v>2186433</v>
      </c>
      <c r="J48" s="174" t="n">
        <f aca="false">I48/$I$63%</f>
        <v>10.6681310733782</v>
      </c>
      <c r="K48" s="3"/>
    </row>
    <row r="49" customFormat="false" ht="11.25" hidden="false" customHeight="false" outlineLevel="0" collapsed="false">
      <c r="A49" s="189" t="s">
        <v>366</v>
      </c>
      <c r="B49" s="93" t="s">
        <v>367</v>
      </c>
      <c r="D49" s="109"/>
      <c r="E49" s="17" t="n">
        <v>694572.412098149</v>
      </c>
      <c r="F49" s="17" t="n">
        <v>700777.880143712</v>
      </c>
      <c r="G49" s="17" t="n">
        <v>723077.358520979</v>
      </c>
      <c r="H49" s="17" t="n">
        <v>685868.213303342</v>
      </c>
      <c r="I49" s="84" t="n">
        <v>729507.516102863</v>
      </c>
      <c r="J49" s="174" t="n">
        <f aca="false">I49/$I$63%</f>
        <v>3.55944216026738</v>
      </c>
      <c r="K49" s="3"/>
    </row>
    <row r="50" customFormat="false" ht="11.25" hidden="false" customHeight="false" outlineLevel="0" collapsed="false">
      <c r="A50" s="189" t="s">
        <v>368</v>
      </c>
      <c r="B50" s="93" t="s">
        <v>369</v>
      </c>
      <c r="D50" s="109"/>
      <c r="E50" s="17" t="n">
        <v>2674607.45656509</v>
      </c>
      <c r="F50" s="17" t="n">
        <v>2680231.64379695</v>
      </c>
      <c r="G50" s="17" t="n">
        <v>2873317.8041932</v>
      </c>
      <c r="H50" s="17" t="n">
        <v>2910132.21621581</v>
      </c>
      <c r="I50" s="84" t="n">
        <v>2952519.13928556</v>
      </c>
      <c r="J50" s="174" t="n">
        <f aca="false">I50/$I$63%</f>
        <v>14.4060491103803</v>
      </c>
      <c r="K50" s="3"/>
    </row>
    <row r="51" customFormat="false" ht="11.25" hidden="false" customHeight="false" outlineLevel="0" collapsed="false">
      <c r="A51" s="189" t="s">
        <v>370</v>
      </c>
      <c r="B51" s="93" t="s">
        <v>371</v>
      </c>
      <c r="D51" s="109"/>
      <c r="E51" s="17" t="n">
        <v>1085426</v>
      </c>
      <c r="F51" s="17" t="n">
        <v>1156412</v>
      </c>
      <c r="G51" s="17" t="n">
        <v>1067648</v>
      </c>
      <c r="H51" s="17" t="n">
        <v>1229765</v>
      </c>
      <c r="I51" s="84" t="n">
        <v>1256575</v>
      </c>
      <c r="J51" s="174" t="n">
        <f aca="false">I51/$I$63%</f>
        <v>6.13113084349266</v>
      </c>
      <c r="K51" s="3"/>
    </row>
    <row r="52" customFormat="false" ht="11.25" hidden="false" customHeight="false" outlineLevel="0" collapsed="false">
      <c r="A52" s="189" t="s">
        <v>372</v>
      </c>
      <c r="B52" s="93" t="s">
        <v>373</v>
      </c>
      <c r="D52" s="109"/>
      <c r="E52" s="17" t="n">
        <v>561608</v>
      </c>
      <c r="F52" s="17" t="n">
        <v>540067</v>
      </c>
      <c r="G52" s="17" t="n">
        <v>547301</v>
      </c>
      <c r="H52" s="17" t="n">
        <v>553760</v>
      </c>
      <c r="I52" s="84" t="n">
        <v>543348</v>
      </c>
      <c r="J52" s="174" t="n">
        <f aca="false">I52/$I$63%</f>
        <v>2.65112522654839</v>
      </c>
      <c r="K52" s="3"/>
    </row>
    <row r="53" customFormat="false" ht="11.25" hidden="false" customHeight="false" outlineLevel="0" collapsed="false">
      <c r="A53" s="189" t="s">
        <v>374</v>
      </c>
      <c r="B53" s="93" t="s">
        <v>375</v>
      </c>
      <c r="D53" s="109"/>
      <c r="E53" s="17" t="n">
        <v>617656</v>
      </c>
      <c r="F53" s="17" t="n">
        <v>603405</v>
      </c>
      <c r="G53" s="17" t="n">
        <v>606652</v>
      </c>
      <c r="H53" s="17" t="n">
        <v>603670</v>
      </c>
      <c r="I53" s="84" t="n">
        <v>606444</v>
      </c>
      <c r="J53" s="174" t="n">
        <f aca="false">I53/$I$63%</f>
        <v>2.9589857455791</v>
      </c>
      <c r="K53" s="3"/>
    </row>
    <row r="54" customFormat="false" ht="11.25" hidden="false" customHeight="false" outlineLevel="0" collapsed="false">
      <c r="A54" s="189" t="s">
        <v>376</v>
      </c>
      <c r="B54" s="190" t="s">
        <v>377</v>
      </c>
      <c r="C54" s="190"/>
      <c r="D54" s="191"/>
      <c r="E54" s="17" t="n">
        <v>1147821</v>
      </c>
      <c r="F54" s="17" t="n">
        <v>1099598</v>
      </c>
      <c r="G54" s="17" t="n">
        <v>1130290</v>
      </c>
      <c r="H54" s="17" t="n">
        <v>1159053</v>
      </c>
      <c r="I54" s="84" t="n">
        <v>1218493</v>
      </c>
      <c r="J54" s="174" t="n">
        <f aca="false">I54/$I$63%</f>
        <v>5.94531963064672</v>
      </c>
      <c r="K54" s="3"/>
    </row>
    <row r="55" customFormat="false" ht="11.25" hidden="false" customHeight="false" outlineLevel="0" collapsed="false">
      <c r="A55" s="189" t="s">
        <v>378</v>
      </c>
      <c r="B55" s="93" t="s">
        <v>379</v>
      </c>
      <c r="D55" s="109"/>
      <c r="E55" s="17" t="n">
        <v>692985</v>
      </c>
      <c r="F55" s="17" t="n">
        <v>663367</v>
      </c>
      <c r="G55" s="17" t="n">
        <v>634702</v>
      </c>
      <c r="H55" s="17" t="n">
        <v>652143</v>
      </c>
      <c r="I55" s="84" t="n">
        <v>657362</v>
      </c>
      <c r="J55" s="174" t="n">
        <f aca="false">I55/$I$63%</f>
        <v>3.20742688143567</v>
      </c>
      <c r="K55" s="3"/>
    </row>
    <row r="56" customFormat="false" ht="11.25" hidden="false" customHeight="false" outlineLevel="0" collapsed="false">
      <c r="A56" s="189" t="s">
        <v>380</v>
      </c>
      <c r="B56" s="93" t="s">
        <v>235</v>
      </c>
      <c r="D56" s="109"/>
      <c r="E56" s="17" t="n">
        <v>870278</v>
      </c>
      <c r="F56" s="17" t="n">
        <v>853648</v>
      </c>
      <c r="G56" s="17" t="n">
        <v>848234</v>
      </c>
      <c r="H56" s="17" t="n">
        <v>847952</v>
      </c>
      <c r="I56" s="84" t="n">
        <v>840210</v>
      </c>
      <c r="J56" s="174" t="n">
        <v>4.1</v>
      </c>
      <c r="K56" s="3"/>
    </row>
    <row r="57" customFormat="false" ht="11.25" hidden="false" customHeight="false" outlineLevel="0" collapsed="false">
      <c r="A57" s="189" t="s">
        <v>381</v>
      </c>
      <c r="B57" s="93" t="s">
        <v>382</v>
      </c>
      <c r="D57" s="109"/>
      <c r="E57" s="17" t="n">
        <v>1581314</v>
      </c>
      <c r="F57" s="17" t="n">
        <v>1563882</v>
      </c>
      <c r="G57" s="17" t="n">
        <v>1600627</v>
      </c>
      <c r="H57" s="17" t="n">
        <v>1584235</v>
      </c>
      <c r="I57" s="84" t="n">
        <v>1675592</v>
      </c>
      <c r="J57" s="174" t="n">
        <v>8.2</v>
      </c>
      <c r="K57" s="3"/>
    </row>
    <row r="58" customFormat="false" ht="11.25" hidden="false" customHeight="false" outlineLevel="0" collapsed="false">
      <c r="A58" s="189" t="s">
        <v>383</v>
      </c>
      <c r="B58" s="93" t="s">
        <v>384</v>
      </c>
      <c r="D58" s="109"/>
      <c r="E58" s="17" t="n">
        <v>1015940</v>
      </c>
      <c r="F58" s="17" t="n">
        <v>993501</v>
      </c>
      <c r="G58" s="17" t="n">
        <v>998727</v>
      </c>
      <c r="H58" s="17" t="n">
        <v>1038279</v>
      </c>
      <c r="I58" s="84" t="n">
        <v>1068098</v>
      </c>
      <c r="J58" s="174" t="n">
        <v>5.2</v>
      </c>
      <c r="K58" s="3"/>
    </row>
    <row r="59" customFormat="false" ht="11.25" hidden="false" customHeight="false" outlineLevel="0" collapsed="false">
      <c r="B59" s="93" t="s">
        <v>385</v>
      </c>
      <c r="D59" s="109"/>
      <c r="E59" s="17" t="n">
        <v>13532720.8686632</v>
      </c>
      <c r="F59" s="17" t="n">
        <v>13469344.5239407</v>
      </c>
      <c r="G59" s="17" t="n">
        <v>13783187.1627142</v>
      </c>
      <c r="H59" s="17" t="n">
        <v>13950823.4295191</v>
      </c>
      <c r="I59" s="84" t="n">
        <v>14413973.6553884</v>
      </c>
      <c r="J59" s="174" t="n">
        <f aca="false">I59/$I$63%</f>
        <v>70.3292349886339</v>
      </c>
      <c r="K59" s="3"/>
    </row>
    <row r="60" customFormat="false" ht="11.25" hidden="false" customHeight="false" outlineLevel="0" collapsed="false">
      <c r="A60" s="192" t="s">
        <v>386</v>
      </c>
      <c r="B60" s="192"/>
      <c r="C60" s="192"/>
      <c r="D60" s="193"/>
      <c r="E60" s="194" t="n">
        <v>19163751.8686632</v>
      </c>
      <c r="F60" s="194" t="n">
        <v>18925898.5239407</v>
      </c>
      <c r="G60" s="194" t="n">
        <v>19383018.1627142</v>
      </c>
      <c r="H60" s="194" t="n">
        <v>19801654.4295192</v>
      </c>
      <c r="I60" s="195" t="n">
        <v>20346613.6553884</v>
      </c>
      <c r="J60" s="196" t="n">
        <f aca="false">I60/$I$63%</f>
        <v>99.2760086291553</v>
      </c>
      <c r="K60" s="3"/>
      <c r="L60" s="19"/>
    </row>
    <row r="61" customFormat="false" ht="11.25" hidden="false" customHeight="false" outlineLevel="0" collapsed="false">
      <c r="A61" s="93" t="s">
        <v>387</v>
      </c>
      <c r="D61" s="109"/>
      <c r="E61" s="17" t="n">
        <v>217535</v>
      </c>
      <c r="F61" s="17" t="n">
        <v>219218</v>
      </c>
      <c r="G61" s="17" t="n">
        <v>247163</v>
      </c>
      <c r="H61" s="17" t="n">
        <v>337816</v>
      </c>
      <c r="I61" s="84" t="n">
        <v>338805</v>
      </c>
      <c r="J61" s="174" t="n">
        <f aca="false">I61/$I$63%</f>
        <v>1.65311086519271</v>
      </c>
      <c r="K61" s="3"/>
    </row>
    <row r="62" customFormat="false" ht="11.25" hidden="false" customHeight="false" outlineLevel="0" collapsed="false">
      <c r="B62" s="93" t="s">
        <v>388</v>
      </c>
      <c r="D62" s="109"/>
      <c r="E62" s="17" t="n">
        <v>115763</v>
      </c>
      <c r="F62" s="17" t="n">
        <v>117280</v>
      </c>
      <c r="G62" s="17" t="n">
        <v>123249</v>
      </c>
      <c r="H62" s="17" t="n">
        <v>165166</v>
      </c>
      <c r="I62" s="84" t="n">
        <v>190423</v>
      </c>
      <c r="J62" s="174" t="n">
        <f aca="false">I62/$I$63%</f>
        <v>0.929119494348051</v>
      </c>
      <c r="K62" s="3"/>
    </row>
    <row r="63" customFormat="false" ht="11.25" hidden="false" customHeight="false" outlineLevel="0" collapsed="false">
      <c r="A63" s="192" t="s">
        <v>389</v>
      </c>
      <c r="B63" s="192"/>
      <c r="C63" s="192"/>
      <c r="D63" s="193"/>
      <c r="E63" s="194" t="n">
        <v>19265523.8686632</v>
      </c>
      <c r="F63" s="194" t="n">
        <v>19027836.5239407</v>
      </c>
      <c r="G63" s="194" t="n">
        <v>19506932.1627142</v>
      </c>
      <c r="H63" s="194" t="n">
        <v>19974304.4295192</v>
      </c>
      <c r="I63" s="195" t="n">
        <v>20494995.6553884</v>
      </c>
      <c r="J63" s="196" t="n">
        <f aca="false">I63/$I$63%</f>
        <v>100</v>
      </c>
      <c r="K63" s="3"/>
    </row>
    <row r="64" customFormat="false" ht="11.25" hidden="false" customHeight="false" outlineLevel="0" collapsed="false">
      <c r="A64" s="93" t="s">
        <v>390</v>
      </c>
      <c r="D64" s="109"/>
      <c r="E64" s="17"/>
      <c r="F64" s="17"/>
      <c r="G64" s="17"/>
      <c r="H64" s="17"/>
      <c r="I64" s="84"/>
      <c r="J64" s="174"/>
      <c r="K64" s="3"/>
    </row>
    <row r="65" customFormat="false" ht="11.25" hidden="false" customHeight="false" outlineLevel="0" collapsed="false">
      <c r="B65" s="93" t="s">
        <v>391</v>
      </c>
      <c r="D65" s="109"/>
      <c r="E65" s="17" t="n">
        <v>1412192</v>
      </c>
      <c r="F65" s="17" t="n">
        <v>1359701</v>
      </c>
      <c r="G65" s="17" t="n">
        <v>1404168</v>
      </c>
      <c r="H65" s="17" t="n">
        <v>1470531</v>
      </c>
      <c r="I65" s="84" t="n">
        <v>1372351</v>
      </c>
      <c r="J65" s="174" t="n">
        <f aca="false">I65/$I$63%</f>
        <v>6.69602971903626</v>
      </c>
      <c r="K65" s="3"/>
    </row>
    <row r="66" customFormat="false" ht="11.25" hidden="false" customHeight="false" outlineLevel="0" collapsed="false">
      <c r="B66" s="93" t="s">
        <v>392</v>
      </c>
      <c r="D66" s="109"/>
      <c r="E66" s="17" t="n">
        <v>20677715.8686632</v>
      </c>
      <c r="F66" s="17" t="n">
        <v>20387537.5239407</v>
      </c>
      <c r="G66" s="17" t="n">
        <v>20911100.1627142</v>
      </c>
      <c r="H66" s="17" t="n">
        <v>21444835.4295191</v>
      </c>
      <c r="I66" s="84" t="n">
        <v>21867346.6553884</v>
      </c>
      <c r="J66" s="174" t="n">
        <f aca="false">I66/$I$63%</f>
        <v>106.696029719036</v>
      </c>
      <c r="K66" s="3"/>
    </row>
    <row r="67" customFormat="false" ht="7.5" hidden="false" customHeight="true" outlineLevel="0" collapsed="false">
      <c r="A67" s="88"/>
      <c r="B67" s="88"/>
      <c r="C67" s="88"/>
      <c r="D67" s="89"/>
      <c r="E67" s="28"/>
      <c r="F67" s="28"/>
      <c r="G67" s="28"/>
      <c r="H67" s="28"/>
      <c r="I67" s="91"/>
      <c r="J67" s="73"/>
      <c r="K67" s="3"/>
    </row>
    <row r="68" customFormat="false" ht="12" hidden="false" customHeight="true" outlineLevel="0" collapsed="false">
      <c r="A68" s="93" t="s">
        <v>345</v>
      </c>
    </row>
    <row r="69" customFormat="false" ht="12" hidden="false" customHeight="true" outlineLevel="0" collapsed="false">
      <c r="A69" s="93" t="s">
        <v>83</v>
      </c>
      <c r="B69" s="93" t="s">
        <v>324</v>
      </c>
    </row>
    <row r="70" customFormat="false" ht="11.25" hidden="false" customHeight="true" outlineLevel="0" collapsed="false">
      <c r="K70" s="3"/>
    </row>
    <row r="71" customFormat="false" ht="14.25" hidden="false" customHeight="false" outlineLevel="0" collapsed="false">
      <c r="A71" s="95" t="s">
        <v>393</v>
      </c>
      <c r="K71" s="179"/>
      <c r="M71" s="22"/>
    </row>
    <row r="72" customFormat="false" ht="23.25" hidden="false" customHeight="true" outlineLevel="0" collapsed="false">
      <c r="A72" s="96" t="s">
        <v>212</v>
      </c>
      <c r="B72" s="96"/>
      <c r="C72" s="96"/>
      <c r="D72" s="96"/>
      <c r="E72" s="62" t="s">
        <v>328</v>
      </c>
      <c r="F72" s="62" t="s">
        <v>329</v>
      </c>
      <c r="G72" s="96" t="s">
        <v>330</v>
      </c>
      <c r="H72" s="96" t="s">
        <v>331</v>
      </c>
      <c r="I72" s="96" t="s">
        <v>332</v>
      </c>
      <c r="J72" s="30" t="s">
        <v>349</v>
      </c>
      <c r="K72" s="3"/>
      <c r="M72" s="22"/>
    </row>
    <row r="73" customFormat="false" ht="11.25" hidden="false" customHeight="false" outlineLevel="0" collapsed="false">
      <c r="D73" s="109"/>
      <c r="E73" s="16" t="s">
        <v>74</v>
      </c>
      <c r="F73" s="16" t="s">
        <v>74</v>
      </c>
      <c r="G73" s="16" t="s">
        <v>74</v>
      </c>
      <c r="H73" s="16" t="s">
        <v>74</v>
      </c>
      <c r="I73" s="197" t="s">
        <v>74</v>
      </c>
      <c r="J73" s="174" t="s">
        <v>291</v>
      </c>
      <c r="K73" s="3"/>
      <c r="M73" s="22"/>
    </row>
    <row r="74" customFormat="false" ht="12.75" hidden="false" customHeight="true" outlineLevel="0" collapsed="false">
      <c r="A74" s="2" t="s">
        <v>394</v>
      </c>
      <c r="D74" s="109"/>
      <c r="E74" s="17" t="n">
        <v>10248414</v>
      </c>
      <c r="F74" s="17" t="n">
        <v>10342253</v>
      </c>
      <c r="G74" s="17" t="n">
        <v>10402617</v>
      </c>
      <c r="H74" s="17" t="n">
        <v>10410581</v>
      </c>
      <c r="I74" s="84" t="n">
        <v>10459462</v>
      </c>
      <c r="J74" s="174" t="n">
        <v>68.6566207980528</v>
      </c>
      <c r="K74" s="3"/>
    </row>
    <row r="75" customFormat="false" ht="12.75" hidden="false" customHeight="true" outlineLevel="0" collapsed="false">
      <c r="A75" s="2" t="s">
        <v>395</v>
      </c>
      <c r="B75" s="93" t="s">
        <v>396</v>
      </c>
      <c r="D75" s="109"/>
      <c r="E75" s="17" t="n">
        <v>8914724</v>
      </c>
      <c r="F75" s="17" t="n">
        <v>8980999</v>
      </c>
      <c r="G75" s="17" t="n">
        <v>9021931</v>
      </c>
      <c r="H75" s="17" t="n">
        <v>8974763</v>
      </c>
      <c r="I75" s="84" t="n">
        <v>9025539</v>
      </c>
      <c r="J75" s="174" t="n">
        <v>59.2442525840275</v>
      </c>
      <c r="K75" s="3"/>
    </row>
    <row r="76" customFormat="false" ht="12.75" hidden="false" customHeight="true" outlineLevel="0" collapsed="false">
      <c r="A76" s="2" t="s">
        <v>397</v>
      </c>
      <c r="B76" s="93" t="s">
        <v>398</v>
      </c>
      <c r="D76" s="109"/>
      <c r="E76" s="17" t="n">
        <v>1333690</v>
      </c>
      <c r="F76" s="17" t="n">
        <v>1361254</v>
      </c>
      <c r="G76" s="17" t="n">
        <v>1380686</v>
      </c>
      <c r="H76" s="17" t="n">
        <v>1435818</v>
      </c>
      <c r="I76" s="84" t="n">
        <v>1433923</v>
      </c>
      <c r="J76" s="174" t="n">
        <v>9.41236821402538</v>
      </c>
      <c r="K76" s="3"/>
    </row>
    <row r="77" customFormat="false" ht="12.75" hidden="false" customHeight="true" outlineLevel="0" collapsed="false">
      <c r="A77" s="2" t="s">
        <v>399</v>
      </c>
      <c r="D77" s="109"/>
      <c r="E77" s="17" t="n">
        <v>750738</v>
      </c>
      <c r="F77" s="17" t="n">
        <v>837624</v>
      </c>
      <c r="G77" s="17" t="n">
        <v>883349</v>
      </c>
      <c r="H77" s="17" t="n">
        <v>979923</v>
      </c>
      <c r="I77" s="84" t="n">
        <v>1030412</v>
      </c>
      <c r="J77" s="174" t="n">
        <v>6.76369453321435</v>
      </c>
      <c r="K77" s="3"/>
    </row>
    <row r="78" customFormat="false" ht="12.75" hidden="false" customHeight="true" outlineLevel="0" collapsed="false">
      <c r="A78" s="2" t="s">
        <v>395</v>
      </c>
      <c r="B78" s="93" t="s">
        <v>400</v>
      </c>
      <c r="D78" s="109"/>
      <c r="E78" s="198" t="n">
        <v>-169299</v>
      </c>
      <c r="F78" s="198" t="n">
        <v>-179713</v>
      </c>
      <c r="G78" s="198" t="n">
        <v>-141276</v>
      </c>
      <c r="H78" s="198" t="n">
        <v>-134293</v>
      </c>
      <c r="I78" s="199" t="n">
        <v>-115020</v>
      </c>
      <c r="J78" s="200" t="n">
        <v>-0.75499911220979</v>
      </c>
      <c r="K78" s="3"/>
    </row>
    <row r="79" customFormat="false" ht="12.75" hidden="false" customHeight="true" outlineLevel="0" collapsed="false">
      <c r="A79" s="2" t="s">
        <v>397</v>
      </c>
      <c r="B79" s="93" t="s">
        <v>401</v>
      </c>
      <c r="D79" s="109"/>
      <c r="E79" s="17" t="n">
        <v>13632</v>
      </c>
      <c r="F79" s="17" t="n">
        <v>12271</v>
      </c>
      <c r="G79" s="17" t="n">
        <v>12634</v>
      </c>
      <c r="H79" s="17" t="n">
        <v>13001</v>
      </c>
      <c r="I79" s="84" t="n">
        <v>12834</v>
      </c>
      <c r="J79" s="174" t="n">
        <v>0.0842432499226261</v>
      </c>
      <c r="K79" s="3"/>
    </row>
    <row r="80" customFormat="false" ht="12.75" hidden="false" customHeight="true" outlineLevel="0" collapsed="false">
      <c r="A80" s="2" t="s">
        <v>402</v>
      </c>
      <c r="B80" s="93" t="s">
        <v>403</v>
      </c>
      <c r="D80" s="109"/>
      <c r="E80" s="17" t="n">
        <v>906405</v>
      </c>
      <c r="F80" s="17" t="n">
        <v>1005066</v>
      </c>
      <c r="G80" s="17" t="n">
        <v>1011991</v>
      </c>
      <c r="H80" s="17" t="n">
        <v>1101215</v>
      </c>
      <c r="I80" s="84" t="n">
        <v>1132598</v>
      </c>
      <c r="J80" s="174" t="n">
        <v>7.43445039550151</v>
      </c>
      <c r="K80" s="3"/>
    </row>
    <row r="81" customFormat="false" ht="12.75" hidden="false" customHeight="true" outlineLevel="0" collapsed="false">
      <c r="A81" s="201" t="s">
        <v>404</v>
      </c>
      <c r="B81" s="201"/>
      <c r="C81" s="201"/>
      <c r="D81" s="201"/>
      <c r="E81" s="17" t="n">
        <v>3452450</v>
      </c>
      <c r="F81" s="17" t="n">
        <v>3225631</v>
      </c>
      <c r="G81" s="17" t="n">
        <v>3522505</v>
      </c>
      <c r="H81" s="17" t="n">
        <v>3574117</v>
      </c>
      <c r="I81" s="84" t="n">
        <v>3744581</v>
      </c>
      <c r="J81" s="174" t="n">
        <v>24.5796846687328</v>
      </c>
      <c r="K81" s="3"/>
    </row>
    <row r="82" customFormat="false" ht="12.75" hidden="false" customHeight="true" outlineLevel="0" collapsed="false">
      <c r="A82" s="2" t="s">
        <v>395</v>
      </c>
      <c r="B82" s="93" t="s">
        <v>405</v>
      </c>
      <c r="D82" s="109"/>
      <c r="E82" s="17" t="n">
        <v>1616211</v>
      </c>
      <c r="F82" s="17" t="n">
        <v>1414997</v>
      </c>
      <c r="G82" s="17" t="n">
        <v>1616985</v>
      </c>
      <c r="H82" s="17" t="n">
        <v>1750967</v>
      </c>
      <c r="I82" s="84" t="n">
        <v>1917598</v>
      </c>
      <c r="J82" s="174" t="n">
        <v>12.5872438495502</v>
      </c>
      <c r="K82" s="3"/>
    </row>
    <row r="83" customFormat="false" ht="12.75" hidden="false" customHeight="true" outlineLevel="0" collapsed="false">
      <c r="A83" s="2" t="s">
        <v>397</v>
      </c>
      <c r="B83" s="93" t="s">
        <v>406</v>
      </c>
      <c r="D83" s="109"/>
      <c r="E83" s="198" t="n">
        <v>43021</v>
      </c>
      <c r="F83" s="198" t="n">
        <v>21116</v>
      </c>
      <c r="G83" s="198" t="n">
        <v>39385</v>
      </c>
      <c r="H83" s="198" t="n">
        <v>2992</v>
      </c>
      <c r="I83" s="199" t="n">
        <v>-4419</v>
      </c>
      <c r="J83" s="200" t="n">
        <v>-0.0290066169088425</v>
      </c>
      <c r="K83" s="3"/>
    </row>
    <row r="84" customFormat="false" ht="12.75" hidden="false" customHeight="true" outlineLevel="0" collapsed="false">
      <c r="A84" s="2" t="s">
        <v>402</v>
      </c>
      <c r="B84" s="93" t="s">
        <v>407</v>
      </c>
      <c r="D84" s="109"/>
      <c r="E84" s="17" t="n">
        <v>1793218</v>
      </c>
      <c r="F84" s="17" t="n">
        <v>1789518</v>
      </c>
      <c r="G84" s="17" t="n">
        <v>1866135</v>
      </c>
      <c r="H84" s="17" t="n">
        <v>1820158</v>
      </c>
      <c r="I84" s="84" t="n">
        <v>1831402</v>
      </c>
      <c r="J84" s="174" t="n">
        <v>12.0214474360914</v>
      </c>
      <c r="K84" s="3"/>
      <c r="N84" s="19"/>
    </row>
    <row r="85" customFormat="false" ht="12.75" hidden="false" customHeight="true" outlineLevel="0" collapsed="false">
      <c r="A85" s="2" t="s">
        <v>408</v>
      </c>
      <c r="D85" s="109"/>
      <c r="E85" s="17" t="n">
        <v>14451602</v>
      </c>
      <c r="F85" s="17" t="n">
        <v>14405508</v>
      </c>
      <c r="G85" s="17" t="n">
        <v>14808471</v>
      </c>
      <c r="H85" s="17" t="n">
        <v>14964620</v>
      </c>
      <c r="I85" s="84" t="n">
        <v>15234455</v>
      </c>
      <c r="J85" s="174" t="n">
        <v>100</v>
      </c>
      <c r="K85" s="3"/>
    </row>
    <row r="86" customFormat="false" ht="12.75" hidden="false" customHeight="true" outlineLevel="0" collapsed="false">
      <c r="A86" s="201" t="s">
        <v>409</v>
      </c>
      <c r="B86" s="201"/>
      <c r="C86" s="201"/>
      <c r="D86" s="201"/>
      <c r="E86" s="17" t="n">
        <v>1528961</v>
      </c>
      <c r="F86" s="17" t="n">
        <v>1500731</v>
      </c>
      <c r="G86" s="17" t="n">
        <v>1501827</v>
      </c>
      <c r="H86" s="17" t="n">
        <v>1766900</v>
      </c>
      <c r="I86" s="84" t="n">
        <v>1845467</v>
      </c>
      <c r="J86" s="174" t="n">
        <v>12.1137710538382</v>
      </c>
      <c r="K86" s="3"/>
    </row>
    <row r="87" customFormat="false" ht="12.75" hidden="false" customHeight="true" outlineLevel="0" collapsed="false">
      <c r="A87" s="2" t="s">
        <v>410</v>
      </c>
      <c r="D87" s="109"/>
      <c r="E87" s="17" t="n">
        <v>15980563</v>
      </c>
      <c r="F87" s="17" t="n">
        <v>15906239</v>
      </c>
      <c r="G87" s="17" t="n">
        <v>16310298</v>
      </c>
      <c r="H87" s="17" t="n">
        <v>16731520</v>
      </c>
      <c r="I87" s="84" t="n">
        <v>17079922</v>
      </c>
      <c r="J87" s="174" t="n">
        <v>112.113771053838</v>
      </c>
      <c r="K87" s="3"/>
    </row>
    <row r="88" customFormat="false" ht="12.75" hidden="false" customHeight="true" outlineLevel="0" collapsed="false">
      <c r="A88" s="2" t="s">
        <v>411</v>
      </c>
      <c r="D88" s="109"/>
      <c r="E88" s="17" t="n">
        <v>2129427</v>
      </c>
      <c r="F88" s="17" t="n">
        <v>1928482</v>
      </c>
      <c r="G88" s="17" t="n">
        <v>1792134</v>
      </c>
      <c r="H88" s="17" t="n">
        <v>1725851</v>
      </c>
      <c r="I88" s="84" t="n">
        <v>1731009</v>
      </c>
      <c r="J88" s="174" t="n">
        <v>11.3624609478974</v>
      </c>
      <c r="K88" s="3"/>
    </row>
    <row r="89" customFormat="false" ht="12.75" hidden="false" customHeight="true" outlineLevel="0" collapsed="false">
      <c r="A89" s="88" t="s">
        <v>412</v>
      </c>
      <c r="B89" s="88"/>
      <c r="C89" s="88"/>
      <c r="D89" s="89"/>
      <c r="E89" s="28" t="n">
        <v>18109991</v>
      </c>
      <c r="F89" s="28" t="n">
        <v>17834721</v>
      </c>
      <c r="G89" s="28" t="n">
        <v>18102432</v>
      </c>
      <c r="H89" s="28" t="n">
        <v>18457372</v>
      </c>
      <c r="I89" s="91" t="n">
        <v>18810931</v>
      </c>
      <c r="J89" s="202" t="n">
        <v>123.476232001736</v>
      </c>
      <c r="K89" s="3"/>
    </row>
    <row r="90" customFormat="false" ht="11.45" hidden="false" customHeight="true" outlineLevel="0" collapsed="false">
      <c r="A90" s="93" t="s">
        <v>390</v>
      </c>
      <c r="D90" s="109"/>
      <c r="E90" s="17"/>
      <c r="F90" s="17"/>
      <c r="G90" s="17"/>
      <c r="H90" s="17"/>
      <c r="I90" s="84"/>
      <c r="J90" s="174"/>
      <c r="K90" s="3"/>
    </row>
    <row r="91" customFormat="false" ht="11.45" hidden="false" customHeight="true" outlineLevel="0" collapsed="false">
      <c r="B91" s="93" t="s">
        <v>413</v>
      </c>
      <c r="D91" s="109"/>
      <c r="E91" s="17" t="n">
        <v>2589</v>
      </c>
      <c r="F91" s="17" t="n">
        <v>2586</v>
      </c>
      <c r="G91" s="17" t="n">
        <v>2665</v>
      </c>
      <c r="H91" s="17" t="n">
        <v>2701</v>
      </c>
      <c r="I91" s="84" t="n">
        <v>2752</v>
      </c>
      <c r="J91" s="174"/>
      <c r="K91" s="3"/>
    </row>
    <row r="92" customFormat="false" ht="7.5" hidden="false" customHeight="true" outlineLevel="0" collapsed="false">
      <c r="A92" s="88"/>
      <c r="B92" s="88"/>
      <c r="C92" s="88"/>
      <c r="D92" s="89"/>
      <c r="E92" s="28"/>
      <c r="F92" s="28"/>
      <c r="G92" s="28"/>
      <c r="H92" s="28"/>
      <c r="I92" s="91"/>
      <c r="J92" s="73"/>
      <c r="K92" s="3"/>
    </row>
    <row r="93" customFormat="false" ht="12.75" hidden="false" customHeight="true" outlineLevel="0" collapsed="false">
      <c r="A93" s="93" t="s">
        <v>345</v>
      </c>
    </row>
    <row r="94" customFormat="false" ht="13.5" hidden="false" customHeight="true" outlineLevel="0" collapsed="false">
      <c r="A94" s="93" t="s">
        <v>83</v>
      </c>
      <c r="B94" s="93" t="s">
        <v>324</v>
      </c>
    </row>
    <row r="95" customFormat="false" ht="11.25" hidden="false" customHeight="true" outlineLevel="0" collapsed="false"/>
    <row r="96" customFormat="false" ht="14.25" hidden="false" customHeight="false" outlineLevel="0" collapsed="false">
      <c r="A96" s="95" t="s">
        <v>414</v>
      </c>
      <c r="K96" s="179"/>
      <c r="M96" s="22"/>
    </row>
    <row r="97" customFormat="false" ht="24" hidden="false" customHeight="true" outlineLevel="0" collapsed="false">
      <c r="A97" s="96" t="s">
        <v>212</v>
      </c>
      <c r="B97" s="96"/>
      <c r="C97" s="96"/>
      <c r="D97" s="96"/>
      <c r="E97" s="62" t="s">
        <v>328</v>
      </c>
      <c r="F97" s="62" t="s">
        <v>329</v>
      </c>
      <c r="G97" s="96" t="s">
        <v>330</v>
      </c>
      <c r="H97" s="96" t="s">
        <v>331</v>
      </c>
      <c r="I97" s="96" t="s">
        <v>332</v>
      </c>
      <c r="J97" s="30" t="s">
        <v>349</v>
      </c>
      <c r="K97" s="3"/>
      <c r="M97" s="22"/>
    </row>
    <row r="98" customFormat="false" ht="11.25" hidden="false" customHeight="false" outlineLevel="0" collapsed="false">
      <c r="D98" s="109"/>
      <c r="E98" s="16" t="s">
        <v>74</v>
      </c>
      <c r="F98" s="16" t="s">
        <v>74</v>
      </c>
      <c r="G98" s="16" t="s">
        <v>74</v>
      </c>
      <c r="H98" s="16" t="s">
        <v>74</v>
      </c>
      <c r="I98" s="16" t="s">
        <v>74</v>
      </c>
      <c r="J98" s="203" t="s">
        <v>291</v>
      </c>
      <c r="K98" s="3"/>
      <c r="M98" s="22"/>
    </row>
    <row r="99" customFormat="false" ht="12.75" hidden="false" customHeight="true" outlineLevel="0" collapsed="false">
      <c r="A99" s="2" t="s">
        <v>415</v>
      </c>
      <c r="D99" s="109"/>
      <c r="E99" s="17" t="n">
        <v>12840521</v>
      </c>
      <c r="F99" s="17" t="n">
        <v>12747036</v>
      </c>
      <c r="G99" s="17" t="n">
        <v>13223858</v>
      </c>
      <c r="H99" s="17" t="n">
        <v>12846508</v>
      </c>
      <c r="I99" s="17" t="n">
        <v>12838079</v>
      </c>
      <c r="J99" s="203" t="n">
        <v>62.6400658970609</v>
      </c>
      <c r="K99" s="3"/>
    </row>
    <row r="100" customFormat="false" ht="12.75" hidden="false" customHeight="true" outlineLevel="0" collapsed="false">
      <c r="A100" s="204" t="s">
        <v>395</v>
      </c>
      <c r="B100" s="93" t="s">
        <v>416</v>
      </c>
      <c r="D100" s="109"/>
      <c r="E100" s="17" t="n">
        <v>12564604</v>
      </c>
      <c r="F100" s="17" t="n">
        <v>12458881</v>
      </c>
      <c r="G100" s="17" t="n">
        <v>12934756</v>
      </c>
      <c r="H100" s="17" t="n">
        <v>12565699</v>
      </c>
      <c r="I100" s="17" t="n">
        <v>12558884</v>
      </c>
      <c r="J100" s="203" t="n">
        <v>61.277806543607</v>
      </c>
      <c r="K100" s="3"/>
    </row>
    <row r="101" customFormat="false" ht="12.75" hidden="false" customHeight="true" outlineLevel="0" collapsed="false">
      <c r="A101" s="204" t="s">
        <v>397</v>
      </c>
      <c r="B101" s="205" t="s">
        <v>417</v>
      </c>
      <c r="C101" s="205"/>
      <c r="D101" s="205"/>
      <c r="E101" s="17" t="n">
        <v>275917</v>
      </c>
      <c r="F101" s="17" t="n">
        <v>288155</v>
      </c>
      <c r="G101" s="17" t="n">
        <v>289103</v>
      </c>
      <c r="H101" s="17" t="n">
        <v>280809</v>
      </c>
      <c r="I101" s="17" t="n">
        <v>279196</v>
      </c>
      <c r="J101" s="203" t="n">
        <v>1.36226423269368</v>
      </c>
      <c r="K101" s="3"/>
    </row>
    <row r="102" customFormat="false" ht="12.75" hidden="false" customHeight="true" outlineLevel="0" collapsed="false">
      <c r="A102" s="2" t="s">
        <v>418</v>
      </c>
      <c r="D102" s="109"/>
      <c r="E102" s="17" t="n">
        <v>3569558</v>
      </c>
      <c r="F102" s="17" t="n">
        <v>3560567</v>
      </c>
      <c r="G102" s="17" t="n">
        <v>3602065</v>
      </c>
      <c r="H102" s="17" t="n">
        <v>3682471</v>
      </c>
      <c r="I102" s="17" t="n">
        <v>3726685</v>
      </c>
      <c r="J102" s="203" t="n">
        <v>18.1833897405981</v>
      </c>
      <c r="K102" s="3"/>
    </row>
    <row r="103" customFormat="false" ht="12.75" hidden="false" customHeight="true" outlineLevel="0" collapsed="false">
      <c r="A103" s="2" t="s">
        <v>419</v>
      </c>
      <c r="D103" s="109"/>
      <c r="E103" s="17" t="n">
        <v>3891906</v>
      </c>
      <c r="F103" s="17" t="n">
        <v>3972419</v>
      </c>
      <c r="G103" s="17" t="n">
        <v>4288484</v>
      </c>
      <c r="H103" s="17" t="n">
        <v>3981168</v>
      </c>
      <c r="I103" s="17" t="n">
        <v>4092391</v>
      </c>
      <c r="J103" s="203" t="n">
        <v>19.967757007613</v>
      </c>
      <c r="K103" s="3"/>
    </row>
    <row r="104" customFormat="false" ht="12.75" hidden="false" customHeight="true" outlineLevel="0" collapsed="false">
      <c r="A104" s="204" t="s">
        <v>395</v>
      </c>
      <c r="B104" s="93" t="s">
        <v>420</v>
      </c>
      <c r="D104" s="109"/>
      <c r="E104" s="17" t="n">
        <v>3847077</v>
      </c>
      <c r="F104" s="17" t="n">
        <v>3936743</v>
      </c>
      <c r="G104" s="17" t="n">
        <v>4266424</v>
      </c>
      <c r="H104" s="17" t="n">
        <v>4113887</v>
      </c>
      <c r="I104" s="17" t="n">
        <v>4059950</v>
      </c>
      <c r="J104" s="203" t="n">
        <v>19.8094695895525</v>
      </c>
      <c r="K104" s="3"/>
    </row>
    <row r="105" customFormat="false" ht="12.75" hidden="false" customHeight="true" outlineLevel="0" collapsed="false">
      <c r="A105" s="204" t="s">
        <v>397</v>
      </c>
      <c r="B105" s="93" t="s">
        <v>421</v>
      </c>
      <c r="D105" s="109"/>
      <c r="E105" s="198" t="n">
        <v>44829</v>
      </c>
      <c r="F105" s="198" t="n">
        <v>35676</v>
      </c>
      <c r="G105" s="198" t="n">
        <v>22059</v>
      </c>
      <c r="H105" s="198" t="n">
        <v>-132719</v>
      </c>
      <c r="I105" s="198" t="n">
        <v>32441</v>
      </c>
      <c r="J105" s="206" t="n">
        <v>0.158287418060487</v>
      </c>
      <c r="K105" s="3"/>
    </row>
    <row r="106" customFormat="false" ht="12.75" hidden="false" customHeight="true" outlineLevel="0" collapsed="false">
      <c r="A106" s="201" t="s">
        <v>422</v>
      </c>
      <c r="B106" s="201"/>
      <c r="C106" s="201"/>
      <c r="D106" s="201"/>
      <c r="E106" s="198" t="n">
        <v>-1036461</v>
      </c>
      <c r="F106" s="198" t="n">
        <v>-1252185</v>
      </c>
      <c r="G106" s="198" t="n">
        <v>-1607474</v>
      </c>
      <c r="H106" s="198" t="n">
        <v>-535843</v>
      </c>
      <c r="I106" s="198" t="n">
        <v>-162160</v>
      </c>
      <c r="J106" s="206" t="n">
        <v>-0.791217524511837</v>
      </c>
      <c r="K106" s="3"/>
      <c r="L106" s="207"/>
      <c r="M106" s="22"/>
    </row>
    <row r="107" customFormat="false" ht="12.75" hidden="false" customHeight="true" outlineLevel="0" collapsed="false">
      <c r="A107" s="204" t="s">
        <v>395</v>
      </c>
      <c r="B107" s="93" t="s">
        <v>423</v>
      </c>
      <c r="D107" s="109"/>
      <c r="E107" s="198" t="n">
        <v>-413505</v>
      </c>
      <c r="F107" s="198" t="n">
        <v>-991859</v>
      </c>
      <c r="G107" s="198" t="n">
        <v>-1145176</v>
      </c>
      <c r="H107" s="198" t="n">
        <v>-344678</v>
      </c>
      <c r="I107" s="198" t="n">
        <v>-297032</v>
      </c>
      <c r="J107" s="206" t="n">
        <v>-1.44929035360631</v>
      </c>
      <c r="K107" s="3"/>
      <c r="L107" s="207"/>
      <c r="M107" s="22"/>
    </row>
    <row r="108" customFormat="false" ht="12.75" hidden="false" customHeight="true" outlineLevel="0" collapsed="false">
      <c r="A108" s="204" t="s">
        <v>397</v>
      </c>
      <c r="B108" s="93" t="s">
        <v>424</v>
      </c>
      <c r="D108" s="109"/>
      <c r="E108" s="198" t="n">
        <v>-622956</v>
      </c>
      <c r="F108" s="198" t="n">
        <v>-260326</v>
      </c>
      <c r="G108" s="198" t="n">
        <v>-462298</v>
      </c>
      <c r="H108" s="198" t="n">
        <v>-191165</v>
      </c>
      <c r="I108" s="198" t="n">
        <v>134872</v>
      </c>
      <c r="J108" s="203" t="s">
        <v>24</v>
      </c>
      <c r="K108" s="3"/>
    </row>
    <row r="109" customFormat="false" ht="12.75" hidden="false" customHeight="true" outlineLevel="0" collapsed="false">
      <c r="A109" s="88" t="s">
        <v>425</v>
      </c>
      <c r="B109" s="88"/>
      <c r="C109" s="88"/>
      <c r="D109" s="89"/>
      <c r="E109" s="28" t="n">
        <v>19265524</v>
      </c>
      <c r="F109" s="28" t="n">
        <v>19027837</v>
      </c>
      <c r="G109" s="28" t="n">
        <v>19506932</v>
      </c>
      <c r="H109" s="28" t="n">
        <v>19974304</v>
      </c>
      <c r="I109" s="28" t="n">
        <v>20494996</v>
      </c>
      <c r="J109" s="202" t="n">
        <v>100</v>
      </c>
      <c r="K109" s="3"/>
      <c r="N109" s="19"/>
    </row>
    <row r="110" s="1" customFormat="true" ht="11.45" hidden="false" customHeight="true" outlineLevel="0" collapsed="false">
      <c r="A110" s="93" t="s">
        <v>390</v>
      </c>
      <c r="B110" s="2"/>
      <c r="C110" s="2"/>
      <c r="D110" s="109"/>
      <c r="E110" s="17"/>
      <c r="F110" s="17"/>
      <c r="G110" s="17"/>
      <c r="H110" s="17"/>
      <c r="I110" s="17"/>
      <c r="J110" s="203"/>
    </row>
    <row r="111" customFormat="false" ht="11.45" hidden="false" customHeight="true" outlineLevel="0" collapsed="false">
      <c r="B111" s="93" t="s">
        <v>391</v>
      </c>
      <c r="D111" s="109"/>
      <c r="E111" s="17" t="n">
        <v>1412193</v>
      </c>
      <c r="F111" s="17" t="n">
        <v>1359700</v>
      </c>
      <c r="G111" s="17" t="n">
        <v>1404168</v>
      </c>
      <c r="H111" s="17" t="n">
        <v>1470532</v>
      </c>
      <c r="I111" s="17" t="n">
        <v>1372351</v>
      </c>
      <c r="J111" s="203" t="n">
        <v>6.69602960644637</v>
      </c>
      <c r="K111" s="3"/>
    </row>
    <row r="112" customFormat="false" ht="11.45" hidden="false" customHeight="true" outlineLevel="0" collapsed="false">
      <c r="B112" s="93" t="s">
        <v>392</v>
      </c>
      <c r="D112" s="109"/>
      <c r="E112" s="17" t="n">
        <v>20677717</v>
      </c>
      <c r="F112" s="17" t="n">
        <v>20387537</v>
      </c>
      <c r="G112" s="17" t="n">
        <v>20911100</v>
      </c>
      <c r="H112" s="17" t="n">
        <v>21444836</v>
      </c>
      <c r="I112" s="17" t="n">
        <v>21867347</v>
      </c>
      <c r="J112" s="203" t="n">
        <v>106.696029606446</v>
      </c>
      <c r="K112" s="3"/>
    </row>
    <row r="113" customFormat="false" ht="7.5" hidden="false" customHeight="true" outlineLevel="0" collapsed="false">
      <c r="A113" s="88"/>
      <c r="B113" s="88"/>
      <c r="C113" s="88"/>
      <c r="D113" s="89"/>
      <c r="E113" s="28"/>
      <c r="F113" s="28"/>
      <c r="G113" s="28"/>
      <c r="H113" s="28"/>
      <c r="I113" s="28"/>
      <c r="J113" s="202"/>
      <c r="K113" s="3"/>
    </row>
    <row r="114" customFormat="false" ht="11.25" hidden="false" customHeight="false" outlineLevel="0" collapsed="false">
      <c r="A114" s="93" t="s">
        <v>345</v>
      </c>
    </row>
    <row r="115" customFormat="false" ht="12.75" hidden="false" customHeight="true" outlineLevel="0" collapsed="false">
      <c r="A115" s="93" t="s">
        <v>83</v>
      </c>
      <c r="B115" s="93" t="s">
        <v>324</v>
      </c>
    </row>
    <row r="116" customFormat="false" ht="11.25" hidden="false" customHeight="true" outlineLevel="0" collapsed="false"/>
    <row r="117" customFormat="false" ht="14.25" hidden="false" customHeight="false" outlineLevel="0" collapsed="false">
      <c r="A117" s="95" t="s">
        <v>426</v>
      </c>
      <c r="K117" s="179"/>
      <c r="M117" s="22"/>
    </row>
    <row r="118" customFormat="false" ht="24" hidden="false" customHeight="true" outlineLevel="0" collapsed="false">
      <c r="A118" s="96" t="s">
        <v>212</v>
      </c>
      <c r="B118" s="96"/>
      <c r="C118" s="96"/>
      <c r="D118" s="96"/>
      <c r="E118" s="62" t="s">
        <v>328</v>
      </c>
      <c r="F118" s="62" t="s">
        <v>329</v>
      </c>
      <c r="G118" s="96" t="s">
        <v>330</v>
      </c>
      <c r="H118" s="96" t="s">
        <v>331</v>
      </c>
      <c r="I118" s="96" t="s">
        <v>332</v>
      </c>
      <c r="J118" s="30" t="s">
        <v>349</v>
      </c>
      <c r="K118" s="1"/>
      <c r="M118" s="22"/>
    </row>
    <row r="119" customFormat="false" ht="11.25" hidden="false" customHeight="false" outlineLevel="0" collapsed="false">
      <c r="D119" s="109"/>
      <c r="E119" s="16" t="s">
        <v>74</v>
      </c>
      <c r="F119" s="16" t="s">
        <v>74</v>
      </c>
      <c r="G119" s="16" t="s">
        <v>74</v>
      </c>
      <c r="H119" s="16" t="s">
        <v>74</v>
      </c>
      <c r="I119" s="16" t="s">
        <v>74</v>
      </c>
      <c r="J119" s="208" t="s">
        <v>291</v>
      </c>
      <c r="K119" s="1"/>
      <c r="M119" s="22"/>
    </row>
    <row r="120" customFormat="false" ht="12.75" hidden="false" customHeight="true" outlineLevel="0" collapsed="false">
      <c r="A120" s="2" t="s">
        <v>415</v>
      </c>
      <c r="D120" s="109"/>
      <c r="E120" s="17" t="n">
        <v>12851169</v>
      </c>
      <c r="F120" s="17" t="n">
        <v>12862727</v>
      </c>
      <c r="G120" s="17" t="n">
        <v>13319632</v>
      </c>
      <c r="H120" s="17" t="n">
        <v>12679044</v>
      </c>
      <c r="I120" s="17" t="n">
        <v>12682922</v>
      </c>
      <c r="J120" s="203" t="n">
        <v>63.8540632413364</v>
      </c>
      <c r="K120" s="1"/>
    </row>
    <row r="121" customFormat="false" ht="12.75" hidden="false" customHeight="true" outlineLevel="0" collapsed="false">
      <c r="A121" s="204" t="s">
        <v>395</v>
      </c>
      <c r="B121" s="93" t="s">
        <v>416</v>
      </c>
      <c r="D121" s="109"/>
      <c r="E121" s="17" t="n">
        <v>12575528</v>
      </c>
      <c r="F121" s="17" t="n">
        <v>12570746</v>
      </c>
      <c r="G121" s="17" t="n">
        <v>13026355</v>
      </c>
      <c r="H121" s="17" t="n">
        <v>12398181</v>
      </c>
      <c r="I121" s="17" t="n">
        <v>12403925</v>
      </c>
      <c r="J121" s="203" t="n">
        <v>62.449411215396</v>
      </c>
      <c r="K121" s="1"/>
    </row>
    <row r="122" customFormat="false" ht="12.75" hidden="false" customHeight="true" outlineLevel="0" collapsed="false">
      <c r="A122" s="204" t="s">
        <v>397</v>
      </c>
      <c r="B122" s="205" t="s">
        <v>417</v>
      </c>
      <c r="C122" s="205"/>
      <c r="D122" s="205"/>
      <c r="E122" s="17" t="n">
        <v>275641</v>
      </c>
      <c r="F122" s="17" t="n">
        <v>291951</v>
      </c>
      <c r="G122" s="17" t="n">
        <v>293208</v>
      </c>
      <c r="H122" s="17" t="n">
        <v>280809</v>
      </c>
      <c r="I122" s="17" t="n">
        <v>278917</v>
      </c>
      <c r="J122" s="203" t="n">
        <v>1.40424925400344</v>
      </c>
      <c r="K122" s="1"/>
    </row>
    <row r="123" customFormat="false" ht="12.75" hidden="false" customHeight="true" outlineLevel="0" collapsed="false">
      <c r="A123" s="2" t="s">
        <v>418</v>
      </c>
      <c r="D123" s="109"/>
      <c r="E123" s="17" t="n">
        <v>3569558</v>
      </c>
      <c r="F123" s="17" t="n">
        <v>3585666</v>
      </c>
      <c r="G123" s="17" t="n">
        <v>3638449</v>
      </c>
      <c r="H123" s="17" t="n">
        <v>3646011</v>
      </c>
      <c r="I123" s="17" t="n">
        <v>3700780</v>
      </c>
      <c r="J123" s="203" t="n">
        <v>18.6321291073361</v>
      </c>
      <c r="K123" s="1"/>
    </row>
    <row r="124" customFormat="false" ht="12.75" hidden="false" customHeight="true" outlineLevel="0" collapsed="false">
      <c r="A124" s="2" t="s">
        <v>419</v>
      </c>
      <c r="D124" s="109"/>
      <c r="E124" s="17" t="n">
        <v>3895351</v>
      </c>
      <c r="F124" s="17" t="n">
        <v>3990922</v>
      </c>
      <c r="G124" s="17" t="n">
        <v>4259271</v>
      </c>
      <c r="H124" s="17" t="n">
        <v>3878022</v>
      </c>
      <c r="I124" s="17" t="n">
        <v>3973004</v>
      </c>
      <c r="J124" s="203" t="n">
        <v>20.0026814541698</v>
      </c>
      <c r="K124" s="1"/>
    </row>
    <row r="125" customFormat="false" ht="12.75" hidden="false" customHeight="true" outlineLevel="0" collapsed="false">
      <c r="A125" s="204" t="s">
        <v>395</v>
      </c>
      <c r="B125" s="93" t="s">
        <v>420</v>
      </c>
      <c r="D125" s="109"/>
      <c r="E125" s="17" t="n">
        <v>3850389</v>
      </c>
      <c r="F125" s="17" t="n">
        <v>3954620</v>
      </c>
      <c r="G125" s="17" t="n">
        <v>4237171</v>
      </c>
      <c r="H125" s="17" t="n">
        <v>4008780</v>
      </c>
      <c r="I125" s="17" t="n">
        <v>3941877</v>
      </c>
      <c r="J125" s="203" t="n">
        <v>19.8459679281769</v>
      </c>
      <c r="K125" s="1"/>
    </row>
    <row r="126" customFormat="false" ht="12.75" hidden="false" customHeight="true" outlineLevel="0" collapsed="false">
      <c r="A126" s="204" t="s">
        <v>397</v>
      </c>
      <c r="B126" s="93" t="s">
        <v>427</v>
      </c>
      <c r="D126" s="109"/>
      <c r="E126" s="198" t="n">
        <v>44962</v>
      </c>
      <c r="F126" s="198" t="n">
        <v>36281</v>
      </c>
      <c r="G126" s="198" t="n">
        <v>21873</v>
      </c>
      <c r="H126" s="198" t="n">
        <v>-130722</v>
      </c>
      <c r="I126" s="198" t="n">
        <v>32944</v>
      </c>
      <c r="J126" s="206" t="n">
        <v>0.165861483609423</v>
      </c>
      <c r="K126" s="1"/>
    </row>
    <row r="127" customFormat="false" ht="12.75" hidden="false" customHeight="true" outlineLevel="0" collapsed="false">
      <c r="A127" s="201" t="s">
        <v>428</v>
      </c>
      <c r="B127" s="201"/>
      <c r="C127" s="201"/>
      <c r="D127" s="201"/>
      <c r="E127" s="198" t="n">
        <v>-1052693</v>
      </c>
      <c r="F127" s="198" t="n">
        <v>-1371042</v>
      </c>
      <c r="G127" s="198" t="n">
        <v>-1617383</v>
      </c>
      <c r="H127" s="198" t="n">
        <v>-511209</v>
      </c>
      <c r="I127" s="198" t="n">
        <v>-494348</v>
      </c>
      <c r="J127" s="203" t="n">
        <v>-2.48886876819302</v>
      </c>
      <c r="K127" s="1"/>
      <c r="L127" s="207"/>
      <c r="M127" s="22"/>
    </row>
    <row r="128" customFormat="false" ht="12.75" hidden="false" customHeight="true" outlineLevel="0" collapsed="false">
      <c r="A128" s="88" t="s">
        <v>425</v>
      </c>
      <c r="B128" s="88"/>
      <c r="C128" s="88"/>
      <c r="D128" s="89"/>
      <c r="E128" s="28" t="n">
        <v>19263385</v>
      </c>
      <c r="F128" s="28" t="n">
        <v>19068273</v>
      </c>
      <c r="G128" s="28" t="n">
        <v>19599969</v>
      </c>
      <c r="H128" s="28" t="n">
        <v>19691867</v>
      </c>
      <c r="I128" s="28" t="n">
        <v>19862357</v>
      </c>
      <c r="J128" s="202" t="n">
        <v>100</v>
      </c>
      <c r="K128" s="1"/>
    </row>
    <row r="129" s="1" customFormat="true" ht="11.45" hidden="false" customHeight="true" outlineLevel="0" collapsed="false">
      <c r="A129" s="93" t="s">
        <v>390</v>
      </c>
      <c r="B129" s="2"/>
      <c r="C129" s="2"/>
      <c r="D129" s="109"/>
      <c r="E129" s="17"/>
      <c r="F129" s="17"/>
      <c r="G129" s="17"/>
      <c r="H129" s="17"/>
      <c r="I129" s="17"/>
      <c r="J129" s="203"/>
    </row>
    <row r="130" customFormat="false" ht="11.45" hidden="false" customHeight="true" outlineLevel="0" collapsed="false">
      <c r="B130" s="93" t="s">
        <v>391</v>
      </c>
      <c r="D130" s="109"/>
      <c r="E130" s="17" t="n">
        <v>1412193</v>
      </c>
      <c r="F130" s="17" t="n">
        <v>1362425</v>
      </c>
      <c r="G130" s="17" t="n">
        <v>1411224</v>
      </c>
      <c r="H130" s="17" t="n">
        <v>1450229</v>
      </c>
      <c r="I130" s="17" t="n">
        <v>1329797</v>
      </c>
      <c r="J130" s="203" t="n">
        <v>6.69506141693053</v>
      </c>
      <c r="K130" s="1"/>
    </row>
    <row r="131" customFormat="false" ht="11.45" hidden="false" customHeight="true" outlineLevel="0" collapsed="false">
      <c r="B131" s="93" t="s">
        <v>392</v>
      </c>
      <c r="D131" s="109"/>
      <c r="E131" s="17" t="n">
        <v>20675578</v>
      </c>
      <c r="F131" s="17" t="n">
        <v>20430698</v>
      </c>
      <c r="G131" s="17" t="n">
        <v>21011193</v>
      </c>
      <c r="H131" s="17" t="n">
        <v>21142096</v>
      </c>
      <c r="I131" s="17" t="n">
        <v>21192154</v>
      </c>
      <c r="J131" s="203" t="n">
        <v>106.695061416931</v>
      </c>
      <c r="K131" s="1"/>
      <c r="N131" s="19"/>
    </row>
    <row r="132" customFormat="false" ht="7.5" hidden="false" customHeight="true" outlineLevel="0" collapsed="false">
      <c r="A132" s="88"/>
      <c r="B132" s="88"/>
      <c r="C132" s="88"/>
      <c r="D132" s="89"/>
      <c r="E132" s="28"/>
      <c r="F132" s="28"/>
      <c r="G132" s="28"/>
      <c r="H132" s="28"/>
      <c r="I132" s="28"/>
      <c r="J132" s="202"/>
      <c r="K132" s="1"/>
    </row>
    <row r="133" customFormat="false" ht="11.25" hidden="false" customHeight="false" outlineLevel="0" collapsed="false">
      <c r="A133" s="93" t="s">
        <v>345</v>
      </c>
      <c r="K133" s="1"/>
    </row>
    <row r="134" customFormat="false" ht="11.25" hidden="false" customHeight="false" outlineLevel="0" collapsed="false">
      <c r="A134" s="93" t="s">
        <v>83</v>
      </c>
      <c r="B134" s="93" t="s">
        <v>324</v>
      </c>
    </row>
    <row r="135" customFormat="false" ht="11.25" hidden="false" customHeight="true" outlineLevel="0" collapsed="false"/>
  </sheetData>
  <mergeCells count="18">
    <mergeCell ref="A2:C4"/>
    <mergeCell ref="D2:G2"/>
    <mergeCell ref="H2:I3"/>
    <mergeCell ref="J2:K3"/>
    <mergeCell ref="D3:E3"/>
    <mergeCell ref="F3:G3"/>
    <mergeCell ref="A16:E16"/>
    <mergeCell ref="B30:E30"/>
    <mergeCell ref="A37:D37"/>
    <mergeCell ref="A72:D72"/>
    <mergeCell ref="A81:D81"/>
    <mergeCell ref="A86:D86"/>
    <mergeCell ref="A97:D97"/>
    <mergeCell ref="B101:D101"/>
    <mergeCell ref="A106:D106"/>
    <mergeCell ref="A118:D118"/>
    <mergeCell ref="B122:D122"/>
    <mergeCell ref="A127:D127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48:01Z</dcterms:created>
  <dc:creator>関戸　明彦</dc:creator>
  <dc:description/>
  <dc:language>en-US</dc:language>
  <cp:lastModifiedBy>Windows ユーザー</cp:lastModifiedBy>
  <cp:lastPrinted>2017-03-02T10:14:19Z</cp:lastPrinted>
  <dcterms:modified xsi:type="dcterms:W3CDTF">2018-03-16T05:30:05Z</dcterms:modified>
  <cp:revision>0</cp:revision>
  <dc:subject/>
  <dc:title/>
</cp:coreProperties>
</file>