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利用方法" sheetId="1" state="visible" r:id="rId2"/>
    <sheet name="目次" sheetId="2" state="visible" r:id="rId3"/>
    <sheet name="2005基礎ﾃﾞｰﾀ" sheetId="3" state="visible" r:id="rId4"/>
    <sheet name="兵庫県" sheetId="4" state="visible" r:id="rId5"/>
    <sheet name="0神戸市" sheetId="5" state="visible" r:id="rId6"/>
    <sheet name="1東灘区" sheetId="6" state="visible" r:id="rId7"/>
    <sheet name="2灘区" sheetId="7" state="visible" r:id="rId8"/>
    <sheet name="3兵庫区" sheetId="8" state="visible" r:id="rId9"/>
    <sheet name="4長田区" sheetId="9" state="visible" r:id="rId10"/>
    <sheet name="5須磨区" sheetId="10" state="visible" r:id="rId11"/>
    <sheet name="6垂水区" sheetId="11" state="visible" r:id="rId12"/>
    <sheet name="7北区" sheetId="12" state="visible" r:id="rId13"/>
    <sheet name="8中央区" sheetId="13" state="visible" r:id="rId14"/>
    <sheet name="9西区" sheetId="14" state="visible" r:id="rId15"/>
    <sheet name="10姫路市" sheetId="15" state="visible" r:id="rId16"/>
    <sheet name="11尼崎市" sheetId="16" state="visible" r:id="rId17"/>
    <sheet name="12明石市" sheetId="17" state="visible" r:id="rId18"/>
    <sheet name="13西宮市" sheetId="18" state="visible" r:id="rId19"/>
    <sheet name="14洲本市" sheetId="19" state="visible" r:id="rId20"/>
    <sheet name="15芦屋市" sheetId="20" state="visible" r:id="rId21"/>
    <sheet name="16伊丹市" sheetId="21" state="visible" r:id="rId22"/>
    <sheet name="17相生市" sheetId="22" state="visible" r:id="rId23"/>
    <sheet name="18豊岡市" sheetId="23" state="visible" r:id="rId24"/>
    <sheet name="19加古川市" sheetId="24" state="visible" r:id="rId25"/>
    <sheet name="20赤穂市" sheetId="25" state="visible" r:id="rId26"/>
    <sheet name="21西脇市" sheetId="26" state="visible" r:id="rId27"/>
    <sheet name="22宝塚市" sheetId="27" state="visible" r:id="rId28"/>
    <sheet name="23三木市" sheetId="28" state="visible" r:id="rId29"/>
    <sheet name="24高砂市" sheetId="29" state="visible" r:id="rId30"/>
    <sheet name="25川西市" sheetId="30" state="visible" r:id="rId31"/>
    <sheet name="26小野市" sheetId="31" state="visible" r:id="rId32"/>
    <sheet name="27三田市" sheetId="32" state="visible" r:id="rId33"/>
    <sheet name="28加西市" sheetId="33" state="visible" r:id="rId34"/>
    <sheet name="29丹波篠山市" sheetId="34" state="visible" r:id="rId35"/>
    <sheet name="30養父市" sheetId="35" state="visible" r:id="rId36"/>
    <sheet name="31丹波市" sheetId="36" state="visible" r:id="rId37"/>
    <sheet name="32南あわじ市" sheetId="37" state="visible" r:id="rId38"/>
    <sheet name="33朝来市" sheetId="38" state="visible" r:id="rId39"/>
    <sheet name="34淡路市" sheetId="39" state="visible" r:id="rId40"/>
    <sheet name="35宍粟市" sheetId="40" state="visible" r:id="rId41"/>
    <sheet name="36加東市" sheetId="41" state="visible" r:id="rId42"/>
    <sheet name="37たつの市" sheetId="42" state="visible" r:id="rId43"/>
    <sheet name="38猪名川町" sheetId="43" state="visible" r:id="rId44"/>
    <sheet name="39多可町" sheetId="44" state="visible" r:id="rId45"/>
    <sheet name="40稲美町" sheetId="45" state="visible" r:id="rId46"/>
    <sheet name="41播磨町" sheetId="46" state="visible" r:id="rId47"/>
    <sheet name="42市川町" sheetId="47" state="visible" r:id="rId48"/>
    <sheet name="43福崎町" sheetId="48" state="visible" r:id="rId49"/>
    <sheet name="44神河町" sheetId="49" state="visible" r:id="rId50"/>
    <sheet name="45太子町" sheetId="50" state="visible" r:id="rId51"/>
    <sheet name="46上郡町" sheetId="51" state="visible" r:id="rId52"/>
    <sheet name="47佐用町" sheetId="52" state="visible" r:id="rId53"/>
    <sheet name="48香美町" sheetId="53" state="visible" r:id="rId54"/>
    <sheet name="49新温泉町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9" uniqueCount="668">
  <si>
    <t xml:space="preserve">人口ピラミッド（男女別、各歳別）の作成</t>
  </si>
  <si>
    <t xml:space="preserve">人口ピラミッド</t>
  </si>
  <si>
    <t xml:space="preserve">男女別に年齢ごとの人口を表したグラフ</t>
  </si>
  <si>
    <r>
      <rPr>
        <sz val="10.35"/>
        <color rgb="FF000000"/>
        <rFont val="Noto Sans"/>
        <family val="2"/>
      </rPr>
      <t xml:space="preserve">中央に縦軸を引き、底辺を</t>
    </r>
    <r>
      <rPr>
        <sz val="10.35"/>
        <color rgb="FF000000"/>
        <rFont val="Arial"/>
        <family val="2"/>
      </rPr>
      <t xml:space="preserve">0</t>
    </r>
    <r>
      <rPr>
        <sz val="10.35"/>
        <color rgb="FF000000"/>
        <rFont val="Noto Sans"/>
        <family val="2"/>
      </rPr>
      <t xml:space="preserve">歳にして頂点を最高年齢者として年齢（各歳）で刻む</t>
    </r>
  </si>
  <si>
    <t xml:space="preserve">左右に男・女別に年齢別の総人口を棒グラフで表す</t>
  </si>
  <si>
    <t xml:space="preserve"> </t>
  </si>
  <si>
    <t xml:space="preserve">作成者</t>
  </si>
  <si>
    <t xml:space="preserve">地域政策統計研究会（兵庫県、神戸大学）</t>
  </si>
  <si>
    <t xml:space="preserve">http://www.econ.kobe-u.ac.jp/introduction/hyogo.html</t>
  </si>
  <si>
    <t xml:space="preserve">データ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配分前）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補完後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総務省「国勢調査」</t>
  </si>
  <si>
    <t xml:space="preserve">国勢調査人口等基本集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総人口は、全市町村で各年齢別（含む外国人人口）に整理されてい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ごとの調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データしかない</t>
    </r>
  </si>
  <si>
    <r>
      <rPr>
        <sz val="11"/>
        <color rgb="FF000000"/>
        <rFont val="Noto Sans"/>
        <family val="2"/>
      </rPr>
      <t xml:space="preserve">国勢調査データを用いる場合は、直近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点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のデータを使用する</t>
    </r>
  </si>
  <si>
    <t xml:space="preserve">http://www.e-stat.go.jp/SG1/estat/GL02100104.do?gaid=GL02100102&amp;tocd=00200521</t>
  </si>
  <si>
    <t xml:space="preserve">参考表：令和２年国勢調査に関する不詳補完結果　年齢・国籍（日本人・外国人の別）・配偶関係の不詳補完（人口等基本集計に対応）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国勢調査で年齢不詳データを補完した推計値が公表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遡及推計）</t>
    </r>
  </si>
  <si>
    <t xml:space="preserve">https://www.e-stat.go.jp/stat-search/files?page=1&amp;layout=datalist&amp;toukei=00200521&amp;kikan=00200&amp;tstat=000001136464&amp;cycle=0&amp;tclass1=000001154387&amp;tclass2=000001159626&amp;tclass3val=0</t>
  </si>
  <si>
    <t xml:space="preserve">https://www.e-stat.go.jp/stat-search/files?page=1&amp;layout=datalist&amp;toukei=00200521&amp;kikan=00200&amp;tstat=000001136464&amp;cycle=0&amp;tclass1=000001154387&amp;tclass2=000001159627&amp;tclass3val=0</t>
  </si>
  <si>
    <t xml:space="preserve">総務省「住民基本台帳に基づく人口、人口動態及び世帯数調査」</t>
  </si>
  <si>
    <t xml:space="preserve">各市町ホームページ「住民基本台帳に基づく登録人口（各月末現在、１歳階級別）」</t>
  </si>
  <si>
    <t xml:space="preserve">住民基本台帳人口は、毎月ないし年数回の時点（月初又は月末）のデータが利用可能</t>
  </si>
  <si>
    <t xml:space="preserve">外国人人口が含まれていない年次は、外国人登録のデータを併せて利用する</t>
  </si>
  <si>
    <t xml:space="preserve">http://www.e-stat.go.jp/SG1/estat/GL08020101.do?_toGL08020101_&amp;tstatCode=000001039591&amp;requestSender=dsearch</t>
  </si>
  <si>
    <r>
      <rPr>
        <b val="true"/>
        <sz val="11"/>
        <color rgb="FF000000"/>
        <rFont val="ＭＳ Ｐゴシック"/>
        <family val="3"/>
        <charset val="128"/>
      </rPr>
      <t xml:space="preserve">2005</t>
    </r>
    <r>
      <rPr>
        <b val="true"/>
        <sz val="11"/>
        <color rgb="FF000000"/>
        <rFont val="Noto Sans"/>
        <family val="2"/>
      </rPr>
      <t xml:space="preserve">年市区町別人口ピラミッド特徴</t>
    </r>
  </si>
  <si>
    <t xml:space="preserve">市区町</t>
  </si>
  <si>
    <t xml:space="preserve">年少人口</t>
  </si>
  <si>
    <t xml:space="preserve">大学生世代</t>
  </si>
  <si>
    <t xml:space="preserve">団塊ｼﾞｭﾆｱ</t>
  </si>
  <si>
    <t xml:space="preserve">団塊世代</t>
  </si>
  <si>
    <t xml:space="preserve">その他</t>
  </si>
  <si>
    <t xml:space="preserve">備考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t xml:space="preserve">兵庫県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r>
      <rPr>
        <b val="true"/>
        <sz val="10"/>
        <rFont val="Noto Sans"/>
        <family val="2"/>
      </rPr>
      <t xml:space="preserve">市区町別各歳別男女別総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市区町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町）</t>
    </r>
  </si>
  <si>
    <t xml:space="preserve">２８　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r>
      <rPr>
        <sz val="10"/>
        <rFont val="Noto Sans"/>
        <family val="2"/>
      </rPr>
      <t xml:space="preserve">市区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市町）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男</t>
  </si>
  <si>
    <t xml:space="preserve">女</t>
  </si>
  <si>
    <t xml:space="preserve">100</t>
  </si>
  <si>
    <t xml:space="preserve">101</t>
  </si>
  <si>
    <t xml:space="preserve">102</t>
  </si>
  <si>
    <t xml:space="preserve">110</t>
  </si>
  <si>
    <t xml:space="preserve">105</t>
  </si>
  <si>
    <t xml:space="preserve">109</t>
  </si>
  <si>
    <t xml:space="preserve">106</t>
  </si>
  <si>
    <t xml:space="preserve">107</t>
  </si>
  <si>
    <t xml:space="preserve">108</t>
  </si>
  <si>
    <t xml:space="preserve">111</t>
  </si>
  <si>
    <t xml:space="preserve">阪神南地域</t>
  </si>
  <si>
    <t xml:space="preserve">202</t>
  </si>
  <si>
    <t xml:space="preserve">204</t>
  </si>
  <si>
    <t xml:space="preserve">206</t>
  </si>
  <si>
    <t xml:space="preserve">阪神北地域</t>
  </si>
  <si>
    <t xml:space="preserve">207</t>
  </si>
  <si>
    <t xml:space="preserve">214</t>
  </si>
  <si>
    <t xml:space="preserve">217</t>
  </si>
  <si>
    <t xml:space="preserve">219</t>
  </si>
  <si>
    <t xml:space="preserve">301</t>
  </si>
  <si>
    <t xml:space="preserve">東播磨地域</t>
  </si>
  <si>
    <t xml:space="preserve">203</t>
  </si>
  <si>
    <t xml:space="preserve">210</t>
  </si>
  <si>
    <t xml:space="preserve">216</t>
  </si>
  <si>
    <t xml:space="preserve">381</t>
  </si>
  <si>
    <t xml:space="preserve">382</t>
  </si>
  <si>
    <t xml:space="preserve">北播磨地域</t>
  </si>
  <si>
    <t xml:space="preserve">213</t>
  </si>
  <si>
    <t xml:space="preserve">(213</t>
  </si>
  <si>
    <r>
      <rPr>
        <sz val="11"/>
        <color rgb="FF000000"/>
        <rFont val="Noto Sans"/>
        <family val="2"/>
      </rPr>
      <t xml:space="preserve"> 西脇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4</t>
  </si>
  <si>
    <r>
      <rPr>
        <sz val="11"/>
        <color rgb="FF000000"/>
        <rFont val="Noto Sans"/>
        <family val="2"/>
      </rPr>
      <t xml:space="preserve"> 黒田庄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5</t>
  </si>
  <si>
    <t xml:space="preserve">(215</t>
  </si>
  <si>
    <r>
      <rPr>
        <sz val="11"/>
        <color rgb="FF000000"/>
        <rFont val="Noto Sans"/>
        <family val="2"/>
      </rPr>
      <t xml:space="preserve"> 三木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21</t>
  </si>
  <si>
    <r>
      <rPr>
        <sz val="11"/>
        <color rgb="FF000000"/>
        <rFont val="Noto Sans"/>
        <family val="2"/>
      </rPr>
      <t xml:space="preserve"> 吉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8</t>
  </si>
  <si>
    <t xml:space="preserve">220</t>
  </si>
  <si>
    <t xml:space="preserve">(341</t>
  </si>
  <si>
    <r>
      <rPr>
        <sz val="11"/>
        <color rgb="FF000000"/>
        <rFont val="Noto Sans"/>
        <family val="2"/>
      </rPr>
      <t xml:space="preserve"> 社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42</t>
  </si>
  <si>
    <r>
      <rPr>
        <sz val="11"/>
        <color rgb="FF000000"/>
        <rFont val="Noto Sans"/>
        <family val="2"/>
      </rPr>
      <t xml:space="preserve"> 滝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43</t>
  </si>
  <si>
    <r>
      <rPr>
        <sz val="11"/>
        <color rgb="FF000000"/>
        <rFont val="Noto Sans"/>
        <family val="2"/>
      </rPr>
      <t xml:space="preserve"> 東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1</t>
  </si>
  <si>
    <r>
      <rPr>
        <sz val="11"/>
        <color rgb="FF000000"/>
        <rFont val="Noto Sans"/>
        <family val="2"/>
      </rPr>
      <t xml:space="preserve"> 中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2</t>
  </si>
  <si>
    <r>
      <rPr>
        <sz val="11"/>
        <color rgb="FF000000"/>
        <rFont val="Noto Sans"/>
        <family val="2"/>
      </rPr>
      <t xml:space="preserve"> 加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363</t>
  </si>
  <si>
    <r>
      <rPr>
        <sz val="11"/>
        <color rgb="FF000000"/>
        <rFont val="Noto Sans"/>
        <family val="2"/>
      </rPr>
      <t xml:space="preserve"> 八千代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播磨地域</t>
  </si>
  <si>
    <t xml:space="preserve">201</t>
  </si>
  <si>
    <t xml:space="preserve">(201</t>
  </si>
  <si>
    <r>
      <rPr>
        <sz val="11"/>
        <color rgb="FF000000"/>
        <rFont val="Noto Sans"/>
        <family val="2"/>
      </rPr>
      <t xml:space="preserve"> 姫路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21</t>
  </si>
  <si>
    <r>
      <rPr>
        <sz val="11"/>
        <color rgb="FF000000"/>
        <rFont val="Noto Sans"/>
        <family val="2"/>
      </rPr>
      <t xml:space="preserve"> 家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22</t>
  </si>
  <si>
    <r>
      <rPr>
        <sz val="11"/>
        <color rgb="FF000000"/>
        <rFont val="Noto Sans"/>
        <family val="2"/>
      </rPr>
      <t xml:space="preserve"> 夢前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44</t>
  </si>
  <si>
    <r>
      <rPr>
        <sz val="11"/>
        <color rgb="FF000000"/>
        <rFont val="Noto Sans"/>
        <family val="2"/>
      </rPr>
      <t xml:space="preserve"> 香寺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2</t>
  </si>
  <si>
    <r>
      <rPr>
        <sz val="11"/>
        <color rgb="FF000000"/>
        <rFont val="Noto Sans"/>
        <family val="2"/>
      </rPr>
      <t xml:space="preserve"> 安富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42</t>
  </si>
  <si>
    <t xml:space="preserve">443</t>
  </si>
  <si>
    <t xml:space="preserve">(441</t>
  </si>
  <si>
    <r>
      <rPr>
        <sz val="11"/>
        <color rgb="FF000000"/>
        <rFont val="Noto Sans"/>
        <family val="2"/>
      </rPr>
      <t xml:space="preserve"> 神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45</t>
  </si>
  <si>
    <r>
      <rPr>
        <sz val="11"/>
        <color rgb="FF000000"/>
        <rFont val="Noto Sans"/>
        <family val="2"/>
      </rPr>
      <t xml:space="preserve"> 大河内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播磨地域</t>
  </si>
  <si>
    <t xml:space="preserve">208</t>
  </si>
  <si>
    <t xml:space="preserve">212</t>
  </si>
  <si>
    <t xml:space="preserve">(521</t>
  </si>
  <si>
    <r>
      <rPr>
        <sz val="11"/>
        <color rgb="FF000000"/>
        <rFont val="Noto Sans"/>
        <family val="2"/>
      </rPr>
      <t xml:space="preserve"> 山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3</t>
  </si>
  <si>
    <r>
      <rPr>
        <sz val="11"/>
        <color rgb="FF000000"/>
        <rFont val="Noto Sans"/>
        <family val="2"/>
      </rPr>
      <t xml:space="preserve"> 一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4</t>
  </si>
  <si>
    <r>
      <rPr>
        <sz val="11"/>
        <color rgb="FF000000"/>
        <rFont val="Noto Sans"/>
        <family val="2"/>
      </rPr>
      <t xml:space="preserve"> 波賀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25</t>
  </si>
  <si>
    <r>
      <rPr>
        <sz val="11"/>
        <color rgb="FF000000"/>
        <rFont val="Noto Sans"/>
        <family val="2"/>
      </rPr>
      <t xml:space="preserve"> 千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11</t>
  </si>
  <si>
    <t xml:space="preserve">(211</t>
  </si>
  <si>
    <r>
      <rPr>
        <sz val="11"/>
        <color rgb="FF000000"/>
        <rFont val="Noto Sans"/>
        <family val="2"/>
      </rPr>
      <t xml:space="preserve"> 龍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1</t>
  </si>
  <si>
    <r>
      <rPr>
        <sz val="11"/>
        <color rgb="FF000000"/>
        <rFont val="Noto Sans"/>
        <family val="2"/>
      </rPr>
      <t xml:space="preserve"> 新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2</t>
  </si>
  <si>
    <r>
      <rPr>
        <sz val="11"/>
        <color rgb="FF000000"/>
        <rFont val="Noto Sans"/>
        <family val="2"/>
      </rPr>
      <t xml:space="preserve"> 揖保川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463</t>
  </si>
  <si>
    <r>
      <rPr>
        <sz val="11"/>
        <color rgb="FF000000"/>
        <rFont val="Noto Sans"/>
        <family val="2"/>
      </rPr>
      <t xml:space="preserve"> 御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64</t>
  </si>
  <si>
    <t xml:space="preserve">481</t>
  </si>
  <si>
    <t xml:space="preserve">(501</t>
  </si>
  <si>
    <r>
      <rPr>
        <sz val="11"/>
        <color rgb="FF000000"/>
        <rFont val="Noto Sans"/>
        <family val="2"/>
      </rPr>
      <t xml:space="preserve"> 佐用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03</t>
  </si>
  <si>
    <r>
      <rPr>
        <sz val="11"/>
        <color rgb="FF000000"/>
        <rFont val="Noto Sans"/>
        <family val="2"/>
      </rPr>
      <t xml:space="preserve"> 南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04</t>
  </si>
  <si>
    <r>
      <rPr>
        <sz val="11"/>
        <color rgb="FF000000"/>
        <rFont val="Noto Sans"/>
        <family val="2"/>
      </rPr>
      <t xml:space="preserve"> 三日月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但馬地域</t>
  </si>
  <si>
    <t xml:space="preserve">209</t>
  </si>
  <si>
    <t xml:space="preserve">(209</t>
  </si>
  <si>
    <r>
      <rPr>
        <sz val="11"/>
        <color rgb="FF000000"/>
        <rFont val="Noto Sans"/>
        <family val="2"/>
      </rPr>
      <t xml:space="preserve"> 豊岡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1</t>
  </si>
  <si>
    <r>
      <rPr>
        <sz val="11"/>
        <color rgb="FF000000"/>
        <rFont val="Noto Sans"/>
        <family val="2"/>
      </rPr>
      <t xml:space="preserve"> 城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2</t>
  </si>
  <si>
    <r>
      <rPr>
        <sz val="11"/>
        <color rgb="FF000000"/>
        <rFont val="Noto Sans"/>
        <family val="2"/>
      </rPr>
      <t xml:space="preserve"> 竹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4</t>
  </si>
  <si>
    <r>
      <rPr>
        <sz val="11"/>
        <color rgb="FF000000"/>
        <rFont val="Noto Sans"/>
        <family val="2"/>
      </rPr>
      <t xml:space="preserve"> 日高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61</t>
  </si>
  <si>
    <r>
      <rPr>
        <sz val="11"/>
        <color rgb="FF000000"/>
        <rFont val="Noto Sans"/>
        <family val="2"/>
      </rPr>
      <t xml:space="preserve"> 出石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62</t>
  </si>
  <si>
    <r>
      <rPr>
        <sz val="11"/>
        <color rgb="FF000000"/>
        <rFont val="Noto Sans"/>
        <family val="2"/>
      </rPr>
      <t xml:space="preserve"> 但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1</t>
  </si>
  <si>
    <r>
      <rPr>
        <sz val="11"/>
        <color rgb="FF000000"/>
        <rFont val="Noto Sans"/>
        <family val="2"/>
      </rPr>
      <t xml:space="preserve"> 八鹿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2</t>
  </si>
  <si>
    <r>
      <rPr>
        <sz val="11"/>
        <color rgb="FF000000"/>
        <rFont val="Noto Sans"/>
        <family val="2"/>
      </rPr>
      <t xml:space="preserve"> 養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3</t>
  </si>
  <si>
    <r>
      <rPr>
        <sz val="11"/>
        <color rgb="FF000000"/>
        <rFont val="Noto Sans"/>
        <family val="2"/>
      </rPr>
      <t xml:space="preserve"> 大屋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04</t>
  </si>
  <si>
    <r>
      <rPr>
        <sz val="11"/>
        <color rgb="FF000000"/>
        <rFont val="Noto Sans"/>
        <family val="2"/>
      </rPr>
      <t xml:space="preserve"> 関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1</t>
  </si>
  <si>
    <r>
      <rPr>
        <sz val="11"/>
        <color rgb="FF000000"/>
        <rFont val="Noto Sans"/>
        <family val="2"/>
      </rPr>
      <t xml:space="preserve"> 生野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2</t>
  </si>
  <si>
    <r>
      <rPr>
        <sz val="11"/>
        <color rgb="FF000000"/>
        <rFont val="Noto Sans"/>
        <family val="2"/>
      </rPr>
      <t xml:space="preserve"> 和田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3</t>
  </si>
  <si>
    <r>
      <rPr>
        <sz val="11"/>
        <color rgb="FF000000"/>
        <rFont val="Noto Sans"/>
        <family val="2"/>
      </rPr>
      <t xml:space="preserve"> 山東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24</t>
  </si>
  <si>
    <r>
      <rPr>
        <sz val="11"/>
        <color rgb="FF000000"/>
        <rFont val="Noto Sans"/>
        <family val="2"/>
      </rPr>
      <t xml:space="preserve"> 朝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43</t>
  </si>
  <si>
    <r>
      <rPr>
        <sz val="11"/>
        <color rgb="FF000000"/>
        <rFont val="Noto Sans"/>
        <family val="2"/>
      </rPr>
      <t xml:space="preserve"> 香住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1</t>
  </si>
  <si>
    <r>
      <rPr>
        <sz val="11"/>
        <color rgb="FF000000"/>
        <rFont val="Noto Sans"/>
        <family val="2"/>
      </rPr>
      <t xml:space="preserve"> 村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3</t>
  </si>
  <si>
    <r>
      <rPr>
        <sz val="11"/>
        <color rgb="FF000000"/>
        <rFont val="Noto Sans"/>
        <family val="2"/>
      </rPr>
      <t xml:space="preserve"> 美方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2</t>
  </si>
  <si>
    <r>
      <rPr>
        <sz val="11"/>
        <color rgb="FF000000"/>
        <rFont val="Noto Sans"/>
        <family val="2"/>
      </rPr>
      <t xml:space="preserve"> 浜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584</t>
  </si>
  <si>
    <r>
      <rPr>
        <sz val="11"/>
        <color rgb="FF000000"/>
        <rFont val="Noto Sans"/>
        <family val="2"/>
      </rPr>
      <t xml:space="preserve"> 温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丹波地域</t>
  </si>
  <si>
    <t xml:space="preserve">(641</t>
  </si>
  <si>
    <r>
      <rPr>
        <sz val="11"/>
        <color rgb="FF000000"/>
        <rFont val="Noto Sans"/>
        <family val="2"/>
      </rPr>
      <t xml:space="preserve"> 柏原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2</t>
  </si>
  <si>
    <r>
      <rPr>
        <sz val="11"/>
        <color rgb="FF000000"/>
        <rFont val="Noto Sans"/>
        <family val="2"/>
      </rPr>
      <t xml:space="preserve"> 氷上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3</t>
  </si>
  <si>
    <r>
      <rPr>
        <sz val="11"/>
        <color rgb="FF000000"/>
        <rFont val="Noto Sans"/>
        <family val="2"/>
      </rPr>
      <t xml:space="preserve"> 青垣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4</t>
  </si>
  <si>
    <r>
      <rPr>
        <sz val="11"/>
        <color rgb="FF000000"/>
        <rFont val="Noto Sans"/>
        <family val="2"/>
      </rPr>
      <t xml:space="preserve"> 春日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5</t>
  </si>
  <si>
    <r>
      <rPr>
        <sz val="11"/>
        <color rgb="FF000000"/>
        <rFont val="Noto Sans"/>
        <family val="2"/>
      </rPr>
      <t xml:space="preserve"> 山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46</t>
  </si>
  <si>
    <r>
      <rPr>
        <sz val="11"/>
        <color rgb="FF000000"/>
        <rFont val="Noto Sans"/>
        <family val="2"/>
      </rPr>
      <t xml:space="preserve"> 市島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淡路地域</t>
  </si>
  <si>
    <t xml:space="preserve">205</t>
  </si>
  <si>
    <t xml:space="preserve">(205</t>
  </si>
  <si>
    <r>
      <rPr>
        <sz val="11"/>
        <color rgb="FF000000"/>
        <rFont val="Noto Sans"/>
        <family val="2"/>
      </rPr>
      <t xml:space="preserve"> 洲本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685</t>
  </si>
  <si>
    <r>
      <rPr>
        <sz val="11"/>
        <color rgb="FF000000"/>
        <rFont val="Noto Sans"/>
        <family val="2"/>
      </rPr>
      <t xml:space="preserve"> 五色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1</t>
  </si>
  <si>
    <r>
      <rPr>
        <sz val="11"/>
        <color rgb="FF000000"/>
        <rFont val="Noto Sans"/>
        <family val="2"/>
      </rPr>
      <t xml:space="preserve"> 緑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2</t>
  </si>
  <si>
    <r>
      <rPr>
        <sz val="11"/>
        <color rgb="FF000000"/>
        <rFont val="Noto Sans"/>
        <family val="2"/>
      </rPr>
      <t xml:space="preserve"> 西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3</t>
  </si>
  <si>
    <r>
      <rPr>
        <sz val="11"/>
        <color rgb="FF000000"/>
        <rFont val="Noto Sans"/>
        <family val="2"/>
      </rPr>
      <t xml:space="preserve"> 三原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704</t>
  </si>
  <si>
    <r>
      <rPr>
        <sz val="11"/>
        <color rgb="FF000000"/>
        <rFont val="Noto Sans"/>
        <family val="2"/>
      </rPr>
      <t xml:space="preserve"> 南淡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出所）総務省「国勢調査」</t>
  </si>
  <si>
    <t xml:space="preserve">年齢（各歳）、男女別人口</t>
  </si>
  <si>
    <t xml:space="preserve">ﾃﾞｰﾀ入力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県</t>
    </r>
  </si>
  <si>
    <t xml:space="preserve">数え年</t>
  </si>
  <si>
    <t xml:space="preserve">満年齢</t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県</t>
    </r>
  </si>
  <si>
    <t xml:space="preserve">  1</t>
  </si>
  <si>
    <t xml:space="preserve">0</t>
  </si>
  <si>
    <t xml:space="preserve">  2</t>
  </si>
  <si>
    <t xml:space="preserve">1</t>
  </si>
  <si>
    <t xml:space="preserve">  3</t>
  </si>
  <si>
    <t xml:space="preserve">2</t>
  </si>
  <si>
    <t xml:space="preserve">  4</t>
  </si>
  <si>
    <t xml:space="preserve">3</t>
  </si>
  <si>
    <t xml:space="preserve">  5</t>
  </si>
  <si>
    <t xml:space="preserve">4</t>
  </si>
  <si>
    <t xml:space="preserve">  6</t>
  </si>
  <si>
    <t xml:space="preserve">5</t>
  </si>
  <si>
    <t xml:space="preserve">  7</t>
  </si>
  <si>
    <t xml:space="preserve">6</t>
  </si>
  <si>
    <t xml:space="preserve">  8</t>
  </si>
  <si>
    <t xml:space="preserve">7</t>
  </si>
  <si>
    <t xml:space="preserve">  9</t>
  </si>
  <si>
    <t xml:space="preserve">8</t>
  </si>
  <si>
    <t xml:space="preserve"> 10</t>
  </si>
  <si>
    <t xml:space="preserve">9</t>
  </si>
  <si>
    <t xml:space="preserve"> 11</t>
  </si>
  <si>
    <t xml:space="preserve">10</t>
  </si>
  <si>
    <t xml:space="preserve"> 12</t>
  </si>
  <si>
    <t xml:space="preserve">11</t>
  </si>
  <si>
    <t xml:space="preserve"> 13</t>
  </si>
  <si>
    <t xml:space="preserve">12</t>
  </si>
  <si>
    <t xml:space="preserve"> 14</t>
  </si>
  <si>
    <t xml:space="preserve">13</t>
  </si>
  <si>
    <t xml:space="preserve"> 15</t>
  </si>
  <si>
    <t xml:space="preserve">14</t>
  </si>
  <si>
    <t xml:space="preserve"> 16</t>
  </si>
  <si>
    <t xml:space="preserve">15</t>
  </si>
  <si>
    <t xml:space="preserve"> 17</t>
  </si>
  <si>
    <t xml:space="preserve">16</t>
  </si>
  <si>
    <t xml:space="preserve"> 18</t>
  </si>
  <si>
    <t xml:space="preserve">17</t>
  </si>
  <si>
    <t xml:space="preserve"> 19</t>
  </si>
  <si>
    <t xml:space="preserve">18</t>
  </si>
  <si>
    <t xml:space="preserve"> 20</t>
  </si>
  <si>
    <t xml:space="preserve">19</t>
  </si>
  <si>
    <t xml:space="preserve"> 21</t>
  </si>
  <si>
    <t xml:space="preserve">20</t>
  </si>
  <si>
    <t xml:space="preserve"> 22</t>
  </si>
  <si>
    <t xml:space="preserve">21</t>
  </si>
  <si>
    <t xml:space="preserve"> 23</t>
  </si>
  <si>
    <t xml:space="preserve">22</t>
  </si>
  <si>
    <t xml:space="preserve"> 24</t>
  </si>
  <si>
    <t xml:space="preserve">23</t>
  </si>
  <si>
    <t xml:space="preserve"> 25</t>
  </si>
  <si>
    <t xml:space="preserve">24</t>
  </si>
  <si>
    <t xml:space="preserve"> 26</t>
  </si>
  <si>
    <t xml:space="preserve">25</t>
  </si>
  <si>
    <t xml:space="preserve"> 27</t>
  </si>
  <si>
    <t xml:space="preserve">26</t>
  </si>
  <si>
    <t xml:space="preserve"> 28</t>
  </si>
  <si>
    <t xml:space="preserve">27</t>
  </si>
  <si>
    <t xml:space="preserve"> 29</t>
  </si>
  <si>
    <t xml:space="preserve">28</t>
  </si>
  <si>
    <t xml:space="preserve"> 30</t>
  </si>
  <si>
    <t xml:space="preserve">29</t>
  </si>
  <si>
    <t xml:space="preserve">（資料）総務省「国勢調査」（年齢・国籍不詳按分後人口）</t>
  </si>
  <si>
    <t xml:space="preserve"> 31</t>
  </si>
  <si>
    <t xml:space="preserve">30</t>
  </si>
  <si>
    <t xml:space="preserve"> 32</t>
  </si>
  <si>
    <t xml:space="preserve">31</t>
  </si>
  <si>
    <t xml:space="preserve"> 33</t>
  </si>
  <si>
    <t xml:space="preserve">32</t>
  </si>
  <si>
    <t xml:space="preserve"> 34</t>
  </si>
  <si>
    <t xml:space="preserve">33</t>
  </si>
  <si>
    <t xml:space="preserve"> 35</t>
  </si>
  <si>
    <t xml:space="preserve">34</t>
  </si>
  <si>
    <t xml:space="preserve"> 36</t>
  </si>
  <si>
    <t xml:space="preserve">35</t>
  </si>
  <si>
    <t xml:space="preserve"> 37</t>
  </si>
  <si>
    <t xml:space="preserve">36</t>
  </si>
  <si>
    <t xml:space="preserve"> 38</t>
  </si>
  <si>
    <t xml:space="preserve">37</t>
  </si>
  <si>
    <t xml:space="preserve"> 39</t>
  </si>
  <si>
    <t xml:space="preserve">38</t>
  </si>
  <si>
    <t xml:space="preserve"> 40</t>
  </si>
  <si>
    <t xml:space="preserve">39</t>
  </si>
  <si>
    <t xml:space="preserve"> 41</t>
  </si>
  <si>
    <t xml:space="preserve">40</t>
  </si>
  <si>
    <t xml:space="preserve"> 42</t>
  </si>
  <si>
    <t xml:space="preserve">41</t>
  </si>
  <si>
    <t xml:space="preserve"> 43</t>
  </si>
  <si>
    <t xml:space="preserve">42</t>
  </si>
  <si>
    <t xml:space="preserve"> 44</t>
  </si>
  <si>
    <t xml:space="preserve">43</t>
  </si>
  <si>
    <t xml:space="preserve"> 45</t>
  </si>
  <si>
    <t xml:space="preserve">44</t>
  </si>
  <si>
    <t xml:space="preserve"> 46</t>
  </si>
  <si>
    <t xml:space="preserve">45</t>
  </si>
  <si>
    <t xml:space="preserve"> 47</t>
  </si>
  <si>
    <t xml:space="preserve">46</t>
  </si>
  <si>
    <t xml:space="preserve"> 48</t>
  </si>
  <si>
    <t xml:space="preserve">47</t>
  </si>
  <si>
    <t xml:space="preserve"> 49</t>
  </si>
  <si>
    <t xml:space="preserve">48</t>
  </si>
  <si>
    <t xml:space="preserve"> 50</t>
  </si>
  <si>
    <t xml:space="preserve">49</t>
  </si>
  <si>
    <t xml:space="preserve"> 51</t>
  </si>
  <si>
    <t xml:space="preserve">50</t>
  </si>
  <si>
    <t xml:space="preserve"> 52</t>
  </si>
  <si>
    <t xml:space="preserve">51</t>
  </si>
  <si>
    <t xml:space="preserve"> 53</t>
  </si>
  <si>
    <t xml:space="preserve">52</t>
  </si>
  <si>
    <t xml:space="preserve"> 54</t>
  </si>
  <si>
    <t xml:space="preserve">53</t>
  </si>
  <si>
    <t xml:space="preserve"> 55</t>
  </si>
  <si>
    <t xml:space="preserve">54</t>
  </si>
  <si>
    <t xml:space="preserve"> 56</t>
  </si>
  <si>
    <t xml:space="preserve">55</t>
  </si>
  <si>
    <t xml:space="preserve"> 57</t>
  </si>
  <si>
    <t xml:space="preserve">56</t>
  </si>
  <si>
    <t xml:space="preserve"> 58</t>
  </si>
  <si>
    <t xml:space="preserve">57</t>
  </si>
  <si>
    <t xml:space="preserve"> 59</t>
  </si>
  <si>
    <t xml:space="preserve">58</t>
  </si>
  <si>
    <t xml:space="preserve"> 60</t>
  </si>
  <si>
    <t xml:space="preserve">59</t>
  </si>
  <si>
    <t xml:space="preserve"> 61</t>
  </si>
  <si>
    <t xml:space="preserve">60</t>
  </si>
  <si>
    <t xml:space="preserve"> 62</t>
  </si>
  <si>
    <t xml:space="preserve">61</t>
  </si>
  <si>
    <t xml:space="preserve"> 63</t>
  </si>
  <si>
    <t xml:space="preserve">62</t>
  </si>
  <si>
    <t xml:space="preserve"> 64</t>
  </si>
  <si>
    <t xml:space="preserve">63</t>
  </si>
  <si>
    <t xml:space="preserve"> 65</t>
  </si>
  <si>
    <t xml:space="preserve">64</t>
  </si>
  <si>
    <t xml:space="preserve"> 66</t>
  </si>
  <si>
    <t xml:space="preserve">65</t>
  </si>
  <si>
    <t xml:space="preserve"> 67</t>
  </si>
  <si>
    <t xml:space="preserve">66</t>
  </si>
  <si>
    <t xml:space="preserve"> 68</t>
  </si>
  <si>
    <t xml:space="preserve">67</t>
  </si>
  <si>
    <t xml:space="preserve"> 69</t>
  </si>
  <si>
    <t xml:space="preserve">68</t>
  </si>
  <si>
    <t xml:space="preserve"> 70</t>
  </si>
  <si>
    <t xml:space="preserve">69</t>
  </si>
  <si>
    <t xml:space="preserve"> 71</t>
  </si>
  <si>
    <t xml:space="preserve">70</t>
  </si>
  <si>
    <t xml:space="preserve"> 72</t>
  </si>
  <si>
    <t xml:space="preserve">71</t>
  </si>
  <si>
    <t xml:space="preserve"> 73</t>
  </si>
  <si>
    <t xml:space="preserve">72</t>
  </si>
  <si>
    <t xml:space="preserve"> 74</t>
  </si>
  <si>
    <t xml:space="preserve">73</t>
  </si>
  <si>
    <t xml:space="preserve"> 75</t>
  </si>
  <si>
    <t xml:space="preserve">74</t>
  </si>
  <si>
    <t xml:space="preserve"> 76</t>
  </si>
  <si>
    <t xml:space="preserve">75</t>
  </si>
  <si>
    <t xml:space="preserve"> 77</t>
  </si>
  <si>
    <t xml:space="preserve">76</t>
  </si>
  <si>
    <t xml:space="preserve"> 78</t>
  </si>
  <si>
    <t xml:space="preserve">77</t>
  </si>
  <si>
    <t xml:space="preserve"> 79</t>
  </si>
  <si>
    <t xml:space="preserve">78</t>
  </si>
  <si>
    <t xml:space="preserve"> 80</t>
  </si>
  <si>
    <t xml:space="preserve">79</t>
  </si>
  <si>
    <t xml:space="preserve"> 81</t>
  </si>
  <si>
    <t xml:space="preserve">80</t>
  </si>
  <si>
    <t xml:space="preserve"> 82</t>
  </si>
  <si>
    <t xml:space="preserve">81</t>
  </si>
  <si>
    <t xml:space="preserve"> 83</t>
  </si>
  <si>
    <t xml:space="preserve">82</t>
  </si>
  <si>
    <t xml:space="preserve"> 84</t>
  </si>
  <si>
    <t xml:space="preserve">83</t>
  </si>
  <si>
    <t xml:space="preserve">85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MAX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神戸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戸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東灘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東灘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灘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灘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長田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長田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須磨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須磨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垂水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垂水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北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北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中央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中央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西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姫路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姫路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尼崎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尼崎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明石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明石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宮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宮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洲本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洲本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芦屋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芦屋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伊丹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伊丹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相生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相生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豊岡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豊岡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古川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古川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赤穂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赤穂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脇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脇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宝塚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宝塚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木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木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高砂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高砂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川西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川西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小野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小野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田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田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西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西市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丹波篠山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rFont val="Noto Sans"/>
        <family val="2"/>
      </rPr>
      <t xml:space="preserve">丹波篠山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養父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養父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丹波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丹波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南あわじ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南あわじ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朝来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朝来市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淡路市</t>
    </r>
  </si>
  <si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淡路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宍粟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宍粟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東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東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たつの市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たつの市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猪名川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猪名川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所）総務省「推計人口」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多可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多可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稲美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稲美町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播磨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　播磨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市川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市川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福崎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福崎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神河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河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太子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太子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上郡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上郡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佐用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佐用町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香美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香美町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新温泉町</t>
    </r>
  </si>
  <si>
    <r>
      <rPr>
        <sz val="12"/>
        <color rgb="FF000000"/>
        <rFont val="ＭＳ Ｐゴシック"/>
        <family val="3"/>
        <charset val="128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新温泉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0.0"/>
    <numFmt numFmtId="169" formatCode="#,##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.35"/>
      <color rgb="FF000000"/>
      <name val="Noto Sans"/>
      <family val="2"/>
    </font>
    <font>
      <sz val="10.35"/>
      <color rgb="FF000000"/>
      <name val="Arial"/>
      <family val="2"/>
    </font>
    <font>
      <sz val="10.3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C$5:$C$105</c:f>
              <c:numCache>
                <c:formatCode>General</c:formatCode>
                <c:ptCount val="101"/>
                <c:pt idx="0">
                  <c:v>24216</c:v>
                </c:pt>
                <c:pt idx="1">
                  <c:v>25240</c:v>
                </c:pt>
                <c:pt idx="2">
                  <c:v>26035</c:v>
                </c:pt>
                <c:pt idx="3">
                  <c:v>26522</c:v>
                </c:pt>
                <c:pt idx="4">
                  <c:v>27229</c:v>
                </c:pt>
                <c:pt idx="5">
                  <c:v>27869</c:v>
                </c:pt>
                <c:pt idx="6">
                  <c:v>28038</c:v>
                </c:pt>
                <c:pt idx="7">
                  <c:v>28284</c:v>
                </c:pt>
                <c:pt idx="8">
                  <c:v>27558</c:v>
                </c:pt>
                <c:pt idx="9">
                  <c:v>27539</c:v>
                </c:pt>
                <c:pt idx="10">
                  <c:v>27657</c:v>
                </c:pt>
                <c:pt idx="11">
                  <c:v>27670</c:v>
                </c:pt>
                <c:pt idx="12">
                  <c:v>27156</c:v>
                </c:pt>
                <c:pt idx="13">
                  <c:v>27705</c:v>
                </c:pt>
                <c:pt idx="14">
                  <c:v>27667</c:v>
                </c:pt>
                <c:pt idx="15">
                  <c:v>28298</c:v>
                </c:pt>
                <c:pt idx="16">
                  <c:v>28779</c:v>
                </c:pt>
                <c:pt idx="17">
                  <c:v>29731</c:v>
                </c:pt>
                <c:pt idx="18">
                  <c:v>30005</c:v>
                </c:pt>
                <c:pt idx="19">
                  <c:v>29998</c:v>
                </c:pt>
                <c:pt idx="20">
                  <c:v>30118</c:v>
                </c:pt>
                <c:pt idx="21">
                  <c:v>30588</c:v>
                </c:pt>
                <c:pt idx="22">
                  <c:v>30602</c:v>
                </c:pt>
                <c:pt idx="23">
                  <c:v>29551</c:v>
                </c:pt>
                <c:pt idx="24">
                  <c:v>29815</c:v>
                </c:pt>
                <c:pt idx="25">
                  <c:v>31073</c:v>
                </c:pt>
                <c:pt idx="26">
                  <c:v>31797</c:v>
                </c:pt>
                <c:pt idx="27">
                  <c:v>33503</c:v>
                </c:pt>
                <c:pt idx="28">
                  <c:v>34619</c:v>
                </c:pt>
                <c:pt idx="29">
                  <c:v>36892</c:v>
                </c:pt>
                <c:pt idx="30">
                  <c:v>40142</c:v>
                </c:pt>
                <c:pt idx="31">
                  <c:v>42312</c:v>
                </c:pt>
                <c:pt idx="32">
                  <c:v>43665</c:v>
                </c:pt>
                <c:pt idx="33">
                  <c:v>43079</c:v>
                </c:pt>
                <c:pt idx="34">
                  <c:v>41714</c:v>
                </c:pt>
                <c:pt idx="35">
                  <c:v>40546</c:v>
                </c:pt>
                <c:pt idx="36">
                  <c:v>40071</c:v>
                </c:pt>
                <c:pt idx="37">
                  <c:v>39168</c:v>
                </c:pt>
                <c:pt idx="38">
                  <c:v>38603</c:v>
                </c:pt>
                <c:pt idx="39">
                  <c:v>30232</c:v>
                </c:pt>
                <c:pt idx="40">
                  <c:v>37568</c:v>
                </c:pt>
                <c:pt idx="41">
                  <c:v>35156</c:v>
                </c:pt>
                <c:pt idx="42">
                  <c:v>34518</c:v>
                </c:pt>
                <c:pt idx="43">
                  <c:v>33424</c:v>
                </c:pt>
                <c:pt idx="44">
                  <c:v>32172</c:v>
                </c:pt>
                <c:pt idx="45">
                  <c:v>32117</c:v>
                </c:pt>
                <c:pt idx="46">
                  <c:v>32824</c:v>
                </c:pt>
                <c:pt idx="47">
                  <c:v>31770</c:v>
                </c:pt>
                <c:pt idx="48">
                  <c:v>30876</c:v>
                </c:pt>
                <c:pt idx="49">
                  <c:v>32786</c:v>
                </c:pt>
                <c:pt idx="50">
                  <c:v>33522</c:v>
                </c:pt>
                <c:pt idx="51">
                  <c:v>33466</c:v>
                </c:pt>
                <c:pt idx="52">
                  <c:v>36200</c:v>
                </c:pt>
                <c:pt idx="53">
                  <c:v>37759</c:v>
                </c:pt>
                <c:pt idx="54">
                  <c:v>40963</c:v>
                </c:pt>
                <c:pt idx="55">
                  <c:v>43749</c:v>
                </c:pt>
                <c:pt idx="56">
                  <c:v>51029</c:v>
                </c:pt>
                <c:pt idx="57">
                  <c:v>50639</c:v>
                </c:pt>
                <c:pt idx="58">
                  <c:v>48455</c:v>
                </c:pt>
                <c:pt idx="59">
                  <c:v>29509</c:v>
                </c:pt>
                <c:pt idx="60">
                  <c:v>32010</c:v>
                </c:pt>
                <c:pt idx="61">
                  <c:v>39372</c:v>
                </c:pt>
                <c:pt idx="62">
                  <c:v>37983</c:v>
                </c:pt>
                <c:pt idx="63">
                  <c:v>39873</c:v>
                </c:pt>
                <c:pt idx="64">
                  <c:v>38787</c:v>
                </c:pt>
                <c:pt idx="65">
                  <c:v>33030</c:v>
                </c:pt>
                <c:pt idx="66">
                  <c:v>28906</c:v>
                </c:pt>
                <c:pt idx="67">
                  <c:v>30292</c:v>
                </c:pt>
                <c:pt idx="68">
                  <c:v>31373</c:v>
                </c:pt>
                <c:pt idx="69">
                  <c:v>31553</c:v>
                </c:pt>
                <c:pt idx="70">
                  <c:v>29159</c:v>
                </c:pt>
                <c:pt idx="71">
                  <c:v>26602</c:v>
                </c:pt>
                <c:pt idx="72">
                  <c:v>26891</c:v>
                </c:pt>
                <c:pt idx="73">
                  <c:v>26238</c:v>
                </c:pt>
                <c:pt idx="74">
                  <c:v>24122</c:v>
                </c:pt>
                <c:pt idx="75">
                  <c:v>21874</c:v>
                </c:pt>
                <c:pt idx="76">
                  <c:v>20991</c:v>
                </c:pt>
                <c:pt idx="77">
                  <c:v>19692</c:v>
                </c:pt>
                <c:pt idx="78">
                  <c:v>17892</c:v>
                </c:pt>
                <c:pt idx="79">
                  <c:v>17055</c:v>
                </c:pt>
                <c:pt idx="80">
                  <c:v>14217</c:v>
                </c:pt>
                <c:pt idx="81">
                  <c:v>12073</c:v>
                </c:pt>
                <c:pt idx="82">
                  <c:v>9820</c:v>
                </c:pt>
                <c:pt idx="83">
                  <c:v>8341</c:v>
                </c:pt>
                <c:pt idx="84">
                  <c:v>7010</c:v>
                </c:pt>
                <c:pt idx="85">
                  <c:v>6547</c:v>
                </c:pt>
                <c:pt idx="86">
                  <c:v>4511</c:v>
                </c:pt>
                <c:pt idx="87">
                  <c:v>4243</c:v>
                </c:pt>
                <c:pt idx="88">
                  <c:v>3772</c:v>
                </c:pt>
                <c:pt idx="89">
                  <c:v>3162</c:v>
                </c:pt>
                <c:pt idx="90">
                  <c:v>2647</c:v>
                </c:pt>
                <c:pt idx="91">
                  <c:v>2202</c:v>
                </c:pt>
                <c:pt idx="92">
                  <c:v>1717</c:v>
                </c:pt>
                <c:pt idx="93">
                  <c:v>1372</c:v>
                </c:pt>
                <c:pt idx="94">
                  <c:v>911</c:v>
                </c:pt>
                <c:pt idx="95">
                  <c:v>620</c:v>
                </c:pt>
                <c:pt idx="96">
                  <c:v>454</c:v>
                </c:pt>
                <c:pt idx="97">
                  <c:v>320</c:v>
                </c:pt>
                <c:pt idx="98">
                  <c:v>196</c:v>
                </c:pt>
                <c:pt idx="99">
                  <c:v>115</c:v>
                </c:pt>
                <c:pt idx="100">
                  <c:v>157</c:v>
                </c:pt>
              </c:numCache>
            </c:numRef>
          </c:val>
        </c:ser>
        <c:gapWidth val="0"/>
        <c:overlap val="100"/>
        <c:axId val="46045120"/>
        <c:axId val="79095347"/>
      </c:barChart>
      <c:catAx>
        <c:axId val="4604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5347"/>
        <c:crossesAt val="0"/>
        <c:auto val="1"/>
        <c:lblAlgn val="ctr"/>
        <c:lblOffset val="100"/>
        <c:noMultiLvlLbl val="0"/>
      </c:catAx>
      <c:valAx>
        <c:axId val="79095347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5120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D$5:$D$105</c:f>
              <c:numCache>
                <c:formatCode>General</c:formatCode>
                <c:ptCount val="101"/>
                <c:pt idx="0">
                  <c:v>349</c:v>
                </c:pt>
                <c:pt idx="1">
                  <c:v>378</c:v>
                </c:pt>
                <c:pt idx="2">
                  <c:v>374</c:v>
                </c:pt>
                <c:pt idx="3">
                  <c:v>387</c:v>
                </c:pt>
                <c:pt idx="4">
                  <c:v>340</c:v>
                </c:pt>
                <c:pt idx="5">
                  <c:v>374</c:v>
                </c:pt>
                <c:pt idx="6">
                  <c:v>349</c:v>
                </c:pt>
                <c:pt idx="7">
                  <c:v>384</c:v>
                </c:pt>
                <c:pt idx="8">
                  <c:v>362</c:v>
                </c:pt>
                <c:pt idx="9">
                  <c:v>375</c:v>
                </c:pt>
                <c:pt idx="10">
                  <c:v>345</c:v>
                </c:pt>
                <c:pt idx="11">
                  <c:v>336</c:v>
                </c:pt>
                <c:pt idx="12">
                  <c:v>360</c:v>
                </c:pt>
                <c:pt idx="13">
                  <c:v>308</c:v>
                </c:pt>
                <c:pt idx="14">
                  <c:v>364</c:v>
                </c:pt>
                <c:pt idx="15">
                  <c:v>365</c:v>
                </c:pt>
                <c:pt idx="16">
                  <c:v>383</c:v>
                </c:pt>
                <c:pt idx="17">
                  <c:v>405</c:v>
                </c:pt>
                <c:pt idx="18">
                  <c:v>431</c:v>
                </c:pt>
                <c:pt idx="19">
                  <c:v>499</c:v>
                </c:pt>
                <c:pt idx="20">
                  <c:v>535</c:v>
                </c:pt>
                <c:pt idx="21">
                  <c:v>539</c:v>
                </c:pt>
                <c:pt idx="22">
                  <c:v>625</c:v>
                </c:pt>
                <c:pt idx="23">
                  <c:v>617</c:v>
                </c:pt>
                <c:pt idx="24">
                  <c:v>625</c:v>
                </c:pt>
                <c:pt idx="25">
                  <c:v>664</c:v>
                </c:pt>
                <c:pt idx="26">
                  <c:v>671</c:v>
                </c:pt>
                <c:pt idx="27">
                  <c:v>729</c:v>
                </c:pt>
                <c:pt idx="28">
                  <c:v>698</c:v>
                </c:pt>
                <c:pt idx="29">
                  <c:v>752</c:v>
                </c:pt>
                <c:pt idx="30">
                  <c:v>815</c:v>
                </c:pt>
                <c:pt idx="31">
                  <c:v>853</c:v>
                </c:pt>
                <c:pt idx="32">
                  <c:v>847</c:v>
                </c:pt>
                <c:pt idx="33">
                  <c:v>768</c:v>
                </c:pt>
                <c:pt idx="34">
                  <c:v>783</c:v>
                </c:pt>
                <c:pt idx="35">
                  <c:v>787</c:v>
                </c:pt>
                <c:pt idx="36">
                  <c:v>714</c:v>
                </c:pt>
                <c:pt idx="37">
                  <c:v>729</c:v>
                </c:pt>
                <c:pt idx="38">
                  <c:v>694</c:v>
                </c:pt>
                <c:pt idx="39">
                  <c:v>535</c:v>
                </c:pt>
                <c:pt idx="40">
                  <c:v>639</c:v>
                </c:pt>
                <c:pt idx="41">
                  <c:v>618</c:v>
                </c:pt>
                <c:pt idx="42">
                  <c:v>602</c:v>
                </c:pt>
                <c:pt idx="43">
                  <c:v>587</c:v>
                </c:pt>
                <c:pt idx="44">
                  <c:v>538</c:v>
                </c:pt>
                <c:pt idx="45">
                  <c:v>537</c:v>
                </c:pt>
                <c:pt idx="46">
                  <c:v>569</c:v>
                </c:pt>
                <c:pt idx="47">
                  <c:v>566</c:v>
                </c:pt>
                <c:pt idx="48">
                  <c:v>563</c:v>
                </c:pt>
                <c:pt idx="49">
                  <c:v>555</c:v>
                </c:pt>
                <c:pt idx="50">
                  <c:v>525</c:v>
                </c:pt>
                <c:pt idx="51">
                  <c:v>588</c:v>
                </c:pt>
                <c:pt idx="52">
                  <c:v>650</c:v>
                </c:pt>
                <c:pt idx="53">
                  <c:v>632</c:v>
                </c:pt>
                <c:pt idx="54">
                  <c:v>746</c:v>
                </c:pt>
                <c:pt idx="55">
                  <c:v>831</c:v>
                </c:pt>
                <c:pt idx="56">
                  <c:v>908</c:v>
                </c:pt>
                <c:pt idx="57">
                  <c:v>1009</c:v>
                </c:pt>
                <c:pt idx="58">
                  <c:v>919</c:v>
                </c:pt>
                <c:pt idx="59">
                  <c:v>595</c:v>
                </c:pt>
                <c:pt idx="60">
                  <c:v>713</c:v>
                </c:pt>
                <c:pt idx="61">
                  <c:v>808</c:v>
                </c:pt>
                <c:pt idx="62">
                  <c:v>854</c:v>
                </c:pt>
                <c:pt idx="63">
                  <c:v>949</c:v>
                </c:pt>
                <c:pt idx="64">
                  <c:v>983</c:v>
                </c:pt>
                <c:pt idx="65">
                  <c:v>840</c:v>
                </c:pt>
                <c:pt idx="66">
                  <c:v>734</c:v>
                </c:pt>
                <c:pt idx="67">
                  <c:v>828</c:v>
                </c:pt>
                <c:pt idx="68">
                  <c:v>847</c:v>
                </c:pt>
                <c:pt idx="69">
                  <c:v>876</c:v>
                </c:pt>
                <c:pt idx="70">
                  <c:v>935</c:v>
                </c:pt>
                <c:pt idx="71">
                  <c:v>888</c:v>
                </c:pt>
                <c:pt idx="72">
                  <c:v>812</c:v>
                </c:pt>
                <c:pt idx="73">
                  <c:v>787</c:v>
                </c:pt>
                <c:pt idx="74">
                  <c:v>771</c:v>
                </c:pt>
                <c:pt idx="75">
                  <c:v>710</c:v>
                </c:pt>
                <c:pt idx="76">
                  <c:v>778</c:v>
                </c:pt>
                <c:pt idx="77">
                  <c:v>623</c:v>
                </c:pt>
                <c:pt idx="78">
                  <c:v>650</c:v>
                </c:pt>
                <c:pt idx="79">
                  <c:v>647</c:v>
                </c:pt>
                <c:pt idx="80">
                  <c:v>533</c:v>
                </c:pt>
                <c:pt idx="81">
                  <c:v>508</c:v>
                </c:pt>
                <c:pt idx="82">
                  <c:v>491</c:v>
                </c:pt>
                <c:pt idx="83">
                  <c:v>423</c:v>
                </c:pt>
                <c:pt idx="84">
                  <c:v>373</c:v>
                </c:pt>
                <c:pt idx="85">
                  <c:v>383</c:v>
                </c:pt>
                <c:pt idx="86">
                  <c:v>272</c:v>
                </c:pt>
                <c:pt idx="87">
                  <c:v>250</c:v>
                </c:pt>
                <c:pt idx="88">
                  <c:v>196</c:v>
                </c:pt>
                <c:pt idx="89">
                  <c:v>212</c:v>
                </c:pt>
                <c:pt idx="90">
                  <c:v>153</c:v>
                </c:pt>
                <c:pt idx="91">
                  <c:v>131</c:v>
                </c:pt>
                <c:pt idx="92">
                  <c:v>111</c:v>
                </c:pt>
                <c:pt idx="93">
                  <c:v>91</c:v>
                </c:pt>
                <c:pt idx="94">
                  <c:v>71</c:v>
                </c:pt>
                <c:pt idx="95">
                  <c:v>65</c:v>
                </c:pt>
                <c:pt idx="96">
                  <c:v>39</c:v>
                </c:pt>
                <c:pt idx="97">
                  <c:v>32</c:v>
                </c:pt>
                <c:pt idx="98">
                  <c:v>19</c:v>
                </c:pt>
                <c:pt idx="99">
                  <c:v>10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42556940"/>
        <c:axId val="79801998"/>
      </c:barChart>
      <c:catAx>
        <c:axId val="4255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1998"/>
        <c:crossesAt val="0"/>
        <c:auto val="1"/>
        <c:lblAlgn val="ctr"/>
        <c:lblOffset val="100"/>
        <c:noMultiLvlLbl val="0"/>
      </c:catAx>
      <c:valAx>
        <c:axId val="7980199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6940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D$5:$D$105</c:f>
              <c:numCache>
                <c:formatCode>General</c:formatCode>
                <c:ptCount val="101"/>
                <c:pt idx="0">
                  <c:v>71</c:v>
                </c:pt>
                <c:pt idx="1">
                  <c:v>77</c:v>
                </c:pt>
                <c:pt idx="2">
                  <c:v>78</c:v>
                </c:pt>
                <c:pt idx="3">
                  <c:v>57</c:v>
                </c:pt>
                <c:pt idx="4">
                  <c:v>97</c:v>
                </c:pt>
                <c:pt idx="5">
                  <c:v>97</c:v>
                </c:pt>
                <c:pt idx="6">
                  <c:v>90</c:v>
                </c:pt>
                <c:pt idx="7">
                  <c:v>98</c:v>
                </c:pt>
                <c:pt idx="8">
                  <c:v>103</c:v>
                </c:pt>
                <c:pt idx="9">
                  <c:v>106</c:v>
                </c:pt>
                <c:pt idx="10">
                  <c:v>122</c:v>
                </c:pt>
                <c:pt idx="11">
                  <c:v>122</c:v>
                </c:pt>
                <c:pt idx="12">
                  <c:v>112</c:v>
                </c:pt>
                <c:pt idx="13">
                  <c:v>111</c:v>
                </c:pt>
                <c:pt idx="14">
                  <c:v>122</c:v>
                </c:pt>
                <c:pt idx="15">
                  <c:v>137</c:v>
                </c:pt>
                <c:pt idx="16">
                  <c:v>127</c:v>
                </c:pt>
                <c:pt idx="17">
                  <c:v>120</c:v>
                </c:pt>
                <c:pt idx="18">
                  <c:v>91</c:v>
                </c:pt>
                <c:pt idx="19">
                  <c:v>47</c:v>
                </c:pt>
                <c:pt idx="20">
                  <c:v>42</c:v>
                </c:pt>
                <c:pt idx="21">
                  <c:v>61</c:v>
                </c:pt>
                <c:pt idx="22">
                  <c:v>74</c:v>
                </c:pt>
                <c:pt idx="23">
                  <c:v>67</c:v>
                </c:pt>
                <c:pt idx="24">
                  <c:v>59</c:v>
                </c:pt>
                <c:pt idx="25">
                  <c:v>66</c:v>
                </c:pt>
                <c:pt idx="26">
                  <c:v>71</c:v>
                </c:pt>
                <c:pt idx="27">
                  <c:v>93</c:v>
                </c:pt>
                <c:pt idx="28">
                  <c:v>102</c:v>
                </c:pt>
                <c:pt idx="29">
                  <c:v>92</c:v>
                </c:pt>
                <c:pt idx="30">
                  <c:v>104</c:v>
                </c:pt>
                <c:pt idx="31">
                  <c:v>90</c:v>
                </c:pt>
                <c:pt idx="32">
                  <c:v>106</c:v>
                </c:pt>
                <c:pt idx="33">
                  <c:v>102</c:v>
                </c:pt>
                <c:pt idx="34">
                  <c:v>110</c:v>
                </c:pt>
                <c:pt idx="35">
                  <c:v>99</c:v>
                </c:pt>
                <c:pt idx="36">
                  <c:v>118</c:v>
                </c:pt>
                <c:pt idx="37">
                  <c:v>114</c:v>
                </c:pt>
                <c:pt idx="38">
                  <c:v>112</c:v>
                </c:pt>
                <c:pt idx="39">
                  <c:v>81</c:v>
                </c:pt>
                <c:pt idx="40">
                  <c:v>124</c:v>
                </c:pt>
                <c:pt idx="41">
                  <c:v>115</c:v>
                </c:pt>
                <c:pt idx="42">
                  <c:v>126</c:v>
                </c:pt>
                <c:pt idx="43">
                  <c:v>124</c:v>
                </c:pt>
                <c:pt idx="44">
                  <c:v>118</c:v>
                </c:pt>
                <c:pt idx="45">
                  <c:v>148</c:v>
                </c:pt>
                <c:pt idx="46">
                  <c:v>141</c:v>
                </c:pt>
                <c:pt idx="47">
                  <c:v>121</c:v>
                </c:pt>
                <c:pt idx="48">
                  <c:v>143</c:v>
                </c:pt>
                <c:pt idx="49">
                  <c:v>151</c:v>
                </c:pt>
                <c:pt idx="50">
                  <c:v>133</c:v>
                </c:pt>
                <c:pt idx="51">
                  <c:v>144</c:v>
                </c:pt>
                <c:pt idx="52">
                  <c:v>140</c:v>
                </c:pt>
                <c:pt idx="53">
                  <c:v>138</c:v>
                </c:pt>
                <c:pt idx="54">
                  <c:v>164</c:v>
                </c:pt>
                <c:pt idx="55">
                  <c:v>176</c:v>
                </c:pt>
                <c:pt idx="56">
                  <c:v>165</c:v>
                </c:pt>
                <c:pt idx="57">
                  <c:v>210</c:v>
                </c:pt>
                <c:pt idx="58">
                  <c:v>155</c:v>
                </c:pt>
                <c:pt idx="59">
                  <c:v>116</c:v>
                </c:pt>
                <c:pt idx="60">
                  <c:v>131</c:v>
                </c:pt>
                <c:pt idx="61">
                  <c:v>159</c:v>
                </c:pt>
                <c:pt idx="62">
                  <c:v>150</c:v>
                </c:pt>
                <c:pt idx="63">
                  <c:v>191</c:v>
                </c:pt>
                <c:pt idx="64">
                  <c:v>182</c:v>
                </c:pt>
                <c:pt idx="65">
                  <c:v>151</c:v>
                </c:pt>
                <c:pt idx="66">
                  <c:v>131</c:v>
                </c:pt>
                <c:pt idx="67">
                  <c:v>162</c:v>
                </c:pt>
                <c:pt idx="68">
                  <c:v>177</c:v>
                </c:pt>
                <c:pt idx="69">
                  <c:v>201</c:v>
                </c:pt>
                <c:pt idx="70">
                  <c:v>169</c:v>
                </c:pt>
                <c:pt idx="71">
                  <c:v>183</c:v>
                </c:pt>
                <c:pt idx="72">
                  <c:v>186</c:v>
                </c:pt>
                <c:pt idx="73">
                  <c:v>176</c:v>
                </c:pt>
                <c:pt idx="74">
                  <c:v>187</c:v>
                </c:pt>
                <c:pt idx="75">
                  <c:v>171</c:v>
                </c:pt>
                <c:pt idx="76">
                  <c:v>179</c:v>
                </c:pt>
                <c:pt idx="77">
                  <c:v>171</c:v>
                </c:pt>
                <c:pt idx="78">
                  <c:v>176</c:v>
                </c:pt>
                <c:pt idx="79">
                  <c:v>163</c:v>
                </c:pt>
                <c:pt idx="80">
                  <c:v>150</c:v>
                </c:pt>
                <c:pt idx="81">
                  <c:v>131</c:v>
                </c:pt>
                <c:pt idx="82">
                  <c:v>133</c:v>
                </c:pt>
                <c:pt idx="83">
                  <c:v>114</c:v>
                </c:pt>
                <c:pt idx="84">
                  <c:v>122</c:v>
                </c:pt>
                <c:pt idx="85">
                  <c:v>103</c:v>
                </c:pt>
                <c:pt idx="86">
                  <c:v>73</c:v>
                </c:pt>
                <c:pt idx="87">
                  <c:v>86</c:v>
                </c:pt>
                <c:pt idx="88">
                  <c:v>58</c:v>
                </c:pt>
                <c:pt idx="89">
                  <c:v>63</c:v>
                </c:pt>
                <c:pt idx="90">
                  <c:v>42</c:v>
                </c:pt>
                <c:pt idx="91">
                  <c:v>35</c:v>
                </c:pt>
                <c:pt idx="92">
                  <c:v>39</c:v>
                </c:pt>
                <c:pt idx="93">
                  <c:v>36</c:v>
                </c:pt>
                <c:pt idx="94">
                  <c:v>20</c:v>
                </c:pt>
                <c:pt idx="95">
                  <c:v>18</c:v>
                </c:pt>
                <c:pt idx="96">
                  <c:v>12</c:v>
                </c:pt>
                <c:pt idx="97">
                  <c:v>11</c:v>
                </c:pt>
                <c:pt idx="98">
                  <c:v>7</c:v>
                </c:pt>
                <c:pt idx="99">
                  <c:v>6</c:v>
                </c:pt>
                <c:pt idx="100">
                  <c:v>21</c:v>
                </c:pt>
              </c:numCache>
            </c:numRef>
          </c:val>
        </c:ser>
        <c:gapWidth val="0"/>
        <c:overlap val="100"/>
        <c:axId val="18257444"/>
        <c:axId val="8963253"/>
      </c:barChart>
      <c:catAx>
        <c:axId val="1825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253"/>
        <c:crossesAt val="0"/>
        <c:auto val="1"/>
        <c:lblAlgn val="ctr"/>
        <c:lblOffset val="100"/>
        <c:noMultiLvlLbl val="0"/>
      </c:catAx>
      <c:valAx>
        <c:axId val="896325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7444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C$5:$C$105</c:f>
              <c:numCache>
                <c:formatCode>General</c:formatCode>
                <c:ptCount val="101"/>
                <c:pt idx="0">
                  <c:v>70</c:v>
                </c:pt>
                <c:pt idx="1">
                  <c:v>69</c:v>
                </c:pt>
                <c:pt idx="2">
                  <c:v>71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82</c:v>
                </c:pt>
                <c:pt idx="7">
                  <c:v>75</c:v>
                </c:pt>
                <c:pt idx="8">
                  <c:v>93</c:v>
                </c:pt>
                <c:pt idx="9">
                  <c:v>94</c:v>
                </c:pt>
                <c:pt idx="10">
                  <c:v>100</c:v>
                </c:pt>
                <c:pt idx="11">
                  <c:v>87</c:v>
                </c:pt>
                <c:pt idx="12">
                  <c:v>99</c:v>
                </c:pt>
                <c:pt idx="13">
                  <c:v>85</c:v>
                </c:pt>
                <c:pt idx="14">
                  <c:v>122</c:v>
                </c:pt>
                <c:pt idx="15">
                  <c:v>98</c:v>
                </c:pt>
                <c:pt idx="16">
                  <c:v>112</c:v>
                </c:pt>
                <c:pt idx="17">
                  <c:v>95</c:v>
                </c:pt>
                <c:pt idx="18">
                  <c:v>75</c:v>
                </c:pt>
                <c:pt idx="19">
                  <c:v>44</c:v>
                </c:pt>
                <c:pt idx="20">
                  <c:v>49</c:v>
                </c:pt>
                <c:pt idx="21">
                  <c:v>52</c:v>
                </c:pt>
                <c:pt idx="22">
                  <c:v>67</c:v>
                </c:pt>
                <c:pt idx="23">
                  <c:v>61</c:v>
                </c:pt>
                <c:pt idx="24">
                  <c:v>91</c:v>
                </c:pt>
                <c:pt idx="25">
                  <c:v>65</c:v>
                </c:pt>
                <c:pt idx="26">
                  <c:v>94</c:v>
                </c:pt>
                <c:pt idx="27">
                  <c:v>95</c:v>
                </c:pt>
                <c:pt idx="28">
                  <c:v>76</c:v>
                </c:pt>
                <c:pt idx="29">
                  <c:v>96</c:v>
                </c:pt>
                <c:pt idx="30">
                  <c:v>91</c:v>
                </c:pt>
                <c:pt idx="31">
                  <c:v>74</c:v>
                </c:pt>
                <c:pt idx="32">
                  <c:v>94</c:v>
                </c:pt>
                <c:pt idx="33">
                  <c:v>92</c:v>
                </c:pt>
                <c:pt idx="34">
                  <c:v>80</c:v>
                </c:pt>
                <c:pt idx="35">
                  <c:v>75</c:v>
                </c:pt>
                <c:pt idx="36">
                  <c:v>61</c:v>
                </c:pt>
                <c:pt idx="37">
                  <c:v>89</c:v>
                </c:pt>
                <c:pt idx="38">
                  <c:v>80</c:v>
                </c:pt>
                <c:pt idx="39">
                  <c:v>73</c:v>
                </c:pt>
                <c:pt idx="40">
                  <c:v>85</c:v>
                </c:pt>
                <c:pt idx="41">
                  <c:v>59</c:v>
                </c:pt>
                <c:pt idx="42">
                  <c:v>84</c:v>
                </c:pt>
                <c:pt idx="43">
                  <c:v>99</c:v>
                </c:pt>
                <c:pt idx="44">
                  <c:v>99</c:v>
                </c:pt>
                <c:pt idx="45">
                  <c:v>121</c:v>
                </c:pt>
                <c:pt idx="46">
                  <c:v>124</c:v>
                </c:pt>
                <c:pt idx="47">
                  <c:v>117</c:v>
                </c:pt>
                <c:pt idx="48">
                  <c:v>138</c:v>
                </c:pt>
                <c:pt idx="49">
                  <c:v>131</c:v>
                </c:pt>
                <c:pt idx="50">
                  <c:v>142</c:v>
                </c:pt>
                <c:pt idx="51">
                  <c:v>110</c:v>
                </c:pt>
                <c:pt idx="52">
                  <c:v>115</c:v>
                </c:pt>
                <c:pt idx="53">
                  <c:v>130</c:v>
                </c:pt>
                <c:pt idx="54">
                  <c:v>147</c:v>
                </c:pt>
                <c:pt idx="55">
                  <c:v>131</c:v>
                </c:pt>
                <c:pt idx="56">
                  <c:v>179</c:v>
                </c:pt>
                <c:pt idx="57">
                  <c:v>191</c:v>
                </c:pt>
                <c:pt idx="58">
                  <c:v>141</c:v>
                </c:pt>
                <c:pt idx="59">
                  <c:v>68</c:v>
                </c:pt>
                <c:pt idx="60">
                  <c:v>93</c:v>
                </c:pt>
                <c:pt idx="61">
                  <c:v>113</c:v>
                </c:pt>
                <c:pt idx="62">
                  <c:v>109</c:v>
                </c:pt>
                <c:pt idx="63">
                  <c:v>96</c:v>
                </c:pt>
                <c:pt idx="64">
                  <c:v>125</c:v>
                </c:pt>
                <c:pt idx="65">
                  <c:v>92</c:v>
                </c:pt>
                <c:pt idx="66">
                  <c:v>85</c:v>
                </c:pt>
                <c:pt idx="67">
                  <c:v>115</c:v>
                </c:pt>
                <c:pt idx="68">
                  <c:v>107</c:v>
                </c:pt>
                <c:pt idx="69">
                  <c:v>117</c:v>
                </c:pt>
                <c:pt idx="70">
                  <c:v>107</c:v>
                </c:pt>
                <c:pt idx="71">
                  <c:v>108</c:v>
                </c:pt>
                <c:pt idx="72">
                  <c:v>121</c:v>
                </c:pt>
                <c:pt idx="73">
                  <c:v>127</c:v>
                </c:pt>
                <c:pt idx="74">
                  <c:v>121</c:v>
                </c:pt>
                <c:pt idx="75">
                  <c:v>107</c:v>
                </c:pt>
                <c:pt idx="76">
                  <c:v>101</c:v>
                </c:pt>
                <c:pt idx="77">
                  <c:v>97</c:v>
                </c:pt>
                <c:pt idx="78">
                  <c:v>89</c:v>
                </c:pt>
                <c:pt idx="79">
                  <c:v>88</c:v>
                </c:pt>
                <c:pt idx="80">
                  <c:v>79</c:v>
                </c:pt>
                <c:pt idx="81">
                  <c:v>72</c:v>
                </c:pt>
                <c:pt idx="82">
                  <c:v>49</c:v>
                </c:pt>
                <c:pt idx="83">
                  <c:v>44</c:v>
                </c:pt>
                <c:pt idx="84">
                  <c:v>37</c:v>
                </c:pt>
                <c:pt idx="85">
                  <c:v>52</c:v>
                </c:pt>
                <c:pt idx="86">
                  <c:v>16</c:v>
                </c:pt>
                <c:pt idx="87">
                  <c:v>18</c:v>
                </c:pt>
                <c:pt idx="88">
                  <c:v>23</c:v>
                </c:pt>
                <c:pt idx="89">
                  <c:v>17</c:v>
                </c:pt>
                <c:pt idx="90">
                  <c:v>22</c:v>
                </c:pt>
                <c:pt idx="91">
                  <c:v>10</c:v>
                </c:pt>
                <c:pt idx="92">
                  <c:v>11</c:v>
                </c:pt>
                <c:pt idx="93">
                  <c:v>6</c:v>
                </c:pt>
                <c:pt idx="94">
                  <c:v>7</c:v>
                </c:pt>
                <c:pt idx="95">
                  <c:v>5</c:v>
                </c:pt>
                <c:pt idx="96">
                  <c:v>0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4585953"/>
        <c:axId val="61902433"/>
      </c:barChart>
      <c:catAx>
        <c:axId val="1458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2433"/>
        <c:crossesAt val="0"/>
        <c:auto val="1"/>
        <c:lblAlgn val="ctr"/>
        <c:lblOffset val="100"/>
        <c:noMultiLvlLbl val="0"/>
      </c:catAx>
      <c:valAx>
        <c:axId val="61902433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595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D$5:$D$105</c:f>
              <c:numCache>
                <c:formatCode>General</c:formatCode>
                <c:ptCount val="101"/>
                <c:pt idx="0">
                  <c:v>62</c:v>
                </c:pt>
                <c:pt idx="1">
                  <c:v>57</c:v>
                </c:pt>
                <c:pt idx="2">
                  <c:v>74</c:v>
                </c:pt>
                <c:pt idx="3">
                  <c:v>60</c:v>
                </c:pt>
                <c:pt idx="4">
                  <c:v>75</c:v>
                </c:pt>
                <c:pt idx="5">
                  <c:v>84</c:v>
                </c:pt>
                <c:pt idx="6">
                  <c:v>70</c:v>
                </c:pt>
                <c:pt idx="7">
                  <c:v>80</c:v>
                </c:pt>
                <c:pt idx="8">
                  <c:v>73</c:v>
                </c:pt>
                <c:pt idx="9">
                  <c:v>86</c:v>
                </c:pt>
                <c:pt idx="10">
                  <c:v>88</c:v>
                </c:pt>
                <c:pt idx="11">
                  <c:v>92</c:v>
                </c:pt>
                <c:pt idx="12">
                  <c:v>109</c:v>
                </c:pt>
                <c:pt idx="13">
                  <c:v>109</c:v>
                </c:pt>
                <c:pt idx="14">
                  <c:v>100</c:v>
                </c:pt>
                <c:pt idx="15">
                  <c:v>87</c:v>
                </c:pt>
                <c:pt idx="16">
                  <c:v>98</c:v>
                </c:pt>
                <c:pt idx="17">
                  <c:v>97</c:v>
                </c:pt>
                <c:pt idx="18">
                  <c:v>61</c:v>
                </c:pt>
                <c:pt idx="19">
                  <c:v>49</c:v>
                </c:pt>
                <c:pt idx="20">
                  <c:v>53</c:v>
                </c:pt>
                <c:pt idx="21">
                  <c:v>38</c:v>
                </c:pt>
                <c:pt idx="22">
                  <c:v>53</c:v>
                </c:pt>
                <c:pt idx="23">
                  <c:v>64</c:v>
                </c:pt>
                <c:pt idx="24">
                  <c:v>54</c:v>
                </c:pt>
                <c:pt idx="25">
                  <c:v>72</c:v>
                </c:pt>
                <c:pt idx="26">
                  <c:v>72</c:v>
                </c:pt>
                <c:pt idx="27">
                  <c:v>70</c:v>
                </c:pt>
                <c:pt idx="28">
                  <c:v>79</c:v>
                </c:pt>
                <c:pt idx="29">
                  <c:v>76</c:v>
                </c:pt>
                <c:pt idx="30">
                  <c:v>72</c:v>
                </c:pt>
                <c:pt idx="31">
                  <c:v>79</c:v>
                </c:pt>
                <c:pt idx="32">
                  <c:v>98</c:v>
                </c:pt>
                <c:pt idx="33">
                  <c:v>75</c:v>
                </c:pt>
                <c:pt idx="34">
                  <c:v>84</c:v>
                </c:pt>
                <c:pt idx="35">
                  <c:v>82</c:v>
                </c:pt>
                <c:pt idx="36">
                  <c:v>80</c:v>
                </c:pt>
                <c:pt idx="37">
                  <c:v>84</c:v>
                </c:pt>
                <c:pt idx="38">
                  <c:v>80</c:v>
                </c:pt>
                <c:pt idx="39">
                  <c:v>82</c:v>
                </c:pt>
                <c:pt idx="40">
                  <c:v>91</c:v>
                </c:pt>
                <c:pt idx="41">
                  <c:v>93</c:v>
                </c:pt>
                <c:pt idx="42">
                  <c:v>107</c:v>
                </c:pt>
                <c:pt idx="43">
                  <c:v>87</c:v>
                </c:pt>
                <c:pt idx="44">
                  <c:v>109</c:v>
                </c:pt>
                <c:pt idx="45">
                  <c:v>108</c:v>
                </c:pt>
                <c:pt idx="46">
                  <c:v>113</c:v>
                </c:pt>
                <c:pt idx="47">
                  <c:v>110</c:v>
                </c:pt>
                <c:pt idx="48">
                  <c:v>110</c:v>
                </c:pt>
                <c:pt idx="49">
                  <c:v>127</c:v>
                </c:pt>
                <c:pt idx="50">
                  <c:v>147</c:v>
                </c:pt>
                <c:pt idx="51">
                  <c:v>126</c:v>
                </c:pt>
                <c:pt idx="52">
                  <c:v>145</c:v>
                </c:pt>
                <c:pt idx="53">
                  <c:v>116</c:v>
                </c:pt>
                <c:pt idx="54">
                  <c:v>131</c:v>
                </c:pt>
                <c:pt idx="55">
                  <c:v>162</c:v>
                </c:pt>
                <c:pt idx="56">
                  <c:v>158</c:v>
                </c:pt>
                <c:pt idx="57">
                  <c:v>172</c:v>
                </c:pt>
                <c:pt idx="58">
                  <c:v>122</c:v>
                </c:pt>
                <c:pt idx="59">
                  <c:v>73</c:v>
                </c:pt>
                <c:pt idx="60">
                  <c:v>94</c:v>
                </c:pt>
                <c:pt idx="61">
                  <c:v>128</c:v>
                </c:pt>
                <c:pt idx="62">
                  <c:v>120</c:v>
                </c:pt>
                <c:pt idx="63">
                  <c:v>122</c:v>
                </c:pt>
                <c:pt idx="64">
                  <c:v>155</c:v>
                </c:pt>
                <c:pt idx="65">
                  <c:v>103</c:v>
                </c:pt>
                <c:pt idx="66">
                  <c:v>92</c:v>
                </c:pt>
                <c:pt idx="67">
                  <c:v>123</c:v>
                </c:pt>
                <c:pt idx="68">
                  <c:v>133</c:v>
                </c:pt>
                <c:pt idx="69">
                  <c:v>151</c:v>
                </c:pt>
                <c:pt idx="70">
                  <c:v>124</c:v>
                </c:pt>
                <c:pt idx="71">
                  <c:v>124</c:v>
                </c:pt>
                <c:pt idx="72">
                  <c:v>124</c:v>
                </c:pt>
                <c:pt idx="73">
                  <c:v>170</c:v>
                </c:pt>
                <c:pt idx="74">
                  <c:v>162</c:v>
                </c:pt>
                <c:pt idx="75">
                  <c:v>137</c:v>
                </c:pt>
                <c:pt idx="76">
                  <c:v>159</c:v>
                </c:pt>
                <c:pt idx="77">
                  <c:v>158</c:v>
                </c:pt>
                <c:pt idx="78">
                  <c:v>129</c:v>
                </c:pt>
                <c:pt idx="79">
                  <c:v>123</c:v>
                </c:pt>
                <c:pt idx="80">
                  <c:v>123</c:v>
                </c:pt>
                <c:pt idx="81">
                  <c:v>130</c:v>
                </c:pt>
                <c:pt idx="82">
                  <c:v>116</c:v>
                </c:pt>
                <c:pt idx="83">
                  <c:v>95</c:v>
                </c:pt>
                <c:pt idx="84">
                  <c:v>105</c:v>
                </c:pt>
                <c:pt idx="85">
                  <c:v>84</c:v>
                </c:pt>
                <c:pt idx="86">
                  <c:v>72</c:v>
                </c:pt>
                <c:pt idx="87">
                  <c:v>78</c:v>
                </c:pt>
                <c:pt idx="88">
                  <c:v>53</c:v>
                </c:pt>
                <c:pt idx="89">
                  <c:v>53</c:v>
                </c:pt>
                <c:pt idx="90">
                  <c:v>57</c:v>
                </c:pt>
                <c:pt idx="91">
                  <c:v>29</c:v>
                </c:pt>
                <c:pt idx="92">
                  <c:v>32</c:v>
                </c:pt>
                <c:pt idx="93">
                  <c:v>18</c:v>
                </c:pt>
                <c:pt idx="94">
                  <c:v>21</c:v>
                </c:pt>
                <c:pt idx="95">
                  <c:v>13</c:v>
                </c:pt>
                <c:pt idx="96">
                  <c:v>14</c:v>
                </c:pt>
                <c:pt idx="97">
                  <c:v>12</c:v>
                </c:pt>
                <c:pt idx="98">
                  <c:v>7</c:v>
                </c:pt>
                <c:pt idx="99">
                  <c:v>1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4441453"/>
        <c:axId val="91368892"/>
      </c:barChart>
      <c:catAx>
        <c:axId val="4441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8892"/>
        <c:crossesAt val="0"/>
        <c:auto val="1"/>
        <c:lblAlgn val="ctr"/>
        <c:lblOffset val="100"/>
        <c:noMultiLvlLbl val="0"/>
      </c:catAx>
      <c:valAx>
        <c:axId val="913688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45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C$5:$C$105</c:f>
              <c:numCache>
                <c:formatCode>General</c:formatCode>
                <c:ptCount val="101"/>
                <c:pt idx="0">
                  <c:v>353</c:v>
                </c:pt>
                <c:pt idx="1">
                  <c:v>352</c:v>
                </c:pt>
                <c:pt idx="2">
                  <c:v>348</c:v>
                </c:pt>
                <c:pt idx="3">
                  <c:v>373</c:v>
                </c:pt>
                <c:pt idx="4">
                  <c:v>388</c:v>
                </c:pt>
                <c:pt idx="5">
                  <c:v>411</c:v>
                </c:pt>
                <c:pt idx="6">
                  <c:v>387</c:v>
                </c:pt>
                <c:pt idx="7">
                  <c:v>390</c:v>
                </c:pt>
                <c:pt idx="8">
                  <c:v>389</c:v>
                </c:pt>
                <c:pt idx="9">
                  <c:v>392</c:v>
                </c:pt>
                <c:pt idx="10">
                  <c:v>379</c:v>
                </c:pt>
                <c:pt idx="11">
                  <c:v>387</c:v>
                </c:pt>
                <c:pt idx="12">
                  <c:v>378</c:v>
                </c:pt>
                <c:pt idx="13">
                  <c:v>431</c:v>
                </c:pt>
                <c:pt idx="14">
                  <c:v>383</c:v>
                </c:pt>
                <c:pt idx="15">
                  <c:v>450</c:v>
                </c:pt>
                <c:pt idx="16">
                  <c:v>417</c:v>
                </c:pt>
                <c:pt idx="17">
                  <c:v>438</c:v>
                </c:pt>
                <c:pt idx="18">
                  <c:v>449</c:v>
                </c:pt>
                <c:pt idx="19">
                  <c:v>505</c:v>
                </c:pt>
                <c:pt idx="20">
                  <c:v>523</c:v>
                </c:pt>
                <c:pt idx="21">
                  <c:v>521</c:v>
                </c:pt>
                <c:pt idx="22">
                  <c:v>531</c:v>
                </c:pt>
                <c:pt idx="23">
                  <c:v>504</c:v>
                </c:pt>
                <c:pt idx="24">
                  <c:v>571</c:v>
                </c:pt>
                <c:pt idx="25">
                  <c:v>576</c:v>
                </c:pt>
                <c:pt idx="26">
                  <c:v>603</c:v>
                </c:pt>
                <c:pt idx="27">
                  <c:v>578</c:v>
                </c:pt>
                <c:pt idx="28">
                  <c:v>651</c:v>
                </c:pt>
                <c:pt idx="29">
                  <c:v>632</c:v>
                </c:pt>
                <c:pt idx="30">
                  <c:v>702</c:v>
                </c:pt>
                <c:pt idx="31">
                  <c:v>696</c:v>
                </c:pt>
                <c:pt idx="32">
                  <c:v>818</c:v>
                </c:pt>
                <c:pt idx="33">
                  <c:v>699</c:v>
                </c:pt>
                <c:pt idx="34">
                  <c:v>699</c:v>
                </c:pt>
                <c:pt idx="35">
                  <c:v>666</c:v>
                </c:pt>
                <c:pt idx="36">
                  <c:v>640</c:v>
                </c:pt>
                <c:pt idx="37">
                  <c:v>656</c:v>
                </c:pt>
                <c:pt idx="38">
                  <c:v>617</c:v>
                </c:pt>
                <c:pt idx="39">
                  <c:v>496</c:v>
                </c:pt>
                <c:pt idx="40">
                  <c:v>606</c:v>
                </c:pt>
                <c:pt idx="41">
                  <c:v>590</c:v>
                </c:pt>
                <c:pt idx="42">
                  <c:v>612</c:v>
                </c:pt>
                <c:pt idx="43">
                  <c:v>541</c:v>
                </c:pt>
                <c:pt idx="44">
                  <c:v>533</c:v>
                </c:pt>
                <c:pt idx="45">
                  <c:v>489</c:v>
                </c:pt>
                <c:pt idx="46">
                  <c:v>569</c:v>
                </c:pt>
                <c:pt idx="47">
                  <c:v>493</c:v>
                </c:pt>
                <c:pt idx="48">
                  <c:v>508</c:v>
                </c:pt>
                <c:pt idx="49">
                  <c:v>494</c:v>
                </c:pt>
                <c:pt idx="50">
                  <c:v>578</c:v>
                </c:pt>
                <c:pt idx="51">
                  <c:v>624</c:v>
                </c:pt>
                <c:pt idx="52">
                  <c:v>621</c:v>
                </c:pt>
                <c:pt idx="53">
                  <c:v>729</c:v>
                </c:pt>
                <c:pt idx="54">
                  <c:v>764</c:v>
                </c:pt>
                <c:pt idx="55">
                  <c:v>821</c:v>
                </c:pt>
                <c:pt idx="56">
                  <c:v>989</c:v>
                </c:pt>
                <c:pt idx="57">
                  <c:v>977</c:v>
                </c:pt>
                <c:pt idx="58">
                  <c:v>937</c:v>
                </c:pt>
                <c:pt idx="59">
                  <c:v>546</c:v>
                </c:pt>
                <c:pt idx="60">
                  <c:v>600</c:v>
                </c:pt>
                <c:pt idx="61">
                  <c:v>802</c:v>
                </c:pt>
                <c:pt idx="62">
                  <c:v>790</c:v>
                </c:pt>
                <c:pt idx="63">
                  <c:v>904</c:v>
                </c:pt>
                <c:pt idx="64">
                  <c:v>781</c:v>
                </c:pt>
                <c:pt idx="65">
                  <c:v>733</c:v>
                </c:pt>
                <c:pt idx="66">
                  <c:v>646</c:v>
                </c:pt>
                <c:pt idx="67">
                  <c:v>684</c:v>
                </c:pt>
                <c:pt idx="68">
                  <c:v>750</c:v>
                </c:pt>
                <c:pt idx="69">
                  <c:v>681</c:v>
                </c:pt>
                <c:pt idx="70">
                  <c:v>738</c:v>
                </c:pt>
                <c:pt idx="71">
                  <c:v>635</c:v>
                </c:pt>
                <c:pt idx="72">
                  <c:v>697</c:v>
                </c:pt>
                <c:pt idx="73">
                  <c:v>659</c:v>
                </c:pt>
                <c:pt idx="74">
                  <c:v>547</c:v>
                </c:pt>
                <c:pt idx="75">
                  <c:v>475</c:v>
                </c:pt>
                <c:pt idx="76">
                  <c:v>520</c:v>
                </c:pt>
                <c:pt idx="77">
                  <c:v>453</c:v>
                </c:pt>
                <c:pt idx="78">
                  <c:v>422</c:v>
                </c:pt>
                <c:pt idx="79">
                  <c:v>422</c:v>
                </c:pt>
                <c:pt idx="80">
                  <c:v>341</c:v>
                </c:pt>
                <c:pt idx="81">
                  <c:v>317</c:v>
                </c:pt>
                <c:pt idx="82">
                  <c:v>247</c:v>
                </c:pt>
                <c:pt idx="83">
                  <c:v>233</c:v>
                </c:pt>
                <c:pt idx="84">
                  <c:v>157</c:v>
                </c:pt>
                <c:pt idx="85">
                  <c:v>175</c:v>
                </c:pt>
                <c:pt idx="86">
                  <c:v>138</c:v>
                </c:pt>
                <c:pt idx="87">
                  <c:v>116</c:v>
                </c:pt>
                <c:pt idx="88">
                  <c:v>87</c:v>
                </c:pt>
                <c:pt idx="89">
                  <c:v>88</c:v>
                </c:pt>
                <c:pt idx="90">
                  <c:v>78</c:v>
                </c:pt>
                <c:pt idx="91">
                  <c:v>61</c:v>
                </c:pt>
                <c:pt idx="92">
                  <c:v>30</c:v>
                </c:pt>
                <c:pt idx="93">
                  <c:v>35</c:v>
                </c:pt>
                <c:pt idx="94">
                  <c:v>27</c:v>
                </c:pt>
                <c:pt idx="95">
                  <c:v>14</c:v>
                </c:pt>
                <c:pt idx="96">
                  <c:v>8</c:v>
                </c:pt>
                <c:pt idx="97">
                  <c:v>6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4351660"/>
        <c:axId val="97177212"/>
      </c:barChart>
      <c:catAx>
        <c:axId val="435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7212"/>
        <c:crossesAt val="0"/>
        <c:auto val="1"/>
        <c:lblAlgn val="ctr"/>
        <c:lblOffset val="100"/>
        <c:noMultiLvlLbl val="0"/>
      </c:catAx>
      <c:valAx>
        <c:axId val="9717721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660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D$5:$D$105</c:f>
              <c:numCache>
                <c:formatCode>General</c:formatCode>
                <c:ptCount val="101"/>
                <c:pt idx="0">
                  <c:v>352</c:v>
                </c:pt>
                <c:pt idx="1">
                  <c:v>371</c:v>
                </c:pt>
                <c:pt idx="2">
                  <c:v>313</c:v>
                </c:pt>
                <c:pt idx="3">
                  <c:v>365</c:v>
                </c:pt>
                <c:pt idx="4">
                  <c:v>353</c:v>
                </c:pt>
                <c:pt idx="5">
                  <c:v>371</c:v>
                </c:pt>
                <c:pt idx="6">
                  <c:v>394</c:v>
                </c:pt>
                <c:pt idx="7">
                  <c:v>414</c:v>
                </c:pt>
                <c:pt idx="8">
                  <c:v>399</c:v>
                </c:pt>
                <c:pt idx="9">
                  <c:v>366</c:v>
                </c:pt>
                <c:pt idx="10">
                  <c:v>355</c:v>
                </c:pt>
                <c:pt idx="11">
                  <c:v>349</c:v>
                </c:pt>
                <c:pt idx="12">
                  <c:v>385</c:v>
                </c:pt>
                <c:pt idx="13">
                  <c:v>368</c:v>
                </c:pt>
                <c:pt idx="14">
                  <c:v>385</c:v>
                </c:pt>
                <c:pt idx="15">
                  <c:v>414</c:v>
                </c:pt>
                <c:pt idx="16">
                  <c:v>430</c:v>
                </c:pt>
                <c:pt idx="17">
                  <c:v>474</c:v>
                </c:pt>
                <c:pt idx="18">
                  <c:v>518</c:v>
                </c:pt>
                <c:pt idx="19">
                  <c:v>611</c:v>
                </c:pt>
                <c:pt idx="20">
                  <c:v>559</c:v>
                </c:pt>
                <c:pt idx="21">
                  <c:v>608</c:v>
                </c:pt>
                <c:pt idx="22">
                  <c:v>561</c:v>
                </c:pt>
                <c:pt idx="23">
                  <c:v>582</c:v>
                </c:pt>
                <c:pt idx="24">
                  <c:v>561</c:v>
                </c:pt>
                <c:pt idx="25">
                  <c:v>596</c:v>
                </c:pt>
                <c:pt idx="26">
                  <c:v>588</c:v>
                </c:pt>
                <c:pt idx="27">
                  <c:v>654</c:v>
                </c:pt>
                <c:pt idx="28">
                  <c:v>583</c:v>
                </c:pt>
                <c:pt idx="29">
                  <c:v>659</c:v>
                </c:pt>
                <c:pt idx="30">
                  <c:v>696</c:v>
                </c:pt>
                <c:pt idx="31">
                  <c:v>768</c:v>
                </c:pt>
                <c:pt idx="32">
                  <c:v>727</c:v>
                </c:pt>
                <c:pt idx="33">
                  <c:v>706</c:v>
                </c:pt>
                <c:pt idx="34">
                  <c:v>704</c:v>
                </c:pt>
                <c:pt idx="35">
                  <c:v>683</c:v>
                </c:pt>
                <c:pt idx="36">
                  <c:v>684</c:v>
                </c:pt>
                <c:pt idx="37">
                  <c:v>668</c:v>
                </c:pt>
                <c:pt idx="38">
                  <c:v>581</c:v>
                </c:pt>
                <c:pt idx="39">
                  <c:v>576</c:v>
                </c:pt>
                <c:pt idx="40">
                  <c:v>585</c:v>
                </c:pt>
                <c:pt idx="41">
                  <c:v>617</c:v>
                </c:pt>
                <c:pt idx="42">
                  <c:v>589</c:v>
                </c:pt>
                <c:pt idx="43">
                  <c:v>560</c:v>
                </c:pt>
                <c:pt idx="44">
                  <c:v>550</c:v>
                </c:pt>
                <c:pt idx="45">
                  <c:v>563</c:v>
                </c:pt>
                <c:pt idx="46">
                  <c:v>573</c:v>
                </c:pt>
                <c:pt idx="47">
                  <c:v>624</c:v>
                </c:pt>
                <c:pt idx="48">
                  <c:v>504</c:v>
                </c:pt>
                <c:pt idx="49">
                  <c:v>583</c:v>
                </c:pt>
                <c:pt idx="50">
                  <c:v>584</c:v>
                </c:pt>
                <c:pt idx="51">
                  <c:v>606</c:v>
                </c:pt>
                <c:pt idx="52">
                  <c:v>663</c:v>
                </c:pt>
                <c:pt idx="53">
                  <c:v>693</c:v>
                </c:pt>
                <c:pt idx="54">
                  <c:v>793</c:v>
                </c:pt>
                <c:pt idx="55">
                  <c:v>803</c:v>
                </c:pt>
                <c:pt idx="56">
                  <c:v>985</c:v>
                </c:pt>
                <c:pt idx="57">
                  <c:v>1005</c:v>
                </c:pt>
                <c:pt idx="58">
                  <c:v>1048</c:v>
                </c:pt>
                <c:pt idx="59">
                  <c:v>611</c:v>
                </c:pt>
                <c:pt idx="60">
                  <c:v>700</c:v>
                </c:pt>
                <c:pt idx="61">
                  <c:v>882</c:v>
                </c:pt>
                <c:pt idx="62">
                  <c:v>940</c:v>
                </c:pt>
                <c:pt idx="63">
                  <c:v>954</c:v>
                </c:pt>
                <c:pt idx="64">
                  <c:v>1012</c:v>
                </c:pt>
                <c:pt idx="65">
                  <c:v>903</c:v>
                </c:pt>
                <c:pt idx="66">
                  <c:v>805</c:v>
                </c:pt>
                <c:pt idx="67">
                  <c:v>842</c:v>
                </c:pt>
                <c:pt idx="68">
                  <c:v>937</c:v>
                </c:pt>
                <c:pt idx="69">
                  <c:v>959</c:v>
                </c:pt>
                <c:pt idx="70">
                  <c:v>919</c:v>
                </c:pt>
                <c:pt idx="71">
                  <c:v>778</c:v>
                </c:pt>
                <c:pt idx="72">
                  <c:v>841</c:v>
                </c:pt>
                <c:pt idx="73">
                  <c:v>813</c:v>
                </c:pt>
                <c:pt idx="74">
                  <c:v>814</c:v>
                </c:pt>
                <c:pt idx="75">
                  <c:v>725</c:v>
                </c:pt>
                <c:pt idx="76">
                  <c:v>681</c:v>
                </c:pt>
                <c:pt idx="77">
                  <c:v>626</c:v>
                </c:pt>
                <c:pt idx="78">
                  <c:v>595</c:v>
                </c:pt>
                <c:pt idx="79">
                  <c:v>654</c:v>
                </c:pt>
                <c:pt idx="80">
                  <c:v>508</c:v>
                </c:pt>
                <c:pt idx="81">
                  <c:v>514</c:v>
                </c:pt>
                <c:pt idx="82">
                  <c:v>448</c:v>
                </c:pt>
                <c:pt idx="83">
                  <c:v>457</c:v>
                </c:pt>
                <c:pt idx="84">
                  <c:v>388</c:v>
                </c:pt>
                <c:pt idx="85">
                  <c:v>374</c:v>
                </c:pt>
                <c:pt idx="86">
                  <c:v>262</c:v>
                </c:pt>
                <c:pt idx="87">
                  <c:v>274</c:v>
                </c:pt>
                <c:pt idx="88">
                  <c:v>220</c:v>
                </c:pt>
                <c:pt idx="89">
                  <c:v>221</c:v>
                </c:pt>
                <c:pt idx="90">
                  <c:v>170</c:v>
                </c:pt>
                <c:pt idx="91">
                  <c:v>133</c:v>
                </c:pt>
                <c:pt idx="92">
                  <c:v>115</c:v>
                </c:pt>
                <c:pt idx="93">
                  <c:v>114</c:v>
                </c:pt>
                <c:pt idx="94">
                  <c:v>80</c:v>
                </c:pt>
                <c:pt idx="95">
                  <c:v>73</c:v>
                </c:pt>
                <c:pt idx="96">
                  <c:v>32</c:v>
                </c:pt>
                <c:pt idx="97">
                  <c:v>28</c:v>
                </c:pt>
                <c:pt idx="98">
                  <c:v>23</c:v>
                </c:pt>
                <c:pt idx="99">
                  <c:v>13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38534520"/>
        <c:axId val="2349186"/>
      </c:barChart>
      <c:catAx>
        <c:axId val="3853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186"/>
        <c:crossesAt val="0"/>
        <c:auto val="1"/>
        <c:lblAlgn val="ctr"/>
        <c:lblOffset val="100"/>
        <c:noMultiLvlLbl val="0"/>
      </c:catAx>
      <c:valAx>
        <c:axId val="234918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4520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C$5:$C$105</c:f>
              <c:numCache>
                <c:formatCode>General</c:formatCode>
                <c:ptCount val="101"/>
                <c:pt idx="0">
                  <c:v>675</c:v>
                </c:pt>
                <c:pt idx="1">
                  <c:v>642</c:v>
                </c:pt>
                <c:pt idx="2">
                  <c:v>706</c:v>
                </c:pt>
                <c:pt idx="3">
                  <c:v>725</c:v>
                </c:pt>
                <c:pt idx="4">
                  <c:v>728</c:v>
                </c:pt>
                <c:pt idx="5">
                  <c:v>767</c:v>
                </c:pt>
                <c:pt idx="6">
                  <c:v>771</c:v>
                </c:pt>
                <c:pt idx="7">
                  <c:v>764</c:v>
                </c:pt>
                <c:pt idx="8">
                  <c:v>737</c:v>
                </c:pt>
                <c:pt idx="9">
                  <c:v>709</c:v>
                </c:pt>
                <c:pt idx="10">
                  <c:v>806</c:v>
                </c:pt>
                <c:pt idx="11">
                  <c:v>781</c:v>
                </c:pt>
                <c:pt idx="12">
                  <c:v>783</c:v>
                </c:pt>
                <c:pt idx="13">
                  <c:v>847</c:v>
                </c:pt>
                <c:pt idx="14">
                  <c:v>842</c:v>
                </c:pt>
                <c:pt idx="15">
                  <c:v>880</c:v>
                </c:pt>
                <c:pt idx="16">
                  <c:v>834</c:v>
                </c:pt>
                <c:pt idx="17">
                  <c:v>922</c:v>
                </c:pt>
                <c:pt idx="18">
                  <c:v>947</c:v>
                </c:pt>
                <c:pt idx="19">
                  <c:v>881</c:v>
                </c:pt>
                <c:pt idx="20">
                  <c:v>902</c:v>
                </c:pt>
                <c:pt idx="21">
                  <c:v>995</c:v>
                </c:pt>
                <c:pt idx="22">
                  <c:v>941</c:v>
                </c:pt>
                <c:pt idx="23">
                  <c:v>896</c:v>
                </c:pt>
                <c:pt idx="24">
                  <c:v>851</c:v>
                </c:pt>
                <c:pt idx="25">
                  <c:v>860</c:v>
                </c:pt>
                <c:pt idx="26">
                  <c:v>933</c:v>
                </c:pt>
                <c:pt idx="27">
                  <c:v>954</c:v>
                </c:pt>
                <c:pt idx="28">
                  <c:v>1059</c:v>
                </c:pt>
                <c:pt idx="29">
                  <c:v>1035</c:v>
                </c:pt>
                <c:pt idx="30">
                  <c:v>1097</c:v>
                </c:pt>
                <c:pt idx="31">
                  <c:v>1167</c:v>
                </c:pt>
                <c:pt idx="32">
                  <c:v>1143</c:v>
                </c:pt>
                <c:pt idx="33">
                  <c:v>1191</c:v>
                </c:pt>
                <c:pt idx="34">
                  <c:v>1134</c:v>
                </c:pt>
                <c:pt idx="35">
                  <c:v>1124</c:v>
                </c:pt>
                <c:pt idx="36">
                  <c:v>1089</c:v>
                </c:pt>
                <c:pt idx="37">
                  <c:v>1090</c:v>
                </c:pt>
                <c:pt idx="38">
                  <c:v>1011</c:v>
                </c:pt>
                <c:pt idx="39">
                  <c:v>814</c:v>
                </c:pt>
                <c:pt idx="40">
                  <c:v>971</c:v>
                </c:pt>
                <c:pt idx="41">
                  <c:v>979</c:v>
                </c:pt>
                <c:pt idx="42">
                  <c:v>949</c:v>
                </c:pt>
                <c:pt idx="43">
                  <c:v>962</c:v>
                </c:pt>
                <c:pt idx="44">
                  <c:v>935</c:v>
                </c:pt>
                <c:pt idx="45">
                  <c:v>913</c:v>
                </c:pt>
                <c:pt idx="46">
                  <c:v>911</c:v>
                </c:pt>
                <c:pt idx="47">
                  <c:v>943</c:v>
                </c:pt>
                <c:pt idx="48">
                  <c:v>892</c:v>
                </c:pt>
                <c:pt idx="49">
                  <c:v>983</c:v>
                </c:pt>
                <c:pt idx="50">
                  <c:v>939</c:v>
                </c:pt>
                <c:pt idx="51">
                  <c:v>914</c:v>
                </c:pt>
                <c:pt idx="52">
                  <c:v>1072</c:v>
                </c:pt>
                <c:pt idx="53">
                  <c:v>1093</c:v>
                </c:pt>
                <c:pt idx="54">
                  <c:v>1179</c:v>
                </c:pt>
                <c:pt idx="55">
                  <c:v>1296</c:v>
                </c:pt>
                <c:pt idx="56">
                  <c:v>1619</c:v>
                </c:pt>
                <c:pt idx="57">
                  <c:v>1635</c:v>
                </c:pt>
                <c:pt idx="58">
                  <c:v>1616</c:v>
                </c:pt>
                <c:pt idx="59">
                  <c:v>964</c:v>
                </c:pt>
                <c:pt idx="60">
                  <c:v>1022</c:v>
                </c:pt>
                <c:pt idx="61">
                  <c:v>1349</c:v>
                </c:pt>
                <c:pt idx="62">
                  <c:v>1288</c:v>
                </c:pt>
                <c:pt idx="63">
                  <c:v>1272</c:v>
                </c:pt>
                <c:pt idx="64">
                  <c:v>1262</c:v>
                </c:pt>
                <c:pt idx="65">
                  <c:v>1078</c:v>
                </c:pt>
                <c:pt idx="66">
                  <c:v>988</c:v>
                </c:pt>
                <c:pt idx="67">
                  <c:v>1002</c:v>
                </c:pt>
                <c:pt idx="68">
                  <c:v>1074</c:v>
                </c:pt>
                <c:pt idx="69">
                  <c:v>1048</c:v>
                </c:pt>
                <c:pt idx="70">
                  <c:v>957</c:v>
                </c:pt>
                <c:pt idx="71">
                  <c:v>902</c:v>
                </c:pt>
                <c:pt idx="72">
                  <c:v>926</c:v>
                </c:pt>
                <c:pt idx="73">
                  <c:v>922</c:v>
                </c:pt>
                <c:pt idx="74">
                  <c:v>813</c:v>
                </c:pt>
                <c:pt idx="75">
                  <c:v>715</c:v>
                </c:pt>
                <c:pt idx="76">
                  <c:v>651</c:v>
                </c:pt>
                <c:pt idx="77">
                  <c:v>649</c:v>
                </c:pt>
                <c:pt idx="78">
                  <c:v>535</c:v>
                </c:pt>
                <c:pt idx="79">
                  <c:v>534</c:v>
                </c:pt>
                <c:pt idx="80">
                  <c:v>458</c:v>
                </c:pt>
                <c:pt idx="81">
                  <c:v>404</c:v>
                </c:pt>
                <c:pt idx="82">
                  <c:v>286</c:v>
                </c:pt>
                <c:pt idx="83">
                  <c:v>229</c:v>
                </c:pt>
                <c:pt idx="84">
                  <c:v>195</c:v>
                </c:pt>
                <c:pt idx="85">
                  <c:v>188</c:v>
                </c:pt>
                <c:pt idx="86">
                  <c:v>136</c:v>
                </c:pt>
                <c:pt idx="87">
                  <c:v>113</c:v>
                </c:pt>
                <c:pt idx="88">
                  <c:v>100</c:v>
                </c:pt>
                <c:pt idx="89">
                  <c:v>89</c:v>
                </c:pt>
                <c:pt idx="90">
                  <c:v>85</c:v>
                </c:pt>
                <c:pt idx="91">
                  <c:v>66</c:v>
                </c:pt>
                <c:pt idx="92">
                  <c:v>48</c:v>
                </c:pt>
                <c:pt idx="93">
                  <c:v>48</c:v>
                </c:pt>
                <c:pt idx="94">
                  <c:v>19</c:v>
                </c:pt>
                <c:pt idx="95">
                  <c:v>9</c:v>
                </c:pt>
                <c:pt idx="96">
                  <c:v>15</c:v>
                </c:pt>
                <c:pt idx="97">
                  <c:v>9</c:v>
                </c:pt>
                <c:pt idx="98">
                  <c:v>6</c:v>
                </c:pt>
                <c:pt idx="99">
                  <c:v>2</c:v>
                </c:pt>
                <c:pt idx="100">
                  <c:v>9</c:v>
                </c:pt>
              </c:numCache>
            </c:numRef>
          </c:val>
        </c:ser>
        <c:gapWidth val="0"/>
        <c:overlap val="100"/>
        <c:axId val="4466150"/>
        <c:axId val="73524643"/>
      </c:barChart>
      <c:catAx>
        <c:axId val="446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4643"/>
        <c:crossesAt val="0"/>
        <c:auto val="1"/>
        <c:lblAlgn val="ctr"/>
        <c:lblOffset val="100"/>
        <c:noMultiLvlLbl val="0"/>
      </c:catAx>
      <c:valAx>
        <c:axId val="73524643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150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D$5:$D$105</c:f>
              <c:numCache>
                <c:formatCode>General</c:formatCode>
                <c:ptCount val="101"/>
                <c:pt idx="0">
                  <c:v>591</c:v>
                </c:pt>
                <c:pt idx="1">
                  <c:v>651</c:v>
                </c:pt>
                <c:pt idx="2">
                  <c:v>687</c:v>
                </c:pt>
                <c:pt idx="3">
                  <c:v>684</c:v>
                </c:pt>
                <c:pt idx="4">
                  <c:v>684</c:v>
                </c:pt>
                <c:pt idx="5">
                  <c:v>681</c:v>
                </c:pt>
                <c:pt idx="6">
                  <c:v>704</c:v>
                </c:pt>
                <c:pt idx="7">
                  <c:v>676</c:v>
                </c:pt>
                <c:pt idx="8">
                  <c:v>708</c:v>
                </c:pt>
                <c:pt idx="9">
                  <c:v>709</c:v>
                </c:pt>
                <c:pt idx="10">
                  <c:v>775</c:v>
                </c:pt>
                <c:pt idx="11">
                  <c:v>724</c:v>
                </c:pt>
                <c:pt idx="12">
                  <c:v>752</c:v>
                </c:pt>
                <c:pt idx="13">
                  <c:v>701</c:v>
                </c:pt>
                <c:pt idx="14">
                  <c:v>780</c:v>
                </c:pt>
                <c:pt idx="15">
                  <c:v>814</c:v>
                </c:pt>
                <c:pt idx="16">
                  <c:v>815</c:v>
                </c:pt>
                <c:pt idx="17">
                  <c:v>857</c:v>
                </c:pt>
                <c:pt idx="18">
                  <c:v>1105</c:v>
                </c:pt>
                <c:pt idx="19">
                  <c:v>1257</c:v>
                </c:pt>
                <c:pt idx="20">
                  <c:v>1277</c:v>
                </c:pt>
                <c:pt idx="21">
                  <c:v>1335</c:v>
                </c:pt>
                <c:pt idx="22">
                  <c:v>1259</c:v>
                </c:pt>
                <c:pt idx="23">
                  <c:v>1104</c:v>
                </c:pt>
                <c:pt idx="24">
                  <c:v>1046</c:v>
                </c:pt>
                <c:pt idx="25">
                  <c:v>1131</c:v>
                </c:pt>
                <c:pt idx="26">
                  <c:v>1100</c:v>
                </c:pt>
                <c:pt idx="27">
                  <c:v>1082</c:v>
                </c:pt>
                <c:pt idx="28">
                  <c:v>1161</c:v>
                </c:pt>
                <c:pt idx="29">
                  <c:v>1235</c:v>
                </c:pt>
                <c:pt idx="30">
                  <c:v>1184</c:v>
                </c:pt>
                <c:pt idx="31">
                  <c:v>1245</c:v>
                </c:pt>
                <c:pt idx="32">
                  <c:v>1275</c:v>
                </c:pt>
                <c:pt idx="33">
                  <c:v>1265</c:v>
                </c:pt>
                <c:pt idx="34">
                  <c:v>1264</c:v>
                </c:pt>
                <c:pt idx="35">
                  <c:v>1232</c:v>
                </c:pt>
                <c:pt idx="36">
                  <c:v>1189</c:v>
                </c:pt>
                <c:pt idx="37">
                  <c:v>1179</c:v>
                </c:pt>
                <c:pt idx="38">
                  <c:v>1182</c:v>
                </c:pt>
                <c:pt idx="39">
                  <c:v>919</c:v>
                </c:pt>
                <c:pt idx="40">
                  <c:v>1152</c:v>
                </c:pt>
                <c:pt idx="41">
                  <c:v>1068</c:v>
                </c:pt>
                <c:pt idx="42">
                  <c:v>1121</c:v>
                </c:pt>
                <c:pt idx="43">
                  <c:v>1111</c:v>
                </c:pt>
                <c:pt idx="44">
                  <c:v>1094</c:v>
                </c:pt>
                <c:pt idx="45">
                  <c:v>1081</c:v>
                </c:pt>
                <c:pt idx="46">
                  <c:v>1158</c:v>
                </c:pt>
                <c:pt idx="47">
                  <c:v>1067</c:v>
                </c:pt>
                <c:pt idx="48">
                  <c:v>1012</c:v>
                </c:pt>
                <c:pt idx="49">
                  <c:v>1048</c:v>
                </c:pt>
                <c:pt idx="50">
                  <c:v>1140</c:v>
                </c:pt>
                <c:pt idx="51">
                  <c:v>1172</c:v>
                </c:pt>
                <c:pt idx="52">
                  <c:v>1210</c:v>
                </c:pt>
                <c:pt idx="53">
                  <c:v>1265</c:v>
                </c:pt>
                <c:pt idx="54">
                  <c:v>1446</c:v>
                </c:pt>
                <c:pt idx="55">
                  <c:v>1571</c:v>
                </c:pt>
                <c:pt idx="56">
                  <c:v>1842</c:v>
                </c:pt>
                <c:pt idx="57">
                  <c:v>1852</c:v>
                </c:pt>
                <c:pt idx="58">
                  <c:v>1656</c:v>
                </c:pt>
                <c:pt idx="59">
                  <c:v>1028</c:v>
                </c:pt>
                <c:pt idx="60">
                  <c:v>1176</c:v>
                </c:pt>
                <c:pt idx="61">
                  <c:v>1494</c:v>
                </c:pt>
                <c:pt idx="62">
                  <c:v>1358</c:v>
                </c:pt>
                <c:pt idx="63">
                  <c:v>1506</c:v>
                </c:pt>
                <c:pt idx="64">
                  <c:v>1426</c:v>
                </c:pt>
                <c:pt idx="65">
                  <c:v>1246</c:v>
                </c:pt>
                <c:pt idx="66">
                  <c:v>1048</c:v>
                </c:pt>
                <c:pt idx="67">
                  <c:v>1197</c:v>
                </c:pt>
                <c:pt idx="68">
                  <c:v>1235</c:v>
                </c:pt>
                <c:pt idx="69">
                  <c:v>1251</c:v>
                </c:pt>
                <c:pt idx="70">
                  <c:v>1162</c:v>
                </c:pt>
                <c:pt idx="71">
                  <c:v>1058</c:v>
                </c:pt>
                <c:pt idx="72">
                  <c:v>1071</c:v>
                </c:pt>
                <c:pt idx="73">
                  <c:v>1069</c:v>
                </c:pt>
                <c:pt idx="74">
                  <c:v>935</c:v>
                </c:pt>
                <c:pt idx="75">
                  <c:v>879</c:v>
                </c:pt>
                <c:pt idx="76">
                  <c:v>896</c:v>
                </c:pt>
                <c:pt idx="77">
                  <c:v>799</c:v>
                </c:pt>
                <c:pt idx="78">
                  <c:v>775</c:v>
                </c:pt>
                <c:pt idx="79">
                  <c:v>745</c:v>
                </c:pt>
                <c:pt idx="80">
                  <c:v>654</c:v>
                </c:pt>
                <c:pt idx="81">
                  <c:v>544</c:v>
                </c:pt>
                <c:pt idx="82">
                  <c:v>490</c:v>
                </c:pt>
                <c:pt idx="83">
                  <c:v>470</c:v>
                </c:pt>
                <c:pt idx="84">
                  <c:v>446</c:v>
                </c:pt>
                <c:pt idx="85">
                  <c:v>423</c:v>
                </c:pt>
                <c:pt idx="86">
                  <c:v>315</c:v>
                </c:pt>
                <c:pt idx="87">
                  <c:v>306</c:v>
                </c:pt>
                <c:pt idx="88">
                  <c:v>254</c:v>
                </c:pt>
                <c:pt idx="89">
                  <c:v>222</c:v>
                </c:pt>
                <c:pt idx="90">
                  <c:v>172</c:v>
                </c:pt>
                <c:pt idx="91">
                  <c:v>172</c:v>
                </c:pt>
                <c:pt idx="92">
                  <c:v>124</c:v>
                </c:pt>
                <c:pt idx="93">
                  <c:v>130</c:v>
                </c:pt>
                <c:pt idx="94">
                  <c:v>94</c:v>
                </c:pt>
                <c:pt idx="95">
                  <c:v>77</c:v>
                </c:pt>
                <c:pt idx="96">
                  <c:v>57</c:v>
                </c:pt>
                <c:pt idx="97">
                  <c:v>42</c:v>
                </c:pt>
                <c:pt idx="98">
                  <c:v>25</c:v>
                </c:pt>
                <c:pt idx="99">
                  <c:v>26</c:v>
                </c:pt>
                <c:pt idx="100">
                  <c:v>32</c:v>
                </c:pt>
              </c:numCache>
            </c:numRef>
          </c:val>
        </c:ser>
        <c:gapWidth val="0"/>
        <c:overlap val="100"/>
        <c:axId val="44610893"/>
        <c:axId val="7716029"/>
      </c:barChart>
      <c:catAx>
        <c:axId val="4461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029"/>
        <c:crossesAt val="0"/>
        <c:auto val="1"/>
        <c:lblAlgn val="ctr"/>
        <c:lblOffset val="100"/>
        <c:noMultiLvlLbl val="0"/>
      </c:catAx>
      <c:valAx>
        <c:axId val="771602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0893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C$5:$C$105</c:f>
              <c:numCache>
                <c:formatCode>General</c:formatCode>
                <c:ptCount val="101"/>
                <c:pt idx="0">
                  <c:v>946</c:v>
                </c:pt>
                <c:pt idx="1">
                  <c:v>972</c:v>
                </c:pt>
                <c:pt idx="2">
                  <c:v>1010</c:v>
                </c:pt>
                <c:pt idx="3">
                  <c:v>958</c:v>
                </c:pt>
                <c:pt idx="4">
                  <c:v>1018</c:v>
                </c:pt>
                <c:pt idx="5">
                  <c:v>1026</c:v>
                </c:pt>
                <c:pt idx="6">
                  <c:v>993</c:v>
                </c:pt>
                <c:pt idx="7">
                  <c:v>997</c:v>
                </c:pt>
                <c:pt idx="8">
                  <c:v>1056</c:v>
                </c:pt>
                <c:pt idx="9">
                  <c:v>1020</c:v>
                </c:pt>
                <c:pt idx="10">
                  <c:v>986</c:v>
                </c:pt>
                <c:pt idx="11">
                  <c:v>1063</c:v>
                </c:pt>
                <c:pt idx="12">
                  <c:v>1067</c:v>
                </c:pt>
                <c:pt idx="13">
                  <c:v>1005</c:v>
                </c:pt>
                <c:pt idx="14">
                  <c:v>1014</c:v>
                </c:pt>
                <c:pt idx="15">
                  <c:v>1139</c:v>
                </c:pt>
                <c:pt idx="16">
                  <c:v>1135</c:v>
                </c:pt>
                <c:pt idx="17">
                  <c:v>1151</c:v>
                </c:pt>
                <c:pt idx="18">
                  <c:v>1261</c:v>
                </c:pt>
                <c:pt idx="19">
                  <c:v>1164</c:v>
                </c:pt>
                <c:pt idx="20">
                  <c:v>1220</c:v>
                </c:pt>
                <c:pt idx="21">
                  <c:v>1240</c:v>
                </c:pt>
                <c:pt idx="22">
                  <c:v>1206</c:v>
                </c:pt>
                <c:pt idx="23">
                  <c:v>1187</c:v>
                </c:pt>
                <c:pt idx="24">
                  <c:v>1143</c:v>
                </c:pt>
                <c:pt idx="25">
                  <c:v>1201</c:v>
                </c:pt>
                <c:pt idx="26">
                  <c:v>1273</c:v>
                </c:pt>
                <c:pt idx="27">
                  <c:v>1267</c:v>
                </c:pt>
                <c:pt idx="28">
                  <c:v>1333</c:v>
                </c:pt>
                <c:pt idx="29">
                  <c:v>1408</c:v>
                </c:pt>
                <c:pt idx="30">
                  <c:v>1575</c:v>
                </c:pt>
                <c:pt idx="31">
                  <c:v>1625</c:v>
                </c:pt>
                <c:pt idx="32">
                  <c:v>1713</c:v>
                </c:pt>
                <c:pt idx="33">
                  <c:v>1704</c:v>
                </c:pt>
                <c:pt idx="34">
                  <c:v>1511</c:v>
                </c:pt>
                <c:pt idx="35">
                  <c:v>1504</c:v>
                </c:pt>
                <c:pt idx="36">
                  <c:v>1541</c:v>
                </c:pt>
                <c:pt idx="37">
                  <c:v>1422</c:v>
                </c:pt>
                <c:pt idx="38">
                  <c:v>1431</c:v>
                </c:pt>
                <c:pt idx="39">
                  <c:v>1070</c:v>
                </c:pt>
                <c:pt idx="40">
                  <c:v>1373</c:v>
                </c:pt>
                <c:pt idx="41">
                  <c:v>1262</c:v>
                </c:pt>
                <c:pt idx="42">
                  <c:v>1363</c:v>
                </c:pt>
                <c:pt idx="43">
                  <c:v>1231</c:v>
                </c:pt>
                <c:pt idx="44">
                  <c:v>1208</c:v>
                </c:pt>
                <c:pt idx="45">
                  <c:v>1204</c:v>
                </c:pt>
                <c:pt idx="46">
                  <c:v>1158</c:v>
                </c:pt>
                <c:pt idx="47">
                  <c:v>1228</c:v>
                </c:pt>
                <c:pt idx="48">
                  <c:v>1169</c:v>
                </c:pt>
                <c:pt idx="49">
                  <c:v>1243</c:v>
                </c:pt>
                <c:pt idx="50">
                  <c:v>1230</c:v>
                </c:pt>
                <c:pt idx="51">
                  <c:v>1225</c:v>
                </c:pt>
                <c:pt idx="52">
                  <c:v>1401</c:v>
                </c:pt>
                <c:pt idx="53">
                  <c:v>1464</c:v>
                </c:pt>
                <c:pt idx="54">
                  <c:v>1574</c:v>
                </c:pt>
                <c:pt idx="55">
                  <c:v>1604</c:v>
                </c:pt>
                <c:pt idx="56">
                  <c:v>1974</c:v>
                </c:pt>
                <c:pt idx="57">
                  <c:v>1994</c:v>
                </c:pt>
                <c:pt idx="58">
                  <c:v>1867</c:v>
                </c:pt>
                <c:pt idx="59">
                  <c:v>1127</c:v>
                </c:pt>
                <c:pt idx="60">
                  <c:v>1268</c:v>
                </c:pt>
                <c:pt idx="61">
                  <c:v>1626</c:v>
                </c:pt>
                <c:pt idx="62">
                  <c:v>1553</c:v>
                </c:pt>
                <c:pt idx="63">
                  <c:v>1609</c:v>
                </c:pt>
                <c:pt idx="64">
                  <c:v>1572</c:v>
                </c:pt>
                <c:pt idx="65">
                  <c:v>1436</c:v>
                </c:pt>
                <c:pt idx="66">
                  <c:v>1246</c:v>
                </c:pt>
                <c:pt idx="67">
                  <c:v>1307</c:v>
                </c:pt>
                <c:pt idx="68">
                  <c:v>1368</c:v>
                </c:pt>
                <c:pt idx="69">
                  <c:v>1369</c:v>
                </c:pt>
                <c:pt idx="70">
                  <c:v>1338</c:v>
                </c:pt>
                <c:pt idx="71">
                  <c:v>1169</c:v>
                </c:pt>
                <c:pt idx="72">
                  <c:v>1246</c:v>
                </c:pt>
                <c:pt idx="73">
                  <c:v>1209</c:v>
                </c:pt>
                <c:pt idx="74">
                  <c:v>1107</c:v>
                </c:pt>
                <c:pt idx="75">
                  <c:v>1010</c:v>
                </c:pt>
                <c:pt idx="76">
                  <c:v>928</c:v>
                </c:pt>
                <c:pt idx="77">
                  <c:v>866</c:v>
                </c:pt>
                <c:pt idx="78">
                  <c:v>833</c:v>
                </c:pt>
                <c:pt idx="79">
                  <c:v>732</c:v>
                </c:pt>
                <c:pt idx="80">
                  <c:v>614</c:v>
                </c:pt>
                <c:pt idx="81">
                  <c:v>550</c:v>
                </c:pt>
                <c:pt idx="82">
                  <c:v>397</c:v>
                </c:pt>
                <c:pt idx="83">
                  <c:v>402</c:v>
                </c:pt>
                <c:pt idx="84">
                  <c:v>293</c:v>
                </c:pt>
                <c:pt idx="85">
                  <c:v>302</c:v>
                </c:pt>
                <c:pt idx="86">
                  <c:v>182</c:v>
                </c:pt>
                <c:pt idx="87">
                  <c:v>149</c:v>
                </c:pt>
                <c:pt idx="88">
                  <c:v>145</c:v>
                </c:pt>
                <c:pt idx="89">
                  <c:v>119</c:v>
                </c:pt>
                <c:pt idx="90">
                  <c:v>107</c:v>
                </c:pt>
                <c:pt idx="91">
                  <c:v>81</c:v>
                </c:pt>
                <c:pt idx="92">
                  <c:v>64</c:v>
                </c:pt>
                <c:pt idx="93">
                  <c:v>51</c:v>
                </c:pt>
                <c:pt idx="94">
                  <c:v>23</c:v>
                </c:pt>
                <c:pt idx="95">
                  <c:v>26</c:v>
                </c:pt>
                <c:pt idx="96">
                  <c:v>20</c:v>
                </c:pt>
                <c:pt idx="97">
                  <c:v>15</c:v>
                </c:pt>
                <c:pt idx="98">
                  <c:v>0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56615023"/>
        <c:axId val="41817451"/>
      </c:barChart>
      <c:catAx>
        <c:axId val="5661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7451"/>
        <c:crossesAt val="0"/>
        <c:auto val="1"/>
        <c:lblAlgn val="ctr"/>
        <c:lblOffset val="100"/>
        <c:noMultiLvlLbl val="0"/>
      </c:catAx>
      <c:valAx>
        <c:axId val="41817451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5023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D$5:$D$105</c:f>
              <c:numCache>
                <c:formatCode>General</c:formatCode>
                <c:ptCount val="101"/>
                <c:pt idx="0">
                  <c:v>979</c:v>
                </c:pt>
                <c:pt idx="1">
                  <c:v>932</c:v>
                </c:pt>
                <c:pt idx="2">
                  <c:v>995</c:v>
                </c:pt>
                <c:pt idx="3">
                  <c:v>917</c:v>
                </c:pt>
                <c:pt idx="4">
                  <c:v>961</c:v>
                </c:pt>
                <c:pt idx="5">
                  <c:v>1000</c:v>
                </c:pt>
                <c:pt idx="6">
                  <c:v>996</c:v>
                </c:pt>
                <c:pt idx="7">
                  <c:v>937</c:v>
                </c:pt>
                <c:pt idx="8">
                  <c:v>921</c:v>
                </c:pt>
                <c:pt idx="9">
                  <c:v>955</c:v>
                </c:pt>
                <c:pt idx="10">
                  <c:v>968</c:v>
                </c:pt>
                <c:pt idx="11">
                  <c:v>956</c:v>
                </c:pt>
                <c:pt idx="12">
                  <c:v>972</c:v>
                </c:pt>
                <c:pt idx="13">
                  <c:v>981</c:v>
                </c:pt>
                <c:pt idx="14">
                  <c:v>1062</c:v>
                </c:pt>
                <c:pt idx="15">
                  <c:v>1114</c:v>
                </c:pt>
                <c:pt idx="16">
                  <c:v>1058</c:v>
                </c:pt>
                <c:pt idx="17">
                  <c:v>1067</c:v>
                </c:pt>
                <c:pt idx="18">
                  <c:v>1227</c:v>
                </c:pt>
                <c:pt idx="19">
                  <c:v>1207</c:v>
                </c:pt>
                <c:pt idx="20">
                  <c:v>1227</c:v>
                </c:pt>
                <c:pt idx="21">
                  <c:v>1335</c:v>
                </c:pt>
                <c:pt idx="22">
                  <c:v>1264</c:v>
                </c:pt>
                <c:pt idx="23">
                  <c:v>1282</c:v>
                </c:pt>
                <c:pt idx="24">
                  <c:v>1233</c:v>
                </c:pt>
                <c:pt idx="25">
                  <c:v>1281</c:v>
                </c:pt>
                <c:pt idx="26">
                  <c:v>1320</c:v>
                </c:pt>
                <c:pt idx="27">
                  <c:v>1388</c:v>
                </c:pt>
                <c:pt idx="28">
                  <c:v>1413</c:v>
                </c:pt>
                <c:pt idx="29">
                  <c:v>1541</c:v>
                </c:pt>
                <c:pt idx="30">
                  <c:v>1679</c:v>
                </c:pt>
                <c:pt idx="31">
                  <c:v>1742</c:v>
                </c:pt>
                <c:pt idx="32">
                  <c:v>1804</c:v>
                </c:pt>
                <c:pt idx="33">
                  <c:v>1741</c:v>
                </c:pt>
                <c:pt idx="34">
                  <c:v>1694</c:v>
                </c:pt>
                <c:pt idx="35">
                  <c:v>1635</c:v>
                </c:pt>
                <c:pt idx="36">
                  <c:v>1625</c:v>
                </c:pt>
                <c:pt idx="37">
                  <c:v>1564</c:v>
                </c:pt>
                <c:pt idx="38">
                  <c:v>1488</c:v>
                </c:pt>
                <c:pt idx="39">
                  <c:v>1285</c:v>
                </c:pt>
                <c:pt idx="40">
                  <c:v>1573</c:v>
                </c:pt>
                <c:pt idx="41">
                  <c:v>1470</c:v>
                </c:pt>
                <c:pt idx="42">
                  <c:v>1459</c:v>
                </c:pt>
                <c:pt idx="43">
                  <c:v>1431</c:v>
                </c:pt>
                <c:pt idx="44">
                  <c:v>1315</c:v>
                </c:pt>
                <c:pt idx="45">
                  <c:v>1381</c:v>
                </c:pt>
                <c:pt idx="46">
                  <c:v>1400</c:v>
                </c:pt>
                <c:pt idx="47">
                  <c:v>1411</c:v>
                </c:pt>
                <c:pt idx="48">
                  <c:v>1365</c:v>
                </c:pt>
                <c:pt idx="49">
                  <c:v>1321</c:v>
                </c:pt>
                <c:pt idx="50">
                  <c:v>1330</c:v>
                </c:pt>
                <c:pt idx="51">
                  <c:v>1437</c:v>
                </c:pt>
                <c:pt idx="52">
                  <c:v>1542</c:v>
                </c:pt>
                <c:pt idx="53">
                  <c:v>1560</c:v>
                </c:pt>
                <c:pt idx="54">
                  <c:v>1679</c:v>
                </c:pt>
                <c:pt idx="55">
                  <c:v>1876</c:v>
                </c:pt>
                <c:pt idx="56">
                  <c:v>2219</c:v>
                </c:pt>
                <c:pt idx="57">
                  <c:v>2168</c:v>
                </c:pt>
                <c:pt idx="58">
                  <c:v>2082</c:v>
                </c:pt>
                <c:pt idx="59">
                  <c:v>1262</c:v>
                </c:pt>
                <c:pt idx="60">
                  <c:v>1450</c:v>
                </c:pt>
                <c:pt idx="61">
                  <c:v>1786</c:v>
                </c:pt>
                <c:pt idx="62">
                  <c:v>1767</c:v>
                </c:pt>
                <c:pt idx="63">
                  <c:v>1870</c:v>
                </c:pt>
                <c:pt idx="64">
                  <c:v>1939</c:v>
                </c:pt>
                <c:pt idx="65">
                  <c:v>1651</c:v>
                </c:pt>
                <c:pt idx="66">
                  <c:v>1344</c:v>
                </c:pt>
                <c:pt idx="67">
                  <c:v>1500</c:v>
                </c:pt>
                <c:pt idx="68">
                  <c:v>1542</c:v>
                </c:pt>
                <c:pt idx="69">
                  <c:v>1628</c:v>
                </c:pt>
                <c:pt idx="70">
                  <c:v>1552</c:v>
                </c:pt>
                <c:pt idx="71">
                  <c:v>1387</c:v>
                </c:pt>
                <c:pt idx="72">
                  <c:v>1495</c:v>
                </c:pt>
                <c:pt idx="73">
                  <c:v>1440</c:v>
                </c:pt>
                <c:pt idx="74">
                  <c:v>1385</c:v>
                </c:pt>
                <c:pt idx="75">
                  <c:v>1184</c:v>
                </c:pt>
                <c:pt idx="76">
                  <c:v>1143</c:v>
                </c:pt>
                <c:pt idx="77">
                  <c:v>1125</c:v>
                </c:pt>
                <c:pt idx="78">
                  <c:v>1030</c:v>
                </c:pt>
                <c:pt idx="79">
                  <c:v>994</c:v>
                </c:pt>
                <c:pt idx="80">
                  <c:v>900</c:v>
                </c:pt>
                <c:pt idx="81">
                  <c:v>851</c:v>
                </c:pt>
                <c:pt idx="82">
                  <c:v>642</c:v>
                </c:pt>
                <c:pt idx="83">
                  <c:v>648</c:v>
                </c:pt>
                <c:pt idx="84">
                  <c:v>564</c:v>
                </c:pt>
                <c:pt idx="85">
                  <c:v>578</c:v>
                </c:pt>
                <c:pt idx="86">
                  <c:v>367</c:v>
                </c:pt>
                <c:pt idx="87">
                  <c:v>383</c:v>
                </c:pt>
                <c:pt idx="88">
                  <c:v>327</c:v>
                </c:pt>
                <c:pt idx="89">
                  <c:v>318</c:v>
                </c:pt>
                <c:pt idx="90">
                  <c:v>247</c:v>
                </c:pt>
                <c:pt idx="91">
                  <c:v>230</c:v>
                </c:pt>
                <c:pt idx="92">
                  <c:v>186</c:v>
                </c:pt>
                <c:pt idx="93">
                  <c:v>145</c:v>
                </c:pt>
                <c:pt idx="94">
                  <c:v>84</c:v>
                </c:pt>
                <c:pt idx="95">
                  <c:v>87</c:v>
                </c:pt>
                <c:pt idx="96">
                  <c:v>55</c:v>
                </c:pt>
                <c:pt idx="97">
                  <c:v>28</c:v>
                </c:pt>
                <c:pt idx="98">
                  <c:v>38</c:v>
                </c:pt>
                <c:pt idx="99">
                  <c:v>14</c:v>
                </c:pt>
                <c:pt idx="100">
                  <c:v>30</c:v>
                </c:pt>
              </c:numCache>
            </c:numRef>
          </c:val>
        </c:ser>
        <c:gapWidth val="0"/>
        <c:overlap val="100"/>
        <c:axId val="15658266"/>
        <c:axId val="15962957"/>
      </c:barChart>
      <c:catAx>
        <c:axId val="1565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2957"/>
        <c:crossesAt val="0"/>
        <c:auto val="1"/>
        <c:lblAlgn val="ctr"/>
        <c:lblOffset val="100"/>
        <c:noMultiLvlLbl val="0"/>
      </c:catAx>
      <c:valAx>
        <c:axId val="159629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8266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C$5:$C$105</c:f>
              <c:numCache>
                <c:formatCode>General</c:formatCode>
                <c:ptCount val="101"/>
                <c:pt idx="0">
                  <c:v>831</c:v>
                </c:pt>
                <c:pt idx="1">
                  <c:v>957</c:v>
                </c:pt>
                <c:pt idx="2">
                  <c:v>1015</c:v>
                </c:pt>
                <c:pt idx="3">
                  <c:v>1014</c:v>
                </c:pt>
                <c:pt idx="4">
                  <c:v>1077</c:v>
                </c:pt>
                <c:pt idx="5">
                  <c:v>1091</c:v>
                </c:pt>
                <c:pt idx="6">
                  <c:v>1133</c:v>
                </c:pt>
                <c:pt idx="7">
                  <c:v>1176</c:v>
                </c:pt>
                <c:pt idx="8">
                  <c:v>1169</c:v>
                </c:pt>
                <c:pt idx="9">
                  <c:v>1210</c:v>
                </c:pt>
                <c:pt idx="10">
                  <c:v>1288</c:v>
                </c:pt>
                <c:pt idx="11">
                  <c:v>1219</c:v>
                </c:pt>
                <c:pt idx="12">
                  <c:v>1223</c:v>
                </c:pt>
                <c:pt idx="13">
                  <c:v>1264</c:v>
                </c:pt>
                <c:pt idx="14">
                  <c:v>1220</c:v>
                </c:pt>
                <c:pt idx="15">
                  <c:v>1350</c:v>
                </c:pt>
                <c:pt idx="16">
                  <c:v>1244</c:v>
                </c:pt>
                <c:pt idx="17">
                  <c:v>1347</c:v>
                </c:pt>
                <c:pt idx="18">
                  <c:v>1205</c:v>
                </c:pt>
                <c:pt idx="19">
                  <c:v>1148</c:v>
                </c:pt>
                <c:pt idx="20">
                  <c:v>1108</c:v>
                </c:pt>
                <c:pt idx="21">
                  <c:v>1192</c:v>
                </c:pt>
                <c:pt idx="22">
                  <c:v>1180</c:v>
                </c:pt>
                <c:pt idx="23">
                  <c:v>1038</c:v>
                </c:pt>
                <c:pt idx="24">
                  <c:v>1054</c:v>
                </c:pt>
                <c:pt idx="25">
                  <c:v>1036</c:v>
                </c:pt>
                <c:pt idx="26">
                  <c:v>1062</c:v>
                </c:pt>
                <c:pt idx="27">
                  <c:v>1202</c:v>
                </c:pt>
                <c:pt idx="28">
                  <c:v>1217</c:v>
                </c:pt>
                <c:pt idx="29">
                  <c:v>1366</c:v>
                </c:pt>
                <c:pt idx="30">
                  <c:v>1455</c:v>
                </c:pt>
                <c:pt idx="31">
                  <c:v>1631</c:v>
                </c:pt>
                <c:pt idx="32">
                  <c:v>1607</c:v>
                </c:pt>
                <c:pt idx="33">
                  <c:v>1667</c:v>
                </c:pt>
                <c:pt idx="34">
                  <c:v>1590</c:v>
                </c:pt>
                <c:pt idx="35">
                  <c:v>1506</c:v>
                </c:pt>
                <c:pt idx="36">
                  <c:v>1567</c:v>
                </c:pt>
                <c:pt idx="37">
                  <c:v>1502</c:v>
                </c:pt>
                <c:pt idx="38">
                  <c:v>1496</c:v>
                </c:pt>
                <c:pt idx="39">
                  <c:v>1178</c:v>
                </c:pt>
                <c:pt idx="40">
                  <c:v>1448</c:v>
                </c:pt>
                <c:pt idx="41">
                  <c:v>1413</c:v>
                </c:pt>
                <c:pt idx="42">
                  <c:v>1393</c:v>
                </c:pt>
                <c:pt idx="43">
                  <c:v>1325</c:v>
                </c:pt>
                <c:pt idx="44">
                  <c:v>1297</c:v>
                </c:pt>
                <c:pt idx="45">
                  <c:v>1376</c:v>
                </c:pt>
                <c:pt idx="46">
                  <c:v>1394</c:v>
                </c:pt>
                <c:pt idx="47">
                  <c:v>1329</c:v>
                </c:pt>
                <c:pt idx="48">
                  <c:v>1241</c:v>
                </c:pt>
                <c:pt idx="49">
                  <c:v>1332</c:v>
                </c:pt>
                <c:pt idx="50">
                  <c:v>1293</c:v>
                </c:pt>
                <c:pt idx="51">
                  <c:v>1381</c:v>
                </c:pt>
                <c:pt idx="52">
                  <c:v>1501</c:v>
                </c:pt>
                <c:pt idx="53">
                  <c:v>1595</c:v>
                </c:pt>
                <c:pt idx="54">
                  <c:v>1685</c:v>
                </c:pt>
                <c:pt idx="55">
                  <c:v>1768</c:v>
                </c:pt>
                <c:pt idx="56">
                  <c:v>2143</c:v>
                </c:pt>
                <c:pt idx="57">
                  <c:v>2087</c:v>
                </c:pt>
                <c:pt idx="58">
                  <c:v>2037</c:v>
                </c:pt>
                <c:pt idx="59">
                  <c:v>1226</c:v>
                </c:pt>
                <c:pt idx="60">
                  <c:v>1385</c:v>
                </c:pt>
                <c:pt idx="61">
                  <c:v>1689</c:v>
                </c:pt>
                <c:pt idx="62">
                  <c:v>1733</c:v>
                </c:pt>
                <c:pt idx="63">
                  <c:v>1786</c:v>
                </c:pt>
                <c:pt idx="64">
                  <c:v>1659</c:v>
                </c:pt>
                <c:pt idx="65">
                  <c:v>1462</c:v>
                </c:pt>
                <c:pt idx="66">
                  <c:v>1347</c:v>
                </c:pt>
                <c:pt idx="67">
                  <c:v>1394</c:v>
                </c:pt>
                <c:pt idx="68">
                  <c:v>1363</c:v>
                </c:pt>
                <c:pt idx="69">
                  <c:v>1318</c:v>
                </c:pt>
                <c:pt idx="70">
                  <c:v>1193</c:v>
                </c:pt>
                <c:pt idx="71">
                  <c:v>1095</c:v>
                </c:pt>
                <c:pt idx="72">
                  <c:v>1065</c:v>
                </c:pt>
                <c:pt idx="73">
                  <c:v>957</c:v>
                </c:pt>
                <c:pt idx="74">
                  <c:v>874</c:v>
                </c:pt>
                <c:pt idx="75">
                  <c:v>851</c:v>
                </c:pt>
                <c:pt idx="76">
                  <c:v>787</c:v>
                </c:pt>
                <c:pt idx="77">
                  <c:v>741</c:v>
                </c:pt>
                <c:pt idx="78">
                  <c:v>661</c:v>
                </c:pt>
                <c:pt idx="79">
                  <c:v>593</c:v>
                </c:pt>
                <c:pt idx="80">
                  <c:v>499</c:v>
                </c:pt>
                <c:pt idx="81">
                  <c:v>442</c:v>
                </c:pt>
                <c:pt idx="82">
                  <c:v>385</c:v>
                </c:pt>
                <c:pt idx="83">
                  <c:v>323</c:v>
                </c:pt>
                <c:pt idx="84">
                  <c:v>249</c:v>
                </c:pt>
                <c:pt idx="85">
                  <c:v>248</c:v>
                </c:pt>
                <c:pt idx="86">
                  <c:v>156</c:v>
                </c:pt>
                <c:pt idx="87">
                  <c:v>158</c:v>
                </c:pt>
                <c:pt idx="88">
                  <c:v>100</c:v>
                </c:pt>
                <c:pt idx="89">
                  <c:v>90</c:v>
                </c:pt>
                <c:pt idx="90">
                  <c:v>100</c:v>
                </c:pt>
                <c:pt idx="91">
                  <c:v>74</c:v>
                </c:pt>
                <c:pt idx="92">
                  <c:v>65</c:v>
                </c:pt>
                <c:pt idx="93">
                  <c:v>48</c:v>
                </c:pt>
                <c:pt idx="94">
                  <c:v>35</c:v>
                </c:pt>
                <c:pt idx="95">
                  <c:v>31</c:v>
                </c:pt>
                <c:pt idx="96">
                  <c:v>12</c:v>
                </c:pt>
                <c:pt idx="97">
                  <c:v>10</c:v>
                </c:pt>
                <c:pt idx="98">
                  <c:v>10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51437099"/>
        <c:axId val="59081003"/>
      </c:barChart>
      <c:catAx>
        <c:axId val="51437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1003"/>
        <c:crossesAt val="0"/>
        <c:auto val="1"/>
        <c:lblAlgn val="ctr"/>
        <c:lblOffset val="100"/>
        <c:noMultiLvlLbl val="0"/>
      </c:catAx>
      <c:valAx>
        <c:axId val="59081003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7099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D$5:$D$105</c:f>
              <c:numCache>
                <c:formatCode>General</c:formatCode>
                <c:ptCount val="101"/>
                <c:pt idx="0">
                  <c:v>855</c:v>
                </c:pt>
                <c:pt idx="1">
                  <c:v>920</c:v>
                </c:pt>
                <c:pt idx="2">
                  <c:v>938</c:v>
                </c:pt>
                <c:pt idx="3">
                  <c:v>1002</c:v>
                </c:pt>
                <c:pt idx="4">
                  <c:v>1024</c:v>
                </c:pt>
                <c:pt idx="5">
                  <c:v>1063</c:v>
                </c:pt>
                <c:pt idx="6">
                  <c:v>1118</c:v>
                </c:pt>
                <c:pt idx="7">
                  <c:v>1134</c:v>
                </c:pt>
                <c:pt idx="8">
                  <c:v>1096</c:v>
                </c:pt>
                <c:pt idx="9">
                  <c:v>1103</c:v>
                </c:pt>
                <c:pt idx="10">
                  <c:v>1141</c:v>
                </c:pt>
                <c:pt idx="11">
                  <c:v>1130</c:v>
                </c:pt>
                <c:pt idx="12">
                  <c:v>1199</c:v>
                </c:pt>
                <c:pt idx="13">
                  <c:v>1141</c:v>
                </c:pt>
                <c:pt idx="14">
                  <c:v>1138</c:v>
                </c:pt>
                <c:pt idx="15">
                  <c:v>1180</c:v>
                </c:pt>
                <c:pt idx="16">
                  <c:v>1215</c:v>
                </c:pt>
                <c:pt idx="17">
                  <c:v>1241</c:v>
                </c:pt>
                <c:pt idx="18">
                  <c:v>1309</c:v>
                </c:pt>
                <c:pt idx="19">
                  <c:v>1311</c:v>
                </c:pt>
                <c:pt idx="20">
                  <c:v>1329</c:v>
                </c:pt>
                <c:pt idx="21">
                  <c:v>1373</c:v>
                </c:pt>
                <c:pt idx="22">
                  <c:v>1361</c:v>
                </c:pt>
                <c:pt idx="23">
                  <c:v>1293</c:v>
                </c:pt>
                <c:pt idx="24">
                  <c:v>1182</c:v>
                </c:pt>
                <c:pt idx="25">
                  <c:v>1287</c:v>
                </c:pt>
                <c:pt idx="26">
                  <c:v>1284</c:v>
                </c:pt>
                <c:pt idx="27">
                  <c:v>1426</c:v>
                </c:pt>
                <c:pt idx="28">
                  <c:v>1404</c:v>
                </c:pt>
                <c:pt idx="29">
                  <c:v>1523</c:v>
                </c:pt>
                <c:pt idx="30">
                  <c:v>1576</c:v>
                </c:pt>
                <c:pt idx="31">
                  <c:v>1732</c:v>
                </c:pt>
                <c:pt idx="32">
                  <c:v>1779</c:v>
                </c:pt>
                <c:pt idx="33">
                  <c:v>1746</c:v>
                </c:pt>
                <c:pt idx="34">
                  <c:v>1719</c:v>
                </c:pt>
                <c:pt idx="35">
                  <c:v>1664</c:v>
                </c:pt>
                <c:pt idx="36">
                  <c:v>1672</c:v>
                </c:pt>
                <c:pt idx="37">
                  <c:v>1665</c:v>
                </c:pt>
                <c:pt idx="38">
                  <c:v>1585</c:v>
                </c:pt>
                <c:pt idx="39">
                  <c:v>1293</c:v>
                </c:pt>
                <c:pt idx="40">
                  <c:v>1629</c:v>
                </c:pt>
                <c:pt idx="41">
                  <c:v>1469</c:v>
                </c:pt>
                <c:pt idx="42">
                  <c:v>1554</c:v>
                </c:pt>
                <c:pt idx="43">
                  <c:v>1465</c:v>
                </c:pt>
                <c:pt idx="44">
                  <c:v>1479</c:v>
                </c:pt>
                <c:pt idx="45">
                  <c:v>1477</c:v>
                </c:pt>
                <c:pt idx="46">
                  <c:v>1494</c:v>
                </c:pt>
                <c:pt idx="47">
                  <c:v>1457</c:v>
                </c:pt>
                <c:pt idx="48">
                  <c:v>1361</c:v>
                </c:pt>
                <c:pt idx="49">
                  <c:v>1463</c:v>
                </c:pt>
                <c:pt idx="50">
                  <c:v>1537</c:v>
                </c:pt>
                <c:pt idx="51">
                  <c:v>1514</c:v>
                </c:pt>
                <c:pt idx="52">
                  <c:v>1588</c:v>
                </c:pt>
                <c:pt idx="53">
                  <c:v>1685</c:v>
                </c:pt>
                <c:pt idx="54">
                  <c:v>1786</c:v>
                </c:pt>
                <c:pt idx="55">
                  <c:v>2057</c:v>
                </c:pt>
                <c:pt idx="56">
                  <c:v>2315</c:v>
                </c:pt>
                <c:pt idx="57">
                  <c:v>2335</c:v>
                </c:pt>
                <c:pt idx="58">
                  <c:v>2227</c:v>
                </c:pt>
                <c:pt idx="59">
                  <c:v>1400</c:v>
                </c:pt>
                <c:pt idx="60">
                  <c:v>1529</c:v>
                </c:pt>
                <c:pt idx="61">
                  <c:v>1850</c:v>
                </c:pt>
                <c:pt idx="62">
                  <c:v>1754</c:v>
                </c:pt>
                <c:pt idx="63">
                  <c:v>1812</c:v>
                </c:pt>
                <c:pt idx="64">
                  <c:v>1751</c:v>
                </c:pt>
                <c:pt idx="65">
                  <c:v>1564</c:v>
                </c:pt>
                <c:pt idx="66">
                  <c:v>1335</c:v>
                </c:pt>
                <c:pt idx="67">
                  <c:v>1359</c:v>
                </c:pt>
                <c:pt idx="68">
                  <c:v>1391</c:v>
                </c:pt>
                <c:pt idx="69">
                  <c:v>1343</c:v>
                </c:pt>
                <c:pt idx="70">
                  <c:v>1297</c:v>
                </c:pt>
                <c:pt idx="71">
                  <c:v>1163</c:v>
                </c:pt>
                <c:pt idx="72">
                  <c:v>1276</c:v>
                </c:pt>
                <c:pt idx="73">
                  <c:v>1148</c:v>
                </c:pt>
                <c:pt idx="74">
                  <c:v>1104</c:v>
                </c:pt>
                <c:pt idx="75">
                  <c:v>981</c:v>
                </c:pt>
                <c:pt idx="76">
                  <c:v>954</c:v>
                </c:pt>
                <c:pt idx="77">
                  <c:v>968</c:v>
                </c:pt>
                <c:pt idx="78">
                  <c:v>836</c:v>
                </c:pt>
                <c:pt idx="79">
                  <c:v>841</c:v>
                </c:pt>
                <c:pt idx="80">
                  <c:v>752</c:v>
                </c:pt>
                <c:pt idx="81">
                  <c:v>682</c:v>
                </c:pt>
                <c:pt idx="82">
                  <c:v>695</c:v>
                </c:pt>
                <c:pt idx="83">
                  <c:v>600</c:v>
                </c:pt>
                <c:pt idx="84">
                  <c:v>519</c:v>
                </c:pt>
                <c:pt idx="85">
                  <c:v>538</c:v>
                </c:pt>
                <c:pt idx="86">
                  <c:v>454</c:v>
                </c:pt>
                <c:pt idx="87">
                  <c:v>390</c:v>
                </c:pt>
                <c:pt idx="88">
                  <c:v>320</c:v>
                </c:pt>
                <c:pt idx="89">
                  <c:v>321</c:v>
                </c:pt>
                <c:pt idx="90">
                  <c:v>268</c:v>
                </c:pt>
                <c:pt idx="91">
                  <c:v>238</c:v>
                </c:pt>
                <c:pt idx="92">
                  <c:v>224</c:v>
                </c:pt>
                <c:pt idx="93">
                  <c:v>171</c:v>
                </c:pt>
                <c:pt idx="94">
                  <c:v>138</c:v>
                </c:pt>
                <c:pt idx="95">
                  <c:v>106</c:v>
                </c:pt>
                <c:pt idx="96">
                  <c:v>78</c:v>
                </c:pt>
                <c:pt idx="97">
                  <c:v>62</c:v>
                </c:pt>
                <c:pt idx="98">
                  <c:v>40</c:v>
                </c:pt>
                <c:pt idx="99">
                  <c:v>21</c:v>
                </c:pt>
                <c:pt idx="100">
                  <c:v>41</c:v>
                </c:pt>
              </c:numCache>
            </c:numRef>
          </c:val>
        </c:ser>
        <c:gapWidth val="0"/>
        <c:overlap val="100"/>
        <c:axId val="74961952"/>
        <c:axId val="45956227"/>
      </c:barChart>
      <c:catAx>
        <c:axId val="7496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6227"/>
        <c:crossesAt val="0"/>
        <c:auto val="1"/>
        <c:lblAlgn val="ctr"/>
        <c:lblOffset val="100"/>
        <c:noMultiLvlLbl val="0"/>
      </c:catAx>
      <c:valAx>
        <c:axId val="4595622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195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C$5:$C$105</c:f>
              <c:numCache>
                <c:formatCode>General</c:formatCode>
                <c:ptCount val="101"/>
                <c:pt idx="0">
                  <c:v>450</c:v>
                </c:pt>
                <c:pt idx="1">
                  <c:v>417</c:v>
                </c:pt>
                <c:pt idx="2">
                  <c:v>408</c:v>
                </c:pt>
                <c:pt idx="3">
                  <c:v>353</c:v>
                </c:pt>
                <c:pt idx="4">
                  <c:v>330</c:v>
                </c:pt>
                <c:pt idx="5">
                  <c:v>394</c:v>
                </c:pt>
                <c:pt idx="6">
                  <c:v>364</c:v>
                </c:pt>
                <c:pt idx="7">
                  <c:v>360</c:v>
                </c:pt>
                <c:pt idx="8">
                  <c:v>324</c:v>
                </c:pt>
                <c:pt idx="9">
                  <c:v>329</c:v>
                </c:pt>
                <c:pt idx="10">
                  <c:v>313</c:v>
                </c:pt>
                <c:pt idx="11">
                  <c:v>358</c:v>
                </c:pt>
                <c:pt idx="12">
                  <c:v>320</c:v>
                </c:pt>
                <c:pt idx="13">
                  <c:v>314</c:v>
                </c:pt>
                <c:pt idx="14">
                  <c:v>377</c:v>
                </c:pt>
                <c:pt idx="15">
                  <c:v>371</c:v>
                </c:pt>
                <c:pt idx="16">
                  <c:v>367</c:v>
                </c:pt>
                <c:pt idx="17">
                  <c:v>367</c:v>
                </c:pt>
                <c:pt idx="18">
                  <c:v>491</c:v>
                </c:pt>
                <c:pt idx="19">
                  <c:v>686</c:v>
                </c:pt>
                <c:pt idx="20">
                  <c:v>707</c:v>
                </c:pt>
                <c:pt idx="21">
                  <c:v>715</c:v>
                </c:pt>
                <c:pt idx="22">
                  <c:v>795</c:v>
                </c:pt>
                <c:pt idx="23">
                  <c:v>843</c:v>
                </c:pt>
                <c:pt idx="24">
                  <c:v>848</c:v>
                </c:pt>
                <c:pt idx="25">
                  <c:v>946</c:v>
                </c:pt>
                <c:pt idx="26">
                  <c:v>975</c:v>
                </c:pt>
                <c:pt idx="27">
                  <c:v>918</c:v>
                </c:pt>
                <c:pt idx="28">
                  <c:v>914</c:v>
                </c:pt>
                <c:pt idx="29">
                  <c:v>975</c:v>
                </c:pt>
                <c:pt idx="30">
                  <c:v>1025</c:v>
                </c:pt>
                <c:pt idx="31">
                  <c:v>1040</c:v>
                </c:pt>
                <c:pt idx="32">
                  <c:v>1011</c:v>
                </c:pt>
                <c:pt idx="33">
                  <c:v>928</c:v>
                </c:pt>
                <c:pt idx="34">
                  <c:v>934</c:v>
                </c:pt>
                <c:pt idx="35">
                  <c:v>885</c:v>
                </c:pt>
                <c:pt idx="36">
                  <c:v>849</c:v>
                </c:pt>
                <c:pt idx="37">
                  <c:v>777</c:v>
                </c:pt>
                <c:pt idx="38">
                  <c:v>780</c:v>
                </c:pt>
                <c:pt idx="39">
                  <c:v>616</c:v>
                </c:pt>
                <c:pt idx="40">
                  <c:v>805</c:v>
                </c:pt>
                <c:pt idx="41">
                  <c:v>648</c:v>
                </c:pt>
                <c:pt idx="42">
                  <c:v>672</c:v>
                </c:pt>
                <c:pt idx="43">
                  <c:v>663</c:v>
                </c:pt>
                <c:pt idx="44">
                  <c:v>673</c:v>
                </c:pt>
                <c:pt idx="45">
                  <c:v>671</c:v>
                </c:pt>
                <c:pt idx="46">
                  <c:v>649</c:v>
                </c:pt>
                <c:pt idx="47">
                  <c:v>639</c:v>
                </c:pt>
                <c:pt idx="48">
                  <c:v>611</c:v>
                </c:pt>
                <c:pt idx="49">
                  <c:v>659</c:v>
                </c:pt>
                <c:pt idx="50">
                  <c:v>675</c:v>
                </c:pt>
                <c:pt idx="51">
                  <c:v>653</c:v>
                </c:pt>
                <c:pt idx="52">
                  <c:v>715</c:v>
                </c:pt>
                <c:pt idx="53">
                  <c:v>739</c:v>
                </c:pt>
                <c:pt idx="54">
                  <c:v>859</c:v>
                </c:pt>
                <c:pt idx="55">
                  <c:v>892</c:v>
                </c:pt>
                <c:pt idx="56">
                  <c:v>1098</c:v>
                </c:pt>
                <c:pt idx="57">
                  <c:v>1066</c:v>
                </c:pt>
                <c:pt idx="58">
                  <c:v>1087</c:v>
                </c:pt>
                <c:pt idx="59">
                  <c:v>593</c:v>
                </c:pt>
                <c:pt idx="60">
                  <c:v>695</c:v>
                </c:pt>
                <c:pt idx="61">
                  <c:v>819</c:v>
                </c:pt>
                <c:pt idx="62">
                  <c:v>788</c:v>
                </c:pt>
                <c:pt idx="63">
                  <c:v>844</c:v>
                </c:pt>
                <c:pt idx="64">
                  <c:v>776</c:v>
                </c:pt>
                <c:pt idx="65">
                  <c:v>669</c:v>
                </c:pt>
                <c:pt idx="66">
                  <c:v>580</c:v>
                </c:pt>
                <c:pt idx="67">
                  <c:v>614</c:v>
                </c:pt>
                <c:pt idx="68">
                  <c:v>682</c:v>
                </c:pt>
                <c:pt idx="69">
                  <c:v>646</c:v>
                </c:pt>
                <c:pt idx="70">
                  <c:v>674</c:v>
                </c:pt>
                <c:pt idx="71">
                  <c:v>619</c:v>
                </c:pt>
                <c:pt idx="72">
                  <c:v>612</c:v>
                </c:pt>
                <c:pt idx="73">
                  <c:v>623</c:v>
                </c:pt>
                <c:pt idx="74">
                  <c:v>532</c:v>
                </c:pt>
                <c:pt idx="75">
                  <c:v>496</c:v>
                </c:pt>
                <c:pt idx="76">
                  <c:v>484</c:v>
                </c:pt>
                <c:pt idx="77">
                  <c:v>464</c:v>
                </c:pt>
                <c:pt idx="78">
                  <c:v>396</c:v>
                </c:pt>
                <c:pt idx="79">
                  <c:v>372</c:v>
                </c:pt>
                <c:pt idx="80">
                  <c:v>335</c:v>
                </c:pt>
                <c:pt idx="81">
                  <c:v>238</c:v>
                </c:pt>
                <c:pt idx="82">
                  <c:v>255</c:v>
                </c:pt>
                <c:pt idx="83">
                  <c:v>211</c:v>
                </c:pt>
                <c:pt idx="84">
                  <c:v>166</c:v>
                </c:pt>
                <c:pt idx="85">
                  <c:v>140</c:v>
                </c:pt>
                <c:pt idx="86">
                  <c:v>127</c:v>
                </c:pt>
                <c:pt idx="87">
                  <c:v>84</c:v>
                </c:pt>
                <c:pt idx="88">
                  <c:v>101</c:v>
                </c:pt>
                <c:pt idx="89">
                  <c:v>75</c:v>
                </c:pt>
                <c:pt idx="90">
                  <c:v>60</c:v>
                </c:pt>
                <c:pt idx="91">
                  <c:v>49</c:v>
                </c:pt>
                <c:pt idx="92">
                  <c:v>47</c:v>
                </c:pt>
                <c:pt idx="93">
                  <c:v>20</c:v>
                </c:pt>
                <c:pt idx="94">
                  <c:v>20</c:v>
                </c:pt>
                <c:pt idx="95">
                  <c:v>17</c:v>
                </c:pt>
                <c:pt idx="96">
                  <c:v>8</c:v>
                </c:pt>
                <c:pt idx="97">
                  <c:v>10</c:v>
                </c:pt>
                <c:pt idx="98">
                  <c:v>7</c:v>
                </c:pt>
                <c:pt idx="99">
                  <c:v>3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20492681"/>
        <c:axId val="81493417"/>
      </c:barChart>
      <c:catAx>
        <c:axId val="2049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3417"/>
        <c:crossesAt val="0"/>
        <c:auto val="1"/>
        <c:lblAlgn val="ctr"/>
        <c:lblOffset val="100"/>
        <c:noMultiLvlLbl val="0"/>
      </c:catAx>
      <c:valAx>
        <c:axId val="8149341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9268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D$5:$D$105</c:f>
              <c:numCache>
                <c:formatCode>General</c:formatCode>
                <c:ptCount val="101"/>
                <c:pt idx="0">
                  <c:v>23281</c:v>
                </c:pt>
                <c:pt idx="1">
                  <c:v>23983</c:v>
                </c:pt>
                <c:pt idx="2">
                  <c:v>24593</c:v>
                </c:pt>
                <c:pt idx="3">
                  <c:v>25512</c:v>
                </c:pt>
                <c:pt idx="4">
                  <c:v>26096</c:v>
                </c:pt>
                <c:pt idx="5">
                  <c:v>26612</c:v>
                </c:pt>
                <c:pt idx="6">
                  <c:v>26684</c:v>
                </c:pt>
                <c:pt idx="7">
                  <c:v>26950</c:v>
                </c:pt>
                <c:pt idx="8">
                  <c:v>26500</c:v>
                </c:pt>
                <c:pt idx="9">
                  <c:v>26227</c:v>
                </c:pt>
                <c:pt idx="10">
                  <c:v>26372</c:v>
                </c:pt>
                <c:pt idx="11">
                  <c:v>26142</c:v>
                </c:pt>
                <c:pt idx="12">
                  <c:v>25955</c:v>
                </c:pt>
                <c:pt idx="13">
                  <c:v>26191</c:v>
                </c:pt>
                <c:pt idx="14">
                  <c:v>26402</c:v>
                </c:pt>
                <c:pt idx="15">
                  <c:v>26940</c:v>
                </c:pt>
                <c:pt idx="16">
                  <c:v>27462</c:v>
                </c:pt>
                <c:pt idx="17">
                  <c:v>28348</c:v>
                </c:pt>
                <c:pt idx="18">
                  <c:v>29766</c:v>
                </c:pt>
                <c:pt idx="19">
                  <c:v>30790</c:v>
                </c:pt>
                <c:pt idx="20">
                  <c:v>31498</c:v>
                </c:pt>
                <c:pt idx="21">
                  <c:v>32446</c:v>
                </c:pt>
                <c:pt idx="22">
                  <c:v>32406</c:v>
                </c:pt>
                <c:pt idx="23">
                  <c:v>31624</c:v>
                </c:pt>
                <c:pt idx="24">
                  <c:v>31510</c:v>
                </c:pt>
                <c:pt idx="25">
                  <c:v>33000</c:v>
                </c:pt>
                <c:pt idx="26">
                  <c:v>33734</c:v>
                </c:pt>
                <c:pt idx="27">
                  <c:v>35928</c:v>
                </c:pt>
                <c:pt idx="28">
                  <c:v>37054</c:v>
                </c:pt>
                <c:pt idx="29">
                  <c:v>39290</c:v>
                </c:pt>
                <c:pt idx="30">
                  <c:v>41863</c:v>
                </c:pt>
                <c:pt idx="31">
                  <c:v>44326</c:v>
                </c:pt>
                <c:pt idx="32">
                  <c:v>45764</c:v>
                </c:pt>
                <c:pt idx="33">
                  <c:v>44362</c:v>
                </c:pt>
                <c:pt idx="34">
                  <c:v>43788</c:v>
                </c:pt>
                <c:pt idx="35">
                  <c:v>42548</c:v>
                </c:pt>
                <c:pt idx="36">
                  <c:v>42070</c:v>
                </c:pt>
                <c:pt idx="37">
                  <c:v>40829</c:v>
                </c:pt>
                <c:pt idx="38">
                  <c:v>40016</c:v>
                </c:pt>
                <c:pt idx="39">
                  <c:v>31766</c:v>
                </c:pt>
                <c:pt idx="40">
                  <c:v>39683</c:v>
                </c:pt>
                <c:pt idx="41">
                  <c:v>36987</c:v>
                </c:pt>
                <c:pt idx="42">
                  <c:v>36157</c:v>
                </c:pt>
                <c:pt idx="43">
                  <c:v>35099</c:v>
                </c:pt>
                <c:pt idx="44">
                  <c:v>33511</c:v>
                </c:pt>
                <c:pt idx="45">
                  <c:v>34048</c:v>
                </c:pt>
                <c:pt idx="46">
                  <c:v>35165</c:v>
                </c:pt>
                <c:pt idx="47">
                  <c:v>33886</c:v>
                </c:pt>
                <c:pt idx="48">
                  <c:v>31856</c:v>
                </c:pt>
                <c:pt idx="49">
                  <c:v>34146</c:v>
                </c:pt>
                <c:pt idx="50">
                  <c:v>34996</c:v>
                </c:pt>
                <c:pt idx="51">
                  <c:v>35238</c:v>
                </c:pt>
                <c:pt idx="52">
                  <c:v>38179</c:v>
                </c:pt>
                <c:pt idx="53">
                  <c:v>39593</c:v>
                </c:pt>
                <c:pt idx="54">
                  <c:v>43156</c:v>
                </c:pt>
                <c:pt idx="55">
                  <c:v>46024</c:v>
                </c:pt>
                <c:pt idx="56">
                  <c:v>53273</c:v>
                </c:pt>
                <c:pt idx="57">
                  <c:v>53088</c:v>
                </c:pt>
                <c:pt idx="58">
                  <c:v>50730</c:v>
                </c:pt>
                <c:pt idx="59">
                  <c:v>30761</c:v>
                </c:pt>
                <c:pt idx="60">
                  <c:v>34785</c:v>
                </c:pt>
                <c:pt idx="61">
                  <c:v>42236</c:v>
                </c:pt>
                <c:pt idx="62">
                  <c:v>40138</c:v>
                </c:pt>
                <c:pt idx="63">
                  <c:v>42555</c:v>
                </c:pt>
                <c:pt idx="64">
                  <c:v>41629</c:v>
                </c:pt>
                <c:pt idx="65">
                  <c:v>35398</c:v>
                </c:pt>
                <c:pt idx="66">
                  <c:v>31015</c:v>
                </c:pt>
                <c:pt idx="67">
                  <c:v>33543</c:v>
                </c:pt>
                <c:pt idx="68">
                  <c:v>34763</c:v>
                </c:pt>
                <c:pt idx="69">
                  <c:v>36018</c:v>
                </c:pt>
                <c:pt idx="70">
                  <c:v>33524</c:v>
                </c:pt>
                <c:pt idx="71">
                  <c:v>31168</c:v>
                </c:pt>
                <c:pt idx="72">
                  <c:v>32024</c:v>
                </c:pt>
                <c:pt idx="73">
                  <c:v>31145</c:v>
                </c:pt>
                <c:pt idx="74">
                  <c:v>30185</c:v>
                </c:pt>
                <c:pt idx="75">
                  <c:v>27259</c:v>
                </c:pt>
                <c:pt idx="76">
                  <c:v>27313</c:v>
                </c:pt>
                <c:pt idx="77">
                  <c:v>25559</c:v>
                </c:pt>
                <c:pt idx="78">
                  <c:v>24151</c:v>
                </c:pt>
                <c:pt idx="79">
                  <c:v>24046</c:v>
                </c:pt>
                <c:pt idx="80">
                  <c:v>21380</c:v>
                </c:pt>
                <c:pt idx="81">
                  <c:v>19441</c:v>
                </c:pt>
                <c:pt idx="82">
                  <c:v>18256</c:v>
                </c:pt>
                <c:pt idx="83">
                  <c:v>17149</c:v>
                </c:pt>
                <c:pt idx="84">
                  <c:v>15391</c:v>
                </c:pt>
                <c:pt idx="85">
                  <c:v>15062</c:v>
                </c:pt>
                <c:pt idx="86">
                  <c:v>10793</c:v>
                </c:pt>
                <c:pt idx="87">
                  <c:v>10312</c:v>
                </c:pt>
                <c:pt idx="88">
                  <c:v>9511</c:v>
                </c:pt>
                <c:pt idx="89">
                  <c:v>8690</c:v>
                </c:pt>
                <c:pt idx="90">
                  <c:v>7480</c:v>
                </c:pt>
                <c:pt idx="91">
                  <c:v>6357</c:v>
                </c:pt>
                <c:pt idx="92">
                  <c:v>5354</c:v>
                </c:pt>
                <c:pt idx="93">
                  <c:v>4436</c:v>
                </c:pt>
                <c:pt idx="94">
                  <c:v>3385</c:v>
                </c:pt>
                <c:pt idx="95">
                  <c:v>2731</c:v>
                </c:pt>
                <c:pt idx="96">
                  <c:v>1900</c:v>
                </c:pt>
                <c:pt idx="97">
                  <c:v>1379</c:v>
                </c:pt>
                <c:pt idx="98">
                  <c:v>896</c:v>
                </c:pt>
                <c:pt idx="99">
                  <c:v>573</c:v>
                </c:pt>
                <c:pt idx="100">
                  <c:v>900</c:v>
                </c:pt>
              </c:numCache>
            </c:numRef>
          </c:val>
        </c:ser>
        <c:gapWidth val="0"/>
        <c:overlap val="100"/>
        <c:axId val="23163250"/>
        <c:axId val="73565446"/>
      </c:barChart>
      <c:catAx>
        <c:axId val="2316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5446"/>
        <c:crossesAt val="0"/>
        <c:auto val="1"/>
        <c:lblAlgn val="ctr"/>
        <c:lblOffset val="100"/>
        <c:noMultiLvlLbl val="0"/>
      </c:catAx>
      <c:valAx>
        <c:axId val="7356544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3250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D$5:$D$105</c:f>
              <c:numCache>
                <c:formatCode>General</c:formatCode>
                <c:ptCount val="101"/>
                <c:pt idx="0">
                  <c:v>418</c:v>
                </c:pt>
                <c:pt idx="1">
                  <c:v>361</c:v>
                </c:pt>
                <c:pt idx="2">
                  <c:v>364</c:v>
                </c:pt>
                <c:pt idx="3">
                  <c:v>355</c:v>
                </c:pt>
                <c:pt idx="4">
                  <c:v>364</c:v>
                </c:pt>
                <c:pt idx="5">
                  <c:v>383</c:v>
                </c:pt>
                <c:pt idx="6">
                  <c:v>362</c:v>
                </c:pt>
                <c:pt idx="7">
                  <c:v>312</c:v>
                </c:pt>
                <c:pt idx="8">
                  <c:v>331</c:v>
                </c:pt>
                <c:pt idx="9">
                  <c:v>298</c:v>
                </c:pt>
                <c:pt idx="10">
                  <c:v>341</c:v>
                </c:pt>
                <c:pt idx="11">
                  <c:v>325</c:v>
                </c:pt>
                <c:pt idx="12">
                  <c:v>326</c:v>
                </c:pt>
                <c:pt idx="13">
                  <c:v>364</c:v>
                </c:pt>
                <c:pt idx="14">
                  <c:v>370</c:v>
                </c:pt>
                <c:pt idx="15">
                  <c:v>336</c:v>
                </c:pt>
                <c:pt idx="16">
                  <c:v>398</c:v>
                </c:pt>
                <c:pt idx="17">
                  <c:v>400</c:v>
                </c:pt>
                <c:pt idx="18">
                  <c:v>565</c:v>
                </c:pt>
                <c:pt idx="19">
                  <c:v>749</c:v>
                </c:pt>
                <c:pt idx="20">
                  <c:v>752</c:v>
                </c:pt>
                <c:pt idx="21">
                  <c:v>806</c:v>
                </c:pt>
                <c:pt idx="22">
                  <c:v>924</c:v>
                </c:pt>
                <c:pt idx="23">
                  <c:v>1052</c:v>
                </c:pt>
                <c:pt idx="24">
                  <c:v>1056</c:v>
                </c:pt>
                <c:pt idx="25">
                  <c:v>1052</c:v>
                </c:pt>
                <c:pt idx="26">
                  <c:v>1050</c:v>
                </c:pt>
                <c:pt idx="27">
                  <c:v>1094</c:v>
                </c:pt>
                <c:pt idx="28">
                  <c:v>1022</c:v>
                </c:pt>
                <c:pt idx="29">
                  <c:v>1023</c:v>
                </c:pt>
                <c:pt idx="30">
                  <c:v>1171</c:v>
                </c:pt>
                <c:pt idx="31">
                  <c:v>1127</c:v>
                </c:pt>
                <c:pt idx="32">
                  <c:v>1077</c:v>
                </c:pt>
                <c:pt idx="33">
                  <c:v>983</c:v>
                </c:pt>
                <c:pt idx="34">
                  <c:v>917</c:v>
                </c:pt>
                <c:pt idx="35">
                  <c:v>951</c:v>
                </c:pt>
                <c:pt idx="36">
                  <c:v>868</c:v>
                </c:pt>
                <c:pt idx="37">
                  <c:v>846</c:v>
                </c:pt>
                <c:pt idx="38">
                  <c:v>785</c:v>
                </c:pt>
                <c:pt idx="39">
                  <c:v>681</c:v>
                </c:pt>
                <c:pt idx="40">
                  <c:v>759</c:v>
                </c:pt>
                <c:pt idx="41">
                  <c:v>733</c:v>
                </c:pt>
                <c:pt idx="42">
                  <c:v>709</c:v>
                </c:pt>
                <c:pt idx="43">
                  <c:v>669</c:v>
                </c:pt>
                <c:pt idx="44">
                  <c:v>659</c:v>
                </c:pt>
                <c:pt idx="45">
                  <c:v>677</c:v>
                </c:pt>
                <c:pt idx="46">
                  <c:v>667</c:v>
                </c:pt>
                <c:pt idx="47">
                  <c:v>683</c:v>
                </c:pt>
                <c:pt idx="48">
                  <c:v>648</c:v>
                </c:pt>
                <c:pt idx="49">
                  <c:v>691</c:v>
                </c:pt>
                <c:pt idx="50">
                  <c:v>700</c:v>
                </c:pt>
                <c:pt idx="51">
                  <c:v>649</c:v>
                </c:pt>
                <c:pt idx="52">
                  <c:v>721</c:v>
                </c:pt>
                <c:pt idx="53">
                  <c:v>785</c:v>
                </c:pt>
                <c:pt idx="54">
                  <c:v>829</c:v>
                </c:pt>
                <c:pt idx="55">
                  <c:v>938</c:v>
                </c:pt>
                <c:pt idx="56">
                  <c:v>1105</c:v>
                </c:pt>
                <c:pt idx="57">
                  <c:v>1029</c:v>
                </c:pt>
                <c:pt idx="58">
                  <c:v>1089</c:v>
                </c:pt>
                <c:pt idx="59">
                  <c:v>669</c:v>
                </c:pt>
                <c:pt idx="60">
                  <c:v>717</c:v>
                </c:pt>
                <c:pt idx="61">
                  <c:v>843</c:v>
                </c:pt>
                <c:pt idx="62">
                  <c:v>815</c:v>
                </c:pt>
                <c:pt idx="63">
                  <c:v>857</c:v>
                </c:pt>
                <c:pt idx="64">
                  <c:v>925</c:v>
                </c:pt>
                <c:pt idx="65">
                  <c:v>819</c:v>
                </c:pt>
                <c:pt idx="66">
                  <c:v>693</c:v>
                </c:pt>
                <c:pt idx="67">
                  <c:v>820</c:v>
                </c:pt>
                <c:pt idx="68">
                  <c:v>811</c:v>
                </c:pt>
                <c:pt idx="69">
                  <c:v>859</c:v>
                </c:pt>
                <c:pt idx="70">
                  <c:v>873</c:v>
                </c:pt>
                <c:pt idx="71">
                  <c:v>797</c:v>
                </c:pt>
                <c:pt idx="72">
                  <c:v>801</c:v>
                </c:pt>
                <c:pt idx="73">
                  <c:v>723</c:v>
                </c:pt>
                <c:pt idx="74">
                  <c:v>740</c:v>
                </c:pt>
                <c:pt idx="75">
                  <c:v>682</c:v>
                </c:pt>
                <c:pt idx="76">
                  <c:v>693</c:v>
                </c:pt>
                <c:pt idx="77">
                  <c:v>573</c:v>
                </c:pt>
                <c:pt idx="78">
                  <c:v>587</c:v>
                </c:pt>
                <c:pt idx="79">
                  <c:v>577</c:v>
                </c:pt>
                <c:pt idx="80">
                  <c:v>510</c:v>
                </c:pt>
                <c:pt idx="81">
                  <c:v>449</c:v>
                </c:pt>
                <c:pt idx="82">
                  <c:v>403</c:v>
                </c:pt>
                <c:pt idx="83">
                  <c:v>396</c:v>
                </c:pt>
                <c:pt idx="84">
                  <c:v>345</c:v>
                </c:pt>
                <c:pt idx="85">
                  <c:v>333</c:v>
                </c:pt>
                <c:pt idx="86">
                  <c:v>216</c:v>
                </c:pt>
                <c:pt idx="87">
                  <c:v>212</c:v>
                </c:pt>
                <c:pt idx="88">
                  <c:v>218</c:v>
                </c:pt>
                <c:pt idx="89">
                  <c:v>156</c:v>
                </c:pt>
                <c:pt idx="90">
                  <c:v>130</c:v>
                </c:pt>
                <c:pt idx="91">
                  <c:v>124</c:v>
                </c:pt>
                <c:pt idx="92">
                  <c:v>94</c:v>
                </c:pt>
                <c:pt idx="93">
                  <c:v>101</c:v>
                </c:pt>
                <c:pt idx="94">
                  <c:v>64</c:v>
                </c:pt>
                <c:pt idx="95">
                  <c:v>47</c:v>
                </c:pt>
                <c:pt idx="96">
                  <c:v>32</c:v>
                </c:pt>
                <c:pt idx="97">
                  <c:v>31</c:v>
                </c:pt>
                <c:pt idx="98">
                  <c:v>24</c:v>
                </c:pt>
                <c:pt idx="99">
                  <c:v>12</c:v>
                </c:pt>
                <c:pt idx="100">
                  <c:v>21</c:v>
                </c:pt>
              </c:numCache>
            </c:numRef>
          </c:val>
        </c:ser>
        <c:gapWidth val="0"/>
        <c:overlap val="100"/>
        <c:axId val="80319352"/>
        <c:axId val="34532218"/>
      </c:barChart>
      <c:catAx>
        <c:axId val="8031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2218"/>
        <c:crossesAt val="0"/>
        <c:auto val="1"/>
        <c:lblAlgn val="ctr"/>
        <c:lblOffset val="100"/>
        <c:noMultiLvlLbl val="0"/>
      </c:catAx>
      <c:valAx>
        <c:axId val="3453221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935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C$5:$C$105</c:f>
              <c:numCache>
                <c:formatCode>General</c:formatCode>
                <c:ptCount val="101"/>
                <c:pt idx="0">
                  <c:v>1042</c:v>
                </c:pt>
                <c:pt idx="1">
                  <c:v>1103</c:v>
                </c:pt>
                <c:pt idx="2">
                  <c:v>1198</c:v>
                </c:pt>
                <c:pt idx="3">
                  <c:v>1179</c:v>
                </c:pt>
                <c:pt idx="4">
                  <c:v>1262</c:v>
                </c:pt>
                <c:pt idx="5">
                  <c:v>1235</c:v>
                </c:pt>
                <c:pt idx="6">
                  <c:v>1313</c:v>
                </c:pt>
                <c:pt idx="7">
                  <c:v>1305</c:v>
                </c:pt>
                <c:pt idx="8">
                  <c:v>1333</c:v>
                </c:pt>
                <c:pt idx="9">
                  <c:v>1314</c:v>
                </c:pt>
                <c:pt idx="10">
                  <c:v>1400</c:v>
                </c:pt>
                <c:pt idx="11">
                  <c:v>1381</c:v>
                </c:pt>
                <c:pt idx="12">
                  <c:v>1377</c:v>
                </c:pt>
                <c:pt idx="13">
                  <c:v>1497</c:v>
                </c:pt>
                <c:pt idx="14">
                  <c:v>1458</c:v>
                </c:pt>
                <c:pt idx="15">
                  <c:v>1530</c:v>
                </c:pt>
                <c:pt idx="16">
                  <c:v>1674</c:v>
                </c:pt>
                <c:pt idx="17">
                  <c:v>1648</c:v>
                </c:pt>
                <c:pt idx="18">
                  <c:v>1933</c:v>
                </c:pt>
                <c:pt idx="19">
                  <c:v>2265</c:v>
                </c:pt>
                <c:pt idx="20">
                  <c:v>2167</c:v>
                </c:pt>
                <c:pt idx="21">
                  <c:v>1911</c:v>
                </c:pt>
                <c:pt idx="22">
                  <c:v>1811</c:v>
                </c:pt>
                <c:pt idx="23">
                  <c:v>1420</c:v>
                </c:pt>
                <c:pt idx="24">
                  <c:v>1299</c:v>
                </c:pt>
                <c:pt idx="25">
                  <c:v>1334</c:v>
                </c:pt>
                <c:pt idx="26">
                  <c:v>1290</c:v>
                </c:pt>
                <c:pt idx="27">
                  <c:v>1403</c:v>
                </c:pt>
                <c:pt idx="28">
                  <c:v>1455</c:v>
                </c:pt>
                <c:pt idx="29">
                  <c:v>1520</c:v>
                </c:pt>
                <c:pt idx="30">
                  <c:v>1663</c:v>
                </c:pt>
                <c:pt idx="31">
                  <c:v>1696</c:v>
                </c:pt>
                <c:pt idx="32">
                  <c:v>1651</c:v>
                </c:pt>
                <c:pt idx="33">
                  <c:v>1732</c:v>
                </c:pt>
                <c:pt idx="34">
                  <c:v>1672</c:v>
                </c:pt>
                <c:pt idx="35">
                  <c:v>1611</c:v>
                </c:pt>
                <c:pt idx="36">
                  <c:v>1607</c:v>
                </c:pt>
                <c:pt idx="37">
                  <c:v>1624</c:v>
                </c:pt>
                <c:pt idx="38">
                  <c:v>1542</c:v>
                </c:pt>
                <c:pt idx="39">
                  <c:v>1286</c:v>
                </c:pt>
                <c:pt idx="40">
                  <c:v>1615</c:v>
                </c:pt>
                <c:pt idx="41">
                  <c:v>1537</c:v>
                </c:pt>
                <c:pt idx="42">
                  <c:v>1516</c:v>
                </c:pt>
                <c:pt idx="43">
                  <c:v>1553</c:v>
                </c:pt>
                <c:pt idx="44">
                  <c:v>1534</c:v>
                </c:pt>
                <c:pt idx="45">
                  <c:v>1547</c:v>
                </c:pt>
                <c:pt idx="46">
                  <c:v>1667</c:v>
                </c:pt>
                <c:pt idx="47">
                  <c:v>1653</c:v>
                </c:pt>
                <c:pt idx="48">
                  <c:v>1491</c:v>
                </c:pt>
                <c:pt idx="49">
                  <c:v>1660</c:v>
                </c:pt>
                <c:pt idx="50">
                  <c:v>1732</c:v>
                </c:pt>
                <c:pt idx="51">
                  <c:v>1774</c:v>
                </c:pt>
                <c:pt idx="52">
                  <c:v>1830</c:v>
                </c:pt>
                <c:pt idx="53">
                  <c:v>1891</c:v>
                </c:pt>
                <c:pt idx="54">
                  <c:v>2024</c:v>
                </c:pt>
                <c:pt idx="55">
                  <c:v>2105</c:v>
                </c:pt>
                <c:pt idx="56">
                  <c:v>2259</c:v>
                </c:pt>
                <c:pt idx="57">
                  <c:v>2280</c:v>
                </c:pt>
                <c:pt idx="58">
                  <c:v>2259</c:v>
                </c:pt>
                <c:pt idx="59">
                  <c:v>1284</c:v>
                </c:pt>
                <c:pt idx="60">
                  <c:v>1415</c:v>
                </c:pt>
                <c:pt idx="61">
                  <c:v>1595</c:v>
                </c:pt>
                <c:pt idx="62">
                  <c:v>1476</c:v>
                </c:pt>
                <c:pt idx="63">
                  <c:v>1607</c:v>
                </c:pt>
                <c:pt idx="64">
                  <c:v>1449</c:v>
                </c:pt>
                <c:pt idx="65">
                  <c:v>1270</c:v>
                </c:pt>
                <c:pt idx="66">
                  <c:v>980</c:v>
                </c:pt>
                <c:pt idx="67">
                  <c:v>995</c:v>
                </c:pt>
                <c:pt idx="68">
                  <c:v>1076</c:v>
                </c:pt>
                <c:pt idx="69">
                  <c:v>1003</c:v>
                </c:pt>
                <c:pt idx="70">
                  <c:v>953</c:v>
                </c:pt>
                <c:pt idx="71">
                  <c:v>922</c:v>
                </c:pt>
                <c:pt idx="72">
                  <c:v>925</c:v>
                </c:pt>
                <c:pt idx="73">
                  <c:v>960</c:v>
                </c:pt>
                <c:pt idx="74">
                  <c:v>772</c:v>
                </c:pt>
                <c:pt idx="75">
                  <c:v>732</c:v>
                </c:pt>
                <c:pt idx="76">
                  <c:v>715</c:v>
                </c:pt>
                <c:pt idx="77">
                  <c:v>648</c:v>
                </c:pt>
                <c:pt idx="78">
                  <c:v>601</c:v>
                </c:pt>
                <c:pt idx="79">
                  <c:v>550</c:v>
                </c:pt>
                <c:pt idx="80">
                  <c:v>438</c:v>
                </c:pt>
                <c:pt idx="81">
                  <c:v>392</c:v>
                </c:pt>
                <c:pt idx="82">
                  <c:v>308</c:v>
                </c:pt>
                <c:pt idx="83">
                  <c:v>242</c:v>
                </c:pt>
                <c:pt idx="84">
                  <c:v>201</c:v>
                </c:pt>
                <c:pt idx="85">
                  <c:v>201</c:v>
                </c:pt>
                <c:pt idx="86">
                  <c:v>122</c:v>
                </c:pt>
                <c:pt idx="87">
                  <c:v>139</c:v>
                </c:pt>
                <c:pt idx="88">
                  <c:v>113</c:v>
                </c:pt>
                <c:pt idx="89">
                  <c:v>101</c:v>
                </c:pt>
                <c:pt idx="90">
                  <c:v>78</c:v>
                </c:pt>
                <c:pt idx="91">
                  <c:v>71</c:v>
                </c:pt>
                <c:pt idx="92">
                  <c:v>60</c:v>
                </c:pt>
                <c:pt idx="93">
                  <c:v>31</c:v>
                </c:pt>
                <c:pt idx="94">
                  <c:v>32</c:v>
                </c:pt>
                <c:pt idx="95">
                  <c:v>9</c:v>
                </c:pt>
                <c:pt idx="96">
                  <c:v>15</c:v>
                </c:pt>
                <c:pt idx="97">
                  <c:v>3</c:v>
                </c:pt>
                <c:pt idx="98">
                  <c:v>7</c:v>
                </c:pt>
                <c:pt idx="99">
                  <c:v>1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99016035"/>
        <c:axId val="22489707"/>
      </c:barChart>
      <c:catAx>
        <c:axId val="99016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9707"/>
        <c:crossesAt val="0"/>
        <c:auto val="1"/>
        <c:lblAlgn val="ctr"/>
        <c:lblOffset val="100"/>
        <c:noMultiLvlLbl val="0"/>
      </c:catAx>
      <c:valAx>
        <c:axId val="22489707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6035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D$5:$D$105</c:f>
              <c:numCache>
                <c:formatCode>General</c:formatCode>
                <c:ptCount val="101"/>
                <c:pt idx="0">
                  <c:v>1015</c:v>
                </c:pt>
                <c:pt idx="1">
                  <c:v>1051</c:v>
                </c:pt>
                <c:pt idx="2">
                  <c:v>1073</c:v>
                </c:pt>
                <c:pt idx="3">
                  <c:v>1122</c:v>
                </c:pt>
                <c:pt idx="4">
                  <c:v>1176</c:v>
                </c:pt>
                <c:pt idx="5">
                  <c:v>1260</c:v>
                </c:pt>
                <c:pt idx="6">
                  <c:v>1202</c:v>
                </c:pt>
                <c:pt idx="7">
                  <c:v>1244</c:v>
                </c:pt>
                <c:pt idx="8">
                  <c:v>1273</c:v>
                </c:pt>
                <c:pt idx="9">
                  <c:v>1260</c:v>
                </c:pt>
                <c:pt idx="10">
                  <c:v>1356</c:v>
                </c:pt>
                <c:pt idx="11">
                  <c:v>1315</c:v>
                </c:pt>
                <c:pt idx="12">
                  <c:v>1362</c:v>
                </c:pt>
                <c:pt idx="13">
                  <c:v>1447</c:v>
                </c:pt>
                <c:pt idx="14">
                  <c:v>1387</c:v>
                </c:pt>
                <c:pt idx="15">
                  <c:v>1408</c:v>
                </c:pt>
                <c:pt idx="16">
                  <c:v>1485</c:v>
                </c:pt>
                <c:pt idx="17">
                  <c:v>1534</c:v>
                </c:pt>
                <c:pt idx="18">
                  <c:v>1632</c:v>
                </c:pt>
                <c:pt idx="19">
                  <c:v>1811</c:v>
                </c:pt>
                <c:pt idx="20">
                  <c:v>1894</c:v>
                </c:pt>
                <c:pt idx="21">
                  <c:v>1848</c:v>
                </c:pt>
                <c:pt idx="22">
                  <c:v>1753</c:v>
                </c:pt>
                <c:pt idx="23">
                  <c:v>1480</c:v>
                </c:pt>
                <c:pt idx="24">
                  <c:v>1454</c:v>
                </c:pt>
                <c:pt idx="25">
                  <c:v>1487</c:v>
                </c:pt>
                <c:pt idx="26">
                  <c:v>1497</c:v>
                </c:pt>
                <c:pt idx="27">
                  <c:v>1623</c:v>
                </c:pt>
                <c:pt idx="28">
                  <c:v>1577</c:v>
                </c:pt>
                <c:pt idx="29">
                  <c:v>1648</c:v>
                </c:pt>
                <c:pt idx="30">
                  <c:v>1736</c:v>
                </c:pt>
                <c:pt idx="31">
                  <c:v>1744</c:v>
                </c:pt>
                <c:pt idx="32">
                  <c:v>1831</c:v>
                </c:pt>
                <c:pt idx="33">
                  <c:v>1747</c:v>
                </c:pt>
                <c:pt idx="34">
                  <c:v>1803</c:v>
                </c:pt>
                <c:pt idx="35">
                  <c:v>1775</c:v>
                </c:pt>
                <c:pt idx="36">
                  <c:v>1720</c:v>
                </c:pt>
                <c:pt idx="37">
                  <c:v>1627</c:v>
                </c:pt>
                <c:pt idx="38">
                  <c:v>1708</c:v>
                </c:pt>
                <c:pt idx="39">
                  <c:v>1444</c:v>
                </c:pt>
                <c:pt idx="40">
                  <c:v>1781</c:v>
                </c:pt>
                <c:pt idx="41">
                  <c:v>1863</c:v>
                </c:pt>
                <c:pt idx="42">
                  <c:v>1808</c:v>
                </c:pt>
                <c:pt idx="43">
                  <c:v>1714</c:v>
                </c:pt>
                <c:pt idx="44">
                  <c:v>1701</c:v>
                </c:pt>
                <c:pt idx="45">
                  <c:v>1781</c:v>
                </c:pt>
                <c:pt idx="46">
                  <c:v>1946</c:v>
                </c:pt>
                <c:pt idx="47">
                  <c:v>1805</c:v>
                </c:pt>
                <c:pt idx="48">
                  <c:v>1656</c:v>
                </c:pt>
                <c:pt idx="49">
                  <c:v>1886</c:v>
                </c:pt>
                <c:pt idx="50">
                  <c:v>1812</c:v>
                </c:pt>
                <c:pt idx="51">
                  <c:v>1828</c:v>
                </c:pt>
                <c:pt idx="52">
                  <c:v>1943</c:v>
                </c:pt>
                <c:pt idx="53">
                  <c:v>1907</c:v>
                </c:pt>
                <c:pt idx="54">
                  <c:v>1993</c:v>
                </c:pt>
                <c:pt idx="55">
                  <c:v>2088</c:v>
                </c:pt>
                <c:pt idx="56">
                  <c:v>2388</c:v>
                </c:pt>
                <c:pt idx="57">
                  <c:v>2175</c:v>
                </c:pt>
                <c:pt idx="58">
                  <c:v>2160</c:v>
                </c:pt>
                <c:pt idx="59">
                  <c:v>1217</c:v>
                </c:pt>
                <c:pt idx="60">
                  <c:v>1260</c:v>
                </c:pt>
                <c:pt idx="61">
                  <c:v>1597</c:v>
                </c:pt>
                <c:pt idx="62">
                  <c:v>1453</c:v>
                </c:pt>
                <c:pt idx="63">
                  <c:v>1490</c:v>
                </c:pt>
                <c:pt idx="64">
                  <c:v>1413</c:v>
                </c:pt>
                <c:pt idx="65">
                  <c:v>1140</c:v>
                </c:pt>
                <c:pt idx="66">
                  <c:v>1000</c:v>
                </c:pt>
                <c:pt idx="67">
                  <c:v>993</c:v>
                </c:pt>
                <c:pt idx="68">
                  <c:v>1063</c:v>
                </c:pt>
                <c:pt idx="69">
                  <c:v>1111</c:v>
                </c:pt>
                <c:pt idx="70">
                  <c:v>1094</c:v>
                </c:pt>
                <c:pt idx="71">
                  <c:v>1022</c:v>
                </c:pt>
                <c:pt idx="72">
                  <c:v>1022</c:v>
                </c:pt>
                <c:pt idx="73">
                  <c:v>985</c:v>
                </c:pt>
                <c:pt idx="74">
                  <c:v>964</c:v>
                </c:pt>
                <c:pt idx="75">
                  <c:v>856</c:v>
                </c:pt>
                <c:pt idx="76">
                  <c:v>897</c:v>
                </c:pt>
                <c:pt idx="77">
                  <c:v>869</c:v>
                </c:pt>
                <c:pt idx="78">
                  <c:v>729</c:v>
                </c:pt>
                <c:pt idx="79">
                  <c:v>684</c:v>
                </c:pt>
                <c:pt idx="80">
                  <c:v>642</c:v>
                </c:pt>
                <c:pt idx="81">
                  <c:v>571</c:v>
                </c:pt>
                <c:pt idx="82">
                  <c:v>546</c:v>
                </c:pt>
                <c:pt idx="83">
                  <c:v>560</c:v>
                </c:pt>
                <c:pt idx="84">
                  <c:v>463</c:v>
                </c:pt>
                <c:pt idx="85">
                  <c:v>487</c:v>
                </c:pt>
                <c:pt idx="86">
                  <c:v>330</c:v>
                </c:pt>
                <c:pt idx="87">
                  <c:v>334</c:v>
                </c:pt>
                <c:pt idx="88">
                  <c:v>308</c:v>
                </c:pt>
                <c:pt idx="89">
                  <c:v>276</c:v>
                </c:pt>
                <c:pt idx="90">
                  <c:v>283</c:v>
                </c:pt>
                <c:pt idx="91">
                  <c:v>217</c:v>
                </c:pt>
                <c:pt idx="92">
                  <c:v>193</c:v>
                </c:pt>
                <c:pt idx="93">
                  <c:v>134</c:v>
                </c:pt>
                <c:pt idx="94">
                  <c:v>123</c:v>
                </c:pt>
                <c:pt idx="95">
                  <c:v>104</c:v>
                </c:pt>
                <c:pt idx="96">
                  <c:v>79</c:v>
                </c:pt>
                <c:pt idx="97">
                  <c:v>60</c:v>
                </c:pt>
                <c:pt idx="98">
                  <c:v>41</c:v>
                </c:pt>
                <c:pt idx="99">
                  <c:v>20</c:v>
                </c:pt>
                <c:pt idx="100">
                  <c:v>39</c:v>
                </c:pt>
              </c:numCache>
            </c:numRef>
          </c:val>
        </c:ser>
        <c:gapWidth val="0"/>
        <c:overlap val="100"/>
        <c:axId val="91710542"/>
        <c:axId val="32631684"/>
      </c:barChart>
      <c:catAx>
        <c:axId val="9171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1684"/>
        <c:crossesAt val="0"/>
        <c:auto val="1"/>
        <c:lblAlgn val="ctr"/>
        <c:lblOffset val="100"/>
        <c:noMultiLvlLbl val="0"/>
      </c:catAx>
      <c:valAx>
        <c:axId val="3263168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054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C$5:$C$105</c:f>
              <c:numCache>
                <c:formatCode>General</c:formatCode>
                <c:ptCount val="101"/>
                <c:pt idx="0">
                  <c:v>2474</c:v>
                </c:pt>
                <c:pt idx="1">
                  <c:v>2697</c:v>
                </c:pt>
                <c:pt idx="2">
                  <c:v>2740</c:v>
                </c:pt>
                <c:pt idx="3">
                  <c:v>2816</c:v>
                </c:pt>
                <c:pt idx="4">
                  <c:v>2959</c:v>
                </c:pt>
                <c:pt idx="5">
                  <c:v>2938</c:v>
                </c:pt>
                <c:pt idx="6">
                  <c:v>2962</c:v>
                </c:pt>
                <c:pt idx="7">
                  <c:v>3092</c:v>
                </c:pt>
                <c:pt idx="8">
                  <c:v>2954</c:v>
                </c:pt>
                <c:pt idx="9">
                  <c:v>2875</c:v>
                </c:pt>
                <c:pt idx="10">
                  <c:v>2899</c:v>
                </c:pt>
                <c:pt idx="11">
                  <c:v>2953</c:v>
                </c:pt>
                <c:pt idx="12">
                  <c:v>2834</c:v>
                </c:pt>
                <c:pt idx="13">
                  <c:v>2903</c:v>
                </c:pt>
                <c:pt idx="14">
                  <c:v>2845</c:v>
                </c:pt>
                <c:pt idx="15">
                  <c:v>2957</c:v>
                </c:pt>
                <c:pt idx="16">
                  <c:v>2946</c:v>
                </c:pt>
                <c:pt idx="17">
                  <c:v>2989</c:v>
                </c:pt>
                <c:pt idx="18">
                  <c:v>2898</c:v>
                </c:pt>
                <c:pt idx="19">
                  <c:v>2843</c:v>
                </c:pt>
                <c:pt idx="20">
                  <c:v>2807</c:v>
                </c:pt>
                <c:pt idx="21">
                  <c:v>2809</c:v>
                </c:pt>
                <c:pt idx="22">
                  <c:v>2873</c:v>
                </c:pt>
                <c:pt idx="23">
                  <c:v>2927</c:v>
                </c:pt>
                <c:pt idx="24">
                  <c:v>2890</c:v>
                </c:pt>
                <c:pt idx="25">
                  <c:v>3243</c:v>
                </c:pt>
                <c:pt idx="26">
                  <c:v>3141</c:v>
                </c:pt>
                <c:pt idx="27">
                  <c:v>3406</c:v>
                </c:pt>
                <c:pt idx="28">
                  <c:v>3552</c:v>
                </c:pt>
                <c:pt idx="29">
                  <c:v>3743</c:v>
                </c:pt>
                <c:pt idx="30">
                  <c:v>4087</c:v>
                </c:pt>
                <c:pt idx="31">
                  <c:v>4302</c:v>
                </c:pt>
                <c:pt idx="32">
                  <c:v>4511</c:v>
                </c:pt>
                <c:pt idx="33">
                  <c:v>4347</c:v>
                </c:pt>
                <c:pt idx="34">
                  <c:v>4249</c:v>
                </c:pt>
                <c:pt idx="35">
                  <c:v>3849</c:v>
                </c:pt>
                <c:pt idx="36">
                  <c:v>3865</c:v>
                </c:pt>
                <c:pt idx="37">
                  <c:v>3801</c:v>
                </c:pt>
                <c:pt idx="38">
                  <c:v>3722</c:v>
                </c:pt>
                <c:pt idx="39">
                  <c:v>2918</c:v>
                </c:pt>
                <c:pt idx="40">
                  <c:v>3680</c:v>
                </c:pt>
                <c:pt idx="41">
                  <c:v>3345</c:v>
                </c:pt>
                <c:pt idx="42">
                  <c:v>3361</c:v>
                </c:pt>
                <c:pt idx="43">
                  <c:v>3299</c:v>
                </c:pt>
                <c:pt idx="44">
                  <c:v>3095</c:v>
                </c:pt>
                <c:pt idx="45">
                  <c:v>3011</c:v>
                </c:pt>
                <c:pt idx="46">
                  <c:v>3136</c:v>
                </c:pt>
                <c:pt idx="47">
                  <c:v>2986</c:v>
                </c:pt>
                <c:pt idx="48">
                  <c:v>2919</c:v>
                </c:pt>
                <c:pt idx="49">
                  <c:v>3147</c:v>
                </c:pt>
                <c:pt idx="50">
                  <c:v>3237</c:v>
                </c:pt>
                <c:pt idx="51">
                  <c:v>3179</c:v>
                </c:pt>
                <c:pt idx="52">
                  <c:v>3453</c:v>
                </c:pt>
                <c:pt idx="53">
                  <c:v>3545</c:v>
                </c:pt>
                <c:pt idx="54">
                  <c:v>3794</c:v>
                </c:pt>
                <c:pt idx="55">
                  <c:v>4126</c:v>
                </c:pt>
                <c:pt idx="56">
                  <c:v>4785</c:v>
                </c:pt>
                <c:pt idx="57">
                  <c:v>4854</c:v>
                </c:pt>
                <c:pt idx="58">
                  <c:v>4430</c:v>
                </c:pt>
                <c:pt idx="59">
                  <c:v>2841</c:v>
                </c:pt>
                <c:pt idx="60">
                  <c:v>3049</c:v>
                </c:pt>
                <c:pt idx="61">
                  <c:v>3695</c:v>
                </c:pt>
                <c:pt idx="62">
                  <c:v>3539</c:v>
                </c:pt>
                <c:pt idx="63">
                  <c:v>3730</c:v>
                </c:pt>
                <c:pt idx="64">
                  <c:v>3826</c:v>
                </c:pt>
                <c:pt idx="65">
                  <c:v>3210</c:v>
                </c:pt>
                <c:pt idx="66">
                  <c:v>2516</c:v>
                </c:pt>
                <c:pt idx="67">
                  <c:v>2753</c:v>
                </c:pt>
                <c:pt idx="68">
                  <c:v>2928</c:v>
                </c:pt>
                <c:pt idx="69">
                  <c:v>2941</c:v>
                </c:pt>
                <c:pt idx="70">
                  <c:v>2763</c:v>
                </c:pt>
                <c:pt idx="71">
                  <c:v>2360</c:v>
                </c:pt>
                <c:pt idx="72">
                  <c:v>2459</c:v>
                </c:pt>
                <c:pt idx="73">
                  <c:v>2266</c:v>
                </c:pt>
                <c:pt idx="74">
                  <c:v>2232</c:v>
                </c:pt>
                <c:pt idx="75">
                  <c:v>1954</c:v>
                </c:pt>
                <c:pt idx="76">
                  <c:v>1824</c:v>
                </c:pt>
                <c:pt idx="77">
                  <c:v>1703</c:v>
                </c:pt>
                <c:pt idx="78">
                  <c:v>1524</c:v>
                </c:pt>
                <c:pt idx="79">
                  <c:v>1421</c:v>
                </c:pt>
                <c:pt idx="80">
                  <c:v>1170</c:v>
                </c:pt>
                <c:pt idx="81">
                  <c:v>970</c:v>
                </c:pt>
                <c:pt idx="82">
                  <c:v>844</c:v>
                </c:pt>
                <c:pt idx="83">
                  <c:v>721</c:v>
                </c:pt>
                <c:pt idx="84">
                  <c:v>614</c:v>
                </c:pt>
                <c:pt idx="85">
                  <c:v>477</c:v>
                </c:pt>
                <c:pt idx="86">
                  <c:v>351</c:v>
                </c:pt>
                <c:pt idx="87">
                  <c:v>363</c:v>
                </c:pt>
                <c:pt idx="88">
                  <c:v>318</c:v>
                </c:pt>
                <c:pt idx="89">
                  <c:v>279</c:v>
                </c:pt>
                <c:pt idx="90">
                  <c:v>236</c:v>
                </c:pt>
                <c:pt idx="91">
                  <c:v>181</c:v>
                </c:pt>
                <c:pt idx="92">
                  <c:v>137</c:v>
                </c:pt>
                <c:pt idx="93">
                  <c:v>98</c:v>
                </c:pt>
                <c:pt idx="94">
                  <c:v>63</c:v>
                </c:pt>
                <c:pt idx="95">
                  <c:v>53</c:v>
                </c:pt>
                <c:pt idx="96">
                  <c:v>22</c:v>
                </c:pt>
                <c:pt idx="97">
                  <c:v>28</c:v>
                </c:pt>
                <c:pt idx="98">
                  <c:v>16</c:v>
                </c:pt>
                <c:pt idx="99">
                  <c:v>7</c:v>
                </c:pt>
                <c:pt idx="100">
                  <c:v>12</c:v>
                </c:pt>
              </c:numCache>
            </c:numRef>
          </c:val>
        </c:ser>
        <c:gapWidth val="0"/>
        <c:overlap val="100"/>
        <c:axId val="19349009"/>
        <c:axId val="45291241"/>
      </c:barChart>
      <c:catAx>
        <c:axId val="1934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1241"/>
        <c:crossesAt val="0"/>
        <c:auto val="1"/>
        <c:lblAlgn val="ctr"/>
        <c:lblOffset val="100"/>
        <c:noMultiLvlLbl val="0"/>
      </c:catAx>
      <c:valAx>
        <c:axId val="45291241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9009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D$5:$D$105</c:f>
              <c:numCache>
                <c:formatCode>General</c:formatCode>
                <c:ptCount val="101"/>
                <c:pt idx="0">
                  <c:v>2523</c:v>
                </c:pt>
                <c:pt idx="1">
                  <c:v>2482</c:v>
                </c:pt>
                <c:pt idx="2">
                  <c:v>2674</c:v>
                </c:pt>
                <c:pt idx="3">
                  <c:v>2725</c:v>
                </c:pt>
                <c:pt idx="4">
                  <c:v>2804</c:v>
                </c:pt>
                <c:pt idx="5">
                  <c:v>2832</c:v>
                </c:pt>
                <c:pt idx="6">
                  <c:v>2857</c:v>
                </c:pt>
                <c:pt idx="7">
                  <c:v>2913</c:v>
                </c:pt>
                <c:pt idx="8">
                  <c:v>2889</c:v>
                </c:pt>
                <c:pt idx="9">
                  <c:v>2766</c:v>
                </c:pt>
                <c:pt idx="10">
                  <c:v>2756</c:v>
                </c:pt>
                <c:pt idx="11">
                  <c:v>2771</c:v>
                </c:pt>
                <c:pt idx="12">
                  <c:v>2704</c:v>
                </c:pt>
                <c:pt idx="13">
                  <c:v>2709</c:v>
                </c:pt>
                <c:pt idx="14">
                  <c:v>2661</c:v>
                </c:pt>
                <c:pt idx="15">
                  <c:v>2744</c:v>
                </c:pt>
                <c:pt idx="16">
                  <c:v>2760</c:v>
                </c:pt>
                <c:pt idx="17">
                  <c:v>2794</c:v>
                </c:pt>
                <c:pt idx="18">
                  <c:v>2884</c:v>
                </c:pt>
                <c:pt idx="19">
                  <c:v>2712</c:v>
                </c:pt>
                <c:pt idx="20">
                  <c:v>2841</c:v>
                </c:pt>
                <c:pt idx="21">
                  <c:v>2889</c:v>
                </c:pt>
                <c:pt idx="22">
                  <c:v>2895</c:v>
                </c:pt>
                <c:pt idx="23">
                  <c:v>3017</c:v>
                </c:pt>
                <c:pt idx="24">
                  <c:v>3014</c:v>
                </c:pt>
                <c:pt idx="25">
                  <c:v>3117</c:v>
                </c:pt>
                <c:pt idx="26">
                  <c:v>3202</c:v>
                </c:pt>
                <c:pt idx="27">
                  <c:v>3388</c:v>
                </c:pt>
                <c:pt idx="28">
                  <c:v>3627</c:v>
                </c:pt>
                <c:pt idx="29">
                  <c:v>3894</c:v>
                </c:pt>
                <c:pt idx="30">
                  <c:v>4157</c:v>
                </c:pt>
                <c:pt idx="31">
                  <c:v>4352</c:v>
                </c:pt>
                <c:pt idx="32">
                  <c:v>4513</c:v>
                </c:pt>
                <c:pt idx="33">
                  <c:v>4473</c:v>
                </c:pt>
                <c:pt idx="34">
                  <c:v>4342</c:v>
                </c:pt>
                <c:pt idx="35">
                  <c:v>4227</c:v>
                </c:pt>
                <c:pt idx="36">
                  <c:v>4055</c:v>
                </c:pt>
                <c:pt idx="37">
                  <c:v>3996</c:v>
                </c:pt>
                <c:pt idx="38">
                  <c:v>3794</c:v>
                </c:pt>
                <c:pt idx="39">
                  <c:v>3004</c:v>
                </c:pt>
                <c:pt idx="40">
                  <c:v>3914</c:v>
                </c:pt>
                <c:pt idx="41">
                  <c:v>3598</c:v>
                </c:pt>
                <c:pt idx="42">
                  <c:v>3503</c:v>
                </c:pt>
                <c:pt idx="43">
                  <c:v>3381</c:v>
                </c:pt>
                <c:pt idx="44">
                  <c:v>3072</c:v>
                </c:pt>
                <c:pt idx="45">
                  <c:v>3068</c:v>
                </c:pt>
                <c:pt idx="46">
                  <c:v>3298</c:v>
                </c:pt>
                <c:pt idx="47">
                  <c:v>3079</c:v>
                </c:pt>
                <c:pt idx="48">
                  <c:v>2986</c:v>
                </c:pt>
                <c:pt idx="49">
                  <c:v>3143</c:v>
                </c:pt>
                <c:pt idx="50">
                  <c:v>3197</c:v>
                </c:pt>
                <c:pt idx="51">
                  <c:v>3207</c:v>
                </c:pt>
                <c:pt idx="52">
                  <c:v>3483</c:v>
                </c:pt>
                <c:pt idx="53">
                  <c:v>3702</c:v>
                </c:pt>
                <c:pt idx="54">
                  <c:v>4013</c:v>
                </c:pt>
                <c:pt idx="55">
                  <c:v>4229</c:v>
                </c:pt>
                <c:pt idx="56">
                  <c:v>5027</c:v>
                </c:pt>
                <c:pt idx="57">
                  <c:v>5049</c:v>
                </c:pt>
                <c:pt idx="58">
                  <c:v>4837</c:v>
                </c:pt>
                <c:pt idx="59">
                  <c:v>2904</c:v>
                </c:pt>
                <c:pt idx="60">
                  <c:v>3347</c:v>
                </c:pt>
                <c:pt idx="61">
                  <c:v>4079</c:v>
                </c:pt>
                <c:pt idx="62">
                  <c:v>3750</c:v>
                </c:pt>
                <c:pt idx="63">
                  <c:v>4040</c:v>
                </c:pt>
                <c:pt idx="64">
                  <c:v>4121</c:v>
                </c:pt>
                <c:pt idx="65">
                  <c:v>3368</c:v>
                </c:pt>
                <c:pt idx="66">
                  <c:v>2895</c:v>
                </c:pt>
                <c:pt idx="67">
                  <c:v>3066</c:v>
                </c:pt>
                <c:pt idx="68">
                  <c:v>3227</c:v>
                </c:pt>
                <c:pt idx="69">
                  <c:v>3347</c:v>
                </c:pt>
                <c:pt idx="70">
                  <c:v>3073</c:v>
                </c:pt>
                <c:pt idx="71">
                  <c:v>2803</c:v>
                </c:pt>
                <c:pt idx="72">
                  <c:v>2905</c:v>
                </c:pt>
                <c:pt idx="73">
                  <c:v>2865</c:v>
                </c:pt>
                <c:pt idx="74">
                  <c:v>2739</c:v>
                </c:pt>
                <c:pt idx="75">
                  <c:v>2464</c:v>
                </c:pt>
                <c:pt idx="76">
                  <c:v>2356</c:v>
                </c:pt>
                <c:pt idx="77">
                  <c:v>2360</c:v>
                </c:pt>
                <c:pt idx="78">
                  <c:v>2049</c:v>
                </c:pt>
                <c:pt idx="79">
                  <c:v>2146</c:v>
                </c:pt>
                <c:pt idx="80">
                  <c:v>1899</c:v>
                </c:pt>
                <c:pt idx="81">
                  <c:v>1765</c:v>
                </c:pt>
                <c:pt idx="82">
                  <c:v>1613</c:v>
                </c:pt>
                <c:pt idx="83">
                  <c:v>1545</c:v>
                </c:pt>
                <c:pt idx="84">
                  <c:v>1456</c:v>
                </c:pt>
                <c:pt idx="85">
                  <c:v>1351</c:v>
                </c:pt>
                <c:pt idx="86">
                  <c:v>958</c:v>
                </c:pt>
                <c:pt idx="87">
                  <c:v>933</c:v>
                </c:pt>
                <c:pt idx="88">
                  <c:v>855</c:v>
                </c:pt>
                <c:pt idx="89">
                  <c:v>787</c:v>
                </c:pt>
                <c:pt idx="90">
                  <c:v>656</c:v>
                </c:pt>
                <c:pt idx="91">
                  <c:v>584</c:v>
                </c:pt>
                <c:pt idx="92">
                  <c:v>485</c:v>
                </c:pt>
                <c:pt idx="93">
                  <c:v>335</c:v>
                </c:pt>
                <c:pt idx="94">
                  <c:v>270</c:v>
                </c:pt>
                <c:pt idx="95">
                  <c:v>202</c:v>
                </c:pt>
                <c:pt idx="96">
                  <c:v>155</c:v>
                </c:pt>
                <c:pt idx="97">
                  <c:v>104</c:v>
                </c:pt>
                <c:pt idx="98">
                  <c:v>68</c:v>
                </c:pt>
                <c:pt idx="99">
                  <c:v>58</c:v>
                </c:pt>
                <c:pt idx="100">
                  <c:v>50</c:v>
                </c:pt>
              </c:numCache>
            </c:numRef>
          </c:val>
        </c:ser>
        <c:gapWidth val="0"/>
        <c:overlap val="100"/>
        <c:axId val="34622698"/>
        <c:axId val="78340357"/>
      </c:barChart>
      <c:catAx>
        <c:axId val="3462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40357"/>
        <c:crossesAt val="0"/>
        <c:auto val="1"/>
        <c:lblAlgn val="ctr"/>
        <c:lblOffset val="100"/>
        <c:noMultiLvlLbl val="0"/>
      </c:catAx>
      <c:valAx>
        <c:axId val="783403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2698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C$5:$C$105</c:f>
              <c:numCache>
                <c:formatCode>General</c:formatCode>
                <c:ptCount val="101"/>
                <c:pt idx="0">
                  <c:v>2068</c:v>
                </c:pt>
                <c:pt idx="1">
                  <c:v>2080</c:v>
                </c:pt>
                <c:pt idx="2">
                  <c:v>2039</c:v>
                </c:pt>
                <c:pt idx="3">
                  <c:v>2088</c:v>
                </c:pt>
                <c:pt idx="4">
                  <c:v>2099</c:v>
                </c:pt>
                <c:pt idx="5">
                  <c:v>2080</c:v>
                </c:pt>
                <c:pt idx="6">
                  <c:v>2073</c:v>
                </c:pt>
                <c:pt idx="7">
                  <c:v>2161</c:v>
                </c:pt>
                <c:pt idx="8">
                  <c:v>2038</c:v>
                </c:pt>
                <c:pt idx="9">
                  <c:v>2011</c:v>
                </c:pt>
                <c:pt idx="10">
                  <c:v>1985</c:v>
                </c:pt>
                <c:pt idx="11">
                  <c:v>2043</c:v>
                </c:pt>
                <c:pt idx="12">
                  <c:v>2021</c:v>
                </c:pt>
                <c:pt idx="13">
                  <c:v>1966</c:v>
                </c:pt>
                <c:pt idx="14">
                  <c:v>1976</c:v>
                </c:pt>
                <c:pt idx="15">
                  <c:v>1909</c:v>
                </c:pt>
                <c:pt idx="16">
                  <c:v>2029</c:v>
                </c:pt>
                <c:pt idx="17">
                  <c:v>2131</c:v>
                </c:pt>
                <c:pt idx="18">
                  <c:v>2199</c:v>
                </c:pt>
                <c:pt idx="19">
                  <c:v>2380</c:v>
                </c:pt>
                <c:pt idx="20">
                  <c:v>2326</c:v>
                </c:pt>
                <c:pt idx="21">
                  <c:v>2371</c:v>
                </c:pt>
                <c:pt idx="22">
                  <c:v>2526</c:v>
                </c:pt>
                <c:pt idx="23">
                  <c:v>2469</c:v>
                </c:pt>
                <c:pt idx="24">
                  <c:v>2613</c:v>
                </c:pt>
                <c:pt idx="25">
                  <c:v>2828</c:v>
                </c:pt>
                <c:pt idx="26">
                  <c:v>2900</c:v>
                </c:pt>
                <c:pt idx="27">
                  <c:v>3149</c:v>
                </c:pt>
                <c:pt idx="28">
                  <c:v>3231</c:v>
                </c:pt>
                <c:pt idx="29">
                  <c:v>3539</c:v>
                </c:pt>
                <c:pt idx="30">
                  <c:v>3815</c:v>
                </c:pt>
                <c:pt idx="31">
                  <c:v>3963</c:v>
                </c:pt>
                <c:pt idx="32">
                  <c:v>4078</c:v>
                </c:pt>
                <c:pt idx="33">
                  <c:v>4037</c:v>
                </c:pt>
                <c:pt idx="34">
                  <c:v>3920</c:v>
                </c:pt>
                <c:pt idx="35">
                  <c:v>3820</c:v>
                </c:pt>
                <c:pt idx="36">
                  <c:v>3757</c:v>
                </c:pt>
                <c:pt idx="37">
                  <c:v>3585</c:v>
                </c:pt>
                <c:pt idx="38">
                  <c:v>3550</c:v>
                </c:pt>
                <c:pt idx="39">
                  <c:v>2663</c:v>
                </c:pt>
                <c:pt idx="40">
                  <c:v>3329</c:v>
                </c:pt>
                <c:pt idx="41">
                  <c:v>2984</c:v>
                </c:pt>
                <c:pt idx="42">
                  <c:v>2836</c:v>
                </c:pt>
                <c:pt idx="43">
                  <c:v>2669</c:v>
                </c:pt>
                <c:pt idx="44">
                  <c:v>2563</c:v>
                </c:pt>
                <c:pt idx="45">
                  <c:v>2624</c:v>
                </c:pt>
                <c:pt idx="46">
                  <c:v>2546</c:v>
                </c:pt>
                <c:pt idx="47">
                  <c:v>2536</c:v>
                </c:pt>
                <c:pt idx="48">
                  <c:v>2416</c:v>
                </c:pt>
                <c:pt idx="49">
                  <c:v>2532</c:v>
                </c:pt>
                <c:pt idx="50">
                  <c:v>2599</c:v>
                </c:pt>
                <c:pt idx="51">
                  <c:v>2533</c:v>
                </c:pt>
                <c:pt idx="52">
                  <c:v>2808</c:v>
                </c:pt>
                <c:pt idx="53">
                  <c:v>3142</c:v>
                </c:pt>
                <c:pt idx="54">
                  <c:v>3463</c:v>
                </c:pt>
                <c:pt idx="55">
                  <c:v>3647</c:v>
                </c:pt>
                <c:pt idx="56">
                  <c:v>4326</c:v>
                </c:pt>
                <c:pt idx="57">
                  <c:v>4269</c:v>
                </c:pt>
                <c:pt idx="58">
                  <c:v>4075</c:v>
                </c:pt>
                <c:pt idx="59">
                  <c:v>2558</c:v>
                </c:pt>
                <c:pt idx="60">
                  <c:v>2811</c:v>
                </c:pt>
                <c:pt idx="61">
                  <c:v>3578</c:v>
                </c:pt>
                <c:pt idx="62">
                  <c:v>3365</c:v>
                </c:pt>
                <c:pt idx="63">
                  <c:v>3522</c:v>
                </c:pt>
                <c:pt idx="64">
                  <c:v>3663</c:v>
                </c:pt>
                <c:pt idx="65">
                  <c:v>3016</c:v>
                </c:pt>
                <c:pt idx="66">
                  <c:v>2746</c:v>
                </c:pt>
                <c:pt idx="67">
                  <c:v>2804</c:v>
                </c:pt>
                <c:pt idx="68">
                  <c:v>2857</c:v>
                </c:pt>
                <c:pt idx="69">
                  <c:v>2888</c:v>
                </c:pt>
                <c:pt idx="70">
                  <c:v>2600</c:v>
                </c:pt>
                <c:pt idx="71">
                  <c:v>2254</c:v>
                </c:pt>
                <c:pt idx="72">
                  <c:v>2211</c:v>
                </c:pt>
                <c:pt idx="73">
                  <c:v>2181</c:v>
                </c:pt>
                <c:pt idx="74">
                  <c:v>1949</c:v>
                </c:pt>
                <c:pt idx="75">
                  <c:v>1791</c:v>
                </c:pt>
                <c:pt idx="76">
                  <c:v>1669</c:v>
                </c:pt>
                <c:pt idx="77">
                  <c:v>1502</c:v>
                </c:pt>
                <c:pt idx="78">
                  <c:v>1393</c:v>
                </c:pt>
                <c:pt idx="79">
                  <c:v>1259</c:v>
                </c:pt>
                <c:pt idx="80">
                  <c:v>1041</c:v>
                </c:pt>
                <c:pt idx="81">
                  <c:v>872</c:v>
                </c:pt>
                <c:pt idx="82">
                  <c:v>669</c:v>
                </c:pt>
                <c:pt idx="83">
                  <c:v>626</c:v>
                </c:pt>
                <c:pt idx="84">
                  <c:v>498</c:v>
                </c:pt>
                <c:pt idx="85">
                  <c:v>496</c:v>
                </c:pt>
                <c:pt idx="86">
                  <c:v>338</c:v>
                </c:pt>
                <c:pt idx="87">
                  <c:v>318</c:v>
                </c:pt>
                <c:pt idx="88">
                  <c:v>283</c:v>
                </c:pt>
                <c:pt idx="89">
                  <c:v>244</c:v>
                </c:pt>
                <c:pt idx="90">
                  <c:v>175</c:v>
                </c:pt>
                <c:pt idx="91">
                  <c:v>158</c:v>
                </c:pt>
                <c:pt idx="92">
                  <c:v>108</c:v>
                </c:pt>
                <c:pt idx="93">
                  <c:v>114</c:v>
                </c:pt>
                <c:pt idx="94">
                  <c:v>62</c:v>
                </c:pt>
                <c:pt idx="95">
                  <c:v>51</c:v>
                </c:pt>
                <c:pt idx="96">
                  <c:v>25</c:v>
                </c:pt>
                <c:pt idx="97">
                  <c:v>21</c:v>
                </c:pt>
                <c:pt idx="98">
                  <c:v>10</c:v>
                </c:pt>
                <c:pt idx="99">
                  <c:v>10</c:v>
                </c:pt>
                <c:pt idx="100">
                  <c:v>14</c:v>
                </c:pt>
              </c:numCache>
            </c:numRef>
          </c:val>
        </c:ser>
        <c:gapWidth val="0"/>
        <c:overlap val="100"/>
        <c:axId val="61480151"/>
        <c:axId val="47521774"/>
      </c:barChart>
      <c:catAx>
        <c:axId val="6148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1774"/>
        <c:crossesAt val="0"/>
        <c:auto val="1"/>
        <c:lblAlgn val="ctr"/>
        <c:lblOffset val="100"/>
        <c:noMultiLvlLbl val="0"/>
      </c:catAx>
      <c:valAx>
        <c:axId val="47521774"/>
        <c:scaling>
          <c:orientation val="maxMin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015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D$5:$D$105</c:f>
              <c:numCache>
                <c:formatCode>General</c:formatCode>
                <c:ptCount val="101"/>
                <c:pt idx="0">
                  <c:v>1908</c:v>
                </c:pt>
                <c:pt idx="1">
                  <c:v>1955</c:v>
                </c:pt>
                <c:pt idx="2">
                  <c:v>1947</c:v>
                </c:pt>
                <c:pt idx="3">
                  <c:v>2051</c:v>
                </c:pt>
                <c:pt idx="4">
                  <c:v>1983</c:v>
                </c:pt>
                <c:pt idx="5">
                  <c:v>2006</c:v>
                </c:pt>
                <c:pt idx="6">
                  <c:v>2014</c:v>
                </c:pt>
                <c:pt idx="7">
                  <c:v>2030</c:v>
                </c:pt>
                <c:pt idx="8">
                  <c:v>1950</c:v>
                </c:pt>
                <c:pt idx="9">
                  <c:v>1928</c:v>
                </c:pt>
                <c:pt idx="10">
                  <c:v>1919</c:v>
                </c:pt>
                <c:pt idx="11">
                  <c:v>2001</c:v>
                </c:pt>
                <c:pt idx="12">
                  <c:v>1849</c:v>
                </c:pt>
                <c:pt idx="13">
                  <c:v>1910</c:v>
                </c:pt>
                <c:pt idx="14">
                  <c:v>1901</c:v>
                </c:pt>
                <c:pt idx="15">
                  <c:v>1855</c:v>
                </c:pt>
                <c:pt idx="16">
                  <c:v>1979</c:v>
                </c:pt>
                <c:pt idx="17">
                  <c:v>1984</c:v>
                </c:pt>
                <c:pt idx="18">
                  <c:v>2162</c:v>
                </c:pt>
                <c:pt idx="19">
                  <c:v>2377</c:v>
                </c:pt>
                <c:pt idx="20">
                  <c:v>2430</c:v>
                </c:pt>
                <c:pt idx="21">
                  <c:v>2484</c:v>
                </c:pt>
                <c:pt idx="22">
                  <c:v>2584</c:v>
                </c:pt>
                <c:pt idx="23">
                  <c:v>2615</c:v>
                </c:pt>
                <c:pt idx="24">
                  <c:v>2613</c:v>
                </c:pt>
                <c:pt idx="25">
                  <c:v>2859</c:v>
                </c:pt>
                <c:pt idx="26">
                  <c:v>2907</c:v>
                </c:pt>
                <c:pt idx="27">
                  <c:v>3166</c:v>
                </c:pt>
                <c:pt idx="28">
                  <c:v>3310</c:v>
                </c:pt>
                <c:pt idx="29">
                  <c:v>3465</c:v>
                </c:pt>
                <c:pt idx="30">
                  <c:v>3716</c:v>
                </c:pt>
                <c:pt idx="31">
                  <c:v>3935</c:v>
                </c:pt>
                <c:pt idx="32">
                  <c:v>3934</c:v>
                </c:pt>
                <c:pt idx="33">
                  <c:v>3904</c:v>
                </c:pt>
                <c:pt idx="34">
                  <c:v>3898</c:v>
                </c:pt>
                <c:pt idx="35">
                  <c:v>3675</c:v>
                </c:pt>
                <c:pt idx="36">
                  <c:v>3720</c:v>
                </c:pt>
                <c:pt idx="37">
                  <c:v>3507</c:v>
                </c:pt>
                <c:pt idx="38">
                  <c:v>3384</c:v>
                </c:pt>
                <c:pt idx="39">
                  <c:v>2605</c:v>
                </c:pt>
                <c:pt idx="40">
                  <c:v>3269</c:v>
                </c:pt>
                <c:pt idx="41">
                  <c:v>2945</c:v>
                </c:pt>
                <c:pt idx="42">
                  <c:v>2842</c:v>
                </c:pt>
                <c:pt idx="43">
                  <c:v>2699</c:v>
                </c:pt>
                <c:pt idx="44">
                  <c:v>2533</c:v>
                </c:pt>
                <c:pt idx="45">
                  <c:v>2546</c:v>
                </c:pt>
                <c:pt idx="46">
                  <c:v>2403</c:v>
                </c:pt>
                <c:pt idx="47">
                  <c:v>2542</c:v>
                </c:pt>
                <c:pt idx="48">
                  <c:v>2323</c:v>
                </c:pt>
                <c:pt idx="49">
                  <c:v>2474</c:v>
                </c:pt>
                <c:pt idx="50">
                  <c:v>2598</c:v>
                </c:pt>
                <c:pt idx="51">
                  <c:v>2624</c:v>
                </c:pt>
                <c:pt idx="52">
                  <c:v>3004</c:v>
                </c:pt>
                <c:pt idx="53">
                  <c:v>3118</c:v>
                </c:pt>
                <c:pt idx="54">
                  <c:v>3447</c:v>
                </c:pt>
                <c:pt idx="55">
                  <c:v>3740</c:v>
                </c:pt>
                <c:pt idx="56">
                  <c:v>4421</c:v>
                </c:pt>
                <c:pt idx="57">
                  <c:v>4411</c:v>
                </c:pt>
                <c:pt idx="58">
                  <c:v>4204</c:v>
                </c:pt>
                <c:pt idx="59">
                  <c:v>2662</c:v>
                </c:pt>
                <c:pt idx="60">
                  <c:v>3019</c:v>
                </c:pt>
                <c:pt idx="61">
                  <c:v>3662</c:v>
                </c:pt>
                <c:pt idx="62">
                  <c:v>3527</c:v>
                </c:pt>
                <c:pt idx="63">
                  <c:v>3772</c:v>
                </c:pt>
                <c:pt idx="64">
                  <c:v>3718</c:v>
                </c:pt>
                <c:pt idx="65">
                  <c:v>3234</c:v>
                </c:pt>
                <c:pt idx="66">
                  <c:v>2913</c:v>
                </c:pt>
                <c:pt idx="67">
                  <c:v>3002</c:v>
                </c:pt>
                <c:pt idx="68">
                  <c:v>3105</c:v>
                </c:pt>
                <c:pt idx="69">
                  <c:v>3240</c:v>
                </c:pt>
                <c:pt idx="70">
                  <c:v>2933</c:v>
                </c:pt>
                <c:pt idx="71">
                  <c:v>2702</c:v>
                </c:pt>
                <c:pt idx="72">
                  <c:v>2663</c:v>
                </c:pt>
                <c:pt idx="73">
                  <c:v>2683</c:v>
                </c:pt>
                <c:pt idx="74">
                  <c:v>2383</c:v>
                </c:pt>
                <c:pt idx="75">
                  <c:v>2145</c:v>
                </c:pt>
                <c:pt idx="76">
                  <c:v>2223</c:v>
                </c:pt>
                <c:pt idx="77">
                  <c:v>1959</c:v>
                </c:pt>
                <c:pt idx="78">
                  <c:v>1852</c:v>
                </c:pt>
                <c:pt idx="79">
                  <c:v>1764</c:v>
                </c:pt>
                <c:pt idx="80">
                  <c:v>1640</c:v>
                </c:pt>
                <c:pt idx="81">
                  <c:v>1466</c:v>
                </c:pt>
                <c:pt idx="82">
                  <c:v>1477</c:v>
                </c:pt>
                <c:pt idx="83">
                  <c:v>1278</c:v>
                </c:pt>
                <c:pt idx="84">
                  <c:v>1131</c:v>
                </c:pt>
                <c:pt idx="85">
                  <c:v>1127</c:v>
                </c:pt>
                <c:pt idx="86">
                  <c:v>809</c:v>
                </c:pt>
                <c:pt idx="87">
                  <c:v>705</c:v>
                </c:pt>
                <c:pt idx="88">
                  <c:v>683</c:v>
                </c:pt>
                <c:pt idx="89">
                  <c:v>601</c:v>
                </c:pt>
                <c:pt idx="90">
                  <c:v>524</c:v>
                </c:pt>
                <c:pt idx="91">
                  <c:v>445</c:v>
                </c:pt>
                <c:pt idx="92">
                  <c:v>387</c:v>
                </c:pt>
                <c:pt idx="93">
                  <c:v>274</c:v>
                </c:pt>
                <c:pt idx="94">
                  <c:v>212</c:v>
                </c:pt>
                <c:pt idx="95">
                  <c:v>186</c:v>
                </c:pt>
                <c:pt idx="96">
                  <c:v>121</c:v>
                </c:pt>
                <c:pt idx="97">
                  <c:v>65</c:v>
                </c:pt>
                <c:pt idx="98">
                  <c:v>48</c:v>
                </c:pt>
                <c:pt idx="99">
                  <c:v>36</c:v>
                </c:pt>
                <c:pt idx="100">
                  <c:v>53</c:v>
                </c:pt>
              </c:numCache>
            </c:numRef>
          </c:val>
        </c:ser>
        <c:gapWidth val="0"/>
        <c:overlap val="100"/>
        <c:axId val="77814772"/>
        <c:axId val="33505181"/>
      </c:barChart>
      <c:catAx>
        <c:axId val="7781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5181"/>
        <c:crossesAt val="0"/>
        <c:auto val="1"/>
        <c:lblAlgn val="ctr"/>
        <c:lblOffset val="100"/>
        <c:noMultiLvlLbl val="0"/>
      </c:catAx>
      <c:valAx>
        <c:axId val="3350518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4772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15471084159"/>
          <c:w val="0.939290516082325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C$5:$C$105</c:f>
              <c:numCache>
                <c:formatCode>General</c:formatCode>
                <c:ptCount val="101"/>
                <c:pt idx="0">
                  <c:v>1322</c:v>
                </c:pt>
                <c:pt idx="1">
                  <c:v>1309</c:v>
                </c:pt>
                <c:pt idx="2">
                  <c:v>1487</c:v>
                </c:pt>
                <c:pt idx="3">
                  <c:v>1411</c:v>
                </c:pt>
                <c:pt idx="4">
                  <c:v>1549</c:v>
                </c:pt>
                <c:pt idx="5">
                  <c:v>1582</c:v>
                </c:pt>
                <c:pt idx="6">
                  <c:v>1529</c:v>
                </c:pt>
                <c:pt idx="7">
                  <c:v>1571</c:v>
                </c:pt>
                <c:pt idx="8">
                  <c:v>1459</c:v>
                </c:pt>
                <c:pt idx="9">
                  <c:v>1517</c:v>
                </c:pt>
                <c:pt idx="10">
                  <c:v>1551</c:v>
                </c:pt>
                <c:pt idx="11">
                  <c:v>1484</c:v>
                </c:pt>
                <c:pt idx="12">
                  <c:v>1498</c:v>
                </c:pt>
                <c:pt idx="13">
                  <c:v>1480</c:v>
                </c:pt>
                <c:pt idx="14">
                  <c:v>1431</c:v>
                </c:pt>
                <c:pt idx="15">
                  <c:v>1453</c:v>
                </c:pt>
                <c:pt idx="16">
                  <c:v>1456</c:v>
                </c:pt>
                <c:pt idx="17">
                  <c:v>1579</c:v>
                </c:pt>
                <c:pt idx="18">
                  <c:v>1497</c:v>
                </c:pt>
                <c:pt idx="19">
                  <c:v>1467</c:v>
                </c:pt>
                <c:pt idx="20">
                  <c:v>1398</c:v>
                </c:pt>
                <c:pt idx="21">
                  <c:v>1436</c:v>
                </c:pt>
                <c:pt idx="22">
                  <c:v>1517</c:v>
                </c:pt>
                <c:pt idx="23">
                  <c:v>1377</c:v>
                </c:pt>
                <c:pt idx="24">
                  <c:v>1499</c:v>
                </c:pt>
                <c:pt idx="25">
                  <c:v>1723</c:v>
                </c:pt>
                <c:pt idx="26">
                  <c:v>1769</c:v>
                </c:pt>
                <c:pt idx="27">
                  <c:v>1836</c:v>
                </c:pt>
                <c:pt idx="28">
                  <c:v>1821</c:v>
                </c:pt>
                <c:pt idx="29">
                  <c:v>1953</c:v>
                </c:pt>
                <c:pt idx="30">
                  <c:v>2212</c:v>
                </c:pt>
                <c:pt idx="31">
                  <c:v>2275</c:v>
                </c:pt>
                <c:pt idx="32">
                  <c:v>2430</c:v>
                </c:pt>
                <c:pt idx="33">
                  <c:v>2464</c:v>
                </c:pt>
                <c:pt idx="34">
                  <c:v>2436</c:v>
                </c:pt>
                <c:pt idx="35">
                  <c:v>2386</c:v>
                </c:pt>
                <c:pt idx="36">
                  <c:v>2313</c:v>
                </c:pt>
                <c:pt idx="37">
                  <c:v>2295</c:v>
                </c:pt>
                <c:pt idx="38">
                  <c:v>2253</c:v>
                </c:pt>
                <c:pt idx="39">
                  <c:v>1822</c:v>
                </c:pt>
                <c:pt idx="40">
                  <c:v>2192</c:v>
                </c:pt>
                <c:pt idx="41">
                  <c:v>2023</c:v>
                </c:pt>
                <c:pt idx="42">
                  <c:v>1926</c:v>
                </c:pt>
                <c:pt idx="43">
                  <c:v>1849</c:v>
                </c:pt>
                <c:pt idx="44">
                  <c:v>1807</c:v>
                </c:pt>
                <c:pt idx="45">
                  <c:v>1728</c:v>
                </c:pt>
                <c:pt idx="46">
                  <c:v>1790</c:v>
                </c:pt>
                <c:pt idx="47">
                  <c:v>1678</c:v>
                </c:pt>
                <c:pt idx="48">
                  <c:v>1639</c:v>
                </c:pt>
                <c:pt idx="49">
                  <c:v>1688</c:v>
                </c:pt>
                <c:pt idx="50">
                  <c:v>1743</c:v>
                </c:pt>
                <c:pt idx="51">
                  <c:v>1697</c:v>
                </c:pt>
                <c:pt idx="52">
                  <c:v>1904</c:v>
                </c:pt>
                <c:pt idx="53">
                  <c:v>1900</c:v>
                </c:pt>
                <c:pt idx="54">
                  <c:v>2130</c:v>
                </c:pt>
                <c:pt idx="55">
                  <c:v>2371</c:v>
                </c:pt>
                <c:pt idx="56">
                  <c:v>2614</c:v>
                </c:pt>
                <c:pt idx="57">
                  <c:v>2711</c:v>
                </c:pt>
                <c:pt idx="58">
                  <c:v>2557</c:v>
                </c:pt>
                <c:pt idx="59">
                  <c:v>1496</c:v>
                </c:pt>
                <c:pt idx="60">
                  <c:v>1735</c:v>
                </c:pt>
                <c:pt idx="61">
                  <c:v>2105</c:v>
                </c:pt>
                <c:pt idx="62">
                  <c:v>2065</c:v>
                </c:pt>
                <c:pt idx="63">
                  <c:v>2156</c:v>
                </c:pt>
                <c:pt idx="64">
                  <c:v>2083</c:v>
                </c:pt>
                <c:pt idx="65">
                  <c:v>1733</c:v>
                </c:pt>
                <c:pt idx="66">
                  <c:v>1534</c:v>
                </c:pt>
                <c:pt idx="67">
                  <c:v>1582</c:v>
                </c:pt>
                <c:pt idx="68">
                  <c:v>1580</c:v>
                </c:pt>
                <c:pt idx="69">
                  <c:v>1582</c:v>
                </c:pt>
                <c:pt idx="70">
                  <c:v>1366</c:v>
                </c:pt>
                <c:pt idx="71">
                  <c:v>1308</c:v>
                </c:pt>
                <c:pt idx="72">
                  <c:v>1300</c:v>
                </c:pt>
                <c:pt idx="73">
                  <c:v>1278</c:v>
                </c:pt>
                <c:pt idx="74">
                  <c:v>1100</c:v>
                </c:pt>
                <c:pt idx="75">
                  <c:v>988</c:v>
                </c:pt>
                <c:pt idx="76">
                  <c:v>934</c:v>
                </c:pt>
                <c:pt idx="77">
                  <c:v>892</c:v>
                </c:pt>
                <c:pt idx="78">
                  <c:v>807</c:v>
                </c:pt>
                <c:pt idx="79">
                  <c:v>743</c:v>
                </c:pt>
                <c:pt idx="80">
                  <c:v>627</c:v>
                </c:pt>
                <c:pt idx="81">
                  <c:v>550</c:v>
                </c:pt>
                <c:pt idx="82">
                  <c:v>445</c:v>
                </c:pt>
                <c:pt idx="83">
                  <c:v>356</c:v>
                </c:pt>
                <c:pt idx="84">
                  <c:v>308</c:v>
                </c:pt>
                <c:pt idx="85">
                  <c:v>321</c:v>
                </c:pt>
                <c:pt idx="86">
                  <c:v>195</c:v>
                </c:pt>
                <c:pt idx="87">
                  <c:v>174</c:v>
                </c:pt>
                <c:pt idx="88">
                  <c:v>166</c:v>
                </c:pt>
                <c:pt idx="89">
                  <c:v>126</c:v>
                </c:pt>
                <c:pt idx="90">
                  <c:v>120</c:v>
                </c:pt>
                <c:pt idx="91">
                  <c:v>99</c:v>
                </c:pt>
                <c:pt idx="92">
                  <c:v>72</c:v>
                </c:pt>
                <c:pt idx="93">
                  <c:v>55</c:v>
                </c:pt>
                <c:pt idx="94">
                  <c:v>31</c:v>
                </c:pt>
                <c:pt idx="95">
                  <c:v>19</c:v>
                </c:pt>
                <c:pt idx="96">
                  <c:v>28</c:v>
                </c:pt>
                <c:pt idx="97">
                  <c:v>10</c:v>
                </c:pt>
                <c:pt idx="98">
                  <c:v>7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5303971"/>
        <c:axId val="6133821"/>
      </c:barChart>
      <c:catAx>
        <c:axId val="530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821"/>
        <c:crossesAt val="0"/>
        <c:auto val="1"/>
        <c:lblAlgn val="ctr"/>
        <c:lblOffset val="100"/>
        <c:noMultiLvlLbl val="0"/>
      </c:catAx>
      <c:valAx>
        <c:axId val="6133821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97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15471084159"/>
          <c:w val="0.93923395445134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D$5:$D$105</c:f>
              <c:numCache>
                <c:formatCode>General</c:formatCode>
                <c:ptCount val="101"/>
                <c:pt idx="0">
                  <c:v>1282</c:v>
                </c:pt>
                <c:pt idx="1">
                  <c:v>1352</c:v>
                </c:pt>
                <c:pt idx="2">
                  <c:v>1354</c:v>
                </c:pt>
                <c:pt idx="3">
                  <c:v>1418</c:v>
                </c:pt>
                <c:pt idx="4">
                  <c:v>1436</c:v>
                </c:pt>
                <c:pt idx="5">
                  <c:v>1390</c:v>
                </c:pt>
                <c:pt idx="6">
                  <c:v>1423</c:v>
                </c:pt>
                <c:pt idx="7">
                  <c:v>1482</c:v>
                </c:pt>
                <c:pt idx="8">
                  <c:v>1535</c:v>
                </c:pt>
                <c:pt idx="9">
                  <c:v>1416</c:v>
                </c:pt>
                <c:pt idx="10">
                  <c:v>1472</c:v>
                </c:pt>
                <c:pt idx="11">
                  <c:v>1374</c:v>
                </c:pt>
                <c:pt idx="12">
                  <c:v>1458</c:v>
                </c:pt>
                <c:pt idx="13">
                  <c:v>1446</c:v>
                </c:pt>
                <c:pt idx="14">
                  <c:v>1487</c:v>
                </c:pt>
                <c:pt idx="15">
                  <c:v>1450</c:v>
                </c:pt>
                <c:pt idx="16">
                  <c:v>1478</c:v>
                </c:pt>
                <c:pt idx="17">
                  <c:v>1487</c:v>
                </c:pt>
                <c:pt idx="18">
                  <c:v>1388</c:v>
                </c:pt>
                <c:pt idx="19">
                  <c:v>1450</c:v>
                </c:pt>
                <c:pt idx="20">
                  <c:v>1441</c:v>
                </c:pt>
                <c:pt idx="21">
                  <c:v>1551</c:v>
                </c:pt>
                <c:pt idx="22">
                  <c:v>1514</c:v>
                </c:pt>
                <c:pt idx="23">
                  <c:v>1545</c:v>
                </c:pt>
                <c:pt idx="24">
                  <c:v>1605</c:v>
                </c:pt>
                <c:pt idx="25">
                  <c:v>1629</c:v>
                </c:pt>
                <c:pt idx="26">
                  <c:v>1732</c:v>
                </c:pt>
                <c:pt idx="27">
                  <c:v>1783</c:v>
                </c:pt>
                <c:pt idx="28">
                  <c:v>1983</c:v>
                </c:pt>
                <c:pt idx="29">
                  <c:v>2130</c:v>
                </c:pt>
                <c:pt idx="30">
                  <c:v>2175</c:v>
                </c:pt>
                <c:pt idx="31">
                  <c:v>2486</c:v>
                </c:pt>
                <c:pt idx="32">
                  <c:v>2526</c:v>
                </c:pt>
                <c:pt idx="33">
                  <c:v>2492</c:v>
                </c:pt>
                <c:pt idx="34">
                  <c:v>2347</c:v>
                </c:pt>
                <c:pt idx="35">
                  <c:v>2405</c:v>
                </c:pt>
                <c:pt idx="36">
                  <c:v>2365</c:v>
                </c:pt>
                <c:pt idx="37">
                  <c:v>2232</c:v>
                </c:pt>
                <c:pt idx="38">
                  <c:v>2238</c:v>
                </c:pt>
                <c:pt idx="39">
                  <c:v>1775</c:v>
                </c:pt>
                <c:pt idx="40">
                  <c:v>2225</c:v>
                </c:pt>
                <c:pt idx="41">
                  <c:v>2121</c:v>
                </c:pt>
                <c:pt idx="42">
                  <c:v>1903</c:v>
                </c:pt>
                <c:pt idx="43">
                  <c:v>1865</c:v>
                </c:pt>
                <c:pt idx="44">
                  <c:v>1738</c:v>
                </c:pt>
                <c:pt idx="45">
                  <c:v>1726</c:v>
                </c:pt>
                <c:pt idx="46">
                  <c:v>1741</c:v>
                </c:pt>
                <c:pt idx="47">
                  <c:v>1606</c:v>
                </c:pt>
                <c:pt idx="48">
                  <c:v>1549</c:v>
                </c:pt>
                <c:pt idx="49">
                  <c:v>1671</c:v>
                </c:pt>
                <c:pt idx="50">
                  <c:v>1684</c:v>
                </c:pt>
                <c:pt idx="51">
                  <c:v>1722</c:v>
                </c:pt>
                <c:pt idx="52">
                  <c:v>1965</c:v>
                </c:pt>
                <c:pt idx="53">
                  <c:v>1980</c:v>
                </c:pt>
                <c:pt idx="54">
                  <c:v>2179</c:v>
                </c:pt>
                <c:pt idx="55">
                  <c:v>2362</c:v>
                </c:pt>
                <c:pt idx="56">
                  <c:v>2752</c:v>
                </c:pt>
                <c:pt idx="57">
                  <c:v>2773</c:v>
                </c:pt>
                <c:pt idx="58">
                  <c:v>2735</c:v>
                </c:pt>
                <c:pt idx="59">
                  <c:v>1598</c:v>
                </c:pt>
                <c:pt idx="60">
                  <c:v>1822</c:v>
                </c:pt>
                <c:pt idx="61">
                  <c:v>2289</c:v>
                </c:pt>
                <c:pt idx="62">
                  <c:v>2132</c:v>
                </c:pt>
                <c:pt idx="63">
                  <c:v>2299</c:v>
                </c:pt>
                <c:pt idx="64">
                  <c:v>2161</c:v>
                </c:pt>
                <c:pt idx="65">
                  <c:v>1805</c:v>
                </c:pt>
                <c:pt idx="66">
                  <c:v>1519</c:v>
                </c:pt>
                <c:pt idx="67">
                  <c:v>1722</c:v>
                </c:pt>
                <c:pt idx="68">
                  <c:v>1716</c:v>
                </c:pt>
                <c:pt idx="69">
                  <c:v>1774</c:v>
                </c:pt>
                <c:pt idx="70">
                  <c:v>1618</c:v>
                </c:pt>
                <c:pt idx="71">
                  <c:v>1468</c:v>
                </c:pt>
                <c:pt idx="72">
                  <c:v>1475</c:v>
                </c:pt>
                <c:pt idx="73">
                  <c:v>1425</c:v>
                </c:pt>
                <c:pt idx="74">
                  <c:v>1380</c:v>
                </c:pt>
                <c:pt idx="75">
                  <c:v>1288</c:v>
                </c:pt>
                <c:pt idx="76">
                  <c:v>1239</c:v>
                </c:pt>
                <c:pt idx="77">
                  <c:v>1111</c:v>
                </c:pt>
                <c:pt idx="78">
                  <c:v>1073</c:v>
                </c:pt>
                <c:pt idx="79">
                  <c:v>1050</c:v>
                </c:pt>
                <c:pt idx="80">
                  <c:v>959</c:v>
                </c:pt>
                <c:pt idx="81">
                  <c:v>798</c:v>
                </c:pt>
                <c:pt idx="82">
                  <c:v>797</c:v>
                </c:pt>
                <c:pt idx="83">
                  <c:v>755</c:v>
                </c:pt>
                <c:pt idx="84">
                  <c:v>644</c:v>
                </c:pt>
                <c:pt idx="85">
                  <c:v>630</c:v>
                </c:pt>
                <c:pt idx="86">
                  <c:v>477</c:v>
                </c:pt>
                <c:pt idx="87">
                  <c:v>452</c:v>
                </c:pt>
                <c:pt idx="88">
                  <c:v>411</c:v>
                </c:pt>
                <c:pt idx="89">
                  <c:v>344</c:v>
                </c:pt>
                <c:pt idx="90">
                  <c:v>348</c:v>
                </c:pt>
                <c:pt idx="91">
                  <c:v>251</c:v>
                </c:pt>
                <c:pt idx="92">
                  <c:v>245</c:v>
                </c:pt>
                <c:pt idx="93">
                  <c:v>177</c:v>
                </c:pt>
                <c:pt idx="94">
                  <c:v>147</c:v>
                </c:pt>
                <c:pt idx="95">
                  <c:v>99</c:v>
                </c:pt>
                <c:pt idx="96">
                  <c:v>90</c:v>
                </c:pt>
                <c:pt idx="97">
                  <c:v>46</c:v>
                </c:pt>
                <c:pt idx="98">
                  <c:v>40</c:v>
                </c:pt>
                <c:pt idx="99">
                  <c:v>20</c:v>
                </c:pt>
                <c:pt idx="100">
                  <c:v>31</c:v>
                </c:pt>
              </c:numCache>
            </c:numRef>
          </c:val>
        </c:ser>
        <c:gapWidth val="0"/>
        <c:overlap val="100"/>
        <c:axId val="41721959"/>
        <c:axId val="54743299"/>
      </c:barChart>
      <c:catAx>
        <c:axId val="4172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3299"/>
        <c:crossesAt val="0"/>
        <c:auto val="1"/>
        <c:lblAlgn val="ctr"/>
        <c:lblOffset val="100"/>
        <c:noMultiLvlLbl val="0"/>
      </c:catAx>
      <c:valAx>
        <c:axId val="5474329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1959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C$5:$C$105</c:f>
              <c:numCache>
                <c:formatCode>General</c:formatCode>
                <c:ptCount val="101"/>
                <c:pt idx="0">
                  <c:v>2325</c:v>
                </c:pt>
                <c:pt idx="1">
                  <c:v>2528</c:v>
                </c:pt>
                <c:pt idx="2">
                  <c:v>2537</c:v>
                </c:pt>
                <c:pt idx="3">
                  <c:v>2597</c:v>
                </c:pt>
                <c:pt idx="4">
                  <c:v>2539</c:v>
                </c:pt>
                <c:pt idx="5">
                  <c:v>2680</c:v>
                </c:pt>
                <c:pt idx="6">
                  <c:v>2539</c:v>
                </c:pt>
                <c:pt idx="7">
                  <c:v>2443</c:v>
                </c:pt>
                <c:pt idx="8">
                  <c:v>2338</c:v>
                </c:pt>
                <c:pt idx="9">
                  <c:v>2325</c:v>
                </c:pt>
                <c:pt idx="10">
                  <c:v>2264</c:v>
                </c:pt>
                <c:pt idx="11">
                  <c:v>2089</c:v>
                </c:pt>
                <c:pt idx="12">
                  <c:v>2053</c:v>
                </c:pt>
                <c:pt idx="13">
                  <c:v>2078</c:v>
                </c:pt>
                <c:pt idx="14">
                  <c:v>2089</c:v>
                </c:pt>
                <c:pt idx="15">
                  <c:v>2064</c:v>
                </c:pt>
                <c:pt idx="16">
                  <c:v>2072</c:v>
                </c:pt>
                <c:pt idx="17">
                  <c:v>2106</c:v>
                </c:pt>
                <c:pt idx="18">
                  <c:v>2425</c:v>
                </c:pt>
                <c:pt idx="19">
                  <c:v>2682</c:v>
                </c:pt>
                <c:pt idx="20">
                  <c:v>2776</c:v>
                </c:pt>
                <c:pt idx="21">
                  <c:v>2783</c:v>
                </c:pt>
                <c:pt idx="22">
                  <c:v>2663</c:v>
                </c:pt>
                <c:pt idx="23">
                  <c:v>2565</c:v>
                </c:pt>
                <c:pt idx="24">
                  <c:v>2598</c:v>
                </c:pt>
                <c:pt idx="25">
                  <c:v>2689</c:v>
                </c:pt>
                <c:pt idx="26">
                  <c:v>2739</c:v>
                </c:pt>
                <c:pt idx="27">
                  <c:v>2931</c:v>
                </c:pt>
                <c:pt idx="28">
                  <c:v>2997</c:v>
                </c:pt>
                <c:pt idx="29">
                  <c:v>3257</c:v>
                </c:pt>
                <c:pt idx="30">
                  <c:v>3681</c:v>
                </c:pt>
                <c:pt idx="31">
                  <c:v>3936</c:v>
                </c:pt>
                <c:pt idx="32">
                  <c:v>4091</c:v>
                </c:pt>
                <c:pt idx="33">
                  <c:v>4014</c:v>
                </c:pt>
                <c:pt idx="34">
                  <c:v>3985</c:v>
                </c:pt>
                <c:pt idx="35">
                  <c:v>4040</c:v>
                </c:pt>
                <c:pt idx="36">
                  <c:v>3972</c:v>
                </c:pt>
                <c:pt idx="37">
                  <c:v>3992</c:v>
                </c:pt>
                <c:pt idx="38">
                  <c:v>3886</c:v>
                </c:pt>
                <c:pt idx="39">
                  <c:v>3011</c:v>
                </c:pt>
                <c:pt idx="40">
                  <c:v>3594</c:v>
                </c:pt>
                <c:pt idx="41">
                  <c:v>3487</c:v>
                </c:pt>
                <c:pt idx="42">
                  <c:v>3211</c:v>
                </c:pt>
                <c:pt idx="43">
                  <c:v>3047</c:v>
                </c:pt>
                <c:pt idx="44">
                  <c:v>2799</c:v>
                </c:pt>
                <c:pt idx="45">
                  <c:v>2725</c:v>
                </c:pt>
                <c:pt idx="46">
                  <c:v>2761</c:v>
                </c:pt>
                <c:pt idx="47">
                  <c:v>2533</c:v>
                </c:pt>
                <c:pt idx="48">
                  <c:v>2431</c:v>
                </c:pt>
                <c:pt idx="49">
                  <c:v>2510</c:v>
                </c:pt>
                <c:pt idx="50">
                  <c:v>2532</c:v>
                </c:pt>
                <c:pt idx="51">
                  <c:v>2492</c:v>
                </c:pt>
                <c:pt idx="52">
                  <c:v>2569</c:v>
                </c:pt>
                <c:pt idx="53">
                  <c:v>2833</c:v>
                </c:pt>
                <c:pt idx="54">
                  <c:v>3092</c:v>
                </c:pt>
                <c:pt idx="55">
                  <c:v>3234</c:v>
                </c:pt>
                <c:pt idx="56">
                  <c:v>3856</c:v>
                </c:pt>
                <c:pt idx="57">
                  <c:v>3824</c:v>
                </c:pt>
                <c:pt idx="58">
                  <c:v>3804</c:v>
                </c:pt>
                <c:pt idx="59">
                  <c:v>2319</c:v>
                </c:pt>
                <c:pt idx="60">
                  <c:v>2358</c:v>
                </c:pt>
                <c:pt idx="61">
                  <c:v>2934</c:v>
                </c:pt>
                <c:pt idx="62">
                  <c:v>2794</c:v>
                </c:pt>
                <c:pt idx="63">
                  <c:v>2880</c:v>
                </c:pt>
                <c:pt idx="64">
                  <c:v>2785</c:v>
                </c:pt>
                <c:pt idx="65">
                  <c:v>2410</c:v>
                </c:pt>
                <c:pt idx="66">
                  <c:v>2160</c:v>
                </c:pt>
                <c:pt idx="67">
                  <c:v>2279</c:v>
                </c:pt>
                <c:pt idx="68">
                  <c:v>2228</c:v>
                </c:pt>
                <c:pt idx="69">
                  <c:v>2203</c:v>
                </c:pt>
                <c:pt idx="70">
                  <c:v>2104</c:v>
                </c:pt>
                <c:pt idx="71">
                  <c:v>1899</c:v>
                </c:pt>
                <c:pt idx="72">
                  <c:v>1868</c:v>
                </c:pt>
                <c:pt idx="73">
                  <c:v>1757</c:v>
                </c:pt>
                <c:pt idx="74">
                  <c:v>1654</c:v>
                </c:pt>
                <c:pt idx="75">
                  <c:v>1495</c:v>
                </c:pt>
                <c:pt idx="76">
                  <c:v>1418</c:v>
                </c:pt>
                <c:pt idx="77">
                  <c:v>1327</c:v>
                </c:pt>
                <c:pt idx="78">
                  <c:v>1174</c:v>
                </c:pt>
                <c:pt idx="79">
                  <c:v>1118</c:v>
                </c:pt>
                <c:pt idx="80">
                  <c:v>947</c:v>
                </c:pt>
                <c:pt idx="81">
                  <c:v>783</c:v>
                </c:pt>
                <c:pt idx="82">
                  <c:v>664</c:v>
                </c:pt>
                <c:pt idx="83">
                  <c:v>572</c:v>
                </c:pt>
                <c:pt idx="84">
                  <c:v>457</c:v>
                </c:pt>
                <c:pt idx="85">
                  <c:v>456</c:v>
                </c:pt>
                <c:pt idx="86">
                  <c:v>309</c:v>
                </c:pt>
                <c:pt idx="87">
                  <c:v>299</c:v>
                </c:pt>
                <c:pt idx="88">
                  <c:v>263</c:v>
                </c:pt>
                <c:pt idx="89">
                  <c:v>189</c:v>
                </c:pt>
                <c:pt idx="90">
                  <c:v>196</c:v>
                </c:pt>
                <c:pt idx="91">
                  <c:v>136</c:v>
                </c:pt>
                <c:pt idx="92">
                  <c:v>113</c:v>
                </c:pt>
                <c:pt idx="93">
                  <c:v>113</c:v>
                </c:pt>
                <c:pt idx="94">
                  <c:v>73</c:v>
                </c:pt>
                <c:pt idx="95">
                  <c:v>44</c:v>
                </c:pt>
                <c:pt idx="96">
                  <c:v>38</c:v>
                </c:pt>
                <c:pt idx="97">
                  <c:v>16</c:v>
                </c:pt>
                <c:pt idx="98">
                  <c:v>26</c:v>
                </c:pt>
                <c:pt idx="99">
                  <c:v>10</c:v>
                </c:pt>
                <c:pt idx="100">
                  <c:v>13</c:v>
                </c:pt>
              </c:numCache>
            </c:numRef>
          </c:val>
        </c:ser>
        <c:gapWidth val="0"/>
        <c:overlap val="100"/>
        <c:axId val="30332251"/>
        <c:axId val="33183376"/>
      </c:barChart>
      <c:catAx>
        <c:axId val="3033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3376"/>
        <c:crossesAt val="0"/>
        <c:auto val="1"/>
        <c:lblAlgn val="ctr"/>
        <c:lblOffset val="100"/>
        <c:noMultiLvlLbl val="0"/>
      </c:catAx>
      <c:valAx>
        <c:axId val="33183376"/>
        <c:scaling>
          <c:orientation val="maxMin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225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C$5:$C$105</c:f>
              <c:numCache>
                <c:formatCode>General</c:formatCode>
                <c:ptCount val="101"/>
                <c:pt idx="0">
                  <c:v>6275</c:v>
                </c:pt>
                <c:pt idx="1">
                  <c:v>6351</c:v>
                </c:pt>
                <c:pt idx="2">
                  <c:v>6681</c:v>
                </c:pt>
                <c:pt idx="3">
                  <c:v>6668</c:v>
                </c:pt>
                <c:pt idx="4">
                  <c:v>6746</c:v>
                </c:pt>
                <c:pt idx="5">
                  <c:v>6894</c:v>
                </c:pt>
                <c:pt idx="6">
                  <c:v>7000</c:v>
                </c:pt>
                <c:pt idx="7">
                  <c:v>6988</c:v>
                </c:pt>
                <c:pt idx="8">
                  <c:v>6848</c:v>
                </c:pt>
                <c:pt idx="9">
                  <c:v>6839</c:v>
                </c:pt>
                <c:pt idx="10">
                  <c:v>6949</c:v>
                </c:pt>
                <c:pt idx="11">
                  <c:v>7011</c:v>
                </c:pt>
                <c:pt idx="12">
                  <c:v>6889</c:v>
                </c:pt>
                <c:pt idx="13">
                  <c:v>7072</c:v>
                </c:pt>
                <c:pt idx="14">
                  <c:v>7037</c:v>
                </c:pt>
                <c:pt idx="15">
                  <c:v>7489</c:v>
                </c:pt>
                <c:pt idx="16">
                  <c:v>7440</c:v>
                </c:pt>
                <c:pt idx="17">
                  <c:v>7756</c:v>
                </c:pt>
                <c:pt idx="18">
                  <c:v>8574</c:v>
                </c:pt>
                <c:pt idx="19">
                  <c:v>9531</c:v>
                </c:pt>
                <c:pt idx="20">
                  <c:v>9712</c:v>
                </c:pt>
                <c:pt idx="21">
                  <c:v>9815</c:v>
                </c:pt>
                <c:pt idx="22">
                  <c:v>9698</c:v>
                </c:pt>
                <c:pt idx="23">
                  <c:v>8835</c:v>
                </c:pt>
                <c:pt idx="24">
                  <c:v>8538</c:v>
                </c:pt>
                <c:pt idx="25">
                  <c:v>8662</c:v>
                </c:pt>
                <c:pt idx="26">
                  <c:v>8919</c:v>
                </c:pt>
                <c:pt idx="27">
                  <c:v>9099</c:v>
                </c:pt>
                <c:pt idx="28">
                  <c:v>9573</c:v>
                </c:pt>
                <c:pt idx="29">
                  <c:v>10020</c:v>
                </c:pt>
                <c:pt idx="30">
                  <c:v>10947</c:v>
                </c:pt>
                <c:pt idx="31">
                  <c:v>11461</c:v>
                </c:pt>
                <c:pt idx="32">
                  <c:v>11597</c:v>
                </c:pt>
                <c:pt idx="33">
                  <c:v>11434</c:v>
                </c:pt>
                <c:pt idx="34">
                  <c:v>10984</c:v>
                </c:pt>
                <c:pt idx="35">
                  <c:v>10778</c:v>
                </c:pt>
                <c:pt idx="36">
                  <c:v>10713</c:v>
                </c:pt>
                <c:pt idx="37">
                  <c:v>10404</c:v>
                </c:pt>
                <c:pt idx="38">
                  <c:v>9971</c:v>
                </c:pt>
                <c:pt idx="39">
                  <c:v>8111</c:v>
                </c:pt>
                <c:pt idx="40">
                  <c:v>9908</c:v>
                </c:pt>
                <c:pt idx="41">
                  <c:v>9340</c:v>
                </c:pt>
                <c:pt idx="42">
                  <c:v>9294</c:v>
                </c:pt>
                <c:pt idx="43">
                  <c:v>9010</c:v>
                </c:pt>
                <c:pt idx="44">
                  <c:v>8825</c:v>
                </c:pt>
                <c:pt idx="45">
                  <c:v>8743</c:v>
                </c:pt>
                <c:pt idx="46">
                  <c:v>8977</c:v>
                </c:pt>
                <c:pt idx="47">
                  <c:v>8733</c:v>
                </c:pt>
                <c:pt idx="48">
                  <c:v>8269</c:v>
                </c:pt>
                <c:pt idx="49">
                  <c:v>8711</c:v>
                </c:pt>
                <c:pt idx="50">
                  <c:v>8962</c:v>
                </c:pt>
                <c:pt idx="51">
                  <c:v>9028</c:v>
                </c:pt>
                <c:pt idx="52">
                  <c:v>9743</c:v>
                </c:pt>
                <c:pt idx="53">
                  <c:v>10187</c:v>
                </c:pt>
                <c:pt idx="54">
                  <c:v>11008</c:v>
                </c:pt>
                <c:pt idx="55">
                  <c:v>11736</c:v>
                </c:pt>
                <c:pt idx="56">
                  <c:v>13910</c:v>
                </c:pt>
                <c:pt idx="57">
                  <c:v>13717</c:v>
                </c:pt>
                <c:pt idx="58">
                  <c:v>13382</c:v>
                </c:pt>
                <c:pt idx="59">
                  <c:v>7905</c:v>
                </c:pt>
                <c:pt idx="60">
                  <c:v>8682</c:v>
                </c:pt>
                <c:pt idx="61">
                  <c:v>10753</c:v>
                </c:pt>
                <c:pt idx="62">
                  <c:v>10313</c:v>
                </c:pt>
                <c:pt idx="63">
                  <c:v>10856</c:v>
                </c:pt>
                <c:pt idx="64">
                  <c:v>10328</c:v>
                </c:pt>
                <c:pt idx="65">
                  <c:v>9070</c:v>
                </c:pt>
                <c:pt idx="66">
                  <c:v>7906</c:v>
                </c:pt>
                <c:pt idx="67">
                  <c:v>8211</c:v>
                </c:pt>
                <c:pt idx="68">
                  <c:v>8640</c:v>
                </c:pt>
                <c:pt idx="69">
                  <c:v>8453</c:v>
                </c:pt>
                <c:pt idx="70">
                  <c:v>8229</c:v>
                </c:pt>
                <c:pt idx="71">
                  <c:v>7482</c:v>
                </c:pt>
                <c:pt idx="72">
                  <c:v>7673</c:v>
                </c:pt>
                <c:pt idx="73">
                  <c:v>7355</c:v>
                </c:pt>
                <c:pt idx="74">
                  <c:v>6540</c:v>
                </c:pt>
                <c:pt idx="75">
                  <c:v>5995</c:v>
                </c:pt>
                <c:pt idx="76">
                  <c:v>5810</c:v>
                </c:pt>
                <c:pt idx="77">
                  <c:v>5456</c:v>
                </c:pt>
                <c:pt idx="78">
                  <c:v>4979</c:v>
                </c:pt>
                <c:pt idx="79">
                  <c:v>4577</c:v>
                </c:pt>
                <c:pt idx="80">
                  <c:v>3873</c:v>
                </c:pt>
                <c:pt idx="81">
                  <c:v>3296</c:v>
                </c:pt>
                <c:pt idx="82">
                  <c:v>2704</c:v>
                </c:pt>
                <c:pt idx="83">
                  <c:v>2349</c:v>
                </c:pt>
                <c:pt idx="84">
                  <c:v>1890</c:v>
                </c:pt>
                <c:pt idx="85">
                  <c:v>1799</c:v>
                </c:pt>
                <c:pt idx="86">
                  <c:v>1259</c:v>
                </c:pt>
                <c:pt idx="87">
                  <c:v>1097</c:v>
                </c:pt>
                <c:pt idx="88">
                  <c:v>945</c:v>
                </c:pt>
                <c:pt idx="89">
                  <c:v>833</c:v>
                </c:pt>
                <c:pt idx="90">
                  <c:v>733</c:v>
                </c:pt>
                <c:pt idx="91">
                  <c:v>602</c:v>
                </c:pt>
                <c:pt idx="92">
                  <c:v>448</c:v>
                </c:pt>
                <c:pt idx="93">
                  <c:v>341</c:v>
                </c:pt>
                <c:pt idx="94">
                  <c:v>219</c:v>
                </c:pt>
                <c:pt idx="95">
                  <c:v>159</c:v>
                </c:pt>
                <c:pt idx="96">
                  <c:v>105</c:v>
                </c:pt>
                <c:pt idx="97">
                  <c:v>81</c:v>
                </c:pt>
                <c:pt idx="98">
                  <c:v>41</c:v>
                </c:pt>
                <c:pt idx="99">
                  <c:v>21</c:v>
                </c:pt>
                <c:pt idx="100">
                  <c:v>50</c:v>
                </c:pt>
              </c:numCache>
            </c:numRef>
          </c:val>
        </c:ser>
        <c:gapWidth val="0"/>
        <c:overlap val="100"/>
        <c:axId val="74834641"/>
        <c:axId val="93232226"/>
      </c:barChart>
      <c:catAx>
        <c:axId val="7483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2226"/>
        <c:crossesAt val="0"/>
        <c:auto val="1"/>
        <c:lblAlgn val="ctr"/>
        <c:lblOffset val="100"/>
        <c:noMultiLvlLbl val="0"/>
      </c:catAx>
      <c:valAx>
        <c:axId val="93232226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4641"/>
        <c:crossesAt val="1"/>
        <c:crossBetween val="midCat"/>
        <c:majorUnit val="3000"/>
        <c:minorUnit val="1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D$5:$D$105</c:f>
              <c:numCache>
                <c:formatCode>General</c:formatCode>
                <c:ptCount val="101"/>
                <c:pt idx="0">
                  <c:v>2208</c:v>
                </c:pt>
                <c:pt idx="1">
                  <c:v>2339</c:v>
                </c:pt>
                <c:pt idx="2">
                  <c:v>2354</c:v>
                </c:pt>
                <c:pt idx="3">
                  <c:v>2400</c:v>
                </c:pt>
                <c:pt idx="4">
                  <c:v>2361</c:v>
                </c:pt>
                <c:pt idx="5">
                  <c:v>2460</c:v>
                </c:pt>
                <c:pt idx="6">
                  <c:v>2423</c:v>
                </c:pt>
                <c:pt idx="7">
                  <c:v>2359</c:v>
                </c:pt>
                <c:pt idx="8">
                  <c:v>2221</c:v>
                </c:pt>
                <c:pt idx="9">
                  <c:v>2120</c:v>
                </c:pt>
                <c:pt idx="10">
                  <c:v>2116</c:v>
                </c:pt>
                <c:pt idx="11">
                  <c:v>2112</c:v>
                </c:pt>
                <c:pt idx="12">
                  <c:v>2030</c:v>
                </c:pt>
                <c:pt idx="13">
                  <c:v>2011</c:v>
                </c:pt>
                <c:pt idx="14">
                  <c:v>1914</c:v>
                </c:pt>
                <c:pt idx="15">
                  <c:v>2019</c:v>
                </c:pt>
                <c:pt idx="16">
                  <c:v>1986</c:v>
                </c:pt>
                <c:pt idx="17">
                  <c:v>2130</c:v>
                </c:pt>
                <c:pt idx="18">
                  <c:v>2645</c:v>
                </c:pt>
                <c:pt idx="19">
                  <c:v>3223</c:v>
                </c:pt>
                <c:pt idx="20">
                  <c:v>3232</c:v>
                </c:pt>
                <c:pt idx="21">
                  <c:v>3109</c:v>
                </c:pt>
                <c:pt idx="22">
                  <c:v>3106</c:v>
                </c:pt>
                <c:pt idx="23">
                  <c:v>2862</c:v>
                </c:pt>
                <c:pt idx="24">
                  <c:v>2999</c:v>
                </c:pt>
                <c:pt idx="25">
                  <c:v>2990</c:v>
                </c:pt>
                <c:pt idx="26">
                  <c:v>3255</c:v>
                </c:pt>
                <c:pt idx="27">
                  <c:v>3386</c:v>
                </c:pt>
                <c:pt idx="28">
                  <c:v>3494</c:v>
                </c:pt>
                <c:pt idx="29">
                  <c:v>3840</c:v>
                </c:pt>
                <c:pt idx="30">
                  <c:v>4027</c:v>
                </c:pt>
                <c:pt idx="31">
                  <c:v>4290</c:v>
                </c:pt>
                <c:pt idx="32">
                  <c:v>4637</c:v>
                </c:pt>
                <c:pt idx="33">
                  <c:v>4522</c:v>
                </c:pt>
                <c:pt idx="34">
                  <c:v>4466</c:v>
                </c:pt>
                <c:pt idx="35">
                  <c:v>4324</c:v>
                </c:pt>
                <c:pt idx="36">
                  <c:v>4298</c:v>
                </c:pt>
                <c:pt idx="37">
                  <c:v>4005</c:v>
                </c:pt>
                <c:pt idx="38">
                  <c:v>3914</c:v>
                </c:pt>
                <c:pt idx="39">
                  <c:v>3095</c:v>
                </c:pt>
                <c:pt idx="40">
                  <c:v>3704</c:v>
                </c:pt>
                <c:pt idx="41">
                  <c:v>3357</c:v>
                </c:pt>
                <c:pt idx="42">
                  <c:v>3270</c:v>
                </c:pt>
                <c:pt idx="43">
                  <c:v>3101</c:v>
                </c:pt>
                <c:pt idx="44">
                  <c:v>2902</c:v>
                </c:pt>
                <c:pt idx="45">
                  <c:v>2945</c:v>
                </c:pt>
                <c:pt idx="46">
                  <c:v>2951</c:v>
                </c:pt>
                <c:pt idx="47">
                  <c:v>2742</c:v>
                </c:pt>
                <c:pt idx="48">
                  <c:v>2513</c:v>
                </c:pt>
                <c:pt idx="49">
                  <c:v>2760</c:v>
                </c:pt>
                <c:pt idx="50">
                  <c:v>2729</c:v>
                </c:pt>
                <c:pt idx="51">
                  <c:v>2723</c:v>
                </c:pt>
                <c:pt idx="52">
                  <c:v>2953</c:v>
                </c:pt>
                <c:pt idx="53">
                  <c:v>3134</c:v>
                </c:pt>
                <c:pt idx="54">
                  <c:v>3345</c:v>
                </c:pt>
                <c:pt idx="55">
                  <c:v>3578</c:v>
                </c:pt>
                <c:pt idx="56">
                  <c:v>4157</c:v>
                </c:pt>
                <c:pt idx="57">
                  <c:v>4194</c:v>
                </c:pt>
                <c:pt idx="58">
                  <c:v>4067</c:v>
                </c:pt>
                <c:pt idx="59">
                  <c:v>2435</c:v>
                </c:pt>
                <c:pt idx="60">
                  <c:v>2643</c:v>
                </c:pt>
                <c:pt idx="61">
                  <c:v>3177</c:v>
                </c:pt>
                <c:pt idx="62">
                  <c:v>2914</c:v>
                </c:pt>
                <c:pt idx="63">
                  <c:v>3219</c:v>
                </c:pt>
                <c:pt idx="64">
                  <c:v>3105</c:v>
                </c:pt>
                <c:pt idx="65">
                  <c:v>2756</c:v>
                </c:pt>
                <c:pt idx="66">
                  <c:v>2388</c:v>
                </c:pt>
                <c:pt idx="67">
                  <c:v>2542</c:v>
                </c:pt>
                <c:pt idx="68">
                  <c:v>2563</c:v>
                </c:pt>
                <c:pt idx="69">
                  <c:v>2658</c:v>
                </c:pt>
                <c:pt idx="70">
                  <c:v>2415</c:v>
                </c:pt>
                <c:pt idx="71">
                  <c:v>2327</c:v>
                </c:pt>
                <c:pt idx="72">
                  <c:v>2272</c:v>
                </c:pt>
                <c:pt idx="73">
                  <c:v>2277</c:v>
                </c:pt>
                <c:pt idx="74">
                  <c:v>2016</c:v>
                </c:pt>
                <c:pt idx="75">
                  <c:v>1898</c:v>
                </c:pt>
                <c:pt idx="76">
                  <c:v>1924</c:v>
                </c:pt>
                <c:pt idx="77">
                  <c:v>1792</c:v>
                </c:pt>
                <c:pt idx="78">
                  <c:v>1696</c:v>
                </c:pt>
                <c:pt idx="79">
                  <c:v>1635</c:v>
                </c:pt>
                <c:pt idx="80">
                  <c:v>1463</c:v>
                </c:pt>
                <c:pt idx="81">
                  <c:v>1296</c:v>
                </c:pt>
                <c:pt idx="82">
                  <c:v>1167</c:v>
                </c:pt>
                <c:pt idx="83">
                  <c:v>1133</c:v>
                </c:pt>
                <c:pt idx="84">
                  <c:v>1032</c:v>
                </c:pt>
                <c:pt idx="85">
                  <c:v>972</c:v>
                </c:pt>
                <c:pt idx="86">
                  <c:v>716</c:v>
                </c:pt>
                <c:pt idx="87">
                  <c:v>679</c:v>
                </c:pt>
                <c:pt idx="88">
                  <c:v>634</c:v>
                </c:pt>
                <c:pt idx="89">
                  <c:v>559</c:v>
                </c:pt>
                <c:pt idx="90">
                  <c:v>464</c:v>
                </c:pt>
                <c:pt idx="91">
                  <c:v>418</c:v>
                </c:pt>
                <c:pt idx="92">
                  <c:v>330</c:v>
                </c:pt>
                <c:pt idx="93">
                  <c:v>325</c:v>
                </c:pt>
                <c:pt idx="94">
                  <c:v>252</c:v>
                </c:pt>
                <c:pt idx="95">
                  <c:v>195</c:v>
                </c:pt>
                <c:pt idx="96">
                  <c:v>136</c:v>
                </c:pt>
                <c:pt idx="97">
                  <c:v>99</c:v>
                </c:pt>
                <c:pt idx="98">
                  <c:v>65</c:v>
                </c:pt>
                <c:pt idx="99">
                  <c:v>32</c:v>
                </c:pt>
                <c:pt idx="100">
                  <c:v>69</c:v>
                </c:pt>
              </c:numCache>
            </c:numRef>
          </c:val>
        </c:ser>
        <c:gapWidth val="0"/>
        <c:overlap val="100"/>
        <c:axId val="76979110"/>
        <c:axId val="77510523"/>
      </c:barChart>
      <c:catAx>
        <c:axId val="7697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0523"/>
        <c:crossesAt val="0"/>
        <c:auto val="1"/>
        <c:lblAlgn val="ctr"/>
        <c:lblOffset val="100"/>
        <c:noMultiLvlLbl val="0"/>
      </c:catAx>
      <c:valAx>
        <c:axId val="7751052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9110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C$5:$C$105</c:f>
              <c:numCache>
                <c:formatCode>General</c:formatCode>
                <c:ptCount val="101"/>
                <c:pt idx="0">
                  <c:v>210</c:v>
                </c:pt>
                <c:pt idx="1">
                  <c:v>222</c:v>
                </c:pt>
                <c:pt idx="2">
                  <c:v>247</c:v>
                </c:pt>
                <c:pt idx="3">
                  <c:v>223</c:v>
                </c:pt>
                <c:pt idx="4">
                  <c:v>255</c:v>
                </c:pt>
                <c:pt idx="5">
                  <c:v>241</c:v>
                </c:pt>
                <c:pt idx="6">
                  <c:v>231</c:v>
                </c:pt>
                <c:pt idx="7">
                  <c:v>248</c:v>
                </c:pt>
                <c:pt idx="8">
                  <c:v>225</c:v>
                </c:pt>
                <c:pt idx="9">
                  <c:v>239</c:v>
                </c:pt>
                <c:pt idx="10">
                  <c:v>236</c:v>
                </c:pt>
                <c:pt idx="11">
                  <c:v>219</c:v>
                </c:pt>
                <c:pt idx="12">
                  <c:v>232</c:v>
                </c:pt>
                <c:pt idx="13">
                  <c:v>253</c:v>
                </c:pt>
                <c:pt idx="14">
                  <c:v>246</c:v>
                </c:pt>
                <c:pt idx="15">
                  <c:v>278</c:v>
                </c:pt>
                <c:pt idx="16">
                  <c:v>256</c:v>
                </c:pt>
                <c:pt idx="17">
                  <c:v>263</c:v>
                </c:pt>
                <c:pt idx="18">
                  <c:v>184</c:v>
                </c:pt>
                <c:pt idx="19">
                  <c:v>162</c:v>
                </c:pt>
                <c:pt idx="20">
                  <c:v>126</c:v>
                </c:pt>
                <c:pt idx="21">
                  <c:v>153</c:v>
                </c:pt>
                <c:pt idx="22">
                  <c:v>143</c:v>
                </c:pt>
                <c:pt idx="23">
                  <c:v>240</c:v>
                </c:pt>
                <c:pt idx="24">
                  <c:v>203</c:v>
                </c:pt>
                <c:pt idx="25">
                  <c:v>242</c:v>
                </c:pt>
                <c:pt idx="26">
                  <c:v>234</c:v>
                </c:pt>
                <c:pt idx="27">
                  <c:v>284</c:v>
                </c:pt>
                <c:pt idx="28">
                  <c:v>284</c:v>
                </c:pt>
                <c:pt idx="29">
                  <c:v>298</c:v>
                </c:pt>
                <c:pt idx="30">
                  <c:v>302</c:v>
                </c:pt>
                <c:pt idx="31">
                  <c:v>342</c:v>
                </c:pt>
                <c:pt idx="32">
                  <c:v>338</c:v>
                </c:pt>
                <c:pt idx="33">
                  <c:v>329</c:v>
                </c:pt>
                <c:pt idx="34">
                  <c:v>308</c:v>
                </c:pt>
                <c:pt idx="35">
                  <c:v>304</c:v>
                </c:pt>
                <c:pt idx="36">
                  <c:v>317</c:v>
                </c:pt>
                <c:pt idx="37">
                  <c:v>310</c:v>
                </c:pt>
                <c:pt idx="38">
                  <c:v>249</c:v>
                </c:pt>
                <c:pt idx="39">
                  <c:v>248</c:v>
                </c:pt>
                <c:pt idx="40">
                  <c:v>328</c:v>
                </c:pt>
                <c:pt idx="41">
                  <c:v>292</c:v>
                </c:pt>
                <c:pt idx="42">
                  <c:v>291</c:v>
                </c:pt>
                <c:pt idx="43">
                  <c:v>263</c:v>
                </c:pt>
                <c:pt idx="44">
                  <c:v>274</c:v>
                </c:pt>
                <c:pt idx="45">
                  <c:v>291</c:v>
                </c:pt>
                <c:pt idx="46">
                  <c:v>287</c:v>
                </c:pt>
                <c:pt idx="47">
                  <c:v>282</c:v>
                </c:pt>
                <c:pt idx="48">
                  <c:v>276</c:v>
                </c:pt>
                <c:pt idx="49">
                  <c:v>330</c:v>
                </c:pt>
                <c:pt idx="50">
                  <c:v>339</c:v>
                </c:pt>
                <c:pt idx="51">
                  <c:v>336</c:v>
                </c:pt>
                <c:pt idx="52">
                  <c:v>367</c:v>
                </c:pt>
                <c:pt idx="53">
                  <c:v>353</c:v>
                </c:pt>
                <c:pt idx="54">
                  <c:v>386</c:v>
                </c:pt>
                <c:pt idx="55">
                  <c:v>433</c:v>
                </c:pt>
                <c:pt idx="56">
                  <c:v>518</c:v>
                </c:pt>
                <c:pt idx="57">
                  <c:v>504</c:v>
                </c:pt>
                <c:pt idx="58">
                  <c:v>503</c:v>
                </c:pt>
                <c:pt idx="59">
                  <c:v>287</c:v>
                </c:pt>
                <c:pt idx="60">
                  <c:v>277</c:v>
                </c:pt>
                <c:pt idx="61">
                  <c:v>353</c:v>
                </c:pt>
                <c:pt idx="62">
                  <c:v>320</c:v>
                </c:pt>
                <c:pt idx="63">
                  <c:v>330</c:v>
                </c:pt>
                <c:pt idx="64">
                  <c:v>320</c:v>
                </c:pt>
                <c:pt idx="65">
                  <c:v>275</c:v>
                </c:pt>
                <c:pt idx="66">
                  <c:v>231</c:v>
                </c:pt>
                <c:pt idx="67">
                  <c:v>280</c:v>
                </c:pt>
                <c:pt idx="68">
                  <c:v>288</c:v>
                </c:pt>
                <c:pt idx="69">
                  <c:v>325</c:v>
                </c:pt>
                <c:pt idx="70">
                  <c:v>313</c:v>
                </c:pt>
                <c:pt idx="71">
                  <c:v>252</c:v>
                </c:pt>
                <c:pt idx="72">
                  <c:v>306</c:v>
                </c:pt>
                <c:pt idx="73">
                  <c:v>321</c:v>
                </c:pt>
                <c:pt idx="74">
                  <c:v>263</c:v>
                </c:pt>
                <c:pt idx="75">
                  <c:v>261</c:v>
                </c:pt>
                <c:pt idx="76">
                  <c:v>251</c:v>
                </c:pt>
                <c:pt idx="77">
                  <c:v>249</c:v>
                </c:pt>
                <c:pt idx="78">
                  <c:v>241</c:v>
                </c:pt>
                <c:pt idx="79">
                  <c:v>238</c:v>
                </c:pt>
                <c:pt idx="80">
                  <c:v>191</c:v>
                </c:pt>
                <c:pt idx="81">
                  <c:v>192</c:v>
                </c:pt>
                <c:pt idx="82">
                  <c:v>144</c:v>
                </c:pt>
                <c:pt idx="83">
                  <c:v>126</c:v>
                </c:pt>
                <c:pt idx="84">
                  <c:v>103</c:v>
                </c:pt>
                <c:pt idx="85">
                  <c:v>100</c:v>
                </c:pt>
                <c:pt idx="86">
                  <c:v>63</c:v>
                </c:pt>
                <c:pt idx="87">
                  <c:v>52</c:v>
                </c:pt>
                <c:pt idx="88">
                  <c:v>58</c:v>
                </c:pt>
                <c:pt idx="89">
                  <c:v>41</c:v>
                </c:pt>
                <c:pt idx="90">
                  <c:v>40</c:v>
                </c:pt>
                <c:pt idx="91">
                  <c:v>30</c:v>
                </c:pt>
                <c:pt idx="92">
                  <c:v>35</c:v>
                </c:pt>
                <c:pt idx="93">
                  <c:v>17</c:v>
                </c:pt>
                <c:pt idx="94">
                  <c:v>12</c:v>
                </c:pt>
                <c:pt idx="95">
                  <c:v>13</c:v>
                </c:pt>
                <c:pt idx="96">
                  <c:v>14</c:v>
                </c:pt>
                <c:pt idx="97">
                  <c:v>4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8792933"/>
        <c:axId val="56404327"/>
      </c:barChart>
      <c:catAx>
        <c:axId val="7879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4327"/>
        <c:crossesAt val="0"/>
        <c:auto val="1"/>
        <c:lblAlgn val="ctr"/>
        <c:lblOffset val="100"/>
        <c:noMultiLvlLbl val="0"/>
      </c:catAx>
      <c:valAx>
        <c:axId val="56404327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293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D$5:$D$105</c:f>
              <c:numCache>
                <c:formatCode>General</c:formatCode>
                <c:ptCount val="101"/>
                <c:pt idx="0">
                  <c:v>208</c:v>
                </c:pt>
                <c:pt idx="1">
                  <c:v>214</c:v>
                </c:pt>
                <c:pt idx="2">
                  <c:v>191</c:v>
                </c:pt>
                <c:pt idx="3">
                  <c:v>207</c:v>
                </c:pt>
                <c:pt idx="4">
                  <c:v>248</c:v>
                </c:pt>
                <c:pt idx="5">
                  <c:v>231</c:v>
                </c:pt>
                <c:pt idx="6">
                  <c:v>228</c:v>
                </c:pt>
                <c:pt idx="7">
                  <c:v>240</c:v>
                </c:pt>
                <c:pt idx="8">
                  <c:v>215</c:v>
                </c:pt>
                <c:pt idx="9">
                  <c:v>256</c:v>
                </c:pt>
                <c:pt idx="10">
                  <c:v>246</c:v>
                </c:pt>
                <c:pt idx="11">
                  <c:v>224</c:v>
                </c:pt>
                <c:pt idx="12">
                  <c:v>217</c:v>
                </c:pt>
                <c:pt idx="13">
                  <c:v>229</c:v>
                </c:pt>
                <c:pt idx="14">
                  <c:v>242</c:v>
                </c:pt>
                <c:pt idx="15">
                  <c:v>245</c:v>
                </c:pt>
                <c:pt idx="16">
                  <c:v>260</c:v>
                </c:pt>
                <c:pt idx="17">
                  <c:v>251</c:v>
                </c:pt>
                <c:pt idx="18">
                  <c:v>237</c:v>
                </c:pt>
                <c:pt idx="19">
                  <c:v>161</c:v>
                </c:pt>
                <c:pt idx="20">
                  <c:v>180</c:v>
                </c:pt>
                <c:pt idx="21">
                  <c:v>195</c:v>
                </c:pt>
                <c:pt idx="22">
                  <c:v>185</c:v>
                </c:pt>
                <c:pt idx="23">
                  <c:v>204</c:v>
                </c:pt>
                <c:pt idx="24">
                  <c:v>225</c:v>
                </c:pt>
                <c:pt idx="25">
                  <c:v>200</c:v>
                </c:pt>
                <c:pt idx="26">
                  <c:v>229</c:v>
                </c:pt>
                <c:pt idx="27">
                  <c:v>275</c:v>
                </c:pt>
                <c:pt idx="28">
                  <c:v>276</c:v>
                </c:pt>
                <c:pt idx="29">
                  <c:v>312</c:v>
                </c:pt>
                <c:pt idx="30">
                  <c:v>302</c:v>
                </c:pt>
                <c:pt idx="31">
                  <c:v>305</c:v>
                </c:pt>
                <c:pt idx="32">
                  <c:v>371</c:v>
                </c:pt>
                <c:pt idx="33">
                  <c:v>313</c:v>
                </c:pt>
                <c:pt idx="34">
                  <c:v>344</c:v>
                </c:pt>
                <c:pt idx="35">
                  <c:v>316</c:v>
                </c:pt>
                <c:pt idx="36">
                  <c:v>298</c:v>
                </c:pt>
                <c:pt idx="37">
                  <c:v>335</c:v>
                </c:pt>
                <c:pt idx="38">
                  <c:v>321</c:v>
                </c:pt>
                <c:pt idx="39">
                  <c:v>243</c:v>
                </c:pt>
                <c:pt idx="40">
                  <c:v>306</c:v>
                </c:pt>
                <c:pt idx="41">
                  <c:v>297</c:v>
                </c:pt>
                <c:pt idx="42">
                  <c:v>273</c:v>
                </c:pt>
                <c:pt idx="43">
                  <c:v>301</c:v>
                </c:pt>
                <c:pt idx="44">
                  <c:v>246</c:v>
                </c:pt>
                <c:pt idx="45">
                  <c:v>307</c:v>
                </c:pt>
                <c:pt idx="46">
                  <c:v>306</c:v>
                </c:pt>
                <c:pt idx="47">
                  <c:v>325</c:v>
                </c:pt>
                <c:pt idx="48">
                  <c:v>264</c:v>
                </c:pt>
                <c:pt idx="49">
                  <c:v>341</c:v>
                </c:pt>
                <c:pt idx="50">
                  <c:v>342</c:v>
                </c:pt>
                <c:pt idx="51">
                  <c:v>329</c:v>
                </c:pt>
                <c:pt idx="52">
                  <c:v>379</c:v>
                </c:pt>
                <c:pt idx="53">
                  <c:v>340</c:v>
                </c:pt>
                <c:pt idx="54">
                  <c:v>424</c:v>
                </c:pt>
                <c:pt idx="55">
                  <c:v>442</c:v>
                </c:pt>
                <c:pt idx="56">
                  <c:v>515</c:v>
                </c:pt>
                <c:pt idx="57">
                  <c:v>500</c:v>
                </c:pt>
                <c:pt idx="58">
                  <c:v>463</c:v>
                </c:pt>
                <c:pt idx="59">
                  <c:v>288</c:v>
                </c:pt>
                <c:pt idx="60">
                  <c:v>305</c:v>
                </c:pt>
                <c:pt idx="61">
                  <c:v>373</c:v>
                </c:pt>
                <c:pt idx="62">
                  <c:v>338</c:v>
                </c:pt>
                <c:pt idx="63">
                  <c:v>354</c:v>
                </c:pt>
                <c:pt idx="64">
                  <c:v>362</c:v>
                </c:pt>
                <c:pt idx="65">
                  <c:v>293</c:v>
                </c:pt>
                <c:pt idx="66">
                  <c:v>277</c:v>
                </c:pt>
                <c:pt idx="67">
                  <c:v>311</c:v>
                </c:pt>
                <c:pt idx="68">
                  <c:v>373</c:v>
                </c:pt>
                <c:pt idx="69">
                  <c:v>352</c:v>
                </c:pt>
                <c:pt idx="70">
                  <c:v>356</c:v>
                </c:pt>
                <c:pt idx="71">
                  <c:v>322</c:v>
                </c:pt>
                <c:pt idx="72">
                  <c:v>399</c:v>
                </c:pt>
                <c:pt idx="73">
                  <c:v>382</c:v>
                </c:pt>
                <c:pt idx="74">
                  <c:v>329</c:v>
                </c:pt>
                <c:pt idx="75">
                  <c:v>316</c:v>
                </c:pt>
                <c:pt idx="76">
                  <c:v>367</c:v>
                </c:pt>
                <c:pt idx="77">
                  <c:v>325</c:v>
                </c:pt>
                <c:pt idx="78">
                  <c:v>298</c:v>
                </c:pt>
                <c:pt idx="79">
                  <c:v>353</c:v>
                </c:pt>
                <c:pt idx="80">
                  <c:v>300</c:v>
                </c:pt>
                <c:pt idx="81">
                  <c:v>256</c:v>
                </c:pt>
                <c:pt idx="82">
                  <c:v>242</c:v>
                </c:pt>
                <c:pt idx="83">
                  <c:v>238</c:v>
                </c:pt>
                <c:pt idx="84">
                  <c:v>219</c:v>
                </c:pt>
                <c:pt idx="85">
                  <c:v>175</c:v>
                </c:pt>
                <c:pt idx="86">
                  <c:v>132</c:v>
                </c:pt>
                <c:pt idx="87">
                  <c:v>143</c:v>
                </c:pt>
                <c:pt idx="88">
                  <c:v>150</c:v>
                </c:pt>
                <c:pt idx="89">
                  <c:v>112</c:v>
                </c:pt>
                <c:pt idx="90">
                  <c:v>98</c:v>
                </c:pt>
                <c:pt idx="91">
                  <c:v>85</c:v>
                </c:pt>
                <c:pt idx="92">
                  <c:v>75</c:v>
                </c:pt>
                <c:pt idx="93">
                  <c:v>79</c:v>
                </c:pt>
                <c:pt idx="94">
                  <c:v>44</c:v>
                </c:pt>
                <c:pt idx="95">
                  <c:v>52</c:v>
                </c:pt>
                <c:pt idx="96">
                  <c:v>34</c:v>
                </c:pt>
                <c:pt idx="97">
                  <c:v>10</c:v>
                </c:pt>
                <c:pt idx="98">
                  <c:v>8</c:v>
                </c:pt>
                <c:pt idx="99">
                  <c:v>8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26104989"/>
        <c:axId val="96056734"/>
      </c:barChart>
      <c:catAx>
        <c:axId val="2610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6734"/>
        <c:crossesAt val="0"/>
        <c:auto val="1"/>
        <c:lblAlgn val="ctr"/>
        <c:lblOffset val="100"/>
        <c:noMultiLvlLbl val="0"/>
      </c:catAx>
      <c:valAx>
        <c:axId val="9605673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498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C$5:$C$105</c:f>
              <c:numCache>
                <c:formatCode>General</c:formatCode>
                <c:ptCount val="101"/>
                <c:pt idx="0">
                  <c:v>429</c:v>
                </c:pt>
                <c:pt idx="1">
                  <c:v>406</c:v>
                </c:pt>
                <c:pt idx="2">
                  <c:v>443</c:v>
                </c:pt>
                <c:pt idx="3">
                  <c:v>457</c:v>
                </c:pt>
                <c:pt idx="4">
                  <c:v>444</c:v>
                </c:pt>
                <c:pt idx="5">
                  <c:v>438</c:v>
                </c:pt>
                <c:pt idx="6">
                  <c:v>431</c:v>
                </c:pt>
                <c:pt idx="7">
                  <c:v>374</c:v>
                </c:pt>
                <c:pt idx="8">
                  <c:v>374</c:v>
                </c:pt>
                <c:pt idx="9">
                  <c:v>381</c:v>
                </c:pt>
                <c:pt idx="10">
                  <c:v>344</c:v>
                </c:pt>
                <c:pt idx="11">
                  <c:v>358</c:v>
                </c:pt>
                <c:pt idx="12">
                  <c:v>382</c:v>
                </c:pt>
                <c:pt idx="13">
                  <c:v>356</c:v>
                </c:pt>
                <c:pt idx="14">
                  <c:v>346</c:v>
                </c:pt>
                <c:pt idx="15">
                  <c:v>360</c:v>
                </c:pt>
                <c:pt idx="16">
                  <c:v>371</c:v>
                </c:pt>
                <c:pt idx="17">
                  <c:v>368</c:v>
                </c:pt>
                <c:pt idx="18">
                  <c:v>438</c:v>
                </c:pt>
                <c:pt idx="19">
                  <c:v>506</c:v>
                </c:pt>
                <c:pt idx="20">
                  <c:v>401</c:v>
                </c:pt>
                <c:pt idx="21">
                  <c:v>412</c:v>
                </c:pt>
                <c:pt idx="22">
                  <c:v>432</c:v>
                </c:pt>
                <c:pt idx="23">
                  <c:v>376</c:v>
                </c:pt>
                <c:pt idx="24">
                  <c:v>405</c:v>
                </c:pt>
                <c:pt idx="25">
                  <c:v>431</c:v>
                </c:pt>
                <c:pt idx="26">
                  <c:v>427</c:v>
                </c:pt>
                <c:pt idx="27">
                  <c:v>467</c:v>
                </c:pt>
                <c:pt idx="28">
                  <c:v>462</c:v>
                </c:pt>
                <c:pt idx="29">
                  <c:v>519</c:v>
                </c:pt>
                <c:pt idx="30">
                  <c:v>586</c:v>
                </c:pt>
                <c:pt idx="31">
                  <c:v>658</c:v>
                </c:pt>
                <c:pt idx="32">
                  <c:v>643</c:v>
                </c:pt>
                <c:pt idx="33">
                  <c:v>683</c:v>
                </c:pt>
                <c:pt idx="34">
                  <c:v>714</c:v>
                </c:pt>
                <c:pt idx="35">
                  <c:v>703</c:v>
                </c:pt>
                <c:pt idx="36">
                  <c:v>699</c:v>
                </c:pt>
                <c:pt idx="37">
                  <c:v>721</c:v>
                </c:pt>
                <c:pt idx="38">
                  <c:v>731</c:v>
                </c:pt>
                <c:pt idx="39">
                  <c:v>540</c:v>
                </c:pt>
                <c:pt idx="40">
                  <c:v>644</c:v>
                </c:pt>
                <c:pt idx="41">
                  <c:v>602</c:v>
                </c:pt>
                <c:pt idx="42">
                  <c:v>592</c:v>
                </c:pt>
                <c:pt idx="43">
                  <c:v>607</c:v>
                </c:pt>
                <c:pt idx="44">
                  <c:v>551</c:v>
                </c:pt>
                <c:pt idx="45">
                  <c:v>556</c:v>
                </c:pt>
                <c:pt idx="46">
                  <c:v>505</c:v>
                </c:pt>
                <c:pt idx="47">
                  <c:v>532</c:v>
                </c:pt>
                <c:pt idx="48">
                  <c:v>495</c:v>
                </c:pt>
                <c:pt idx="49">
                  <c:v>510</c:v>
                </c:pt>
                <c:pt idx="50">
                  <c:v>494</c:v>
                </c:pt>
                <c:pt idx="51">
                  <c:v>486</c:v>
                </c:pt>
                <c:pt idx="52">
                  <c:v>544</c:v>
                </c:pt>
                <c:pt idx="53">
                  <c:v>553</c:v>
                </c:pt>
                <c:pt idx="54">
                  <c:v>606</c:v>
                </c:pt>
                <c:pt idx="55">
                  <c:v>663</c:v>
                </c:pt>
                <c:pt idx="56">
                  <c:v>767</c:v>
                </c:pt>
                <c:pt idx="57">
                  <c:v>807</c:v>
                </c:pt>
                <c:pt idx="58">
                  <c:v>805</c:v>
                </c:pt>
                <c:pt idx="59">
                  <c:v>463</c:v>
                </c:pt>
                <c:pt idx="60">
                  <c:v>514</c:v>
                </c:pt>
                <c:pt idx="61">
                  <c:v>589</c:v>
                </c:pt>
                <c:pt idx="62">
                  <c:v>590</c:v>
                </c:pt>
                <c:pt idx="63">
                  <c:v>581</c:v>
                </c:pt>
                <c:pt idx="64">
                  <c:v>609</c:v>
                </c:pt>
                <c:pt idx="65">
                  <c:v>510</c:v>
                </c:pt>
                <c:pt idx="66">
                  <c:v>473</c:v>
                </c:pt>
                <c:pt idx="67">
                  <c:v>448</c:v>
                </c:pt>
                <c:pt idx="68">
                  <c:v>463</c:v>
                </c:pt>
                <c:pt idx="69">
                  <c:v>507</c:v>
                </c:pt>
                <c:pt idx="70">
                  <c:v>498</c:v>
                </c:pt>
                <c:pt idx="71">
                  <c:v>434</c:v>
                </c:pt>
                <c:pt idx="72">
                  <c:v>414</c:v>
                </c:pt>
                <c:pt idx="73">
                  <c:v>415</c:v>
                </c:pt>
                <c:pt idx="74">
                  <c:v>373</c:v>
                </c:pt>
                <c:pt idx="75">
                  <c:v>359</c:v>
                </c:pt>
                <c:pt idx="76">
                  <c:v>367</c:v>
                </c:pt>
                <c:pt idx="77">
                  <c:v>276</c:v>
                </c:pt>
                <c:pt idx="78">
                  <c:v>307</c:v>
                </c:pt>
                <c:pt idx="79">
                  <c:v>273</c:v>
                </c:pt>
                <c:pt idx="80">
                  <c:v>278</c:v>
                </c:pt>
                <c:pt idx="81">
                  <c:v>172</c:v>
                </c:pt>
                <c:pt idx="82">
                  <c:v>173</c:v>
                </c:pt>
                <c:pt idx="83">
                  <c:v>152</c:v>
                </c:pt>
                <c:pt idx="84">
                  <c:v>136</c:v>
                </c:pt>
                <c:pt idx="85">
                  <c:v>97</c:v>
                </c:pt>
                <c:pt idx="86">
                  <c:v>97</c:v>
                </c:pt>
                <c:pt idx="87">
                  <c:v>95</c:v>
                </c:pt>
                <c:pt idx="88">
                  <c:v>71</c:v>
                </c:pt>
                <c:pt idx="89">
                  <c:v>50</c:v>
                </c:pt>
                <c:pt idx="90">
                  <c:v>46</c:v>
                </c:pt>
                <c:pt idx="91">
                  <c:v>43</c:v>
                </c:pt>
                <c:pt idx="92">
                  <c:v>29</c:v>
                </c:pt>
                <c:pt idx="93">
                  <c:v>25</c:v>
                </c:pt>
                <c:pt idx="94">
                  <c:v>14</c:v>
                </c:pt>
                <c:pt idx="95">
                  <c:v>11</c:v>
                </c:pt>
                <c:pt idx="96">
                  <c:v>9</c:v>
                </c:pt>
                <c:pt idx="97">
                  <c:v>3</c:v>
                </c:pt>
                <c:pt idx="98">
                  <c:v>1</c:v>
                </c:pt>
                <c:pt idx="99">
                  <c:v>4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47102328"/>
        <c:axId val="21955643"/>
      </c:barChart>
      <c:catAx>
        <c:axId val="4710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5643"/>
        <c:crossesAt val="0"/>
        <c:auto val="1"/>
        <c:lblAlgn val="ctr"/>
        <c:lblOffset val="100"/>
        <c:noMultiLvlLbl val="0"/>
      </c:catAx>
      <c:valAx>
        <c:axId val="21955643"/>
        <c:scaling>
          <c:orientation val="maxMin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2328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D$5:$D$105</c:f>
              <c:numCache>
                <c:formatCode>General</c:formatCode>
                <c:ptCount val="101"/>
                <c:pt idx="0">
                  <c:v>402</c:v>
                </c:pt>
                <c:pt idx="1">
                  <c:v>409</c:v>
                </c:pt>
                <c:pt idx="2">
                  <c:v>403</c:v>
                </c:pt>
                <c:pt idx="3">
                  <c:v>404</c:v>
                </c:pt>
                <c:pt idx="4">
                  <c:v>429</c:v>
                </c:pt>
                <c:pt idx="5">
                  <c:v>416</c:v>
                </c:pt>
                <c:pt idx="6">
                  <c:v>414</c:v>
                </c:pt>
                <c:pt idx="7">
                  <c:v>416</c:v>
                </c:pt>
                <c:pt idx="8">
                  <c:v>356</c:v>
                </c:pt>
                <c:pt idx="9">
                  <c:v>365</c:v>
                </c:pt>
                <c:pt idx="10">
                  <c:v>359</c:v>
                </c:pt>
                <c:pt idx="11">
                  <c:v>345</c:v>
                </c:pt>
                <c:pt idx="12">
                  <c:v>342</c:v>
                </c:pt>
                <c:pt idx="13">
                  <c:v>357</c:v>
                </c:pt>
                <c:pt idx="14">
                  <c:v>347</c:v>
                </c:pt>
                <c:pt idx="15">
                  <c:v>370</c:v>
                </c:pt>
                <c:pt idx="16">
                  <c:v>321</c:v>
                </c:pt>
                <c:pt idx="17">
                  <c:v>372</c:v>
                </c:pt>
                <c:pt idx="18">
                  <c:v>435</c:v>
                </c:pt>
                <c:pt idx="19">
                  <c:v>471</c:v>
                </c:pt>
                <c:pt idx="20">
                  <c:v>414</c:v>
                </c:pt>
                <c:pt idx="21">
                  <c:v>501</c:v>
                </c:pt>
                <c:pt idx="22">
                  <c:v>488</c:v>
                </c:pt>
                <c:pt idx="23">
                  <c:v>524</c:v>
                </c:pt>
                <c:pt idx="24">
                  <c:v>500</c:v>
                </c:pt>
                <c:pt idx="25">
                  <c:v>541</c:v>
                </c:pt>
                <c:pt idx="26">
                  <c:v>537</c:v>
                </c:pt>
                <c:pt idx="27">
                  <c:v>647</c:v>
                </c:pt>
                <c:pt idx="28">
                  <c:v>634</c:v>
                </c:pt>
                <c:pt idx="29">
                  <c:v>667</c:v>
                </c:pt>
                <c:pt idx="30">
                  <c:v>786</c:v>
                </c:pt>
                <c:pt idx="31">
                  <c:v>809</c:v>
                </c:pt>
                <c:pt idx="32">
                  <c:v>853</c:v>
                </c:pt>
                <c:pt idx="33">
                  <c:v>848</c:v>
                </c:pt>
                <c:pt idx="34">
                  <c:v>831</c:v>
                </c:pt>
                <c:pt idx="35">
                  <c:v>817</c:v>
                </c:pt>
                <c:pt idx="36">
                  <c:v>861</c:v>
                </c:pt>
                <c:pt idx="37">
                  <c:v>837</c:v>
                </c:pt>
                <c:pt idx="38">
                  <c:v>765</c:v>
                </c:pt>
                <c:pt idx="39">
                  <c:v>605</c:v>
                </c:pt>
                <c:pt idx="40">
                  <c:v>756</c:v>
                </c:pt>
                <c:pt idx="41">
                  <c:v>724</c:v>
                </c:pt>
                <c:pt idx="42">
                  <c:v>659</c:v>
                </c:pt>
                <c:pt idx="43">
                  <c:v>680</c:v>
                </c:pt>
                <c:pt idx="44">
                  <c:v>599</c:v>
                </c:pt>
                <c:pt idx="45">
                  <c:v>607</c:v>
                </c:pt>
                <c:pt idx="46">
                  <c:v>619</c:v>
                </c:pt>
                <c:pt idx="47">
                  <c:v>585</c:v>
                </c:pt>
                <c:pt idx="48">
                  <c:v>582</c:v>
                </c:pt>
                <c:pt idx="49">
                  <c:v>556</c:v>
                </c:pt>
                <c:pt idx="50">
                  <c:v>581</c:v>
                </c:pt>
                <c:pt idx="51">
                  <c:v>630</c:v>
                </c:pt>
                <c:pt idx="52">
                  <c:v>662</c:v>
                </c:pt>
                <c:pt idx="53">
                  <c:v>636</c:v>
                </c:pt>
                <c:pt idx="54">
                  <c:v>752</c:v>
                </c:pt>
                <c:pt idx="55">
                  <c:v>765</c:v>
                </c:pt>
                <c:pt idx="56">
                  <c:v>922</c:v>
                </c:pt>
                <c:pt idx="57">
                  <c:v>968</c:v>
                </c:pt>
                <c:pt idx="58">
                  <c:v>942</c:v>
                </c:pt>
                <c:pt idx="59">
                  <c:v>553</c:v>
                </c:pt>
                <c:pt idx="60">
                  <c:v>596</c:v>
                </c:pt>
                <c:pt idx="61">
                  <c:v>730</c:v>
                </c:pt>
                <c:pt idx="62">
                  <c:v>678</c:v>
                </c:pt>
                <c:pt idx="63">
                  <c:v>706</c:v>
                </c:pt>
                <c:pt idx="64">
                  <c:v>658</c:v>
                </c:pt>
                <c:pt idx="65">
                  <c:v>582</c:v>
                </c:pt>
                <c:pt idx="66">
                  <c:v>572</c:v>
                </c:pt>
                <c:pt idx="67">
                  <c:v>580</c:v>
                </c:pt>
                <c:pt idx="68">
                  <c:v>607</c:v>
                </c:pt>
                <c:pt idx="69">
                  <c:v>601</c:v>
                </c:pt>
                <c:pt idx="70">
                  <c:v>573</c:v>
                </c:pt>
                <c:pt idx="71">
                  <c:v>523</c:v>
                </c:pt>
                <c:pt idx="72">
                  <c:v>556</c:v>
                </c:pt>
                <c:pt idx="73">
                  <c:v>522</c:v>
                </c:pt>
                <c:pt idx="74">
                  <c:v>523</c:v>
                </c:pt>
                <c:pt idx="75">
                  <c:v>471</c:v>
                </c:pt>
                <c:pt idx="76">
                  <c:v>453</c:v>
                </c:pt>
                <c:pt idx="77">
                  <c:v>474</c:v>
                </c:pt>
                <c:pt idx="78">
                  <c:v>387</c:v>
                </c:pt>
                <c:pt idx="79">
                  <c:v>388</c:v>
                </c:pt>
                <c:pt idx="80">
                  <c:v>356</c:v>
                </c:pt>
                <c:pt idx="81">
                  <c:v>318</c:v>
                </c:pt>
                <c:pt idx="82">
                  <c:v>296</c:v>
                </c:pt>
                <c:pt idx="83">
                  <c:v>295</c:v>
                </c:pt>
                <c:pt idx="84">
                  <c:v>249</c:v>
                </c:pt>
                <c:pt idx="85">
                  <c:v>232</c:v>
                </c:pt>
                <c:pt idx="86">
                  <c:v>164</c:v>
                </c:pt>
                <c:pt idx="87">
                  <c:v>162</c:v>
                </c:pt>
                <c:pt idx="88">
                  <c:v>135</c:v>
                </c:pt>
                <c:pt idx="89">
                  <c:v>137</c:v>
                </c:pt>
                <c:pt idx="90">
                  <c:v>140</c:v>
                </c:pt>
                <c:pt idx="91">
                  <c:v>99</c:v>
                </c:pt>
                <c:pt idx="92">
                  <c:v>95</c:v>
                </c:pt>
                <c:pt idx="93">
                  <c:v>82</c:v>
                </c:pt>
                <c:pt idx="94">
                  <c:v>56</c:v>
                </c:pt>
                <c:pt idx="95">
                  <c:v>50</c:v>
                </c:pt>
                <c:pt idx="96">
                  <c:v>28</c:v>
                </c:pt>
                <c:pt idx="97">
                  <c:v>31</c:v>
                </c:pt>
                <c:pt idx="98">
                  <c:v>20</c:v>
                </c:pt>
                <c:pt idx="99">
                  <c:v>12</c:v>
                </c:pt>
                <c:pt idx="100">
                  <c:v>23</c:v>
                </c:pt>
              </c:numCache>
            </c:numRef>
          </c:val>
        </c:ser>
        <c:gapWidth val="0"/>
        <c:overlap val="100"/>
        <c:axId val="60626415"/>
        <c:axId val="70002094"/>
      </c:barChart>
      <c:catAx>
        <c:axId val="6062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02094"/>
        <c:crossesAt val="0"/>
        <c:auto val="1"/>
        <c:lblAlgn val="ctr"/>
        <c:lblOffset val="100"/>
        <c:noMultiLvlLbl val="0"/>
      </c:catAx>
      <c:valAx>
        <c:axId val="7000209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6415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C$5:$C$105</c:f>
              <c:numCache>
                <c:formatCode>General</c:formatCode>
                <c:ptCount val="101"/>
                <c:pt idx="0">
                  <c:v>982</c:v>
                </c:pt>
                <c:pt idx="1">
                  <c:v>979</c:v>
                </c:pt>
                <c:pt idx="2">
                  <c:v>1000</c:v>
                </c:pt>
                <c:pt idx="3">
                  <c:v>1013</c:v>
                </c:pt>
                <c:pt idx="4">
                  <c:v>1035</c:v>
                </c:pt>
                <c:pt idx="5">
                  <c:v>1035</c:v>
                </c:pt>
                <c:pt idx="6">
                  <c:v>1131</c:v>
                </c:pt>
                <c:pt idx="7">
                  <c:v>1051</c:v>
                </c:pt>
                <c:pt idx="8">
                  <c:v>1036</c:v>
                </c:pt>
                <c:pt idx="9">
                  <c:v>1111</c:v>
                </c:pt>
                <c:pt idx="10">
                  <c:v>1054</c:v>
                </c:pt>
                <c:pt idx="11">
                  <c:v>980</c:v>
                </c:pt>
                <c:pt idx="12">
                  <c:v>957</c:v>
                </c:pt>
                <c:pt idx="13">
                  <c:v>968</c:v>
                </c:pt>
                <c:pt idx="14">
                  <c:v>926</c:v>
                </c:pt>
                <c:pt idx="15">
                  <c:v>908</c:v>
                </c:pt>
                <c:pt idx="16">
                  <c:v>876</c:v>
                </c:pt>
                <c:pt idx="17">
                  <c:v>958</c:v>
                </c:pt>
                <c:pt idx="18">
                  <c:v>960</c:v>
                </c:pt>
                <c:pt idx="19">
                  <c:v>974</c:v>
                </c:pt>
                <c:pt idx="20">
                  <c:v>1051</c:v>
                </c:pt>
                <c:pt idx="21">
                  <c:v>1054</c:v>
                </c:pt>
                <c:pt idx="22">
                  <c:v>1082</c:v>
                </c:pt>
                <c:pt idx="23">
                  <c:v>1094</c:v>
                </c:pt>
                <c:pt idx="24">
                  <c:v>1126</c:v>
                </c:pt>
                <c:pt idx="25">
                  <c:v>1226</c:v>
                </c:pt>
                <c:pt idx="26">
                  <c:v>1308</c:v>
                </c:pt>
                <c:pt idx="27">
                  <c:v>1366</c:v>
                </c:pt>
                <c:pt idx="28">
                  <c:v>1368</c:v>
                </c:pt>
                <c:pt idx="29">
                  <c:v>1581</c:v>
                </c:pt>
                <c:pt idx="30">
                  <c:v>1680</c:v>
                </c:pt>
                <c:pt idx="31">
                  <c:v>1738</c:v>
                </c:pt>
                <c:pt idx="32">
                  <c:v>1875</c:v>
                </c:pt>
                <c:pt idx="33">
                  <c:v>1801</c:v>
                </c:pt>
                <c:pt idx="34">
                  <c:v>1759</c:v>
                </c:pt>
                <c:pt idx="35">
                  <c:v>1712</c:v>
                </c:pt>
                <c:pt idx="36">
                  <c:v>1633</c:v>
                </c:pt>
                <c:pt idx="37">
                  <c:v>1723</c:v>
                </c:pt>
                <c:pt idx="38">
                  <c:v>1629</c:v>
                </c:pt>
                <c:pt idx="39">
                  <c:v>1190</c:v>
                </c:pt>
                <c:pt idx="40">
                  <c:v>1520</c:v>
                </c:pt>
                <c:pt idx="41">
                  <c:v>1446</c:v>
                </c:pt>
                <c:pt idx="42">
                  <c:v>1371</c:v>
                </c:pt>
                <c:pt idx="43">
                  <c:v>1291</c:v>
                </c:pt>
                <c:pt idx="44">
                  <c:v>1182</c:v>
                </c:pt>
                <c:pt idx="45">
                  <c:v>1093</c:v>
                </c:pt>
                <c:pt idx="46">
                  <c:v>1109</c:v>
                </c:pt>
                <c:pt idx="47">
                  <c:v>1038</c:v>
                </c:pt>
                <c:pt idx="48">
                  <c:v>971</c:v>
                </c:pt>
                <c:pt idx="49">
                  <c:v>1041</c:v>
                </c:pt>
                <c:pt idx="50">
                  <c:v>1010</c:v>
                </c:pt>
                <c:pt idx="51">
                  <c:v>1044</c:v>
                </c:pt>
                <c:pt idx="52">
                  <c:v>1086</c:v>
                </c:pt>
                <c:pt idx="53">
                  <c:v>1241</c:v>
                </c:pt>
                <c:pt idx="54">
                  <c:v>1287</c:v>
                </c:pt>
                <c:pt idx="55">
                  <c:v>1362</c:v>
                </c:pt>
                <c:pt idx="56">
                  <c:v>1655</c:v>
                </c:pt>
                <c:pt idx="57">
                  <c:v>1678</c:v>
                </c:pt>
                <c:pt idx="58">
                  <c:v>1602</c:v>
                </c:pt>
                <c:pt idx="59">
                  <c:v>1004</c:v>
                </c:pt>
                <c:pt idx="60">
                  <c:v>1066</c:v>
                </c:pt>
                <c:pt idx="61">
                  <c:v>1307</c:v>
                </c:pt>
                <c:pt idx="62">
                  <c:v>1278</c:v>
                </c:pt>
                <c:pt idx="63">
                  <c:v>1377</c:v>
                </c:pt>
                <c:pt idx="64">
                  <c:v>1318</c:v>
                </c:pt>
                <c:pt idx="65">
                  <c:v>1144</c:v>
                </c:pt>
                <c:pt idx="66">
                  <c:v>1021</c:v>
                </c:pt>
                <c:pt idx="67">
                  <c:v>1016</c:v>
                </c:pt>
                <c:pt idx="68">
                  <c:v>1067</c:v>
                </c:pt>
                <c:pt idx="69">
                  <c:v>1016</c:v>
                </c:pt>
                <c:pt idx="70">
                  <c:v>940</c:v>
                </c:pt>
                <c:pt idx="71">
                  <c:v>791</c:v>
                </c:pt>
                <c:pt idx="72">
                  <c:v>784</c:v>
                </c:pt>
                <c:pt idx="73">
                  <c:v>774</c:v>
                </c:pt>
                <c:pt idx="74">
                  <c:v>630</c:v>
                </c:pt>
                <c:pt idx="75">
                  <c:v>616</c:v>
                </c:pt>
                <c:pt idx="76">
                  <c:v>540</c:v>
                </c:pt>
                <c:pt idx="77">
                  <c:v>528</c:v>
                </c:pt>
                <c:pt idx="78">
                  <c:v>452</c:v>
                </c:pt>
                <c:pt idx="79">
                  <c:v>461</c:v>
                </c:pt>
                <c:pt idx="80">
                  <c:v>384</c:v>
                </c:pt>
                <c:pt idx="81">
                  <c:v>289</c:v>
                </c:pt>
                <c:pt idx="82">
                  <c:v>253</c:v>
                </c:pt>
                <c:pt idx="83">
                  <c:v>182</c:v>
                </c:pt>
                <c:pt idx="84">
                  <c:v>192</c:v>
                </c:pt>
                <c:pt idx="85">
                  <c:v>156</c:v>
                </c:pt>
                <c:pt idx="86">
                  <c:v>99</c:v>
                </c:pt>
                <c:pt idx="87">
                  <c:v>111</c:v>
                </c:pt>
                <c:pt idx="88">
                  <c:v>105</c:v>
                </c:pt>
                <c:pt idx="89">
                  <c:v>94</c:v>
                </c:pt>
                <c:pt idx="90">
                  <c:v>63</c:v>
                </c:pt>
                <c:pt idx="91">
                  <c:v>51</c:v>
                </c:pt>
                <c:pt idx="92">
                  <c:v>42</c:v>
                </c:pt>
                <c:pt idx="93">
                  <c:v>42</c:v>
                </c:pt>
                <c:pt idx="94">
                  <c:v>24</c:v>
                </c:pt>
                <c:pt idx="95">
                  <c:v>14</c:v>
                </c:pt>
                <c:pt idx="96">
                  <c:v>15</c:v>
                </c:pt>
                <c:pt idx="97">
                  <c:v>10</c:v>
                </c:pt>
                <c:pt idx="98">
                  <c:v>2</c:v>
                </c:pt>
                <c:pt idx="99">
                  <c:v>2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93523867"/>
        <c:axId val="67508829"/>
      </c:barChart>
      <c:catAx>
        <c:axId val="9352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8829"/>
        <c:crossesAt val="0"/>
        <c:auto val="1"/>
        <c:lblAlgn val="ctr"/>
        <c:lblOffset val="100"/>
        <c:noMultiLvlLbl val="0"/>
      </c:catAx>
      <c:valAx>
        <c:axId val="67508829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23867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D$5:$D$105</c:f>
              <c:numCache>
                <c:formatCode>General</c:formatCode>
                <c:ptCount val="101"/>
                <c:pt idx="0">
                  <c:v>1016</c:v>
                </c:pt>
                <c:pt idx="1">
                  <c:v>1030</c:v>
                </c:pt>
                <c:pt idx="2">
                  <c:v>960</c:v>
                </c:pt>
                <c:pt idx="3">
                  <c:v>981</c:v>
                </c:pt>
                <c:pt idx="4">
                  <c:v>1027</c:v>
                </c:pt>
                <c:pt idx="5">
                  <c:v>1061</c:v>
                </c:pt>
                <c:pt idx="6">
                  <c:v>1013</c:v>
                </c:pt>
                <c:pt idx="7">
                  <c:v>1049</c:v>
                </c:pt>
                <c:pt idx="8">
                  <c:v>980</c:v>
                </c:pt>
                <c:pt idx="9">
                  <c:v>999</c:v>
                </c:pt>
                <c:pt idx="10">
                  <c:v>978</c:v>
                </c:pt>
                <c:pt idx="11">
                  <c:v>973</c:v>
                </c:pt>
                <c:pt idx="12">
                  <c:v>911</c:v>
                </c:pt>
                <c:pt idx="13">
                  <c:v>846</c:v>
                </c:pt>
                <c:pt idx="14">
                  <c:v>856</c:v>
                </c:pt>
                <c:pt idx="15">
                  <c:v>933</c:v>
                </c:pt>
                <c:pt idx="16">
                  <c:v>887</c:v>
                </c:pt>
                <c:pt idx="17">
                  <c:v>818</c:v>
                </c:pt>
                <c:pt idx="18">
                  <c:v>878</c:v>
                </c:pt>
                <c:pt idx="19">
                  <c:v>904</c:v>
                </c:pt>
                <c:pt idx="20">
                  <c:v>979</c:v>
                </c:pt>
                <c:pt idx="21">
                  <c:v>1005</c:v>
                </c:pt>
                <c:pt idx="22">
                  <c:v>1064</c:v>
                </c:pt>
                <c:pt idx="23">
                  <c:v>1028</c:v>
                </c:pt>
                <c:pt idx="24">
                  <c:v>1054</c:v>
                </c:pt>
                <c:pt idx="25">
                  <c:v>1193</c:v>
                </c:pt>
                <c:pt idx="26">
                  <c:v>1319</c:v>
                </c:pt>
                <c:pt idx="27">
                  <c:v>1344</c:v>
                </c:pt>
                <c:pt idx="28">
                  <c:v>1432</c:v>
                </c:pt>
                <c:pt idx="29">
                  <c:v>1514</c:v>
                </c:pt>
                <c:pt idx="30">
                  <c:v>1646</c:v>
                </c:pt>
                <c:pt idx="31">
                  <c:v>1715</c:v>
                </c:pt>
                <c:pt idx="32">
                  <c:v>1886</c:v>
                </c:pt>
                <c:pt idx="33">
                  <c:v>1808</c:v>
                </c:pt>
                <c:pt idx="34">
                  <c:v>1761</c:v>
                </c:pt>
                <c:pt idx="35">
                  <c:v>1760</c:v>
                </c:pt>
                <c:pt idx="36">
                  <c:v>1597</c:v>
                </c:pt>
                <c:pt idx="37">
                  <c:v>1592</c:v>
                </c:pt>
                <c:pt idx="38">
                  <c:v>1605</c:v>
                </c:pt>
                <c:pt idx="39">
                  <c:v>1196</c:v>
                </c:pt>
                <c:pt idx="40">
                  <c:v>1455</c:v>
                </c:pt>
                <c:pt idx="41">
                  <c:v>1352</c:v>
                </c:pt>
                <c:pt idx="42">
                  <c:v>1258</c:v>
                </c:pt>
                <c:pt idx="43">
                  <c:v>1163</c:v>
                </c:pt>
                <c:pt idx="44">
                  <c:v>1137</c:v>
                </c:pt>
                <c:pt idx="45">
                  <c:v>1081</c:v>
                </c:pt>
                <c:pt idx="46">
                  <c:v>1109</c:v>
                </c:pt>
                <c:pt idx="47">
                  <c:v>1034</c:v>
                </c:pt>
                <c:pt idx="48">
                  <c:v>942</c:v>
                </c:pt>
                <c:pt idx="49">
                  <c:v>1080</c:v>
                </c:pt>
                <c:pt idx="50">
                  <c:v>1112</c:v>
                </c:pt>
                <c:pt idx="51">
                  <c:v>1146</c:v>
                </c:pt>
                <c:pt idx="52">
                  <c:v>1184</c:v>
                </c:pt>
                <c:pt idx="53">
                  <c:v>1296</c:v>
                </c:pt>
                <c:pt idx="54">
                  <c:v>1479</c:v>
                </c:pt>
                <c:pt idx="55">
                  <c:v>1572</c:v>
                </c:pt>
                <c:pt idx="56">
                  <c:v>1759</c:v>
                </c:pt>
                <c:pt idx="57">
                  <c:v>1730</c:v>
                </c:pt>
                <c:pt idx="58">
                  <c:v>1696</c:v>
                </c:pt>
                <c:pt idx="59">
                  <c:v>1066</c:v>
                </c:pt>
                <c:pt idx="60">
                  <c:v>1210</c:v>
                </c:pt>
                <c:pt idx="61">
                  <c:v>1479</c:v>
                </c:pt>
                <c:pt idx="62">
                  <c:v>1377</c:v>
                </c:pt>
                <c:pt idx="63">
                  <c:v>1499</c:v>
                </c:pt>
                <c:pt idx="64">
                  <c:v>1400</c:v>
                </c:pt>
                <c:pt idx="65">
                  <c:v>1152</c:v>
                </c:pt>
                <c:pt idx="66">
                  <c:v>1048</c:v>
                </c:pt>
                <c:pt idx="67">
                  <c:v>1109</c:v>
                </c:pt>
                <c:pt idx="68">
                  <c:v>1087</c:v>
                </c:pt>
                <c:pt idx="69">
                  <c:v>1111</c:v>
                </c:pt>
                <c:pt idx="70">
                  <c:v>1008</c:v>
                </c:pt>
                <c:pt idx="71">
                  <c:v>935</c:v>
                </c:pt>
                <c:pt idx="72">
                  <c:v>920</c:v>
                </c:pt>
                <c:pt idx="73">
                  <c:v>887</c:v>
                </c:pt>
                <c:pt idx="74">
                  <c:v>812</c:v>
                </c:pt>
                <c:pt idx="75">
                  <c:v>730</c:v>
                </c:pt>
                <c:pt idx="76">
                  <c:v>696</c:v>
                </c:pt>
                <c:pt idx="77">
                  <c:v>655</c:v>
                </c:pt>
                <c:pt idx="78">
                  <c:v>601</c:v>
                </c:pt>
                <c:pt idx="79">
                  <c:v>595</c:v>
                </c:pt>
                <c:pt idx="80">
                  <c:v>517</c:v>
                </c:pt>
                <c:pt idx="81">
                  <c:v>447</c:v>
                </c:pt>
                <c:pt idx="82">
                  <c:v>452</c:v>
                </c:pt>
                <c:pt idx="83">
                  <c:v>451</c:v>
                </c:pt>
                <c:pt idx="84">
                  <c:v>380</c:v>
                </c:pt>
                <c:pt idx="85">
                  <c:v>355</c:v>
                </c:pt>
                <c:pt idx="86">
                  <c:v>287</c:v>
                </c:pt>
                <c:pt idx="87">
                  <c:v>285</c:v>
                </c:pt>
                <c:pt idx="88">
                  <c:v>246</c:v>
                </c:pt>
                <c:pt idx="89">
                  <c:v>192</c:v>
                </c:pt>
                <c:pt idx="90">
                  <c:v>176</c:v>
                </c:pt>
                <c:pt idx="91">
                  <c:v>138</c:v>
                </c:pt>
                <c:pt idx="92">
                  <c:v>127</c:v>
                </c:pt>
                <c:pt idx="93">
                  <c:v>98</c:v>
                </c:pt>
                <c:pt idx="94">
                  <c:v>96</c:v>
                </c:pt>
                <c:pt idx="95">
                  <c:v>75</c:v>
                </c:pt>
                <c:pt idx="96">
                  <c:v>41</c:v>
                </c:pt>
                <c:pt idx="97">
                  <c:v>39</c:v>
                </c:pt>
                <c:pt idx="98">
                  <c:v>14</c:v>
                </c:pt>
                <c:pt idx="99">
                  <c:v>6</c:v>
                </c:pt>
                <c:pt idx="100">
                  <c:v>27</c:v>
                </c:pt>
              </c:numCache>
            </c:numRef>
          </c:val>
        </c:ser>
        <c:gapWidth val="0"/>
        <c:overlap val="100"/>
        <c:axId val="4982993"/>
        <c:axId val="54948779"/>
      </c:barChart>
      <c:catAx>
        <c:axId val="498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8779"/>
        <c:crossesAt val="0"/>
        <c:auto val="1"/>
        <c:lblAlgn val="ctr"/>
        <c:lblOffset val="100"/>
        <c:noMultiLvlLbl val="0"/>
      </c:catAx>
      <c:valAx>
        <c:axId val="5494877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993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C$5:$C$105</c:f>
              <c:numCache>
                <c:formatCode>General</c:formatCode>
                <c:ptCount val="101"/>
                <c:pt idx="0">
                  <c:v>125</c:v>
                </c:pt>
                <c:pt idx="1">
                  <c:v>86</c:v>
                </c:pt>
                <c:pt idx="2">
                  <c:v>119</c:v>
                </c:pt>
                <c:pt idx="3">
                  <c:v>107</c:v>
                </c:pt>
                <c:pt idx="4">
                  <c:v>114</c:v>
                </c:pt>
                <c:pt idx="5">
                  <c:v>152</c:v>
                </c:pt>
                <c:pt idx="6">
                  <c:v>139</c:v>
                </c:pt>
                <c:pt idx="7">
                  <c:v>150</c:v>
                </c:pt>
                <c:pt idx="8">
                  <c:v>157</c:v>
                </c:pt>
                <c:pt idx="9">
                  <c:v>175</c:v>
                </c:pt>
                <c:pt idx="10">
                  <c:v>142</c:v>
                </c:pt>
                <c:pt idx="11">
                  <c:v>154</c:v>
                </c:pt>
                <c:pt idx="12">
                  <c:v>157</c:v>
                </c:pt>
                <c:pt idx="13">
                  <c:v>154</c:v>
                </c:pt>
                <c:pt idx="14">
                  <c:v>145</c:v>
                </c:pt>
                <c:pt idx="15">
                  <c:v>152</c:v>
                </c:pt>
                <c:pt idx="16">
                  <c:v>172</c:v>
                </c:pt>
                <c:pt idx="17">
                  <c:v>167</c:v>
                </c:pt>
                <c:pt idx="18">
                  <c:v>155</c:v>
                </c:pt>
                <c:pt idx="19">
                  <c:v>108</c:v>
                </c:pt>
                <c:pt idx="20">
                  <c:v>119</c:v>
                </c:pt>
                <c:pt idx="21">
                  <c:v>137</c:v>
                </c:pt>
                <c:pt idx="22">
                  <c:v>155</c:v>
                </c:pt>
                <c:pt idx="23">
                  <c:v>163</c:v>
                </c:pt>
                <c:pt idx="24">
                  <c:v>171</c:v>
                </c:pt>
                <c:pt idx="25">
                  <c:v>184</c:v>
                </c:pt>
                <c:pt idx="26">
                  <c:v>185</c:v>
                </c:pt>
                <c:pt idx="27">
                  <c:v>197</c:v>
                </c:pt>
                <c:pt idx="28">
                  <c:v>184</c:v>
                </c:pt>
                <c:pt idx="29">
                  <c:v>207</c:v>
                </c:pt>
                <c:pt idx="30">
                  <c:v>195</c:v>
                </c:pt>
                <c:pt idx="31">
                  <c:v>221</c:v>
                </c:pt>
                <c:pt idx="32">
                  <c:v>224</c:v>
                </c:pt>
                <c:pt idx="33">
                  <c:v>213</c:v>
                </c:pt>
                <c:pt idx="34">
                  <c:v>183</c:v>
                </c:pt>
                <c:pt idx="35">
                  <c:v>208</c:v>
                </c:pt>
                <c:pt idx="36">
                  <c:v>164</c:v>
                </c:pt>
                <c:pt idx="37">
                  <c:v>181</c:v>
                </c:pt>
                <c:pt idx="38">
                  <c:v>200</c:v>
                </c:pt>
                <c:pt idx="39">
                  <c:v>129</c:v>
                </c:pt>
                <c:pt idx="40">
                  <c:v>186</c:v>
                </c:pt>
                <c:pt idx="41">
                  <c:v>173</c:v>
                </c:pt>
                <c:pt idx="42">
                  <c:v>172</c:v>
                </c:pt>
                <c:pt idx="43">
                  <c:v>136</c:v>
                </c:pt>
                <c:pt idx="44">
                  <c:v>153</c:v>
                </c:pt>
                <c:pt idx="45">
                  <c:v>148</c:v>
                </c:pt>
                <c:pt idx="46">
                  <c:v>175</c:v>
                </c:pt>
                <c:pt idx="47">
                  <c:v>160</c:v>
                </c:pt>
                <c:pt idx="48">
                  <c:v>177</c:v>
                </c:pt>
                <c:pt idx="49">
                  <c:v>183</c:v>
                </c:pt>
                <c:pt idx="50">
                  <c:v>178</c:v>
                </c:pt>
                <c:pt idx="51">
                  <c:v>189</c:v>
                </c:pt>
                <c:pt idx="52">
                  <c:v>225</c:v>
                </c:pt>
                <c:pt idx="53">
                  <c:v>230</c:v>
                </c:pt>
                <c:pt idx="54">
                  <c:v>248</c:v>
                </c:pt>
                <c:pt idx="55">
                  <c:v>315</c:v>
                </c:pt>
                <c:pt idx="56">
                  <c:v>364</c:v>
                </c:pt>
                <c:pt idx="57">
                  <c:v>335</c:v>
                </c:pt>
                <c:pt idx="58">
                  <c:v>355</c:v>
                </c:pt>
                <c:pt idx="59">
                  <c:v>182</c:v>
                </c:pt>
                <c:pt idx="60">
                  <c:v>208</c:v>
                </c:pt>
                <c:pt idx="61">
                  <c:v>300</c:v>
                </c:pt>
                <c:pt idx="62">
                  <c:v>262</c:v>
                </c:pt>
                <c:pt idx="63">
                  <c:v>285</c:v>
                </c:pt>
                <c:pt idx="64">
                  <c:v>288</c:v>
                </c:pt>
                <c:pt idx="65">
                  <c:v>238</c:v>
                </c:pt>
                <c:pt idx="66">
                  <c:v>209</c:v>
                </c:pt>
                <c:pt idx="67">
                  <c:v>196</c:v>
                </c:pt>
                <c:pt idx="68">
                  <c:v>184</c:v>
                </c:pt>
                <c:pt idx="69">
                  <c:v>225</c:v>
                </c:pt>
                <c:pt idx="70">
                  <c:v>200</c:v>
                </c:pt>
                <c:pt idx="71">
                  <c:v>160</c:v>
                </c:pt>
                <c:pt idx="72">
                  <c:v>200</c:v>
                </c:pt>
                <c:pt idx="73">
                  <c:v>198</c:v>
                </c:pt>
                <c:pt idx="74">
                  <c:v>156</c:v>
                </c:pt>
                <c:pt idx="75">
                  <c:v>143</c:v>
                </c:pt>
                <c:pt idx="76">
                  <c:v>141</c:v>
                </c:pt>
                <c:pt idx="77">
                  <c:v>148</c:v>
                </c:pt>
                <c:pt idx="78">
                  <c:v>115</c:v>
                </c:pt>
                <c:pt idx="79">
                  <c:v>144</c:v>
                </c:pt>
                <c:pt idx="80">
                  <c:v>109</c:v>
                </c:pt>
                <c:pt idx="81">
                  <c:v>82</c:v>
                </c:pt>
                <c:pt idx="82">
                  <c:v>55</c:v>
                </c:pt>
                <c:pt idx="83">
                  <c:v>68</c:v>
                </c:pt>
                <c:pt idx="84">
                  <c:v>54</c:v>
                </c:pt>
                <c:pt idx="85">
                  <c:v>45</c:v>
                </c:pt>
                <c:pt idx="86">
                  <c:v>37</c:v>
                </c:pt>
                <c:pt idx="87">
                  <c:v>36</c:v>
                </c:pt>
                <c:pt idx="88">
                  <c:v>33</c:v>
                </c:pt>
                <c:pt idx="89">
                  <c:v>27</c:v>
                </c:pt>
                <c:pt idx="90">
                  <c:v>23</c:v>
                </c:pt>
                <c:pt idx="91">
                  <c:v>12</c:v>
                </c:pt>
                <c:pt idx="92">
                  <c:v>24</c:v>
                </c:pt>
                <c:pt idx="93">
                  <c:v>12</c:v>
                </c:pt>
                <c:pt idx="94">
                  <c:v>6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92821004"/>
        <c:axId val="29547154"/>
      </c:barChart>
      <c:catAx>
        <c:axId val="9282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7154"/>
        <c:crossesAt val="0"/>
        <c:auto val="1"/>
        <c:lblAlgn val="ctr"/>
        <c:lblOffset val="100"/>
        <c:noMultiLvlLbl val="0"/>
      </c:catAx>
      <c:valAx>
        <c:axId val="2954715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100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D$5:$D$105</c:f>
              <c:numCache>
                <c:formatCode>General</c:formatCode>
                <c:ptCount val="101"/>
                <c:pt idx="0">
                  <c:v>120</c:v>
                </c:pt>
                <c:pt idx="1">
                  <c:v>111</c:v>
                </c:pt>
                <c:pt idx="2">
                  <c:v>109</c:v>
                </c:pt>
                <c:pt idx="3">
                  <c:v>125</c:v>
                </c:pt>
                <c:pt idx="4">
                  <c:v>113</c:v>
                </c:pt>
                <c:pt idx="5">
                  <c:v>127</c:v>
                </c:pt>
                <c:pt idx="6">
                  <c:v>122</c:v>
                </c:pt>
                <c:pt idx="7">
                  <c:v>135</c:v>
                </c:pt>
                <c:pt idx="8">
                  <c:v>141</c:v>
                </c:pt>
                <c:pt idx="9">
                  <c:v>133</c:v>
                </c:pt>
                <c:pt idx="10">
                  <c:v>118</c:v>
                </c:pt>
                <c:pt idx="11">
                  <c:v>155</c:v>
                </c:pt>
                <c:pt idx="12">
                  <c:v>142</c:v>
                </c:pt>
                <c:pt idx="13">
                  <c:v>125</c:v>
                </c:pt>
                <c:pt idx="14">
                  <c:v>130</c:v>
                </c:pt>
                <c:pt idx="15">
                  <c:v>152</c:v>
                </c:pt>
                <c:pt idx="16">
                  <c:v>126</c:v>
                </c:pt>
                <c:pt idx="17">
                  <c:v>150</c:v>
                </c:pt>
                <c:pt idx="18">
                  <c:v>159</c:v>
                </c:pt>
                <c:pt idx="19">
                  <c:v>125</c:v>
                </c:pt>
                <c:pt idx="20">
                  <c:v>146</c:v>
                </c:pt>
                <c:pt idx="21">
                  <c:v>159</c:v>
                </c:pt>
                <c:pt idx="22">
                  <c:v>165</c:v>
                </c:pt>
                <c:pt idx="23">
                  <c:v>168</c:v>
                </c:pt>
                <c:pt idx="24">
                  <c:v>173</c:v>
                </c:pt>
                <c:pt idx="25">
                  <c:v>179</c:v>
                </c:pt>
                <c:pt idx="26">
                  <c:v>159</c:v>
                </c:pt>
                <c:pt idx="27">
                  <c:v>187</c:v>
                </c:pt>
                <c:pt idx="28">
                  <c:v>194</c:v>
                </c:pt>
                <c:pt idx="29">
                  <c:v>200</c:v>
                </c:pt>
                <c:pt idx="30">
                  <c:v>206</c:v>
                </c:pt>
                <c:pt idx="31">
                  <c:v>232</c:v>
                </c:pt>
                <c:pt idx="32">
                  <c:v>191</c:v>
                </c:pt>
                <c:pt idx="33">
                  <c:v>189</c:v>
                </c:pt>
                <c:pt idx="34">
                  <c:v>196</c:v>
                </c:pt>
                <c:pt idx="35">
                  <c:v>198</c:v>
                </c:pt>
                <c:pt idx="36">
                  <c:v>184</c:v>
                </c:pt>
                <c:pt idx="37">
                  <c:v>181</c:v>
                </c:pt>
                <c:pt idx="38">
                  <c:v>184</c:v>
                </c:pt>
                <c:pt idx="39">
                  <c:v>153</c:v>
                </c:pt>
                <c:pt idx="40">
                  <c:v>198</c:v>
                </c:pt>
                <c:pt idx="41">
                  <c:v>171</c:v>
                </c:pt>
                <c:pt idx="42">
                  <c:v>172</c:v>
                </c:pt>
                <c:pt idx="43">
                  <c:v>152</c:v>
                </c:pt>
                <c:pt idx="44">
                  <c:v>183</c:v>
                </c:pt>
                <c:pt idx="45">
                  <c:v>148</c:v>
                </c:pt>
                <c:pt idx="46">
                  <c:v>166</c:v>
                </c:pt>
                <c:pt idx="47">
                  <c:v>177</c:v>
                </c:pt>
                <c:pt idx="48">
                  <c:v>173</c:v>
                </c:pt>
                <c:pt idx="49">
                  <c:v>193</c:v>
                </c:pt>
                <c:pt idx="50">
                  <c:v>197</c:v>
                </c:pt>
                <c:pt idx="51">
                  <c:v>191</c:v>
                </c:pt>
                <c:pt idx="52">
                  <c:v>243</c:v>
                </c:pt>
                <c:pt idx="53">
                  <c:v>244</c:v>
                </c:pt>
                <c:pt idx="54">
                  <c:v>303</c:v>
                </c:pt>
                <c:pt idx="55">
                  <c:v>303</c:v>
                </c:pt>
                <c:pt idx="56">
                  <c:v>375</c:v>
                </c:pt>
                <c:pt idx="57">
                  <c:v>395</c:v>
                </c:pt>
                <c:pt idx="58">
                  <c:v>332</c:v>
                </c:pt>
                <c:pt idx="59">
                  <c:v>199</c:v>
                </c:pt>
                <c:pt idx="60">
                  <c:v>247</c:v>
                </c:pt>
                <c:pt idx="61">
                  <c:v>307</c:v>
                </c:pt>
                <c:pt idx="62">
                  <c:v>267</c:v>
                </c:pt>
                <c:pt idx="63">
                  <c:v>275</c:v>
                </c:pt>
                <c:pt idx="64">
                  <c:v>279</c:v>
                </c:pt>
                <c:pt idx="65">
                  <c:v>245</c:v>
                </c:pt>
                <c:pt idx="66">
                  <c:v>206</c:v>
                </c:pt>
                <c:pt idx="67">
                  <c:v>278</c:v>
                </c:pt>
                <c:pt idx="68">
                  <c:v>212</c:v>
                </c:pt>
                <c:pt idx="69">
                  <c:v>274</c:v>
                </c:pt>
                <c:pt idx="70">
                  <c:v>256</c:v>
                </c:pt>
                <c:pt idx="71">
                  <c:v>208</c:v>
                </c:pt>
                <c:pt idx="72">
                  <c:v>221</c:v>
                </c:pt>
                <c:pt idx="73">
                  <c:v>224</c:v>
                </c:pt>
                <c:pt idx="74">
                  <c:v>212</c:v>
                </c:pt>
                <c:pt idx="75">
                  <c:v>209</c:v>
                </c:pt>
                <c:pt idx="76">
                  <c:v>187</c:v>
                </c:pt>
                <c:pt idx="77">
                  <c:v>189</c:v>
                </c:pt>
                <c:pt idx="78">
                  <c:v>177</c:v>
                </c:pt>
                <c:pt idx="79">
                  <c:v>192</c:v>
                </c:pt>
                <c:pt idx="80">
                  <c:v>190</c:v>
                </c:pt>
                <c:pt idx="81">
                  <c:v>175</c:v>
                </c:pt>
                <c:pt idx="82">
                  <c:v>170</c:v>
                </c:pt>
                <c:pt idx="83">
                  <c:v>145</c:v>
                </c:pt>
                <c:pt idx="84">
                  <c:v>120</c:v>
                </c:pt>
                <c:pt idx="85">
                  <c:v>134</c:v>
                </c:pt>
                <c:pt idx="86">
                  <c:v>103</c:v>
                </c:pt>
                <c:pt idx="87">
                  <c:v>104</c:v>
                </c:pt>
                <c:pt idx="88">
                  <c:v>84</c:v>
                </c:pt>
                <c:pt idx="89">
                  <c:v>82</c:v>
                </c:pt>
                <c:pt idx="90">
                  <c:v>82</c:v>
                </c:pt>
                <c:pt idx="91">
                  <c:v>79</c:v>
                </c:pt>
                <c:pt idx="92">
                  <c:v>44</c:v>
                </c:pt>
                <c:pt idx="93">
                  <c:v>30</c:v>
                </c:pt>
                <c:pt idx="94">
                  <c:v>37</c:v>
                </c:pt>
                <c:pt idx="95">
                  <c:v>21</c:v>
                </c:pt>
                <c:pt idx="96">
                  <c:v>15</c:v>
                </c:pt>
                <c:pt idx="97">
                  <c:v>17</c:v>
                </c:pt>
                <c:pt idx="98">
                  <c:v>6</c:v>
                </c:pt>
                <c:pt idx="99">
                  <c:v>8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98053578"/>
        <c:axId val="41970188"/>
      </c:barChart>
      <c:catAx>
        <c:axId val="9805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0188"/>
        <c:crossesAt val="0"/>
        <c:auto val="1"/>
        <c:lblAlgn val="ctr"/>
        <c:lblOffset val="100"/>
        <c:noMultiLvlLbl val="0"/>
      </c:catAx>
      <c:valAx>
        <c:axId val="4197018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357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C$5:$C$105</c:f>
              <c:numCache>
                <c:formatCode>General</c:formatCode>
                <c:ptCount val="101"/>
                <c:pt idx="0">
                  <c:v>379</c:v>
                </c:pt>
                <c:pt idx="1">
                  <c:v>390</c:v>
                </c:pt>
                <c:pt idx="2">
                  <c:v>402</c:v>
                </c:pt>
                <c:pt idx="3">
                  <c:v>436</c:v>
                </c:pt>
                <c:pt idx="4">
                  <c:v>452</c:v>
                </c:pt>
                <c:pt idx="5">
                  <c:v>459</c:v>
                </c:pt>
                <c:pt idx="6">
                  <c:v>460</c:v>
                </c:pt>
                <c:pt idx="7">
                  <c:v>450</c:v>
                </c:pt>
                <c:pt idx="8">
                  <c:v>439</c:v>
                </c:pt>
                <c:pt idx="9">
                  <c:v>462</c:v>
                </c:pt>
                <c:pt idx="10">
                  <c:v>456</c:v>
                </c:pt>
                <c:pt idx="11">
                  <c:v>478</c:v>
                </c:pt>
                <c:pt idx="12">
                  <c:v>444</c:v>
                </c:pt>
                <c:pt idx="13">
                  <c:v>506</c:v>
                </c:pt>
                <c:pt idx="14">
                  <c:v>454</c:v>
                </c:pt>
                <c:pt idx="15">
                  <c:v>501</c:v>
                </c:pt>
                <c:pt idx="16">
                  <c:v>528</c:v>
                </c:pt>
                <c:pt idx="17">
                  <c:v>540</c:v>
                </c:pt>
                <c:pt idx="18">
                  <c:v>415</c:v>
                </c:pt>
                <c:pt idx="19">
                  <c:v>271</c:v>
                </c:pt>
                <c:pt idx="20">
                  <c:v>271</c:v>
                </c:pt>
                <c:pt idx="21">
                  <c:v>244</c:v>
                </c:pt>
                <c:pt idx="22">
                  <c:v>293</c:v>
                </c:pt>
                <c:pt idx="23">
                  <c:v>363</c:v>
                </c:pt>
                <c:pt idx="24">
                  <c:v>380</c:v>
                </c:pt>
                <c:pt idx="25">
                  <c:v>435</c:v>
                </c:pt>
                <c:pt idx="26">
                  <c:v>460</c:v>
                </c:pt>
                <c:pt idx="27">
                  <c:v>440</c:v>
                </c:pt>
                <c:pt idx="28">
                  <c:v>486</c:v>
                </c:pt>
                <c:pt idx="29">
                  <c:v>493</c:v>
                </c:pt>
                <c:pt idx="30">
                  <c:v>532</c:v>
                </c:pt>
                <c:pt idx="31">
                  <c:v>602</c:v>
                </c:pt>
                <c:pt idx="32">
                  <c:v>618</c:v>
                </c:pt>
                <c:pt idx="33">
                  <c:v>589</c:v>
                </c:pt>
                <c:pt idx="34">
                  <c:v>546</c:v>
                </c:pt>
                <c:pt idx="35">
                  <c:v>551</c:v>
                </c:pt>
                <c:pt idx="36">
                  <c:v>559</c:v>
                </c:pt>
                <c:pt idx="37">
                  <c:v>516</c:v>
                </c:pt>
                <c:pt idx="38">
                  <c:v>519</c:v>
                </c:pt>
                <c:pt idx="39">
                  <c:v>385</c:v>
                </c:pt>
                <c:pt idx="40">
                  <c:v>503</c:v>
                </c:pt>
                <c:pt idx="41">
                  <c:v>504</c:v>
                </c:pt>
                <c:pt idx="42">
                  <c:v>485</c:v>
                </c:pt>
                <c:pt idx="43">
                  <c:v>511</c:v>
                </c:pt>
                <c:pt idx="44">
                  <c:v>510</c:v>
                </c:pt>
                <c:pt idx="45">
                  <c:v>548</c:v>
                </c:pt>
                <c:pt idx="46">
                  <c:v>594</c:v>
                </c:pt>
                <c:pt idx="47">
                  <c:v>559</c:v>
                </c:pt>
                <c:pt idx="48">
                  <c:v>582</c:v>
                </c:pt>
                <c:pt idx="49">
                  <c:v>579</c:v>
                </c:pt>
                <c:pt idx="50">
                  <c:v>580</c:v>
                </c:pt>
                <c:pt idx="51">
                  <c:v>665</c:v>
                </c:pt>
                <c:pt idx="52">
                  <c:v>615</c:v>
                </c:pt>
                <c:pt idx="53">
                  <c:v>608</c:v>
                </c:pt>
                <c:pt idx="54">
                  <c:v>678</c:v>
                </c:pt>
                <c:pt idx="55">
                  <c:v>748</c:v>
                </c:pt>
                <c:pt idx="56">
                  <c:v>861</c:v>
                </c:pt>
                <c:pt idx="57">
                  <c:v>870</c:v>
                </c:pt>
                <c:pt idx="58">
                  <c:v>727</c:v>
                </c:pt>
                <c:pt idx="59">
                  <c:v>415</c:v>
                </c:pt>
                <c:pt idx="60">
                  <c:v>481</c:v>
                </c:pt>
                <c:pt idx="61">
                  <c:v>615</c:v>
                </c:pt>
                <c:pt idx="62">
                  <c:v>616</c:v>
                </c:pt>
                <c:pt idx="63">
                  <c:v>554</c:v>
                </c:pt>
                <c:pt idx="64">
                  <c:v>570</c:v>
                </c:pt>
                <c:pt idx="65">
                  <c:v>429</c:v>
                </c:pt>
                <c:pt idx="66">
                  <c:v>459</c:v>
                </c:pt>
                <c:pt idx="67">
                  <c:v>516</c:v>
                </c:pt>
                <c:pt idx="68">
                  <c:v>534</c:v>
                </c:pt>
                <c:pt idx="69">
                  <c:v>590</c:v>
                </c:pt>
                <c:pt idx="70">
                  <c:v>514</c:v>
                </c:pt>
                <c:pt idx="71">
                  <c:v>538</c:v>
                </c:pt>
                <c:pt idx="72">
                  <c:v>482</c:v>
                </c:pt>
                <c:pt idx="73">
                  <c:v>554</c:v>
                </c:pt>
                <c:pt idx="74">
                  <c:v>533</c:v>
                </c:pt>
                <c:pt idx="75">
                  <c:v>495</c:v>
                </c:pt>
                <c:pt idx="76">
                  <c:v>484</c:v>
                </c:pt>
                <c:pt idx="77">
                  <c:v>414</c:v>
                </c:pt>
                <c:pt idx="78">
                  <c:v>435</c:v>
                </c:pt>
                <c:pt idx="79">
                  <c:v>407</c:v>
                </c:pt>
                <c:pt idx="80">
                  <c:v>356</c:v>
                </c:pt>
                <c:pt idx="81">
                  <c:v>330</c:v>
                </c:pt>
                <c:pt idx="82">
                  <c:v>241</c:v>
                </c:pt>
                <c:pt idx="83">
                  <c:v>174</c:v>
                </c:pt>
                <c:pt idx="84">
                  <c:v>157</c:v>
                </c:pt>
                <c:pt idx="85">
                  <c:v>175</c:v>
                </c:pt>
                <c:pt idx="86">
                  <c:v>119</c:v>
                </c:pt>
                <c:pt idx="87">
                  <c:v>91</c:v>
                </c:pt>
                <c:pt idx="88">
                  <c:v>117</c:v>
                </c:pt>
                <c:pt idx="89">
                  <c:v>85</c:v>
                </c:pt>
                <c:pt idx="90">
                  <c:v>54</c:v>
                </c:pt>
                <c:pt idx="91">
                  <c:v>63</c:v>
                </c:pt>
                <c:pt idx="92">
                  <c:v>49</c:v>
                </c:pt>
                <c:pt idx="93">
                  <c:v>33</c:v>
                </c:pt>
                <c:pt idx="94">
                  <c:v>26</c:v>
                </c:pt>
                <c:pt idx="95">
                  <c:v>21</c:v>
                </c:pt>
                <c:pt idx="96">
                  <c:v>14</c:v>
                </c:pt>
                <c:pt idx="97">
                  <c:v>6</c:v>
                </c:pt>
                <c:pt idx="98">
                  <c:v>5</c:v>
                </c:pt>
                <c:pt idx="99">
                  <c:v>6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19501208"/>
        <c:axId val="13503397"/>
      </c:barChart>
      <c:catAx>
        <c:axId val="1950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3397"/>
        <c:crossesAt val="0"/>
        <c:auto val="1"/>
        <c:lblAlgn val="ctr"/>
        <c:lblOffset val="100"/>
        <c:noMultiLvlLbl val="0"/>
      </c:catAx>
      <c:valAx>
        <c:axId val="13503397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1208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D$5:$D$105</c:f>
              <c:numCache>
                <c:formatCode>General</c:formatCode>
                <c:ptCount val="101"/>
                <c:pt idx="0">
                  <c:v>6094</c:v>
                </c:pt>
                <c:pt idx="1">
                  <c:v>6104</c:v>
                </c:pt>
                <c:pt idx="2">
                  <c:v>6287</c:v>
                </c:pt>
                <c:pt idx="3">
                  <c:v>6428</c:v>
                </c:pt>
                <c:pt idx="4">
                  <c:v>6391</c:v>
                </c:pt>
                <c:pt idx="5">
                  <c:v>6651</c:v>
                </c:pt>
                <c:pt idx="6">
                  <c:v>6676</c:v>
                </c:pt>
                <c:pt idx="7">
                  <c:v>6633</c:v>
                </c:pt>
                <c:pt idx="8">
                  <c:v>6486</c:v>
                </c:pt>
                <c:pt idx="9">
                  <c:v>6434</c:v>
                </c:pt>
                <c:pt idx="10">
                  <c:v>6621</c:v>
                </c:pt>
                <c:pt idx="11">
                  <c:v>6440</c:v>
                </c:pt>
                <c:pt idx="12">
                  <c:v>6641</c:v>
                </c:pt>
                <c:pt idx="13">
                  <c:v>6675</c:v>
                </c:pt>
                <c:pt idx="14">
                  <c:v>6799</c:v>
                </c:pt>
                <c:pt idx="15">
                  <c:v>6926</c:v>
                </c:pt>
                <c:pt idx="16">
                  <c:v>7177</c:v>
                </c:pt>
                <c:pt idx="17">
                  <c:v>7344</c:v>
                </c:pt>
                <c:pt idx="18">
                  <c:v>8628</c:v>
                </c:pt>
                <c:pt idx="19">
                  <c:v>9785</c:v>
                </c:pt>
                <c:pt idx="20">
                  <c:v>9949</c:v>
                </c:pt>
                <c:pt idx="21">
                  <c:v>10355</c:v>
                </c:pt>
                <c:pt idx="22">
                  <c:v>10114</c:v>
                </c:pt>
                <c:pt idx="23">
                  <c:v>9626</c:v>
                </c:pt>
                <c:pt idx="24">
                  <c:v>9404</c:v>
                </c:pt>
                <c:pt idx="25">
                  <c:v>9742</c:v>
                </c:pt>
                <c:pt idx="26">
                  <c:v>9791</c:v>
                </c:pt>
                <c:pt idx="27">
                  <c:v>10527</c:v>
                </c:pt>
                <c:pt idx="28">
                  <c:v>10468</c:v>
                </c:pt>
                <c:pt idx="29">
                  <c:v>10998</c:v>
                </c:pt>
                <c:pt idx="30">
                  <c:v>11849</c:v>
                </c:pt>
                <c:pt idx="31">
                  <c:v>12288</c:v>
                </c:pt>
                <c:pt idx="32">
                  <c:v>12587</c:v>
                </c:pt>
                <c:pt idx="33">
                  <c:v>12036</c:v>
                </c:pt>
                <c:pt idx="34">
                  <c:v>11886</c:v>
                </c:pt>
                <c:pt idx="35">
                  <c:v>11567</c:v>
                </c:pt>
                <c:pt idx="36">
                  <c:v>11449</c:v>
                </c:pt>
                <c:pt idx="37">
                  <c:v>10988</c:v>
                </c:pt>
                <c:pt idx="38">
                  <c:v>10822</c:v>
                </c:pt>
                <c:pt idx="39">
                  <c:v>8926</c:v>
                </c:pt>
                <c:pt idx="40">
                  <c:v>10794</c:v>
                </c:pt>
                <c:pt idx="41">
                  <c:v>10260</c:v>
                </c:pt>
                <c:pt idx="42">
                  <c:v>10218</c:v>
                </c:pt>
                <c:pt idx="43">
                  <c:v>9800</c:v>
                </c:pt>
                <c:pt idx="44">
                  <c:v>9411</c:v>
                </c:pt>
                <c:pt idx="45">
                  <c:v>9713</c:v>
                </c:pt>
                <c:pt idx="46">
                  <c:v>9949</c:v>
                </c:pt>
                <c:pt idx="47">
                  <c:v>9652</c:v>
                </c:pt>
                <c:pt idx="48">
                  <c:v>9005</c:v>
                </c:pt>
                <c:pt idx="49">
                  <c:v>9452</c:v>
                </c:pt>
                <c:pt idx="50">
                  <c:v>9552</c:v>
                </c:pt>
                <c:pt idx="51">
                  <c:v>9751</c:v>
                </c:pt>
                <c:pt idx="52">
                  <c:v>10498</c:v>
                </c:pt>
                <c:pt idx="53">
                  <c:v>10706</c:v>
                </c:pt>
                <c:pt idx="54">
                  <c:v>11702</c:v>
                </c:pt>
                <c:pt idx="55">
                  <c:v>12599</c:v>
                </c:pt>
                <c:pt idx="56">
                  <c:v>14671</c:v>
                </c:pt>
                <c:pt idx="57">
                  <c:v>14576</c:v>
                </c:pt>
                <c:pt idx="58">
                  <c:v>13922</c:v>
                </c:pt>
                <c:pt idx="59">
                  <c:v>8377</c:v>
                </c:pt>
                <c:pt idx="60">
                  <c:v>9470</c:v>
                </c:pt>
                <c:pt idx="61">
                  <c:v>11508</c:v>
                </c:pt>
                <c:pt idx="62">
                  <c:v>11058</c:v>
                </c:pt>
                <c:pt idx="63">
                  <c:v>11647</c:v>
                </c:pt>
                <c:pt idx="64">
                  <c:v>11738</c:v>
                </c:pt>
                <c:pt idx="65">
                  <c:v>10140</c:v>
                </c:pt>
                <c:pt idx="66">
                  <c:v>8697</c:v>
                </c:pt>
                <c:pt idx="67">
                  <c:v>9378</c:v>
                </c:pt>
                <c:pt idx="68">
                  <c:v>9833</c:v>
                </c:pt>
                <c:pt idx="69">
                  <c:v>10092</c:v>
                </c:pt>
                <c:pt idx="70">
                  <c:v>9900</c:v>
                </c:pt>
                <c:pt idx="71">
                  <c:v>8936</c:v>
                </c:pt>
                <c:pt idx="72">
                  <c:v>9263</c:v>
                </c:pt>
                <c:pt idx="73">
                  <c:v>8840</c:v>
                </c:pt>
                <c:pt idx="74">
                  <c:v>8510</c:v>
                </c:pt>
                <c:pt idx="75">
                  <c:v>7723</c:v>
                </c:pt>
                <c:pt idx="76">
                  <c:v>7713</c:v>
                </c:pt>
                <c:pt idx="77">
                  <c:v>7111</c:v>
                </c:pt>
                <c:pt idx="78">
                  <c:v>6585</c:v>
                </c:pt>
                <c:pt idx="79">
                  <c:v>6478</c:v>
                </c:pt>
                <c:pt idx="80">
                  <c:v>5661</c:v>
                </c:pt>
                <c:pt idx="81">
                  <c:v>5183</c:v>
                </c:pt>
                <c:pt idx="82">
                  <c:v>4692</c:v>
                </c:pt>
                <c:pt idx="83">
                  <c:v>4557</c:v>
                </c:pt>
                <c:pt idx="84">
                  <c:v>3932</c:v>
                </c:pt>
                <c:pt idx="85">
                  <c:v>3936</c:v>
                </c:pt>
                <c:pt idx="86">
                  <c:v>2815</c:v>
                </c:pt>
                <c:pt idx="87">
                  <c:v>2650</c:v>
                </c:pt>
                <c:pt idx="88">
                  <c:v>2331</c:v>
                </c:pt>
                <c:pt idx="89">
                  <c:v>2174</c:v>
                </c:pt>
                <c:pt idx="90">
                  <c:v>1802</c:v>
                </c:pt>
                <c:pt idx="91">
                  <c:v>1571</c:v>
                </c:pt>
                <c:pt idx="92">
                  <c:v>1319</c:v>
                </c:pt>
                <c:pt idx="93">
                  <c:v>1133</c:v>
                </c:pt>
                <c:pt idx="94">
                  <c:v>849</c:v>
                </c:pt>
                <c:pt idx="95">
                  <c:v>725</c:v>
                </c:pt>
                <c:pt idx="96">
                  <c:v>495</c:v>
                </c:pt>
                <c:pt idx="97">
                  <c:v>367</c:v>
                </c:pt>
                <c:pt idx="98">
                  <c:v>279</c:v>
                </c:pt>
                <c:pt idx="99">
                  <c:v>152</c:v>
                </c:pt>
                <c:pt idx="100">
                  <c:v>258</c:v>
                </c:pt>
              </c:numCache>
            </c:numRef>
          </c:val>
        </c:ser>
        <c:gapWidth val="0"/>
        <c:overlap val="100"/>
        <c:axId val="90802244"/>
        <c:axId val="19390260"/>
      </c:barChart>
      <c:catAx>
        <c:axId val="9080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0260"/>
        <c:crossesAt val="0"/>
        <c:auto val="1"/>
        <c:lblAlgn val="ctr"/>
        <c:lblOffset val="100"/>
        <c:noMultiLvlLbl val="0"/>
      </c:catAx>
      <c:valAx>
        <c:axId val="1939026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2244"/>
        <c:crossesAt val="1"/>
        <c:crossBetween val="midCat"/>
        <c:majorUnit val="3000"/>
        <c:minorUnit val="1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D$5:$D$105</c:f>
              <c:numCache>
                <c:formatCode>General</c:formatCode>
                <c:ptCount val="101"/>
                <c:pt idx="0">
                  <c:v>334</c:v>
                </c:pt>
                <c:pt idx="1">
                  <c:v>360</c:v>
                </c:pt>
                <c:pt idx="2">
                  <c:v>386</c:v>
                </c:pt>
                <c:pt idx="3">
                  <c:v>357</c:v>
                </c:pt>
                <c:pt idx="4">
                  <c:v>392</c:v>
                </c:pt>
                <c:pt idx="5">
                  <c:v>438</c:v>
                </c:pt>
                <c:pt idx="6">
                  <c:v>391</c:v>
                </c:pt>
                <c:pt idx="7">
                  <c:v>434</c:v>
                </c:pt>
                <c:pt idx="8">
                  <c:v>478</c:v>
                </c:pt>
                <c:pt idx="9">
                  <c:v>419</c:v>
                </c:pt>
                <c:pt idx="10">
                  <c:v>456</c:v>
                </c:pt>
                <c:pt idx="11">
                  <c:v>456</c:v>
                </c:pt>
                <c:pt idx="12">
                  <c:v>452</c:v>
                </c:pt>
                <c:pt idx="13">
                  <c:v>474</c:v>
                </c:pt>
                <c:pt idx="14">
                  <c:v>472</c:v>
                </c:pt>
                <c:pt idx="15">
                  <c:v>497</c:v>
                </c:pt>
                <c:pt idx="16">
                  <c:v>556</c:v>
                </c:pt>
                <c:pt idx="17">
                  <c:v>512</c:v>
                </c:pt>
                <c:pt idx="18">
                  <c:v>366</c:v>
                </c:pt>
                <c:pt idx="19">
                  <c:v>239</c:v>
                </c:pt>
                <c:pt idx="20">
                  <c:v>295</c:v>
                </c:pt>
                <c:pt idx="21">
                  <c:v>300</c:v>
                </c:pt>
                <c:pt idx="22">
                  <c:v>332</c:v>
                </c:pt>
                <c:pt idx="23">
                  <c:v>342</c:v>
                </c:pt>
                <c:pt idx="24">
                  <c:v>354</c:v>
                </c:pt>
                <c:pt idx="25">
                  <c:v>403</c:v>
                </c:pt>
                <c:pt idx="26">
                  <c:v>402</c:v>
                </c:pt>
                <c:pt idx="27">
                  <c:v>446</c:v>
                </c:pt>
                <c:pt idx="28">
                  <c:v>454</c:v>
                </c:pt>
                <c:pt idx="29">
                  <c:v>504</c:v>
                </c:pt>
                <c:pt idx="30">
                  <c:v>561</c:v>
                </c:pt>
                <c:pt idx="31">
                  <c:v>586</c:v>
                </c:pt>
                <c:pt idx="32">
                  <c:v>523</c:v>
                </c:pt>
                <c:pt idx="33">
                  <c:v>584</c:v>
                </c:pt>
                <c:pt idx="34">
                  <c:v>534</c:v>
                </c:pt>
                <c:pt idx="35">
                  <c:v>540</c:v>
                </c:pt>
                <c:pt idx="36">
                  <c:v>550</c:v>
                </c:pt>
                <c:pt idx="37">
                  <c:v>538</c:v>
                </c:pt>
                <c:pt idx="38">
                  <c:v>543</c:v>
                </c:pt>
                <c:pt idx="39">
                  <c:v>411</c:v>
                </c:pt>
                <c:pt idx="40">
                  <c:v>535</c:v>
                </c:pt>
                <c:pt idx="41">
                  <c:v>495</c:v>
                </c:pt>
                <c:pt idx="42">
                  <c:v>525</c:v>
                </c:pt>
                <c:pt idx="43">
                  <c:v>564</c:v>
                </c:pt>
                <c:pt idx="44">
                  <c:v>518</c:v>
                </c:pt>
                <c:pt idx="45">
                  <c:v>514</c:v>
                </c:pt>
                <c:pt idx="46">
                  <c:v>593</c:v>
                </c:pt>
                <c:pt idx="47">
                  <c:v>546</c:v>
                </c:pt>
                <c:pt idx="48">
                  <c:v>533</c:v>
                </c:pt>
                <c:pt idx="49">
                  <c:v>572</c:v>
                </c:pt>
                <c:pt idx="50">
                  <c:v>630</c:v>
                </c:pt>
                <c:pt idx="51">
                  <c:v>534</c:v>
                </c:pt>
                <c:pt idx="52">
                  <c:v>676</c:v>
                </c:pt>
                <c:pt idx="53">
                  <c:v>694</c:v>
                </c:pt>
                <c:pt idx="54">
                  <c:v>680</c:v>
                </c:pt>
                <c:pt idx="55">
                  <c:v>760</c:v>
                </c:pt>
                <c:pt idx="56">
                  <c:v>826</c:v>
                </c:pt>
                <c:pt idx="57">
                  <c:v>810</c:v>
                </c:pt>
                <c:pt idx="58">
                  <c:v>736</c:v>
                </c:pt>
                <c:pt idx="59">
                  <c:v>454</c:v>
                </c:pt>
                <c:pt idx="60">
                  <c:v>535</c:v>
                </c:pt>
                <c:pt idx="61">
                  <c:v>674</c:v>
                </c:pt>
                <c:pt idx="62">
                  <c:v>656</c:v>
                </c:pt>
                <c:pt idx="63">
                  <c:v>631</c:v>
                </c:pt>
                <c:pt idx="64">
                  <c:v>599</c:v>
                </c:pt>
                <c:pt idx="65">
                  <c:v>527</c:v>
                </c:pt>
                <c:pt idx="66">
                  <c:v>505</c:v>
                </c:pt>
                <c:pt idx="67">
                  <c:v>546</c:v>
                </c:pt>
                <c:pt idx="68">
                  <c:v>566</c:v>
                </c:pt>
                <c:pt idx="69">
                  <c:v>719</c:v>
                </c:pt>
                <c:pt idx="70">
                  <c:v>613</c:v>
                </c:pt>
                <c:pt idx="71">
                  <c:v>633</c:v>
                </c:pt>
                <c:pt idx="72">
                  <c:v>626</c:v>
                </c:pt>
                <c:pt idx="73">
                  <c:v>624</c:v>
                </c:pt>
                <c:pt idx="74">
                  <c:v>698</c:v>
                </c:pt>
                <c:pt idx="75">
                  <c:v>544</c:v>
                </c:pt>
                <c:pt idx="76">
                  <c:v>612</c:v>
                </c:pt>
                <c:pt idx="77">
                  <c:v>512</c:v>
                </c:pt>
                <c:pt idx="78">
                  <c:v>554</c:v>
                </c:pt>
                <c:pt idx="79">
                  <c:v>619</c:v>
                </c:pt>
                <c:pt idx="80">
                  <c:v>546</c:v>
                </c:pt>
                <c:pt idx="81">
                  <c:v>476</c:v>
                </c:pt>
                <c:pt idx="82">
                  <c:v>442</c:v>
                </c:pt>
                <c:pt idx="83">
                  <c:v>427</c:v>
                </c:pt>
                <c:pt idx="84">
                  <c:v>376</c:v>
                </c:pt>
                <c:pt idx="85">
                  <c:v>404</c:v>
                </c:pt>
                <c:pt idx="86">
                  <c:v>284</c:v>
                </c:pt>
                <c:pt idx="87">
                  <c:v>279</c:v>
                </c:pt>
                <c:pt idx="88">
                  <c:v>258</c:v>
                </c:pt>
                <c:pt idx="89">
                  <c:v>233</c:v>
                </c:pt>
                <c:pt idx="90">
                  <c:v>194</c:v>
                </c:pt>
                <c:pt idx="91">
                  <c:v>181</c:v>
                </c:pt>
                <c:pt idx="92">
                  <c:v>145</c:v>
                </c:pt>
                <c:pt idx="93">
                  <c:v>103</c:v>
                </c:pt>
                <c:pt idx="94">
                  <c:v>94</c:v>
                </c:pt>
                <c:pt idx="95">
                  <c:v>70</c:v>
                </c:pt>
                <c:pt idx="96">
                  <c:v>44</c:v>
                </c:pt>
                <c:pt idx="97">
                  <c:v>34</c:v>
                </c:pt>
                <c:pt idx="98">
                  <c:v>26</c:v>
                </c:pt>
                <c:pt idx="99">
                  <c:v>13</c:v>
                </c:pt>
                <c:pt idx="100">
                  <c:v>23</c:v>
                </c:pt>
              </c:numCache>
            </c:numRef>
          </c:val>
        </c:ser>
        <c:gapWidth val="0"/>
        <c:overlap val="100"/>
        <c:axId val="85901272"/>
        <c:axId val="24521071"/>
      </c:barChart>
      <c:catAx>
        <c:axId val="8590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1071"/>
        <c:crossesAt val="0"/>
        <c:auto val="1"/>
        <c:lblAlgn val="ctr"/>
        <c:lblOffset val="100"/>
        <c:noMultiLvlLbl val="0"/>
      </c:catAx>
      <c:valAx>
        <c:axId val="2452107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1272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C$5:$C$105</c:f>
              <c:numCache>
                <c:formatCode>General</c:formatCode>
                <c:ptCount val="101"/>
                <c:pt idx="0">
                  <c:v>1197</c:v>
                </c:pt>
                <c:pt idx="1">
                  <c:v>1223</c:v>
                </c:pt>
                <c:pt idx="2">
                  <c:v>1347</c:v>
                </c:pt>
                <c:pt idx="3">
                  <c:v>1353</c:v>
                </c:pt>
                <c:pt idx="4">
                  <c:v>1471</c:v>
                </c:pt>
                <c:pt idx="5">
                  <c:v>1382</c:v>
                </c:pt>
                <c:pt idx="6">
                  <c:v>1426</c:v>
                </c:pt>
                <c:pt idx="7">
                  <c:v>1510</c:v>
                </c:pt>
                <c:pt idx="8">
                  <c:v>1519</c:v>
                </c:pt>
                <c:pt idx="9">
                  <c:v>1468</c:v>
                </c:pt>
                <c:pt idx="10">
                  <c:v>1409</c:v>
                </c:pt>
                <c:pt idx="11">
                  <c:v>1409</c:v>
                </c:pt>
                <c:pt idx="12">
                  <c:v>1381</c:v>
                </c:pt>
                <c:pt idx="13">
                  <c:v>1386</c:v>
                </c:pt>
                <c:pt idx="14">
                  <c:v>1418</c:v>
                </c:pt>
                <c:pt idx="15">
                  <c:v>1419</c:v>
                </c:pt>
                <c:pt idx="16">
                  <c:v>1408</c:v>
                </c:pt>
                <c:pt idx="17">
                  <c:v>1534</c:v>
                </c:pt>
                <c:pt idx="18">
                  <c:v>1581</c:v>
                </c:pt>
                <c:pt idx="19">
                  <c:v>1496</c:v>
                </c:pt>
                <c:pt idx="20">
                  <c:v>1428</c:v>
                </c:pt>
                <c:pt idx="21">
                  <c:v>1473</c:v>
                </c:pt>
                <c:pt idx="22">
                  <c:v>1411</c:v>
                </c:pt>
                <c:pt idx="23">
                  <c:v>1467</c:v>
                </c:pt>
                <c:pt idx="24">
                  <c:v>1592</c:v>
                </c:pt>
                <c:pt idx="25">
                  <c:v>1613</c:v>
                </c:pt>
                <c:pt idx="26">
                  <c:v>1503</c:v>
                </c:pt>
                <c:pt idx="27">
                  <c:v>1722</c:v>
                </c:pt>
                <c:pt idx="28">
                  <c:v>1772</c:v>
                </c:pt>
                <c:pt idx="29">
                  <c:v>1871</c:v>
                </c:pt>
                <c:pt idx="30">
                  <c:v>2044</c:v>
                </c:pt>
                <c:pt idx="31">
                  <c:v>2249</c:v>
                </c:pt>
                <c:pt idx="32">
                  <c:v>2247</c:v>
                </c:pt>
                <c:pt idx="33">
                  <c:v>2169</c:v>
                </c:pt>
                <c:pt idx="34">
                  <c:v>2068</c:v>
                </c:pt>
                <c:pt idx="35">
                  <c:v>1982</c:v>
                </c:pt>
                <c:pt idx="36">
                  <c:v>2026</c:v>
                </c:pt>
                <c:pt idx="37">
                  <c:v>1863</c:v>
                </c:pt>
                <c:pt idx="38">
                  <c:v>1843</c:v>
                </c:pt>
                <c:pt idx="39">
                  <c:v>1423</c:v>
                </c:pt>
                <c:pt idx="40">
                  <c:v>1782</c:v>
                </c:pt>
                <c:pt idx="41">
                  <c:v>1641</c:v>
                </c:pt>
                <c:pt idx="42">
                  <c:v>1686</c:v>
                </c:pt>
                <c:pt idx="43">
                  <c:v>1572</c:v>
                </c:pt>
                <c:pt idx="44">
                  <c:v>1414</c:v>
                </c:pt>
                <c:pt idx="45">
                  <c:v>1381</c:v>
                </c:pt>
                <c:pt idx="46">
                  <c:v>1400</c:v>
                </c:pt>
                <c:pt idx="47">
                  <c:v>1566</c:v>
                </c:pt>
                <c:pt idx="48">
                  <c:v>1462</c:v>
                </c:pt>
                <c:pt idx="49">
                  <c:v>1656</c:v>
                </c:pt>
                <c:pt idx="50">
                  <c:v>1681</c:v>
                </c:pt>
                <c:pt idx="51">
                  <c:v>1687</c:v>
                </c:pt>
                <c:pt idx="52">
                  <c:v>1935</c:v>
                </c:pt>
                <c:pt idx="53">
                  <c:v>1848</c:v>
                </c:pt>
                <c:pt idx="54">
                  <c:v>2125</c:v>
                </c:pt>
                <c:pt idx="55">
                  <c:v>2188</c:v>
                </c:pt>
                <c:pt idx="56">
                  <c:v>2541</c:v>
                </c:pt>
                <c:pt idx="57">
                  <c:v>2400</c:v>
                </c:pt>
                <c:pt idx="58">
                  <c:v>2435</c:v>
                </c:pt>
                <c:pt idx="59">
                  <c:v>1477</c:v>
                </c:pt>
                <c:pt idx="60">
                  <c:v>1670</c:v>
                </c:pt>
                <c:pt idx="61">
                  <c:v>2026</c:v>
                </c:pt>
                <c:pt idx="62">
                  <c:v>1973</c:v>
                </c:pt>
                <c:pt idx="63">
                  <c:v>2072</c:v>
                </c:pt>
                <c:pt idx="64">
                  <c:v>1933</c:v>
                </c:pt>
                <c:pt idx="65">
                  <c:v>1576</c:v>
                </c:pt>
                <c:pt idx="66">
                  <c:v>1453</c:v>
                </c:pt>
                <c:pt idx="67">
                  <c:v>1475</c:v>
                </c:pt>
                <c:pt idx="68">
                  <c:v>1501</c:v>
                </c:pt>
                <c:pt idx="69">
                  <c:v>1395</c:v>
                </c:pt>
                <c:pt idx="70">
                  <c:v>1171</c:v>
                </c:pt>
                <c:pt idx="71">
                  <c:v>1066</c:v>
                </c:pt>
                <c:pt idx="72">
                  <c:v>1059</c:v>
                </c:pt>
                <c:pt idx="73">
                  <c:v>1058</c:v>
                </c:pt>
                <c:pt idx="74">
                  <c:v>1045</c:v>
                </c:pt>
                <c:pt idx="75">
                  <c:v>842</c:v>
                </c:pt>
                <c:pt idx="76">
                  <c:v>860</c:v>
                </c:pt>
                <c:pt idx="77">
                  <c:v>770</c:v>
                </c:pt>
                <c:pt idx="78">
                  <c:v>680</c:v>
                </c:pt>
                <c:pt idx="79">
                  <c:v>670</c:v>
                </c:pt>
                <c:pt idx="80">
                  <c:v>486</c:v>
                </c:pt>
                <c:pt idx="81">
                  <c:v>449</c:v>
                </c:pt>
                <c:pt idx="82">
                  <c:v>356</c:v>
                </c:pt>
                <c:pt idx="83">
                  <c:v>298</c:v>
                </c:pt>
                <c:pt idx="84">
                  <c:v>246</c:v>
                </c:pt>
                <c:pt idx="85">
                  <c:v>216</c:v>
                </c:pt>
                <c:pt idx="86">
                  <c:v>165</c:v>
                </c:pt>
                <c:pt idx="87">
                  <c:v>161</c:v>
                </c:pt>
                <c:pt idx="88">
                  <c:v>131</c:v>
                </c:pt>
                <c:pt idx="89">
                  <c:v>109</c:v>
                </c:pt>
                <c:pt idx="90">
                  <c:v>95</c:v>
                </c:pt>
                <c:pt idx="91">
                  <c:v>73</c:v>
                </c:pt>
                <c:pt idx="92">
                  <c:v>59</c:v>
                </c:pt>
                <c:pt idx="93">
                  <c:v>39</c:v>
                </c:pt>
                <c:pt idx="94">
                  <c:v>38</c:v>
                </c:pt>
                <c:pt idx="95">
                  <c:v>17</c:v>
                </c:pt>
                <c:pt idx="96">
                  <c:v>26</c:v>
                </c:pt>
                <c:pt idx="97">
                  <c:v>14</c:v>
                </c:pt>
                <c:pt idx="98">
                  <c:v>2</c:v>
                </c:pt>
                <c:pt idx="99">
                  <c:v>6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82313787"/>
        <c:axId val="89887724"/>
      </c:barChart>
      <c:catAx>
        <c:axId val="8231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7724"/>
        <c:crossesAt val="0"/>
        <c:auto val="1"/>
        <c:lblAlgn val="ctr"/>
        <c:lblOffset val="100"/>
        <c:noMultiLvlLbl val="0"/>
      </c:catAx>
      <c:valAx>
        <c:axId val="8988772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3787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D$5:$D$105</c:f>
              <c:numCache>
                <c:formatCode>General</c:formatCode>
                <c:ptCount val="101"/>
                <c:pt idx="0">
                  <c:v>1111</c:v>
                </c:pt>
                <c:pt idx="1">
                  <c:v>1177</c:v>
                </c:pt>
                <c:pt idx="2">
                  <c:v>1236</c:v>
                </c:pt>
                <c:pt idx="3">
                  <c:v>1288</c:v>
                </c:pt>
                <c:pt idx="4">
                  <c:v>1387</c:v>
                </c:pt>
                <c:pt idx="5">
                  <c:v>1374</c:v>
                </c:pt>
                <c:pt idx="6">
                  <c:v>1441</c:v>
                </c:pt>
                <c:pt idx="7">
                  <c:v>1398</c:v>
                </c:pt>
                <c:pt idx="8">
                  <c:v>1341</c:v>
                </c:pt>
                <c:pt idx="9">
                  <c:v>1389</c:v>
                </c:pt>
                <c:pt idx="10">
                  <c:v>1420</c:v>
                </c:pt>
                <c:pt idx="11">
                  <c:v>1319</c:v>
                </c:pt>
                <c:pt idx="12">
                  <c:v>1274</c:v>
                </c:pt>
                <c:pt idx="13">
                  <c:v>1293</c:v>
                </c:pt>
                <c:pt idx="14">
                  <c:v>1256</c:v>
                </c:pt>
                <c:pt idx="15">
                  <c:v>1335</c:v>
                </c:pt>
                <c:pt idx="16">
                  <c:v>1415</c:v>
                </c:pt>
                <c:pt idx="17">
                  <c:v>1451</c:v>
                </c:pt>
                <c:pt idx="18">
                  <c:v>1494</c:v>
                </c:pt>
                <c:pt idx="19">
                  <c:v>1461</c:v>
                </c:pt>
                <c:pt idx="20">
                  <c:v>1402</c:v>
                </c:pt>
                <c:pt idx="21">
                  <c:v>1505</c:v>
                </c:pt>
                <c:pt idx="22">
                  <c:v>1575</c:v>
                </c:pt>
                <c:pt idx="23">
                  <c:v>1525</c:v>
                </c:pt>
                <c:pt idx="24">
                  <c:v>1469</c:v>
                </c:pt>
                <c:pt idx="25">
                  <c:v>1585</c:v>
                </c:pt>
                <c:pt idx="26">
                  <c:v>1749</c:v>
                </c:pt>
                <c:pt idx="27">
                  <c:v>1683</c:v>
                </c:pt>
                <c:pt idx="28">
                  <c:v>1762</c:v>
                </c:pt>
                <c:pt idx="29">
                  <c:v>1946</c:v>
                </c:pt>
                <c:pt idx="30">
                  <c:v>2016</c:v>
                </c:pt>
                <c:pt idx="31">
                  <c:v>2221</c:v>
                </c:pt>
                <c:pt idx="32">
                  <c:v>2238</c:v>
                </c:pt>
                <c:pt idx="33">
                  <c:v>2226</c:v>
                </c:pt>
                <c:pt idx="34">
                  <c:v>2115</c:v>
                </c:pt>
                <c:pt idx="35">
                  <c:v>1970</c:v>
                </c:pt>
                <c:pt idx="36">
                  <c:v>1971</c:v>
                </c:pt>
                <c:pt idx="37">
                  <c:v>1927</c:v>
                </c:pt>
                <c:pt idx="38">
                  <c:v>1888</c:v>
                </c:pt>
                <c:pt idx="39">
                  <c:v>1394</c:v>
                </c:pt>
                <c:pt idx="40">
                  <c:v>1856</c:v>
                </c:pt>
                <c:pt idx="41">
                  <c:v>1670</c:v>
                </c:pt>
                <c:pt idx="42">
                  <c:v>1636</c:v>
                </c:pt>
                <c:pt idx="43">
                  <c:v>1643</c:v>
                </c:pt>
                <c:pt idx="44">
                  <c:v>1563</c:v>
                </c:pt>
                <c:pt idx="45">
                  <c:v>1560</c:v>
                </c:pt>
                <c:pt idx="46">
                  <c:v>1650</c:v>
                </c:pt>
                <c:pt idx="47">
                  <c:v>1544</c:v>
                </c:pt>
                <c:pt idx="48">
                  <c:v>1580</c:v>
                </c:pt>
                <c:pt idx="49">
                  <c:v>1676</c:v>
                </c:pt>
                <c:pt idx="50">
                  <c:v>1709</c:v>
                </c:pt>
                <c:pt idx="51">
                  <c:v>1784</c:v>
                </c:pt>
                <c:pt idx="52">
                  <c:v>1865</c:v>
                </c:pt>
                <c:pt idx="53">
                  <c:v>2024</c:v>
                </c:pt>
                <c:pt idx="54">
                  <c:v>2204</c:v>
                </c:pt>
                <c:pt idx="55">
                  <c:v>2250</c:v>
                </c:pt>
                <c:pt idx="56">
                  <c:v>2717</c:v>
                </c:pt>
                <c:pt idx="57">
                  <c:v>2537</c:v>
                </c:pt>
                <c:pt idx="58">
                  <c:v>2541</c:v>
                </c:pt>
                <c:pt idx="59">
                  <c:v>1506</c:v>
                </c:pt>
                <c:pt idx="60">
                  <c:v>1694</c:v>
                </c:pt>
                <c:pt idx="61">
                  <c:v>2067</c:v>
                </c:pt>
                <c:pt idx="62">
                  <c:v>1953</c:v>
                </c:pt>
                <c:pt idx="63">
                  <c:v>2050</c:v>
                </c:pt>
                <c:pt idx="64">
                  <c:v>1919</c:v>
                </c:pt>
                <c:pt idx="65">
                  <c:v>1580</c:v>
                </c:pt>
                <c:pt idx="66">
                  <c:v>1334</c:v>
                </c:pt>
                <c:pt idx="67">
                  <c:v>1377</c:v>
                </c:pt>
                <c:pt idx="68">
                  <c:v>1429</c:v>
                </c:pt>
                <c:pt idx="69">
                  <c:v>1508</c:v>
                </c:pt>
                <c:pt idx="70">
                  <c:v>1312</c:v>
                </c:pt>
                <c:pt idx="71">
                  <c:v>1226</c:v>
                </c:pt>
                <c:pt idx="72">
                  <c:v>1227</c:v>
                </c:pt>
                <c:pt idx="73">
                  <c:v>1241</c:v>
                </c:pt>
                <c:pt idx="74">
                  <c:v>1232</c:v>
                </c:pt>
                <c:pt idx="75">
                  <c:v>1004</c:v>
                </c:pt>
                <c:pt idx="76">
                  <c:v>1002</c:v>
                </c:pt>
                <c:pt idx="77">
                  <c:v>913</c:v>
                </c:pt>
                <c:pt idx="78">
                  <c:v>896</c:v>
                </c:pt>
                <c:pt idx="79">
                  <c:v>881</c:v>
                </c:pt>
                <c:pt idx="80">
                  <c:v>772</c:v>
                </c:pt>
                <c:pt idx="81">
                  <c:v>698</c:v>
                </c:pt>
                <c:pt idx="82">
                  <c:v>679</c:v>
                </c:pt>
                <c:pt idx="83">
                  <c:v>652</c:v>
                </c:pt>
                <c:pt idx="84">
                  <c:v>596</c:v>
                </c:pt>
                <c:pt idx="85">
                  <c:v>558</c:v>
                </c:pt>
                <c:pt idx="86">
                  <c:v>373</c:v>
                </c:pt>
                <c:pt idx="87">
                  <c:v>380</c:v>
                </c:pt>
                <c:pt idx="88">
                  <c:v>398</c:v>
                </c:pt>
                <c:pt idx="89">
                  <c:v>354</c:v>
                </c:pt>
                <c:pt idx="90">
                  <c:v>291</c:v>
                </c:pt>
                <c:pt idx="91">
                  <c:v>231</c:v>
                </c:pt>
                <c:pt idx="92">
                  <c:v>194</c:v>
                </c:pt>
                <c:pt idx="93">
                  <c:v>211</c:v>
                </c:pt>
                <c:pt idx="94">
                  <c:v>120</c:v>
                </c:pt>
                <c:pt idx="95">
                  <c:v>95</c:v>
                </c:pt>
                <c:pt idx="96">
                  <c:v>66</c:v>
                </c:pt>
                <c:pt idx="97">
                  <c:v>39</c:v>
                </c:pt>
                <c:pt idx="98">
                  <c:v>40</c:v>
                </c:pt>
                <c:pt idx="99">
                  <c:v>19</c:v>
                </c:pt>
                <c:pt idx="100">
                  <c:v>27</c:v>
                </c:pt>
              </c:numCache>
            </c:numRef>
          </c:val>
        </c:ser>
        <c:gapWidth val="0"/>
        <c:overlap val="100"/>
        <c:axId val="79260278"/>
        <c:axId val="38753057"/>
      </c:barChart>
      <c:catAx>
        <c:axId val="7926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3057"/>
        <c:crossesAt val="0"/>
        <c:auto val="1"/>
        <c:lblAlgn val="ctr"/>
        <c:lblOffset val="100"/>
        <c:noMultiLvlLbl val="0"/>
      </c:catAx>
      <c:valAx>
        <c:axId val="387530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0278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C$5:$C$105</c:f>
              <c:numCache>
                <c:formatCode>General</c:formatCode>
                <c:ptCount val="101"/>
                <c:pt idx="0">
                  <c:v>217</c:v>
                </c:pt>
                <c:pt idx="1">
                  <c:v>247</c:v>
                </c:pt>
                <c:pt idx="2">
                  <c:v>241</c:v>
                </c:pt>
                <c:pt idx="3">
                  <c:v>237</c:v>
                </c:pt>
                <c:pt idx="4">
                  <c:v>249</c:v>
                </c:pt>
                <c:pt idx="5">
                  <c:v>284</c:v>
                </c:pt>
                <c:pt idx="6">
                  <c:v>257</c:v>
                </c:pt>
                <c:pt idx="7">
                  <c:v>268</c:v>
                </c:pt>
                <c:pt idx="8">
                  <c:v>278</c:v>
                </c:pt>
                <c:pt idx="9">
                  <c:v>283</c:v>
                </c:pt>
                <c:pt idx="10">
                  <c:v>249</c:v>
                </c:pt>
                <c:pt idx="11">
                  <c:v>271</c:v>
                </c:pt>
                <c:pt idx="12">
                  <c:v>251</c:v>
                </c:pt>
                <c:pt idx="13">
                  <c:v>250</c:v>
                </c:pt>
                <c:pt idx="14">
                  <c:v>279</c:v>
                </c:pt>
                <c:pt idx="15">
                  <c:v>297</c:v>
                </c:pt>
                <c:pt idx="16">
                  <c:v>317</c:v>
                </c:pt>
                <c:pt idx="17">
                  <c:v>292</c:v>
                </c:pt>
                <c:pt idx="18">
                  <c:v>299</c:v>
                </c:pt>
                <c:pt idx="19">
                  <c:v>279</c:v>
                </c:pt>
                <c:pt idx="20">
                  <c:v>238</c:v>
                </c:pt>
                <c:pt idx="21">
                  <c:v>249</c:v>
                </c:pt>
                <c:pt idx="22">
                  <c:v>236</c:v>
                </c:pt>
                <c:pt idx="23">
                  <c:v>228</c:v>
                </c:pt>
                <c:pt idx="24">
                  <c:v>275</c:v>
                </c:pt>
                <c:pt idx="25">
                  <c:v>253</c:v>
                </c:pt>
                <c:pt idx="26">
                  <c:v>284</c:v>
                </c:pt>
                <c:pt idx="27">
                  <c:v>264</c:v>
                </c:pt>
                <c:pt idx="28">
                  <c:v>301</c:v>
                </c:pt>
                <c:pt idx="29">
                  <c:v>310</c:v>
                </c:pt>
                <c:pt idx="30">
                  <c:v>333</c:v>
                </c:pt>
                <c:pt idx="31">
                  <c:v>351</c:v>
                </c:pt>
                <c:pt idx="32">
                  <c:v>358</c:v>
                </c:pt>
                <c:pt idx="33">
                  <c:v>325</c:v>
                </c:pt>
                <c:pt idx="34">
                  <c:v>331</c:v>
                </c:pt>
                <c:pt idx="35">
                  <c:v>321</c:v>
                </c:pt>
                <c:pt idx="36">
                  <c:v>329</c:v>
                </c:pt>
                <c:pt idx="37">
                  <c:v>341</c:v>
                </c:pt>
                <c:pt idx="38">
                  <c:v>330</c:v>
                </c:pt>
                <c:pt idx="39">
                  <c:v>260</c:v>
                </c:pt>
                <c:pt idx="40">
                  <c:v>320</c:v>
                </c:pt>
                <c:pt idx="41">
                  <c:v>267</c:v>
                </c:pt>
                <c:pt idx="42">
                  <c:v>280</c:v>
                </c:pt>
                <c:pt idx="43">
                  <c:v>330</c:v>
                </c:pt>
                <c:pt idx="44">
                  <c:v>263</c:v>
                </c:pt>
                <c:pt idx="45">
                  <c:v>273</c:v>
                </c:pt>
                <c:pt idx="46">
                  <c:v>313</c:v>
                </c:pt>
                <c:pt idx="47">
                  <c:v>300</c:v>
                </c:pt>
                <c:pt idx="48">
                  <c:v>266</c:v>
                </c:pt>
                <c:pt idx="49">
                  <c:v>338</c:v>
                </c:pt>
                <c:pt idx="50">
                  <c:v>337</c:v>
                </c:pt>
                <c:pt idx="51">
                  <c:v>339</c:v>
                </c:pt>
                <c:pt idx="52">
                  <c:v>339</c:v>
                </c:pt>
                <c:pt idx="53">
                  <c:v>376</c:v>
                </c:pt>
                <c:pt idx="54">
                  <c:v>388</c:v>
                </c:pt>
                <c:pt idx="55">
                  <c:v>465</c:v>
                </c:pt>
                <c:pt idx="56">
                  <c:v>485</c:v>
                </c:pt>
                <c:pt idx="57">
                  <c:v>460</c:v>
                </c:pt>
                <c:pt idx="58">
                  <c:v>470</c:v>
                </c:pt>
                <c:pt idx="59">
                  <c:v>297</c:v>
                </c:pt>
                <c:pt idx="60">
                  <c:v>268</c:v>
                </c:pt>
                <c:pt idx="61">
                  <c:v>348</c:v>
                </c:pt>
                <c:pt idx="62">
                  <c:v>337</c:v>
                </c:pt>
                <c:pt idx="63">
                  <c:v>382</c:v>
                </c:pt>
                <c:pt idx="64">
                  <c:v>373</c:v>
                </c:pt>
                <c:pt idx="65">
                  <c:v>338</c:v>
                </c:pt>
                <c:pt idx="66">
                  <c:v>279</c:v>
                </c:pt>
                <c:pt idx="67">
                  <c:v>295</c:v>
                </c:pt>
                <c:pt idx="68">
                  <c:v>321</c:v>
                </c:pt>
                <c:pt idx="69">
                  <c:v>308</c:v>
                </c:pt>
                <c:pt idx="70">
                  <c:v>321</c:v>
                </c:pt>
                <c:pt idx="71">
                  <c:v>266</c:v>
                </c:pt>
                <c:pt idx="72">
                  <c:v>270</c:v>
                </c:pt>
                <c:pt idx="73">
                  <c:v>263</c:v>
                </c:pt>
                <c:pt idx="74">
                  <c:v>244</c:v>
                </c:pt>
                <c:pt idx="75">
                  <c:v>234</c:v>
                </c:pt>
                <c:pt idx="76">
                  <c:v>208</c:v>
                </c:pt>
                <c:pt idx="77">
                  <c:v>219</c:v>
                </c:pt>
                <c:pt idx="78">
                  <c:v>196</c:v>
                </c:pt>
                <c:pt idx="79">
                  <c:v>182</c:v>
                </c:pt>
                <c:pt idx="80">
                  <c:v>127</c:v>
                </c:pt>
                <c:pt idx="81">
                  <c:v>121</c:v>
                </c:pt>
                <c:pt idx="82">
                  <c:v>93</c:v>
                </c:pt>
                <c:pt idx="83">
                  <c:v>97</c:v>
                </c:pt>
                <c:pt idx="84">
                  <c:v>91</c:v>
                </c:pt>
                <c:pt idx="85">
                  <c:v>64</c:v>
                </c:pt>
                <c:pt idx="86">
                  <c:v>46</c:v>
                </c:pt>
                <c:pt idx="87">
                  <c:v>54</c:v>
                </c:pt>
                <c:pt idx="88">
                  <c:v>45</c:v>
                </c:pt>
                <c:pt idx="89">
                  <c:v>29</c:v>
                </c:pt>
                <c:pt idx="90">
                  <c:v>25</c:v>
                </c:pt>
                <c:pt idx="91">
                  <c:v>31</c:v>
                </c:pt>
                <c:pt idx="92">
                  <c:v>20</c:v>
                </c:pt>
                <c:pt idx="93">
                  <c:v>12</c:v>
                </c:pt>
                <c:pt idx="94">
                  <c:v>7</c:v>
                </c:pt>
                <c:pt idx="95">
                  <c:v>5</c:v>
                </c:pt>
                <c:pt idx="96">
                  <c:v>4</c:v>
                </c:pt>
                <c:pt idx="97">
                  <c:v>0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97749640"/>
        <c:axId val="20752255"/>
      </c:barChart>
      <c:catAx>
        <c:axId val="9774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2255"/>
        <c:crossesAt val="0"/>
        <c:auto val="1"/>
        <c:lblAlgn val="ctr"/>
        <c:lblOffset val="100"/>
        <c:noMultiLvlLbl val="0"/>
      </c:catAx>
      <c:valAx>
        <c:axId val="20752255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964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D$5:$D$105</c:f>
              <c:numCache>
                <c:formatCode>General</c:formatCode>
                <c:ptCount val="101"/>
                <c:pt idx="0">
                  <c:v>190</c:v>
                </c:pt>
                <c:pt idx="1">
                  <c:v>205</c:v>
                </c:pt>
                <c:pt idx="2">
                  <c:v>234</c:v>
                </c:pt>
                <c:pt idx="3">
                  <c:v>261</c:v>
                </c:pt>
                <c:pt idx="4">
                  <c:v>269</c:v>
                </c:pt>
                <c:pt idx="5">
                  <c:v>234</c:v>
                </c:pt>
                <c:pt idx="6">
                  <c:v>280</c:v>
                </c:pt>
                <c:pt idx="7">
                  <c:v>274</c:v>
                </c:pt>
                <c:pt idx="8">
                  <c:v>263</c:v>
                </c:pt>
                <c:pt idx="9">
                  <c:v>250</c:v>
                </c:pt>
                <c:pt idx="10">
                  <c:v>257</c:v>
                </c:pt>
                <c:pt idx="11">
                  <c:v>236</c:v>
                </c:pt>
                <c:pt idx="12">
                  <c:v>233</c:v>
                </c:pt>
                <c:pt idx="13">
                  <c:v>256</c:v>
                </c:pt>
                <c:pt idx="14">
                  <c:v>253</c:v>
                </c:pt>
                <c:pt idx="15">
                  <c:v>287</c:v>
                </c:pt>
                <c:pt idx="16">
                  <c:v>287</c:v>
                </c:pt>
                <c:pt idx="17">
                  <c:v>305</c:v>
                </c:pt>
                <c:pt idx="18">
                  <c:v>302</c:v>
                </c:pt>
                <c:pt idx="19">
                  <c:v>269</c:v>
                </c:pt>
                <c:pt idx="20">
                  <c:v>260</c:v>
                </c:pt>
                <c:pt idx="21">
                  <c:v>255</c:v>
                </c:pt>
                <c:pt idx="22">
                  <c:v>245</c:v>
                </c:pt>
                <c:pt idx="23">
                  <c:v>242</c:v>
                </c:pt>
                <c:pt idx="24">
                  <c:v>287</c:v>
                </c:pt>
                <c:pt idx="25">
                  <c:v>281</c:v>
                </c:pt>
                <c:pt idx="26">
                  <c:v>268</c:v>
                </c:pt>
                <c:pt idx="27">
                  <c:v>308</c:v>
                </c:pt>
                <c:pt idx="28">
                  <c:v>298</c:v>
                </c:pt>
                <c:pt idx="29">
                  <c:v>324</c:v>
                </c:pt>
                <c:pt idx="30">
                  <c:v>309</c:v>
                </c:pt>
                <c:pt idx="31">
                  <c:v>358</c:v>
                </c:pt>
                <c:pt idx="32">
                  <c:v>381</c:v>
                </c:pt>
                <c:pt idx="33">
                  <c:v>360</c:v>
                </c:pt>
                <c:pt idx="34">
                  <c:v>336</c:v>
                </c:pt>
                <c:pt idx="35">
                  <c:v>336</c:v>
                </c:pt>
                <c:pt idx="36">
                  <c:v>319</c:v>
                </c:pt>
                <c:pt idx="37">
                  <c:v>329</c:v>
                </c:pt>
                <c:pt idx="38">
                  <c:v>337</c:v>
                </c:pt>
                <c:pt idx="39">
                  <c:v>277</c:v>
                </c:pt>
                <c:pt idx="40">
                  <c:v>330</c:v>
                </c:pt>
                <c:pt idx="41">
                  <c:v>343</c:v>
                </c:pt>
                <c:pt idx="42">
                  <c:v>322</c:v>
                </c:pt>
                <c:pt idx="43">
                  <c:v>308</c:v>
                </c:pt>
                <c:pt idx="44">
                  <c:v>265</c:v>
                </c:pt>
                <c:pt idx="45">
                  <c:v>300</c:v>
                </c:pt>
                <c:pt idx="46">
                  <c:v>313</c:v>
                </c:pt>
                <c:pt idx="47">
                  <c:v>287</c:v>
                </c:pt>
                <c:pt idx="48">
                  <c:v>269</c:v>
                </c:pt>
                <c:pt idx="49">
                  <c:v>340</c:v>
                </c:pt>
                <c:pt idx="50">
                  <c:v>293</c:v>
                </c:pt>
                <c:pt idx="51">
                  <c:v>324</c:v>
                </c:pt>
                <c:pt idx="52">
                  <c:v>359</c:v>
                </c:pt>
                <c:pt idx="53">
                  <c:v>403</c:v>
                </c:pt>
                <c:pt idx="54">
                  <c:v>445</c:v>
                </c:pt>
                <c:pt idx="55">
                  <c:v>441</c:v>
                </c:pt>
                <c:pt idx="56">
                  <c:v>468</c:v>
                </c:pt>
                <c:pt idx="57">
                  <c:v>475</c:v>
                </c:pt>
                <c:pt idx="58">
                  <c:v>473</c:v>
                </c:pt>
                <c:pt idx="59">
                  <c:v>269</c:v>
                </c:pt>
                <c:pt idx="60">
                  <c:v>308</c:v>
                </c:pt>
                <c:pt idx="61">
                  <c:v>414</c:v>
                </c:pt>
                <c:pt idx="62">
                  <c:v>365</c:v>
                </c:pt>
                <c:pt idx="63">
                  <c:v>411</c:v>
                </c:pt>
                <c:pt idx="64">
                  <c:v>410</c:v>
                </c:pt>
                <c:pt idx="65">
                  <c:v>337</c:v>
                </c:pt>
                <c:pt idx="66">
                  <c:v>310</c:v>
                </c:pt>
                <c:pt idx="67">
                  <c:v>330</c:v>
                </c:pt>
                <c:pt idx="68">
                  <c:v>332</c:v>
                </c:pt>
                <c:pt idx="69">
                  <c:v>357</c:v>
                </c:pt>
                <c:pt idx="70">
                  <c:v>333</c:v>
                </c:pt>
                <c:pt idx="71">
                  <c:v>341</c:v>
                </c:pt>
                <c:pt idx="72">
                  <c:v>318</c:v>
                </c:pt>
                <c:pt idx="73">
                  <c:v>303</c:v>
                </c:pt>
                <c:pt idx="74">
                  <c:v>355</c:v>
                </c:pt>
                <c:pt idx="75">
                  <c:v>262</c:v>
                </c:pt>
                <c:pt idx="76">
                  <c:v>277</c:v>
                </c:pt>
                <c:pt idx="77">
                  <c:v>277</c:v>
                </c:pt>
                <c:pt idx="78">
                  <c:v>258</c:v>
                </c:pt>
                <c:pt idx="79">
                  <c:v>245</c:v>
                </c:pt>
                <c:pt idx="80">
                  <c:v>225</c:v>
                </c:pt>
                <c:pt idx="81">
                  <c:v>233</c:v>
                </c:pt>
                <c:pt idx="82">
                  <c:v>173</c:v>
                </c:pt>
                <c:pt idx="83">
                  <c:v>178</c:v>
                </c:pt>
                <c:pt idx="84">
                  <c:v>168</c:v>
                </c:pt>
                <c:pt idx="85">
                  <c:v>179</c:v>
                </c:pt>
                <c:pt idx="86">
                  <c:v>107</c:v>
                </c:pt>
                <c:pt idx="87">
                  <c:v>102</c:v>
                </c:pt>
                <c:pt idx="88">
                  <c:v>114</c:v>
                </c:pt>
                <c:pt idx="89">
                  <c:v>122</c:v>
                </c:pt>
                <c:pt idx="90">
                  <c:v>89</c:v>
                </c:pt>
                <c:pt idx="91">
                  <c:v>80</c:v>
                </c:pt>
                <c:pt idx="92">
                  <c:v>70</c:v>
                </c:pt>
                <c:pt idx="93">
                  <c:v>65</c:v>
                </c:pt>
                <c:pt idx="94">
                  <c:v>35</c:v>
                </c:pt>
                <c:pt idx="95">
                  <c:v>35</c:v>
                </c:pt>
                <c:pt idx="96">
                  <c:v>25</c:v>
                </c:pt>
                <c:pt idx="97">
                  <c:v>16</c:v>
                </c:pt>
                <c:pt idx="98">
                  <c:v>13</c:v>
                </c:pt>
                <c:pt idx="99">
                  <c:v>9</c:v>
                </c:pt>
                <c:pt idx="100">
                  <c:v>13</c:v>
                </c:pt>
              </c:numCache>
            </c:numRef>
          </c:val>
        </c:ser>
        <c:gapWidth val="0"/>
        <c:overlap val="100"/>
        <c:axId val="61163638"/>
        <c:axId val="62028899"/>
      </c:barChart>
      <c:catAx>
        <c:axId val="6116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8899"/>
        <c:crossesAt val="0"/>
        <c:auto val="1"/>
        <c:lblAlgn val="ctr"/>
        <c:lblOffset val="100"/>
        <c:noMultiLvlLbl val="0"/>
      </c:catAx>
      <c:valAx>
        <c:axId val="6202889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363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C$5:$C$105</c:f>
              <c:numCache>
                <c:formatCode>General</c:formatCode>
                <c:ptCount val="101"/>
                <c:pt idx="0">
                  <c:v>179</c:v>
                </c:pt>
                <c:pt idx="1">
                  <c:v>187</c:v>
                </c:pt>
                <c:pt idx="2">
                  <c:v>189</c:v>
                </c:pt>
                <c:pt idx="3">
                  <c:v>203</c:v>
                </c:pt>
                <c:pt idx="4">
                  <c:v>201</c:v>
                </c:pt>
                <c:pt idx="5">
                  <c:v>224</c:v>
                </c:pt>
                <c:pt idx="6">
                  <c:v>229</c:v>
                </c:pt>
                <c:pt idx="7">
                  <c:v>222</c:v>
                </c:pt>
                <c:pt idx="8">
                  <c:v>265</c:v>
                </c:pt>
                <c:pt idx="9">
                  <c:v>268</c:v>
                </c:pt>
                <c:pt idx="10">
                  <c:v>242</c:v>
                </c:pt>
                <c:pt idx="11">
                  <c:v>222</c:v>
                </c:pt>
                <c:pt idx="12">
                  <c:v>244</c:v>
                </c:pt>
                <c:pt idx="13">
                  <c:v>242</c:v>
                </c:pt>
                <c:pt idx="14">
                  <c:v>238</c:v>
                </c:pt>
                <c:pt idx="15">
                  <c:v>269</c:v>
                </c:pt>
                <c:pt idx="16">
                  <c:v>235</c:v>
                </c:pt>
                <c:pt idx="17">
                  <c:v>240</c:v>
                </c:pt>
                <c:pt idx="18">
                  <c:v>221</c:v>
                </c:pt>
                <c:pt idx="19">
                  <c:v>167</c:v>
                </c:pt>
                <c:pt idx="20">
                  <c:v>166</c:v>
                </c:pt>
                <c:pt idx="21">
                  <c:v>171</c:v>
                </c:pt>
                <c:pt idx="22">
                  <c:v>188</c:v>
                </c:pt>
                <c:pt idx="23">
                  <c:v>207</c:v>
                </c:pt>
                <c:pt idx="24">
                  <c:v>199</c:v>
                </c:pt>
                <c:pt idx="25">
                  <c:v>224</c:v>
                </c:pt>
                <c:pt idx="26">
                  <c:v>241</c:v>
                </c:pt>
                <c:pt idx="27">
                  <c:v>249</c:v>
                </c:pt>
                <c:pt idx="28">
                  <c:v>251</c:v>
                </c:pt>
                <c:pt idx="29">
                  <c:v>261</c:v>
                </c:pt>
                <c:pt idx="30">
                  <c:v>300</c:v>
                </c:pt>
                <c:pt idx="31">
                  <c:v>263</c:v>
                </c:pt>
                <c:pt idx="32">
                  <c:v>332</c:v>
                </c:pt>
                <c:pt idx="33">
                  <c:v>315</c:v>
                </c:pt>
                <c:pt idx="34">
                  <c:v>312</c:v>
                </c:pt>
                <c:pt idx="35">
                  <c:v>285</c:v>
                </c:pt>
                <c:pt idx="36">
                  <c:v>271</c:v>
                </c:pt>
                <c:pt idx="37">
                  <c:v>253</c:v>
                </c:pt>
                <c:pt idx="38">
                  <c:v>279</c:v>
                </c:pt>
                <c:pt idx="39">
                  <c:v>231</c:v>
                </c:pt>
                <c:pt idx="40">
                  <c:v>266</c:v>
                </c:pt>
                <c:pt idx="41">
                  <c:v>245</c:v>
                </c:pt>
                <c:pt idx="42">
                  <c:v>237</c:v>
                </c:pt>
                <c:pt idx="43">
                  <c:v>286</c:v>
                </c:pt>
                <c:pt idx="44">
                  <c:v>259</c:v>
                </c:pt>
                <c:pt idx="45">
                  <c:v>248</c:v>
                </c:pt>
                <c:pt idx="46">
                  <c:v>247</c:v>
                </c:pt>
                <c:pt idx="47">
                  <c:v>245</c:v>
                </c:pt>
                <c:pt idx="48">
                  <c:v>240</c:v>
                </c:pt>
                <c:pt idx="49">
                  <c:v>279</c:v>
                </c:pt>
                <c:pt idx="50">
                  <c:v>283</c:v>
                </c:pt>
                <c:pt idx="51">
                  <c:v>258</c:v>
                </c:pt>
                <c:pt idx="52">
                  <c:v>308</c:v>
                </c:pt>
                <c:pt idx="53">
                  <c:v>291</c:v>
                </c:pt>
                <c:pt idx="54">
                  <c:v>296</c:v>
                </c:pt>
                <c:pt idx="55">
                  <c:v>320</c:v>
                </c:pt>
                <c:pt idx="56">
                  <c:v>411</c:v>
                </c:pt>
                <c:pt idx="57">
                  <c:v>408</c:v>
                </c:pt>
                <c:pt idx="58">
                  <c:v>377</c:v>
                </c:pt>
                <c:pt idx="59">
                  <c:v>236</c:v>
                </c:pt>
                <c:pt idx="60">
                  <c:v>231</c:v>
                </c:pt>
                <c:pt idx="61">
                  <c:v>274</c:v>
                </c:pt>
                <c:pt idx="62">
                  <c:v>331</c:v>
                </c:pt>
                <c:pt idx="63">
                  <c:v>334</c:v>
                </c:pt>
                <c:pt idx="64">
                  <c:v>300</c:v>
                </c:pt>
                <c:pt idx="65">
                  <c:v>293</c:v>
                </c:pt>
                <c:pt idx="66">
                  <c:v>245</c:v>
                </c:pt>
                <c:pt idx="67">
                  <c:v>264</c:v>
                </c:pt>
                <c:pt idx="68">
                  <c:v>291</c:v>
                </c:pt>
                <c:pt idx="69">
                  <c:v>312</c:v>
                </c:pt>
                <c:pt idx="70">
                  <c:v>256</c:v>
                </c:pt>
                <c:pt idx="71">
                  <c:v>259</c:v>
                </c:pt>
                <c:pt idx="72">
                  <c:v>274</c:v>
                </c:pt>
                <c:pt idx="73">
                  <c:v>262</c:v>
                </c:pt>
                <c:pt idx="74">
                  <c:v>216</c:v>
                </c:pt>
                <c:pt idx="75">
                  <c:v>204</c:v>
                </c:pt>
                <c:pt idx="76">
                  <c:v>211</c:v>
                </c:pt>
                <c:pt idx="77">
                  <c:v>190</c:v>
                </c:pt>
                <c:pt idx="78">
                  <c:v>176</c:v>
                </c:pt>
                <c:pt idx="79">
                  <c:v>159</c:v>
                </c:pt>
                <c:pt idx="80">
                  <c:v>124</c:v>
                </c:pt>
                <c:pt idx="81">
                  <c:v>128</c:v>
                </c:pt>
                <c:pt idx="82">
                  <c:v>103</c:v>
                </c:pt>
                <c:pt idx="83">
                  <c:v>70</c:v>
                </c:pt>
                <c:pt idx="84">
                  <c:v>77</c:v>
                </c:pt>
                <c:pt idx="85">
                  <c:v>62</c:v>
                </c:pt>
                <c:pt idx="86">
                  <c:v>41</c:v>
                </c:pt>
                <c:pt idx="87">
                  <c:v>42</c:v>
                </c:pt>
                <c:pt idx="88">
                  <c:v>34</c:v>
                </c:pt>
                <c:pt idx="89">
                  <c:v>35</c:v>
                </c:pt>
                <c:pt idx="90">
                  <c:v>27</c:v>
                </c:pt>
                <c:pt idx="91">
                  <c:v>18</c:v>
                </c:pt>
                <c:pt idx="92">
                  <c:v>17</c:v>
                </c:pt>
                <c:pt idx="93">
                  <c:v>17</c:v>
                </c:pt>
                <c:pt idx="94">
                  <c:v>11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8362354"/>
        <c:axId val="47506390"/>
      </c:barChart>
      <c:catAx>
        <c:axId val="2836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6390"/>
        <c:crossesAt val="0"/>
        <c:auto val="1"/>
        <c:lblAlgn val="ctr"/>
        <c:lblOffset val="100"/>
        <c:noMultiLvlLbl val="0"/>
      </c:catAx>
      <c:valAx>
        <c:axId val="4750639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235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D$5:$D$105</c:f>
              <c:numCache>
                <c:formatCode>General</c:formatCode>
                <c:ptCount val="101"/>
                <c:pt idx="0">
                  <c:v>164</c:v>
                </c:pt>
                <c:pt idx="1">
                  <c:v>182</c:v>
                </c:pt>
                <c:pt idx="2">
                  <c:v>193</c:v>
                </c:pt>
                <c:pt idx="3">
                  <c:v>206</c:v>
                </c:pt>
                <c:pt idx="4">
                  <c:v>206</c:v>
                </c:pt>
                <c:pt idx="5">
                  <c:v>204</c:v>
                </c:pt>
                <c:pt idx="6">
                  <c:v>209</c:v>
                </c:pt>
                <c:pt idx="7">
                  <c:v>228</c:v>
                </c:pt>
                <c:pt idx="8">
                  <c:v>244</c:v>
                </c:pt>
                <c:pt idx="9">
                  <c:v>227</c:v>
                </c:pt>
                <c:pt idx="10">
                  <c:v>219</c:v>
                </c:pt>
                <c:pt idx="11">
                  <c:v>237</c:v>
                </c:pt>
                <c:pt idx="12">
                  <c:v>235</c:v>
                </c:pt>
                <c:pt idx="13">
                  <c:v>230</c:v>
                </c:pt>
                <c:pt idx="14">
                  <c:v>228</c:v>
                </c:pt>
                <c:pt idx="15">
                  <c:v>223</c:v>
                </c:pt>
                <c:pt idx="16">
                  <c:v>219</c:v>
                </c:pt>
                <c:pt idx="17">
                  <c:v>241</c:v>
                </c:pt>
                <c:pt idx="18">
                  <c:v>187</c:v>
                </c:pt>
                <c:pt idx="19">
                  <c:v>150</c:v>
                </c:pt>
                <c:pt idx="20">
                  <c:v>160</c:v>
                </c:pt>
                <c:pt idx="21">
                  <c:v>165</c:v>
                </c:pt>
                <c:pt idx="22">
                  <c:v>176</c:v>
                </c:pt>
                <c:pt idx="23">
                  <c:v>196</c:v>
                </c:pt>
                <c:pt idx="24">
                  <c:v>210</c:v>
                </c:pt>
                <c:pt idx="25">
                  <c:v>233</c:v>
                </c:pt>
                <c:pt idx="26">
                  <c:v>187</c:v>
                </c:pt>
                <c:pt idx="27">
                  <c:v>217</c:v>
                </c:pt>
                <c:pt idx="28">
                  <c:v>263</c:v>
                </c:pt>
                <c:pt idx="29">
                  <c:v>251</c:v>
                </c:pt>
                <c:pt idx="30">
                  <c:v>266</c:v>
                </c:pt>
                <c:pt idx="31">
                  <c:v>313</c:v>
                </c:pt>
                <c:pt idx="32">
                  <c:v>303</c:v>
                </c:pt>
                <c:pt idx="33">
                  <c:v>267</c:v>
                </c:pt>
                <c:pt idx="34">
                  <c:v>296</c:v>
                </c:pt>
                <c:pt idx="35">
                  <c:v>270</c:v>
                </c:pt>
                <c:pt idx="36">
                  <c:v>277</c:v>
                </c:pt>
                <c:pt idx="37">
                  <c:v>257</c:v>
                </c:pt>
                <c:pt idx="38">
                  <c:v>296</c:v>
                </c:pt>
                <c:pt idx="39">
                  <c:v>246</c:v>
                </c:pt>
                <c:pt idx="40">
                  <c:v>290</c:v>
                </c:pt>
                <c:pt idx="41">
                  <c:v>263</c:v>
                </c:pt>
                <c:pt idx="42">
                  <c:v>268</c:v>
                </c:pt>
                <c:pt idx="43">
                  <c:v>258</c:v>
                </c:pt>
                <c:pt idx="44">
                  <c:v>229</c:v>
                </c:pt>
                <c:pt idx="45">
                  <c:v>258</c:v>
                </c:pt>
                <c:pt idx="46">
                  <c:v>257</c:v>
                </c:pt>
                <c:pt idx="47">
                  <c:v>290</c:v>
                </c:pt>
                <c:pt idx="48">
                  <c:v>237</c:v>
                </c:pt>
                <c:pt idx="49">
                  <c:v>285</c:v>
                </c:pt>
                <c:pt idx="50">
                  <c:v>303</c:v>
                </c:pt>
                <c:pt idx="51">
                  <c:v>275</c:v>
                </c:pt>
                <c:pt idx="52">
                  <c:v>297</c:v>
                </c:pt>
                <c:pt idx="53">
                  <c:v>309</c:v>
                </c:pt>
                <c:pt idx="54">
                  <c:v>346</c:v>
                </c:pt>
                <c:pt idx="55">
                  <c:v>365</c:v>
                </c:pt>
                <c:pt idx="56">
                  <c:v>391</c:v>
                </c:pt>
                <c:pt idx="57">
                  <c:v>409</c:v>
                </c:pt>
                <c:pt idx="58">
                  <c:v>371</c:v>
                </c:pt>
                <c:pt idx="59">
                  <c:v>216</c:v>
                </c:pt>
                <c:pt idx="60">
                  <c:v>280</c:v>
                </c:pt>
                <c:pt idx="61">
                  <c:v>325</c:v>
                </c:pt>
                <c:pt idx="62">
                  <c:v>371</c:v>
                </c:pt>
                <c:pt idx="63">
                  <c:v>378</c:v>
                </c:pt>
                <c:pt idx="64">
                  <c:v>385</c:v>
                </c:pt>
                <c:pt idx="65">
                  <c:v>309</c:v>
                </c:pt>
                <c:pt idx="66">
                  <c:v>297</c:v>
                </c:pt>
                <c:pt idx="67">
                  <c:v>296</c:v>
                </c:pt>
                <c:pt idx="68">
                  <c:v>315</c:v>
                </c:pt>
                <c:pt idx="69">
                  <c:v>333</c:v>
                </c:pt>
                <c:pt idx="70">
                  <c:v>302</c:v>
                </c:pt>
                <c:pt idx="71">
                  <c:v>299</c:v>
                </c:pt>
                <c:pt idx="72">
                  <c:v>282</c:v>
                </c:pt>
                <c:pt idx="73">
                  <c:v>252</c:v>
                </c:pt>
                <c:pt idx="74">
                  <c:v>292</c:v>
                </c:pt>
                <c:pt idx="75">
                  <c:v>251</c:v>
                </c:pt>
                <c:pt idx="76">
                  <c:v>268</c:v>
                </c:pt>
                <c:pt idx="77">
                  <c:v>263</c:v>
                </c:pt>
                <c:pt idx="78">
                  <c:v>247</c:v>
                </c:pt>
                <c:pt idx="79">
                  <c:v>234</c:v>
                </c:pt>
                <c:pt idx="80">
                  <c:v>218</c:v>
                </c:pt>
                <c:pt idx="81">
                  <c:v>201</c:v>
                </c:pt>
                <c:pt idx="82">
                  <c:v>173</c:v>
                </c:pt>
                <c:pt idx="83">
                  <c:v>174</c:v>
                </c:pt>
                <c:pt idx="84">
                  <c:v>160</c:v>
                </c:pt>
                <c:pt idx="85">
                  <c:v>153</c:v>
                </c:pt>
                <c:pt idx="86">
                  <c:v>129</c:v>
                </c:pt>
                <c:pt idx="87">
                  <c:v>107</c:v>
                </c:pt>
                <c:pt idx="88">
                  <c:v>97</c:v>
                </c:pt>
                <c:pt idx="89">
                  <c:v>92</c:v>
                </c:pt>
                <c:pt idx="90">
                  <c:v>78</c:v>
                </c:pt>
                <c:pt idx="91">
                  <c:v>64</c:v>
                </c:pt>
                <c:pt idx="92">
                  <c:v>55</c:v>
                </c:pt>
                <c:pt idx="93">
                  <c:v>32</c:v>
                </c:pt>
                <c:pt idx="94">
                  <c:v>37</c:v>
                </c:pt>
                <c:pt idx="95">
                  <c:v>23</c:v>
                </c:pt>
                <c:pt idx="96">
                  <c:v>21</c:v>
                </c:pt>
                <c:pt idx="97">
                  <c:v>5</c:v>
                </c:pt>
                <c:pt idx="98">
                  <c:v>10</c:v>
                </c:pt>
                <c:pt idx="99">
                  <c:v>6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99540681"/>
        <c:axId val="22011819"/>
      </c:barChart>
      <c:catAx>
        <c:axId val="9954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1819"/>
        <c:crossesAt val="0"/>
        <c:auto val="1"/>
        <c:lblAlgn val="ctr"/>
        <c:lblOffset val="100"/>
        <c:noMultiLvlLbl val="0"/>
      </c:catAx>
      <c:valAx>
        <c:axId val="2201181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068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C$5:$C$105</c:f>
              <c:numCache>
                <c:formatCode>General</c:formatCode>
                <c:ptCount val="101"/>
                <c:pt idx="0">
                  <c:v>960</c:v>
                </c:pt>
                <c:pt idx="1">
                  <c:v>1072</c:v>
                </c:pt>
                <c:pt idx="2">
                  <c:v>1056</c:v>
                </c:pt>
                <c:pt idx="3">
                  <c:v>1110</c:v>
                </c:pt>
                <c:pt idx="4">
                  <c:v>1146</c:v>
                </c:pt>
                <c:pt idx="5">
                  <c:v>1188</c:v>
                </c:pt>
                <c:pt idx="6">
                  <c:v>1169</c:v>
                </c:pt>
                <c:pt idx="7">
                  <c:v>1175</c:v>
                </c:pt>
                <c:pt idx="8">
                  <c:v>1090</c:v>
                </c:pt>
                <c:pt idx="9">
                  <c:v>1009</c:v>
                </c:pt>
                <c:pt idx="10">
                  <c:v>1114</c:v>
                </c:pt>
                <c:pt idx="11">
                  <c:v>1110</c:v>
                </c:pt>
                <c:pt idx="12">
                  <c:v>1022</c:v>
                </c:pt>
                <c:pt idx="13">
                  <c:v>1018</c:v>
                </c:pt>
                <c:pt idx="14">
                  <c:v>1030</c:v>
                </c:pt>
                <c:pt idx="15">
                  <c:v>1004</c:v>
                </c:pt>
                <c:pt idx="16">
                  <c:v>1034</c:v>
                </c:pt>
                <c:pt idx="17">
                  <c:v>1037</c:v>
                </c:pt>
                <c:pt idx="18">
                  <c:v>1079</c:v>
                </c:pt>
                <c:pt idx="19">
                  <c:v>987</c:v>
                </c:pt>
                <c:pt idx="20">
                  <c:v>1078</c:v>
                </c:pt>
                <c:pt idx="21">
                  <c:v>1052</c:v>
                </c:pt>
                <c:pt idx="22">
                  <c:v>1085</c:v>
                </c:pt>
                <c:pt idx="23">
                  <c:v>987</c:v>
                </c:pt>
                <c:pt idx="24">
                  <c:v>965</c:v>
                </c:pt>
                <c:pt idx="25">
                  <c:v>969</c:v>
                </c:pt>
                <c:pt idx="26">
                  <c:v>1069</c:v>
                </c:pt>
                <c:pt idx="27">
                  <c:v>1171</c:v>
                </c:pt>
                <c:pt idx="28">
                  <c:v>1231</c:v>
                </c:pt>
                <c:pt idx="29">
                  <c:v>1312</c:v>
                </c:pt>
                <c:pt idx="30">
                  <c:v>1509</c:v>
                </c:pt>
                <c:pt idx="31">
                  <c:v>1592</c:v>
                </c:pt>
                <c:pt idx="32">
                  <c:v>1680</c:v>
                </c:pt>
                <c:pt idx="33">
                  <c:v>1752</c:v>
                </c:pt>
                <c:pt idx="34">
                  <c:v>1804</c:v>
                </c:pt>
                <c:pt idx="35">
                  <c:v>1647</c:v>
                </c:pt>
                <c:pt idx="36">
                  <c:v>1778</c:v>
                </c:pt>
                <c:pt idx="37">
                  <c:v>1702</c:v>
                </c:pt>
                <c:pt idx="38">
                  <c:v>1617</c:v>
                </c:pt>
                <c:pt idx="39">
                  <c:v>1335</c:v>
                </c:pt>
                <c:pt idx="40">
                  <c:v>1598</c:v>
                </c:pt>
                <c:pt idx="41">
                  <c:v>1482</c:v>
                </c:pt>
                <c:pt idx="42">
                  <c:v>1420</c:v>
                </c:pt>
                <c:pt idx="43">
                  <c:v>1346</c:v>
                </c:pt>
                <c:pt idx="44">
                  <c:v>1290</c:v>
                </c:pt>
                <c:pt idx="45">
                  <c:v>1249</c:v>
                </c:pt>
                <c:pt idx="46">
                  <c:v>1240</c:v>
                </c:pt>
                <c:pt idx="47">
                  <c:v>1196</c:v>
                </c:pt>
                <c:pt idx="48">
                  <c:v>1189</c:v>
                </c:pt>
                <c:pt idx="49">
                  <c:v>1213</c:v>
                </c:pt>
                <c:pt idx="50">
                  <c:v>1263</c:v>
                </c:pt>
                <c:pt idx="51">
                  <c:v>1145</c:v>
                </c:pt>
                <c:pt idx="52">
                  <c:v>1226</c:v>
                </c:pt>
                <c:pt idx="53">
                  <c:v>1305</c:v>
                </c:pt>
                <c:pt idx="54">
                  <c:v>1430</c:v>
                </c:pt>
                <c:pt idx="55">
                  <c:v>1584</c:v>
                </c:pt>
                <c:pt idx="56">
                  <c:v>1844</c:v>
                </c:pt>
                <c:pt idx="57">
                  <c:v>1932</c:v>
                </c:pt>
                <c:pt idx="58">
                  <c:v>1862</c:v>
                </c:pt>
                <c:pt idx="59">
                  <c:v>1197</c:v>
                </c:pt>
                <c:pt idx="60">
                  <c:v>1198</c:v>
                </c:pt>
                <c:pt idx="61">
                  <c:v>1512</c:v>
                </c:pt>
                <c:pt idx="62">
                  <c:v>1502</c:v>
                </c:pt>
                <c:pt idx="63">
                  <c:v>1532</c:v>
                </c:pt>
                <c:pt idx="64">
                  <c:v>1570</c:v>
                </c:pt>
                <c:pt idx="65">
                  <c:v>1326</c:v>
                </c:pt>
                <c:pt idx="66">
                  <c:v>1164</c:v>
                </c:pt>
                <c:pt idx="67">
                  <c:v>1198</c:v>
                </c:pt>
                <c:pt idx="68">
                  <c:v>1185</c:v>
                </c:pt>
                <c:pt idx="69">
                  <c:v>1264</c:v>
                </c:pt>
                <c:pt idx="70">
                  <c:v>1192</c:v>
                </c:pt>
                <c:pt idx="71">
                  <c:v>1041</c:v>
                </c:pt>
                <c:pt idx="72">
                  <c:v>980</c:v>
                </c:pt>
                <c:pt idx="73">
                  <c:v>963</c:v>
                </c:pt>
                <c:pt idx="74">
                  <c:v>910</c:v>
                </c:pt>
                <c:pt idx="75">
                  <c:v>769</c:v>
                </c:pt>
                <c:pt idx="76">
                  <c:v>707</c:v>
                </c:pt>
                <c:pt idx="77">
                  <c:v>718</c:v>
                </c:pt>
                <c:pt idx="78">
                  <c:v>651</c:v>
                </c:pt>
                <c:pt idx="79">
                  <c:v>630</c:v>
                </c:pt>
                <c:pt idx="80">
                  <c:v>496</c:v>
                </c:pt>
                <c:pt idx="81">
                  <c:v>445</c:v>
                </c:pt>
                <c:pt idx="82">
                  <c:v>340</c:v>
                </c:pt>
                <c:pt idx="83">
                  <c:v>309</c:v>
                </c:pt>
                <c:pt idx="84">
                  <c:v>262</c:v>
                </c:pt>
                <c:pt idx="85">
                  <c:v>256</c:v>
                </c:pt>
                <c:pt idx="86">
                  <c:v>178</c:v>
                </c:pt>
                <c:pt idx="87">
                  <c:v>146</c:v>
                </c:pt>
                <c:pt idx="88">
                  <c:v>157</c:v>
                </c:pt>
                <c:pt idx="89">
                  <c:v>111</c:v>
                </c:pt>
                <c:pt idx="90">
                  <c:v>89</c:v>
                </c:pt>
                <c:pt idx="91">
                  <c:v>101</c:v>
                </c:pt>
                <c:pt idx="92">
                  <c:v>66</c:v>
                </c:pt>
                <c:pt idx="93">
                  <c:v>51</c:v>
                </c:pt>
                <c:pt idx="94">
                  <c:v>55</c:v>
                </c:pt>
                <c:pt idx="95">
                  <c:v>22</c:v>
                </c:pt>
                <c:pt idx="96">
                  <c:v>22</c:v>
                </c:pt>
                <c:pt idx="97">
                  <c:v>18</c:v>
                </c:pt>
                <c:pt idx="98">
                  <c:v>9</c:v>
                </c:pt>
                <c:pt idx="99">
                  <c:v>5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58747908"/>
        <c:axId val="74938822"/>
      </c:barChart>
      <c:catAx>
        <c:axId val="5874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8822"/>
        <c:crossesAt val="0"/>
        <c:auto val="1"/>
        <c:lblAlgn val="ctr"/>
        <c:lblOffset val="100"/>
        <c:noMultiLvlLbl val="0"/>
      </c:catAx>
      <c:valAx>
        <c:axId val="74938822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7908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D$5:$D$105</c:f>
              <c:numCache>
                <c:formatCode>General</c:formatCode>
                <c:ptCount val="101"/>
                <c:pt idx="0">
                  <c:v>960</c:v>
                </c:pt>
                <c:pt idx="1">
                  <c:v>1029</c:v>
                </c:pt>
                <c:pt idx="2">
                  <c:v>1029</c:v>
                </c:pt>
                <c:pt idx="3">
                  <c:v>1075</c:v>
                </c:pt>
                <c:pt idx="4">
                  <c:v>1129</c:v>
                </c:pt>
                <c:pt idx="5">
                  <c:v>1129</c:v>
                </c:pt>
                <c:pt idx="6">
                  <c:v>1152</c:v>
                </c:pt>
                <c:pt idx="7">
                  <c:v>1111</c:v>
                </c:pt>
                <c:pt idx="8">
                  <c:v>1077</c:v>
                </c:pt>
                <c:pt idx="9">
                  <c:v>1056</c:v>
                </c:pt>
                <c:pt idx="10">
                  <c:v>1021</c:v>
                </c:pt>
                <c:pt idx="11">
                  <c:v>1015</c:v>
                </c:pt>
                <c:pt idx="12">
                  <c:v>1033</c:v>
                </c:pt>
                <c:pt idx="13">
                  <c:v>1007</c:v>
                </c:pt>
                <c:pt idx="14">
                  <c:v>977</c:v>
                </c:pt>
                <c:pt idx="15">
                  <c:v>974</c:v>
                </c:pt>
                <c:pt idx="16">
                  <c:v>1015</c:v>
                </c:pt>
                <c:pt idx="17">
                  <c:v>1074</c:v>
                </c:pt>
                <c:pt idx="18">
                  <c:v>1146</c:v>
                </c:pt>
                <c:pt idx="19">
                  <c:v>1155</c:v>
                </c:pt>
                <c:pt idx="20">
                  <c:v>1233</c:v>
                </c:pt>
                <c:pt idx="21">
                  <c:v>1212</c:v>
                </c:pt>
                <c:pt idx="22">
                  <c:v>1223</c:v>
                </c:pt>
                <c:pt idx="23">
                  <c:v>1199</c:v>
                </c:pt>
                <c:pt idx="24">
                  <c:v>1207</c:v>
                </c:pt>
                <c:pt idx="25">
                  <c:v>1242</c:v>
                </c:pt>
                <c:pt idx="26">
                  <c:v>1289</c:v>
                </c:pt>
                <c:pt idx="27">
                  <c:v>1394</c:v>
                </c:pt>
                <c:pt idx="28">
                  <c:v>1470</c:v>
                </c:pt>
                <c:pt idx="29">
                  <c:v>1622</c:v>
                </c:pt>
                <c:pt idx="30">
                  <c:v>1723</c:v>
                </c:pt>
                <c:pt idx="31">
                  <c:v>1851</c:v>
                </c:pt>
                <c:pt idx="32">
                  <c:v>1984</c:v>
                </c:pt>
                <c:pt idx="33">
                  <c:v>1898</c:v>
                </c:pt>
                <c:pt idx="34">
                  <c:v>1934</c:v>
                </c:pt>
                <c:pt idx="35">
                  <c:v>1937</c:v>
                </c:pt>
                <c:pt idx="36">
                  <c:v>1977</c:v>
                </c:pt>
                <c:pt idx="37">
                  <c:v>1886</c:v>
                </c:pt>
                <c:pt idx="38">
                  <c:v>1768</c:v>
                </c:pt>
                <c:pt idx="39">
                  <c:v>1382</c:v>
                </c:pt>
                <c:pt idx="40">
                  <c:v>1711</c:v>
                </c:pt>
                <c:pt idx="41">
                  <c:v>1588</c:v>
                </c:pt>
                <c:pt idx="42">
                  <c:v>1508</c:v>
                </c:pt>
                <c:pt idx="43">
                  <c:v>1454</c:v>
                </c:pt>
                <c:pt idx="44">
                  <c:v>1423</c:v>
                </c:pt>
                <c:pt idx="45">
                  <c:v>1426</c:v>
                </c:pt>
                <c:pt idx="46">
                  <c:v>1432</c:v>
                </c:pt>
                <c:pt idx="47">
                  <c:v>1377</c:v>
                </c:pt>
                <c:pt idx="48">
                  <c:v>1257</c:v>
                </c:pt>
                <c:pt idx="49">
                  <c:v>1336</c:v>
                </c:pt>
                <c:pt idx="50">
                  <c:v>1350</c:v>
                </c:pt>
                <c:pt idx="51">
                  <c:v>1361</c:v>
                </c:pt>
                <c:pt idx="52">
                  <c:v>1490</c:v>
                </c:pt>
                <c:pt idx="53">
                  <c:v>1544</c:v>
                </c:pt>
                <c:pt idx="54">
                  <c:v>1713</c:v>
                </c:pt>
                <c:pt idx="55">
                  <c:v>1927</c:v>
                </c:pt>
                <c:pt idx="56">
                  <c:v>2155</c:v>
                </c:pt>
                <c:pt idx="57">
                  <c:v>2140</c:v>
                </c:pt>
                <c:pt idx="58">
                  <c:v>2142</c:v>
                </c:pt>
                <c:pt idx="59">
                  <c:v>1344</c:v>
                </c:pt>
                <c:pt idx="60">
                  <c:v>1457</c:v>
                </c:pt>
                <c:pt idx="61">
                  <c:v>1693</c:v>
                </c:pt>
                <c:pt idx="62">
                  <c:v>1694</c:v>
                </c:pt>
                <c:pt idx="63">
                  <c:v>1695</c:v>
                </c:pt>
                <c:pt idx="64">
                  <c:v>1659</c:v>
                </c:pt>
                <c:pt idx="65">
                  <c:v>1436</c:v>
                </c:pt>
                <c:pt idx="66">
                  <c:v>1278</c:v>
                </c:pt>
                <c:pt idx="67">
                  <c:v>1373</c:v>
                </c:pt>
                <c:pt idx="68">
                  <c:v>1422</c:v>
                </c:pt>
                <c:pt idx="69">
                  <c:v>1354</c:v>
                </c:pt>
                <c:pt idx="70">
                  <c:v>1267</c:v>
                </c:pt>
                <c:pt idx="71">
                  <c:v>1100</c:v>
                </c:pt>
                <c:pt idx="72">
                  <c:v>1186</c:v>
                </c:pt>
                <c:pt idx="73">
                  <c:v>1112</c:v>
                </c:pt>
                <c:pt idx="74">
                  <c:v>1110</c:v>
                </c:pt>
                <c:pt idx="75">
                  <c:v>1009</c:v>
                </c:pt>
                <c:pt idx="76">
                  <c:v>961</c:v>
                </c:pt>
                <c:pt idx="77">
                  <c:v>943</c:v>
                </c:pt>
                <c:pt idx="78">
                  <c:v>840</c:v>
                </c:pt>
                <c:pt idx="79">
                  <c:v>802</c:v>
                </c:pt>
                <c:pt idx="80">
                  <c:v>766</c:v>
                </c:pt>
                <c:pt idx="81">
                  <c:v>665</c:v>
                </c:pt>
                <c:pt idx="82">
                  <c:v>646</c:v>
                </c:pt>
                <c:pt idx="83">
                  <c:v>561</c:v>
                </c:pt>
                <c:pt idx="84">
                  <c:v>545</c:v>
                </c:pt>
                <c:pt idx="85">
                  <c:v>514</c:v>
                </c:pt>
                <c:pt idx="86">
                  <c:v>386</c:v>
                </c:pt>
                <c:pt idx="87">
                  <c:v>326</c:v>
                </c:pt>
                <c:pt idx="88">
                  <c:v>280</c:v>
                </c:pt>
                <c:pt idx="89">
                  <c:v>268</c:v>
                </c:pt>
                <c:pt idx="90">
                  <c:v>232</c:v>
                </c:pt>
                <c:pt idx="91">
                  <c:v>191</c:v>
                </c:pt>
                <c:pt idx="92">
                  <c:v>170</c:v>
                </c:pt>
                <c:pt idx="93">
                  <c:v>162</c:v>
                </c:pt>
                <c:pt idx="94">
                  <c:v>109</c:v>
                </c:pt>
                <c:pt idx="95">
                  <c:v>88</c:v>
                </c:pt>
                <c:pt idx="96">
                  <c:v>59</c:v>
                </c:pt>
                <c:pt idx="97">
                  <c:v>46</c:v>
                </c:pt>
                <c:pt idx="98">
                  <c:v>24</c:v>
                </c:pt>
                <c:pt idx="99">
                  <c:v>18</c:v>
                </c:pt>
                <c:pt idx="100">
                  <c:v>31</c:v>
                </c:pt>
              </c:numCache>
            </c:numRef>
          </c:val>
        </c:ser>
        <c:gapWidth val="0"/>
        <c:overlap val="100"/>
        <c:axId val="35322747"/>
        <c:axId val="6369160"/>
      </c:barChart>
      <c:catAx>
        <c:axId val="3532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160"/>
        <c:crossesAt val="0"/>
        <c:auto val="1"/>
        <c:lblAlgn val="ctr"/>
        <c:lblOffset val="100"/>
        <c:noMultiLvlLbl val="0"/>
      </c:catAx>
      <c:valAx>
        <c:axId val="636916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2747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C$5:$C$105</c:f>
              <c:numCache>
                <c:formatCode>General</c:formatCode>
                <c:ptCount val="101"/>
                <c:pt idx="0">
                  <c:v>303</c:v>
                </c:pt>
                <c:pt idx="1">
                  <c:v>331</c:v>
                </c:pt>
                <c:pt idx="2">
                  <c:v>317</c:v>
                </c:pt>
                <c:pt idx="3">
                  <c:v>342</c:v>
                </c:pt>
                <c:pt idx="4">
                  <c:v>358</c:v>
                </c:pt>
                <c:pt idx="5">
                  <c:v>382</c:v>
                </c:pt>
                <c:pt idx="6">
                  <c:v>392</c:v>
                </c:pt>
                <c:pt idx="7">
                  <c:v>410</c:v>
                </c:pt>
                <c:pt idx="8">
                  <c:v>409</c:v>
                </c:pt>
                <c:pt idx="9">
                  <c:v>391</c:v>
                </c:pt>
                <c:pt idx="10">
                  <c:v>371</c:v>
                </c:pt>
                <c:pt idx="11">
                  <c:v>436</c:v>
                </c:pt>
                <c:pt idx="12">
                  <c:v>407</c:v>
                </c:pt>
                <c:pt idx="13">
                  <c:v>435</c:v>
                </c:pt>
                <c:pt idx="14">
                  <c:v>461</c:v>
                </c:pt>
                <c:pt idx="15">
                  <c:v>479</c:v>
                </c:pt>
                <c:pt idx="16">
                  <c:v>498</c:v>
                </c:pt>
                <c:pt idx="17">
                  <c:v>449</c:v>
                </c:pt>
                <c:pt idx="18">
                  <c:v>503</c:v>
                </c:pt>
                <c:pt idx="19">
                  <c:v>437</c:v>
                </c:pt>
                <c:pt idx="20">
                  <c:v>459</c:v>
                </c:pt>
                <c:pt idx="21">
                  <c:v>478</c:v>
                </c:pt>
                <c:pt idx="22">
                  <c:v>468</c:v>
                </c:pt>
                <c:pt idx="23">
                  <c:v>426</c:v>
                </c:pt>
                <c:pt idx="24">
                  <c:v>416</c:v>
                </c:pt>
                <c:pt idx="25">
                  <c:v>423</c:v>
                </c:pt>
                <c:pt idx="26">
                  <c:v>439</c:v>
                </c:pt>
                <c:pt idx="27">
                  <c:v>459</c:v>
                </c:pt>
                <c:pt idx="28">
                  <c:v>505</c:v>
                </c:pt>
                <c:pt idx="29">
                  <c:v>486</c:v>
                </c:pt>
                <c:pt idx="30">
                  <c:v>535</c:v>
                </c:pt>
                <c:pt idx="31">
                  <c:v>550</c:v>
                </c:pt>
                <c:pt idx="32">
                  <c:v>537</c:v>
                </c:pt>
                <c:pt idx="33">
                  <c:v>564</c:v>
                </c:pt>
                <c:pt idx="34">
                  <c:v>529</c:v>
                </c:pt>
                <c:pt idx="35">
                  <c:v>553</c:v>
                </c:pt>
                <c:pt idx="36">
                  <c:v>466</c:v>
                </c:pt>
                <c:pt idx="37">
                  <c:v>422</c:v>
                </c:pt>
                <c:pt idx="38">
                  <c:v>511</c:v>
                </c:pt>
                <c:pt idx="39">
                  <c:v>393</c:v>
                </c:pt>
                <c:pt idx="40">
                  <c:v>437</c:v>
                </c:pt>
                <c:pt idx="41">
                  <c:v>472</c:v>
                </c:pt>
                <c:pt idx="42">
                  <c:v>430</c:v>
                </c:pt>
                <c:pt idx="43">
                  <c:v>441</c:v>
                </c:pt>
                <c:pt idx="44">
                  <c:v>462</c:v>
                </c:pt>
                <c:pt idx="45">
                  <c:v>431</c:v>
                </c:pt>
                <c:pt idx="46">
                  <c:v>465</c:v>
                </c:pt>
                <c:pt idx="47">
                  <c:v>480</c:v>
                </c:pt>
                <c:pt idx="48">
                  <c:v>491</c:v>
                </c:pt>
                <c:pt idx="49">
                  <c:v>510</c:v>
                </c:pt>
                <c:pt idx="50">
                  <c:v>520</c:v>
                </c:pt>
                <c:pt idx="51">
                  <c:v>532</c:v>
                </c:pt>
                <c:pt idx="52">
                  <c:v>625</c:v>
                </c:pt>
                <c:pt idx="53">
                  <c:v>653</c:v>
                </c:pt>
                <c:pt idx="54">
                  <c:v>717</c:v>
                </c:pt>
                <c:pt idx="55">
                  <c:v>753</c:v>
                </c:pt>
                <c:pt idx="56">
                  <c:v>854</c:v>
                </c:pt>
                <c:pt idx="57">
                  <c:v>829</c:v>
                </c:pt>
                <c:pt idx="58">
                  <c:v>812</c:v>
                </c:pt>
                <c:pt idx="59">
                  <c:v>492</c:v>
                </c:pt>
                <c:pt idx="60">
                  <c:v>571</c:v>
                </c:pt>
                <c:pt idx="61">
                  <c:v>706</c:v>
                </c:pt>
                <c:pt idx="62">
                  <c:v>680</c:v>
                </c:pt>
                <c:pt idx="63">
                  <c:v>733</c:v>
                </c:pt>
                <c:pt idx="64">
                  <c:v>710</c:v>
                </c:pt>
                <c:pt idx="65">
                  <c:v>593</c:v>
                </c:pt>
                <c:pt idx="66">
                  <c:v>494</c:v>
                </c:pt>
                <c:pt idx="67">
                  <c:v>525</c:v>
                </c:pt>
                <c:pt idx="68">
                  <c:v>548</c:v>
                </c:pt>
                <c:pt idx="69">
                  <c:v>533</c:v>
                </c:pt>
                <c:pt idx="70">
                  <c:v>470</c:v>
                </c:pt>
                <c:pt idx="71">
                  <c:v>426</c:v>
                </c:pt>
                <c:pt idx="72">
                  <c:v>431</c:v>
                </c:pt>
                <c:pt idx="73">
                  <c:v>421</c:v>
                </c:pt>
                <c:pt idx="74">
                  <c:v>390</c:v>
                </c:pt>
                <c:pt idx="75">
                  <c:v>358</c:v>
                </c:pt>
                <c:pt idx="76">
                  <c:v>357</c:v>
                </c:pt>
                <c:pt idx="77">
                  <c:v>313</c:v>
                </c:pt>
                <c:pt idx="78">
                  <c:v>303</c:v>
                </c:pt>
                <c:pt idx="79">
                  <c:v>292</c:v>
                </c:pt>
                <c:pt idx="80">
                  <c:v>242</c:v>
                </c:pt>
                <c:pt idx="81">
                  <c:v>224</c:v>
                </c:pt>
                <c:pt idx="82">
                  <c:v>166</c:v>
                </c:pt>
                <c:pt idx="83">
                  <c:v>130</c:v>
                </c:pt>
                <c:pt idx="84">
                  <c:v>106</c:v>
                </c:pt>
                <c:pt idx="85">
                  <c:v>107</c:v>
                </c:pt>
                <c:pt idx="86">
                  <c:v>85</c:v>
                </c:pt>
                <c:pt idx="87">
                  <c:v>72</c:v>
                </c:pt>
                <c:pt idx="88">
                  <c:v>64</c:v>
                </c:pt>
                <c:pt idx="89">
                  <c:v>52</c:v>
                </c:pt>
                <c:pt idx="90">
                  <c:v>56</c:v>
                </c:pt>
                <c:pt idx="91">
                  <c:v>35</c:v>
                </c:pt>
                <c:pt idx="92">
                  <c:v>37</c:v>
                </c:pt>
                <c:pt idx="93">
                  <c:v>22</c:v>
                </c:pt>
                <c:pt idx="94">
                  <c:v>17</c:v>
                </c:pt>
                <c:pt idx="95">
                  <c:v>14</c:v>
                </c:pt>
                <c:pt idx="96">
                  <c:v>7</c:v>
                </c:pt>
                <c:pt idx="97">
                  <c:v>9</c:v>
                </c:pt>
                <c:pt idx="98">
                  <c:v>4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47858715"/>
        <c:axId val="14617186"/>
      </c:barChart>
      <c:catAx>
        <c:axId val="4785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7186"/>
        <c:crossesAt val="0"/>
        <c:auto val="1"/>
        <c:lblAlgn val="ctr"/>
        <c:lblOffset val="100"/>
        <c:noMultiLvlLbl val="0"/>
      </c:catAx>
      <c:valAx>
        <c:axId val="14617186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871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C$5:$C$105</c:f>
              <c:numCache>
                <c:formatCode>General</c:formatCode>
                <c:ptCount val="101"/>
                <c:pt idx="0">
                  <c:v>1041</c:v>
                </c:pt>
                <c:pt idx="1">
                  <c:v>965</c:v>
                </c:pt>
                <c:pt idx="2">
                  <c:v>1109</c:v>
                </c:pt>
                <c:pt idx="3">
                  <c:v>1077</c:v>
                </c:pt>
                <c:pt idx="4">
                  <c:v>1052</c:v>
                </c:pt>
                <c:pt idx="5">
                  <c:v>996</c:v>
                </c:pt>
                <c:pt idx="6">
                  <c:v>1081</c:v>
                </c:pt>
                <c:pt idx="7">
                  <c:v>1090</c:v>
                </c:pt>
                <c:pt idx="8">
                  <c:v>958</c:v>
                </c:pt>
                <c:pt idx="9">
                  <c:v>1012</c:v>
                </c:pt>
                <c:pt idx="10">
                  <c:v>967</c:v>
                </c:pt>
                <c:pt idx="11">
                  <c:v>979</c:v>
                </c:pt>
                <c:pt idx="12">
                  <c:v>935</c:v>
                </c:pt>
                <c:pt idx="13">
                  <c:v>892</c:v>
                </c:pt>
                <c:pt idx="14">
                  <c:v>940</c:v>
                </c:pt>
                <c:pt idx="15">
                  <c:v>918</c:v>
                </c:pt>
                <c:pt idx="16">
                  <c:v>877</c:v>
                </c:pt>
                <c:pt idx="17">
                  <c:v>952</c:v>
                </c:pt>
                <c:pt idx="18">
                  <c:v>1154</c:v>
                </c:pt>
                <c:pt idx="19">
                  <c:v>1408</c:v>
                </c:pt>
                <c:pt idx="20">
                  <c:v>1438</c:v>
                </c:pt>
                <c:pt idx="21">
                  <c:v>1507</c:v>
                </c:pt>
                <c:pt idx="22">
                  <c:v>1382</c:v>
                </c:pt>
                <c:pt idx="23">
                  <c:v>1245</c:v>
                </c:pt>
                <c:pt idx="24">
                  <c:v>1224</c:v>
                </c:pt>
                <c:pt idx="25">
                  <c:v>1209</c:v>
                </c:pt>
                <c:pt idx="26">
                  <c:v>1239</c:v>
                </c:pt>
                <c:pt idx="27">
                  <c:v>1252</c:v>
                </c:pt>
                <c:pt idx="28">
                  <c:v>1389</c:v>
                </c:pt>
                <c:pt idx="29">
                  <c:v>1418</c:v>
                </c:pt>
                <c:pt idx="30">
                  <c:v>1624</c:v>
                </c:pt>
                <c:pt idx="31">
                  <c:v>1697</c:v>
                </c:pt>
                <c:pt idx="32">
                  <c:v>1706</c:v>
                </c:pt>
                <c:pt idx="33">
                  <c:v>1699</c:v>
                </c:pt>
                <c:pt idx="34">
                  <c:v>1645</c:v>
                </c:pt>
                <c:pt idx="35">
                  <c:v>1709</c:v>
                </c:pt>
                <c:pt idx="36">
                  <c:v>1717</c:v>
                </c:pt>
                <c:pt idx="37">
                  <c:v>1634</c:v>
                </c:pt>
                <c:pt idx="38">
                  <c:v>1625</c:v>
                </c:pt>
                <c:pt idx="39">
                  <c:v>1370</c:v>
                </c:pt>
                <c:pt idx="40">
                  <c:v>1642</c:v>
                </c:pt>
                <c:pt idx="41">
                  <c:v>1461</c:v>
                </c:pt>
                <c:pt idx="42">
                  <c:v>1454</c:v>
                </c:pt>
                <c:pt idx="43">
                  <c:v>1387</c:v>
                </c:pt>
                <c:pt idx="44">
                  <c:v>1313</c:v>
                </c:pt>
                <c:pt idx="45">
                  <c:v>1300</c:v>
                </c:pt>
                <c:pt idx="46">
                  <c:v>1375</c:v>
                </c:pt>
                <c:pt idx="47">
                  <c:v>1231</c:v>
                </c:pt>
                <c:pt idx="48">
                  <c:v>1240</c:v>
                </c:pt>
                <c:pt idx="49">
                  <c:v>1137</c:v>
                </c:pt>
                <c:pt idx="50">
                  <c:v>1207</c:v>
                </c:pt>
                <c:pt idx="51">
                  <c:v>1172</c:v>
                </c:pt>
                <c:pt idx="52">
                  <c:v>1205</c:v>
                </c:pt>
                <c:pt idx="53">
                  <c:v>1194</c:v>
                </c:pt>
                <c:pt idx="54">
                  <c:v>1340</c:v>
                </c:pt>
                <c:pt idx="55">
                  <c:v>1497</c:v>
                </c:pt>
                <c:pt idx="56">
                  <c:v>1737</c:v>
                </c:pt>
                <c:pt idx="57">
                  <c:v>1642</c:v>
                </c:pt>
                <c:pt idx="58">
                  <c:v>1622</c:v>
                </c:pt>
                <c:pt idx="59">
                  <c:v>962</c:v>
                </c:pt>
                <c:pt idx="60">
                  <c:v>993</c:v>
                </c:pt>
                <c:pt idx="61">
                  <c:v>1200</c:v>
                </c:pt>
                <c:pt idx="62">
                  <c:v>1153</c:v>
                </c:pt>
                <c:pt idx="63">
                  <c:v>1150</c:v>
                </c:pt>
                <c:pt idx="64">
                  <c:v>1189</c:v>
                </c:pt>
                <c:pt idx="65">
                  <c:v>999</c:v>
                </c:pt>
                <c:pt idx="66">
                  <c:v>899</c:v>
                </c:pt>
                <c:pt idx="67">
                  <c:v>879</c:v>
                </c:pt>
                <c:pt idx="68">
                  <c:v>937</c:v>
                </c:pt>
                <c:pt idx="69">
                  <c:v>936</c:v>
                </c:pt>
                <c:pt idx="70">
                  <c:v>968</c:v>
                </c:pt>
                <c:pt idx="71">
                  <c:v>841</c:v>
                </c:pt>
                <c:pt idx="72">
                  <c:v>847</c:v>
                </c:pt>
                <c:pt idx="73">
                  <c:v>817</c:v>
                </c:pt>
                <c:pt idx="74">
                  <c:v>728</c:v>
                </c:pt>
                <c:pt idx="75">
                  <c:v>659</c:v>
                </c:pt>
                <c:pt idx="76">
                  <c:v>663</c:v>
                </c:pt>
                <c:pt idx="77">
                  <c:v>670</c:v>
                </c:pt>
                <c:pt idx="78">
                  <c:v>555</c:v>
                </c:pt>
                <c:pt idx="79">
                  <c:v>525</c:v>
                </c:pt>
                <c:pt idx="80">
                  <c:v>463</c:v>
                </c:pt>
                <c:pt idx="81">
                  <c:v>359</c:v>
                </c:pt>
                <c:pt idx="82">
                  <c:v>331</c:v>
                </c:pt>
                <c:pt idx="83">
                  <c:v>300</c:v>
                </c:pt>
                <c:pt idx="84">
                  <c:v>221</c:v>
                </c:pt>
                <c:pt idx="85">
                  <c:v>194</c:v>
                </c:pt>
                <c:pt idx="86">
                  <c:v>129</c:v>
                </c:pt>
                <c:pt idx="87">
                  <c:v>131</c:v>
                </c:pt>
                <c:pt idx="88">
                  <c:v>119</c:v>
                </c:pt>
                <c:pt idx="89">
                  <c:v>90</c:v>
                </c:pt>
                <c:pt idx="90">
                  <c:v>79</c:v>
                </c:pt>
                <c:pt idx="91">
                  <c:v>74</c:v>
                </c:pt>
                <c:pt idx="92">
                  <c:v>48</c:v>
                </c:pt>
                <c:pt idx="93">
                  <c:v>35</c:v>
                </c:pt>
                <c:pt idx="94">
                  <c:v>26</c:v>
                </c:pt>
                <c:pt idx="95">
                  <c:v>19</c:v>
                </c:pt>
                <c:pt idx="96">
                  <c:v>11</c:v>
                </c:pt>
                <c:pt idx="97">
                  <c:v>13</c:v>
                </c:pt>
                <c:pt idx="98">
                  <c:v>3</c:v>
                </c:pt>
                <c:pt idx="99">
                  <c:v>3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53815403"/>
        <c:axId val="76082953"/>
      </c:barChart>
      <c:catAx>
        <c:axId val="5381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2953"/>
        <c:crossesAt val="0"/>
        <c:auto val="1"/>
        <c:lblAlgn val="ctr"/>
        <c:lblOffset val="100"/>
        <c:noMultiLvlLbl val="0"/>
      </c:catAx>
      <c:valAx>
        <c:axId val="76082953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5403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D$5:$D$105</c:f>
              <c:numCache>
                <c:formatCode>General</c:formatCode>
                <c:ptCount val="101"/>
                <c:pt idx="0">
                  <c:v>273</c:v>
                </c:pt>
                <c:pt idx="1">
                  <c:v>295</c:v>
                </c:pt>
                <c:pt idx="2">
                  <c:v>317</c:v>
                </c:pt>
                <c:pt idx="3">
                  <c:v>343</c:v>
                </c:pt>
                <c:pt idx="4">
                  <c:v>358</c:v>
                </c:pt>
                <c:pt idx="5">
                  <c:v>371</c:v>
                </c:pt>
                <c:pt idx="6">
                  <c:v>374</c:v>
                </c:pt>
                <c:pt idx="7">
                  <c:v>384</c:v>
                </c:pt>
                <c:pt idx="8">
                  <c:v>402</c:v>
                </c:pt>
                <c:pt idx="9">
                  <c:v>395</c:v>
                </c:pt>
                <c:pt idx="10">
                  <c:v>382</c:v>
                </c:pt>
                <c:pt idx="11">
                  <c:v>410</c:v>
                </c:pt>
                <c:pt idx="12">
                  <c:v>344</c:v>
                </c:pt>
                <c:pt idx="13">
                  <c:v>404</c:v>
                </c:pt>
                <c:pt idx="14">
                  <c:v>429</c:v>
                </c:pt>
                <c:pt idx="15">
                  <c:v>402</c:v>
                </c:pt>
                <c:pt idx="16">
                  <c:v>432</c:v>
                </c:pt>
                <c:pt idx="17">
                  <c:v>478</c:v>
                </c:pt>
                <c:pt idx="18">
                  <c:v>456</c:v>
                </c:pt>
                <c:pt idx="19">
                  <c:v>502</c:v>
                </c:pt>
                <c:pt idx="20">
                  <c:v>472</c:v>
                </c:pt>
                <c:pt idx="21">
                  <c:v>509</c:v>
                </c:pt>
                <c:pt idx="22">
                  <c:v>507</c:v>
                </c:pt>
                <c:pt idx="23">
                  <c:v>447</c:v>
                </c:pt>
                <c:pt idx="24">
                  <c:v>469</c:v>
                </c:pt>
                <c:pt idx="25">
                  <c:v>497</c:v>
                </c:pt>
                <c:pt idx="26">
                  <c:v>500</c:v>
                </c:pt>
                <c:pt idx="27">
                  <c:v>498</c:v>
                </c:pt>
                <c:pt idx="28">
                  <c:v>492</c:v>
                </c:pt>
                <c:pt idx="29">
                  <c:v>511</c:v>
                </c:pt>
                <c:pt idx="30">
                  <c:v>528</c:v>
                </c:pt>
                <c:pt idx="31">
                  <c:v>593</c:v>
                </c:pt>
                <c:pt idx="32">
                  <c:v>601</c:v>
                </c:pt>
                <c:pt idx="33">
                  <c:v>550</c:v>
                </c:pt>
                <c:pt idx="34">
                  <c:v>534</c:v>
                </c:pt>
                <c:pt idx="35">
                  <c:v>512</c:v>
                </c:pt>
                <c:pt idx="36">
                  <c:v>526</c:v>
                </c:pt>
                <c:pt idx="37">
                  <c:v>524</c:v>
                </c:pt>
                <c:pt idx="38">
                  <c:v>512</c:v>
                </c:pt>
                <c:pt idx="39">
                  <c:v>402</c:v>
                </c:pt>
                <c:pt idx="40">
                  <c:v>533</c:v>
                </c:pt>
                <c:pt idx="41">
                  <c:v>505</c:v>
                </c:pt>
                <c:pt idx="42">
                  <c:v>494</c:v>
                </c:pt>
                <c:pt idx="43">
                  <c:v>492</c:v>
                </c:pt>
                <c:pt idx="44">
                  <c:v>437</c:v>
                </c:pt>
                <c:pt idx="45">
                  <c:v>447</c:v>
                </c:pt>
                <c:pt idx="46">
                  <c:v>550</c:v>
                </c:pt>
                <c:pt idx="47">
                  <c:v>557</c:v>
                </c:pt>
                <c:pt idx="48">
                  <c:v>472</c:v>
                </c:pt>
                <c:pt idx="49">
                  <c:v>546</c:v>
                </c:pt>
                <c:pt idx="50">
                  <c:v>608</c:v>
                </c:pt>
                <c:pt idx="51">
                  <c:v>577</c:v>
                </c:pt>
                <c:pt idx="52">
                  <c:v>636</c:v>
                </c:pt>
                <c:pt idx="53">
                  <c:v>653</c:v>
                </c:pt>
                <c:pt idx="54">
                  <c:v>754</c:v>
                </c:pt>
                <c:pt idx="55">
                  <c:v>835</c:v>
                </c:pt>
                <c:pt idx="56">
                  <c:v>935</c:v>
                </c:pt>
                <c:pt idx="57">
                  <c:v>860</c:v>
                </c:pt>
                <c:pt idx="58">
                  <c:v>853</c:v>
                </c:pt>
                <c:pt idx="59">
                  <c:v>540</c:v>
                </c:pt>
                <c:pt idx="60">
                  <c:v>606</c:v>
                </c:pt>
                <c:pt idx="61">
                  <c:v>742</c:v>
                </c:pt>
                <c:pt idx="62">
                  <c:v>697</c:v>
                </c:pt>
                <c:pt idx="63">
                  <c:v>774</c:v>
                </c:pt>
                <c:pt idx="64">
                  <c:v>684</c:v>
                </c:pt>
                <c:pt idx="65">
                  <c:v>517</c:v>
                </c:pt>
                <c:pt idx="66">
                  <c:v>458</c:v>
                </c:pt>
                <c:pt idx="67">
                  <c:v>533</c:v>
                </c:pt>
                <c:pt idx="68">
                  <c:v>509</c:v>
                </c:pt>
                <c:pt idx="69">
                  <c:v>506</c:v>
                </c:pt>
                <c:pt idx="70">
                  <c:v>486</c:v>
                </c:pt>
                <c:pt idx="71">
                  <c:v>481</c:v>
                </c:pt>
                <c:pt idx="72">
                  <c:v>465</c:v>
                </c:pt>
                <c:pt idx="73">
                  <c:v>465</c:v>
                </c:pt>
                <c:pt idx="74">
                  <c:v>457</c:v>
                </c:pt>
                <c:pt idx="75">
                  <c:v>385</c:v>
                </c:pt>
                <c:pt idx="76">
                  <c:v>442</c:v>
                </c:pt>
                <c:pt idx="77">
                  <c:v>384</c:v>
                </c:pt>
                <c:pt idx="78">
                  <c:v>418</c:v>
                </c:pt>
                <c:pt idx="79">
                  <c:v>431</c:v>
                </c:pt>
                <c:pt idx="80">
                  <c:v>377</c:v>
                </c:pt>
                <c:pt idx="81">
                  <c:v>325</c:v>
                </c:pt>
                <c:pt idx="82">
                  <c:v>315</c:v>
                </c:pt>
                <c:pt idx="83">
                  <c:v>278</c:v>
                </c:pt>
                <c:pt idx="84">
                  <c:v>275</c:v>
                </c:pt>
                <c:pt idx="85">
                  <c:v>260</c:v>
                </c:pt>
                <c:pt idx="86">
                  <c:v>175</c:v>
                </c:pt>
                <c:pt idx="87">
                  <c:v>192</c:v>
                </c:pt>
                <c:pt idx="88">
                  <c:v>182</c:v>
                </c:pt>
                <c:pt idx="89">
                  <c:v>171</c:v>
                </c:pt>
                <c:pt idx="90">
                  <c:v>133</c:v>
                </c:pt>
                <c:pt idx="91">
                  <c:v>154</c:v>
                </c:pt>
                <c:pt idx="92">
                  <c:v>105</c:v>
                </c:pt>
                <c:pt idx="93">
                  <c:v>81</c:v>
                </c:pt>
                <c:pt idx="94">
                  <c:v>63</c:v>
                </c:pt>
                <c:pt idx="95">
                  <c:v>57</c:v>
                </c:pt>
                <c:pt idx="96">
                  <c:v>37</c:v>
                </c:pt>
                <c:pt idx="97">
                  <c:v>27</c:v>
                </c:pt>
                <c:pt idx="98">
                  <c:v>19</c:v>
                </c:pt>
                <c:pt idx="99">
                  <c:v>11</c:v>
                </c:pt>
                <c:pt idx="100">
                  <c:v>19</c:v>
                </c:pt>
              </c:numCache>
            </c:numRef>
          </c:val>
        </c:ser>
        <c:gapWidth val="0"/>
        <c:overlap val="100"/>
        <c:axId val="7080776"/>
        <c:axId val="15361362"/>
      </c:barChart>
      <c:catAx>
        <c:axId val="708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1362"/>
        <c:crossesAt val="0"/>
        <c:auto val="1"/>
        <c:lblAlgn val="ctr"/>
        <c:lblOffset val="100"/>
        <c:noMultiLvlLbl val="0"/>
      </c:catAx>
      <c:valAx>
        <c:axId val="1536136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77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C$5:$C$105</c:f>
              <c:numCache>
                <c:formatCode>General</c:formatCode>
                <c:ptCount val="101"/>
                <c:pt idx="0">
                  <c:v>463</c:v>
                </c:pt>
                <c:pt idx="1">
                  <c:v>434</c:v>
                </c:pt>
                <c:pt idx="2">
                  <c:v>420</c:v>
                </c:pt>
                <c:pt idx="3">
                  <c:v>472</c:v>
                </c:pt>
                <c:pt idx="4">
                  <c:v>468</c:v>
                </c:pt>
                <c:pt idx="5">
                  <c:v>466</c:v>
                </c:pt>
                <c:pt idx="6">
                  <c:v>487</c:v>
                </c:pt>
                <c:pt idx="7">
                  <c:v>516</c:v>
                </c:pt>
                <c:pt idx="8">
                  <c:v>481</c:v>
                </c:pt>
                <c:pt idx="9">
                  <c:v>516</c:v>
                </c:pt>
                <c:pt idx="10">
                  <c:v>485</c:v>
                </c:pt>
                <c:pt idx="11">
                  <c:v>519</c:v>
                </c:pt>
                <c:pt idx="12">
                  <c:v>515</c:v>
                </c:pt>
                <c:pt idx="13">
                  <c:v>513</c:v>
                </c:pt>
                <c:pt idx="14">
                  <c:v>528</c:v>
                </c:pt>
                <c:pt idx="15">
                  <c:v>536</c:v>
                </c:pt>
                <c:pt idx="16">
                  <c:v>584</c:v>
                </c:pt>
                <c:pt idx="17">
                  <c:v>529</c:v>
                </c:pt>
                <c:pt idx="18">
                  <c:v>589</c:v>
                </c:pt>
                <c:pt idx="19">
                  <c:v>532</c:v>
                </c:pt>
                <c:pt idx="20">
                  <c:v>522</c:v>
                </c:pt>
                <c:pt idx="21">
                  <c:v>539</c:v>
                </c:pt>
                <c:pt idx="22">
                  <c:v>556</c:v>
                </c:pt>
                <c:pt idx="23">
                  <c:v>585</c:v>
                </c:pt>
                <c:pt idx="24">
                  <c:v>611</c:v>
                </c:pt>
                <c:pt idx="25">
                  <c:v>612</c:v>
                </c:pt>
                <c:pt idx="26">
                  <c:v>650</c:v>
                </c:pt>
                <c:pt idx="27">
                  <c:v>592</c:v>
                </c:pt>
                <c:pt idx="28">
                  <c:v>644</c:v>
                </c:pt>
                <c:pt idx="29">
                  <c:v>673</c:v>
                </c:pt>
                <c:pt idx="30">
                  <c:v>698</c:v>
                </c:pt>
                <c:pt idx="31">
                  <c:v>804</c:v>
                </c:pt>
                <c:pt idx="32">
                  <c:v>761</c:v>
                </c:pt>
                <c:pt idx="33">
                  <c:v>804</c:v>
                </c:pt>
                <c:pt idx="34">
                  <c:v>732</c:v>
                </c:pt>
                <c:pt idx="35">
                  <c:v>689</c:v>
                </c:pt>
                <c:pt idx="36">
                  <c:v>671</c:v>
                </c:pt>
                <c:pt idx="37">
                  <c:v>612</c:v>
                </c:pt>
                <c:pt idx="38">
                  <c:v>590</c:v>
                </c:pt>
                <c:pt idx="39">
                  <c:v>426</c:v>
                </c:pt>
                <c:pt idx="40">
                  <c:v>569</c:v>
                </c:pt>
                <c:pt idx="41">
                  <c:v>537</c:v>
                </c:pt>
                <c:pt idx="42">
                  <c:v>533</c:v>
                </c:pt>
                <c:pt idx="43">
                  <c:v>538</c:v>
                </c:pt>
                <c:pt idx="44">
                  <c:v>518</c:v>
                </c:pt>
                <c:pt idx="45">
                  <c:v>514</c:v>
                </c:pt>
                <c:pt idx="46">
                  <c:v>513</c:v>
                </c:pt>
                <c:pt idx="47">
                  <c:v>480</c:v>
                </c:pt>
                <c:pt idx="48">
                  <c:v>521</c:v>
                </c:pt>
                <c:pt idx="49">
                  <c:v>516</c:v>
                </c:pt>
                <c:pt idx="50">
                  <c:v>568</c:v>
                </c:pt>
                <c:pt idx="51">
                  <c:v>579</c:v>
                </c:pt>
                <c:pt idx="52">
                  <c:v>716</c:v>
                </c:pt>
                <c:pt idx="53">
                  <c:v>659</c:v>
                </c:pt>
                <c:pt idx="54">
                  <c:v>750</c:v>
                </c:pt>
                <c:pt idx="55">
                  <c:v>831</c:v>
                </c:pt>
                <c:pt idx="56">
                  <c:v>948</c:v>
                </c:pt>
                <c:pt idx="57">
                  <c:v>891</c:v>
                </c:pt>
                <c:pt idx="58">
                  <c:v>899</c:v>
                </c:pt>
                <c:pt idx="59">
                  <c:v>574</c:v>
                </c:pt>
                <c:pt idx="60">
                  <c:v>584</c:v>
                </c:pt>
                <c:pt idx="61">
                  <c:v>712</c:v>
                </c:pt>
                <c:pt idx="62">
                  <c:v>696</c:v>
                </c:pt>
                <c:pt idx="63">
                  <c:v>756</c:v>
                </c:pt>
                <c:pt idx="64">
                  <c:v>713</c:v>
                </c:pt>
                <c:pt idx="65">
                  <c:v>529</c:v>
                </c:pt>
                <c:pt idx="66">
                  <c:v>485</c:v>
                </c:pt>
                <c:pt idx="67">
                  <c:v>501</c:v>
                </c:pt>
                <c:pt idx="68">
                  <c:v>480</c:v>
                </c:pt>
                <c:pt idx="69">
                  <c:v>505</c:v>
                </c:pt>
                <c:pt idx="70">
                  <c:v>429</c:v>
                </c:pt>
                <c:pt idx="71">
                  <c:v>388</c:v>
                </c:pt>
                <c:pt idx="72">
                  <c:v>393</c:v>
                </c:pt>
                <c:pt idx="73">
                  <c:v>415</c:v>
                </c:pt>
                <c:pt idx="74">
                  <c:v>373</c:v>
                </c:pt>
                <c:pt idx="75">
                  <c:v>330</c:v>
                </c:pt>
                <c:pt idx="76">
                  <c:v>319</c:v>
                </c:pt>
                <c:pt idx="77">
                  <c:v>285</c:v>
                </c:pt>
                <c:pt idx="78">
                  <c:v>254</c:v>
                </c:pt>
                <c:pt idx="79">
                  <c:v>275</c:v>
                </c:pt>
                <c:pt idx="80">
                  <c:v>172</c:v>
                </c:pt>
                <c:pt idx="81">
                  <c:v>163</c:v>
                </c:pt>
                <c:pt idx="82">
                  <c:v>131</c:v>
                </c:pt>
                <c:pt idx="83">
                  <c:v>93</c:v>
                </c:pt>
                <c:pt idx="84">
                  <c:v>104</c:v>
                </c:pt>
                <c:pt idx="85">
                  <c:v>81</c:v>
                </c:pt>
                <c:pt idx="86">
                  <c:v>60</c:v>
                </c:pt>
                <c:pt idx="87">
                  <c:v>67</c:v>
                </c:pt>
                <c:pt idx="88">
                  <c:v>55</c:v>
                </c:pt>
                <c:pt idx="89">
                  <c:v>44</c:v>
                </c:pt>
                <c:pt idx="90">
                  <c:v>45</c:v>
                </c:pt>
                <c:pt idx="91">
                  <c:v>25</c:v>
                </c:pt>
                <c:pt idx="92">
                  <c:v>20</c:v>
                </c:pt>
                <c:pt idx="93">
                  <c:v>25</c:v>
                </c:pt>
                <c:pt idx="94">
                  <c:v>10</c:v>
                </c:pt>
                <c:pt idx="95">
                  <c:v>11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7792085"/>
        <c:axId val="53240008"/>
      </c:barChart>
      <c:catAx>
        <c:axId val="5779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0008"/>
        <c:crossesAt val="0"/>
        <c:auto val="1"/>
        <c:lblAlgn val="ctr"/>
        <c:lblOffset val="100"/>
        <c:noMultiLvlLbl val="0"/>
      </c:catAx>
      <c:valAx>
        <c:axId val="53240008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208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D$5:$D$105</c:f>
              <c:numCache>
                <c:formatCode>General</c:formatCode>
                <c:ptCount val="101"/>
                <c:pt idx="0">
                  <c:v>382</c:v>
                </c:pt>
                <c:pt idx="1">
                  <c:v>411</c:v>
                </c:pt>
                <c:pt idx="2">
                  <c:v>430</c:v>
                </c:pt>
                <c:pt idx="3">
                  <c:v>484</c:v>
                </c:pt>
                <c:pt idx="4">
                  <c:v>477</c:v>
                </c:pt>
                <c:pt idx="5">
                  <c:v>465</c:v>
                </c:pt>
                <c:pt idx="6">
                  <c:v>496</c:v>
                </c:pt>
                <c:pt idx="7">
                  <c:v>478</c:v>
                </c:pt>
                <c:pt idx="8">
                  <c:v>493</c:v>
                </c:pt>
                <c:pt idx="9">
                  <c:v>468</c:v>
                </c:pt>
                <c:pt idx="10">
                  <c:v>455</c:v>
                </c:pt>
                <c:pt idx="11">
                  <c:v>470</c:v>
                </c:pt>
                <c:pt idx="12">
                  <c:v>460</c:v>
                </c:pt>
                <c:pt idx="13">
                  <c:v>507</c:v>
                </c:pt>
                <c:pt idx="14">
                  <c:v>502</c:v>
                </c:pt>
                <c:pt idx="15">
                  <c:v>500</c:v>
                </c:pt>
                <c:pt idx="16">
                  <c:v>514</c:v>
                </c:pt>
                <c:pt idx="17">
                  <c:v>512</c:v>
                </c:pt>
                <c:pt idx="18">
                  <c:v>534</c:v>
                </c:pt>
                <c:pt idx="19">
                  <c:v>517</c:v>
                </c:pt>
                <c:pt idx="20">
                  <c:v>522</c:v>
                </c:pt>
                <c:pt idx="21">
                  <c:v>554</c:v>
                </c:pt>
                <c:pt idx="22">
                  <c:v>522</c:v>
                </c:pt>
                <c:pt idx="23">
                  <c:v>525</c:v>
                </c:pt>
                <c:pt idx="24">
                  <c:v>524</c:v>
                </c:pt>
                <c:pt idx="25">
                  <c:v>609</c:v>
                </c:pt>
                <c:pt idx="26">
                  <c:v>619</c:v>
                </c:pt>
                <c:pt idx="27">
                  <c:v>656</c:v>
                </c:pt>
                <c:pt idx="28">
                  <c:v>627</c:v>
                </c:pt>
                <c:pt idx="29">
                  <c:v>666</c:v>
                </c:pt>
                <c:pt idx="30">
                  <c:v>686</c:v>
                </c:pt>
                <c:pt idx="31">
                  <c:v>748</c:v>
                </c:pt>
                <c:pt idx="32">
                  <c:v>749</c:v>
                </c:pt>
                <c:pt idx="33">
                  <c:v>711</c:v>
                </c:pt>
                <c:pt idx="34">
                  <c:v>755</c:v>
                </c:pt>
                <c:pt idx="35">
                  <c:v>697</c:v>
                </c:pt>
                <c:pt idx="36">
                  <c:v>651</c:v>
                </c:pt>
                <c:pt idx="37">
                  <c:v>663</c:v>
                </c:pt>
                <c:pt idx="38">
                  <c:v>606</c:v>
                </c:pt>
                <c:pt idx="39">
                  <c:v>501</c:v>
                </c:pt>
                <c:pt idx="40">
                  <c:v>618</c:v>
                </c:pt>
                <c:pt idx="41">
                  <c:v>615</c:v>
                </c:pt>
                <c:pt idx="42">
                  <c:v>573</c:v>
                </c:pt>
                <c:pt idx="43">
                  <c:v>565</c:v>
                </c:pt>
                <c:pt idx="44">
                  <c:v>533</c:v>
                </c:pt>
                <c:pt idx="45">
                  <c:v>568</c:v>
                </c:pt>
                <c:pt idx="46">
                  <c:v>574</c:v>
                </c:pt>
                <c:pt idx="47">
                  <c:v>546</c:v>
                </c:pt>
                <c:pt idx="48">
                  <c:v>509</c:v>
                </c:pt>
                <c:pt idx="49">
                  <c:v>650</c:v>
                </c:pt>
                <c:pt idx="50">
                  <c:v>633</c:v>
                </c:pt>
                <c:pt idx="51">
                  <c:v>616</c:v>
                </c:pt>
                <c:pt idx="52">
                  <c:v>691</c:v>
                </c:pt>
                <c:pt idx="53">
                  <c:v>724</c:v>
                </c:pt>
                <c:pt idx="54">
                  <c:v>757</c:v>
                </c:pt>
                <c:pt idx="55">
                  <c:v>862</c:v>
                </c:pt>
                <c:pt idx="56">
                  <c:v>944</c:v>
                </c:pt>
                <c:pt idx="57">
                  <c:v>986</c:v>
                </c:pt>
                <c:pt idx="58">
                  <c:v>915</c:v>
                </c:pt>
                <c:pt idx="59">
                  <c:v>570</c:v>
                </c:pt>
                <c:pt idx="60">
                  <c:v>626</c:v>
                </c:pt>
                <c:pt idx="61">
                  <c:v>742</c:v>
                </c:pt>
                <c:pt idx="62">
                  <c:v>672</c:v>
                </c:pt>
                <c:pt idx="63">
                  <c:v>679</c:v>
                </c:pt>
                <c:pt idx="64">
                  <c:v>695</c:v>
                </c:pt>
                <c:pt idx="65">
                  <c:v>540</c:v>
                </c:pt>
                <c:pt idx="66">
                  <c:v>470</c:v>
                </c:pt>
                <c:pt idx="67">
                  <c:v>528</c:v>
                </c:pt>
                <c:pt idx="68">
                  <c:v>538</c:v>
                </c:pt>
                <c:pt idx="69">
                  <c:v>579</c:v>
                </c:pt>
                <c:pt idx="70">
                  <c:v>454</c:v>
                </c:pt>
                <c:pt idx="71">
                  <c:v>452</c:v>
                </c:pt>
                <c:pt idx="72">
                  <c:v>509</c:v>
                </c:pt>
                <c:pt idx="73">
                  <c:v>477</c:v>
                </c:pt>
                <c:pt idx="74">
                  <c:v>456</c:v>
                </c:pt>
                <c:pt idx="75">
                  <c:v>388</c:v>
                </c:pt>
                <c:pt idx="76">
                  <c:v>396</c:v>
                </c:pt>
                <c:pt idx="77">
                  <c:v>366</c:v>
                </c:pt>
                <c:pt idx="78">
                  <c:v>368</c:v>
                </c:pt>
                <c:pt idx="79">
                  <c:v>380</c:v>
                </c:pt>
                <c:pt idx="80">
                  <c:v>284</c:v>
                </c:pt>
                <c:pt idx="81">
                  <c:v>267</c:v>
                </c:pt>
                <c:pt idx="82">
                  <c:v>277</c:v>
                </c:pt>
                <c:pt idx="83">
                  <c:v>260</c:v>
                </c:pt>
                <c:pt idx="84">
                  <c:v>229</c:v>
                </c:pt>
                <c:pt idx="85">
                  <c:v>241</c:v>
                </c:pt>
                <c:pt idx="86">
                  <c:v>150</c:v>
                </c:pt>
                <c:pt idx="87">
                  <c:v>188</c:v>
                </c:pt>
                <c:pt idx="88">
                  <c:v>149</c:v>
                </c:pt>
                <c:pt idx="89">
                  <c:v>130</c:v>
                </c:pt>
                <c:pt idx="90">
                  <c:v>126</c:v>
                </c:pt>
                <c:pt idx="91">
                  <c:v>81</c:v>
                </c:pt>
                <c:pt idx="92">
                  <c:v>83</c:v>
                </c:pt>
                <c:pt idx="93">
                  <c:v>71</c:v>
                </c:pt>
                <c:pt idx="94">
                  <c:v>45</c:v>
                </c:pt>
                <c:pt idx="95">
                  <c:v>39</c:v>
                </c:pt>
                <c:pt idx="96">
                  <c:v>17</c:v>
                </c:pt>
                <c:pt idx="97">
                  <c:v>18</c:v>
                </c:pt>
                <c:pt idx="98">
                  <c:v>10</c:v>
                </c:pt>
                <c:pt idx="99">
                  <c:v>7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48311521"/>
        <c:axId val="54453192"/>
      </c:barChart>
      <c:catAx>
        <c:axId val="4831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3192"/>
        <c:crossesAt val="0"/>
        <c:auto val="1"/>
        <c:lblAlgn val="ctr"/>
        <c:lblOffset val="100"/>
        <c:noMultiLvlLbl val="0"/>
      </c:catAx>
      <c:valAx>
        <c:axId val="544531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1521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C$5:$C$105</c:f>
              <c:numCache>
                <c:formatCode>General</c:formatCode>
                <c:ptCount val="101"/>
                <c:pt idx="0">
                  <c:v>643</c:v>
                </c:pt>
                <c:pt idx="1">
                  <c:v>700</c:v>
                </c:pt>
                <c:pt idx="2">
                  <c:v>736</c:v>
                </c:pt>
                <c:pt idx="3">
                  <c:v>752</c:v>
                </c:pt>
                <c:pt idx="4">
                  <c:v>774</c:v>
                </c:pt>
                <c:pt idx="5">
                  <c:v>830</c:v>
                </c:pt>
                <c:pt idx="6">
                  <c:v>837</c:v>
                </c:pt>
                <c:pt idx="7">
                  <c:v>812</c:v>
                </c:pt>
                <c:pt idx="8">
                  <c:v>774</c:v>
                </c:pt>
                <c:pt idx="9">
                  <c:v>781</c:v>
                </c:pt>
                <c:pt idx="10">
                  <c:v>727</c:v>
                </c:pt>
                <c:pt idx="11">
                  <c:v>717</c:v>
                </c:pt>
                <c:pt idx="12">
                  <c:v>671</c:v>
                </c:pt>
                <c:pt idx="13">
                  <c:v>679</c:v>
                </c:pt>
                <c:pt idx="14">
                  <c:v>732</c:v>
                </c:pt>
                <c:pt idx="15">
                  <c:v>684</c:v>
                </c:pt>
                <c:pt idx="16">
                  <c:v>751</c:v>
                </c:pt>
                <c:pt idx="17">
                  <c:v>814</c:v>
                </c:pt>
                <c:pt idx="18">
                  <c:v>768</c:v>
                </c:pt>
                <c:pt idx="19">
                  <c:v>777</c:v>
                </c:pt>
                <c:pt idx="20">
                  <c:v>774</c:v>
                </c:pt>
                <c:pt idx="21">
                  <c:v>814</c:v>
                </c:pt>
                <c:pt idx="22">
                  <c:v>757</c:v>
                </c:pt>
                <c:pt idx="23">
                  <c:v>735</c:v>
                </c:pt>
                <c:pt idx="24">
                  <c:v>751</c:v>
                </c:pt>
                <c:pt idx="25">
                  <c:v>744</c:v>
                </c:pt>
                <c:pt idx="26">
                  <c:v>761</c:v>
                </c:pt>
                <c:pt idx="27">
                  <c:v>836</c:v>
                </c:pt>
                <c:pt idx="28">
                  <c:v>834</c:v>
                </c:pt>
                <c:pt idx="29">
                  <c:v>890</c:v>
                </c:pt>
                <c:pt idx="30">
                  <c:v>1039</c:v>
                </c:pt>
                <c:pt idx="31">
                  <c:v>1120</c:v>
                </c:pt>
                <c:pt idx="32">
                  <c:v>1231</c:v>
                </c:pt>
                <c:pt idx="33">
                  <c:v>1318</c:v>
                </c:pt>
                <c:pt idx="34">
                  <c:v>1255</c:v>
                </c:pt>
                <c:pt idx="35">
                  <c:v>1209</c:v>
                </c:pt>
                <c:pt idx="36">
                  <c:v>1195</c:v>
                </c:pt>
                <c:pt idx="37">
                  <c:v>1173</c:v>
                </c:pt>
                <c:pt idx="38">
                  <c:v>1119</c:v>
                </c:pt>
                <c:pt idx="39">
                  <c:v>862</c:v>
                </c:pt>
                <c:pt idx="40">
                  <c:v>1071</c:v>
                </c:pt>
                <c:pt idx="41">
                  <c:v>1022</c:v>
                </c:pt>
                <c:pt idx="42">
                  <c:v>960</c:v>
                </c:pt>
                <c:pt idx="43">
                  <c:v>834</c:v>
                </c:pt>
                <c:pt idx="44">
                  <c:v>801</c:v>
                </c:pt>
                <c:pt idx="45">
                  <c:v>806</c:v>
                </c:pt>
                <c:pt idx="46">
                  <c:v>800</c:v>
                </c:pt>
                <c:pt idx="47">
                  <c:v>726</c:v>
                </c:pt>
                <c:pt idx="48">
                  <c:v>716</c:v>
                </c:pt>
                <c:pt idx="49">
                  <c:v>781</c:v>
                </c:pt>
                <c:pt idx="50">
                  <c:v>822</c:v>
                </c:pt>
                <c:pt idx="51">
                  <c:v>792</c:v>
                </c:pt>
                <c:pt idx="52">
                  <c:v>875</c:v>
                </c:pt>
                <c:pt idx="53">
                  <c:v>955</c:v>
                </c:pt>
                <c:pt idx="54">
                  <c:v>1044</c:v>
                </c:pt>
                <c:pt idx="55">
                  <c:v>1126</c:v>
                </c:pt>
                <c:pt idx="56">
                  <c:v>1300</c:v>
                </c:pt>
                <c:pt idx="57">
                  <c:v>1351</c:v>
                </c:pt>
                <c:pt idx="58">
                  <c:v>1316</c:v>
                </c:pt>
                <c:pt idx="59">
                  <c:v>921</c:v>
                </c:pt>
                <c:pt idx="60">
                  <c:v>1015</c:v>
                </c:pt>
                <c:pt idx="61">
                  <c:v>1260</c:v>
                </c:pt>
                <c:pt idx="62">
                  <c:v>1239</c:v>
                </c:pt>
                <c:pt idx="63">
                  <c:v>1355</c:v>
                </c:pt>
                <c:pt idx="64">
                  <c:v>1324</c:v>
                </c:pt>
                <c:pt idx="65">
                  <c:v>1233</c:v>
                </c:pt>
                <c:pt idx="66">
                  <c:v>1069</c:v>
                </c:pt>
                <c:pt idx="67">
                  <c:v>1122</c:v>
                </c:pt>
                <c:pt idx="68">
                  <c:v>1129</c:v>
                </c:pt>
                <c:pt idx="69">
                  <c:v>1150</c:v>
                </c:pt>
                <c:pt idx="70">
                  <c:v>1052</c:v>
                </c:pt>
                <c:pt idx="71">
                  <c:v>893</c:v>
                </c:pt>
                <c:pt idx="72">
                  <c:v>844</c:v>
                </c:pt>
                <c:pt idx="73">
                  <c:v>856</c:v>
                </c:pt>
                <c:pt idx="74">
                  <c:v>733</c:v>
                </c:pt>
                <c:pt idx="75">
                  <c:v>662</c:v>
                </c:pt>
                <c:pt idx="76">
                  <c:v>608</c:v>
                </c:pt>
                <c:pt idx="77">
                  <c:v>559</c:v>
                </c:pt>
                <c:pt idx="78">
                  <c:v>503</c:v>
                </c:pt>
                <c:pt idx="79">
                  <c:v>470</c:v>
                </c:pt>
                <c:pt idx="80">
                  <c:v>397</c:v>
                </c:pt>
                <c:pt idx="81">
                  <c:v>322</c:v>
                </c:pt>
                <c:pt idx="82">
                  <c:v>275</c:v>
                </c:pt>
                <c:pt idx="83">
                  <c:v>221</c:v>
                </c:pt>
                <c:pt idx="84">
                  <c:v>190</c:v>
                </c:pt>
                <c:pt idx="85">
                  <c:v>184</c:v>
                </c:pt>
                <c:pt idx="86">
                  <c:v>117</c:v>
                </c:pt>
                <c:pt idx="87">
                  <c:v>111</c:v>
                </c:pt>
                <c:pt idx="88">
                  <c:v>80</c:v>
                </c:pt>
                <c:pt idx="89">
                  <c:v>73</c:v>
                </c:pt>
                <c:pt idx="90">
                  <c:v>66</c:v>
                </c:pt>
                <c:pt idx="91">
                  <c:v>77</c:v>
                </c:pt>
                <c:pt idx="92">
                  <c:v>41</c:v>
                </c:pt>
                <c:pt idx="93">
                  <c:v>29</c:v>
                </c:pt>
                <c:pt idx="94">
                  <c:v>23</c:v>
                </c:pt>
                <c:pt idx="95">
                  <c:v>17</c:v>
                </c:pt>
                <c:pt idx="96">
                  <c:v>17</c:v>
                </c:pt>
                <c:pt idx="97">
                  <c:v>13</c:v>
                </c:pt>
                <c:pt idx="98">
                  <c:v>8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21874437"/>
        <c:axId val="7192046"/>
      </c:barChart>
      <c:catAx>
        <c:axId val="2187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046"/>
        <c:crossesAt val="0"/>
        <c:auto val="1"/>
        <c:lblAlgn val="ctr"/>
        <c:lblOffset val="100"/>
        <c:noMultiLvlLbl val="0"/>
      </c:catAx>
      <c:valAx>
        <c:axId val="7192046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443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D$5:$D$105</c:f>
              <c:numCache>
                <c:formatCode>General</c:formatCode>
                <c:ptCount val="101"/>
                <c:pt idx="0">
                  <c:v>587</c:v>
                </c:pt>
                <c:pt idx="1">
                  <c:v>684</c:v>
                </c:pt>
                <c:pt idx="2">
                  <c:v>653</c:v>
                </c:pt>
                <c:pt idx="3">
                  <c:v>750</c:v>
                </c:pt>
                <c:pt idx="4">
                  <c:v>749</c:v>
                </c:pt>
                <c:pt idx="5">
                  <c:v>767</c:v>
                </c:pt>
                <c:pt idx="6">
                  <c:v>721</c:v>
                </c:pt>
                <c:pt idx="7">
                  <c:v>790</c:v>
                </c:pt>
                <c:pt idx="8">
                  <c:v>727</c:v>
                </c:pt>
                <c:pt idx="9">
                  <c:v>711</c:v>
                </c:pt>
                <c:pt idx="10">
                  <c:v>724</c:v>
                </c:pt>
                <c:pt idx="11">
                  <c:v>659</c:v>
                </c:pt>
                <c:pt idx="12">
                  <c:v>703</c:v>
                </c:pt>
                <c:pt idx="13">
                  <c:v>675</c:v>
                </c:pt>
                <c:pt idx="14">
                  <c:v>670</c:v>
                </c:pt>
                <c:pt idx="15">
                  <c:v>668</c:v>
                </c:pt>
                <c:pt idx="16">
                  <c:v>675</c:v>
                </c:pt>
                <c:pt idx="17">
                  <c:v>737</c:v>
                </c:pt>
                <c:pt idx="18">
                  <c:v>760</c:v>
                </c:pt>
                <c:pt idx="19">
                  <c:v>769</c:v>
                </c:pt>
                <c:pt idx="20">
                  <c:v>820</c:v>
                </c:pt>
                <c:pt idx="21">
                  <c:v>871</c:v>
                </c:pt>
                <c:pt idx="22">
                  <c:v>908</c:v>
                </c:pt>
                <c:pt idx="23">
                  <c:v>883</c:v>
                </c:pt>
                <c:pt idx="24">
                  <c:v>842</c:v>
                </c:pt>
                <c:pt idx="25">
                  <c:v>876</c:v>
                </c:pt>
                <c:pt idx="26">
                  <c:v>886</c:v>
                </c:pt>
                <c:pt idx="27">
                  <c:v>960</c:v>
                </c:pt>
                <c:pt idx="28">
                  <c:v>997</c:v>
                </c:pt>
                <c:pt idx="29">
                  <c:v>1073</c:v>
                </c:pt>
                <c:pt idx="30">
                  <c:v>1169</c:v>
                </c:pt>
                <c:pt idx="31">
                  <c:v>1288</c:v>
                </c:pt>
                <c:pt idx="32">
                  <c:v>1352</c:v>
                </c:pt>
                <c:pt idx="33">
                  <c:v>1382</c:v>
                </c:pt>
                <c:pt idx="34">
                  <c:v>1382</c:v>
                </c:pt>
                <c:pt idx="35">
                  <c:v>1317</c:v>
                </c:pt>
                <c:pt idx="36">
                  <c:v>1315</c:v>
                </c:pt>
                <c:pt idx="37">
                  <c:v>1235</c:v>
                </c:pt>
                <c:pt idx="38">
                  <c:v>1194</c:v>
                </c:pt>
                <c:pt idx="39">
                  <c:v>928</c:v>
                </c:pt>
                <c:pt idx="40">
                  <c:v>1096</c:v>
                </c:pt>
                <c:pt idx="41">
                  <c:v>1009</c:v>
                </c:pt>
                <c:pt idx="42">
                  <c:v>936</c:v>
                </c:pt>
                <c:pt idx="43">
                  <c:v>922</c:v>
                </c:pt>
                <c:pt idx="44">
                  <c:v>910</c:v>
                </c:pt>
                <c:pt idx="45">
                  <c:v>932</c:v>
                </c:pt>
                <c:pt idx="46">
                  <c:v>901</c:v>
                </c:pt>
                <c:pt idx="47">
                  <c:v>870</c:v>
                </c:pt>
                <c:pt idx="48">
                  <c:v>833</c:v>
                </c:pt>
                <c:pt idx="49">
                  <c:v>892</c:v>
                </c:pt>
                <c:pt idx="50">
                  <c:v>941</c:v>
                </c:pt>
                <c:pt idx="51">
                  <c:v>929</c:v>
                </c:pt>
                <c:pt idx="52">
                  <c:v>1062</c:v>
                </c:pt>
                <c:pt idx="53">
                  <c:v>1141</c:v>
                </c:pt>
                <c:pt idx="54">
                  <c:v>1169</c:v>
                </c:pt>
                <c:pt idx="55">
                  <c:v>1282</c:v>
                </c:pt>
                <c:pt idx="56">
                  <c:v>1600</c:v>
                </c:pt>
                <c:pt idx="57">
                  <c:v>1606</c:v>
                </c:pt>
                <c:pt idx="58">
                  <c:v>1674</c:v>
                </c:pt>
                <c:pt idx="59">
                  <c:v>1021</c:v>
                </c:pt>
                <c:pt idx="60">
                  <c:v>1201</c:v>
                </c:pt>
                <c:pt idx="61">
                  <c:v>1467</c:v>
                </c:pt>
                <c:pt idx="62">
                  <c:v>1381</c:v>
                </c:pt>
                <c:pt idx="63">
                  <c:v>1520</c:v>
                </c:pt>
                <c:pt idx="64">
                  <c:v>1473</c:v>
                </c:pt>
                <c:pt idx="65">
                  <c:v>1148</c:v>
                </c:pt>
                <c:pt idx="66">
                  <c:v>1141</c:v>
                </c:pt>
                <c:pt idx="67">
                  <c:v>1126</c:v>
                </c:pt>
                <c:pt idx="68">
                  <c:v>1189</c:v>
                </c:pt>
                <c:pt idx="69">
                  <c:v>1140</c:v>
                </c:pt>
                <c:pt idx="70">
                  <c:v>990</c:v>
                </c:pt>
                <c:pt idx="71">
                  <c:v>905</c:v>
                </c:pt>
                <c:pt idx="72">
                  <c:v>864</c:v>
                </c:pt>
                <c:pt idx="73">
                  <c:v>865</c:v>
                </c:pt>
                <c:pt idx="74">
                  <c:v>809</c:v>
                </c:pt>
                <c:pt idx="75">
                  <c:v>723</c:v>
                </c:pt>
                <c:pt idx="76">
                  <c:v>734</c:v>
                </c:pt>
                <c:pt idx="77">
                  <c:v>667</c:v>
                </c:pt>
                <c:pt idx="78">
                  <c:v>588</c:v>
                </c:pt>
                <c:pt idx="79">
                  <c:v>586</c:v>
                </c:pt>
                <c:pt idx="80">
                  <c:v>468</c:v>
                </c:pt>
                <c:pt idx="81">
                  <c:v>447</c:v>
                </c:pt>
                <c:pt idx="82">
                  <c:v>418</c:v>
                </c:pt>
                <c:pt idx="83">
                  <c:v>403</c:v>
                </c:pt>
                <c:pt idx="84">
                  <c:v>337</c:v>
                </c:pt>
                <c:pt idx="85">
                  <c:v>374</c:v>
                </c:pt>
                <c:pt idx="86">
                  <c:v>280</c:v>
                </c:pt>
                <c:pt idx="87">
                  <c:v>273</c:v>
                </c:pt>
                <c:pt idx="88">
                  <c:v>254</c:v>
                </c:pt>
                <c:pt idx="89">
                  <c:v>233</c:v>
                </c:pt>
                <c:pt idx="90">
                  <c:v>254</c:v>
                </c:pt>
                <c:pt idx="91">
                  <c:v>152</c:v>
                </c:pt>
                <c:pt idx="92">
                  <c:v>140</c:v>
                </c:pt>
                <c:pt idx="93">
                  <c:v>132</c:v>
                </c:pt>
                <c:pt idx="94">
                  <c:v>99</c:v>
                </c:pt>
                <c:pt idx="95">
                  <c:v>74</c:v>
                </c:pt>
                <c:pt idx="96">
                  <c:v>56</c:v>
                </c:pt>
                <c:pt idx="97">
                  <c:v>59</c:v>
                </c:pt>
                <c:pt idx="98">
                  <c:v>24</c:v>
                </c:pt>
                <c:pt idx="99">
                  <c:v>12</c:v>
                </c:pt>
                <c:pt idx="100">
                  <c:v>17</c:v>
                </c:pt>
              </c:numCache>
            </c:numRef>
          </c:val>
        </c:ser>
        <c:gapWidth val="0"/>
        <c:overlap val="100"/>
        <c:axId val="24237158"/>
        <c:axId val="82450119"/>
      </c:barChart>
      <c:catAx>
        <c:axId val="2423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0119"/>
        <c:crossesAt val="0"/>
        <c:auto val="1"/>
        <c:lblAlgn val="ctr"/>
        <c:lblOffset val="100"/>
        <c:noMultiLvlLbl val="0"/>
      </c:catAx>
      <c:valAx>
        <c:axId val="824501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715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C$5:$C$105</c:f>
              <c:numCache>
                <c:formatCode>General</c:formatCode>
                <c:ptCount val="101"/>
                <c:pt idx="0">
                  <c:v>229</c:v>
                </c:pt>
                <c:pt idx="1">
                  <c:v>276</c:v>
                </c:pt>
                <c:pt idx="2">
                  <c:v>252</c:v>
                </c:pt>
                <c:pt idx="3">
                  <c:v>275</c:v>
                </c:pt>
                <c:pt idx="4">
                  <c:v>268</c:v>
                </c:pt>
                <c:pt idx="5">
                  <c:v>298</c:v>
                </c:pt>
                <c:pt idx="6">
                  <c:v>280</c:v>
                </c:pt>
                <c:pt idx="7">
                  <c:v>304</c:v>
                </c:pt>
                <c:pt idx="8">
                  <c:v>271</c:v>
                </c:pt>
                <c:pt idx="9">
                  <c:v>256</c:v>
                </c:pt>
                <c:pt idx="10">
                  <c:v>289</c:v>
                </c:pt>
                <c:pt idx="11">
                  <c:v>271</c:v>
                </c:pt>
                <c:pt idx="12">
                  <c:v>264</c:v>
                </c:pt>
                <c:pt idx="13">
                  <c:v>259</c:v>
                </c:pt>
                <c:pt idx="14">
                  <c:v>276</c:v>
                </c:pt>
                <c:pt idx="15">
                  <c:v>282</c:v>
                </c:pt>
                <c:pt idx="16">
                  <c:v>277</c:v>
                </c:pt>
                <c:pt idx="17">
                  <c:v>306</c:v>
                </c:pt>
                <c:pt idx="18">
                  <c:v>265</c:v>
                </c:pt>
                <c:pt idx="19">
                  <c:v>230</c:v>
                </c:pt>
                <c:pt idx="20">
                  <c:v>227</c:v>
                </c:pt>
                <c:pt idx="21">
                  <c:v>254</c:v>
                </c:pt>
                <c:pt idx="22">
                  <c:v>230</c:v>
                </c:pt>
                <c:pt idx="23">
                  <c:v>262</c:v>
                </c:pt>
                <c:pt idx="24">
                  <c:v>278</c:v>
                </c:pt>
                <c:pt idx="25">
                  <c:v>261</c:v>
                </c:pt>
                <c:pt idx="26">
                  <c:v>286</c:v>
                </c:pt>
                <c:pt idx="27">
                  <c:v>286</c:v>
                </c:pt>
                <c:pt idx="28">
                  <c:v>330</c:v>
                </c:pt>
                <c:pt idx="29">
                  <c:v>354</c:v>
                </c:pt>
                <c:pt idx="30">
                  <c:v>353</c:v>
                </c:pt>
                <c:pt idx="31">
                  <c:v>376</c:v>
                </c:pt>
                <c:pt idx="32">
                  <c:v>370</c:v>
                </c:pt>
                <c:pt idx="33">
                  <c:v>412</c:v>
                </c:pt>
                <c:pt idx="34">
                  <c:v>376</c:v>
                </c:pt>
                <c:pt idx="35">
                  <c:v>326</c:v>
                </c:pt>
                <c:pt idx="36">
                  <c:v>330</c:v>
                </c:pt>
                <c:pt idx="37">
                  <c:v>357</c:v>
                </c:pt>
                <c:pt idx="38">
                  <c:v>340</c:v>
                </c:pt>
                <c:pt idx="39">
                  <c:v>254</c:v>
                </c:pt>
                <c:pt idx="40">
                  <c:v>318</c:v>
                </c:pt>
                <c:pt idx="41">
                  <c:v>322</c:v>
                </c:pt>
                <c:pt idx="42">
                  <c:v>320</c:v>
                </c:pt>
                <c:pt idx="43">
                  <c:v>273</c:v>
                </c:pt>
                <c:pt idx="44">
                  <c:v>273</c:v>
                </c:pt>
                <c:pt idx="45">
                  <c:v>267</c:v>
                </c:pt>
                <c:pt idx="46">
                  <c:v>324</c:v>
                </c:pt>
                <c:pt idx="47">
                  <c:v>294</c:v>
                </c:pt>
                <c:pt idx="48">
                  <c:v>297</c:v>
                </c:pt>
                <c:pt idx="49">
                  <c:v>284</c:v>
                </c:pt>
                <c:pt idx="50">
                  <c:v>332</c:v>
                </c:pt>
                <c:pt idx="51">
                  <c:v>317</c:v>
                </c:pt>
                <c:pt idx="52">
                  <c:v>364</c:v>
                </c:pt>
                <c:pt idx="53">
                  <c:v>348</c:v>
                </c:pt>
                <c:pt idx="54">
                  <c:v>384</c:v>
                </c:pt>
                <c:pt idx="55">
                  <c:v>386</c:v>
                </c:pt>
                <c:pt idx="56">
                  <c:v>457</c:v>
                </c:pt>
                <c:pt idx="57">
                  <c:v>428</c:v>
                </c:pt>
                <c:pt idx="58">
                  <c:v>440</c:v>
                </c:pt>
                <c:pt idx="59">
                  <c:v>282</c:v>
                </c:pt>
                <c:pt idx="60">
                  <c:v>288</c:v>
                </c:pt>
                <c:pt idx="61">
                  <c:v>375</c:v>
                </c:pt>
                <c:pt idx="62">
                  <c:v>306</c:v>
                </c:pt>
                <c:pt idx="63">
                  <c:v>345</c:v>
                </c:pt>
                <c:pt idx="64">
                  <c:v>311</c:v>
                </c:pt>
                <c:pt idx="65">
                  <c:v>280</c:v>
                </c:pt>
                <c:pt idx="66">
                  <c:v>240</c:v>
                </c:pt>
                <c:pt idx="67">
                  <c:v>248</c:v>
                </c:pt>
                <c:pt idx="68">
                  <c:v>283</c:v>
                </c:pt>
                <c:pt idx="69">
                  <c:v>290</c:v>
                </c:pt>
                <c:pt idx="70">
                  <c:v>237</c:v>
                </c:pt>
                <c:pt idx="71">
                  <c:v>211</c:v>
                </c:pt>
                <c:pt idx="72">
                  <c:v>269</c:v>
                </c:pt>
                <c:pt idx="73">
                  <c:v>231</c:v>
                </c:pt>
                <c:pt idx="74">
                  <c:v>189</c:v>
                </c:pt>
                <c:pt idx="75">
                  <c:v>193</c:v>
                </c:pt>
                <c:pt idx="76">
                  <c:v>176</c:v>
                </c:pt>
                <c:pt idx="77">
                  <c:v>181</c:v>
                </c:pt>
                <c:pt idx="78">
                  <c:v>151</c:v>
                </c:pt>
                <c:pt idx="79">
                  <c:v>164</c:v>
                </c:pt>
                <c:pt idx="80">
                  <c:v>137</c:v>
                </c:pt>
                <c:pt idx="81">
                  <c:v>90</c:v>
                </c:pt>
                <c:pt idx="82">
                  <c:v>95</c:v>
                </c:pt>
                <c:pt idx="83">
                  <c:v>86</c:v>
                </c:pt>
                <c:pt idx="84">
                  <c:v>62</c:v>
                </c:pt>
                <c:pt idx="85">
                  <c:v>73</c:v>
                </c:pt>
                <c:pt idx="86">
                  <c:v>46</c:v>
                </c:pt>
                <c:pt idx="87">
                  <c:v>44</c:v>
                </c:pt>
                <c:pt idx="88">
                  <c:v>37</c:v>
                </c:pt>
                <c:pt idx="89">
                  <c:v>29</c:v>
                </c:pt>
                <c:pt idx="90">
                  <c:v>29</c:v>
                </c:pt>
                <c:pt idx="91">
                  <c:v>21</c:v>
                </c:pt>
                <c:pt idx="92">
                  <c:v>17</c:v>
                </c:pt>
                <c:pt idx="93">
                  <c:v>16</c:v>
                </c:pt>
                <c:pt idx="94">
                  <c:v>11</c:v>
                </c:pt>
                <c:pt idx="95">
                  <c:v>5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539377"/>
        <c:axId val="6961164"/>
      </c:barChart>
      <c:catAx>
        <c:axId val="853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164"/>
        <c:crossesAt val="0"/>
        <c:auto val="1"/>
        <c:lblAlgn val="ctr"/>
        <c:lblOffset val="100"/>
        <c:noMultiLvlLbl val="0"/>
      </c:catAx>
      <c:valAx>
        <c:axId val="6961164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37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D$5:$D$105</c:f>
              <c:numCache>
                <c:formatCode>General</c:formatCode>
                <c:ptCount val="101"/>
                <c:pt idx="0">
                  <c:v>249</c:v>
                </c:pt>
                <c:pt idx="1">
                  <c:v>228</c:v>
                </c:pt>
                <c:pt idx="2">
                  <c:v>221</c:v>
                </c:pt>
                <c:pt idx="3">
                  <c:v>257</c:v>
                </c:pt>
                <c:pt idx="4">
                  <c:v>285</c:v>
                </c:pt>
                <c:pt idx="5">
                  <c:v>246</c:v>
                </c:pt>
                <c:pt idx="6">
                  <c:v>249</c:v>
                </c:pt>
                <c:pt idx="7">
                  <c:v>279</c:v>
                </c:pt>
                <c:pt idx="8">
                  <c:v>254</c:v>
                </c:pt>
                <c:pt idx="9">
                  <c:v>284</c:v>
                </c:pt>
                <c:pt idx="10">
                  <c:v>254</c:v>
                </c:pt>
                <c:pt idx="11">
                  <c:v>256</c:v>
                </c:pt>
                <c:pt idx="12">
                  <c:v>277</c:v>
                </c:pt>
                <c:pt idx="13">
                  <c:v>249</c:v>
                </c:pt>
                <c:pt idx="14">
                  <c:v>256</c:v>
                </c:pt>
                <c:pt idx="15">
                  <c:v>234</c:v>
                </c:pt>
                <c:pt idx="16">
                  <c:v>234</c:v>
                </c:pt>
                <c:pt idx="17">
                  <c:v>268</c:v>
                </c:pt>
                <c:pt idx="18">
                  <c:v>264</c:v>
                </c:pt>
                <c:pt idx="19">
                  <c:v>233</c:v>
                </c:pt>
                <c:pt idx="20">
                  <c:v>281</c:v>
                </c:pt>
                <c:pt idx="21">
                  <c:v>273</c:v>
                </c:pt>
                <c:pt idx="22">
                  <c:v>266</c:v>
                </c:pt>
                <c:pt idx="23">
                  <c:v>256</c:v>
                </c:pt>
                <c:pt idx="24">
                  <c:v>268</c:v>
                </c:pt>
                <c:pt idx="25">
                  <c:v>273</c:v>
                </c:pt>
                <c:pt idx="26">
                  <c:v>288</c:v>
                </c:pt>
                <c:pt idx="27">
                  <c:v>302</c:v>
                </c:pt>
                <c:pt idx="28">
                  <c:v>313</c:v>
                </c:pt>
                <c:pt idx="29">
                  <c:v>352</c:v>
                </c:pt>
                <c:pt idx="30">
                  <c:v>349</c:v>
                </c:pt>
                <c:pt idx="31">
                  <c:v>387</c:v>
                </c:pt>
                <c:pt idx="32">
                  <c:v>411</c:v>
                </c:pt>
                <c:pt idx="33">
                  <c:v>381</c:v>
                </c:pt>
                <c:pt idx="34">
                  <c:v>392</c:v>
                </c:pt>
                <c:pt idx="35">
                  <c:v>357</c:v>
                </c:pt>
                <c:pt idx="36">
                  <c:v>323</c:v>
                </c:pt>
                <c:pt idx="37">
                  <c:v>374</c:v>
                </c:pt>
                <c:pt idx="38">
                  <c:v>373</c:v>
                </c:pt>
                <c:pt idx="39">
                  <c:v>253</c:v>
                </c:pt>
                <c:pt idx="40">
                  <c:v>334</c:v>
                </c:pt>
                <c:pt idx="41">
                  <c:v>297</c:v>
                </c:pt>
                <c:pt idx="42">
                  <c:v>295</c:v>
                </c:pt>
                <c:pt idx="43">
                  <c:v>271</c:v>
                </c:pt>
                <c:pt idx="44">
                  <c:v>271</c:v>
                </c:pt>
                <c:pt idx="45">
                  <c:v>298</c:v>
                </c:pt>
                <c:pt idx="46">
                  <c:v>309</c:v>
                </c:pt>
                <c:pt idx="47">
                  <c:v>279</c:v>
                </c:pt>
                <c:pt idx="48">
                  <c:v>278</c:v>
                </c:pt>
                <c:pt idx="49">
                  <c:v>293</c:v>
                </c:pt>
                <c:pt idx="50">
                  <c:v>328</c:v>
                </c:pt>
                <c:pt idx="51">
                  <c:v>333</c:v>
                </c:pt>
                <c:pt idx="52">
                  <c:v>360</c:v>
                </c:pt>
                <c:pt idx="53">
                  <c:v>344</c:v>
                </c:pt>
                <c:pt idx="54">
                  <c:v>377</c:v>
                </c:pt>
                <c:pt idx="55">
                  <c:v>389</c:v>
                </c:pt>
                <c:pt idx="56">
                  <c:v>500</c:v>
                </c:pt>
                <c:pt idx="57">
                  <c:v>428</c:v>
                </c:pt>
                <c:pt idx="58">
                  <c:v>452</c:v>
                </c:pt>
                <c:pt idx="59">
                  <c:v>240</c:v>
                </c:pt>
                <c:pt idx="60">
                  <c:v>281</c:v>
                </c:pt>
                <c:pt idx="61">
                  <c:v>340</c:v>
                </c:pt>
                <c:pt idx="62">
                  <c:v>345</c:v>
                </c:pt>
                <c:pt idx="63">
                  <c:v>388</c:v>
                </c:pt>
                <c:pt idx="64">
                  <c:v>345</c:v>
                </c:pt>
                <c:pt idx="65">
                  <c:v>283</c:v>
                </c:pt>
                <c:pt idx="66">
                  <c:v>240</c:v>
                </c:pt>
                <c:pt idx="67">
                  <c:v>231</c:v>
                </c:pt>
                <c:pt idx="68">
                  <c:v>262</c:v>
                </c:pt>
                <c:pt idx="69">
                  <c:v>299</c:v>
                </c:pt>
                <c:pt idx="70">
                  <c:v>261</c:v>
                </c:pt>
                <c:pt idx="71">
                  <c:v>249</c:v>
                </c:pt>
                <c:pt idx="72">
                  <c:v>243</c:v>
                </c:pt>
                <c:pt idx="73">
                  <c:v>260</c:v>
                </c:pt>
                <c:pt idx="74">
                  <c:v>273</c:v>
                </c:pt>
                <c:pt idx="75">
                  <c:v>239</c:v>
                </c:pt>
                <c:pt idx="76">
                  <c:v>247</c:v>
                </c:pt>
                <c:pt idx="77">
                  <c:v>224</c:v>
                </c:pt>
                <c:pt idx="78">
                  <c:v>228</c:v>
                </c:pt>
                <c:pt idx="79">
                  <c:v>222</c:v>
                </c:pt>
                <c:pt idx="80">
                  <c:v>218</c:v>
                </c:pt>
                <c:pt idx="81">
                  <c:v>193</c:v>
                </c:pt>
                <c:pt idx="82">
                  <c:v>180</c:v>
                </c:pt>
                <c:pt idx="83">
                  <c:v>179</c:v>
                </c:pt>
                <c:pt idx="84">
                  <c:v>154</c:v>
                </c:pt>
                <c:pt idx="85">
                  <c:v>150</c:v>
                </c:pt>
                <c:pt idx="86">
                  <c:v>101</c:v>
                </c:pt>
                <c:pt idx="87">
                  <c:v>107</c:v>
                </c:pt>
                <c:pt idx="88">
                  <c:v>98</c:v>
                </c:pt>
                <c:pt idx="89">
                  <c:v>84</c:v>
                </c:pt>
                <c:pt idx="90">
                  <c:v>80</c:v>
                </c:pt>
                <c:pt idx="91">
                  <c:v>85</c:v>
                </c:pt>
                <c:pt idx="92">
                  <c:v>56</c:v>
                </c:pt>
                <c:pt idx="93">
                  <c:v>44</c:v>
                </c:pt>
                <c:pt idx="94">
                  <c:v>39</c:v>
                </c:pt>
                <c:pt idx="95">
                  <c:v>37</c:v>
                </c:pt>
                <c:pt idx="96">
                  <c:v>33</c:v>
                </c:pt>
                <c:pt idx="97">
                  <c:v>20</c:v>
                </c:pt>
                <c:pt idx="98">
                  <c:v>11</c:v>
                </c:pt>
                <c:pt idx="99">
                  <c:v>10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39090936"/>
        <c:axId val="69240103"/>
      </c:barChart>
      <c:catAx>
        <c:axId val="3909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0103"/>
        <c:crossesAt val="0"/>
        <c:auto val="1"/>
        <c:lblAlgn val="ctr"/>
        <c:lblOffset val="100"/>
        <c:noMultiLvlLbl val="0"/>
      </c:catAx>
      <c:valAx>
        <c:axId val="6924010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093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C$5:$C$105</c:f>
              <c:numCache>
                <c:formatCode>General</c:formatCode>
                <c:ptCount val="101"/>
                <c:pt idx="0">
                  <c:v>387</c:v>
                </c:pt>
                <c:pt idx="1">
                  <c:v>454</c:v>
                </c:pt>
                <c:pt idx="2">
                  <c:v>444</c:v>
                </c:pt>
                <c:pt idx="3">
                  <c:v>484</c:v>
                </c:pt>
                <c:pt idx="4">
                  <c:v>523</c:v>
                </c:pt>
                <c:pt idx="5">
                  <c:v>577</c:v>
                </c:pt>
                <c:pt idx="6">
                  <c:v>632</c:v>
                </c:pt>
                <c:pt idx="7">
                  <c:v>664</c:v>
                </c:pt>
                <c:pt idx="8">
                  <c:v>730</c:v>
                </c:pt>
                <c:pt idx="9">
                  <c:v>708</c:v>
                </c:pt>
                <c:pt idx="10">
                  <c:v>810</c:v>
                </c:pt>
                <c:pt idx="11">
                  <c:v>833</c:v>
                </c:pt>
                <c:pt idx="12">
                  <c:v>851</c:v>
                </c:pt>
                <c:pt idx="13">
                  <c:v>902</c:v>
                </c:pt>
                <c:pt idx="14">
                  <c:v>880</c:v>
                </c:pt>
                <c:pt idx="15">
                  <c:v>876</c:v>
                </c:pt>
                <c:pt idx="16">
                  <c:v>968</c:v>
                </c:pt>
                <c:pt idx="17">
                  <c:v>1006</c:v>
                </c:pt>
                <c:pt idx="18">
                  <c:v>968</c:v>
                </c:pt>
                <c:pt idx="19">
                  <c:v>903</c:v>
                </c:pt>
                <c:pt idx="20">
                  <c:v>907</c:v>
                </c:pt>
                <c:pt idx="21">
                  <c:v>834</c:v>
                </c:pt>
                <c:pt idx="22">
                  <c:v>775</c:v>
                </c:pt>
                <c:pt idx="23">
                  <c:v>595</c:v>
                </c:pt>
                <c:pt idx="24">
                  <c:v>608</c:v>
                </c:pt>
                <c:pt idx="25">
                  <c:v>578</c:v>
                </c:pt>
                <c:pt idx="26">
                  <c:v>562</c:v>
                </c:pt>
                <c:pt idx="27">
                  <c:v>517</c:v>
                </c:pt>
                <c:pt idx="28">
                  <c:v>526</c:v>
                </c:pt>
                <c:pt idx="29">
                  <c:v>540</c:v>
                </c:pt>
                <c:pt idx="30">
                  <c:v>580</c:v>
                </c:pt>
                <c:pt idx="31">
                  <c:v>591</c:v>
                </c:pt>
                <c:pt idx="32">
                  <c:v>592</c:v>
                </c:pt>
                <c:pt idx="33">
                  <c:v>672</c:v>
                </c:pt>
                <c:pt idx="34">
                  <c:v>585</c:v>
                </c:pt>
                <c:pt idx="35">
                  <c:v>644</c:v>
                </c:pt>
                <c:pt idx="36">
                  <c:v>632</c:v>
                </c:pt>
                <c:pt idx="37">
                  <c:v>687</c:v>
                </c:pt>
                <c:pt idx="38">
                  <c:v>791</c:v>
                </c:pt>
                <c:pt idx="39">
                  <c:v>618</c:v>
                </c:pt>
                <c:pt idx="40">
                  <c:v>872</c:v>
                </c:pt>
                <c:pt idx="41">
                  <c:v>836</c:v>
                </c:pt>
                <c:pt idx="42">
                  <c:v>878</c:v>
                </c:pt>
                <c:pt idx="43">
                  <c:v>848</c:v>
                </c:pt>
                <c:pt idx="44">
                  <c:v>861</c:v>
                </c:pt>
                <c:pt idx="45">
                  <c:v>895</c:v>
                </c:pt>
                <c:pt idx="46">
                  <c:v>947</c:v>
                </c:pt>
                <c:pt idx="47">
                  <c:v>855</c:v>
                </c:pt>
                <c:pt idx="48">
                  <c:v>854</c:v>
                </c:pt>
                <c:pt idx="49">
                  <c:v>907</c:v>
                </c:pt>
                <c:pt idx="50">
                  <c:v>882</c:v>
                </c:pt>
                <c:pt idx="51">
                  <c:v>872</c:v>
                </c:pt>
                <c:pt idx="52">
                  <c:v>900</c:v>
                </c:pt>
                <c:pt idx="53">
                  <c:v>979</c:v>
                </c:pt>
                <c:pt idx="54">
                  <c:v>973</c:v>
                </c:pt>
                <c:pt idx="55">
                  <c:v>929</c:v>
                </c:pt>
                <c:pt idx="56">
                  <c:v>1079</c:v>
                </c:pt>
                <c:pt idx="57">
                  <c:v>965</c:v>
                </c:pt>
                <c:pt idx="58">
                  <c:v>852</c:v>
                </c:pt>
                <c:pt idx="59">
                  <c:v>508</c:v>
                </c:pt>
                <c:pt idx="60">
                  <c:v>518</c:v>
                </c:pt>
                <c:pt idx="61">
                  <c:v>593</c:v>
                </c:pt>
                <c:pt idx="62">
                  <c:v>589</c:v>
                </c:pt>
                <c:pt idx="63">
                  <c:v>618</c:v>
                </c:pt>
                <c:pt idx="64">
                  <c:v>536</c:v>
                </c:pt>
                <c:pt idx="65">
                  <c:v>456</c:v>
                </c:pt>
                <c:pt idx="66">
                  <c:v>390</c:v>
                </c:pt>
                <c:pt idx="67">
                  <c:v>433</c:v>
                </c:pt>
                <c:pt idx="68">
                  <c:v>448</c:v>
                </c:pt>
                <c:pt idx="69">
                  <c:v>449</c:v>
                </c:pt>
                <c:pt idx="70">
                  <c:v>401</c:v>
                </c:pt>
                <c:pt idx="71">
                  <c:v>384</c:v>
                </c:pt>
                <c:pt idx="72">
                  <c:v>361</c:v>
                </c:pt>
                <c:pt idx="73">
                  <c:v>384</c:v>
                </c:pt>
                <c:pt idx="74">
                  <c:v>334</c:v>
                </c:pt>
                <c:pt idx="75">
                  <c:v>328</c:v>
                </c:pt>
                <c:pt idx="76">
                  <c:v>320</c:v>
                </c:pt>
                <c:pt idx="77">
                  <c:v>307</c:v>
                </c:pt>
                <c:pt idx="78">
                  <c:v>252</c:v>
                </c:pt>
                <c:pt idx="79">
                  <c:v>245</c:v>
                </c:pt>
                <c:pt idx="80">
                  <c:v>235</c:v>
                </c:pt>
                <c:pt idx="81">
                  <c:v>178</c:v>
                </c:pt>
                <c:pt idx="82">
                  <c:v>158</c:v>
                </c:pt>
                <c:pt idx="83">
                  <c:v>110</c:v>
                </c:pt>
                <c:pt idx="84">
                  <c:v>99</c:v>
                </c:pt>
                <c:pt idx="85">
                  <c:v>96</c:v>
                </c:pt>
                <c:pt idx="86">
                  <c:v>71</c:v>
                </c:pt>
                <c:pt idx="87">
                  <c:v>54</c:v>
                </c:pt>
                <c:pt idx="88">
                  <c:v>43</c:v>
                </c:pt>
                <c:pt idx="89">
                  <c:v>44</c:v>
                </c:pt>
                <c:pt idx="90">
                  <c:v>35</c:v>
                </c:pt>
                <c:pt idx="91">
                  <c:v>30</c:v>
                </c:pt>
                <c:pt idx="92">
                  <c:v>20</c:v>
                </c:pt>
                <c:pt idx="93">
                  <c:v>26</c:v>
                </c:pt>
                <c:pt idx="94">
                  <c:v>14</c:v>
                </c:pt>
                <c:pt idx="95">
                  <c:v>6</c:v>
                </c:pt>
                <c:pt idx="96">
                  <c:v>2</c:v>
                </c:pt>
                <c:pt idx="97">
                  <c:v>9</c:v>
                </c:pt>
                <c:pt idx="98">
                  <c:v>3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5139353"/>
        <c:axId val="18082727"/>
      </c:barChart>
      <c:catAx>
        <c:axId val="513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2727"/>
        <c:crossesAt val="0"/>
        <c:auto val="1"/>
        <c:lblAlgn val="ctr"/>
        <c:lblOffset val="100"/>
        <c:noMultiLvlLbl val="0"/>
      </c:catAx>
      <c:valAx>
        <c:axId val="1808272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35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D$5:$D$105</c:f>
              <c:numCache>
                <c:formatCode>General</c:formatCode>
                <c:ptCount val="101"/>
                <c:pt idx="0">
                  <c:v>387</c:v>
                </c:pt>
                <c:pt idx="1">
                  <c:v>419</c:v>
                </c:pt>
                <c:pt idx="2">
                  <c:v>420</c:v>
                </c:pt>
                <c:pt idx="3">
                  <c:v>453</c:v>
                </c:pt>
                <c:pt idx="4">
                  <c:v>531</c:v>
                </c:pt>
                <c:pt idx="5">
                  <c:v>555</c:v>
                </c:pt>
                <c:pt idx="6">
                  <c:v>599</c:v>
                </c:pt>
                <c:pt idx="7">
                  <c:v>644</c:v>
                </c:pt>
                <c:pt idx="8">
                  <c:v>673</c:v>
                </c:pt>
                <c:pt idx="9">
                  <c:v>704</c:v>
                </c:pt>
                <c:pt idx="10">
                  <c:v>755</c:v>
                </c:pt>
                <c:pt idx="11">
                  <c:v>821</c:v>
                </c:pt>
                <c:pt idx="12">
                  <c:v>771</c:v>
                </c:pt>
                <c:pt idx="13">
                  <c:v>844</c:v>
                </c:pt>
                <c:pt idx="14">
                  <c:v>864</c:v>
                </c:pt>
                <c:pt idx="15">
                  <c:v>871</c:v>
                </c:pt>
                <c:pt idx="16">
                  <c:v>830</c:v>
                </c:pt>
                <c:pt idx="17">
                  <c:v>929</c:v>
                </c:pt>
                <c:pt idx="18">
                  <c:v>882</c:v>
                </c:pt>
                <c:pt idx="19">
                  <c:v>896</c:v>
                </c:pt>
                <c:pt idx="20">
                  <c:v>884</c:v>
                </c:pt>
                <c:pt idx="21">
                  <c:v>900</c:v>
                </c:pt>
                <c:pt idx="22">
                  <c:v>778</c:v>
                </c:pt>
                <c:pt idx="23">
                  <c:v>749</c:v>
                </c:pt>
                <c:pt idx="24">
                  <c:v>610</c:v>
                </c:pt>
                <c:pt idx="25">
                  <c:v>635</c:v>
                </c:pt>
                <c:pt idx="26">
                  <c:v>563</c:v>
                </c:pt>
                <c:pt idx="27">
                  <c:v>601</c:v>
                </c:pt>
                <c:pt idx="28">
                  <c:v>567</c:v>
                </c:pt>
                <c:pt idx="29">
                  <c:v>573</c:v>
                </c:pt>
                <c:pt idx="30">
                  <c:v>631</c:v>
                </c:pt>
                <c:pt idx="31">
                  <c:v>621</c:v>
                </c:pt>
                <c:pt idx="32">
                  <c:v>684</c:v>
                </c:pt>
                <c:pt idx="33">
                  <c:v>701</c:v>
                </c:pt>
                <c:pt idx="34">
                  <c:v>751</c:v>
                </c:pt>
                <c:pt idx="35">
                  <c:v>743</c:v>
                </c:pt>
                <c:pt idx="36">
                  <c:v>783</c:v>
                </c:pt>
                <c:pt idx="37">
                  <c:v>827</c:v>
                </c:pt>
                <c:pt idx="38">
                  <c:v>941</c:v>
                </c:pt>
                <c:pt idx="39">
                  <c:v>748</c:v>
                </c:pt>
                <c:pt idx="40">
                  <c:v>1067</c:v>
                </c:pt>
                <c:pt idx="41">
                  <c:v>979</c:v>
                </c:pt>
                <c:pt idx="42">
                  <c:v>1060</c:v>
                </c:pt>
                <c:pt idx="43">
                  <c:v>990</c:v>
                </c:pt>
                <c:pt idx="44">
                  <c:v>1005</c:v>
                </c:pt>
                <c:pt idx="45">
                  <c:v>1019</c:v>
                </c:pt>
                <c:pt idx="46">
                  <c:v>1045</c:v>
                </c:pt>
                <c:pt idx="47">
                  <c:v>975</c:v>
                </c:pt>
                <c:pt idx="48">
                  <c:v>932</c:v>
                </c:pt>
                <c:pt idx="49">
                  <c:v>908</c:v>
                </c:pt>
                <c:pt idx="50">
                  <c:v>926</c:v>
                </c:pt>
                <c:pt idx="51">
                  <c:v>906</c:v>
                </c:pt>
                <c:pt idx="52">
                  <c:v>867</c:v>
                </c:pt>
                <c:pt idx="53">
                  <c:v>858</c:v>
                </c:pt>
                <c:pt idx="54">
                  <c:v>856</c:v>
                </c:pt>
                <c:pt idx="55">
                  <c:v>819</c:v>
                </c:pt>
                <c:pt idx="56">
                  <c:v>894</c:v>
                </c:pt>
                <c:pt idx="57">
                  <c:v>854</c:v>
                </c:pt>
                <c:pt idx="58">
                  <c:v>807</c:v>
                </c:pt>
                <c:pt idx="59">
                  <c:v>451</c:v>
                </c:pt>
                <c:pt idx="60">
                  <c:v>482</c:v>
                </c:pt>
                <c:pt idx="61">
                  <c:v>586</c:v>
                </c:pt>
                <c:pt idx="62">
                  <c:v>590</c:v>
                </c:pt>
                <c:pt idx="63">
                  <c:v>591</c:v>
                </c:pt>
                <c:pt idx="64">
                  <c:v>567</c:v>
                </c:pt>
                <c:pt idx="65">
                  <c:v>462</c:v>
                </c:pt>
                <c:pt idx="66">
                  <c:v>416</c:v>
                </c:pt>
                <c:pt idx="67">
                  <c:v>440</c:v>
                </c:pt>
                <c:pt idx="68">
                  <c:v>516</c:v>
                </c:pt>
                <c:pt idx="69">
                  <c:v>480</c:v>
                </c:pt>
                <c:pt idx="70">
                  <c:v>463</c:v>
                </c:pt>
                <c:pt idx="71">
                  <c:v>451</c:v>
                </c:pt>
                <c:pt idx="72">
                  <c:v>449</c:v>
                </c:pt>
                <c:pt idx="73">
                  <c:v>454</c:v>
                </c:pt>
                <c:pt idx="74">
                  <c:v>430</c:v>
                </c:pt>
                <c:pt idx="75">
                  <c:v>434</c:v>
                </c:pt>
                <c:pt idx="76">
                  <c:v>413</c:v>
                </c:pt>
                <c:pt idx="77">
                  <c:v>364</c:v>
                </c:pt>
                <c:pt idx="78">
                  <c:v>371</c:v>
                </c:pt>
                <c:pt idx="79">
                  <c:v>369</c:v>
                </c:pt>
                <c:pt idx="80">
                  <c:v>327</c:v>
                </c:pt>
                <c:pt idx="81">
                  <c:v>287</c:v>
                </c:pt>
                <c:pt idx="82">
                  <c:v>270</c:v>
                </c:pt>
                <c:pt idx="83">
                  <c:v>240</c:v>
                </c:pt>
                <c:pt idx="84">
                  <c:v>233</c:v>
                </c:pt>
                <c:pt idx="85">
                  <c:v>244</c:v>
                </c:pt>
                <c:pt idx="86">
                  <c:v>160</c:v>
                </c:pt>
                <c:pt idx="87">
                  <c:v>144</c:v>
                </c:pt>
                <c:pt idx="88">
                  <c:v>179</c:v>
                </c:pt>
                <c:pt idx="89">
                  <c:v>172</c:v>
                </c:pt>
                <c:pt idx="90">
                  <c:v>137</c:v>
                </c:pt>
                <c:pt idx="91">
                  <c:v>106</c:v>
                </c:pt>
                <c:pt idx="92">
                  <c:v>98</c:v>
                </c:pt>
                <c:pt idx="93">
                  <c:v>73</c:v>
                </c:pt>
                <c:pt idx="94">
                  <c:v>49</c:v>
                </c:pt>
                <c:pt idx="95">
                  <c:v>39</c:v>
                </c:pt>
                <c:pt idx="96">
                  <c:v>38</c:v>
                </c:pt>
                <c:pt idx="97">
                  <c:v>29</c:v>
                </c:pt>
                <c:pt idx="98">
                  <c:v>12</c:v>
                </c:pt>
                <c:pt idx="99">
                  <c:v>12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76224905"/>
        <c:axId val="16022486"/>
      </c:barChart>
      <c:catAx>
        <c:axId val="7622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2486"/>
        <c:crossesAt val="0"/>
        <c:auto val="1"/>
        <c:lblAlgn val="ctr"/>
        <c:lblOffset val="100"/>
        <c:noMultiLvlLbl val="0"/>
      </c:catAx>
      <c:valAx>
        <c:axId val="1602248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490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C$5:$C$105</c:f>
              <c:numCache>
                <c:formatCode>General</c:formatCode>
                <c:ptCount val="101"/>
                <c:pt idx="0">
                  <c:v>201</c:v>
                </c:pt>
                <c:pt idx="1">
                  <c:v>224</c:v>
                </c:pt>
                <c:pt idx="2">
                  <c:v>207</c:v>
                </c:pt>
                <c:pt idx="3">
                  <c:v>213</c:v>
                </c:pt>
                <c:pt idx="4">
                  <c:v>222</c:v>
                </c:pt>
                <c:pt idx="5">
                  <c:v>222</c:v>
                </c:pt>
                <c:pt idx="6">
                  <c:v>265</c:v>
                </c:pt>
                <c:pt idx="7">
                  <c:v>242</c:v>
                </c:pt>
                <c:pt idx="8">
                  <c:v>239</c:v>
                </c:pt>
                <c:pt idx="9">
                  <c:v>240</c:v>
                </c:pt>
                <c:pt idx="10">
                  <c:v>263</c:v>
                </c:pt>
                <c:pt idx="11">
                  <c:v>286</c:v>
                </c:pt>
                <c:pt idx="12">
                  <c:v>266</c:v>
                </c:pt>
                <c:pt idx="13">
                  <c:v>273</c:v>
                </c:pt>
                <c:pt idx="14">
                  <c:v>273</c:v>
                </c:pt>
                <c:pt idx="15">
                  <c:v>303</c:v>
                </c:pt>
                <c:pt idx="16">
                  <c:v>305</c:v>
                </c:pt>
                <c:pt idx="17">
                  <c:v>286</c:v>
                </c:pt>
                <c:pt idx="18">
                  <c:v>267</c:v>
                </c:pt>
                <c:pt idx="19">
                  <c:v>231</c:v>
                </c:pt>
                <c:pt idx="20">
                  <c:v>237</c:v>
                </c:pt>
                <c:pt idx="21">
                  <c:v>226</c:v>
                </c:pt>
                <c:pt idx="22">
                  <c:v>239</c:v>
                </c:pt>
                <c:pt idx="23">
                  <c:v>260</c:v>
                </c:pt>
                <c:pt idx="24">
                  <c:v>292</c:v>
                </c:pt>
                <c:pt idx="25">
                  <c:v>256</c:v>
                </c:pt>
                <c:pt idx="26">
                  <c:v>264</c:v>
                </c:pt>
                <c:pt idx="27">
                  <c:v>282</c:v>
                </c:pt>
                <c:pt idx="28">
                  <c:v>257</c:v>
                </c:pt>
                <c:pt idx="29">
                  <c:v>331</c:v>
                </c:pt>
                <c:pt idx="30">
                  <c:v>315</c:v>
                </c:pt>
                <c:pt idx="31">
                  <c:v>337</c:v>
                </c:pt>
                <c:pt idx="32">
                  <c:v>297</c:v>
                </c:pt>
                <c:pt idx="33">
                  <c:v>304</c:v>
                </c:pt>
                <c:pt idx="34">
                  <c:v>313</c:v>
                </c:pt>
                <c:pt idx="35">
                  <c:v>271</c:v>
                </c:pt>
                <c:pt idx="36">
                  <c:v>311</c:v>
                </c:pt>
                <c:pt idx="37">
                  <c:v>253</c:v>
                </c:pt>
                <c:pt idx="38">
                  <c:v>311</c:v>
                </c:pt>
                <c:pt idx="39">
                  <c:v>228</c:v>
                </c:pt>
                <c:pt idx="40">
                  <c:v>310</c:v>
                </c:pt>
                <c:pt idx="41">
                  <c:v>291</c:v>
                </c:pt>
                <c:pt idx="42">
                  <c:v>278</c:v>
                </c:pt>
                <c:pt idx="43">
                  <c:v>283</c:v>
                </c:pt>
                <c:pt idx="44">
                  <c:v>283</c:v>
                </c:pt>
                <c:pt idx="45">
                  <c:v>309</c:v>
                </c:pt>
                <c:pt idx="46">
                  <c:v>320</c:v>
                </c:pt>
                <c:pt idx="47">
                  <c:v>306</c:v>
                </c:pt>
                <c:pt idx="48">
                  <c:v>291</c:v>
                </c:pt>
                <c:pt idx="49">
                  <c:v>340</c:v>
                </c:pt>
                <c:pt idx="50">
                  <c:v>353</c:v>
                </c:pt>
                <c:pt idx="51">
                  <c:v>333</c:v>
                </c:pt>
                <c:pt idx="52">
                  <c:v>359</c:v>
                </c:pt>
                <c:pt idx="53">
                  <c:v>356</c:v>
                </c:pt>
                <c:pt idx="54">
                  <c:v>405</c:v>
                </c:pt>
                <c:pt idx="55">
                  <c:v>443</c:v>
                </c:pt>
                <c:pt idx="56">
                  <c:v>472</c:v>
                </c:pt>
                <c:pt idx="57">
                  <c:v>467</c:v>
                </c:pt>
                <c:pt idx="58">
                  <c:v>446</c:v>
                </c:pt>
                <c:pt idx="59">
                  <c:v>274</c:v>
                </c:pt>
                <c:pt idx="60">
                  <c:v>284</c:v>
                </c:pt>
                <c:pt idx="61">
                  <c:v>360</c:v>
                </c:pt>
                <c:pt idx="62">
                  <c:v>293</c:v>
                </c:pt>
                <c:pt idx="63">
                  <c:v>353</c:v>
                </c:pt>
                <c:pt idx="64">
                  <c:v>343</c:v>
                </c:pt>
                <c:pt idx="65">
                  <c:v>233</c:v>
                </c:pt>
                <c:pt idx="66">
                  <c:v>247</c:v>
                </c:pt>
                <c:pt idx="67">
                  <c:v>242</c:v>
                </c:pt>
                <c:pt idx="68">
                  <c:v>279</c:v>
                </c:pt>
                <c:pt idx="69">
                  <c:v>313</c:v>
                </c:pt>
                <c:pt idx="70">
                  <c:v>263</c:v>
                </c:pt>
                <c:pt idx="71">
                  <c:v>246</c:v>
                </c:pt>
                <c:pt idx="72">
                  <c:v>264</c:v>
                </c:pt>
                <c:pt idx="73">
                  <c:v>259</c:v>
                </c:pt>
                <c:pt idx="74">
                  <c:v>242</c:v>
                </c:pt>
                <c:pt idx="75">
                  <c:v>241</c:v>
                </c:pt>
                <c:pt idx="76">
                  <c:v>229</c:v>
                </c:pt>
                <c:pt idx="77">
                  <c:v>253</c:v>
                </c:pt>
                <c:pt idx="78">
                  <c:v>198</c:v>
                </c:pt>
                <c:pt idx="79">
                  <c:v>193</c:v>
                </c:pt>
                <c:pt idx="80">
                  <c:v>158</c:v>
                </c:pt>
                <c:pt idx="81">
                  <c:v>150</c:v>
                </c:pt>
                <c:pt idx="82">
                  <c:v>106</c:v>
                </c:pt>
                <c:pt idx="83">
                  <c:v>99</c:v>
                </c:pt>
                <c:pt idx="84">
                  <c:v>83</c:v>
                </c:pt>
                <c:pt idx="85">
                  <c:v>72</c:v>
                </c:pt>
                <c:pt idx="86">
                  <c:v>68</c:v>
                </c:pt>
                <c:pt idx="87">
                  <c:v>46</c:v>
                </c:pt>
                <c:pt idx="88">
                  <c:v>37</c:v>
                </c:pt>
                <c:pt idx="89">
                  <c:v>33</c:v>
                </c:pt>
                <c:pt idx="90">
                  <c:v>32</c:v>
                </c:pt>
                <c:pt idx="91">
                  <c:v>27</c:v>
                </c:pt>
                <c:pt idx="92">
                  <c:v>29</c:v>
                </c:pt>
                <c:pt idx="93">
                  <c:v>16</c:v>
                </c:pt>
                <c:pt idx="94">
                  <c:v>4</c:v>
                </c:pt>
                <c:pt idx="95">
                  <c:v>7</c:v>
                </c:pt>
                <c:pt idx="96">
                  <c:v>4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58939819"/>
        <c:axId val="49670104"/>
      </c:barChart>
      <c:catAx>
        <c:axId val="5893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0104"/>
        <c:crossesAt val="0"/>
        <c:auto val="1"/>
        <c:lblAlgn val="ctr"/>
        <c:lblOffset val="100"/>
        <c:noMultiLvlLbl val="0"/>
      </c:catAx>
      <c:valAx>
        <c:axId val="49670104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981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D$5:$D$105</c:f>
              <c:numCache>
                <c:formatCode>General</c:formatCode>
                <c:ptCount val="101"/>
                <c:pt idx="0">
                  <c:v>1010</c:v>
                </c:pt>
                <c:pt idx="1">
                  <c:v>934</c:v>
                </c:pt>
                <c:pt idx="2">
                  <c:v>1021</c:v>
                </c:pt>
                <c:pt idx="3">
                  <c:v>1068</c:v>
                </c:pt>
                <c:pt idx="4">
                  <c:v>964</c:v>
                </c:pt>
                <c:pt idx="5">
                  <c:v>978</c:v>
                </c:pt>
                <c:pt idx="6">
                  <c:v>1038</c:v>
                </c:pt>
                <c:pt idx="7">
                  <c:v>1020</c:v>
                </c:pt>
                <c:pt idx="8">
                  <c:v>903</c:v>
                </c:pt>
                <c:pt idx="9">
                  <c:v>918</c:v>
                </c:pt>
                <c:pt idx="10">
                  <c:v>883</c:v>
                </c:pt>
                <c:pt idx="11">
                  <c:v>861</c:v>
                </c:pt>
                <c:pt idx="12">
                  <c:v>860</c:v>
                </c:pt>
                <c:pt idx="13">
                  <c:v>883</c:v>
                </c:pt>
                <c:pt idx="14">
                  <c:v>862</c:v>
                </c:pt>
                <c:pt idx="15">
                  <c:v>832</c:v>
                </c:pt>
                <c:pt idx="16">
                  <c:v>939</c:v>
                </c:pt>
                <c:pt idx="17">
                  <c:v>925</c:v>
                </c:pt>
                <c:pt idx="18">
                  <c:v>1173</c:v>
                </c:pt>
                <c:pt idx="19">
                  <c:v>1472</c:v>
                </c:pt>
                <c:pt idx="20">
                  <c:v>1482</c:v>
                </c:pt>
                <c:pt idx="21">
                  <c:v>1495</c:v>
                </c:pt>
                <c:pt idx="22">
                  <c:v>1413</c:v>
                </c:pt>
                <c:pt idx="23">
                  <c:v>1294</c:v>
                </c:pt>
                <c:pt idx="24">
                  <c:v>1289</c:v>
                </c:pt>
                <c:pt idx="25">
                  <c:v>1308</c:v>
                </c:pt>
                <c:pt idx="26">
                  <c:v>1377</c:v>
                </c:pt>
                <c:pt idx="27">
                  <c:v>1562</c:v>
                </c:pt>
                <c:pt idx="28">
                  <c:v>1579</c:v>
                </c:pt>
                <c:pt idx="29">
                  <c:v>1605</c:v>
                </c:pt>
                <c:pt idx="30">
                  <c:v>1848</c:v>
                </c:pt>
                <c:pt idx="31">
                  <c:v>1860</c:v>
                </c:pt>
                <c:pt idx="32">
                  <c:v>2020</c:v>
                </c:pt>
                <c:pt idx="33">
                  <c:v>1970</c:v>
                </c:pt>
                <c:pt idx="34">
                  <c:v>1922</c:v>
                </c:pt>
                <c:pt idx="35">
                  <c:v>1831</c:v>
                </c:pt>
                <c:pt idx="36">
                  <c:v>1945</c:v>
                </c:pt>
                <c:pt idx="37">
                  <c:v>1781</c:v>
                </c:pt>
                <c:pt idx="38">
                  <c:v>1808</c:v>
                </c:pt>
                <c:pt idx="39">
                  <c:v>1406</c:v>
                </c:pt>
                <c:pt idx="40">
                  <c:v>1717</c:v>
                </c:pt>
                <c:pt idx="41">
                  <c:v>1620</c:v>
                </c:pt>
                <c:pt idx="42">
                  <c:v>1544</c:v>
                </c:pt>
                <c:pt idx="43">
                  <c:v>1473</c:v>
                </c:pt>
                <c:pt idx="44">
                  <c:v>1362</c:v>
                </c:pt>
                <c:pt idx="45">
                  <c:v>1470</c:v>
                </c:pt>
                <c:pt idx="46">
                  <c:v>1406</c:v>
                </c:pt>
                <c:pt idx="47">
                  <c:v>1325</c:v>
                </c:pt>
                <c:pt idx="48">
                  <c:v>1234</c:v>
                </c:pt>
                <c:pt idx="49">
                  <c:v>1241</c:v>
                </c:pt>
                <c:pt idx="50">
                  <c:v>1257</c:v>
                </c:pt>
                <c:pt idx="51">
                  <c:v>1263</c:v>
                </c:pt>
                <c:pt idx="52">
                  <c:v>1343</c:v>
                </c:pt>
                <c:pt idx="53">
                  <c:v>1368</c:v>
                </c:pt>
                <c:pt idx="54">
                  <c:v>1484</c:v>
                </c:pt>
                <c:pt idx="55">
                  <c:v>1558</c:v>
                </c:pt>
                <c:pt idx="56">
                  <c:v>1764</c:v>
                </c:pt>
                <c:pt idx="57">
                  <c:v>1838</c:v>
                </c:pt>
                <c:pt idx="58">
                  <c:v>1672</c:v>
                </c:pt>
                <c:pt idx="59">
                  <c:v>978</c:v>
                </c:pt>
                <c:pt idx="60">
                  <c:v>1149</c:v>
                </c:pt>
                <c:pt idx="61">
                  <c:v>1345</c:v>
                </c:pt>
                <c:pt idx="62">
                  <c:v>1256</c:v>
                </c:pt>
                <c:pt idx="63">
                  <c:v>1319</c:v>
                </c:pt>
                <c:pt idx="64">
                  <c:v>1359</c:v>
                </c:pt>
                <c:pt idx="65">
                  <c:v>1194</c:v>
                </c:pt>
                <c:pt idx="66">
                  <c:v>1032</c:v>
                </c:pt>
                <c:pt idx="67">
                  <c:v>1061</c:v>
                </c:pt>
                <c:pt idx="68">
                  <c:v>1131</c:v>
                </c:pt>
                <c:pt idx="69">
                  <c:v>1204</c:v>
                </c:pt>
                <c:pt idx="70">
                  <c:v>1196</c:v>
                </c:pt>
                <c:pt idx="71">
                  <c:v>1072</c:v>
                </c:pt>
                <c:pt idx="72">
                  <c:v>1098</c:v>
                </c:pt>
                <c:pt idx="73">
                  <c:v>1092</c:v>
                </c:pt>
                <c:pt idx="74">
                  <c:v>990</c:v>
                </c:pt>
                <c:pt idx="75">
                  <c:v>984</c:v>
                </c:pt>
                <c:pt idx="76">
                  <c:v>932</c:v>
                </c:pt>
                <c:pt idx="77">
                  <c:v>848</c:v>
                </c:pt>
                <c:pt idx="78">
                  <c:v>741</c:v>
                </c:pt>
                <c:pt idx="79">
                  <c:v>759</c:v>
                </c:pt>
                <c:pt idx="80">
                  <c:v>638</c:v>
                </c:pt>
                <c:pt idx="81">
                  <c:v>584</c:v>
                </c:pt>
                <c:pt idx="82">
                  <c:v>531</c:v>
                </c:pt>
                <c:pt idx="83">
                  <c:v>558</c:v>
                </c:pt>
                <c:pt idx="84">
                  <c:v>434</c:v>
                </c:pt>
                <c:pt idx="85">
                  <c:v>459</c:v>
                </c:pt>
                <c:pt idx="86">
                  <c:v>317</c:v>
                </c:pt>
                <c:pt idx="87">
                  <c:v>258</c:v>
                </c:pt>
                <c:pt idx="88">
                  <c:v>269</c:v>
                </c:pt>
                <c:pt idx="89">
                  <c:v>246</c:v>
                </c:pt>
                <c:pt idx="90">
                  <c:v>193</c:v>
                </c:pt>
                <c:pt idx="91">
                  <c:v>160</c:v>
                </c:pt>
                <c:pt idx="92">
                  <c:v>135</c:v>
                </c:pt>
                <c:pt idx="93">
                  <c:v>135</c:v>
                </c:pt>
                <c:pt idx="94">
                  <c:v>97</c:v>
                </c:pt>
                <c:pt idx="95">
                  <c:v>85</c:v>
                </c:pt>
                <c:pt idx="96">
                  <c:v>57</c:v>
                </c:pt>
                <c:pt idx="97">
                  <c:v>49</c:v>
                </c:pt>
                <c:pt idx="98">
                  <c:v>41</c:v>
                </c:pt>
                <c:pt idx="99">
                  <c:v>15</c:v>
                </c:pt>
                <c:pt idx="100">
                  <c:v>26</c:v>
                </c:pt>
              </c:numCache>
            </c:numRef>
          </c:val>
        </c:ser>
        <c:gapWidth val="0"/>
        <c:overlap val="100"/>
        <c:axId val="29422565"/>
        <c:axId val="15390440"/>
      </c:barChart>
      <c:catAx>
        <c:axId val="2942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0440"/>
        <c:crossesAt val="0"/>
        <c:auto val="1"/>
        <c:lblAlgn val="ctr"/>
        <c:lblOffset val="100"/>
        <c:noMultiLvlLbl val="0"/>
      </c:catAx>
      <c:valAx>
        <c:axId val="1539044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2565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D$5:$D$105</c:f>
              <c:numCache>
                <c:formatCode>General</c:formatCode>
                <c:ptCount val="101"/>
                <c:pt idx="0">
                  <c:v>167</c:v>
                </c:pt>
                <c:pt idx="1">
                  <c:v>194</c:v>
                </c:pt>
                <c:pt idx="2">
                  <c:v>183</c:v>
                </c:pt>
                <c:pt idx="3">
                  <c:v>193</c:v>
                </c:pt>
                <c:pt idx="4">
                  <c:v>220</c:v>
                </c:pt>
                <c:pt idx="5">
                  <c:v>235</c:v>
                </c:pt>
                <c:pt idx="6">
                  <c:v>230</c:v>
                </c:pt>
                <c:pt idx="7">
                  <c:v>235</c:v>
                </c:pt>
                <c:pt idx="8">
                  <c:v>257</c:v>
                </c:pt>
                <c:pt idx="9">
                  <c:v>248</c:v>
                </c:pt>
                <c:pt idx="10">
                  <c:v>234</c:v>
                </c:pt>
                <c:pt idx="11">
                  <c:v>238</c:v>
                </c:pt>
                <c:pt idx="12">
                  <c:v>233</c:v>
                </c:pt>
                <c:pt idx="13">
                  <c:v>248</c:v>
                </c:pt>
                <c:pt idx="14">
                  <c:v>277</c:v>
                </c:pt>
                <c:pt idx="15">
                  <c:v>294</c:v>
                </c:pt>
                <c:pt idx="16">
                  <c:v>285</c:v>
                </c:pt>
                <c:pt idx="17">
                  <c:v>303</c:v>
                </c:pt>
                <c:pt idx="18">
                  <c:v>258</c:v>
                </c:pt>
                <c:pt idx="19">
                  <c:v>256</c:v>
                </c:pt>
                <c:pt idx="20">
                  <c:v>255</c:v>
                </c:pt>
                <c:pt idx="21">
                  <c:v>262</c:v>
                </c:pt>
                <c:pt idx="22">
                  <c:v>246</c:v>
                </c:pt>
                <c:pt idx="23">
                  <c:v>268</c:v>
                </c:pt>
                <c:pt idx="24">
                  <c:v>263</c:v>
                </c:pt>
                <c:pt idx="25">
                  <c:v>283</c:v>
                </c:pt>
                <c:pt idx="26">
                  <c:v>260</c:v>
                </c:pt>
                <c:pt idx="27">
                  <c:v>294</c:v>
                </c:pt>
                <c:pt idx="28">
                  <c:v>290</c:v>
                </c:pt>
                <c:pt idx="29">
                  <c:v>269</c:v>
                </c:pt>
                <c:pt idx="30">
                  <c:v>337</c:v>
                </c:pt>
                <c:pt idx="31">
                  <c:v>321</c:v>
                </c:pt>
                <c:pt idx="32">
                  <c:v>299</c:v>
                </c:pt>
                <c:pt idx="33">
                  <c:v>302</c:v>
                </c:pt>
                <c:pt idx="34">
                  <c:v>291</c:v>
                </c:pt>
                <c:pt idx="35">
                  <c:v>332</c:v>
                </c:pt>
                <c:pt idx="36">
                  <c:v>296</c:v>
                </c:pt>
                <c:pt idx="37">
                  <c:v>316</c:v>
                </c:pt>
                <c:pt idx="38">
                  <c:v>284</c:v>
                </c:pt>
                <c:pt idx="39">
                  <c:v>268</c:v>
                </c:pt>
                <c:pt idx="40">
                  <c:v>321</c:v>
                </c:pt>
                <c:pt idx="41">
                  <c:v>289</c:v>
                </c:pt>
                <c:pt idx="42">
                  <c:v>290</c:v>
                </c:pt>
                <c:pt idx="43">
                  <c:v>319</c:v>
                </c:pt>
                <c:pt idx="44">
                  <c:v>274</c:v>
                </c:pt>
                <c:pt idx="45">
                  <c:v>274</c:v>
                </c:pt>
                <c:pt idx="46">
                  <c:v>347</c:v>
                </c:pt>
                <c:pt idx="47">
                  <c:v>307</c:v>
                </c:pt>
                <c:pt idx="48">
                  <c:v>264</c:v>
                </c:pt>
                <c:pt idx="49">
                  <c:v>304</c:v>
                </c:pt>
                <c:pt idx="50">
                  <c:v>347</c:v>
                </c:pt>
                <c:pt idx="51">
                  <c:v>343</c:v>
                </c:pt>
                <c:pt idx="52">
                  <c:v>396</c:v>
                </c:pt>
                <c:pt idx="53">
                  <c:v>380</c:v>
                </c:pt>
                <c:pt idx="54">
                  <c:v>394</c:v>
                </c:pt>
                <c:pt idx="55">
                  <c:v>394</c:v>
                </c:pt>
                <c:pt idx="56">
                  <c:v>433</c:v>
                </c:pt>
                <c:pt idx="57">
                  <c:v>465</c:v>
                </c:pt>
                <c:pt idx="58">
                  <c:v>411</c:v>
                </c:pt>
                <c:pt idx="59">
                  <c:v>251</c:v>
                </c:pt>
                <c:pt idx="60">
                  <c:v>319</c:v>
                </c:pt>
                <c:pt idx="61">
                  <c:v>360</c:v>
                </c:pt>
                <c:pt idx="62">
                  <c:v>314</c:v>
                </c:pt>
                <c:pt idx="63">
                  <c:v>349</c:v>
                </c:pt>
                <c:pt idx="64">
                  <c:v>321</c:v>
                </c:pt>
                <c:pt idx="65">
                  <c:v>296</c:v>
                </c:pt>
                <c:pt idx="66">
                  <c:v>253</c:v>
                </c:pt>
                <c:pt idx="67">
                  <c:v>275</c:v>
                </c:pt>
                <c:pt idx="68">
                  <c:v>299</c:v>
                </c:pt>
                <c:pt idx="69">
                  <c:v>286</c:v>
                </c:pt>
                <c:pt idx="70">
                  <c:v>306</c:v>
                </c:pt>
                <c:pt idx="71">
                  <c:v>274</c:v>
                </c:pt>
                <c:pt idx="72">
                  <c:v>313</c:v>
                </c:pt>
                <c:pt idx="73">
                  <c:v>298</c:v>
                </c:pt>
                <c:pt idx="74">
                  <c:v>307</c:v>
                </c:pt>
                <c:pt idx="75">
                  <c:v>303</c:v>
                </c:pt>
                <c:pt idx="76">
                  <c:v>265</c:v>
                </c:pt>
                <c:pt idx="77">
                  <c:v>289</c:v>
                </c:pt>
                <c:pt idx="78">
                  <c:v>285</c:v>
                </c:pt>
                <c:pt idx="79">
                  <c:v>260</c:v>
                </c:pt>
                <c:pt idx="80">
                  <c:v>255</c:v>
                </c:pt>
                <c:pt idx="81">
                  <c:v>261</c:v>
                </c:pt>
                <c:pt idx="82">
                  <c:v>233</c:v>
                </c:pt>
                <c:pt idx="83">
                  <c:v>208</c:v>
                </c:pt>
                <c:pt idx="84">
                  <c:v>181</c:v>
                </c:pt>
                <c:pt idx="85">
                  <c:v>199</c:v>
                </c:pt>
                <c:pt idx="86">
                  <c:v>127</c:v>
                </c:pt>
                <c:pt idx="87">
                  <c:v>123</c:v>
                </c:pt>
                <c:pt idx="88">
                  <c:v>125</c:v>
                </c:pt>
                <c:pt idx="89">
                  <c:v>118</c:v>
                </c:pt>
                <c:pt idx="90">
                  <c:v>86</c:v>
                </c:pt>
                <c:pt idx="91">
                  <c:v>96</c:v>
                </c:pt>
                <c:pt idx="92">
                  <c:v>70</c:v>
                </c:pt>
                <c:pt idx="93">
                  <c:v>43</c:v>
                </c:pt>
                <c:pt idx="94">
                  <c:v>36</c:v>
                </c:pt>
                <c:pt idx="95">
                  <c:v>30</c:v>
                </c:pt>
                <c:pt idx="96">
                  <c:v>24</c:v>
                </c:pt>
                <c:pt idx="97">
                  <c:v>19</c:v>
                </c:pt>
                <c:pt idx="98">
                  <c:v>5</c:v>
                </c:pt>
                <c:pt idx="99">
                  <c:v>7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86494804"/>
        <c:axId val="22377173"/>
      </c:barChart>
      <c:catAx>
        <c:axId val="8649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7173"/>
        <c:crossesAt val="0"/>
        <c:auto val="1"/>
        <c:lblAlgn val="ctr"/>
        <c:lblOffset val="100"/>
        <c:noMultiLvlLbl val="0"/>
      </c:catAx>
      <c:valAx>
        <c:axId val="2237717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480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C$5:$C$105</c:f>
              <c:numCache>
                <c:formatCode>General</c:formatCode>
                <c:ptCount val="101"/>
                <c:pt idx="0">
                  <c:v>173</c:v>
                </c:pt>
                <c:pt idx="1">
                  <c:v>188</c:v>
                </c:pt>
                <c:pt idx="2">
                  <c:v>170</c:v>
                </c:pt>
                <c:pt idx="3">
                  <c:v>191</c:v>
                </c:pt>
                <c:pt idx="4">
                  <c:v>178</c:v>
                </c:pt>
                <c:pt idx="5">
                  <c:v>216</c:v>
                </c:pt>
                <c:pt idx="6">
                  <c:v>208</c:v>
                </c:pt>
                <c:pt idx="7">
                  <c:v>234</c:v>
                </c:pt>
                <c:pt idx="8">
                  <c:v>202</c:v>
                </c:pt>
                <c:pt idx="9">
                  <c:v>222</c:v>
                </c:pt>
                <c:pt idx="10">
                  <c:v>259</c:v>
                </c:pt>
                <c:pt idx="11">
                  <c:v>268</c:v>
                </c:pt>
                <c:pt idx="12">
                  <c:v>282</c:v>
                </c:pt>
                <c:pt idx="13">
                  <c:v>257</c:v>
                </c:pt>
                <c:pt idx="14">
                  <c:v>271</c:v>
                </c:pt>
                <c:pt idx="15">
                  <c:v>252</c:v>
                </c:pt>
                <c:pt idx="16">
                  <c:v>279</c:v>
                </c:pt>
                <c:pt idx="17">
                  <c:v>306</c:v>
                </c:pt>
                <c:pt idx="18">
                  <c:v>218</c:v>
                </c:pt>
                <c:pt idx="19">
                  <c:v>163</c:v>
                </c:pt>
                <c:pt idx="20">
                  <c:v>200</c:v>
                </c:pt>
                <c:pt idx="21">
                  <c:v>210</c:v>
                </c:pt>
                <c:pt idx="22">
                  <c:v>201</c:v>
                </c:pt>
                <c:pt idx="23">
                  <c:v>222</c:v>
                </c:pt>
                <c:pt idx="24">
                  <c:v>210</c:v>
                </c:pt>
                <c:pt idx="25">
                  <c:v>207</c:v>
                </c:pt>
                <c:pt idx="26">
                  <c:v>208</c:v>
                </c:pt>
                <c:pt idx="27">
                  <c:v>245</c:v>
                </c:pt>
                <c:pt idx="28">
                  <c:v>212</c:v>
                </c:pt>
                <c:pt idx="29">
                  <c:v>231</c:v>
                </c:pt>
                <c:pt idx="30">
                  <c:v>229</c:v>
                </c:pt>
                <c:pt idx="31">
                  <c:v>249</c:v>
                </c:pt>
                <c:pt idx="32">
                  <c:v>294</c:v>
                </c:pt>
                <c:pt idx="33">
                  <c:v>227</c:v>
                </c:pt>
                <c:pt idx="34">
                  <c:v>238</c:v>
                </c:pt>
                <c:pt idx="35">
                  <c:v>262</c:v>
                </c:pt>
                <c:pt idx="36">
                  <c:v>237</c:v>
                </c:pt>
                <c:pt idx="37">
                  <c:v>221</c:v>
                </c:pt>
                <c:pt idx="38">
                  <c:v>230</c:v>
                </c:pt>
                <c:pt idx="39">
                  <c:v>172</c:v>
                </c:pt>
                <c:pt idx="40">
                  <c:v>252</c:v>
                </c:pt>
                <c:pt idx="41">
                  <c:v>234</c:v>
                </c:pt>
                <c:pt idx="42">
                  <c:v>236</c:v>
                </c:pt>
                <c:pt idx="43">
                  <c:v>283</c:v>
                </c:pt>
                <c:pt idx="44">
                  <c:v>253</c:v>
                </c:pt>
                <c:pt idx="45">
                  <c:v>297</c:v>
                </c:pt>
                <c:pt idx="46">
                  <c:v>276</c:v>
                </c:pt>
                <c:pt idx="47">
                  <c:v>259</c:v>
                </c:pt>
                <c:pt idx="48">
                  <c:v>298</c:v>
                </c:pt>
                <c:pt idx="49">
                  <c:v>268</c:v>
                </c:pt>
                <c:pt idx="50">
                  <c:v>306</c:v>
                </c:pt>
                <c:pt idx="51">
                  <c:v>327</c:v>
                </c:pt>
                <c:pt idx="52">
                  <c:v>320</c:v>
                </c:pt>
                <c:pt idx="53">
                  <c:v>362</c:v>
                </c:pt>
                <c:pt idx="54">
                  <c:v>362</c:v>
                </c:pt>
                <c:pt idx="55">
                  <c:v>401</c:v>
                </c:pt>
                <c:pt idx="56">
                  <c:v>428</c:v>
                </c:pt>
                <c:pt idx="57">
                  <c:v>388</c:v>
                </c:pt>
                <c:pt idx="58">
                  <c:v>358</c:v>
                </c:pt>
                <c:pt idx="59">
                  <c:v>209</c:v>
                </c:pt>
                <c:pt idx="60">
                  <c:v>215</c:v>
                </c:pt>
                <c:pt idx="61">
                  <c:v>316</c:v>
                </c:pt>
                <c:pt idx="62">
                  <c:v>248</c:v>
                </c:pt>
                <c:pt idx="63">
                  <c:v>310</c:v>
                </c:pt>
                <c:pt idx="64">
                  <c:v>273</c:v>
                </c:pt>
                <c:pt idx="65">
                  <c:v>215</c:v>
                </c:pt>
                <c:pt idx="66">
                  <c:v>212</c:v>
                </c:pt>
                <c:pt idx="67">
                  <c:v>254</c:v>
                </c:pt>
                <c:pt idx="68">
                  <c:v>251</c:v>
                </c:pt>
                <c:pt idx="69">
                  <c:v>281</c:v>
                </c:pt>
                <c:pt idx="70">
                  <c:v>279</c:v>
                </c:pt>
                <c:pt idx="71">
                  <c:v>244</c:v>
                </c:pt>
                <c:pt idx="72">
                  <c:v>264</c:v>
                </c:pt>
                <c:pt idx="73">
                  <c:v>276</c:v>
                </c:pt>
                <c:pt idx="74">
                  <c:v>283</c:v>
                </c:pt>
                <c:pt idx="75">
                  <c:v>278</c:v>
                </c:pt>
                <c:pt idx="76">
                  <c:v>243</c:v>
                </c:pt>
                <c:pt idx="77">
                  <c:v>229</c:v>
                </c:pt>
                <c:pt idx="78">
                  <c:v>223</c:v>
                </c:pt>
                <c:pt idx="79">
                  <c:v>231</c:v>
                </c:pt>
                <c:pt idx="80">
                  <c:v>169</c:v>
                </c:pt>
                <c:pt idx="81">
                  <c:v>168</c:v>
                </c:pt>
                <c:pt idx="82">
                  <c:v>130</c:v>
                </c:pt>
                <c:pt idx="83">
                  <c:v>96</c:v>
                </c:pt>
                <c:pt idx="84">
                  <c:v>91</c:v>
                </c:pt>
                <c:pt idx="85">
                  <c:v>72</c:v>
                </c:pt>
                <c:pt idx="86">
                  <c:v>65</c:v>
                </c:pt>
                <c:pt idx="87">
                  <c:v>65</c:v>
                </c:pt>
                <c:pt idx="88">
                  <c:v>37</c:v>
                </c:pt>
                <c:pt idx="89">
                  <c:v>42</c:v>
                </c:pt>
                <c:pt idx="90">
                  <c:v>20</c:v>
                </c:pt>
                <c:pt idx="91">
                  <c:v>21</c:v>
                </c:pt>
                <c:pt idx="92">
                  <c:v>16</c:v>
                </c:pt>
                <c:pt idx="93">
                  <c:v>18</c:v>
                </c:pt>
                <c:pt idx="94">
                  <c:v>12</c:v>
                </c:pt>
                <c:pt idx="95">
                  <c:v>15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5453796"/>
        <c:axId val="29777526"/>
      </c:barChart>
      <c:catAx>
        <c:axId val="3545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7526"/>
        <c:crossesAt val="0"/>
        <c:auto val="1"/>
        <c:lblAlgn val="ctr"/>
        <c:lblOffset val="100"/>
        <c:noMultiLvlLbl val="0"/>
      </c:catAx>
      <c:valAx>
        <c:axId val="2977752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379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D$5:$D$105</c:f>
              <c:numCache>
                <c:formatCode>General</c:formatCode>
                <c:ptCount val="101"/>
                <c:pt idx="0">
                  <c:v>152</c:v>
                </c:pt>
                <c:pt idx="1">
                  <c:v>152</c:v>
                </c:pt>
                <c:pt idx="2">
                  <c:v>179</c:v>
                </c:pt>
                <c:pt idx="3">
                  <c:v>188</c:v>
                </c:pt>
                <c:pt idx="4">
                  <c:v>187</c:v>
                </c:pt>
                <c:pt idx="5">
                  <c:v>182</c:v>
                </c:pt>
                <c:pt idx="6">
                  <c:v>176</c:v>
                </c:pt>
                <c:pt idx="7">
                  <c:v>199</c:v>
                </c:pt>
                <c:pt idx="8">
                  <c:v>201</c:v>
                </c:pt>
                <c:pt idx="9">
                  <c:v>221</c:v>
                </c:pt>
                <c:pt idx="10">
                  <c:v>216</c:v>
                </c:pt>
                <c:pt idx="11">
                  <c:v>193</c:v>
                </c:pt>
                <c:pt idx="12">
                  <c:v>220</c:v>
                </c:pt>
                <c:pt idx="13">
                  <c:v>264</c:v>
                </c:pt>
                <c:pt idx="14">
                  <c:v>280</c:v>
                </c:pt>
                <c:pt idx="15">
                  <c:v>246</c:v>
                </c:pt>
                <c:pt idx="16">
                  <c:v>287</c:v>
                </c:pt>
                <c:pt idx="17">
                  <c:v>288</c:v>
                </c:pt>
                <c:pt idx="18">
                  <c:v>241</c:v>
                </c:pt>
                <c:pt idx="19">
                  <c:v>229</c:v>
                </c:pt>
                <c:pt idx="20">
                  <c:v>209</c:v>
                </c:pt>
                <c:pt idx="21">
                  <c:v>238</c:v>
                </c:pt>
                <c:pt idx="22">
                  <c:v>236</c:v>
                </c:pt>
                <c:pt idx="23">
                  <c:v>209</c:v>
                </c:pt>
                <c:pt idx="24">
                  <c:v>197</c:v>
                </c:pt>
                <c:pt idx="25">
                  <c:v>219</c:v>
                </c:pt>
                <c:pt idx="26">
                  <c:v>213</c:v>
                </c:pt>
                <c:pt idx="27">
                  <c:v>219</c:v>
                </c:pt>
                <c:pt idx="28">
                  <c:v>247</c:v>
                </c:pt>
                <c:pt idx="29">
                  <c:v>256</c:v>
                </c:pt>
                <c:pt idx="30">
                  <c:v>256</c:v>
                </c:pt>
                <c:pt idx="31">
                  <c:v>276</c:v>
                </c:pt>
                <c:pt idx="32">
                  <c:v>265</c:v>
                </c:pt>
                <c:pt idx="33">
                  <c:v>255</c:v>
                </c:pt>
                <c:pt idx="34">
                  <c:v>232</c:v>
                </c:pt>
                <c:pt idx="35">
                  <c:v>237</c:v>
                </c:pt>
                <c:pt idx="36">
                  <c:v>223</c:v>
                </c:pt>
                <c:pt idx="37">
                  <c:v>294</c:v>
                </c:pt>
                <c:pt idx="38">
                  <c:v>244</c:v>
                </c:pt>
                <c:pt idx="39">
                  <c:v>216</c:v>
                </c:pt>
                <c:pt idx="40">
                  <c:v>288</c:v>
                </c:pt>
                <c:pt idx="41">
                  <c:v>259</c:v>
                </c:pt>
                <c:pt idx="42">
                  <c:v>266</c:v>
                </c:pt>
                <c:pt idx="43">
                  <c:v>301</c:v>
                </c:pt>
                <c:pt idx="44">
                  <c:v>276</c:v>
                </c:pt>
                <c:pt idx="45">
                  <c:v>294</c:v>
                </c:pt>
                <c:pt idx="46">
                  <c:v>292</c:v>
                </c:pt>
                <c:pt idx="47">
                  <c:v>319</c:v>
                </c:pt>
                <c:pt idx="48">
                  <c:v>266</c:v>
                </c:pt>
                <c:pt idx="49">
                  <c:v>294</c:v>
                </c:pt>
                <c:pt idx="50">
                  <c:v>312</c:v>
                </c:pt>
                <c:pt idx="51">
                  <c:v>313</c:v>
                </c:pt>
                <c:pt idx="52">
                  <c:v>313</c:v>
                </c:pt>
                <c:pt idx="53">
                  <c:v>299</c:v>
                </c:pt>
                <c:pt idx="54">
                  <c:v>369</c:v>
                </c:pt>
                <c:pt idx="55">
                  <c:v>374</c:v>
                </c:pt>
                <c:pt idx="56">
                  <c:v>388</c:v>
                </c:pt>
                <c:pt idx="57">
                  <c:v>435</c:v>
                </c:pt>
                <c:pt idx="58">
                  <c:v>345</c:v>
                </c:pt>
                <c:pt idx="59">
                  <c:v>219</c:v>
                </c:pt>
                <c:pt idx="60">
                  <c:v>251</c:v>
                </c:pt>
                <c:pt idx="61">
                  <c:v>318</c:v>
                </c:pt>
                <c:pt idx="62">
                  <c:v>283</c:v>
                </c:pt>
                <c:pt idx="63">
                  <c:v>316</c:v>
                </c:pt>
                <c:pt idx="64">
                  <c:v>308</c:v>
                </c:pt>
                <c:pt idx="65">
                  <c:v>275</c:v>
                </c:pt>
                <c:pt idx="66">
                  <c:v>271</c:v>
                </c:pt>
                <c:pt idx="67">
                  <c:v>293</c:v>
                </c:pt>
                <c:pt idx="68">
                  <c:v>337</c:v>
                </c:pt>
                <c:pt idx="69">
                  <c:v>356</c:v>
                </c:pt>
                <c:pt idx="70">
                  <c:v>306</c:v>
                </c:pt>
                <c:pt idx="71">
                  <c:v>324</c:v>
                </c:pt>
                <c:pt idx="72">
                  <c:v>321</c:v>
                </c:pt>
                <c:pt idx="73">
                  <c:v>333</c:v>
                </c:pt>
                <c:pt idx="74">
                  <c:v>339</c:v>
                </c:pt>
                <c:pt idx="75">
                  <c:v>298</c:v>
                </c:pt>
                <c:pt idx="76">
                  <c:v>310</c:v>
                </c:pt>
                <c:pt idx="77">
                  <c:v>312</c:v>
                </c:pt>
                <c:pt idx="78">
                  <c:v>315</c:v>
                </c:pt>
                <c:pt idx="79">
                  <c:v>347</c:v>
                </c:pt>
                <c:pt idx="80">
                  <c:v>249</c:v>
                </c:pt>
                <c:pt idx="81">
                  <c:v>264</c:v>
                </c:pt>
                <c:pt idx="82">
                  <c:v>267</c:v>
                </c:pt>
                <c:pt idx="83">
                  <c:v>209</c:v>
                </c:pt>
                <c:pt idx="84">
                  <c:v>192</c:v>
                </c:pt>
                <c:pt idx="85">
                  <c:v>185</c:v>
                </c:pt>
                <c:pt idx="86">
                  <c:v>164</c:v>
                </c:pt>
                <c:pt idx="87">
                  <c:v>127</c:v>
                </c:pt>
                <c:pt idx="88">
                  <c:v>143</c:v>
                </c:pt>
                <c:pt idx="89">
                  <c:v>112</c:v>
                </c:pt>
                <c:pt idx="90">
                  <c:v>101</c:v>
                </c:pt>
                <c:pt idx="91">
                  <c:v>85</c:v>
                </c:pt>
                <c:pt idx="92">
                  <c:v>76</c:v>
                </c:pt>
                <c:pt idx="93">
                  <c:v>66</c:v>
                </c:pt>
                <c:pt idx="94">
                  <c:v>54</c:v>
                </c:pt>
                <c:pt idx="95">
                  <c:v>47</c:v>
                </c:pt>
                <c:pt idx="96">
                  <c:v>19</c:v>
                </c:pt>
                <c:pt idx="97">
                  <c:v>25</c:v>
                </c:pt>
                <c:pt idx="98">
                  <c:v>9</c:v>
                </c:pt>
                <c:pt idx="99">
                  <c:v>12</c:v>
                </c:pt>
                <c:pt idx="100">
                  <c:v>13</c:v>
                </c:pt>
              </c:numCache>
            </c:numRef>
          </c:val>
        </c:ser>
        <c:gapWidth val="0"/>
        <c:overlap val="100"/>
        <c:axId val="16582640"/>
        <c:axId val="83878533"/>
      </c:barChart>
      <c:catAx>
        <c:axId val="1658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8533"/>
        <c:crossesAt val="0"/>
        <c:auto val="1"/>
        <c:lblAlgn val="ctr"/>
        <c:lblOffset val="100"/>
        <c:noMultiLvlLbl val="0"/>
      </c:catAx>
      <c:valAx>
        <c:axId val="838785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264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C$5:$C$105</c:f>
              <c:numCache>
                <c:formatCode>General</c:formatCode>
                <c:ptCount val="101"/>
                <c:pt idx="0">
                  <c:v>104</c:v>
                </c:pt>
                <c:pt idx="1">
                  <c:v>82</c:v>
                </c:pt>
                <c:pt idx="2">
                  <c:v>124</c:v>
                </c:pt>
                <c:pt idx="3">
                  <c:v>126</c:v>
                </c:pt>
                <c:pt idx="4">
                  <c:v>118</c:v>
                </c:pt>
                <c:pt idx="5">
                  <c:v>123</c:v>
                </c:pt>
                <c:pt idx="6">
                  <c:v>126</c:v>
                </c:pt>
                <c:pt idx="7">
                  <c:v>140</c:v>
                </c:pt>
                <c:pt idx="8">
                  <c:v>146</c:v>
                </c:pt>
                <c:pt idx="9">
                  <c:v>140</c:v>
                </c:pt>
                <c:pt idx="10">
                  <c:v>141</c:v>
                </c:pt>
                <c:pt idx="11">
                  <c:v>145</c:v>
                </c:pt>
                <c:pt idx="12">
                  <c:v>133</c:v>
                </c:pt>
                <c:pt idx="13">
                  <c:v>149</c:v>
                </c:pt>
                <c:pt idx="14">
                  <c:v>151</c:v>
                </c:pt>
                <c:pt idx="15">
                  <c:v>170</c:v>
                </c:pt>
                <c:pt idx="16">
                  <c:v>140</c:v>
                </c:pt>
                <c:pt idx="17">
                  <c:v>178</c:v>
                </c:pt>
                <c:pt idx="18">
                  <c:v>104</c:v>
                </c:pt>
                <c:pt idx="19">
                  <c:v>50</c:v>
                </c:pt>
                <c:pt idx="20">
                  <c:v>64</c:v>
                </c:pt>
                <c:pt idx="21">
                  <c:v>62</c:v>
                </c:pt>
                <c:pt idx="22">
                  <c:v>90</c:v>
                </c:pt>
                <c:pt idx="23">
                  <c:v>117</c:v>
                </c:pt>
                <c:pt idx="24">
                  <c:v>87</c:v>
                </c:pt>
                <c:pt idx="25">
                  <c:v>121</c:v>
                </c:pt>
                <c:pt idx="26">
                  <c:v>125</c:v>
                </c:pt>
                <c:pt idx="27">
                  <c:v>126</c:v>
                </c:pt>
                <c:pt idx="28">
                  <c:v>154</c:v>
                </c:pt>
                <c:pt idx="29">
                  <c:v>132</c:v>
                </c:pt>
                <c:pt idx="30">
                  <c:v>138</c:v>
                </c:pt>
                <c:pt idx="31">
                  <c:v>170</c:v>
                </c:pt>
                <c:pt idx="32">
                  <c:v>161</c:v>
                </c:pt>
                <c:pt idx="33">
                  <c:v>142</c:v>
                </c:pt>
                <c:pt idx="34">
                  <c:v>128</c:v>
                </c:pt>
                <c:pt idx="35">
                  <c:v>135</c:v>
                </c:pt>
                <c:pt idx="36">
                  <c:v>156</c:v>
                </c:pt>
                <c:pt idx="37">
                  <c:v>140</c:v>
                </c:pt>
                <c:pt idx="38">
                  <c:v>134</c:v>
                </c:pt>
                <c:pt idx="39">
                  <c:v>117</c:v>
                </c:pt>
                <c:pt idx="40">
                  <c:v>145</c:v>
                </c:pt>
                <c:pt idx="41">
                  <c:v>129</c:v>
                </c:pt>
                <c:pt idx="42">
                  <c:v>144</c:v>
                </c:pt>
                <c:pt idx="43">
                  <c:v>163</c:v>
                </c:pt>
                <c:pt idx="44">
                  <c:v>150</c:v>
                </c:pt>
                <c:pt idx="45">
                  <c:v>162</c:v>
                </c:pt>
                <c:pt idx="46">
                  <c:v>167</c:v>
                </c:pt>
                <c:pt idx="47">
                  <c:v>186</c:v>
                </c:pt>
                <c:pt idx="48">
                  <c:v>170</c:v>
                </c:pt>
                <c:pt idx="49">
                  <c:v>213</c:v>
                </c:pt>
                <c:pt idx="50">
                  <c:v>204</c:v>
                </c:pt>
                <c:pt idx="51">
                  <c:v>211</c:v>
                </c:pt>
                <c:pt idx="52">
                  <c:v>196</c:v>
                </c:pt>
                <c:pt idx="53">
                  <c:v>204</c:v>
                </c:pt>
                <c:pt idx="54">
                  <c:v>223</c:v>
                </c:pt>
                <c:pt idx="55">
                  <c:v>235</c:v>
                </c:pt>
                <c:pt idx="56">
                  <c:v>306</c:v>
                </c:pt>
                <c:pt idx="57">
                  <c:v>246</c:v>
                </c:pt>
                <c:pt idx="58">
                  <c:v>228</c:v>
                </c:pt>
                <c:pt idx="59">
                  <c:v>141</c:v>
                </c:pt>
                <c:pt idx="60">
                  <c:v>164</c:v>
                </c:pt>
                <c:pt idx="61">
                  <c:v>194</c:v>
                </c:pt>
                <c:pt idx="62">
                  <c:v>206</c:v>
                </c:pt>
                <c:pt idx="63">
                  <c:v>209</c:v>
                </c:pt>
                <c:pt idx="64">
                  <c:v>202</c:v>
                </c:pt>
                <c:pt idx="65">
                  <c:v>146</c:v>
                </c:pt>
                <c:pt idx="66">
                  <c:v>154</c:v>
                </c:pt>
                <c:pt idx="67">
                  <c:v>173</c:v>
                </c:pt>
                <c:pt idx="68">
                  <c:v>175</c:v>
                </c:pt>
                <c:pt idx="69">
                  <c:v>158</c:v>
                </c:pt>
                <c:pt idx="70">
                  <c:v>158</c:v>
                </c:pt>
                <c:pt idx="71">
                  <c:v>203</c:v>
                </c:pt>
                <c:pt idx="72">
                  <c:v>190</c:v>
                </c:pt>
                <c:pt idx="73">
                  <c:v>191</c:v>
                </c:pt>
                <c:pt idx="74">
                  <c:v>192</c:v>
                </c:pt>
                <c:pt idx="75">
                  <c:v>193</c:v>
                </c:pt>
                <c:pt idx="76">
                  <c:v>177</c:v>
                </c:pt>
                <c:pt idx="77">
                  <c:v>194</c:v>
                </c:pt>
                <c:pt idx="78">
                  <c:v>184</c:v>
                </c:pt>
                <c:pt idx="79">
                  <c:v>158</c:v>
                </c:pt>
                <c:pt idx="80">
                  <c:v>141</c:v>
                </c:pt>
                <c:pt idx="81">
                  <c:v>128</c:v>
                </c:pt>
                <c:pt idx="82">
                  <c:v>92</c:v>
                </c:pt>
                <c:pt idx="83">
                  <c:v>114</c:v>
                </c:pt>
                <c:pt idx="84">
                  <c:v>83</c:v>
                </c:pt>
                <c:pt idx="85">
                  <c:v>67</c:v>
                </c:pt>
                <c:pt idx="86">
                  <c:v>55</c:v>
                </c:pt>
                <c:pt idx="87">
                  <c:v>53</c:v>
                </c:pt>
                <c:pt idx="88">
                  <c:v>40</c:v>
                </c:pt>
                <c:pt idx="89">
                  <c:v>37</c:v>
                </c:pt>
                <c:pt idx="90">
                  <c:v>27</c:v>
                </c:pt>
                <c:pt idx="91">
                  <c:v>24</c:v>
                </c:pt>
                <c:pt idx="92">
                  <c:v>25</c:v>
                </c:pt>
                <c:pt idx="93">
                  <c:v>20</c:v>
                </c:pt>
                <c:pt idx="94">
                  <c:v>9</c:v>
                </c:pt>
                <c:pt idx="95">
                  <c:v>8</c:v>
                </c:pt>
                <c:pt idx="96">
                  <c:v>7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1444103"/>
        <c:axId val="58826586"/>
      </c:barChart>
      <c:catAx>
        <c:axId val="3144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6586"/>
        <c:crossesAt val="0"/>
        <c:auto val="1"/>
        <c:lblAlgn val="ctr"/>
        <c:lblOffset val="100"/>
        <c:noMultiLvlLbl val="0"/>
      </c:catAx>
      <c:valAx>
        <c:axId val="58826586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410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D$5:$D$105</c:f>
              <c:numCache>
                <c:formatCode>General</c:formatCode>
                <c:ptCount val="101"/>
                <c:pt idx="0">
                  <c:v>124</c:v>
                </c:pt>
                <c:pt idx="1">
                  <c:v>101</c:v>
                </c:pt>
                <c:pt idx="2">
                  <c:v>103</c:v>
                </c:pt>
                <c:pt idx="3">
                  <c:v>118</c:v>
                </c:pt>
                <c:pt idx="4">
                  <c:v>103</c:v>
                </c:pt>
                <c:pt idx="5">
                  <c:v>123</c:v>
                </c:pt>
                <c:pt idx="6">
                  <c:v>103</c:v>
                </c:pt>
                <c:pt idx="7">
                  <c:v>120</c:v>
                </c:pt>
                <c:pt idx="8">
                  <c:v>143</c:v>
                </c:pt>
                <c:pt idx="9">
                  <c:v>127</c:v>
                </c:pt>
                <c:pt idx="10">
                  <c:v>146</c:v>
                </c:pt>
                <c:pt idx="11">
                  <c:v>157</c:v>
                </c:pt>
                <c:pt idx="12">
                  <c:v>141</c:v>
                </c:pt>
                <c:pt idx="13">
                  <c:v>152</c:v>
                </c:pt>
                <c:pt idx="14">
                  <c:v>134</c:v>
                </c:pt>
                <c:pt idx="15">
                  <c:v>158</c:v>
                </c:pt>
                <c:pt idx="16">
                  <c:v>143</c:v>
                </c:pt>
                <c:pt idx="17">
                  <c:v>150</c:v>
                </c:pt>
                <c:pt idx="18">
                  <c:v>126</c:v>
                </c:pt>
                <c:pt idx="19">
                  <c:v>75</c:v>
                </c:pt>
                <c:pt idx="20">
                  <c:v>73</c:v>
                </c:pt>
                <c:pt idx="21">
                  <c:v>95</c:v>
                </c:pt>
                <c:pt idx="22">
                  <c:v>104</c:v>
                </c:pt>
                <c:pt idx="23">
                  <c:v>111</c:v>
                </c:pt>
                <c:pt idx="24">
                  <c:v>102</c:v>
                </c:pt>
                <c:pt idx="25">
                  <c:v>111</c:v>
                </c:pt>
                <c:pt idx="26">
                  <c:v>109</c:v>
                </c:pt>
                <c:pt idx="27">
                  <c:v>130</c:v>
                </c:pt>
                <c:pt idx="28">
                  <c:v>119</c:v>
                </c:pt>
                <c:pt idx="29">
                  <c:v>138</c:v>
                </c:pt>
                <c:pt idx="30">
                  <c:v>139</c:v>
                </c:pt>
                <c:pt idx="31">
                  <c:v>125</c:v>
                </c:pt>
                <c:pt idx="32">
                  <c:v>142</c:v>
                </c:pt>
                <c:pt idx="33">
                  <c:v>138</c:v>
                </c:pt>
                <c:pt idx="34">
                  <c:v>127</c:v>
                </c:pt>
                <c:pt idx="35">
                  <c:v>148</c:v>
                </c:pt>
                <c:pt idx="36">
                  <c:v>143</c:v>
                </c:pt>
                <c:pt idx="37">
                  <c:v>143</c:v>
                </c:pt>
                <c:pt idx="38">
                  <c:v>135</c:v>
                </c:pt>
                <c:pt idx="39">
                  <c:v>92</c:v>
                </c:pt>
                <c:pt idx="40">
                  <c:v>145</c:v>
                </c:pt>
                <c:pt idx="41">
                  <c:v>152</c:v>
                </c:pt>
                <c:pt idx="42">
                  <c:v>152</c:v>
                </c:pt>
                <c:pt idx="43">
                  <c:v>165</c:v>
                </c:pt>
                <c:pt idx="44">
                  <c:v>165</c:v>
                </c:pt>
                <c:pt idx="45">
                  <c:v>183</c:v>
                </c:pt>
                <c:pt idx="46">
                  <c:v>151</c:v>
                </c:pt>
                <c:pt idx="47">
                  <c:v>189</c:v>
                </c:pt>
                <c:pt idx="48">
                  <c:v>168</c:v>
                </c:pt>
                <c:pt idx="49">
                  <c:v>186</c:v>
                </c:pt>
                <c:pt idx="50">
                  <c:v>210</c:v>
                </c:pt>
                <c:pt idx="51">
                  <c:v>201</c:v>
                </c:pt>
                <c:pt idx="52">
                  <c:v>191</c:v>
                </c:pt>
                <c:pt idx="53">
                  <c:v>200</c:v>
                </c:pt>
                <c:pt idx="54">
                  <c:v>213</c:v>
                </c:pt>
                <c:pt idx="55">
                  <c:v>233</c:v>
                </c:pt>
                <c:pt idx="56">
                  <c:v>252</c:v>
                </c:pt>
                <c:pt idx="57">
                  <c:v>234</c:v>
                </c:pt>
                <c:pt idx="58">
                  <c:v>213</c:v>
                </c:pt>
                <c:pt idx="59">
                  <c:v>156</c:v>
                </c:pt>
                <c:pt idx="60">
                  <c:v>153</c:v>
                </c:pt>
                <c:pt idx="61">
                  <c:v>213</c:v>
                </c:pt>
                <c:pt idx="62">
                  <c:v>195</c:v>
                </c:pt>
                <c:pt idx="63">
                  <c:v>190</c:v>
                </c:pt>
                <c:pt idx="64">
                  <c:v>176</c:v>
                </c:pt>
                <c:pt idx="65">
                  <c:v>145</c:v>
                </c:pt>
                <c:pt idx="66">
                  <c:v>146</c:v>
                </c:pt>
                <c:pt idx="67">
                  <c:v>224</c:v>
                </c:pt>
                <c:pt idx="68">
                  <c:v>222</c:v>
                </c:pt>
                <c:pt idx="69">
                  <c:v>219</c:v>
                </c:pt>
                <c:pt idx="70">
                  <c:v>221</c:v>
                </c:pt>
                <c:pt idx="71">
                  <c:v>226</c:v>
                </c:pt>
                <c:pt idx="72">
                  <c:v>203</c:v>
                </c:pt>
                <c:pt idx="73">
                  <c:v>219</c:v>
                </c:pt>
                <c:pt idx="74">
                  <c:v>275</c:v>
                </c:pt>
                <c:pt idx="75">
                  <c:v>258</c:v>
                </c:pt>
                <c:pt idx="76">
                  <c:v>228</c:v>
                </c:pt>
                <c:pt idx="77">
                  <c:v>208</c:v>
                </c:pt>
                <c:pt idx="78">
                  <c:v>242</c:v>
                </c:pt>
                <c:pt idx="79">
                  <c:v>222</c:v>
                </c:pt>
                <c:pt idx="80">
                  <c:v>210</c:v>
                </c:pt>
                <c:pt idx="81">
                  <c:v>171</c:v>
                </c:pt>
                <c:pt idx="82">
                  <c:v>201</c:v>
                </c:pt>
                <c:pt idx="83">
                  <c:v>183</c:v>
                </c:pt>
                <c:pt idx="84">
                  <c:v>167</c:v>
                </c:pt>
                <c:pt idx="85">
                  <c:v>167</c:v>
                </c:pt>
                <c:pt idx="86">
                  <c:v>116</c:v>
                </c:pt>
                <c:pt idx="87">
                  <c:v>101</c:v>
                </c:pt>
                <c:pt idx="88">
                  <c:v>100</c:v>
                </c:pt>
                <c:pt idx="89">
                  <c:v>98</c:v>
                </c:pt>
                <c:pt idx="90">
                  <c:v>86</c:v>
                </c:pt>
                <c:pt idx="91">
                  <c:v>53</c:v>
                </c:pt>
                <c:pt idx="92">
                  <c:v>59</c:v>
                </c:pt>
                <c:pt idx="93">
                  <c:v>55</c:v>
                </c:pt>
                <c:pt idx="94">
                  <c:v>34</c:v>
                </c:pt>
                <c:pt idx="95">
                  <c:v>30</c:v>
                </c:pt>
                <c:pt idx="96">
                  <c:v>23</c:v>
                </c:pt>
                <c:pt idx="97">
                  <c:v>18</c:v>
                </c:pt>
                <c:pt idx="98">
                  <c:v>13</c:v>
                </c:pt>
                <c:pt idx="99">
                  <c:v>7</c:v>
                </c:pt>
                <c:pt idx="100">
                  <c:v>14</c:v>
                </c:pt>
              </c:numCache>
            </c:numRef>
          </c:val>
        </c:ser>
        <c:gapWidth val="0"/>
        <c:overlap val="100"/>
        <c:axId val="99302442"/>
        <c:axId val="26355336"/>
      </c:barChart>
      <c:catAx>
        <c:axId val="9930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5336"/>
        <c:crossesAt val="0"/>
        <c:auto val="1"/>
        <c:lblAlgn val="ctr"/>
        <c:lblOffset val="100"/>
        <c:noMultiLvlLbl val="0"/>
      </c:catAx>
      <c:valAx>
        <c:axId val="2635533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244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C$5:$C$105</c:f>
              <c:numCache>
                <c:formatCode>General</c:formatCode>
                <c:ptCount val="101"/>
                <c:pt idx="0">
                  <c:v>299</c:v>
                </c:pt>
                <c:pt idx="1">
                  <c:v>320</c:v>
                </c:pt>
                <c:pt idx="2">
                  <c:v>344</c:v>
                </c:pt>
                <c:pt idx="3">
                  <c:v>325</c:v>
                </c:pt>
                <c:pt idx="4">
                  <c:v>340</c:v>
                </c:pt>
                <c:pt idx="5">
                  <c:v>327</c:v>
                </c:pt>
                <c:pt idx="6">
                  <c:v>357</c:v>
                </c:pt>
                <c:pt idx="7">
                  <c:v>365</c:v>
                </c:pt>
                <c:pt idx="8">
                  <c:v>355</c:v>
                </c:pt>
                <c:pt idx="9">
                  <c:v>381</c:v>
                </c:pt>
                <c:pt idx="10">
                  <c:v>422</c:v>
                </c:pt>
                <c:pt idx="11">
                  <c:v>366</c:v>
                </c:pt>
                <c:pt idx="12">
                  <c:v>398</c:v>
                </c:pt>
                <c:pt idx="13">
                  <c:v>425</c:v>
                </c:pt>
                <c:pt idx="14">
                  <c:v>407</c:v>
                </c:pt>
                <c:pt idx="15">
                  <c:v>404</c:v>
                </c:pt>
                <c:pt idx="16">
                  <c:v>416</c:v>
                </c:pt>
                <c:pt idx="17">
                  <c:v>422</c:v>
                </c:pt>
                <c:pt idx="18">
                  <c:v>319</c:v>
                </c:pt>
                <c:pt idx="19">
                  <c:v>235</c:v>
                </c:pt>
                <c:pt idx="20">
                  <c:v>201</c:v>
                </c:pt>
                <c:pt idx="21">
                  <c:v>255</c:v>
                </c:pt>
                <c:pt idx="22">
                  <c:v>262</c:v>
                </c:pt>
                <c:pt idx="23">
                  <c:v>294</c:v>
                </c:pt>
                <c:pt idx="24">
                  <c:v>324</c:v>
                </c:pt>
                <c:pt idx="25">
                  <c:v>335</c:v>
                </c:pt>
                <c:pt idx="26">
                  <c:v>370</c:v>
                </c:pt>
                <c:pt idx="27">
                  <c:v>397</c:v>
                </c:pt>
                <c:pt idx="28">
                  <c:v>402</c:v>
                </c:pt>
                <c:pt idx="29">
                  <c:v>399</c:v>
                </c:pt>
                <c:pt idx="30">
                  <c:v>391</c:v>
                </c:pt>
                <c:pt idx="31">
                  <c:v>405</c:v>
                </c:pt>
                <c:pt idx="32">
                  <c:v>454</c:v>
                </c:pt>
                <c:pt idx="33">
                  <c:v>436</c:v>
                </c:pt>
                <c:pt idx="34">
                  <c:v>363</c:v>
                </c:pt>
                <c:pt idx="35">
                  <c:v>370</c:v>
                </c:pt>
                <c:pt idx="36">
                  <c:v>378</c:v>
                </c:pt>
                <c:pt idx="37">
                  <c:v>382</c:v>
                </c:pt>
                <c:pt idx="38">
                  <c:v>387</c:v>
                </c:pt>
                <c:pt idx="39">
                  <c:v>293</c:v>
                </c:pt>
                <c:pt idx="40">
                  <c:v>402</c:v>
                </c:pt>
                <c:pt idx="41">
                  <c:v>318</c:v>
                </c:pt>
                <c:pt idx="42">
                  <c:v>338</c:v>
                </c:pt>
                <c:pt idx="43">
                  <c:v>378</c:v>
                </c:pt>
                <c:pt idx="44">
                  <c:v>393</c:v>
                </c:pt>
                <c:pt idx="45">
                  <c:v>446</c:v>
                </c:pt>
                <c:pt idx="46">
                  <c:v>452</c:v>
                </c:pt>
                <c:pt idx="47">
                  <c:v>422</c:v>
                </c:pt>
                <c:pt idx="48">
                  <c:v>380</c:v>
                </c:pt>
                <c:pt idx="49">
                  <c:v>444</c:v>
                </c:pt>
                <c:pt idx="50">
                  <c:v>455</c:v>
                </c:pt>
                <c:pt idx="51">
                  <c:v>459</c:v>
                </c:pt>
                <c:pt idx="52">
                  <c:v>482</c:v>
                </c:pt>
                <c:pt idx="53">
                  <c:v>497</c:v>
                </c:pt>
                <c:pt idx="54">
                  <c:v>585</c:v>
                </c:pt>
                <c:pt idx="55">
                  <c:v>606</c:v>
                </c:pt>
                <c:pt idx="56">
                  <c:v>693</c:v>
                </c:pt>
                <c:pt idx="57">
                  <c:v>671</c:v>
                </c:pt>
                <c:pt idx="58">
                  <c:v>610</c:v>
                </c:pt>
                <c:pt idx="59">
                  <c:v>358</c:v>
                </c:pt>
                <c:pt idx="60">
                  <c:v>397</c:v>
                </c:pt>
                <c:pt idx="61">
                  <c:v>498</c:v>
                </c:pt>
                <c:pt idx="62">
                  <c:v>448</c:v>
                </c:pt>
                <c:pt idx="63">
                  <c:v>472</c:v>
                </c:pt>
                <c:pt idx="64">
                  <c:v>464</c:v>
                </c:pt>
                <c:pt idx="65">
                  <c:v>427</c:v>
                </c:pt>
                <c:pt idx="66">
                  <c:v>344</c:v>
                </c:pt>
                <c:pt idx="67">
                  <c:v>377</c:v>
                </c:pt>
                <c:pt idx="68">
                  <c:v>426</c:v>
                </c:pt>
                <c:pt idx="69">
                  <c:v>426</c:v>
                </c:pt>
                <c:pt idx="70">
                  <c:v>389</c:v>
                </c:pt>
                <c:pt idx="71">
                  <c:v>369</c:v>
                </c:pt>
                <c:pt idx="72">
                  <c:v>391</c:v>
                </c:pt>
                <c:pt idx="73">
                  <c:v>439</c:v>
                </c:pt>
                <c:pt idx="74">
                  <c:v>411</c:v>
                </c:pt>
                <c:pt idx="75">
                  <c:v>377</c:v>
                </c:pt>
                <c:pt idx="76">
                  <c:v>395</c:v>
                </c:pt>
                <c:pt idx="77">
                  <c:v>354</c:v>
                </c:pt>
                <c:pt idx="78">
                  <c:v>367</c:v>
                </c:pt>
                <c:pt idx="79">
                  <c:v>361</c:v>
                </c:pt>
                <c:pt idx="80">
                  <c:v>307</c:v>
                </c:pt>
                <c:pt idx="81">
                  <c:v>275</c:v>
                </c:pt>
                <c:pt idx="82">
                  <c:v>199</c:v>
                </c:pt>
                <c:pt idx="83">
                  <c:v>159</c:v>
                </c:pt>
                <c:pt idx="84">
                  <c:v>143</c:v>
                </c:pt>
                <c:pt idx="85">
                  <c:v>155</c:v>
                </c:pt>
                <c:pt idx="86">
                  <c:v>85</c:v>
                </c:pt>
                <c:pt idx="87">
                  <c:v>85</c:v>
                </c:pt>
                <c:pt idx="88">
                  <c:v>87</c:v>
                </c:pt>
                <c:pt idx="89">
                  <c:v>80</c:v>
                </c:pt>
                <c:pt idx="90">
                  <c:v>58</c:v>
                </c:pt>
                <c:pt idx="91">
                  <c:v>34</c:v>
                </c:pt>
                <c:pt idx="92">
                  <c:v>31</c:v>
                </c:pt>
                <c:pt idx="93">
                  <c:v>31</c:v>
                </c:pt>
                <c:pt idx="94">
                  <c:v>18</c:v>
                </c:pt>
                <c:pt idx="95">
                  <c:v>8</c:v>
                </c:pt>
                <c:pt idx="96">
                  <c:v>9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47130660"/>
        <c:axId val="51646244"/>
      </c:barChart>
      <c:catAx>
        <c:axId val="4713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6244"/>
        <c:crossesAt val="0"/>
        <c:auto val="1"/>
        <c:lblAlgn val="ctr"/>
        <c:lblOffset val="100"/>
        <c:noMultiLvlLbl val="0"/>
      </c:catAx>
      <c:valAx>
        <c:axId val="51646244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066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D$5:$D$105</c:f>
              <c:numCache>
                <c:formatCode>General</c:formatCode>
                <c:ptCount val="101"/>
                <c:pt idx="0">
                  <c:v>262</c:v>
                </c:pt>
                <c:pt idx="1">
                  <c:v>282</c:v>
                </c:pt>
                <c:pt idx="2">
                  <c:v>283</c:v>
                </c:pt>
                <c:pt idx="3">
                  <c:v>325</c:v>
                </c:pt>
                <c:pt idx="4">
                  <c:v>320</c:v>
                </c:pt>
                <c:pt idx="5">
                  <c:v>419</c:v>
                </c:pt>
                <c:pt idx="6">
                  <c:v>362</c:v>
                </c:pt>
                <c:pt idx="7">
                  <c:v>333</c:v>
                </c:pt>
                <c:pt idx="8">
                  <c:v>380</c:v>
                </c:pt>
                <c:pt idx="9">
                  <c:v>353</c:v>
                </c:pt>
                <c:pt idx="10">
                  <c:v>343</c:v>
                </c:pt>
                <c:pt idx="11">
                  <c:v>384</c:v>
                </c:pt>
                <c:pt idx="12">
                  <c:v>376</c:v>
                </c:pt>
                <c:pt idx="13">
                  <c:v>369</c:v>
                </c:pt>
                <c:pt idx="14">
                  <c:v>376</c:v>
                </c:pt>
                <c:pt idx="15">
                  <c:v>406</c:v>
                </c:pt>
                <c:pt idx="16">
                  <c:v>386</c:v>
                </c:pt>
                <c:pt idx="17">
                  <c:v>390</c:v>
                </c:pt>
                <c:pt idx="18">
                  <c:v>323</c:v>
                </c:pt>
                <c:pt idx="19">
                  <c:v>249</c:v>
                </c:pt>
                <c:pt idx="20">
                  <c:v>268</c:v>
                </c:pt>
                <c:pt idx="21">
                  <c:v>276</c:v>
                </c:pt>
                <c:pt idx="22">
                  <c:v>287</c:v>
                </c:pt>
                <c:pt idx="23">
                  <c:v>317</c:v>
                </c:pt>
                <c:pt idx="24">
                  <c:v>320</c:v>
                </c:pt>
                <c:pt idx="25">
                  <c:v>326</c:v>
                </c:pt>
                <c:pt idx="26">
                  <c:v>355</c:v>
                </c:pt>
                <c:pt idx="27">
                  <c:v>401</c:v>
                </c:pt>
                <c:pt idx="28">
                  <c:v>352</c:v>
                </c:pt>
                <c:pt idx="29">
                  <c:v>412</c:v>
                </c:pt>
                <c:pt idx="30">
                  <c:v>405</c:v>
                </c:pt>
                <c:pt idx="31">
                  <c:v>426</c:v>
                </c:pt>
                <c:pt idx="32">
                  <c:v>448</c:v>
                </c:pt>
                <c:pt idx="33">
                  <c:v>406</c:v>
                </c:pt>
                <c:pt idx="34">
                  <c:v>386</c:v>
                </c:pt>
                <c:pt idx="35">
                  <c:v>397</c:v>
                </c:pt>
                <c:pt idx="36">
                  <c:v>375</c:v>
                </c:pt>
                <c:pt idx="37">
                  <c:v>396</c:v>
                </c:pt>
                <c:pt idx="38">
                  <c:v>442</c:v>
                </c:pt>
                <c:pt idx="39">
                  <c:v>299</c:v>
                </c:pt>
                <c:pt idx="40">
                  <c:v>397</c:v>
                </c:pt>
                <c:pt idx="41">
                  <c:v>372</c:v>
                </c:pt>
                <c:pt idx="42">
                  <c:v>423</c:v>
                </c:pt>
                <c:pt idx="43">
                  <c:v>400</c:v>
                </c:pt>
                <c:pt idx="44">
                  <c:v>420</c:v>
                </c:pt>
                <c:pt idx="45">
                  <c:v>412</c:v>
                </c:pt>
                <c:pt idx="46">
                  <c:v>485</c:v>
                </c:pt>
                <c:pt idx="47">
                  <c:v>442</c:v>
                </c:pt>
                <c:pt idx="48">
                  <c:v>445</c:v>
                </c:pt>
                <c:pt idx="49">
                  <c:v>458</c:v>
                </c:pt>
                <c:pt idx="50">
                  <c:v>445</c:v>
                </c:pt>
                <c:pt idx="51">
                  <c:v>452</c:v>
                </c:pt>
                <c:pt idx="52">
                  <c:v>459</c:v>
                </c:pt>
                <c:pt idx="53">
                  <c:v>533</c:v>
                </c:pt>
                <c:pt idx="54">
                  <c:v>552</c:v>
                </c:pt>
                <c:pt idx="55">
                  <c:v>585</c:v>
                </c:pt>
                <c:pt idx="56">
                  <c:v>654</c:v>
                </c:pt>
                <c:pt idx="57">
                  <c:v>610</c:v>
                </c:pt>
                <c:pt idx="58">
                  <c:v>597</c:v>
                </c:pt>
                <c:pt idx="59">
                  <c:v>347</c:v>
                </c:pt>
                <c:pt idx="60">
                  <c:v>413</c:v>
                </c:pt>
                <c:pt idx="61">
                  <c:v>477</c:v>
                </c:pt>
                <c:pt idx="62">
                  <c:v>508</c:v>
                </c:pt>
                <c:pt idx="63">
                  <c:v>514</c:v>
                </c:pt>
                <c:pt idx="64">
                  <c:v>464</c:v>
                </c:pt>
                <c:pt idx="65">
                  <c:v>418</c:v>
                </c:pt>
                <c:pt idx="66">
                  <c:v>384</c:v>
                </c:pt>
                <c:pt idx="67">
                  <c:v>435</c:v>
                </c:pt>
                <c:pt idx="68">
                  <c:v>422</c:v>
                </c:pt>
                <c:pt idx="69">
                  <c:v>514</c:v>
                </c:pt>
                <c:pt idx="70">
                  <c:v>492</c:v>
                </c:pt>
                <c:pt idx="71">
                  <c:v>499</c:v>
                </c:pt>
                <c:pt idx="72">
                  <c:v>543</c:v>
                </c:pt>
                <c:pt idx="73">
                  <c:v>481</c:v>
                </c:pt>
                <c:pt idx="74">
                  <c:v>541</c:v>
                </c:pt>
                <c:pt idx="75">
                  <c:v>500</c:v>
                </c:pt>
                <c:pt idx="76">
                  <c:v>480</c:v>
                </c:pt>
                <c:pt idx="77">
                  <c:v>493</c:v>
                </c:pt>
                <c:pt idx="78">
                  <c:v>477</c:v>
                </c:pt>
                <c:pt idx="79">
                  <c:v>511</c:v>
                </c:pt>
                <c:pt idx="80">
                  <c:v>472</c:v>
                </c:pt>
                <c:pt idx="81">
                  <c:v>438</c:v>
                </c:pt>
                <c:pt idx="82">
                  <c:v>398</c:v>
                </c:pt>
                <c:pt idx="83">
                  <c:v>354</c:v>
                </c:pt>
                <c:pt idx="84">
                  <c:v>342</c:v>
                </c:pt>
                <c:pt idx="85">
                  <c:v>317</c:v>
                </c:pt>
                <c:pt idx="86">
                  <c:v>211</c:v>
                </c:pt>
                <c:pt idx="87">
                  <c:v>197</c:v>
                </c:pt>
                <c:pt idx="88">
                  <c:v>206</c:v>
                </c:pt>
                <c:pt idx="89">
                  <c:v>209</c:v>
                </c:pt>
                <c:pt idx="90">
                  <c:v>161</c:v>
                </c:pt>
                <c:pt idx="91">
                  <c:v>129</c:v>
                </c:pt>
                <c:pt idx="92">
                  <c:v>102</c:v>
                </c:pt>
                <c:pt idx="93">
                  <c:v>103</c:v>
                </c:pt>
                <c:pt idx="94">
                  <c:v>77</c:v>
                </c:pt>
                <c:pt idx="95">
                  <c:v>67</c:v>
                </c:pt>
                <c:pt idx="96">
                  <c:v>45</c:v>
                </c:pt>
                <c:pt idx="97">
                  <c:v>25</c:v>
                </c:pt>
                <c:pt idx="98">
                  <c:v>11</c:v>
                </c:pt>
                <c:pt idx="99">
                  <c:v>8</c:v>
                </c:pt>
                <c:pt idx="100">
                  <c:v>18</c:v>
                </c:pt>
              </c:numCache>
            </c:numRef>
          </c:val>
        </c:ser>
        <c:gapWidth val="0"/>
        <c:overlap val="100"/>
        <c:axId val="12612657"/>
        <c:axId val="73170778"/>
      </c:barChart>
      <c:catAx>
        <c:axId val="1261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0778"/>
        <c:crossesAt val="0"/>
        <c:auto val="1"/>
        <c:lblAlgn val="ctr"/>
        <c:lblOffset val="100"/>
        <c:noMultiLvlLbl val="0"/>
      </c:catAx>
      <c:valAx>
        <c:axId val="7317077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265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C$5:$C$105</c:f>
              <c:numCache>
                <c:formatCode>General</c:formatCode>
                <c:ptCount val="101"/>
                <c:pt idx="0">
                  <c:v>200</c:v>
                </c:pt>
                <c:pt idx="1">
                  <c:v>211</c:v>
                </c:pt>
                <c:pt idx="2">
                  <c:v>228</c:v>
                </c:pt>
                <c:pt idx="3">
                  <c:v>184</c:v>
                </c:pt>
                <c:pt idx="4">
                  <c:v>237</c:v>
                </c:pt>
                <c:pt idx="5">
                  <c:v>217</c:v>
                </c:pt>
                <c:pt idx="6">
                  <c:v>238</c:v>
                </c:pt>
                <c:pt idx="7">
                  <c:v>240</c:v>
                </c:pt>
                <c:pt idx="8">
                  <c:v>290</c:v>
                </c:pt>
                <c:pt idx="9">
                  <c:v>240</c:v>
                </c:pt>
                <c:pt idx="10">
                  <c:v>262</c:v>
                </c:pt>
                <c:pt idx="11">
                  <c:v>264</c:v>
                </c:pt>
                <c:pt idx="12">
                  <c:v>236</c:v>
                </c:pt>
                <c:pt idx="13">
                  <c:v>298</c:v>
                </c:pt>
                <c:pt idx="14">
                  <c:v>260</c:v>
                </c:pt>
                <c:pt idx="15">
                  <c:v>289</c:v>
                </c:pt>
                <c:pt idx="16">
                  <c:v>276</c:v>
                </c:pt>
                <c:pt idx="17">
                  <c:v>305</c:v>
                </c:pt>
                <c:pt idx="18">
                  <c:v>213</c:v>
                </c:pt>
                <c:pt idx="19">
                  <c:v>167</c:v>
                </c:pt>
                <c:pt idx="20">
                  <c:v>162</c:v>
                </c:pt>
                <c:pt idx="21">
                  <c:v>165</c:v>
                </c:pt>
                <c:pt idx="22">
                  <c:v>201</c:v>
                </c:pt>
                <c:pt idx="23">
                  <c:v>216</c:v>
                </c:pt>
                <c:pt idx="24">
                  <c:v>233</c:v>
                </c:pt>
                <c:pt idx="25">
                  <c:v>225</c:v>
                </c:pt>
                <c:pt idx="26">
                  <c:v>264</c:v>
                </c:pt>
                <c:pt idx="27">
                  <c:v>251</c:v>
                </c:pt>
                <c:pt idx="28">
                  <c:v>300</c:v>
                </c:pt>
                <c:pt idx="29">
                  <c:v>317</c:v>
                </c:pt>
                <c:pt idx="30">
                  <c:v>320</c:v>
                </c:pt>
                <c:pt idx="31">
                  <c:v>314</c:v>
                </c:pt>
                <c:pt idx="32">
                  <c:v>339</c:v>
                </c:pt>
                <c:pt idx="33">
                  <c:v>311</c:v>
                </c:pt>
                <c:pt idx="34">
                  <c:v>314</c:v>
                </c:pt>
                <c:pt idx="35">
                  <c:v>317</c:v>
                </c:pt>
                <c:pt idx="36">
                  <c:v>289</c:v>
                </c:pt>
                <c:pt idx="37">
                  <c:v>286</c:v>
                </c:pt>
                <c:pt idx="38">
                  <c:v>339</c:v>
                </c:pt>
                <c:pt idx="39">
                  <c:v>199</c:v>
                </c:pt>
                <c:pt idx="40">
                  <c:v>292</c:v>
                </c:pt>
                <c:pt idx="41">
                  <c:v>291</c:v>
                </c:pt>
                <c:pt idx="42">
                  <c:v>295</c:v>
                </c:pt>
                <c:pt idx="43">
                  <c:v>268</c:v>
                </c:pt>
                <c:pt idx="44">
                  <c:v>292</c:v>
                </c:pt>
                <c:pt idx="45">
                  <c:v>306</c:v>
                </c:pt>
                <c:pt idx="46">
                  <c:v>326</c:v>
                </c:pt>
                <c:pt idx="47">
                  <c:v>305</c:v>
                </c:pt>
                <c:pt idx="48">
                  <c:v>348</c:v>
                </c:pt>
                <c:pt idx="49">
                  <c:v>359</c:v>
                </c:pt>
                <c:pt idx="50">
                  <c:v>352</c:v>
                </c:pt>
                <c:pt idx="51">
                  <c:v>344</c:v>
                </c:pt>
                <c:pt idx="52">
                  <c:v>389</c:v>
                </c:pt>
                <c:pt idx="53">
                  <c:v>384</c:v>
                </c:pt>
                <c:pt idx="54">
                  <c:v>446</c:v>
                </c:pt>
                <c:pt idx="55">
                  <c:v>489</c:v>
                </c:pt>
                <c:pt idx="56">
                  <c:v>525</c:v>
                </c:pt>
                <c:pt idx="57">
                  <c:v>477</c:v>
                </c:pt>
                <c:pt idx="58">
                  <c:v>484</c:v>
                </c:pt>
                <c:pt idx="59">
                  <c:v>293</c:v>
                </c:pt>
                <c:pt idx="60">
                  <c:v>282</c:v>
                </c:pt>
                <c:pt idx="61">
                  <c:v>372</c:v>
                </c:pt>
                <c:pt idx="62">
                  <c:v>306</c:v>
                </c:pt>
                <c:pt idx="63">
                  <c:v>365</c:v>
                </c:pt>
                <c:pt idx="64">
                  <c:v>323</c:v>
                </c:pt>
                <c:pt idx="65">
                  <c:v>289</c:v>
                </c:pt>
                <c:pt idx="66">
                  <c:v>253</c:v>
                </c:pt>
                <c:pt idx="67">
                  <c:v>282</c:v>
                </c:pt>
                <c:pt idx="68">
                  <c:v>312</c:v>
                </c:pt>
                <c:pt idx="69">
                  <c:v>366</c:v>
                </c:pt>
                <c:pt idx="70">
                  <c:v>327</c:v>
                </c:pt>
                <c:pt idx="71">
                  <c:v>336</c:v>
                </c:pt>
                <c:pt idx="72">
                  <c:v>333</c:v>
                </c:pt>
                <c:pt idx="73">
                  <c:v>309</c:v>
                </c:pt>
                <c:pt idx="74">
                  <c:v>340</c:v>
                </c:pt>
                <c:pt idx="75">
                  <c:v>291</c:v>
                </c:pt>
                <c:pt idx="76">
                  <c:v>291</c:v>
                </c:pt>
                <c:pt idx="77">
                  <c:v>267</c:v>
                </c:pt>
                <c:pt idx="78">
                  <c:v>242</c:v>
                </c:pt>
                <c:pt idx="79">
                  <c:v>275</c:v>
                </c:pt>
                <c:pt idx="80">
                  <c:v>231</c:v>
                </c:pt>
                <c:pt idx="81">
                  <c:v>140</c:v>
                </c:pt>
                <c:pt idx="82">
                  <c:v>150</c:v>
                </c:pt>
                <c:pt idx="83">
                  <c:v>132</c:v>
                </c:pt>
                <c:pt idx="84">
                  <c:v>113</c:v>
                </c:pt>
                <c:pt idx="85">
                  <c:v>115</c:v>
                </c:pt>
                <c:pt idx="86">
                  <c:v>69</c:v>
                </c:pt>
                <c:pt idx="87">
                  <c:v>69</c:v>
                </c:pt>
                <c:pt idx="88">
                  <c:v>73</c:v>
                </c:pt>
                <c:pt idx="89">
                  <c:v>65</c:v>
                </c:pt>
                <c:pt idx="90">
                  <c:v>42</c:v>
                </c:pt>
                <c:pt idx="91">
                  <c:v>41</c:v>
                </c:pt>
                <c:pt idx="92">
                  <c:v>47</c:v>
                </c:pt>
                <c:pt idx="93">
                  <c:v>21</c:v>
                </c:pt>
                <c:pt idx="94">
                  <c:v>23</c:v>
                </c:pt>
                <c:pt idx="95">
                  <c:v>12</c:v>
                </c:pt>
                <c:pt idx="96">
                  <c:v>3</c:v>
                </c:pt>
                <c:pt idx="97">
                  <c:v>9</c:v>
                </c:pt>
                <c:pt idx="98">
                  <c:v>6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64554423"/>
        <c:axId val="15365010"/>
      </c:barChart>
      <c:catAx>
        <c:axId val="6455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5010"/>
        <c:crossesAt val="0"/>
        <c:auto val="1"/>
        <c:lblAlgn val="ctr"/>
        <c:lblOffset val="100"/>
        <c:noMultiLvlLbl val="0"/>
      </c:catAx>
      <c:valAx>
        <c:axId val="15365010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442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D$5:$D$105</c:f>
              <c:numCache>
                <c:formatCode>General</c:formatCode>
                <c:ptCount val="101"/>
                <c:pt idx="0">
                  <c:v>205</c:v>
                </c:pt>
                <c:pt idx="1">
                  <c:v>180</c:v>
                </c:pt>
                <c:pt idx="2">
                  <c:v>202</c:v>
                </c:pt>
                <c:pt idx="3">
                  <c:v>224</c:v>
                </c:pt>
                <c:pt idx="4">
                  <c:v>218</c:v>
                </c:pt>
                <c:pt idx="5">
                  <c:v>230</c:v>
                </c:pt>
                <c:pt idx="6">
                  <c:v>223</c:v>
                </c:pt>
                <c:pt idx="7">
                  <c:v>234</c:v>
                </c:pt>
                <c:pt idx="8">
                  <c:v>248</c:v>
                </c:pt>
                <c:pt idx="9">
                  <c:v>252</c:v>
                </c:pt>
                <c:pt idx="10">
                  <c:v>247</c:v>
                </c:pt>
                <c:pt idx="11">
                  <c:v>270</c:v>
                </c:pt>
                <c:pt idx="12">
                  <c:v>260</c:v>
                </c:pt>
                <c:pt idx="13">
                  <c:v>248</c:v>
                </c:pt>
                <c:pt idx="14">
                  <c:v>255</c:v>
                </c:pt>
                <c:pt idx="15">
                  <c:v>293</c:v>
                </c:pt>
                <c:pt idx="16">
                  <c:v>288</c:v>
                </c:pt>
                <c:pt idx="17">
                  <c:v>282</c:v>
                </c:pt>
                <c:pt idx="18">
                  <c:v>216</c:v>
                </c:pt>
                <c:pt idx="19">
                  <c:v>185</c:v>
                </c:pt>
                <c:pt idx="20">
                  <c:v>175</c:v>
                </c:pt>
                <c:pt idx="21">
                  <c:v>190</c:v>
                </c:pt>
                <c:pt idx="22">
                  <c:v>212</c:v>
                </c:pt>
                <c:pt idx="23">
                  <c:v>203</c:v>
                </c:pt>
                <c:pt idx="24">
                  <c:v>216</c:v>
                </c:pt>
                <c:pt idx="25">
                  <c:v>246</c:v>
                </c:pt>
                <c:pt idx="26">
                  <c:v>236</c:v>
                </c:pt>
                <c:pt idx="27">
                  <c:v>245</c:v>
                </c:pt>
                <c:pt idx="28">
                  <c:v>251</c:v>
                </c:pt>
                <c:pt idx="29">
                  <c:v>302</c:v>
                </c:pt>
                <c:pt idx="30">
                  <c:v>331</c:v>
                </c:pt>
                <c:pt idx="31">
                  <c:v>286</c:v>
                </c:pt>
                <c:pt idx="32">
                  <c:v>340</c:v>
                </c:pt>
                <c:pt idx="33">
                  <c:v>333</c:v>
                </c:pt>
                <c:pt idx="34">
                  <c:v>297</c:v>
                </c:pt>
                <c:pt idx="35">
                  <c:v>304</c:v>
                </c:pt>
                <c:pt idx="36">
                  <c:v>303</c:v>
                </c:pt>
                <c:pt idx="37">
                  <c:v>282</c:v>
                </c:pt>
                <c:pt idx="38">
                  <c:v>319</c:v>
                </c:pt>
                <c:pt idx="39">
                  <c:v>231</c:v>
                </c:pt>
                <c:pt idx="40">
                  <c:v>363</c:v>
                </c:pt>
                <c:pt idx="41">
                  <c:v>274</c:v>
                </c:pt>
                <c:pt idx="42">
                  <c:v>321</c:v>
                </c:pt>
                <c:pt idx="43">
                  <c:v>299</c:v>
                </c:pt>
                <c:pt idx="44">
                  <c:v>290</c:v>
                </c:pt>
                <c:pt idx="45">
                  <c:v>308</c:v>
                </c:pt>
                <c:pt idx="46">
                  <c:v>333</c:v>
                </c:pt>
                <c:pt idx="47">
                  <c:v>321</c:v>
                </c:pt>
                <c:pt idx="48">
                  <c:v>306</c:v>
                </c:pt>
                <c:pt idx="49">
                  <c:v>324</c:v>
                </c:pt>
                <c:pt idx="50">
                  <c:v>376</c:v>
                </c:pt>
                <c:pt idx="51">
                  <c:v>320</c:v>
                </c:pt>
                <c:pt idx="52">
                  <c:v>397</c:v>
                </c:pt>
                <c:pt idx="53">
                  <c:v>387</c:v>
                </c:pt>
                <c:pt idx="54">
                  <c:v>423</c:v>
                </c:pt>
                <c:pt idx="55">
                  <c:v>488</c:v>
                </c:pt>
                <c:pt idx="56">
                  <c:v>485</c:v>
                </c:pt>
                <c:pt idx="57">
                  <c:v>506</c:v>
                </c:pt>
                <c:pt idx="58">
                  <c:v>476</c:v>
                </c:pt>
                <c:pt idx="59">
                  <c:v>298</c:v>
                </c:pt>
                <c:pt idx="60">
                  <c:v>326</c:v>
                </c:pt>
                <c:pt idx="61">
                  <c:v>375</c:v>
                </c:pt>
                <c:pt idx="62">
                  <c:v>383</c:v>
                </c:pt>
                <c:pt idx="63">
                  <c:v>353</c:v>
                </c:pt>
                <c:pt idx="64">
                  <c:v>301</c:v>
                </c:pt>
                <c:pt idx="65">
                  <c:v>316</c:v>
                </c:pt>
                <c:pt idx="66">
                  <c:v>299</c:v>
                </c:pt>
                <c:pt idx="67">
                  <c:v>319</c:v>
                </c:pt>
                <c:pt idx="68">
                  <c:v>361</c:v>
                </c:pt>
                <c:pt idx="69">
                  <c:v>405</c:v>
                </c:pt>
                <c:pt idx="70">
                  <c:v>359</c:v>
                </c:pt>
                <c:pt idx="71">
                  <c:v>330</c:v>
                </c:pt>
                <c:pt idx="72">
                  <c:v>393</c:v>
                </c:pt>
                <c:pt idx="73">
                  <c:v>378</c:v>
                </c:pt>
                <c:pt idx="74">
                  <c:v>362</c:v>
                </c:pt>
                <c:pt idx="75">
                  <c:v>363</c:v>
                </c:pt>
                <c:pt idx="76">
                  <c:v>388</c:v>
                </c:pt>
                <c:pt idx="77">
                  <c:v>339</c:v>
                </c:pt>
                <c:pt idx="78">
                  <c:v>344</c:v>
                </c:pt>
                <c:pt idx="79">
                  <c:v>361</c:v>
                </c:pt>
                <c:pt idx="80">
                  <c:v>313</c:v>
                </c:pt>
                <c:pt idx="81">
                  <c:v>284</c:v>
                </c:pt>
                <c:pt idx="82">
                  <c:v>268</c:v>
                </c:pt>
                <c:pt idx="83">
                  <c:v>251</c:v>
                </c:pt>
                <c:pt idx="84">
                  <c:v>248</c:v>
                </c:pt>
                <c:pt idx="85">
                  <c:v>221</c:v>
                </c:pt>
                <c:pt idx="86">
                  <c:v>173</c:v>
                </c:pt>
                <c:pt idx="87">
                  <c:v>170</c:v>
                </c:pt>
                <c:pt idx="88">
                  <c:v>170</c:v>
                </c:pt>
                <c:pt idx="89">
                  <c:v>140</c:v>
                </c:pt>
                <c:pt idx="90">
                  <c:v>136</c:v>
                </c:pt>
                <c:pt idx="91">
                  <c:v>132</c:v>
                </c:pt>
                <c:pt idx="92">
                  <c:v>105</c:v>
                </c:pt>
                <c:pt idx="93">
                  <c:v>75</c:v>
                </c:pt>
                <c:pt idx="94">
                  <c:v>61</c:v>
                </c:pt>
                <c:pt idx="95">
                  <c:v>30</c:v>
                </c:pt>
                <c:pt idx="96">
                  <c:v>29</c:v>
                </c:pt>
                <c:pt idx="97">
                  <c:v>26</c:v>
                </c:pt>
                <c:pt idx="98">
                  <c:v>8</c:v>
                </c:pt>
                <c:pt idx="99">
                  <c:v>13</c:v>
                </c:pt>
                <c:pt idx="100">
                  <c:v>10</c:v>
                </c:pt>
              </c:numCache>
            </c:numRef>
          </c:val>
        </c:ser>
        <c:gapWidth val="0"/>
        <c:overlap val="100"/>
        <c:axId val="44220407"/>
        <c:axId val="3239507"/>
      </c:barChart>
      <c:catAx>
        <c:axId val="4422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507"/>
        <c:crossesAt val="0"/>
        <c:auto val="1"/>
        <c:lblAlgn val="ctr"/>
        <c:lblOffset val="100"/>
        <c:noMultiLvlLbl val="0"/>
      </c:catAx>
      <c:valAx>
        <c:axId val="32395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040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C$5:$C$105</c:f>
              <c:numCache>
                <c:formatCode>General</c:formatCode>
                <c:ptCount val="101"/>
                <c:pt idx="0">
                  <c:v>151</c:v>
                </c:pt>
                <c:pt idx="1">
                  <c:v>147</c:v>
                </c:pt>
                <c:pt idx="2">
                  <c:v>166</c:v>
                </c:pt>
                <c:pt idx="3">
                  <c:v>151</c:v>
                </c:pt>
                <c:pt idx="4">
                  <c:v>171</c:v>
                </c:pt>
                <c:pt idx="5">
                  <c:v>175</c:v>
                </c:pt>
                <c:pt idx="6">
                  <c:v>155</c:v>
                </c:pt>
                <c:pt idx="7">
                  <c:v>183</c:v>
                </c:pt>
                <c:pt idx="8">
                  <c:v>158</c:v>
                </c:pt>
                <c:pt idx="9">
                  <c:v>151</c:v>
                </c:pt>
                <c:pt idx="10">
                  <c:v>177</c:v>
                </c:pt>
                <c:pt idx="11">
                  <c:v>170</c:v>
                </c:pt>
                <c:pt idx="12">
                  <c:v>200</c:v>
                </c:pt>
                <c:pt idx="13">
                  <c:v>193</c:v>
                </c:pt>
                <c:pt idx="14">
                  <c:v>195</c:v>
                </c:pt>
                <c:pt idx="15">
                  <c:v>199</c:v>
                </c:pt>
                <c:pt idx="16">
                  <c:v>208</c:v>
                </c:pt>
                <c:pt idx="17">
                  <c:v>217</c:v>
                </c:pt>
                <c:pt idx="18">
                  <c:v>154</c:v>
                </c:pt>
                <c:pt idx="19">
                  <c:v>78</c:v>
                </c:pt>
                <c:pt idx="20">
                  <c:v>94</c:v>
                </c:pt>
                <c:pt idx="21">
                  <c:v>107</c:v>
                </c:pt>
                <c:pt idx="22">
                  <c:v>125</c:v>
                </c:pt>
                <c:pt idx="23">
                  <c:v>126</c:v>
                </c:pt>
                <c:pt idx="24">
                  <c:v>119</c:v>
                </c:pt>
                <c:pt idx="25">
                  <c:v>155</c:v>
                </c:pt>
                <c:pt idx="26">
                  <c:v>181</c:v>
                </c:pt>
                <c:pt idx="27">
                  <c:v>177</c:v>
                </c:pt>
                <c:pt idx="28">
                  <c:v>179</c:v>
                </c:pt>
                <c:pt idx="29">
                  <c:v>188</c:v>
                </c:pt>
                <c:pt idx="30">
                  <c:v>206</c:v>
                </c:pt>
                <c:pt idx="31">
                  <c:v>224</c:v>
                </c:pt>
                <c:pt idx="32">
                  <c:v>235</c:v>
                </c:pt>
                <c:pt idx="33">
                  <c:v>201</c:v>
                </c:pt>
                <c:pt idx="34">
                  <c:v>199</c:v>
                </c:pt>
                <c:pt idx="35">
                  <c:v>204</c:v>
                </c:pt>
                <c:pt idx="36">
                  <c:v>194</c:v>
                </c:pt>
                <c:pt idx="37">
                  <c:v>191</c:v>
                </c:pt>
                <c:pt idx="38">
                  <c:v>235</c:v>
                </c:pt>
                <c:pt idx="39">
                  <c:v>147</c:v>
                </c:pt>
                <c:pt idx="40">
                  <c:v>208</c:v>
                </c:pt>
                <c:pt idx="41">
                  <c:v>193</c:v>
                </c:pt>
                <c:pt idx="42">
                  <c:v>192</c:v>
                </c:pt>
                <c:pt idx="43">
                  <c:v>198</c:v>
                </c:pt>
                <c:pt idx="44">
                  <c:v>204</c:v>
                </c:pt>
                <c:pt idx="45">
                  <c:v>209</c:v>
                </c:pt>
                <c:pt idx="46">
                  <c:v>181</c:v>
                </c:pt>
                <c:pt idx="47">
                  <c:v>218</c:v>
                </c:pt>
                <c:pt idx="48">
                  <c:v>229</c:v>
                </c:pt>
                <c:pt idx="49">
                  <c:v>222</c:v>
                </c:pt>
                <c:pt idx="50">
                  <c:v>252</c:v>
                </c:pt>
                <c:pt idx="51">
                  <c:v>244</c:v>
                </c:pt>
                <c:pt idx="52">
                  <c:v>251</c:v>
                </c:pt>
                <c:pt idx="53">
                  <c:v>239</c:v>
                </c:pt>
                <c:pt idx="54">
                  <c:v>273</c:v>
                </c:pt>
                <c:pt idx="55">
                  <c:v>309</c:v>
                </c:pt>
                <c:pt idx="56">
                  <c:v>316</c:v>
                </c:pt>
                <c:pt idx="57">
                  <c:v>300</c:v>
                </c:pt>
                <c:pt idx="58">
                  <c:v>262</c:v>
                </c:pt>
                <c:pt idx="59">
                  <c:v>168</c:v>
                </c:pt>
                <c:pt idx="60">
                  <c:v>176</c:v>
                </c:pt>
                <c:pt idx="61">
                  <c:v>208</c:v>
                </c:pt>
                <c:pt idx="62">
                  <c:v>215</c:v>
                </c:pt>
                <c:pt idx="63">
                  <c:v>231</c:v>
                </c:pt>
                <c:pt idx="64">
                  <c:v>242</c:v>
                </c:pt>
                <c:pt idx="65">
                  <c:v>179</c:v>
                </c:pt>
                <c:pt idx="66">
                  <c:v>175</c:v>
                </c:pt>
                <c:pt idx="67">
                  <c:v>180</c:v>
                </c:pt>
                <c:pt idx="68">
                  <c:v>192</c:v>
                </c:pt>
                <c:pt idx="69">
                  <c:v>214</c:v>
                </c:pt>
                <c:pt idx="70">
                  <c:v>191</c:v>
                </c:pt>
                <c:pt idx="71">
                  <c:v>189</c:v>
                </c:pt>
                <c:pt idx="72">
                  <c:v>223</c:v>
                </c:pt>
                <c:pt idx="73">
                  <c:v>212</c:v>
                </c:pt>
                <c:pt idx="74">
                  <c:v>230</c:v>
                </c:pt>
                <c:pt idx="75">
                  <c:v>227</c:v>
                </c:pt>
                <c:pt idx="76">
                  <c:v>208</c:v>
                </c:pt>
                <c:pt idx="77">
                  <c:v>239</c:v>
                </c:pt>
                <c:pt idx="78">
                  <c:v>196</c:v>
                </c:pt>
                <c:pt idx="79">
                  <c:v>173</c:v>
                </c:pt>
                <c:pt idx="80">
                  <c:v>174</c:v>
                </c:pt>
                <c:pt idx="81">
                  <c:v>132</c:v>
                </c:pt>
                <c:pt idx="82">
                  <c:v>130</c:v>
                </c:pt>
                <c:pt idx="83">
                  <c:v>86</c:v>
                </c:pt>
                <c:pt idx="84">
                  <c:v>82</c:v>
                </c:pt>
                <c:pt idx="85">
                  <c:v>81</c:v>
                </c:pt>
                <c:pt idx="86">
                  <c:v>51</c:v>
                </c:pt>
                <c:pt idx="87">
                  <c:v>49</c:v>
                </c:pt>
                <c:pt idx="88">
                  <c:v>37</c:v>
                </c:pt>
                <c:pt idx="89">
                  <c:v>43</c:v>
                </c:pt>
                <c:pt idx="90">
                  <c:v>30</c:v>
                </c:pt>
                <c:pt idx="91">
                  <c:v>26</c:v>
                </c:pt>
                <c:pt idx="92">
                  <c:v>17</c:v>
                </c:pt>
                <c:pt idx="93">
                  <c:v>17</c:v>
                </c:pt>
                <c:pt idx="94">
                  <c:v>22</c:v>
                </c:pt>
                <c:pt idx="95">
                  <c:v>9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2833668"/>
        <c:axId val="43369107"/>
      </c:barChart>
      <c:catAx>
        <c:axId val="8283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9107"/>
        <c:crossesAt val="0"/>
        <c:auto val="1"/>
        <c:lblAlgn val="ctr"/>
        <c:lblOffset val="100"/>
        <c:noMultiLvlLbl val="0"/>
      </c:catAx>
      <c:valAx>
        <c:axId val="43369107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366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C$5:$C$105</c:f>
              <c:numCache>
                <c:formatCode>General</c:formatCode>
                <c:ptCount val="101"/>
                <c:pt idx="0">
                  <c:v>532</c:v>
                </c:pt>
                <c:pt idx="1">
                  <c:v>549</c:v>
                </c:pt>
                <c:pt idx="2">
                  <c:v>508</c:v>
                </c:pt>
                <c:pt idx="3">
                  <c:v>595</c:v>
                </c:pt>
                <c:pt idx="4">
                  <c:v>517</c:v>
                </c:pt>
                <c:pt idx="5">
                  <c:v>583</c:v>
                </c:pt>
                <c:pt idx="6">
                  <c:v>563</c:v>
                </c:pt>
                <c:pt idx="7">
                  <c:v>540</c:v>
                </c:pt>
                <c:pt idx="8">
                  <c:v>517</c:v>
                </c:pt>
                <c:pt idx="9">
                  <c:v>501</c:v>
                </c:pt>
                <c:pt idx="10">
                  <c:v>461</c:v>
                </c:pt>
                <c:pt idx="11">
                  <c:v>520</c:v>
                </c:pt>
                <c:pt idx="12">
                  <c:v>457</c:v>
                </c:pt>
                <c:pt idx="13">
                  <c:v>473</c:v>
                </c:pt>
                <c:pt idx="14">
                  <c:v>454</c:v>
                </c:pt>
                <c:pt idx="15">
                  <c:v>471</c:v>
                </c:pt>
                <c:pt idx="16">
                  <c:v>499</c:v>
                </c:pt>
                <c:pt idx="17">
                  <c:v>493</c:v>
                </c:pt>
                <c:pt idx="18">
                  <c:v>691</c:v>
                </c:pt>
                <c:pt idx="19">
                  <c:v>1001</c:v>
                </c:pt>
                <c:pt idx="20">
                  <c:v>1149</c:v>
                </c:pt>
                <c:pt idx="21">
                  <c:v>1212</c:v>
                </c:pt>
                <c:pt idx="22">
                  <c:v>1284</c:v>
                </c:pt>
                <c:pt idx="23">
                  <c:v>1107</c:v>
                </c:pt>
                <c:pt idx="24">
                  <c:v>946</c:v>
                </c:pt>
                <c:pt idx="25">
                  <c:v>864</c:v>
                </c:pt>
                <c:pt idx="26">
                  <c:v>871</c:v>
                </c:pt>
                <c:pt idx="27">
                  <c:v>855</c:v>
                </c:pt>
                <c:pt idx="28">
                  <c:v>867</c:v>
                </c:pt>
                <c:pt idx="29">
                  <c:v>928</c:v>
                </c:pt>
                <c:pt idx="30">
                  <c:v>986</c:v>
                </c:pt>
                <c:pt idx="31">
                  <c:v>1072</c:v>
                </c:pt>
                <c:pt idx="32">
                  <c:v>1095</c:v>
                </c:pt>
                <c:pt idx="33">
                  <c:v>999</c:v>
                </c:pt>
                <c:pt idx="34">
                  <c:v>1044</c:v>
                </c:pt>
                <c:pt idx="35">
                  <c:v>1033</c:v>
                </c:pt>
                <c:pt idx="36">
                  <c:v>962</c:v>
                </c:pt>
                <c:pt idx="37">
                  <c:v>986</c:v>
                </c:pt>
                <c:pt idx="38">
                  <c:v>788</c:v>
                </c:pt>
                <c:pt idx="39">
                  <c:v>717</c:v>
                </c:pt>
                <c:pt idx="40">
                  <c:v>856</c:v>
                </c:pt>
                <c:pt idx="41">
                  <c:v>830</c:v>
                </c:pt>
                <c:pt idx="42">
                  <c:v>736</c:v>
                </c:pt>
                <c:pt idx="43">
                  <c:v>787</c:v>
                </c:pt>
                <c:pt idx="44">
                  <c:v>734</c:v>
                </c:pt>
                <c:pt idx="45">
                  <c:v>679</c:v>
                </c:pt>
                <c:pt idx="46">
                  <c:v>676</c:v>
                </c:pt>
                <c:pt idx="47">
                  <c:v>654</c:v>
                </c:pt>
                <c:pt idx="48">
                  <c:v>608</c:v>
                </c:pt>
                <c:pt idx="49">
                  <c:v>651</c:v>
                </c:pt>
                <c:pt idx="50">
                  <c:v>706</c:v>
                </c:pt>
                <c:pt idx="51">
                  <c:v>679</c:v>
                </c:pt>
                <c:pt idx="52">
                  <c:v>707</c:v>
                </c:pt>
                <c:pt idx="53">
                  <c:v>752</c:v>
                </c:pt>
                <c:pt idx="54">
                  <c:v>823</c:v>
                </c:pt>
                <c:pt idx="55">
                  <c:v>886</c:v>
                </c:pt>
                <c:pt idx="56">
                  <c:v>1027</c:v>
                </c:pt>
                <c:pt idx="57">
                  <c:v>1028</c:v>
                </c:pt>
                <c:pt idx="58">
                  <c:v>954</c:v>
                </c:pt>
                <c:pt idx="59">
                  <c:v>628</c:v>
                </c:pt>
                <c:pt idx="60">
                  <c:v>683</c:v>
                </c:pt>
                <c:pt idx="61">
                  <c:v>801</c:v>
                </c:pt>
                <c:pt idx="62">
                  <c:v>759</c:v>
                </c:pt>
                <c:pt idx="63">
                  <c:v>832</c:v>
                </c:pt>
                <c:pt idx="64">
                  <c:v>758</c:v>
                </c:pt>
                <c:pt idx="65">
                  <c:v>667</c:v>
                </c:pt>
                <c:pt idx="66">
                  <c:v>590</c:v>
                </c:pt>
                <c:pt idx="67">
                  <c:v>635</c:v>
                </c:pt>
                <c:pt idx="68">
                  <c:v>652</c:v>
                </c:pt>
                <c:pt idx="69">
                  <c:v>664</c:v>
                </c:pt>
                <c:pt idx="70">
                  <c:v>633</c:v>
                </c:pt>
                <c:pt idx="71">
                  <c:v>614</c:v>
                </c:pt>
                <c:pt idx="72">
                  <c:v>652</c:v>
                </c:pt>
                <c:pt idx="73">
                  <c:v>587</c:v>
                </c:pt>
                <c:pt idx="74">
                  <c:v>565</c:v>
                </c:pt>
                <c:pt idx="75">
                  <c:v>542</c:v>
                </c:pt>
                <c:pt idx="76">
                  <c:v>517</c:v>
                </c:pt>
                <c:pt idx="77">
                  <c:v>504</c:v>
                </c:pt>
                <c:pt idx="78">
                  <c:v>467</c:v>
                </c:pt>
                <c:pt idx="79">
                  <c:v>416</c:v>
                </c:pt>
                <c:pt idx="80">
                  <c:v>363</c:v>
                </c:pt>
                <c:pt idx="81">
                  <c:v>304</c:v>
                </c:pt>
                <c:pt idx="82">
                  <c:v>223</c:v>
                </c:pt>
                <c:pt idx="83">
                  <c:v>223</c:v>
                </c:pt>
                <c:pt idx="84">
                  <c:v>188</c:v>
                </c:pt>
                <c:pt idx="85">
                  <c:v>159</c:v>
                </c:pt>
                <c:pt idx="86">
                  <c:v>146</c:v>
                </c:pt>
                <c:pt idx="87">
                  <c:v>100</c:v>
                </c:pt>
                <c:pt idx="88">
                  <c:v>90</c:v>
                </c:pt>
                <c:pt idx="89">
                  <c:v>104</c:v>
                </c:pt>
                <c:pt idx="90">
                  <c:v>71</c:v>
                </c:pt>
                <c:pt idx="91">
                  <c:v>74</c:v>
                </c:pt>
                <c:pt idx="92">
                  <c:v>47</c:v>
                </c:pt>
                <c:pt idx="93">
                  <c:v>45</c:v>
                </c:pt>
                <c:pt idx="94">
                  <c:v>19</c:v>
                </c:pt>
                <c:pt idx="95">
                  <c:v>12</c:v>
                </c:pt>
                <c:pt idx="96">
                  <c:v>10</c:v>
                </c:pt>
                <c:pt idx="97">
                  <c:v>9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30539334"/>
        <c:axId val="8808707"/>
      </c:barChart>
      <c:catAx>
        <c:axId val="3053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707"/>
        <c:crossesAt val="0"/>
        <c:auto val="1"/>
        <c:lblAlgn val="ctr"/>
        <c:lblOffset val="100"/>
        <c:noMultiLvlLbl val="0"/>
      </c:catAx>
      <c:valAx>
        <c:axId val="880870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9334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D$5:$D$105</c:f>
              <c:numCache>
                <c:formatCode>General</c:formatCode>
                <c:ptCount val="101"/>
                <c:pt idx="0">
                  <c:v>130</c:v>
                </c:pt>
                <c:pt idx="1">
                  <c:v>127</c:v>
                </c:pt>
                <c:pt idx="2">
                  <c:v>139</c:v>
                </c:pt>
                <c:pt idx="3">
                  <c:v>144</c:v>
                </c:pt>
                <c:pt idx="4">
                  <c:v>175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  <c:pt idx="8">
                  <c:v>155</c:v>
                </c:pt>
                <c:pt idx="9">
                  <c:v>198</c:v>
                </c:pt>
                <c:pt idx="10">
                  <c:v>188</c:v>
                </c:pt>
                <c:pt idx="11">
                  <c:v>156</c:v>
                </c:pt>
                <c:pt idx="12">
                  <c:v>193</c:v>
                </c:pt>
                <c:pt idx="13">
                  <c:v>188</c:v>
                </c:pt>
                <c:pt idx="14">
                  <c:v>202</c:v>
                </c:pt>
                <c:pt idx="15">
                  <c:v>210</c:v>
                </c:pt>
                <c:pt idx="16">
                  <c:v>188</c:v>
                </c:pt>
                <c:pt idx="17">
                  <c:v>197</c:v>
                </c:pt>
                <c:pt idx="18">
                  <c:v>149</c:v>
                </c:pt>
                <c:pt idx="19">
                  <c:v>100</c:v>
                </c:pt>
                <c:pt idx="20">
                  <c:v>108</c:v>
                </c:pt>
                <c:pt idx="21">
                  <c:v>139</c:v>
                </c:pt>
                <c:pt idx="22">
                  <c:v>153</c:v>
                </c:pt>
                <c:pt idx="23">
                  <c:v>135</c:v>
                </c:pt>
                <c:pt idx="24">
                  <c:v>142</c:v>
                </c:pt>
                <c:pt idx="25">
                  <c:v>158</c:v>
                </c:pt>
                <c:pt idx="26">
                  <c:v>128</c:v>
                </c:pt>
                <c:pt idx="27">
                  <c:v>170</c:v>
                </c:pt>
                <c:pt idx="28">
                  <c:v>173</c:v>
                </c:pt>
                <c:pt idx="29">
                  <c:v>199</c:v>
                </c:pt>
                <c:pt idx="30">
                  <c:v>183</c:v>
                </c:pt>
                <c:pt idx="31">
                  <c:v>201</c:v>
                </c:pt>
                <c:pt idx="32">
                  <c:v>227</c:v>
                </c:pt>
                <c:pt idx="33">
                  <c:v>208</c:v>
                </c:pt>
                <c:pt idx="34">
                  <c:v>201</c:v>
                </c:pt>
                <c:pt idx="35">
                  <c:v>172</c:v>
                </c:pt>
                <c:pt idx="36">
                  <c:v>209</c:v>
                </c:pt>
                <c:pt idx="37">
                  <c:v>184</c:v>
                </c:pt>
                <c:pt idx="38">
                  <c:v>184</c:v>
                </c:pt>
                <c:pt idx="39">
                  <c:v>148</c:v>
                </c:pt>
                <c:pt idx="40">
                  <c:v>191</c:v>
                </c:pt>
                <c:pt idx="41">
                  <c:v>183</c:v>
                </c:pt>
                <c:pt idx="42">
                  <c:v>217</c:v>
                </c:pt>
                <c:pt idx="43">
                  <c:v>203</c:v>
                </c:pt>
                <c:pt idx="44">
                  <c:v>183</c:v>
                </c:pt>
                <c:pt idx="45">
                  <c:v>186</c:v>
                </c:pt>
                <c:pt idx="46">
                  <c:v>209</c:v>
                </c:pt>
                <c:pt idx="47">
                  <c:v>227</c:v>
                </c:pt>
                <c:pt idx="48">
                  <c:v>219</c:v>
                </c:pt>
                <c:pt idx="49">
                  <c:v>206</c:v>
                </c:pt>
                <c:pt idx="50">
                  <c:v>243</c:v>
                </c:pt>
                <c:pt idx="51">
                  <c:v>228</c:v>
                </c:pt>
                <c:pt idx="52">
                  <c:v>226</c:v>
                </c:pt>
                <c:pt idx="53">
                  <c:v>236</c:v>
                </c:pt>
                <c:pt idx="54">
                  <c:v>241</c:v>
                </c:pt>
                <c:pt idx="55">
                  <c:v>275</c:v>
                </c:pt>
                <c:pt idx="56">
                  <c:v>298</c:v>
                </c:pt>
                <c:pt idx="57">
                  <c:v>304</c:v>
                </c:pt>
                <c:pt idx="58">
                  <c:v>254</c:v>
                </c:pt>
                <c:pt idx="59">
                  <c:v>166</c:v>
                </c:pt>
                <c:pt idx="60">
                  <c:v>204</c:v>
                </c:pt>
                <c:pt idx="61">
                  <c:v>240</c:v>
                </c:pt>
                <c:pt idx="62">
                  <c:v>238</c:v>
                </c:pt>
                <c:pt idx="63">
                  <c:v>245</c:v>
                </c:pt>
                <c:pt idx="64">
                  <c:v>250</c:v>
                </c:pt>
                <c:pt idx="65">
                  <c:v>190</c:v>
                </c:pt>
                <c:pt idx="66">
                  <c:v>189</c:v>
                </c:pt>
                <c:pt idx="67">
                  <c:v>218</c:v>
                </c:pt>
                <c:pt idx="68">
                  <c:v>238</c:v>
                </c:pt>
                <c:pt idx="69">
                  <c:v>239</c:v>
                </c:pt>
                <c:pt idx="70">
                  <c:v>219</c:v>
                </c:pt>
                <c:pt idx="71">
                  <c:v>262</c:v>
                </c:pt>
                <c:pt idx="72">
                  <c:v>263</c:v>
                </c:pt>
                <c:pt idx="73">
                  <c:v>276</c:v>
                </c:pt>
                <c:pt idx="74">
                  <c:v>270</c:v>
                </c:pt>
                <c:pt idx="75">
                  <c:v>254</c:v>
                </c:pt>
                <c:pt idx="76">
                  <c:v>259</c:v>
                </c:pt>
                <c:pt idx="77">
                  <c:v>260</c:v>
                </c:pt>
                <c:pt idx="78">
                  <c:v>268</c:v>
                </c:pt>
                <c:pt idx="79">
                  <c:v>252</c:v>
                </c:pt>
                <c:pt idx="80">
                  <c:v>239</c:v>
                </c:pt>
                <c:pt idx="81">
                  <c:v>242</c:v>
                </c:pt>
                <c:pt idx="82">
                  <c:v>193</c:v>
                </c:pt>
                <c:pt idx="83">
                  <c:v>183</c:v>
                </c:pt>
                <c:pt idx="84">
                  <c:v>144</c:v>
                </c:pt>
                <c:pt idx="85">
                  <c:v>156</c:v>
                </c:pt>
                <c:pt idx="86">
                  <c:v>119</c:v>
                </c:pt>
                <c:pt idx="87">
                  <c:v>108</c:v>
                </c:pt>
                <c:pt idx="88">
                  <c:v>122</c:v>
                </c:pt>
                <c:pt idx="89">
                  <c:v>100</c:v>
                </c:pt>
                <c:pt idx="90">
                  <c:v>91</c:v>
                </c:pt>
                <c:pt idx="91">
                  <c:v>69</c:v>
                </c:pt>
                <c:pt idx="92">
                  <c:v>68</c:v>
                </c:pt>
                <c:pt idx="93">
                  <c:v>67</c:v>
                </c:pt>
                <c:pt idx="94">
                  <c:v>33</c:v>
                </c:pt>
                <c:pt idx="95">
                  <c:v>40</c:v>
                </c:pt>
                <c:pt idx="96">
                  <c:v>29</c:v>
                </c:pt>
                <c:pt idx="97">
                  <c:v>22</c:v>
                </c:pt>
                <c:pt idx="98">
                  <c:v>8</c:v>
                </c:pt>
                <c:pt idx="99">
                  <c:v>7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88233936"/>
        <c:axId val="94451309"/>
      </c:barChart>
      <c:catAx>
        <c:axId val="8823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1309"/>
        <c:crossesAt val="0"/>
        <c:auto val="1"/>
        <c:lblAlgn val="ctr"/>
        <c:lblOffset val="100"/>
        <c:noMultiLvlLbl val="0"/>
      </c:catAx>
      <c:valAx>
        <c:axId val="9445130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393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C$5:$C$105</c:f>
              <c:numCache>
                <c:formatCode>General</c:formatCode>
                <c:ptCount val="101"/>
                <c:pt idx="0">
                  <c:v>169</c:v>
                </c:pt>
                <c:pt idx="1">
                  <c:v>193</c:v>
                </c:pt>
                <c:pt idx="2">
                  <c:v>180</c:v>
                </c:pt>
                <c:pt idx="3">
                  <c:v>194</c:v>
                </c:pt>
                <c:pt idx="4">
                  <c:v>204</c:v>
                </c:pt>
                <c:pt idx="5">
                  <c:v>193</c:v>
                </c:pt>
                <c:pt idx="6">
                  <c:v>222</c:v>
                </c:pt>
                <c:pt idx="7">
                  <c:v>220</c:v>
                </c:pt>
                <c:pt idx="8">
                  <c:v>209</c:v>
                </c:pt>
                <c:pt idx="9">
                  <c:v>214</c:v>
                </c:pt>
                <c:pt idx="10">
                  <c:v>208</c:v>
                </c:pt>
                <c:pt idx="11">
                  <c:v>222</c:v>
                </c:pt>
                <c:pt idx="12">
                  <c:v>231</c:v>
                </c:pt>
                <c:pt idx="13">
                  <c:v>243</c:v>
                </c:pt>
                <c:pt idx="14">
                  <c:v>256</c:v>
                </c:pt>
                <c:pt idx="15">
                  <c:v>267</c:v>
                </c:pt>
                <c:pt idx="16">
                  <c:v>272</c:v>
                </c:pt>
                <c:pt idx="17">
                  <c:v>297</c:v>
                </c:pt>
                <c:pt idx="18">
                  <c:v>250</c:v>
                </c:pt>
                <c:pt idx="19">
                  <c:v>194</c:v>
                </c:pt>
                <c:pt idx="20">
                  <c:v>206</c:v>
                </c:pt>
                <c:pt idx="21">
                  <c:v>186</c:v>
                </c:pt>
                <c:pt idx="22">
                  <c:v>190</c:v>
                </c:pt>
                <c:pt idx="23">
                  <c:v>173</c:v>
                </c:pt>
                <c:pt idx="24">
                  <c:v>193</c:v>
                </c:pt>
                <c:pt idx="25">
                  <c:v>214</c:v>
                </c:pt>
                <c:pt idx="26">
                  <c:v>222</c:v>
                </c:pt>
                <c:pt idx="27">
                  <c:v>241</c:v>
                </c:pt>
                <c:pt idx="28">
                  <c:v>219</c:v>
                </c:pt>
                <c:pt idx="29">
                  <c:v>243</c:v>
                </c:pt>
                <c:pt idx="30">
                  <c:v>290</c:v>
                </c:pt>
                <c:pt idx="31">
                  <c:v>266</c:v>
                </c:pt>
                <c:pt idx="32">
                  <c:v>280</c:v>
                </c:pt>
                <c:pt idx="33">
                  <c:v>262</c:v>
                </c:pt>
                <c:pt idx="34">
                  <c:v>242</c:v>
                </c:pt>
                <c:pt idx="35">
                  <c:v>231</c:v>
                </c:pt>
                <c:pt idx="36">
                  <c:v>250</c:v>
                </c:pt>
                <c:pt idx="37">
                  <c:v>251</c:v>
                </c:pt>
                <c:pt idx="38">
                  <c:v>243</c:v>
                </c:pt>
                <c:pt idx="39">
                  <c:v>242</c:v>
                </c:pt>
                <c:pt idx="40">
                  <c:v>223</c:v>
                </c:pt>
                <c:pt idx="41">
                  <c:v>234</c:v>
                </c:pt>
                <c:pt idx="42">
                  <c:v>267</c:v>
                </c:pt>
                <c:pt idx="43">
                  <c:v>243</c:v>
                </c:pt>
                <c:pt idx="44">
                  <c:v>259</c:v>
                </c:pt>
                <c:pt idx="45">
                  <c:v>256</c:v>
                </c:pt>
                <c:pt idx="46">
                  <c:v>285</c:v>
                </c:pt>
                <c:pt idx="47">
                  <c:v>292</c:v>
                </c:pt>
                <c:pt idx="48">
                  <c:v>304</c:v>
                </c:pt>
                <c:pt idx="49">
                  <c:v>312</c:v>
                </c:pt>
                <c:pt idx="50">
                  <c:v>325</c:v>
                </c:pt>
                <c:pt idx="51">
                  <c:v>386</c:v>
                </c:pt>
                <c:pt idx="52">
                  <c:v>361</c:v>
                </c:pt>
                <c:pt idx="53">
                  <c:v>394</c:v>
                </c:pt>
                <c:pt idx="54">
                  <c:v>368</c:v>
                </c:pt>
                <c:pt idx="55">
                  <c:v>400</c:v>
                </c:pt>
                <c:pt idx="56">
                  <c:v>496</c:v>
                </c:pt>
                <c:pt idx="57">
                  <c:v>493</c:v>
                </c:pt>
                <c:pt idx="58">
                  <c:v>458</c:v>
                </c:pt>
                <c:pt idx="59">
                  <c:v>248</c:v>
                </c:pt>
                <c:pt idx="60">
                  <c:v>275</c:v>
                </c:pt>
                <c:pt idx="61">
                  <c:v>327</c:v>
                </c:pt>
                <c:pt idx="62">
                  <c:v>315</c:v>
                </c:pt>
                <c:pt idx="63">
                  <c:v>326</c:v>
                </c:pt>
                <c:pt idx="64">
                  <c:v>315</c:v>
                </c:pt>
                <c:pt idx="65">
                  <c:v>296</c:v>
                </c:pt>
                <c:pt idx="66">
                  <c:v>258</c:v>
                </c:pt>
                <c:pt idx="67">
                  <c:v>292</c:v>
                </c:pt>
                <c:pt idx="68">
                  <c:v>338</c:v>
                </c:pt>
                <c:pt idx="69">
                  <c:v>348</c:v>
                </c:pt>
                <c:pt idx="70">
                  <c:v>312</c:v>
                </c:pt>
                <c:pt idx="71">
                  <c:v>298</c:v>
                </c:pt>
                <c:pt idx="72">
                  <c:v>303</c:v>
                </c:pt>
                <c:pt idx="73">
                  <c:v>313</c:v>
                </c:pt>
                <c:pt idx="74">
                  <c:v>348</c:v>
                </c:pt>
                <c:pt idx="75">
                  <c:v>305</c:v>
                </c:pt>
                <c:pt idx="76">
                  <c:v>329</c:v>
                </c:pt>
                <c:pt idx="77">
                  <c:v>328</c:v>
                </c:pt>
                <c:pt idx="78">
                  <c:v>237</c:v>
                </c:pt>
                <c:pt idx="79">
                  <c:v>293</c:v>
                </c:pt>
                <c:pt idx="80">
                  <c:v>207</c:v>
                </c:pt>
                <c:pt idx="81">
                  <c:v>218</c:v>
                </c:pt>
                <c:pt idx="82">
                  <c:v>164</c:v>
                </c:pt>
                <c:pt idx="83">
                  <c:v>122</c:v>
                </c:pt>
                <c:pt idx="84">
                  <c:v>122</c:v>
                </c:pt>
                <c:pt idx="85">
                  <c:v>117</c:v>
                </c:pt>
                <c:pt idx="86">
                  <c:v>76</c:v>
                </c:pt>
                <c:pt idx="87">
                  <c:v>65</c:v>
                </c:pt>
                <c:pt idx="88">
                  <c:v>80</c:v>
                </c:pt>
                <c:pt idx="89">
                  <c:v>61</c:v>
                </c:pt>
                <c:pt idx="90">
                  <c:v>36</c:v>
                </c:pt>
                <c:pt idx="91">
                  <c:v>39</c:v>
                </c:pt>
                <c:pt idx="92">
                  <c:v>32</c:v>
                </c:pt>
                <c:pt idx="93">
                  <c:v>26</c:v>
                </c:pt>
                <c:pt idx="94">
                  <c:v>20</c:v>
                </c:pt>
                <c:pt idx="95">
                  <c:v>16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2788931"/>
        <c:axId val="50283554"/>
      </c:barChart>
      <c:catAx>
        <c:axId val="7278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3554"/>
        <c:crossesAt val="0"/>
        <c:auto val="1"/>
        <c:lblAlgn val="ctr"/>
        <c:lblOffset val="100"/>
        <c:noMultiLvlLbl val="0"/>
      </c:catAx>
      <c:valAx>
        <c:axId val="50283554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893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D$5:$D$105</c:f>
              <c:numCache>
                <c:formatCode>General</c:formatCode>
                <c:ptCount val="101"/>
                <c:pt idx="0">
                  <c:v>153</c:v>
                </c:pt>
                <c:pt idx="1">
                  <c:v>153</c:v>
                </c:pt>
                <c:pt idx="2">
                  <c:v>166</c:v>
                </c:pt>
                <c:pt idx="3">
                  <c:v>176</c:v>
                </c:pt>
                <c:pt idx="4">
                  <c:v>190</c:v>
                </c:pt>
                <c:pt idx="5">
                  <c:v>192</c:v>
                </c:pt>
                <c:pt idx="6">
                  <c:v>183</c:v>
                </c:pt>
                <c:pt idx="7">
                  <c:v>206</c:v>
                </c:pt>
                <c:pt idx="8">
                  <c:v>184</c:v>
                </c:pt>
                <c:pt idx="9">
                  <c:v>229</c:v>
                </c:pt>
                <c:pt idx="10">
                  <c:v>185</c:v>
                </c:pt>
                <c:pt idx="11">
                  <c:v>221</c:v>
                </c:pt>
                <c:pt idx="12">
                  <c:v>193</c:v>
                </c:pt>
                <c:pt idx="13">
                  <c:v>211</c:v>
                </c:pt>
                <c:pt idx="14">
                  <c:v>242</c:v>
                </c:pt>
                <c:pt idx="15">
                  <c:v>256</c:v>
                </c:pt>
                <c:pt idx="16">
                  <c:v>254</c:v>
                </c:pt>
                <c:pt idx="17">
                  <c:v>276</c:v>
                </c:pt>
                <c:pt idx="18">
                  <c:v>241</c:v>
                </c:pt>
                <c:pt idx="19">
                  <c:v>212</c:v>
                </c:pt>
                <c:pt idx="20">
                  <c:v>226</c:v>
                </c:pt>
                <c:pt idx="21">
                  <c:v>188</c:v>
                </c:pt>
                <c:pt idx="22">
                  <c:v>213</c:v>
                </c:pt>
                <c:pt idx="23">
                  <c:v>216</c:v>
                </c:pt>
                <c:pt idx="24">
                  <c:v>229</c:v>
                </c:pt>
                <c:pt idx="25">
                  <c:v>230</c:v>
                </c:pt>
                <c:pt idx="26">
                  <c:v>231</c:v>
                </c:pt>
                <c:pt idx="27">
                  <c:v>244</c:v>
                </c:pt>
                <c:pt idx="28">
                  <c:v>259</c:v>
                </c:pt>
                <c:pt idx="29">
                  <c:v>256</c:v>
                </c:pt>
                <c:pt idx="30">
                  <c:v>245</c:v>
                </c:pt>
                <c:pt idx="31">
                  <c:v>284</c:v>
                </c:pt>
                <c:pt idx="32">
                  <c:v>279</c:v>
                </c:pt>
                <c:pt idx="33">
                  <c:v>245</c:v>
                </c:pt>
                <c:pt idx="34">
                  <c:v>256</c:v>
                </c:pt>
                <c:pt idx="35">
                  <c:v>250</c:v>
                </c:pt>
                <c:pt idx="36">
                  <c:v>240</c:v>
                </c:pt>
                <c:pt idx="37">
                  <c:v>287</c:v>
                </c:pt>
                <c:pt idx="38">
                  <c:v>238</c:v>
                </c:pt>
                <c:pt idx="39">
                  <c:v>213</c:v>
                </c:pt>
                <c:pt idx="40">
                  <c:v>271</c:v>
                </c:pt>
                <c:pt idx="41">
                  <c:v>284</c:v>
                </c:pt>
                <c:pt idx="42">
                  <c:v>238</c:v>
                </c:pt>
                <c:pt idx="43">
                  <c:v>248</c:v>
                </c:pt>
                <c:pt idx="44">
                  <c:v>263</c:v>
                </c:pt>
                <c:pt idx="45">
                  <c:v>273</c:v>
                </c:pt>
                <c:pt idx="46">
                  <c:v>321</c:v>
                </c:pt>
                <c:pt idx="47">
                  <c:v>294</c:v>
                </c:pt>
                <c:pt idx="48">
                  <c:v>253</c:v>
                </c:pt>
                <c:pt idx="49">
                  <c:v>313</c:v>
                </c:pt>
                <c:pt idx="50">
                  <c:v>317</c:v>
                </c:pt>
                <c:pt idx="51">
                  <c:v>321</c:v>
                </c:pt>
                <c:pt idx="52">
                  <c:v>321</c:v>
                </c:pt>
                <c:pt idx="53">
                  <c:v>407</c:v>
                </c:pt>
                <c:pt idx="54">
                  <c:v>379</c:v>
                </c:pt>
                <c:pt idx="55">
                  <c:v>403</c:v>
                </c:pt>
                <c:pt idx="56">
                  <c:v>410</c:v>
                </c:pt>
                <c:pt idx="57">
                  <c:v>487</c:v>
                </c:pt>
                <c:pt idx="58">
                  <c:v>427</c:v>
                </c:pt>
                <c:pt idx="59">
                  <c:v>259</c:v>
                </c:pt>
                <c:pt idx="60">
                  <c:v>277</c:v>
                </c:pt>
                <c:pt idx="61">
                  <c:v>348</c:v>
                </c:pt>
                <c:pt idx="62">
                  <c:v>332</c:v>
                </c:pt>
                <c:pt idx="63">
                  <c:v>384</c:v>
                </c:pt>
                <c:pt idx="64">
                  <c:v>365</c:v>
                </c:pt>
                <c:pt idx="65">
                  <c:v>329</c:v>
                </c:pt>
                <c:pt idx="66">
                  <c:v>276</c:v>
                </c:pt>
                <c:pt idx="67">
                  <c:v>323</c:v>
                </c:pt>
                <c:pt idx="68">
                  <c:v>353</c:v>
                </c:pt>
                <c:pt idx="69">
                  <c:v>400</c:v>
                </c:pt>
                <c:pt idx="70">
                  <c:v>369</c:v>
                </c:pt>
                <c:pt idx="71">
                  <c:v>351</c:v>
                </c:pt>
                <c:pt idx="72">
                  <c:v>398</c:v>
                </c:pt>
                <c:pt idx="73">
                  <c:v>425</c:v>
                </c:pt>
                <c:pt idx="74">
                  <c:v>399</c:v>
                </c:pt>
                <c:pt idx="75">
                  <c:v>371</c:v>
                </c:pt>
                <c:pt idx="76">
                  <c:v>379</c:v>
                </c:pt>
                <c:pt idx="77">
                  <c:v>398</c:v>
                </c:pt>
                <c:pt idx="78">
                  <c:v>342</c:v>
                </c:pt>
                <c:pt idx="79">
                  <c:v>407</c:v>
                </c:pt>
                <c:pt idx="80">
                  <c:v>320</c:v>
                </c:pt>
                <c:pt idx="81">
                  <c:v>305</c:v>
                </c:pt>
                <c:pt idx="82">
                  <c:v>321</c:v>
                </c:pt>
                <c:pt idx="83">
                  <c:v>294</c:v>
                </c:pt>
                <c:pt idx="84">
                  <c:v>208</c:v>
                </c:pt>
                <c:pt idx="85">
                  <c:v>230</c:v>
                </c:pt>
                <c:pt idx="86">
                  <c:v>179</c:v>
                </c:pt>
                <c:pt idx="87">
                  <c:v>174</c:v>
                </c:pt>
                <c:pt idx="88">
                  <c:v>137</c:v>
                </c:pt>
                <c:pt idx="89">
                  <c:v>153</c:v>
                </c:pt>
                <c:pt idx="90">
                  <c:v>146</c:v>
                </c:pt>
                <c:pt idx="91">
                  <c:v>118</c:v>
                </c:pt>
                <c:pt idx="92">
                  <c:v>88</c:v>
                </c:pt>
                <c:pt idx="93">
                  <c:v>75</c:v>
                </c:pt>
                <c:pt idx="94">
                  <c:v>56</c:v>
                </c:pt>
                <c:pt idx="95">
                  <c:v>45</c:v>
                </c:pt>
                <c:pt idx="96">
                  <c:v>32</c:v>
                </c:pt>
                <c:pt idx="97">
                  <c:v>25</c:v>
                </c:pt>
                <c:pt idx="98">
                  <c:v>12</c:v>
                </c:pt>
                <c:pt idx="99">
                  <c:v>13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42783764"/>
        <c:axId val="14475131"/>
      </c:barChart>
      <c:catAx>
        <c:axId val="4278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5131"/>
        <c:crossesAt val="0"/>
        <c:auto val="1"/>
        <c:lblAlgn val="ctr"/>
        <c:lblOffset val="100"/>
        <c:noMultiLvlLbl val="0"/>
      </c:catAx>
      <c:valAx>
        <c:axId val="1447513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376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C$5:$C$105</c:f>
              <c:numCache>
                <c:formatCode>General</c:formatCode>
                <c:ptCount val="101"/>
                <c:pt idx="0">
                  <c:v>174</c:v>
                </c:pt>
                <c:pt idx="1">
                  <c:v>186</c:v>
                </c:pt>
                <c:pt idx="2">
                  <c:v>162</c:v>
                </c:pt>
                <c:pt idx="3">
                  <c:v>190</c:v>
                </c:pt>
                <c:pt idx="4">
                  <c:v>221</c:v>
                </c:pt>
                <c:pt idx="5">
                  <c:v>230</c:v>
                </c:pt>
                <c:pt idx="6">
                  <c:v>226</c:v>
                </c:pt>
                <c:pt idx="7">
                  <c:v>226</c:v>
                </c:pt>
                <c:pt idx="8">
                  <c:v>220</c:v>
                </c:pt>
                <c:pt idx="9">
                  <c:v>209</c:v>
                </c:pt>
                <c:pt idx="10">
                  <c:v>249</c:v>
                </c:pt>
                <c:pt idx="11">
                  <c:v>255</c:v>
                </c:pt>
                <c:pt idx="12">
                  <c:v>233</c:v>
                </c:pt>
                <c:pt idx="13">
                  <c:v>244</c:v>
                </c:pt>
                <c:pt idx="14">
                  <c:v>252</c:v>
                </c:pt>
                <c:pt idx="15">
                  <c:v>271</c:v>
                </c:pt>
                <c:pt idx="16">
                  <c:v>212</c:v>
                </c:pt>
                <c:pt idx="17">
                  <c:v>231</c:v>
                </c:pt>
                <c:pt idx="18">
                  <c:v>212</c:v>
                </c:pt>
                <c:pt idx="19">
                  <c:v>152</c:v>
                </c:pt>
                <c:pt idx="20">
                  <c:v>157</c:v>
                </c:pt>
                <c:pt idx="21">
                  <c:v>155</c:v>
                </c:pt>
                <c:pt idx="22">
                  <c:v>165</c:v>
                </c:pt>
                <c:pt idx="23">
                  <c:v>207</c:v>
                </c:pt>
                <c:pt idx="24">
                  <c:v>212</c:v>
                </c:pt>
                <c:pt idx="25">
                  <c:v>195</c:v>
                </c:pt>
                <c:pt idx="26">
                  <c:v>211</c:v>
                </c:pt>
                <c:pt idx="27">
                  <c:v>236</c:v>
                </c:pt>
                <c:pt idx="28">
                  <c:v>255</c:v>
                </c:pt>
                <c:pt idx="29">
                  <c:v>246</c:v>
                </c:pt>
                <c:pt idx="30">
                  <c:v>257</c:v>
                </c:pt>
                <c:pt idx="31">
                  <c:v>260</c:v>
                </c:pt>
                <c:pt idx="32">
                  <c:v>275</c:v>
                </c:pt>
                <c:pt idx="33">
                  <c:v>261</c:v>
                </c:pt>
                <c:pt idx="34">
                  <c:v>268</c:v>
                </c:pt>
                <c:pt idx="35">
                  <c:v>210</c:v>
                </c:pt>
                <c:pt idx="36">
                  <c:v>225</c:v>
                </c:pt>
                <c:pt idx="37">
                  <c:v>211</c:v>
                </c:pt>
                <c:pt idx="38">
                  <c:v>237</c:v>
                </c:pt>
                <c:pt idx="39">
                  <c:v>166</c:v>
                </c:pt>
                <c:pt idx="40">
                  <c:v>217</c:v>
                </c:pt>
                <c:pt idx="41">
                  <c:v>234</c:v>
                </c:pt>
                <c:pt idx="42">
                  <c:v>226</c:v>
                </c:pt>
                <c:pt idx="43">
                  <c:v>254</c:v>
                </c:pt>
                <c:pt idx="44">
                  <c:v>233</c:v>
                </c:pt>
                <c:pt idx="45">
                  <c:v>243</c:v>
                </c:pt>
                <c:pt idx="46">
                  <c:v>264</c:v>
                </c:pt>
                <c:pt idx="47">
                  <c:v>282</c:v>
                </c:pt>
                <c:pt idx="48">
                  <c:v>271</c:v>
                </c:pt>
                <c:pt idx="49">
                  <c:v>315</c:v>
                </c:pt>
                <c:pt idx="50">
                  <c:v>304</c:v>
                </c:pt>
                <c:pt idx="51">
                  <c:v>322</c:v>
                </c:pt>
                <c:pt idx="52">
                  <c:v>322</c:v>
                </c:pt>
                <c:pt idx="53">
                  <c:v>369</c:v>
                </c:pt>
                <c:pt idx="54">
                  <c:v>342</c:v>
                </c:pt>
                <c:pt idx="55">
                  <c:v>390</c:v>
                </c:pt>
                <c:pt idx="56">
                  <c:v>398</c:v>
                </c:pt>
                <c:pt idx="57">
                  <c:v>427</c:v>
                </c:pt>
                <c:pt idx="58">
                  <c:v>352</c:v>
                </c:pt>
                <c:pt idx="59">
                  <c:v>207</c:v>
                </c:pt>
                <c:pt idx="60">
                  <c:v>225</c:v>
                </c:pt>
                <c:pt idx="61">
                  <c:v>247</c:v>
                </c:pt>
                <c:pt idx="62">
                  <c:v>293</c:v>
                </c:pt>
                <c:pt idx="63">
                  <c:v>264</c:v>
                </c:pt>
                <c:pt idx="64">
                  <c:v>249</c:v>
                </c:pt>
                <c:pt idx="65">
                  <c:v>220</c:v>
                </c:pt>
                <c:pt idx="66">
                  <c:v>189</c:v>
                </c:pt>
                <c:pt idx="67">
                  <c:v>251</c:v>
                </c:pt>
                <c:pt idx="68">
                  <c:v>238</c:v>
                </c:pt>
                <c:pt idx="69">
                  <c:v>242</c:v>
                </c:pt>
                <c:pt idx="70">
                  <c:v>228</c:v>
                </c:pt>
                <c:pt idx="71">
                  <c:v>272</c:v>
                </c:pt>
                <c:pt idx="72">
                  <c:v>279</c:v>
                </c:pt>
                <c:pt idx="73">
                  <c:v>285</c:v>
                </c:pt>
                <c:pt idx="74">
                  <c:v>282</c:v>
                </c:pt>
                <c:pt idx="75">
                  <c:v>282</c:v>
                </c:pt>
                <c:pt idx="76">
                  <c:v>202</c:v>
                </c:pt>
                <c:pt idx="77">
                  <c:v>203</c:v>
                </c:pt>
                <c:pt idx="78">
                  <c:v>202</c:v>
                </c:pt>
                <c:pt idx="79">
                  <c:v>200</c:v>
                </c:pt>
                <c:pt idx="80">
                  <c:v>168</c:v>
                </c:pt>
                <c:pt idx="81">
                  <c:v>131</c:v>
                </c:pt>
                <c:pt idx="82">
                  <c:v>132</c:v>
                </c:pt>
                <c:pt idx="83">
                  <c:v>100</c:v>
                </c:pt>
                <c:pt idx="84">
                  <c:v>63</c:v>
                </c:pt>
                <c:pt idx="85">
                  <c:v>64</c:v>
                </c:pt>
                <c:pt idx="86">
                  <c:v>37</c:v>
                </c:pt>
                <c:pt idx="87">
                  <c:v>43</c:v>
                </c:pt>
                <c:pt idx="88">
                  <c:v>42</c:v>
                </c:pt>
                <c:pt idx="89">
                  <c:v>41</c:v>
                </c:pt>
                <c:pt idx="90">
                  <c:v>24</c:v>
                </c:pt>
                <c:pt idx="91">
                  <c:v>28</c:v>
                </c:pt>
                <c:pt idx="92">
                  <c:v>22</c:v>
                </c:pt>
                <c:pt idx="93">
                  <c:v>20</c:v>
                </c:pt>
                <c:pt idx="94">
                  <c:v>8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6450755"/>
        <c:axId val="29294555"/>
      </c:barChart>
      <c:catAx>
        <c:axId val="7645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94555"/>
        <c:crossesAt val="0"/>
        <c:auto val="1"/>
        <c:lblAlgn val="ctr"/>
        <c:lblOffset val="100"/>
        <c:noMultiLvlLbl val="0"/>
      </c:catAx>
      <c:valAx>
        <c:axId val="292945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0755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D$5:$D$105</c:f>
              <c:numCache>
                <c:formatCode>General</c:formatCode>
                <c:ptCount val="101"/>
                <c:pt idx="0">
                  <c:v>162</c:v>
                </c:pt>
                <c:pt idx="1">
                  <c:v>159</c:v>
                </c:pt>
                <c:pt idx="2">
                  <c:v>198</c:v>
                </c:pt>
                <c:pt idx="3">
                  <c:v>190</c:v>
                </c:pt>
                <c:pt idx="4">
                  <c:v>196</c:v>
                </c:pt>
                <c:pt idx="5">
                  <c:v>213</c:v>
                </c:pt>
                <c:pt idx="6">
                  <c:v>218</c:v>
                </c:pt>
                <c:pt idx="7">
                  <c:v>215</c:v>
                </c:pt>
                <c:pt idx="8">
                  <c:v>228</c:v>
                </c:pt>
                <c:pt idx="9">
                  <c:v>211</c:v>
                </c:pt>
                <c:pt idx="10">
                  <c:v>223</c:v>
                </c:pt>
                <c:pt idx="11">
                  <c:v>206</c:v>
                </c:pt>
                <c:pt idx="12">
                  <c:v>223</c:v>
                </c:pt>
                <c:pt idx="13">
                  <c:v>211</c:v>
                </c:pt>
                <c:pt idx="14">
                  <c:v>264</c:v>
                </c:pt>
                <c:pt idx="15">
                  <c:v>261</c:v>
                </c:pt>
                <c:pt idx="16">
                  <c:v>269</c:v>
                </c:pt>
                <c:pt idx="17">
                  <c:v>274</c:v>
                </c:pt>
                <c:pt idx="18">
                  <c:v>221</c:v>
                </c:pt>
                <c:pt idx="19">
                  <c:v>108</c:v>
                </c:pt>
                <c:pt idx="20">
                  <c:v>152</c:v>
                </c:pt>
                <c:pt idx="21">
                  <c:v>162</c:v>
                </c:pt>
                <c:pt idx="22">
                  <c:v>187</c:v>
                </c:pt>
                <c:pt idx="23">
                  <c:v>211</c:v>
                </c:pt>
                <c:pt idx="24">
                  <c:v>194</c:v>
                </c:pt>
                <c:pt idx="25">
                  <c:v>214</c:v>
                </c:pt>
                <c:pt idx="26">
                  <c:v>220</c:v>
                </c:pt>
                <c:pt idx="27">
                  <c:v>210</c:v>
                </c:pt>
                <c:pt idx="28">
                  <c:v>219</c:v>
                </c:pt>
                <c:pt idx="29">
                  <c:v>233</c:v>
                </c:pt>
                <c:pt idx="30">
                  <c:v>240</c:v>
                </c:pt>
                <c:pt idx="31">
                  <c:v>276</c:v>
                </c:pt>
                <c:pt idx="32">
                  <c:v>271</c:v>
                </c:pt>
                <c:pt idx="33">
                  <c:v>235</c:v>
                </c:pt>
                <c:pt idx="34">
                  <c:v>268</c:v>
                </c:pt>
                <c:pt idx="35">
                  <c:v>226</c:v>
                </c:pt>
                <c:pt idx="36">
                  <c:v>235</c:v>
                </c:pt>
                <c:pt idx="37">
                  <c:v>247</c:v>
                </c:pt>
                <c:pt idx="38">
                  <c:v>230</c:v>
                </c:pt>
                <c:pt idx="39">
                  <c:v>197</c:v>
                </c:pt>
                <c:pt idx="40">
                  <c:v>256</c:v>
                </c:pt>
                <c:pt idx="41">
                  <c:v>217</c:v>
                </c:pt>
                <c:pt idx="42">
                  <c:v>236</c:v>
                </c:pt>
                <c:pt idx="43">
                  <c:v>264</c:v>
                </c:pt>
                <c:pt idx="44">
                  <c:v>275</c:v>
                </c:pt>
                <c:pt idx="45">
                  <c:v>295</c:v>
                </c:pt>
                <c:pt idx="46">
                  <c:v>296</c:v>
                </c:pt>
                <c:pt idx="47">
                  <c:v>261</c:v>
                </c:pt>
                <c:pt idx="48">
                  <c:v>273</c:v>
                </c:pt>
                <c:pt idx="49">
                  <c:v>306</c:v>
                </c:pt>
                <c:pt idx="50">
                  <c:v>301</c:v>
                </c:pt>
                <c:pt idx="51">
                  <c:v>318</c:v>
                </c:pt>
                <c:pt idx="52">
                  <c:v>323</c:v>
                </c:pt>
                <c:pt idx="53">
                  <c:v>321</c:v>
                </c:pt>
                <c:pt idx="54">
                  <c:v>351</c:v>
                </c:pt>
                <c:pt idx="55">
                  <c:v>375</c:v>
                </c:pt>
                <c:pt idx="56">
                  <c:v>419</c:v>
                </c:pt>
                <c:pt idx="57">
                  <c:v>445</c:v>
                </c:pt>
                <c:pt idx="58">
                  <c:v>340</c:v>
                </c:pt>
                <c:pt idx="59">
                  <c:v>193</c:v>
                </c:pt>
                <c:pt idx="60">
                  <c:v>250</c:v>
                </c:pt>
                <c:pt idx="61">
                  <c:v>288</c:v>
                </c:pt>
                <c:pt idx="62">
                  <c:v>280</c:v>
                </c:pt>
                <c:pt idx="63">
                  <c:v>281</c:v>
                </c:pt>
                <c:pt idx="64">
                  <c:v>315</c:v>
                </c:pt>
                <c:pt idx="65">
                  <c:v>283</c:v>
                </c:pt>
                <c:pt idx="66">
                  <c:v>220</c:v>
                </c:pt>
                <c:pt idx="67">
                  <c:v>312</c:v>
                </c:pt>
                <c:pt idx="68">
                  <c:v>285</c:v>
                </c:pt>
                <c:pt idx="69">
                  <c:v>316</c:v>
                </c:pt>
                <c:pt idx="70">
                  <c:v>307</c:v>
                </c:pt>
                <c:pt idx="71">
                  <c:v>310</c:v>
                </c:pt>
                <c:pt idx="72">
                  <c:v>326</c:v>
                </c:pt>
                <c:pt idx="73">
                  <c:v>280</c:v>
                </c:pt>
                <c:pt idx="74">
                  <c:v>340</c:v>
                </c:pt>
                <c:pt idx="75">
                  <c:v>259</c:v>
                </c:pt>
                <c:pt idx="76">
                  <c:v>310</c:v>
                </c:pt>
                <c:pt idx="77">
                  <c:v>280</c:v>
                </c:pt>
                <c:pt idx="78">
                  <c:v>290</c:v>
                </c:pt>
                <c:pt idx="79">
                  <c:v>290</c:v>
                </c:pt>
                <c:pt idx="80">
                  <c:v>256</c:v>
                </c:pt>
                <c:pt idx="81">
                  <c:v>253</c:v>
                </c:pt>
                <c:pt idx="82">
                  <c:v>216</c:v>
                </c:pt>
                <c:pt idx="83">
                  <c:v>190</c:v>
                </c:pt>
                <c:pt idx="84">
                  <c:v>206</c:v>
                </c:pt>
                <c:pt idx="85">
                  <c:v>190</c:v>
                </c:pt>
                <c:pt idx="86">
                  <c:v>148</c:v>
                </c:pt>
                <c:pt idx="87">
                  <c:v>125</c:v>
                </c:pt>
                <c:pt idx="88">
                  <c:v>108</c:v>
                </c:pt>
                <c:pt idx="89">
                  <c:v>101</c:v>
                </c:pt>
                <c:pt idx="90">
                  <c:v>90</c:v>
                </c:pt>
                <c:pt idx="91">
                  <c:v>91</c:v>
                </c:pt>
                <c:pt idx="92">
                  <c:v>60</c:v>
                </c:pt>
                <c:pt idx="93">
                  <c:v>54</c:v>
                </c:pt>
                <c:pt idx="94">
                  <c:v>39</c:v>
                </c:pt>
                <c:pt idx="95">
                  <c:v>33</c:v>
                </c:pt>
                <c:pt idx="96">
                  <c:v>27</c:v>
                </c:pt>
                <c:pt idx="97">
                  <c:v>12</c:v>
                </c:pt>
                <c:pt idx="98">
                  <c:v>6</c:v>
                </c:pt>
                <c:pt idx="99">
                  <c:v>2</c:v>
                </c:pt>
                <c:pt idx="100">
                  <c:v>8</c:v>
                </c:pt>
              </c:numCache>
            </c:numRef>
          </c:val>
        </c:ser>
        <c:gapWidth val="0"/>
        <c:overlap val="100"/>
        <c:axId val="87159532"/>
        <c:axId val="80499290"/>
      </c:barChart>
      <c:catAx>
        <c:axId val="8715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9290"/>
        <c:crossesAt val="0"/>
        <c:auto val="1"/>
        <c:lblAlgn val="ctr"/>
        <c:lblOffset val="100"/>
        <c:noMultiLvlLbl val="0"/>
      </c:catAx>
      <c:valAx>
        <c:axId val="804992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953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C$5:$C$105</c:f>
              <c:numCache>
                <c:formatCode>General</c:formatCode>
                <c:ptCount val="101"/>
                <c:pt idx="0">
                  <c:v>203</c:v>
                </c:pt>
                <c:pt idx="1">
                  <c:v>216</c:v>
                </c:pt>
                <c:pt idx="2">
                  <c:v>203</c:v>
                </c:pt>
                <c:pt idx="3">
                  <c:v>217</c:v>
                </c:pt>
                <c:pt idx="4">
                  <c:v>217</c:v>
                </c:pt>
                <c:pt idx="5">
                  <c:v>233</c:v>
                </c:pt>
                <c:pt idx="6">
                  <c:v>217</c:v>
                </c:pt>
                <c:pt idx="7">
                  <c:v>184</c:v>
                </c:pt>
                <c:pt idx="8">
                  <c:v>199</c:v>
                </c:pt>
                <c:pt idx="9">
                  <c:v>192</c:v>
                </c:pt>
                <c:pt idx="10">
                  <c:v>209</c:v>
                </c:pt>
                <c:pt idx="11">
                  <c:v>217</c:v>
                </c:pt>
                <c:pt idx="12">
                  <c:v>216</c:v>
                </c:pt>
                <c:pt idx="13">
                  <c:v>219</c:v>
                </c:pt>
                <c:pt idx="14">
                  <c:v>233</c:v>
                </c:pt>
                <c:pt idx="15">
                  <c:v>233</c:v>
                </c:pt>
                <c:pt idx="16">
                  <c:v>241</c:v>
                </c:pt>
                <c:pt idx="17">
                  <c:v>247</c:v>
                </c:pt>
                <c:pt idx="18">
                  <c:v>211</c:v>
                </c:pt>
                <c:pt idx="19">
                  <c:v>178</c:v>
                </c:pt>
                <c:pt idx="20">
                  <c:v>212</c:v>
                </c:pt>
                <c:pt idx="21">
                  <c:v>192</c:v>
                </c:pt>
                <c:pt idx="22">
                  <c:v>198</c:v>
                </c:pt>
                <c:pt idx="23">
                  <c:v>215</c:v>
                </c:pt>
                <c:pt idx="24">
                  <c:v>218</c:v>
                </c:pt>
                <c:pt idx="25">
                  <c:v>225</c:v>
                </c:pt>
                <c:pt idx="26">
                  <c:v>236</c:v>
                </c:pt>
                <c:pt idx="27">
                  <c:v>255</c:v>
                </c:pt>
                <c:pt idx="28">
                  <c:v>278</c:v>
                </c:pt>
                <c:pt idx="29">
                  <c:v>288</c:v>
                </c:pt>
                <c:pt idx="30">
                  <c:v>317</c:v>
                </c:pt>
                <c:pt idx="31">
                  <c:v>333</c:v>
                </c:pt>
                <c:pt idx="32">
                  <c:v>306</c:v>
                </c:pt>
                <c:pt idx="33">
                  <c:v>312</c:v>
                </c:pt>
                <c:pt idx="34">
                  <c:v>280</c:v>
                </c:pt>
                <c:pt idx="35">
                  <c:v>309</c:v>
                </c:pt>
                <c:pt idx="36">
                  <c:v>261</c:v>
                </c:pt>
                <c:pt idx="37">
                  <c:v>247</c:v>
                </c:pt>
                <c:pt idx="38">
                  <c:v>271</c:v>
                </c:pt>
                <c:pt idx="39">
                  <c:v>199</c:v>
                </c:pt>
                <c:pt idx="40">
                  <c:v>259</c:v>
                </c:pt>
                <c:pt idx="41">
                  <c:v>254</c:v>
                </c:pt>
                <c:pt idx="42">
                  <c:v>248</c:v>
                </c:pt>
                <c:pt idx="43">
                  <c:v>236</c:v>
                </c:pt>
                <c:pt idx="44">
                  <c:v>223</c:v>
                </c:pt>
                <c:pt idx="45">
                  <c:v>245</c:v>
                </c:pt>
                <c:pt idx="46">
                  <c:v>263</c:v>
                </c:pt>
                <c:pt idx="47">
                  <c:v>248</c:v>
                </c:pt>
                <c:pt idx="48">
                  <c:v>229</c:v>
                </c:pt>
                <c:pt idx="49">
                  <c:v>243</c:v>
                </c:pt>
                <c:pt idx="50">
                  <c:v>280</c:v>
                </c:pt>
                <c:pt idx="51">
                  <c:v>261</c:v>
                </c:pt>
                <c:pt idx="52">
                  <c:v>286</c:v>
                </c:pt>
                <c:pt idx="53">
                  <c:v>286</c:v>
                </c:pt>
                <c:pt idx="54">
                  <c:v>296</c:v>
                </c:pt>
                <c:pt idx="55">
                  <c:v>295</c:v>
                </c:pt>
                <c:pt idx="56">
                  <c:v>353</c:v>
                </c:pt>
                <c:pt idx="57">
                  <c:v>397</c:v>
                </c:pt>
                <c:pt idx="58">
                  <c:v>355</c:v>
                </c:pt>
                <c:pt idx="59">
                  <c:v>194</c:v>
                </c:pt>
                <c:pt idx="60">
                  <c:v>241</c:v>
                </c:pt>
                <c:pt idx="61">
                  <c:v>229</c:v>
                </c:pt>
                <c:pt idx="62">
                  <c:v>210</c:v>
                </c:pt>
                <c:pt idx="63">
                  <c:v>260</c:v>
                </c:pt>
                <c:pt idx="64">
                  <c:v>215</c:v>
                </c:pt>
                <c:pt idx="65">
                  <c:v>212</c:v>
                </c:pt>
                <c:pt idx="66">
                  <c:v>147</c:v>
                </c:pt>
                <c:pt idx="67">
                  <c:v>170</c:v>
                </c:pt>
                <c:pt idx="68">
                  <c:v>218</c:v>
                </c:pt>
                <c:pt idx="69">
                  <c:v>228</c:v>
                </c:pt>
                <c:pt idx="70">
                  <c:v>180</c:v>
                </c:pt>
                <c:pt idx="71">
                  <c:v>212</c:v>
                </c:pt>
                <c:pt idx="72">
                  <c:v>222</c:v>
                </c:pt>
                <c:pt idx="73">
                  <c:v>180</c:v>
                </c:pt>
                <c:pt idx="74">
                  <c:v>185</c:v>
                </c:pt>
                <c:pt idx="75">
                  <c:v>162</c:v>
                </c:pt>
                <c:pt idx="76">
                  <c:v>165</c:v>
                </c:pt>
                <c:pt idx="77">
                  <c:v>157</c:v>
                </c:pt>
                <c:pt idx="78">
                  <c:v>139</c:v>
                </c:pt>
                <c:pt idx="79">
                  <c:v>137</c:v>
                </c:pt>
                <c:pt idx="80">
                  <c:v>121</c:v>
                </c:pt>
                <c:pt idx="81">
                  <c:v>119</c:v>
                </c:pt>
                <c:pt idx="82">
                  <c:v>91</c:v>
                </c:pt>
                <c:pt idx="83">
                  <c:v>68</c:v>
                </c:pt>
                <c:pt idx="84">
                  <c:v>61</c:v>
                </c:pt>
                <c:pt idx="85">
                  <c:v>52</c:v>
                </c:pt>
                <c:pt idx="86">
                  <c:v>28</c:v>
                </c:pt>
                <c:pt idx="87">
                  <c:v>27</c:v>
                </c:pt>
                <c:pt idx="88">
                  <c:v>39</c:v>
                </c:pt>
                <c:pt idx="89">
                  <c:v>24</c:v>
                </c:pt>
                <c:pt idx="90">
                  <c:v>24</c:v>
                </c:pt>
                <c:pt idx="91">
                  <c:v>14</c:v>
                </c:pt>
                <c:pt idx="92">
                  <c:v>15</c:v>
                </c:pt>
                <c:pt idx="93">
                  <c:v>11</c:v>
                </c:pt>
                <c:pt idx="94">
                  <c:v>9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78557699"/>
        <c:axId val="95490454"/>
      </c:barChart>
      <c:catAx>
        <c:axId val="7855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0454"/>
        <c:crossesAt val="0"/>
        <c:auto val="1"/>
        <c:lblAlgn val="ctr"/>
        <c:lblOffset val="100"/>
        <c:noMultiLvlLbl val="0"/>
      </c:catAx>
      <c:valAx>
        <c:axId val="9549045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769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D$5:$D$105</c:f>
              <c:numCache>
                <c:formatCode>General</c:formatCode>
                <c:ptCount val="101"/>
                <c:pt idx="0">
                  <c:v>195</c:v>
                </c:pt>
                <c:pt idx="1">
                  <c:v>212</c:v>
                </c:pt>
                <c:pt idx="2">
                  <c:v>233</c:v>
                </c:pt>
                <c:pt idx="3">
                  <c:v>216</c:v>
                </c:pt>
                <c:pt idx="4">
                  <c:v>208</c:v>
                </c:pt>
                <c:pt idx="5">
                  <c:v>203</c:v>
                </c:pt>
                <c:pt idx="6">
                  <c:v>210</c:v>
                </c:pt>
                <c:pt idx="7">
                  <c:v>215</c:v>
                </c:pt>
                <c:pt idx="8">
                  <c:v>197</c:v>
                </c:pt>
                <c:pt idx="9">
                  <c:v>193</c:v>
                </c:pt>
                <c:pt idx="10">
                  <c:v>204</c:v>
                </c:pt>
                <c:pt idx="11">
                  <c:v>192</c:v>
                </c:pt>
                <c:pt idx="12">
                  <c:v>206</c:v>
                </c:pt>
                <c:pt idx="13">
                  <c:v>194</c:v>
                </c:pt>
                <c:pt idx="14">
                  <c:v>202</c:v>
                </c:pt>
                <c:pt idx="15">
                  <c:v>182</c:v>
                </c:pt>
                <c:pt idx="16">
                  <c:v>215</c:v>
                </c:pt>
                <c:pt idx="17">
                  <c:v>218</c:v>
                </c:pt>
                <c:pt idx="18">
                  <c:v>235</c:v>
                </c:pt>
                <c:pt idx="19">
                  <c:v>223</c:v>
                </c:pt>
                <c:pt idx="20">
                  <c:v>248</c:v>
                </c:pt>
                <c:pt idx="21">
                  <c:v>233</c:v>
                </c:pt>
                <c:pt idx="22">
                  <c:v>212</c:v>
                </c:pt>
                <c:pt idx="23">
                  <c:v>210</c:v>
                </c:pt>
                <c:pt idx="24">
                  <c:v>211</c:v>
                </c:pt>
                <c:pt idx="25">
                  <c:v>227</c:v>
                </c:pt>
                <c:pt idx="26">
                  <c:v>218</c:v>
                </c:pt>
                <c:pt idx="27">
                  <c:v>240</c:v>
                </c:pt>
                <c:pt idx="28">
                  <c:v>261</c:v>
                </c:pt>
                <c:pt idx="29">
                  <c:v>270</c:v>
                </c:pt>
                <c:pt idx="30">
                  <c:v>274</c:v>
                </c:pt>
                <c:pt idx="31">
                  <c:v>302</c:v>
                </c:pt>
                <c:pt idx="32">
                  <c:v>331</c:v>
                </c:pt>
                <c:pt idx="33">
                  <c:v>288</c:v>
                </c:pt>
                <c:pt idx="34">
                  <c:v>288</c:v>
                </c:pt>
                <c:pt idx="35">
                  <c:v>261</c:v>
                </c:pt>
                <c:pt idx="36">
                  <c:v>262</c:v>
                </c:pt>
                <c:pt idx="37">
                  <c:v>272</c:v>
                </c:pt>
                <c:pt idx="38">
                  <c:v>282</c:v>
                </c:pt>
                <c:pt idx="39">
                  <c:v>222</c:v>
                </c:pt>
                <c:pt idx="40">
                  <c:v>271</c:v>
                </c:pt>
                <c:pt idx="41">
                  <c:v>243</c:v>
                </c:pt>
                <c:pt idx="42">
                  <c:v>231</c:v>
                </c:pt>
                <c:pt idx="43">
                  <c:v>216</c:v>
                </c:pt>
                <c:pt idx="44">
                  <c:v>247</c:v>
                </c:pt>
                <c:pt idx="45">
                  <c:v>241</c:v>
                </c:pt>
                <c:pt idx="46">
                  <c:v>264</c:v>
                </c:pt>
                <c:pt idx="47">
                  <c:v>248</c:v>
                </c:pt>
                <c:pt idx="48">
                  <c:v>253</c:v>
                </c:pt>
                <c:pt idx="49">
                  <c:v>228</c:v>
                </c:pt>
                <c:pt idx="50">
                  <c:v>266</c:v>
                </c:pt>
                <c:pt idx="51">
                  <c:v>247</c:v>
                </c:pt>
                <c:pt idx="52">
                  <c:v>281</c:v>
                </c:pt>
                <c:pt idx="53">
                  <c:v>271</c:v>
                </c:pt>
                <c:pt idx="54">
                  <c:v>294</c:v>
                </c:pt>
                <c:pt idx="55">
                  <c:v>251</c:v>
                </c:pt>
                <c:pt idx="56">
                  <c:v>387</c:v>
                </c:pt>
                <c:pt idx="57">
                  <c:v>331</c:v>
                </c:pt>
                <c:pt idx="58">
                  <c:v>291</c:v>
                </c:pt>
                <c:pt idx="59">
                  <c:v>198</c:v>
                </c:pt>
                <c:pt idx="60">
                  <c:v>194</c:v>
                </c:pt>
                <c:pt idx="61">
                  <c:v>260</c:v>
                </c:pt>
                <c:pt idx="62">
                  <c:v>236</c:v>
                </c:pt>
                <c:pt idx="63">
                  <c:v>243</c:v>
                </c:pt>
                <c:pt idx="64">
                  <c:v>210</c:v>
                </c:pt>
                <c:pt idx="65">
                  <c:v>221</c:v>
                </c:pt>
                <c:pt idx="66">
                  <c:v>179</c:v>
                </c:pt>
                <c:pt idx="67">
                  <c:v>238</c:v>
                </c:pt>
                <c:pt idx="68">
                  <c:v>253</c:v>
                </c:pt>
                <c:pt idx="69">
                  <c:v>256</c:v>
                </c:pt>
                <c:pt idx="70">
                  <c:v>213</c:v>
                </c:pt>
                <c:pt idx="71">
                  <c:v>203</c:v>
                </c:pt>
                <c:pt idx="72">
                  <c:v>240</c:v>
                </c:pt>
                <c:pt idx="73">
                  <c:v>218</c:v>
                </c:pt>
                <c:pt idx="74">
                  <c:v>221</c:v>
                </c:pt>
                <c:pt idx="75">
                  <c:v>181</c:v>
                </c:pt>
                <c:pt idx="76">
                  <c:v>220</c:v>
                </c:pt>
                <c:pt idx="77">
                  <c:v>202</c:v>
                </c:pt>
                <c:pt idx="78">
                  <c:v>200</c:v>
                </c:pt>
                <c:pt idx="79">
                  <c:v>206</c:v>
                </c:pt>
                <c:pt idx="80">
                  <c:v>178</c:v>
                </c:pt>
                <c:pt idx="81">
                  <c:v>152</c:v>
                </c:pt>
                <c:pt idx="82">
                  <c:v>143</c:v>
                </c:pt>
                <c:pt idx="83">
                  <c:v>135</c:v>
                </c:pt>
                <c:pt idx="84">
                  <c:v>116</c:v>
                </c:pt>
                <c:pt idx="85">
                  <c:v>130</c:v>
                </c:pt>
                <c:pt idx="86">
                  <c:v>82</c:v>
                </c:pt>
                <c:pt idx="87">
                  <c:v>98</c:v>
                </c:pt>
                <c:pt idx="88">
                  <c:v>77</c:v>
                </c:pt>
                <c:pt idx="89">
                  <c:v>61</c:v>
                </c:pt>
                <c:pt idx="90">
                  <c:v>57</c:v>
                </c:pt>
                <c:pt idx="91">
                  <c:v>56</c:v>
                </c:pt>
                <c:pt idx="92">
                  <c:v>30</c:v>
                </c:pt>
                <c:pt idx="93">
                  <c:v>30</c:v>
                </c:pt>
                <c:pt idx="94">
                  <c:v>25</c:v>
                </c:pt>
                <c:pt idx="95">
                  <c:v>21</c:v>
                </c:pt>
                <c:pt idx="96">
                  <c:v>6</c:v>
                </c:pt>
                <c:pt idx="97">
                  <c:v>12</c:v>
                </c:pt>
                <c:pt idx="98">
                  <c:v>7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59176756"/>
        <c:axId val="7071121"/>
      </c:barChart>
      <c:catAx>
        <c:axId val="5917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121"/>
        <c:crossesAt val="0"/>
        <c:auto val="1"/>
        <c:lblAlgn val="ctr"/>
        <c:lblOffset val="100"/>
        <c:noMultiLvlLbl val="0"/>
      </c:catAx>
      <c:valAx>
        <c:axId val="70711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75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C$5:$C$105</c:f>
              <c:numCache>
                <c:formatCode>General</c:formatCode>
                <c:ptCount val="101"/>
                <c:pt idx="0">
                  <c:v>314</c:v>
                </c:pt>
                <c:pt idx="1">
                  <c:v>345</c:v>
                </c:pt>
                <c:pt idx="2">
                  <c:v>370</c:v>
                </c:pt>
                <c:pt idx="3">
                  <c:v>395</c:v>
                </c:pt>
                <c:pt idx="4">
                  <c:v>376</c:v>
                </c:pt>
                <c:pt idx="5">
                  <c:v>422</c:v>
                </c:pt>
                <c:pt idx="6">
                  <c:v>402</c:v>
                </c:pt>
                <c:pt idx="7">
                  <c:v>444</c:v>
                </c:pt>
                <c:pt idx="8">
                  <c:v>411</c:v>
                </c:pt>
                <c:pt idx="9">
                  <c:v>452</c:v>
                </c:pt>
                <c:pt idx="10">
                  <c:v>427</c:v>
                </c:pt>
                <c:pt idx="11">
                  <c:v>418</c:v>
                </c:pt>
                <c:pt idx="12">
                  <c:v>418</c:v>
                </c:pt>
                <c:pt idx="13">
                  <c:v>426</c:v>
                </c:pt>
                <c:pt idx="14">
                  <c:v>425</c:v>
                </c:pt>
                <c:pt idx="15">
                  <c:v>452</c:v>
                </c:pt>
                <c:pt idx="16">
                  <c:v>507</c:v>
                </c:pt>
                <c:pt idx="17">
                  <c:v>555</c:v>
                </c:pt>
                <c:pt idx="18">
                  <c:v>487</c:v>
                </c:pt>
                <c:pt idx="19">
                  <c:v>371</c:v>
                </c:pt>
                <c:pt idx="20">
                  <c:v>390</c:v>
                </c:pt>
                <c:pt idx="21">
                  <c:v>452</c:v>
                </c:pt>
                <c:pt idx="22">
                  <c:v>469</c:v>
                </c:pt>
                <c:pt idx="23">
                  <c:v>446</c:v>
                </c:pt>
                <c:pt idx="24">
                  <c:v>440</c:v>
                </c:pt>
                <c:pt idx="25">
                  <c:v>434</c:v>
                </c:pt>
                <c:pt idx="26">
                  <c:v>439</c:v>
                </c:pt>
                <c:pt idx="27">
                  <c:v>496</c:v>
                </c:pt>
                <c:pt idx="28">
                  <c:v>470</c:v>
                </c:pt>
                <c:pt idx="29">
                  <c:v>544</c:v>
                </c:pt>
                <c:pt idx="30">
                  <c:v>513</c:v>
                </c:pt>
                <c:pt idx="31">
                  <c:v>559</c:v>
                </c:pt>
                <c:pt idx="32">
                  <c:v>598</c:v>
                </c:pt>
                <c:pt idx="33">
                  <c:v>589</c:v>
                </c:pt>
                <c:pt idx="34">
                  <c:v>577</c:v>
                </c:pt>
                <c:pt idx="35">
                  <c:v>530</c:v>
                </c:pt>
                <c:pt idx="36">
                  <c:v>517</c:v>
                </c:pt>
                <c:pt idx="37">
                  <c:v>447</c:v>
                </c:pt>
                <c:pt idx="38">
                  <c:v>484</c:v>
                </c:pt>
                <c:pt idx="39">
                  <c:v>388</c:v>
                </c:pt>
                <c:pt idx="40">
                  <c:v>498</c:v>
                </c:pt>
                <c:pt idx="41">
                  <c:v>457</c:v>
                </c:pt>
                <c:pt idx="42">
                  <c:v>453</c:v>
                </c:pt>
                <c:pt idx="43">
                  <c:v>429</c:v>
                </c:pt>
                <c:pt idx="44">
                  <c:v>477</c:v>
                </c:pt>
                <c:pt idx="45">
                  <c:v>460</c:v>
                </c:pt>
                <c:pt idx="46">
                  <c:v>471</c:v>
                </c:pt>
                <c:pt idx="47">
                  <c:v>459</c:v>
                </c:pt>
                <c:pt idx="48">
                  <c:v>460</c:v>
                </c:pt>
                <c:pt idx="49">
                  <c:v>524</c:v>
                </c:pt>
                <c:pt idx="50">
                  <c:v>485</c:v>
                </c:pt>
                <c:pt idx="51">
                  <c:v>544</c:v>
                </c:pt>
                <c:pt idx="52">
                  <c:v>593</c:v>
                </c:pt>
                <c:pt idx="53">
                  <c:v>605</c:v>
                </c:pt>
                <c:pt idx="54">
                  <c:v>668</c:v>
                </c:pt>
                <c:pt idx="55">
                  <c:v>704</c:v>
                </c:pt>
                <c:pt idx="56">
                  <c:v>770</c:v>
                </c:pt>
                <c:pt idx="57">
                  <c:v>835</c:v>
                </c:pt>
                <c:pt idx="58">
                  <c:v>716</c:v>
                </c:pt>
                <c:pt idx="59">
                  <c:v>460</c:v>
                </c:pt>
                <c:pt idx="60">
                  <c:v>499</c:v>
                </c:pt>
                <c:pt idx="61">
                  <c:v>587</c:v>
                </c:pt>
                <c:pt idx="62">
                  <c:v>636</c:v>
                </c:pt>
                <c:pt idx="63">
                  <c:v>599</c:v>
                </c:pt>
                <c:pt idx="64">
                  <c:v>586</c:v>
                </c:pt>
                <c:pt idx="65">
                  <c:v>456</c:v>
                </c:pt>
                <c:pt idx="66">
                  <c:v>423</c:v>
                </c:pt>
                <c:pt idx="67">
                  <c:v>398</c:v>
                </c:pt>
                <c:pt idx="68">
                  <c:v>440</c:v>
                </c:pt>
                <c:pt idx="69">
                  <c:v>448</c:v>
                </c:pt>
                <c:pt idx="70">
                  <c:v>380</c:v>
                </c:pt>
                <c:pt idx="71">
                  <c:v>377</c:v>
                </c:pt>
                <c:pt idx="72">
                  <c:v>381</c:v>
                </c:pt>
                <c:pt idx="73">
                  <c:v>400</c:v>
                </c:pt>
                <c:pt idx="74">
                  <c:v>375</c:v>
                </c:pt>
                <c:pt idx="75">
                  <c:v>322</c:v>
                </c:pt>
                <c:pt idx="76">
                  <c:v>311</c:v>
                </c:pt>
                <c:pt idx="77">
                  <c:v>300</c:v>
                </c:pt>
                <c:pt idx="78">
                  <c:v>279</c:v>
                </c:pt>
                <c:pt idx="79">
                  <c:v>277</c:v>
                </c:pt>
                <c:pt idx="80">
                  <c:v>200</c:v>
                </c:pt>
                <c:pt idx="81">
                  <c:v>187</c:v>
                </c:pt>
                <c:pt idx="82">
                  <c:v>143</c:v>
                </c:pt>
                <c:pt idx="83">
                  <c:v>104</c:v>
                </c:pt>
                <c:pt idx="84">
                  <c:v>101</c:v>
                </c:pt>
                <c:pt idx="85">
                  <c:v>89</c:v>
                </c:pt>
                <c:pt idx="86">
                  <c:v>65</c:v>
                </c:pt>
                <c:pt idx="87">
                  <c:v>86</c:v>
                </c:pt>
                <c:pt idx="88">
                  <c:v>69</c:v>
                </c:pt>
                <c:pt idx="89">
                  <c:v>49</c:v>
                </c:pt>
                <c:pt idx="90">
                  <c:v>44</c:v>
                </c:pt>
                <c:pt idx="91">
                  <c:v>37</c:v>
                </c:pt>
                <c:pt idx="92">
                  <c:v>30</c:v>
                </c:pt>
                <c:pt idx="93">
                  <c:v>29</c:v>
                </c:pt>
                <c:pt idx="94">
                  <c:v>15</c:v>
                </c:pt>
                <c:pt idx="95">
                  <c:v>5</c:v>
                </c:pt>
                <c:pt idx="96">
                  <c:v>9</c:v>
                </c:pt>
                <c:pt idx="97">
                  <c:v>3</c:v>
                </c:pt>
                <c:pt idx="98">
                  <c:v>5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8155209"/>
        <c:axId val="56626551"/>
      </c:barChart>
      <c:catAx>
        <c:axId val="6815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6551"/>
        <c:crossesAt val="0"/>
        <c:auto val="1"/>
        <c:lblAlgn val="ctr"/>
        <c:lblOffset val="100"/>
        <c:noMultiLvlLbl val="0"/>
      </c:catAx>
      <c:valAx>
        <c:axId val="56626551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55209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D$5:$D$105</c:f>
              <c:numCache>
                <c:formatCode>General</c:formatCode>
                <c:ptCount val="101"/>
                <c:pt idx="0">
                  <c:v>299</c:v>
                </c:pt>
                <c:pt idx="1">
                  <c:v>344</c:v>
                </c:pt>
                <c:pt idx="2">
                  <c:v>365</c:v>
                </c:pt>
                <c:pt idx="3">
                  <c:v>348</c:v>
                </c:pt>
                <c:pt idx="4">
                  <c:v>352</c:v>
                </c:pt>
                <c:pt idx="5">
                  <c:v>398</c:v>
                </c:pt>
                <c:pt idx="6">
                  <c:v>399</c:v>
                </c:pt>
                <c:pt idx="7">
                  <c:v>417</c:v>
                </c:pt>
                <c:pt idx="8">
                  <c:v>414</c:v>
                </c:pt>
                <c:pt idx="9">
                  <c:v>422</c:v>
                </c:pt>
                <c:pt idx="10">
                  <c:v>394</c:v>
                </c:pt>
                <c:pt idx="11">
                  <c:v>382</c:v>
                </c:pt>
                <c:pt idx="12">
                  <c:v>411</c:v>
                </c:pt>
                <c:pt idx="13">
                  <c:v>412</c:v>
                </c:pt>
                <c:pt idx="14">
                  <c:v>438</c:v>
                </c:pt>
                <c:pt idx="15">
                  <c:v>453</c:v>
                </c:pt>
                <c:pt idx="16">
                  <c:v>470</c:v>
                </c:pt>
                <c:pt idx="17">
                  <c:v>504</c:v>
                </c:pt>
                <c:pt idx="18">
                  <c:v>435</c:v>
                </c:pt>
                <c:pt idx="19">
                  <c:v>389</c:v>
                </c:pt>
                <c:pt idx="20">
                  <c:v>441</c:v>
                </c:pt>
                <c:pt idx="21">
                  <c:v>437</c:v>
                </c:pt>
                <c:pt idx="22">
                  <c:v>445</c:v>
                </c:pt>
                <c:pt idx="23">
                  <c:v>427</c:v>
                </c:pt>
                <c:pt idx="24">
                  <c:v>425</c:v>
                </c:pt>
                <c:pt idx="25">
                  <c:v>447</c:v>
                </c:pt>
                <c:pt idx="26">
                  <c:v>423</c:v>
                </c:pt>
                <c:pt idx="27">
                  <c:v>515</c:v>
                </c:pt>
                <c:pt idx="28">
                  <c:v>498</c:v>
                </c:pt>
                <c:pt idx="29">
                  <c:v>493</c:v>
                </c:pt>
                <c:pt idx="30">
                  <c:v>567</c:v>
                </c:pt>
                <c:pt idx="31">
                  <c:v>573</c:v>
                </c:pt>
                <c:pt idx="32">
                  <c:v>599</c:v>
                </c:pt>
                <c:pt idx="33">
                  <c:v>556</c:v>
                </c:pt>
                <c:pt idx="34">
                  <c:v>550</c:v>
                </c:pt>
                <c:pt idx="35">
                  <c:v>540</c:v>
                </c:pt>
                <c:pt idx="36">
                  <c:v>521</c:v>
                </c:pt>
                <c:pt idx="37">
                  <c:v>519</c:v>
                </c:pt>
                <c:pt idx="38">
                  <c:v>523</c:v>
                </c:pt>
                <c:pt idx="39">
                  <c:v>428</c:v>
                </c:pt>
                <c:pt idx="40">
                  <c:v>471</c:v>
                </c:pt>
                <c:pt idx="41">
                  <c:v>480</c:v>
                </c:pt>
                <c:pt idx="42">
                  <c:v>451</c:v>
                </c:pt>
                <c:pt idx="43">
                  <c:v>472</c:v>
                </c:pt>
                <c:pt idx="44">
                  <c:v>484</c:v>
                </c:pt>
                <c:pt idx="45">
                  <c:v>462</c:v>
                </c:pt>
                <c:pt idx="46">
                  <c:v>490</c:v>
                </c:pt>
                <c:pt idx="47">
                  <c:v>523</c:v>
                </c:pt>
                <c:pt idx="48">
                  <c:v>481</c:v>
                </c:pt>
                <c:pt idx="49">
                  <c:v>518</c:v>
                </c:pt>
                <c:pt idx="50">
                  <c:v>507</c:v>
                </c:pt>
                <c:pt idx="51">
                  <c:v>558</c:v>
                </c:pt>
                <c:pt idx="52">
                  <c:v>584</c:v>
                </c:pt>
                <c:pt idx="53">
                  <c:v>626</c:v>
                </c:pt>
                <c:pt idx="54">
                  <c:v>690</c:v>
                </c:pt>
                <c:pt idx="55">
                  <c:v>666</c:v>
                </c:pt>
                <c:pt idx="56">
                  <c:v>787</c:v>
                </c:pt>
                <c:pt idx="57">
                  <c:v>813</c:v>
                </c:pt>
                <c:pt idx="58">
                  <c:v>792</c:v>
                </c:pt>
                <c:pt idx="59">
                  <c:v>450</c:v>
                </c:pt>
                <c:pt idx="60">
                  <c:v>579</c:v>
                </c:pt>
                <c:pt idx="61">
                  <c:v>605</c:v>
                </c:pt>
                <c:pt idx="62">
                  <c:v>619</c:v>
                </c:pt>
                <c:pt idx="63">
                  <c:v>616</c:v>
                </c:pt>
                <c:pt idx="64">
                  <c:v>575</c:v>
                </c:pt>
                <c:pt idx="65">
                  <c:v>487</c:v>
                </c:pt>
                <c:pt idx="66">
                  <c:v>452</c:v>
                </c:pt>
                <c:pt idx="67">
                  <c:v>510</c:v>
                </c:pt>
                <c:pt idx="68">
                  <c:v>469</c:v>
                </c:pt>
                <c:pt idx="69">
                  <c:v>489</c:v>
                </c:pt>
                <c:pt idx="70">
                  <c:v>476</c:v>
                </c:pt>
                <c:pt idx="71">
                  <c:v>434</c:v>
                </c:pt>
                <c:pt idx="72">
                  <c:v>452</c:v>
                </c:pt>
                <c:pt idx="73">
                  <c:v>462</c:v>
                </c:pt>
                <c:pt idx="74">
                  <c:v>459</c:v>
                </c:pt>
                <c:pt idx="75">
                  <c:v>425</c:v>
                </c:pt>
                <c:pt idx="76">
                  <c:v>447</c:v>
                </c:pt>
                <c:pt idx="77">
                  <c:v>407</c:v>
                </c:pt>
                <c:pt idx="78">
                  <c:v>411</c:v>
                </c:pt>
                <c:pt idx="79">
                  <c:v>411</c:v>
                </c:pt>
                <c:pt idx="80">
                  <c:v>336</c:v>
                </c:pt>
                <c:pt idx="81">
                  <c:v>332</c:v>
                </c:pt>
                <c:pt idx="82">
                  <c:v>316</c:v>
                </c:pt>
                <c:pt idx="83">
                  <c:v>306</c:v>
                </c:pt>
                <c:pt idx="84">
                  <c:v>296</c:v>
                </c:pt>
                <c:pt idx="85">
                  <c:v>274</c:v>
                </c:pt>
                <c:pt idx="86">
                  <c:v>183</c:v>
                </c:pt>
                <c:pt idx="87">
                  <c:v>170</c:v>
                </c:pt>
                <c:pt idx="88">
                  <c:v>179</c:v>
                </c:pt>
                <c:pt idx="89">
                  <c:v>170</c:v>
                </c:pt>
                <c:pt idx="90">
                  <c:v>121</c:v>
                </c:pt>
                <c:pt idx="91">
                  <c:v>123</c:v>
                </c:pt>
                <c:pt idx="92">
                  <c:v>101</c:v>
                </c:pt>
                <c:pt idx="93">
                  <c:v>74</c:v>
                </c:pt>
                <c:pt idx="94">
                  <c:v>64</c:v>
                </c:pt>
                <c:pt idx="95">
                  <c:v>53</c:v>
                </c:pt>
                <c:pt idx="96">
                  <c:v>31</c:v>
                </c:pt>
                <c:pt idx="97">
                  <c:v>22</c:v>
                </c:pt>
                <c:pt idx="98">
                  <c:v>17</c:v>
                </c:pt>
                <c:pt idx="99">
                  <c:v>8</c:v>
                </c:pt>
                <c:pt idx="100">
                  <c:v>16</c:v>
                </c:pt>
              </c:numCache>
            </c:numRef>
          </c:val>
        </c:ser>
        <c:gapWidth val="0"/>
        <c:overlap val="100"/>
        <c:axId val="1897347"/>
        <c:axId val="29208721"/>
      </c:barChart>
      <c:catAx>
        <c:axId val="189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8721"/>
        <c:crossesAt val="0"/>
        <c:auto val="1"/>
        <c:lblAlgn val="ctr"/>
        <c:lblOffset val="100"/>
        <c:noMultiLvlLbl val="0"/>
      </c:catAx>
      <c:valAx>
        <c:axId val="2920872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34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C$5:$C$105</c:f>
              <c:numCache>
                <c:formatCode>General</c:formatCode>
                <c:ptCount val="101"/>
                <c:pt idx="0">
                  <c:v>116</c:v>
                </c:pt>
                <c:pt idx="1">
                  <c:v>128</c:v>
                </c:pt>
                <c:pt idx="2">
                  <c:v>147</c:v>
                </c:pt>
                <c:pt idx="3">
                  <c:v>135</c:v>
                </c:pt>
                <c:pt idx="4">
                  <c:v>162</c:v>
                </c:pt>
                <c:pt idx="5">
                  <c:v>166</c:v>
                </c:pt>
                <c:pt idx="6">
                  <c:v>141</c:v>
                </c:pt>
                <c:pt idx="7">
                  <c:v>153</c:v>
                </c:pt>
                <c:pt idx="8">
                  <c:v>171</c:v>
                </c:pt>
                <c:pt idx="9">
                  <c:v>175</c:v>
                </c:pt>
                <c:pt idx="10">
                  <c:v>190</c:v>
                </c:pt>
                <c:pt idx="11">
                  <c:v>161</c:v>
                </c:pt>
                <c:pt idx="12">
                  <c:v>182</c:v>
                </c:pt>
                <c:pt idx="13">
                  <c:v>203</c:v>
                </c:pt>
                <c:pt idx="14">
                  <c:v>193</c:v>
                </c:pt>
                <c:pt idx="15">
                  <c:v>199</c:v>
                </c:pt>
                <c:pt idx="16">
                  <c:v>208</c:v>
                </c:pt>
                <c:pt idx="17">
                  <c:v>179</c:v>
                </c:pt>
                <c:pt idx="18">
                  <c:v>206</c:v>
                </c:pt>
                <c:pt idx="19">
                  <c:v>208</c:v>
                </c:pt>
                <c:pt idx="20">
                  <c:v>178</c:v>
                </c:pt>
                <c:pt idx="21">
                  <c:v>160</c:v>
                </c:pt>
                <c:pt idx="22">
                  <c:v>177</c:v>
                </c:pt>
                <c:pt idx="23">
                  <c:v>135</c:v>
                </c:pt>
                <c:pt idx="24">
                  <c:v>125</c:v>
                </c:pt>
                <c:pt idx="25">
                  <c:v>130</c:v>
                </c:pt>
                <c:pt idx="26">
                  <c:v>133</c:v>
                </c:pt>
                <c:pt idx="27">
                  <c:v>133</c:v>
                </c:pt>
                <c:pt idx="28">
                  <c:v>136</c:v>
                </c:pt>
                <c:pt idx="29">
                  <c:v>155</c:v>
                </c:pt>
                <c:pt idx="30">
                  <c:v>146</c:v>
                </c:pt>
                <c:pt idx="31">
                  <c:v>150</c:v>
                </c:pt>
                <c:pt idx="32">
                  <c:v>178</c:v>
                </c:pt>
                <c:pt idx="33">
                  <c:v>175</c:v>
                </c:pt>
                <c:pt idx="34">
                  <c:v>162</c:v>
                </c:pt>
                <c:pt idx="35">
                  <c:v>199</c:v>
                </c:pt>
                <c:pt idx="36">
                  <c:v>201</c:v>
                </c:pt>
                <c:pt idx="37">
                  <c:v>172</c:v>
                </c:pt>
                <c:pt idx="38">
                  <c:v>196</c:v>
                </c:pt>
                <c:pt idx="39">
                  <c:v>146</c:v>
                </c:pt>
                <c:pt idx="40">
                  <c:v>195</c:v>
                </c:pt>
                <c:pt idx="41">
                  <c:v>190</c:v>
                </c:pt>
                <c:pt idx="42">
                  <c:v>166</c:v>
                </c:pt>
                <c:pt idx="43">
                  <c:v>189</c:v>
                </c:pt>
                <c:pt idx="44">
                  <c:v>169</c:v>
                </c:pt>
                <c:pt idx="45">
                  <c:v>191</c:v>
                </c:pt>
                <c:pt idx="46">
                  <c:v>217</c:v>
                </c:pt>
                <c:pt idx="47">
                  <c:v>199</c:v>
                </c:pt>
                <c:pt idx="48">
                  <c:v>176</c:v>
                </c:pt>
                <c:pt idx="49">
                  <c:v>232</c:v>
                </c:pt>
                <c:pt idx="50">
                  <c:v>220</c:v>
                </c:pt>
                <c:pt idx="51">
                  <c:v>234</c:v>
                </c:pt>
                <c:pt idx="52">
                  <c:v>283</c:v>
                </c:pt>
                <c:pt idx="53">
                  <c:v>246</c:v>
                </c:pt>
                <c:pt idx="54">
                  <c:v>237</c:v>
                </c:pt>
                <c:pt idx="55">
                  <c:v>228</c:v>
                </c:pt>
                <c:pt idx="56">
                  <c:v>306</c:v>
                </c:pt>
                <c:pt idx="57">
                  <c:v>270</c:v>
                </c:pt>
                <c:pt idx="58">
                  <c:v>265</c:v>
                </c:pt>
                <c:pt idx="59">
                  <c:v>174</c:v>
                </c:pt>
                <c:pt idx="60">
                  <c:v>199</c:v>
                </c:pt>
                <c:pt idx="61">
                  <c:v>227</c:v>
                </c:pt>
                <c:pt idx="62">
                  <c:v>196</c:v>
                </c:pt>
                <c:pt idx="63">
                  <c:v>214</c:v>
                </c:pt>
                <c:pt idx="64">
                  <c:v>216</c:v>
                </c:pt>
                <c:pt idx="65">
                  <c:v>175</c:v>
                </c:pt>
                <c:pt idx="66">
                  <c:v>149</c:v>
                </c:pt>
                <c:pt idx="67">
                  <c:v>112</c:v>
                </c:pt>
                <c:pt idx="68">
                  <c:v>125</c:v>
                </c:pt>
                <c:pt idx="69">
                  <c:v>157</c:v>
                </c:pt>
                <c:pt idx="70">
                  <c:v>128</c:v>
                </c:pt>
                <c:pt idx="71">
                  <c:v>118</c:v>
                </c:pt>
                <c:pt idx="72">
                  <c:v>98</c:v>
                </c:pt>
                <c:pt idx="73">
                  <c:v>95</c:v>
                </c:pt>
                <c:pt idx="74">
                  <c:v>92</c:v>
                </c:pt>
                <c:pt idx="75">
                  <c:v>89</c:v>
                </c:pt>
                <c:pt idx="76">
                  <c:v>90</c:v>
                </c:pt>
                <c:pt idx="77">
                  <c:v>98</c:v>
                </c:pt>
                <c:pt idx="78">
                  <c:v>73</c:v>
                </c:pt>
                <c:pt idx="79">
                  <c:v>72</c:v>
                </c:pt>
                <c:pt idx="80">
                  <c:v>79</c:v>
                </c:pt>
                <c:pt idx="81">
                  <c:v>63</c:v>
                </c:pt>
                <c:pt idx="82">
                  <c:v>36</c:v>
                </c:pt>
                <c:pt idx="83">
                  <c:v>46</c:v>
                </c:pt>
                <c:pt idx="84">
                  <c:v>38</c:v>
                </c:pt>
                <c:pt idx="85">
                  <c:v>42</c:v>
                </c:pt>
                <c:pt idx="86">
                  <c:v>16</c:v>
                </c:pt>
                <c:pt idx="87">
                  <c:v>18</c:v>
                </c:pt>
                <c:pt idx="88">
                  <c:v>19</c:v>
                </c:pt>
                <c:pt idx="89">
                  <c:v>15</c:v>
                </c:pt>
                <c:pt idx="90">
                  <c:v>12</c:v>
                </c:pt>
                <c:pt idx="91">
                  <c:v>11</c:v>
                </c:pt>
                <c:pt idx="92">
                  <c:v>8</c:v>
                </c:pt>
                <c:pt idx="93">
                  <c:v>12</c:v>
                </c:pt>
                <c:pt idx="94">
                  <c:v>9</c:v>
                </c:pt>
                <c:pt idx="95">
                  <c:v>1</c:v>
                </c:pt>
                <c:pt idx="96">
                  <c:v>5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9584721"/>
        <c:axId val="41144404"/>
      </c:barChart>
      <c:catAx>
        <c:axId val="1958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4404"/>
        <c:crossesAt val="0"/>
        <c:auto val="1"/>
        <c:lblAlgn val="ctr"/>
        <c:lblOffset val="100"/>
        <c:noMultiLvlLbl val="0"/>
      </c:catAx>
      <c:valAx>
        <c:axId val="41144404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472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D$5:$D$105</c:f>
              <c:numCache>
                <c:formatCode>General</c:formatCode>
                <c:ptCount val="101"/>
                <c:pt idx="0">
                  <c:v>525</c:v>
                </c:pt>
                <c:pt idx="1">
                  <c:v>506</c:v>
                </c:pt>
                <c:pt idx="2">
                  <c:v>522</c:v>
                </c:pt>
                <c:pt idx="3">
                  <c:v>528</c:v>
                </c:pt>
                <c:pt idx="4">
                  <c:v>525</c:v>
                </c:pt>
                <c:pt idx="5">
                  <c:v>541</c:v>
                </c:pt>
                <c:pt idx="6">
                  <c:v>513</c:v>
                </c:pt>
                <c:pt idx="7">
                  <c:v>512</c:v>
                </c:pt>
                <c:pt idx="8">
                  <c:v>493</c:v>
                </c:pt>
                <c:pt idx="9">
                  <c:v>450</c:v>
                </c:pt>
                <c:pt idx="10">
                  <c:v>457</c:v>
                </c:pt>
                <c:pt idx="11">
                  <c:v>444</c:v>
                </c:pt>
                <c:pt idx="12">
                  <c:v>425</c:v>
                </c:pt>
                <c:pt idx="13">
                  <c:v>482</c:v>
                </c:pt>
                <c:pt idx="14">
                  <c:v>451</c:v>
                </c:pt>
                <c:pt idx="15">
                  <c:v>463</c:v>
                </c:pt>
                <c:pt idx="16">
                  <c:v>454</c:v>
                </c:pt>
                <c:pt idx="17">
                  <c:v>441</c:v>
                </c:pt>
                <c:pt idx="18">
                  <c:v>668</c:v>
                </c:pt>
                <c:pt idx="19">
                  <c:v>868</c:v>
                </c:pt>
                <c:pt idx="20">
                  <c:v>894</c:v>
                </c:pt>
                <c:pt idx="21">
                  <c:v>1016</c:v>
                </c:pt>
                <c:pt idx="22">
                  <c:v>954</c:v>
                </c:pt>
                <c:pt idx="23">
                  <c:v>922</c:v>
                </c:pt>
                <c:pt idx="24">
                  <c:v>958</c:v>
                </c:pt>
                <c:pt idx="25">
                  <c:v>936</c:v>
                </c:pt>
                <c:pt idx="26">
                  <c:v>904</c:v>
                </c:pt>
                <c:pt idx="27">
                  <c:v>969</c:v>
                </c:pt>
                <c:pt idx="28">
                  <c:v>1031</c:v>
                </c:pt>
                <c:pt idx="29">
                  <c:v>1012</c:v>
                </c:pt>
                <c:pt idx="30">
                  <c:v>1144</c:v>
                </c:pt>
                <c:pt idx="31">
                  <c:v>1217</c:v>
                </c:pt>
                <c:pt idx="32">
                  <c:v>1227</c:v>
                </c:pt>
                <c:pt idx="33">
                  <c:v>1110</c:v>
                </c:pt>
                <c:pt idx="34">
                  <c:v>1080</c:v>
                </c:pt>
                <c:pt idx="35">
                  <c:v>1009</c:v>
                </c:pt>
                <c:pt idx="36">
                  <c:v>1032</c:v>
                </c:pt>
                <c:pt idx="37">
                  <c:v>929</c:v>
                </c:pt>
                <c:pt idx="38">
                  <c:v>991</c:v>
                </c:pt>
                <c:pt idx="39">
                  <c:v>787</c:v>
                </c:pt>
                <c:pt idx="40">
                  <c:v>959</c:v>
                </c:pt>
                <c:pt idx="41">
                  <c:v>802</c:v>
                </c:pt>
                <c:pt idx="42">
                  <c:v>832</c:v>
                </c:pt>
                <c:pt idx="43">
                  <c:v>790</c:v>
                </c:pt>
                <c:pt idx="44">
                  <c:v>713</c:v>
                </c:pt>
                <c:pt idx="45">
                  <c:v>746</c:v>
                </c:pt>
                <c:pt idx="46">
                  <c:v>736</c:v>
                </c:pt>
                <c:pt idx="47">
                  <c:v>714</c:v>
                </c:pt>
                <c:pt idx="48">
                  <c:v>662</c:v>
                </c:pt>
                <c:pt idx="49">
                  <c:v>664</c:v>
                </c:pt>
                <c:pt idx="50">
                  <c:v>667</c:v>
                </c:pt>
                <c:pt idx="51">
                  <c:v>694</c:v>
                </c:pt>
                <c:pt idx="52">
                  <c:v>838</c:v>
                </c:pt>
                <c:pt idx="53">
                  <c:v>811</c:v>
                </c:pt>
                <c:pt idx="54">
                  <c:v>946</c:v>
                </c:pt>
                <c:pt idx="55">
                  <c:v>877</c:v>
                </c:pt>
                <c:pt idx="56">
                  <c:v>1145</c:v>
                </c:pt>
                <c:pt idx="57">
                  <c:v>1165</c:v>
                </c:pt>
                <c:pt idx="58">
                  <c:v>1069</c:v>
                </c:pt>
                <c:pt idx="59">
                  <c:v>617</c:v>
                </c:pt>
                <c:pt idx="60">
                  <c:v>776</c:v>
                </c:pt>
                <c:pt idx="61">
                  <c:v>903</c:v>
                </c:pt>
                <c:pt idx="62">
                  <c:v>861</c:v>
                </c:pt>
                <c:pt idx="63">
                  <c:v>890</c:v>
                </c:pt>
                <c:pt idx="64">
                  <c:v>930</c:v>
                </c:pt>
                <c:pt idx="65">
                  <c:v>783</c:v>
                </c:pt>
                <c:pt idx="66">
                  <c:v>706</c:v>
                </c:pt>
                <c:pt idx="67">
                  <c:v>778</c:v>
                </c:pt>
                <c:pt idx="68">
                  <c:v>876</c:v>
                </c:pt>
                <c:pt idx="69">
                  <c:v>861</c:v>
                </c:pt>
                <c:pt idx="70">
                  <c:v>872</c:v>
                </c:pt>
                <c:pt idx="71">
                  <c:v>771</c:v>
                </c:pt>
                <c:pt idx="72">
                  <c:v>847</c:v>
                </c:pt>
                <c:pt idx="73">
                  <c:v>783</c:v>
                </c:pt>
                <c:pt idx="74">
                  <c:v>807</c:v>
                </c:pt>
                <c:pt idx="75">
                  <c:v>722</c:v>
                </c:pt>
                <c:pt idx="76">
                  <c:v>739</c:v>
                </c:pt>
                <c:pt idx="77">
                  <c:v>680</c:v>
                </c:pt>
                <c:pt idx="78">
                  <c:v>642</c:v>
                </c:pt>
                <c:pt idx="79">
                  <c:v>577</c:v>
                </c:pt>
                <c:pt idx="80">
                  <c:v>524</c:v>
                </c:pt>
                <c:pt idx="81">
                  <c:v>480</c:v>
                </c:pt>
                <c:pt idx="82">
                  <c:v>446</c:v>
                </c:pt>
                <c:pt idx="83">
                  <c:v>445</c:v>
                </c:pt>
                <c:pt idx="84">
                  <c:v>400</c:v>
                </c:pt>
                <c:pt idx="85">
                  <c:v>361</c:v>
                </c:pt>
                <c:pt idx="86">
                  <c:v>282</c:v>
                </c:pt>
                <c:pt idx="87">
                  <c:v>243</c:v>
                </c:pt>
                <c:pt idx="88">
                  <c:v>219</c:v>
                </c:pt>
                <c:pt idx="89">
                  <c:v>202</c:v>
                </c:pt>
                <c:pt idx="90">
                  <c:v>186</c:v>
                </c:pt>
                <c:pt idx="91">
                  <c:v>166</c:v>
                </c:pt>
                <c:pt idx="92">
                  <c:v>137</c:v>
                </c:pt>
                <c:pt idx="93">
                  <c:v>112</c:v>
                </c:pt>
                <c:pt idx="94">
                  <c:v>98</c:v>
                </c:pt>
                <c:pt idx="95">
                  <c:v>81</c:v>
                </c:pt>
                <c:pt idx="96">
                  <c:v>66</c:v>
                </c:pt>
                <c:pt idx="97">
                  <c:v>35</c:v>
                </c:pt>
                <c:pt idx="98">
                  <c:v>28</c:v>
                </c:pt>
                <c:pt idx="99">
                  <c:v>21</c:v>
                </c:pt>
                <c:pt idx="100">
                  <c:v>33</c:v>
                </c:pt>
              </c:numCache>
            </c:numRef>
          </c:val>
        </c:ser>
        <c:gapWidth val="0"/>
        <c:overlap val="100"/>
        <c:axId val="94274810"/>
        <c:axId val="6368678"/>
      </c:barChart>
      <c:catAx>
        <c:axId val="9427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678"/>
        <c:crossesAt val="0"/>
        <c:auto val="1"/>
        <c:lblAlgn val="ctr"/>
        <c:lblOffset val="100"/>
        <c:noMultiLvlLbl val="0"/>
      </c:catAx>
      <c:valAx>
        <c:axId val="63686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74810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D$5:$D$105</c:f>
              <c:numCache>
                <c:formatCode>General</c:formatCode>
                <c:ptCount val="101"/>
                <c:pt idx="0">
                  <c:v>100</c:v>
                </c:pt>
                <c:pt idx="1">
                  <c:v>105</c:v>
                </c:pt>
                <c:pt idx="2">
                  <c:v>132</c:v>
                </c:pt>
                <c:pt idx="3">
                  <c:v>125</c:v>
                </c:pt>
                <c:pt idx="4">
                  <c:v>132</c:v>
                </c:pt>
                <c:pt idx="5">
                  <c:v>132</c:v>
                </c:pt>
                <c:pt idx="6">
                  <c:v>177</c:v>
                </c:pt>
                <c:pt idx="7">
                  <c:v>144</c:v>
                </c:pt>
                <c:pt idx="8">
                  <c:v>172</c:v>
                </c:pt>
                <c:pt idx="9">
                  <c:v>189</c:v>
                </c:pt>
                <c:pt idx="10">
                  <c:v>174</c:v>
                </c:pt>
                <c:pt idx="11">
                  <c:v>174</c:v>
                </c:pt>
                <c:pt idx="12">
                  <c:v>168</c:v>
                </c:pt>
                <c:pt idx="13">
                  <c:v>188</c:v>
                </c:pt>
                <c:pt idx="14">
                  <c:v>197</c:v>
                </c:pt>
                <c:pt idx="15">
                  <c:v>166</c:v>
                </c:pt>
                <c:pt idx="16">
                  <c:v>213</c:v>
                </c:pt>
                <c:pt idx="17">
                  <c:v>209</c:v>
                </c:pt>
                <c:pt idx="18">
                  <c:v>212</c:v>
                </c:pt>
                <c:pt idx="19">
                  <c:v>204</c:v>
                </c:pt>
                <c:pt idx="20">
                  <c:v>170</c:v>
                </c:pt>
                <c:pt idx="21">
                  <c:v>171</c:v>
                </c:pt>
                <c:pt idx="22">
                  <c:v>171</c:v>
                </c:pt>
                <c:pt idx="23">
                  <c:v>154</c:v>
                </c:pt>
                <c:pt idx="24">
                  <c:v>150</c:v>
                </c:pt>
                <c:pt idx="25">
                  <c:v>172</c:v>
                </c:pt>
                <c:pt idx="26">
                  <c:v>164</c:v>
                </c:pt>
                <c:pt idx="27">
                  <c:v>161</c:v>
                </c:pt>
                <c:pt idx="28">
                  <c:v>177</c:v>
                </c:pt>
                <c:pt idx="29">
                  <c:v>154</c:v>
                </c:pt>
                <c:pt idx="30">
                  <c:v>186</c:v>
                </c:pt>
                <c:pt idx="31">
                  <c:v>195</c:v>
                </c:pt>
                <c:pt idx="32">
                  <c:v>206</c:v>
                </c:pt>
                <c:pt idx="33">
                  <c:v>182</c:v>
                </c:pt>
                <c:pt idx="34">
                  <c:v>219</c:v>
                </c:pt>
                <c:pt idx="35">
                  <c:v>218</c:v>
                </c:pt>
                <c:pt idx="36">
                  <c:v>238</c:v>
                </c:pt>
                <c:pt idx="37">
                  <c:v>207</c:v>
                </c:pt>
                <c:pt idx="38">
                  <c:v>226</c:v>
                </c:pt>
                <c:pt idx="39">
                  <c:v>161</c:v>
                </c:pt>
                <c:pt idx="40">
                  <c:v>249</c:v>
                </c:pt>
                <c:pt idx="41">
                  <c:v>211</c:v>
                </c:pt>
                <c:pt idx="42">
                  <c:v>217</c:v>
                </c:pt>
                <c:pt idx="43">
                  <c:v>206</c:v>
                </c:pt>
                <c:pt idx="44">
                  <c:v>217</c:v>
                </c:pt>
                <c:pt idx="45">
                  <c:v>226</c:v>
                </c:pt>
                <c:pt idx="46">
                  <c:v>219</c:v>
                </c:pt>
                <c:pt idx="47">
                  <c:v>249</c:v>
                </c:pt>
                <c:pt idx="48">
                  <c:v>231</c:v>
                </c:pt>
                <c:pt idx="49">
                  <c:v>246</c:v>
                </c:pt>
                <c:pt idx="50">
                  <c:v>242</c:v>
                </c:pt>
                <c:pt idx="51">
                  <c:v>250</c:v>
                </c:pt>
                <c:pt idx="52">
                  <c:v>246</c:v>
                </c:pt>
                <c:pt idx="53">
                  <c:v>258</c:v>
                </c:pt>
                <c:pt idx="54">
                  <c:v>235</c:v>
                </c:pt>
                <c:pt idx="55">
                  <c:v>259</c:v>
                </c:pt>
                <c:pt idx="56">
                  <c:v>296</c:v>
                </c:pt>
                <c:pt idx="57">
                  <c:v>310</c:v>
                </c:pt>
                <c:pt idx="58">
                  <c:v>274</c:v>
                </c:pt>
                <c:pt idx="59">
                  <c:v>154</c:v>
                </c:pt>
                <c:pt idx="60">
                  <c:v>176</c:v>
                </c:pt>
                <c:pt idx="61">
                  <c:v>233</c:v>
                </c:pt>
                <c:pt idx="62">
                  <c:v>194</c:v>
                </c:pt>
                <c:pt idx="63">
                  <c:v>190</c:v>
                </c:pt>
                <c:pt idx="64">
                  <c:v>181</c:v>
                </c:pt>
                <c:pt idx="65">
                  <c:v>192</c:v>
                </c:pt>
                <c:pt idx="66">
                  <c:v>140</c:v>
                </c:pt>
                <c:pt idx="67">
                  <c:v>112</c:v>
                </c:pt>
                <c:pt idx="68">
                  <c:v>137</c:v>
                </c:pt>
                <c:pt idx="69">
                  <c:v>132</c:v>
                </c:pt>
                <c:pt idx="70">
                  <c:v>135</c:v>
                </c:pt>
                <c:pt idx="71">
                  <c:v>114</c:v>
                </c:pt>
                <c:pt idx="72">
                  <c:v>122</c:v>
                </c:pt>
                <c:pt idx="73">
                  <c:v>137</c:v>
                </c:pt>
                <c:pt idx="74">
                  <c:v>129</c:v>
                </c:pt>
                <c:pt idx="75">
                  <c:v>122</c:v>
                </c:pt>
                <c:pt idx="76">
                  <c:v>124</c:v>
                </c:pt>
                <c:pt idx="77">
                  <c:v>108</c:v>
                </c:pt>
                <c:pt idx="78">
                  <c:v>121</c:v>
                </c:pt>
                <c:pt idx="79">
                  <c:v>142</c:v>
                </c:pt>
                <c:pt idx="80">
                  <c:v>100</c:v>
                </c:pt>
                <c:pt idx="81">
                  <c:v>104</c:v>
                </c:pt>
                <c:pt idx="82">
                  <c:v>105</c:v>
                </c:pt>
                <c:pt idx="83">
                  <c:v>88</c:v>
                </c:pt>
                <c:pt idx="84">
                  <c:v>96</c:v>
                </c:pt>
                <c:pt idx="85">
                  <c:v>78</c:v>
                </c:pt>
                <c:pt idx="86">
                  <c:v>73</c:v>
                </c:pt>
                <c:pt idx="87">
                  <c:v>70</c:v>
                </c:pt>
                <c:pt idx="88">
                  <c:v>54</c:v>
                </c:pt>
                <c:pt idx="89">
                  <c:v>62</c:v>
                </c:pt>
                <c:pt idx="90">
                  <c:v>50</c:v>
                </c:pt>
                <c:pt idx="91">
                  <c:v>37</c:v>
                </c:pt>
                <c:pt idx="92">
                  <c:v>32</c:v>
                </c:pt>
                <c:pt idx="93">
                  <c:v>29</c:v>
                </c:pt>
                <c:pt idx="94">
                  <c:v>33</c:v>
                </c:pt>
                <c:pt idx="95">
                  <c:v>26</c:v>
                </c:pt>
                <c:pt idx="96">
                  <c:v>19</c:v>
                </c:pt>
                <c:pt idx="97">
                  <c:v>12</c:v>
                </c:pt>
                <c:pt idx="98">
                  <c:v>18</c:v>
                </c:pt>
                <c:pt idx="99">
                  <c:v>11</c:v>
                </c:pt>
                <c:pt idx="100">
                  <c:v>20</c:v>
                </c:pt>
              </c:numCache>
            </c:numRef>
          </c:val>
        </c:ser>
        <c:gapWidth val="0"/>
        <c:overlap val="100"/>
        <c:axId val="78397624"/>
        <c:axId val="92225943"/>
      </c:barChart>
      <c:catAx>
        <c:axId val="7839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5943"/>
        <c:crossesAt val="0"/>
        <c:auto val="1"/>
        <c:lblAlgn val="ctr"/>
        <c:lblOffset val="100"/>
        <c:noMultiLvlLbl val="0"/>
      </c:catAx>
      <c:valAx>
        <c:axId val="9222594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762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C$5:$C$105</c:f>
              <c:numCache>
                <c:formatCode>General</c:formatCode>
                <c:ptCount val="101"/>
                <c:pt idx="0">
                  <c:v>85</c:v>
                </c:pt>
                <c:pt idx="1">
                  <c:v>112</c:v>
                </c:pt>
                <c:pt idx="2">
                  <c:v>121</c:v>
                </c:pt>
                <c:pt idx="3">
                  <c:v>112</c:v>
                </c:pt>
                <c:pt idx="4">
                  <c:v>120</c:v>
                </c:pt>
                <c:pt idx="5">
                  <c:v>150</c:v>
                </c:pt>
                <c:pt idx="6">
                  <c:v>123</c:v>
                </c:pt>
                <c:pt idx="7">
                  <c:v>124</c:v>
                </c:pt>
                <c:pt idx="8">
                  <c:v>141</c:v>
                </c:pt>
                <c:pt idx="9">
                  <c:v>145</c:v>
                </c:pt>
                <c:pt idx="10">
                  <c:v>160</c:v>
                </c:pt>
                <c:pt idx="11">
                  <c:v>142</c:v>
                </c:pt>
                <c:pt idx="12">
                  <c:v>134</c:v>
                </c:pt>
                <c:pt idx="13">
                  <c:v>138</c:v>
                </c:pt>
                <c:pt idx="14">
                  <c:v>137</c:v>
                </c:pt>
                <c:pt idx="15">
                  <c:v>143</c:v>
                </c:pt>
                <c:pt idx="16">
                  <c:v>138</c:v>
                </c:pt>
                <c:pt idx="17">
                  <c:v>145</c:v>
                </c:pt>
                <c:pt idx="18">
                  <c:v>122</c:v>
                </c:pt>
                <c:pt idx="19">
                  <c:v>91</c:v>
                </c:pt>
                <c:pt idx="20">
                  <c:v>100</c:v>
                </c:pt>
                <c:pt idx="21">
                  <c:v>123</c:v>
                </c:pt>
                <c:pt idx="22">
                  <c:v>114</c:v>
                </c:pt>
                <c:pt idx="23">
                  <c:v>108</c:v>
                </c:pt>
                <c:pt idx="24">
                  <c:v>108</c:v>
                </c:pt>
                <c:pt idx="25">
                  <c:v>117</c:v>
                </c:pt>
                <c:pt idx="26">
                  <c:v>119</c:v>
                </c:pt>
                <c:pt idx="27">
                  <c:v>123</c:v>
                </c:pt>
                <c:pt idx="28">
                  <c:v>115</c:v>
                </c:pt>
                <c:pt idx="29">
                  <c:v>130</c:v>
                </c:pt>
                <c:pt idx="30">
                  <c:v>123</c:v>
                </c:pt>
                <c:pt idx="31">
                  <c:v>146</c:v>
                </c:pt>
                <c:pt idx="32">
                  <c:v>168</c:v>
                </c:pt>
                <c:pt idx="33">
                  <c:v>129</c:v>
                </c:pt>
                <c:pt idx="34">
                  <c:v>149</c:v>
                </c:pt>
                <c:pt idx="35">
                  <c:v>143</c:v>
                </c:pt>
                <c:pt idx="36">
                  <c:v>140</c:v>
                </c:pt>
                <c:pt idx="37">
                  <c:v>127</c:v>
                </c:pt>
                <c:pt idx="38">
                  <c:v>157</c:v>
                </c:pt>
                <c:pt idx="39">
                  <c:v>109</c:v>
                </c:pt>
                <c:pt idx="40">
                  <c:v>149</c:v>
                </c:pt>
                <c:pt idx="41">
                  <c:v>126</c:v>
                </c:pt>
                <c:pt idx="42">
                  <c:v>139</c:v>
                </c:pt>
                <c:pt idx="43">
                  <c:v>133</c:v>
                </c:pt>
                <c:pt idx="44">
                  <c:v>126</c:v>
                </c:pt>
                <c:pt idx="45">
                  <c:v>141</c:v>
                </c:pt>
                <c:pt idx="46">
                  <c:v>169</c:v>
                </c:pt>
                <c:pt idx="47">
                  <c:v>117</c:v>
                </c:pt>
                <c:pt idx="48">
                  <c:v>156</c:v>
                </c:pt>
                <c:pt idx="49">
                  <c:v>143</c:v>
                </c:pt>
                <c:pt idx="50">
                  <c:v>158</c:v>
                </c:pt>
                <c:pt idx="51">
                  <c:v>168</c:v>
                </c:pt>
                <c:pt idx="52">
                  <c:v>163</c:v>
                </c:pt>
                <c:pt idx="53">
                  <c:v>169</c:v>
                </c:pt>
                <c:pt idx="54">
                  <c:v>183</c:v>
                </c:pt>
                <c:pt idx="55">
                  <c:v>185</c:v>
                </c:pt>
                <c:pt idx="56">
                  <c:v>218</c:v>
                </c:pt>
                <c:pt idx="57">
                  <c:v>224</c:v>
                </c:pt>
                <c:pt idx="58">
                  <c:v>219</c:v>
                </c:pt>
                <c:pt idx="59">
                  <c:v>120</c:v>
                </c:pt>
                <c:pt idx="60">
                  <c:v>148</c:v>
                </c:pt>
                <c:pt idx="61">
                  <c:v>157</c:v>
                </c:pt>
                <c:pt idx="62">
                  <c:v>173</c:v>
                </c:pt>
                <c:pt idx="63">
                  <c:v>186</c:v>
                </c:pt>
                <c:pt idx="64">
                  <c:v>166</c:v>
                </c:pt>
                <c:pt idx="65">
                  <c:v>138</c:v>
                </c:pt>
                <c:pt idx="66">
                  <c:v>139</c:v>
                </c:pt>
                <c:pt idx="67">
                  <c:v>146</c:v>
                </c:pt>
                <c:pt idx="68">
                  <c:v>137</c:v>
                </c:pt>
                <c:pt idx="69">
                  <c:v>146</c:v>
                </c:pt>
                <c:pt idx="70">
                  <c:v>138</c:v>
                </c:pt>
                <c:pt idx="71">
                  <c:v>151</c:v>
                </c:pt>
                <c:pt idx="72">
                  <c:v>148</c:v>
                </c:pt>
                <c:pt idx="73">
                  <c:v>136</c:v>
                </c:pt>
                <c:pt idx="74">
                  <c:v>130</c:v>
                </c:pt>
                <c:pt idx="75">
                  <c:v>122</c:v>
                </c:pt>
                <c:pt idx="76">
                  <c:v>122</c:v>
                </c:pt>
                <c:pt idx="77">
                  <c:v>120</c:v>
                </c:pt>
                <c:pt idx="78">
                  <c:v>116</c:v>
                </c:pt>
                <c:pt idx="79">
                  <c:v>89</c:v>
                </c:pt>
                <c:pt idx="80">
                  <c:v>100</c:v>
                </c:pt>
                <c:pt idx="81">
                  <c:v>75</c:v>
                </c:pt>
                <c:pt idx="82">
                  <c:v>78</c:v>
                </c:pt>
                <c:pt idx="83">
                  <c:v>60</c:v>
                </c:pt>
                <c:pt idx="84">
                  <c:v>39</c:v>
                </c:pt>
                <c:pt idx="85">
                  <c:v>52</c:v>
                </c:pt>
                <c:pt idx="86">
                  <c:v>23</c:v>
                </c:pt>
                <c:pt idx="87">
                  <c:v>39</c:v>
                </c:pt>
                <c:pt idx="88">
                  <c:v>25</c:v>
                </c:pt>
                <c:pt idx="89">
                  <c:v>28</c:v>
                </c:pt>
                <c:pt idx="90">
                  <c:v>24</c:v>
                </c:pt>
                <c:pt idx="91">
                  <c:v>15</c:v>
                </c:pt>
                <c:pt idx="92">
                  <c:v>14</c:v>
                </c:pt>
                <c:pt idx="93">
                  <c:v>10</c:v>
                </c:pt>
                <c:pt idx="94">
                  <c:v>4</c:v>
                </c:pt>
                <c:pt idx="95">
                  <c:v>7</c:v>
                </c:pt>
                <c:pt idx="96">
                  <c:v>3</c:v>
                </c:pt>
                <c:pt idx="97">
                  <c:v>0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8289190"/>
        <c:axId val="8466332"/>
      </c:barChart>
      <c:catAx>
        <c:axId val="8828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332"/>
        <c:crossesAt val="0"/>
        <c:auto val="1"/>
        <c:lblAlgn val="ctr"/>
        <c:lblOffset val="100"/>
        <c:noMultiLvlLbl val="0"/>
      </c:catAx>
      <c:valAx>
        <c:axId val="8466332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9190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D$5:$D$105</c:f>
              <c:numCache>
                <c:formatCode>General</c:formatCode>
                <c:ptCount val="101"/>
                <c:pt idx="0">
                  <c:v>85</c:v>
                </c:pt>
                <c:pt idx="1">
                  <c:v>80</c:v>
                </c:pt>
                <c:pt idx="2">
                  <c:v>97</c:v>
                </c:pt>
                <c:pt idx="3">
                  <c:v>114</c:v>
                </c:pt>
                <c:pt idx="4">
                  <c:v>109</c:v>
                </c:pt>
                <c:pt idx="5">
                  <c:v>122</c:v>
                </c:pt>
                <c:pt idx="6">
                  <c:v>123</c:v>
                </c:pt>
                <c:pt idx="7">
                  <c:v>110</c:v>
                </c:pt>
                <c:pt idx="8">
                  <c:v>135</c:v>
                </c:pt>
                <c:pt idx="9">
                  <c:v>145</c:v>
                </c:pt>
                <c:pt idx="10">
                  <c:v>137</c:v>
                </c:pt>
                <c:pt idx="11">
                  <c:v>140</c:v>
                </c:pt>
                <c:pt idx="12">
                  <c:v>127</c:v>
                </c:pt>
                <c:pt idx="13">
                  <c:v>144</c:v>
                </c:pt>
                <c:pt idx="14">
                  <c:v>131</c:v>
                </c:pt>
                <c:pt idx="15">
                  <c:v>117</c:v>
                </c:pt>
                <c:pt idx="16">
                  <c:v>103</c:v>
                </c:pt>
                <c:pt idx="17">
                  <c:v>151</c:v>
                </c:pt>
                <c:pt idx="18">
                  <c:v>111</c:v>
                </c:pt>
                <c:pt idx="19">
                  <c:v>78</c:v>
                </c:pt>
                <c:pt idx="20">
                  <c:v>104</c:v>
                </c:pt>
                <c:pt idx="21">
                  <c:v>89</c:v>
                </c:pt>
                <c:pt idx="22">
                  <c:v>115</c:v>
                </c:pt>
                <c:pt idx="23">
                  <c:v>112</c:v>
                </c:pt>
                <c:pt idx="24">
                  <c:v>102</c:v>
                </c:pt>
                <c:pt idx="25">
                  <c:v>126</c:v>
                </c:pt>
                <c:pt idx="26">
                  <c:v>119</c:v>
                </c:pt>
                <c:pt idx="27">
                  <c:v>100</c:v>
                </c:pt>
                <c:pt idx="28">
                  <c:v>114</c:v>
                </c:pt>
                <c:pt idx="29">
                  <c:v>142</c:v>
                </c:pt>
                <c:pt idx="30">
                  <c:v>133</c:v>
                </c:pt>
                <c:pt idx="31">
                  <c:v>136</c:v>
                </c:pt>
                <c:pt idx="32">
                  <c:v>161</c:v>
                </c:pt>
                <c:pt idx="33">
                  <c:v>137</c:v>
                </c:pt>
                <c:pt idx="34">
                  <c:v>152</c:v>
                </c:pt>
                <c:pt idx="35">
                  <c:v>145</c:v>
                </c:pt>
                <c:pt idx="36">
                  <c:v>130</c:v>
                </c:pt>
                <c:pt idx="37">
                  <c:v>124</c:v>
                </c:pt>
                <c:pt idx="38">
                  <c:v>133</c:v>
                </c:pt>
                <c:pt idx="39">
                  <c:v>108</c:v>
                </c:pt>
                <c:pt idx="40">
                  <c:v>131</c:v>
                </c:pt>
                <c:pt idx="41">
                  <c:v>155</c:v>
                </c:pt>
                <c:pt idx="42">
                  <c:v>146</c:v>
                </c:pt>
                <c:pt idx="43">
                  <c:v>131</c:v>
                </c:pt>
                <c:pt idx="44">
                  <c:v>158</c:v>
                </c:pt>
                <c:pt idx="45">
                  <c:v>132</c:v>
                </c:pt>
                <c:pt idx="46">
                  <c:v>181</c:v>
                </c:pt>
                <c:pt idx="47">
                  <c:v>147</c:v>
                </c:pt>
                <c:pt idx="48">
                  <c:v>135</c:v>
                </c:pt>
                <c:pt idx="49">
                  <c:v>148</c:v>
                </c:pt>
                <c:pt idx="50">
                  <c:v>175</c:v>
                </c:pt>
                <c:pt idx="51">
                  <c:v>147</c:v>
                </c:pt>
                <c:pt idx="52">
                  <c:v>164</c:v>
                </c:pt>
                <c:pt idx="53">
                  <c:v>163</c:v>
                </c:pt>
                <c:pt idx="54">
                  <c:v>173</c:v>
                </c:pt>
                <c:pt idx="55">
                  <c:v>181</c:v>
                </c:pt>
                <c:pt idx="56">
                  <c:v>233</c:v>
                </c:pt>
                <c:pt idx="57">
                  <c:v>201</c:v>
                </c:pt>
                <c:pt idx="58">
                  <c:v>203</c:v>
                </c:pt>
                <c:pt idx="59">
                  <c:v>127</c:v>
                </c:pt>
                <c:pt idx="60">
                  <c:v>148</c:v>
                </c:pt>
                <c:pt idx="61">
                  <c:v>157</c:v>
                </c:pt>
                <c:pt idx="62">
                  <c:v>161</c:v>
                </c:pt>
                <c:pt idx="63">
                  <c:v>201</c:v>
                </c:pt>
                <c:pt idx="64">
                  <c:v>171</c:v>
                </c:pt>
                <c:pt idx="65">
                  <c:v>192</c:v>
                </c:pt>
                <c:pt idx="66">
                  <c:v>135</c:v>
                </c:pt>
                <c:pt idx="67">
                  <c:v>163</c:v>
                </c:pt>
                <c:pt idx="68">
                  <c:v>153</c:v>
                </c:pt>
                <c:pt idx="69">
                  <c:v>175</c:v>
                </c:pt>
                <c:pt idx="70">
                  <c:v>138</c:v>
                </c:pt>
                <c:pt idx="71">
                  <c:v>136</c:v>
                </c:pt>
                <c:pt idx="72">
                  <c:v>178</c:v>
                </c:pt>
                <c:pt idx="73">
                  <c:v>147</c:v>
                </c:pt>
                <c:pt idx="74">
                  <c:v>161</c:v>
                </c:pt>
                <c:pt idx="75">
                  <c:v>148</c:v>
                </c:pt>
                <c:pt idx="76">
                  <c:v>145</c:v>
                </c:pt>
                <c:pt idx="77">
                  <c:v>130</c:v>
                </c:pt>
                <c:pt idx="78">
                  <c:v>135</c:v>
                </c:pt>
                <c:pt idx="79">
                  <c:v>152</c:v>
                </c:pt>
                <c:pt idx="80">
                  <c:v>144</c:v>
                </c:pt>
                <c:pt idx="81">
                  <c:v>144</c:v>
                </c:pt>
                <c:pt idx="82">
                  <c:v>129</c:v>
                </c:pt>
                <c:pt idx="83">
                  <c:v>120</c:v>
                </c:pt>
                <c:pt idx="84">
                  <c:v>123</c:v>
                </c:pt>
                <c:pt idx="85">
                  <c:v>123</c:v>
                </c:pt>
                <c:pt idx="86">
                  <c:v>71</c:v>
                </c:pt>
                <c:pt idx="87">
                  <c:v>81</c:v>
                </c:pt>
                <c:pt idx="88">
                  <c:v>82</c:v>
                </c:pt>
                <c:pt idx="89">
                  <c:v>69</c:v>
                </c:pt>
                <c:pt idx="90">
                  <c:v>59</c:v>
                </c:pt>
                <c:pt idx="91">
                  <c:v>49</c:v>
                </c:pt>
                <c:pt idx="92">
                  <c:v>53</c:v>
                </c:pt>
                <c:pt idx="93">
                  <c:v>31</c:v>
                </c:pt>
                <c:pt idx="94">
                  <c:v>23</c:v>
                </c:pt>
                <c:pt idx="95">
                  <c:v>22</c:v>
                </c:pt>
                <c:pt idx="96">
                  <c:v>11</c:v>
                </c:pt>
                <c:pt idx="97">
                  <c:v>8</c:v>
                </c:pt>
                <c:pt idx="98">
                  <c:v>8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gapWidth val="0"/>
        <c:overlap val="100"/>
        <c:axId val="88237778"/>
        <c:axId val="3531466"/>
      </c:barChart>
      <c:catAx>
        <c:axId val="8823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466"/>
        <c:crossesAt val="0"/>
        <c:auto val="1"/>
        <c:lblAlgn val="ctr"/>
        <c:lblOffset val="100"/>
        <c:noMultiLvlLbl val="0"/>
      </c:catAx>
      <c:valAx>
        <c:axId val="353146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777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C$5:$C$105</c:f>
              <c:numCache>
                <c:formatCode>General</c:formatCode>
                <c:ptCount val="101"/>
                <c:pt idx="0">
                  <c:v>122</c:v>
                </c:pt>
                <c:pt idx="1">
                  <c:v>119</c:v>
                </c:pt>
                <c:pt idx="2">
                  <c:v>131</c:v>
                </c:pt>
                <c:pt idx="3">
                  <c:v>158</c:v>
                </c:pt>
                <c:pt idx="4">
                  <c:v>157</c:v>
                </c:pt>
                <c:pt idx="5">
                  <c:v>159</c:v>
                </c:pt>
                <c:pt idx="6">
                  <c:v>163</c:v>
                </c:pt>
                <c:pt idx="7">
                  <c:v>167</c:v>
                </c:pt>
                <c:pt idx="8">
                  <c:v>185</c:v>
                </c:pt>
                <c:pt idx="9">
                  <c:v>169</c:v>
                </c:pt>
                <c:pt idx="10">
                  <c:v>159</c:v>
                </c:pt>
                <c:pt idx="11">
                  <c:v>154</c:v>
                </c:pt>
                <c:pt idx="12">
                  <c:v>160</c:v>
                </c:pt>
                <c:pt idx="13">
                  <c:v>185</c:v>
                </c:pt>
                <c:pt idx="14">
                  <c:v>171</c:v>
                </c:pt>
                <c:pt idx="15">
                  <c:v>166</c:v>
                </c:pt>
                <c:pt idx="16">
                  <c:v>179</c:v>
                </c:pt>
                <c:pt idx="17">
                  <c:v>198</c:v>
                </c:pt>
                <c:pt idx="18">
                  <c:v>194</c:v>
                </c:pt>
                <c:pt idx="19">
                  <c:v>161</c:v>
                </c:pt>
                <c:pt idx="20">
                  <c:v>169</c:v>
                </c:pt>
                <c:pt idx="21">
                  <c:v>180</c:v>
                </c:pt>
                <c:pt idx="22">
                  <c:v>167</c:v>
                </c:pt>
                <c:pt idx="23">
                  <c:v>195</c:v>
                </c:pt>
                <c:pt idx="24">
                  <c:v>177</c:v>
                </c:pt>
                <c:pt idx="25">
                  <c:v>156</c:v>
                </c:pt>
                <c:pt idx="26">
                  <c:v>190</c:v>
                </c:pt>
                <c:pt idx="27">
                  <c:v>191</c:v>
                </c:pt>
                <c:pt idx="28">
                  <c:v>204</c:v>
                </c:pt>
                <c:pt idx="29">
                  <c:v>208</c:v>
                </c:pt>
                <c:pt idx="30">
                  <c:v>230</c:v>
                </c:pt>
                <c:pt idx="31">
                  <c:v>219</c:v>
                </c:pt>
                <c:pt idx="32">
                  <c:v>252</c:v>
                </c:pt>
                <c:pt idx="33">
                  <c:v>227</c:v>
                </c:pt>
                <c:pt idx="34">
                  <c:v>220</c:v>
                </c:pt>
                <c:pt idx="35">
                  <c:v>231</c:v>
                </c:pt>
                <c:pt idx="36">
                  <c:v>196</c:v>
                </c:pt>
                <c:pt idx="37">
                  <c:v>209</c:v>
                </c:pt>
                <c:pt idx="38">
                  <c:v>193</c:v>
                </c:pt>
                <c:pt idx="39">
                  <c:v>128</c:v>
                </c:pt>
                <c:pt idx="40">
                  <c:v>194</c:v>
                </c:pt>
                <c:pt idx="41">
                  <c:v>175</c:v>
                </c:pt>
                <c:pt idx="42">
                  <c:v>183</c:v>
                </c:pt>
                <c:pt idx="43">
                  <c:v>175</c:v>
                </c:pt>
                <c:pt idx="44">
                  <c:v>143</c:v>
                </c:pt>
                <c:pt idx="45">
                  <c:v>201</c:v>
                </c:pt>
                <c:pt idx="46">
                  <c:v>168</c:v>
                </c:pt>
                <c:pt idx="47">
                  <c:v>185</c:v>
                </c:pt>
                <c:pt idx="48">
                  <c:v>174</c:v>
                </c:pt>
                <c:pt idx="49">
                  <c:v>211</c:v>
                </c:pt>
                <c:pt idx="50">
                  <c:v>191</c:v>
                </c:pt>
                <c:pt idx="51">
                  <c:v>195</c:v>
                </c:pt>
                <c:pt idx="52">
                  <c:v>238</c:v>
                </c:pt>
                <c:pt idx="53">
                  <c:v>261</c:v>
                </c:pt>
                <c:pt idx="54">
                  <c:v>238</c:v>
                </c:pt>
                <c:pt idx="55">
                  <c:v>298</c:v>
                </c:pt>
                <c:pt idx="56">
                  <c:v>354</c:v>
                </c:pt>
                <c:pt idx="57">
                  <c:v>343</c:v>
                </c:pt>
                <c:pt idx="58">
                  <c:v>359</c:v>
                </c:pt>
                <c:pt idx="59">
                  <c:v>215</c:v>
                </c:pt>
                <c:pt idx="60">
                  <c:v>242</c:v>
                </c:pt>
                <c:pt idx="61">
                  <c:v>264</c:v>
                </c:pt>
                <c:pt idx="62">
                  <c:v>270</c:v>
                </c:pt>
                <c:pt idx="63">
                  <c:v>308</c:v>
                </c:pt>
                <c:pt idx="64">
                  <c:v>266</c:v>
                </c:pt>
                <c:pt idx="65">
                  <c:v>208</c:v>
                </c:pt>
                <c:pt idx="66">
                  <c:v>188</c:v>
                </c:pt>
                <c:pt idx="67">
                  <c:v>179</c:v>
                </c:pt>
                <c:pt idx="68">
                  <c:v>186</c:v>
                </c:pt>
                <c:pt idx="69">
                  <c:v>177</c:v>
                </c:pt>
                <c:pt idx="70">
                  <c:v>149</c:v>
                </c:pt>
                <c:pt idx="71">
                  <c:v>149</c:v>
                </c:pt>
                <c:pt idx="72">
                  <c:v>144</c:v>
                </c:pt>
                <c:pt idx="73">
                  <c:v>137</c:v>
                </c:pt>
                <c:pt idx="74">
                  <c:v>119</c:v>
                </c:pt>
                <c:pt idx="75">
                  <c:v>108</c:v>
                </c:pt>
                <c:pt idx="76">
                  <c:v>108</c:v>
                </c:pt>
                <c:pt idx="77">
                  <c:v>85</c:v>
                </c:pt>
                <c:pt idx="78">
                  <c:v>104</c:v>
                </c:pt>
                <c:pt idx="79">
                  <c:v>99</c:v>
                </c:pt>
                <c:pt idx="80">
                  <c:v>64</c:v>
                </c:pt>
                <c:pt idx="81">
                  <c:v>75</c:v>
                </c:pt>
                <c:pt idx="82">
                  <c:v>35</c:v>
                </c:pt>
                <c:pt idx="83">
                  <c:v>38</c:v>
                </c:pt>
                <c:pt idx="84">
                  <c:v>40</c:v>
                </c:pt>
                <c:pt idx="85">
                  <c:v>35</c:v>
                </c:pt>
                <c:pt idx="86">
                  <c:v>16</c:v>
                </c:pt>
                <c:pt idx="87">
                  <c:v>22</c:v>
                </c:pt>
                <c:pt idx="88">
                  <c:v>17</c:v>
                </c:pt>
                <c:pt idx="89">
                  <c:v>15</c:v>
                </c:pt>
                <c:pt idx="90">
                  <c:v>9</c:v>
                </c:pt>
                <c:pt idx="91">
                  <c:v>6</c:v>
                </c:pt>
                <c:pt idx="92">
                  <c:v>11</c:v>
                </c:pt>
                <c:pt idx="93">
                  <c:v>3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8978306"/>
        <c:axId val="37393145"/>
      </c:barChart>
      <c:catAx>
        <c:axId val="1897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93145"/>
        <c:crossesAt val="0"/>
        <c:auto val="1"/>
        <c:lblAlgn val="ctr"/>
        <c:lblOffset val="100"/>
        <c:noMultiLvlLbl val="0"/>
      </c:catAx>
      <c:valAx>
        <c:axId val="3739314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830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D$5:$D$105</c:f>
              <c:numCache>
                <c:formatCode>General</c:formatCode>
                <c:ptCount val="101"/>
                <c:pt idx="0">
                  <c:v>112</c:v>
                </c:pt>
                <c:pt idx="1">
                  <c:v>121</c:v>
                </c:pt>
                <c:pt idx="2">
                  <c:v>134</c:v>
                </c:pt>
                <c:pt idx="3">
                  <c:v>140</c:v>
                </c:pt>
                <c:pt idx="4">
                  <c:v>148</c:v>
                </c:pt>
                <c:pt idx="5">
                  <c:v>145</c:v>
                </c:pt>
                <c:pt idx="6">
                  <c:v>159</c:v>
                </c:pt>
                <c:pt idx="7">
                  <c:v>158</c:v>
                </c:pt>
                <c:pt idx="8">
                  <c:v>152</c:v>
                </c:pt>
                <c:pt idx="9">
                  <c:v>153</c:v>
                </c:pt>
                <c:pt idx="10">
                  <c:v>155</c:v>
                </c:pt>
                <c:pt idx="11">
                  <c:v>152</c:v>
                </c:pt>
                <c:pt idx="12">
                  <c:v>162</c:v>
                </c:pt>
                <c:pt idx="13">
                  <c:v>147</c:v>
                </c:pt>
                <c:pt idx="14">
                  <c:v>172</c:v>
                </c:pt>
                <c:pt idx="15">
                  <c:v>167</c:v>
                </c:pt>
                <c:pt idx="16">
                  <c:v>157</c:v>
                </c:pt>
                <c:pt idx="17">
                  <c:v>181</c:v>
                </c:pt>
                <c:pt idx="18">
                  <c:v>195</c:v>
                </c:pt>
                <c:pt idx="19">
                  <c:v>164</c:v>
                </c:pt>
                <c:pt idx="20">
                  <c:v>178</c:v>
                </c:pt>
                <c:pt idx="21">
                  <c:v>192</c:v>
                </c:pt>
                <c:pt idx="22">
                  <c:v>175</c:v>
                </c:pt>
                <c:pt idx="23">
                  <c:v>165</c:v>
                </c:pt>
                <c:pt idx="24">
                  <c:v>184</c:v>
                </c:pt>
                <c:pt idx="25">
                  <c:v>177</c:v>
                </c:pt>
                <c:pt idx="26">
                  <c:v>172</c:v>
                </c:pt>
                <c:pt idx="27">
                  <c:v>206</c:v>
                </c:pt>
                <c:pt idx="28">
                  <c:v>210</c:v>
                </c:pt>
                <c:pt idx="29">
                  <c:v>187</c:v>
                </c:pt>
                <c:pt idx="30">
                  <c:v>227</c:v>
                </c:pt>
                <c:pt idx="31">
                  <c:v>250</c:v>
                </c:pt>
                <c:pt idx="32">
                  <c:v>223</c:v>
                </c:pt>
                <c:pt idx="33">
                  <c:v>226</c:v>
                </c:pt>
                <c:pt idx="34">
                  <c:v>240</c:v>
                </c:pt>
                <c:pt idx="35">
                  <c:v>215</c:v>
                </c:pt>
                <c:pt idx="36">
                  <c:v>221</c:v>
                </c:pt>
                <c:pt idx="37">
                  <c:v>216</c:v>
                </c:pt>
                <c:pt idx="38">
                  <c:v>194</c:v>
                </c:pt>
                <c:pt idx="39">
                  <c:v>134</c:v>
                </c:pt>
                <c:pt idx="40">
                  <c:v>187</c:v>
                </c:pt>
                <c:pt idx="41">
                  <c:v>185</c:v>
                </c:pt>
                <c:pt idx="42">
                  <c:v>202</c:v>
                </c:pt>
                <c:pt idx="43">
                  <c:v>190</c:v>
                </c:pt>
                <c:pt idx="44">
                  <c:v>165</c:v>
                </c:pt>
                <c:pt idx="45">
                  <c:v>163</c:v>
                </c:pt>
                <c:pt idx="46">
                  <c:v>206</c:v>
                </c:pt>
                <c:pt idx="47">
                  <c:v>223</c:v>
                </c:pt>
                <c:pt idx="48">
                  <c:v>187</c:v>
                </c:pt>
                <c:pt idx="49">
                  <c:v>198</c:v>
                </c:pt>
                <c:pt idx="50">
                  <c:v>255</c:v>
                </c:pt>
                <c:pt idx="51">
                  <c:v>212</c:v>
                </c:pt>
                <c:pt idx="52">
                  <c:v>229</c:v>
                </c:pt>
                <c:pt idx="53">
                  <c:v>274</c:v>
                </c:pt>
                <c:pt idx="54">
                  <c:v>312</c:v>
                </c:pt>
                <c:pt idx="55">
                  <c:v>311</c:v>
                </c:pt>
                <c:pt idx="56">
                  <c:v>363</c:v>
                </c:pt>
                <c:pt idx="57">
                  <c:v>374</c:v>
                </c:pt>
                <c:pt idx="58">
                  <c:v>376</c:v>
                </c:pt>
                <c:pt idx="59">
                  <c:v>208</c:v>
                </c:pt>
                <c:pt idx="60">
                  <c:v>211</c:v>
                </c:pt>
                <c:pt idx="61">
                  <c:v>254</c:v>
                </c:pt>
                <c:pt idx="62">
                  <c:v>268</c:v>
                </c:pt>
                <c:pt idx="63">
                  <c:v>262</c:v>
                </c:pt>
                <c:pt idx="64">
                  <c:v>250</c:v>
                </c:pt>
                <c:pt idx="65">
                  <c:v>187</c:v>
                </c:pt>
                <c:pt idx="66">
                  <c:v>165</c:v>
                </c:pt>
                <c:pt idx="67">
                  <c:v>149</c:v>
                </c:pt>
                <c:pt idx="68">
                  <c:v>183</c:v>
                </c:pt>
                <c:pt idx="69">
                  <c:v>184</c:v>
                </c:pt>
                <c:pt idx="70">
                  <c:v>162</c:v>
                </c:pt>
                <c:pt idx="71">
                  <c:v>139</c:v>
                </c:pt>
                <c:pt idx="72">
                  <c:v>155</c:v>
                </c:pt>
                <c:pt idx="73">
                  <c:v>143</c:v>
                </c:pt>
                <c:pt idx="74">
                  <c:v>132</c:v>
                </c:pt>
                <c:pt idx="75">
                  <c:v>131</c:v>
                </c:pt>
                <c:pt idx="76">
                  <c:v>131</c:v>
                </c:pt>
                <c:pt idx="77">
                  <c:v>120</c:v>
                </c:pt>
                <c:pt idx="78">
                  <c:v>128</c:v>
                </c:pt>
                <c:pt idx="79">
                  <c:v>130</c:v>
                </c:pt>
                <c:pt idx="80">
                  <c:v>113</c:v>
                </c:pt>
                <c:pt idx="81">
                  <c:v>107</c:v>
                </c:pt>
                <c:pt idx="82">
                  <c:v>92</c:v>
                </c:pt>
                <c:pt idx="83">
                  <c:v>89</c:v>
                </c:pt>
                <c:pt idx="84">
                  <c:v>83</c:v>
                </c:pt>
                <c:pt idx="85">
                  <c:v>86</c:v>
                </c:pt>
                <c:pt idx="86">
                  <c:v>52</c:v>
                </c:pt>
                <c:pt idx="87">
                  <c:v>49</c:v>
                </c:pt>
                <c:pt idx="88">
                  <c:v>51</c:v>
                </c:pt>
                <c:pt idx="89">
                  <c:v>58</c:v>
                </c:pt>
                <c:pt idx="90">
                  <c:v>43</c:v>
                </c:pt>
                <c:pt idx="91">
                  <c:v>47</c:v>
                </c:pt>
                <c:pt idx="92">
                  <c:v>30</c:v>
                </c:pt>
                <c:pt idx="93">
                  <c:v>17</c:v>
                </c:pt>
                <c:pt idx="94">
                  <c:v>22</c:v>
                </c:pt>
                <c:pt idx="95">
                  <c:v>14</c:v>
                </c:pt>
                <c:pt idx="96">
                  <c:v>10</c:v>
                </c:pt>
                <c:pt idx="97">
                  <c:v>7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70605785"/>
        <c:axId val="97332174"/>
      </c:barChart>
      <c:catAx>
        <c:axId val="7060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2174"/>
        <c:crossesAt val="0"/>
        <c:auto val="1"/>
        <c:lblAlgn val="ctr"/>
        <c:lblOffset val="100"/>
        <c:noMultiLvlLbl val="0"/>
      </c:catAx>
      <c:valAx>
        <c:axId val="9733217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78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173501577287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52576235542"/>
          <c:y val="0.131415471084159"/>
          <c:w val="0.93890641430073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C$5:$C$105</c:f>
              <c:numCache>
                <c:formatCode>General</c:formatCode>
                <c:ptCount val="101"/>
                <c:pt idx="0">
                  <c:v>132</c:v>
                </c:pt>
                <c:pt idx="1">
                  <c:v>153</c:v>
                </c:pt>
                <c:pt idx="2">
                  <c:v>132</c:v>
                </c:pt>
                <c:pt idx="3">
                  <c:v>166</c:v>
                </c:pt>
                <c:pt idx="4">
                  <c:v>152</c:v>
                </c:pt>
                <c:pt idx="5">
                  <c:v>177</c:v>
                </c:pt>
                <c:pt idx="6">
                  <c:v>179</c:v>
                </c:pt>
                <c:pt idx="7">
                  <c:v>180</c:v>
                </c:pt>
                <c:pt idx="8">
                  <c:v>175</c:v>
                </c:pt>
                <c:pt idx="9">
                  <c:v>186</c:v>
                </c:pt>
                <c:pt idx="10">
                  <c:v>169</c:v>
                </c:pt>
                <c:pt idx="11">
                  <c:v>189</c:v>
                </c:pt>
                <c:pt idx="12">
                  <c:v>176</c:v>
                </c:pt>
                <c:pt idx="13">
                  <c:v>198</c:v>
                </c:pt>
                <c:pt idx="14">
                  <c:v>168</c:v>
                </c:pt>
                <c:pt idx="15">
                  <c:v>186</c:v>
                </c:pt>
                <c:pt idx="16">
                  <c:v>195</c:v>
                </c:pt>
                <c:pt idx="17">
                  <c:v>184</c:v>
                </c:pt>
                <c:pt idx="18">
                  <c:v>174</c:v>
                </c:pt>
                <c:pt idx="19">
                  <c:v>196</c:v>
                </c:pt>
                <c:pt idx="20">
                  <c:v>216</c:v>
                </c:pt>
                <c:pt idx="21">
                  <c:v>189</c:v>
                </c:pt>
                <c:pt idx="22">
                  <c:v>179</c:v>
                </c:pt>
                <c:pt idx="23">
                  <c:v>210</c:v>
                </c:pt>
                <c:pt idx="24">
                  <c:v>189</c:v>
                </c:pt>
                <c:pt idx="25">
                  <c:v>195</c:v>
                </c:pt>
                <c:pt idx="26">
                  <c:v>205</c:v>
                </c:pt>
                <c:pt idx="27">
                  <c:v>221</c:v>
                </c:pt>
                <c:pt idx="28">
                  <c:v>225</c:v>
                </c:pt>
                <c:pt idx="29">
                  <c:v>241</c:v>
                </c:pt>
                <c:pt idx="30">
                  <c:v>261</c:v>
                </c:pt>
                <c:pt idx="31">
                  <c:v>313</c:v>
                </c:pt>
                <c:pt idx="32">
                  <c:v>283</c:v>
                </c:pt>
                <c:pt idx="33">
                  <c:v>262</c:v>
                </c:pt>
                <c:pt idx="34">
                  <c:v>243</c:v>
                </c:pt>
                <c:pt idx="35">
                  <c:v>254</c:v>
                </c:pt>
                <c:pt idx="36">
                  <c:v>224</c:v>
                </c:pt>
                <c:pt idx="37">
                  <c:v>259</c:v>
                </c:pt>
                <c:pt idx="38">
                  <c:v>218</c:v>
                </c:pt>
                <c:pt idx="39">
                  <c:v>194</c:v>
                </c:pt>
                <c:pt idx="40">
                  <c:v>245</c:v>
                </c:pt>
                <c:pt idx="41">
                  <c:v>181</c:v>
                </c:pt>
                <c:pt idx="42">
                  <c:v>205</c:v>
                </c:pt>
                <c:pt idx="43">
                  <c:v>179</c:v>
                </c:pt>
                <c:pt idx="44">
                  <c:v>192</c:v>
                </c:pt>
                <c:pt idx="45">
                  <c:v>194</c:v>
                </c:pt>
                <c:pt idx="46">
                  <c:v>169</c:v>
                </c:pt>
                <c:pt idx="47">
                  <c:v>175</c:v>
                </c:pt>
                <c:pt idx="48">
                  <c:v>186</c:v>
                </c:pt>
                <c:pt idx="49">
                  <c:v>220</c:v>
                </c:pt>
                <c:pt idx="50">
                  <c:v>203</c:v>
                </c:pt>
                <c:pt idx="51">
                  <c:v>207</c:v>
                </c:pt>
                <c:pt idx="52">
                  <c:v>245</c:v>
                </c:pt>
                <c:pt idx="53">
                  <c:v>233</c:v>
                </c:pt>
                <c:pt idx="54">
                  <c:v>249</c:v>
                </c:pt>
                <c:pt idx="55">
                  <c:v>248</c:v>
                </c:pt>
                <c:pt idx="56">
                  <c:v>332</c:v>
                </c:pt>
                <c:pt idx="57">
                  <c:v>324</c:v>
                </c:pt>
                <c:pt idx="58">
                  <c:v>322</c:v>
                </c:pt>
                <c:pt idx="59">
                  <c:v>204</c:v>
                </c:pt>
                <c:pt idx="60">
                  <c:v>224</c:v>
                </c:pt>
                <c:pt idx="61">
                  <c:v>264</c:v>
                </c:pt>
                <c:pt idx="62">
                  <c:v>301</c:v>
                </c:pt>
                <c:pt idx="63">
                  <c:v>256</c:v>
                </c:pt>
                <c:pt idx="64">
                  <c:v>263</c:v>
                </c:pt>
                <c:pt idx="65">
                  <c:v>230</c:v>
                </c:pt>
                <c:pt idx="66">
                  <c:v>182</c:v>
                </c:pt>
                <c:pt idx="67">
                  <c:v>211</c:v>
                </c:pt>
                <c:pt idx="68">
                  <c:v>173</c:v>
                </c:pt>
                <c:pt idx="69">
                  <c:v>202</c:v>
                </c:pt>
                <c:pt idx="70">
                  <c:v>143</c:v>
                </c:pt>
                <c:pt idx="71">
                  <c:v>149</c:v>
                </c:pt>
                <c:pt idx="72">
                  <c:v>144</c:v>
                </c:pt>
                <c:pt idx="73">
                  <c:v>146</c:v>
                </c:pt>
                <c:pt idx="74">
                  <c:v>138</c:v>
                </c:pt>
                <c:pt idx="75">
                  <c:v>116</c:v>
                </c:pt>
                <c:pt idx="76">
                  <c:v>105</c:v>
                </c:pt>
                <c:pt idx="77">
                  <c:v>104</c:v>
                </c:pt>
                <c:pt idx="78">
                  <c:v>67</c:v>
                </c:pt>
                <c:pt idx="79">
                  <c:v>71</c:v>
                </c:pt>
                <c:pt idx="80">
                  <c:v>77</c:v>
                </c:pt>
                <c:pt idx="81">
                  <c:v>42</c:v>
                </c:pt>
                <c:pt idx="82">
                  <c:v>35</c:v>
                </c:pt>
                <c:pt idx="83">
                  <c:v>38</c:v>
                </c:pt>
                <c:pt idx="84">
                  <c:v>23</c:v>
                </c:pt>
                <c:pt idx="85">
                  <c:v>30</c:v>
                </c:pt>
                <c:pt idx="86">
                  <c:v>20</c:v>
                </c:pt>
                <c:pt idx="87">
                  <c:v>14</c:v>
                </c:pt>
                <c:pt idx="88">
                  <c:v>14</c:v>
                </c:pt>
                <c:pt idx="89">
                  <c:v>10</c:v>
                </c:pt>
                <c:pt idx="90">
                  <c:v>12</c:v>
                </c:pt>
                <c:pt idx="91">
                  <c:v>7</c:v>
                </c:pt>
                <c:pt idx="92">
                  <c:v>2</c:v>
                </c:pt>
                <c:pt idx="93">
                  <c:v>4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766776"/>
        <c:axId val="7521665"/>
      </c:barChart>
      <c:catAx>
        <c:axId val="976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665"/>
        <c:crossesAt val="0"/>
        <c:auto val="1"/>
        <c:lblAlgn val="ctr"/>
        <c:lblOffset val="100"/>
        <c:noMultiLvlLbl val="0"/>
      </c:catAx>
      <c:valAx>
        <c:axId val="7521665"/>
        <c:scaling>
          <c:orientation val="maxMin"/>
          <c:max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058414903694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06651931376"/>
          <c:y val="0.131415471084159"/>
          <c:w val="0.9388485422587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D$5:$D$105</c:f>
              <c:numCache>
                <c:formatCode>General</c:formatCode>
                <c:ptCount val="101"/>
                <c:pt idx="0">
                  <c:v>129</c:v>
                </c:pt>
                <c:pt idx="1">
                  <c:v>153</c:v>
                </c:pt>
                <c:pt idx="2">
                  <c:v>142</c:v>
                </c:pt>
                <c:pt idx="3">
                  <c:v>158</c:v>
                </c:pt>
                <c:pt idx="4">
                  <c:v>184</c:v>
                </c:pt>
                <c:pt idx="5">
                  <c:v>175</c:v>
                </c:pt>
                <c:pt idx="6">
                  <c:v>171</c:v>
                </c:pt>
                <c:pt idx="7">
                  <c:v>180</c:v>
                </c:pt>
                <c:pt idx="8">
                  <c:v>153</c:v>
                </c:pt>
                <c:pt idx="9">
                  <c:v>183</c:v>
                </c:pt>
                <c:pt idx="10">
                  <c:v>190</c:v>
                </c:pt>
                <c:pt idx="11">
                  <c:v>192</c:v>
                </c:pt>
                <c:pt idx="12">
                  <c:v>173</c:v>
                </c:pt>
                <c:pt idx="13">
                  <c:v>171</c:v>
                </c:pt>
                <c:pt idx="14">
                  <c:v>177</c:v>
                </c:pt>
                <c:pt idx="15">
                  <c:v>196</c:v>
                </c:pt>
                <c:pt idx="16">
                  <c:v>173</c:v>
                </c:pt>
                <c:pt idx="17">
                  <c:v>193</c:v>
                </c:pt>
                <c:pt idx="18">
                  <c:v>179</c:v>
                </c:pt>
                <c:pt idx="19">
                  <c:v>164</c:v>
                </c:pt>
                <c:pt idx="20">
                  <c:v>191</c:v>
                </c:pt>
                <c:pt idx="21">
                  <c:v>191</c:v>
                </c:pt>
                <c:pt idx="22">
                  <c:v>211</c:v>
                </c:pt>
                <c:pt idx="23">
                  <c:v>196</c:v>
                </c:pt>
                <c:pt idx="24">
                  <c:v>216</c:v>
                </c:pt>
                <c:pt idx="25">
                  <c:v>189</c:v>
                </c:pt>
                <c:pt idx="26">
                  <c:v>211</c:v>
                </c:pt>
                <c:pt idx="27">
                  <c:v>215</c:v>
                </c:pt>
                <c:pt idx="28">
                  <c:v>273</c:v>
                </c:pt>
                <c:pt idx="29">
                  <c:v>254</c:v>
                </c:pt>
                <c:pt idx="30">
                  <c:v>281</c:v>
                </c:pt>
                <c:pt idx="31">
                  <c:v>273</c:v>
                </c:pt>
                <c:pt idx="32">
                  <c:v>265</c:v>
                </c:pt>
                <c:pt idx="33">
                  <c:v>274</c:v>
                </c:pt>
                <c:pt idx="34">
                  <c:v>251</c:v>
                </c:pt>
                <c:pt idx="35">
                  <c:v>243</c:v>
                </c:pt>
                <c:pt idx="36">
                  <c:v>294</c:v>
                </c:pt>
                <c:pt idx="37">
                  <c:v>237</c:v>
                </c:pt>
                <c:pt idx="38">
                  <c:v>214</c:v>
                </c:pt>
                <c:pt idx="39">
                  <c:v>172</c:v>
                </c:pt>
                <c:pt idx="40">
                  <c:v>233</c:v>
                </c:pt>
                <c:pt idx="41">
                  <c:v>216</c:v>
                </c:pt>
                <c:pt idx="42">
                  <c:v>180</c:v>
                </c:pt>
                <c:pt idx="43">
                  <c:v>198</c:v>
                </c:pt>
                <c:pt idx="44">
                  <c:v>226</c:v>
                </c:pt>
                <c:pt idx="45">
                  <c:v>204</c:v>
                </c:pt>
                <c:pt idx="46">
                  <c:v>208</c:v>
                </c:pt>
                <c:pt idx="47">
                  <c:v>194</c:v>
                </c:pt>
                <c:pt idx="48">
                  <c:v>189</c:v>
                </c:pt>
                <c:pt idx="49">
                  <c:v>221</c:v>
                </c:pt>
                <c:pt idx="50">
                  <c:v>203</c:v>
                </c:pt>
                <c:pt idx="51">
                  <c:v>226</c:v>
                </c:pt>
                <c:pt idx="52">
                  <c:v>236</c:v>
                </c:pt>
                <c:pt idx="53">
                  <c:v>253</c:v>
                </c:pt>
                <c:pt idx="54">
                  <c:v>282</c:v>
                </c:pt>
                <c:pt idx="55">
                  <c:v>326</c:v>
                </c:pt>
                <c:pt idx="56">
                  <c:v>366</c:v>
                </c:pt>
                <c:pt idx="57">
                  <c:v>347</c:v>
                </c:pt>
                <c:pt idx="58">
                  <c:v>318</c:v>
                </c:pt>
                <c:pt idx="59">
                  <c:v>181</c:v>
                </c:pt>
                <c:pt idx="60">
                  <c:v>239</c:v>
                </c:pt>
                <c:pt idx="61">
                  <c:v>283</c:v>
                </c:pt>
                <c:pt idx="62">
                  <c:v>255</c:v>
                </c:pt>
                <c:pt idx="63">
                  <c:v>287</c:v>
                </c:pt>
                <c:pt idx="64">
                  <c:v>257</c:v>
                </c:pt>
                <c:pt idx="65">
                  <c:v>195</c:v>
                </c:pt>
                <c:pt idx="66">
                  <c:v>164</c:v>
                </c:pt>
                <c:pt idx="67">
                  <c:v>188</c:v>
                </c:pt>
                <c:pt idx="68">
                  <c:v>208</c:v>
                </c:pt>
                <c:pt idx="69">
                  <c:v>173</c:v>
                </c:pt>
                <c:pt idx="70">
                  <c:v>166</c:v>
                </c:pt>
                <c:pt idx="71">
                  <c:v>161</c:v>
                </c:pt>
                <c:pt idx="72">
                  <c:v>174</c:v>
                </c:pt>
                <c:pt idx="73">
                  <c:v>143</c:v>
                </c:pt>
                <c:pt idx="74">
                  <c:v>150</c:v>
                </c:pt>
                <c:pt idx="75">
                  <c:v>133</c:v>
                </c:pt>
                <c:pt idx="76">
                  <c:v>120</c:v>
                </c:pt>
                <c:pt idx="77">
                  <c:v>109</c:v>
                </c:pt>
                <c:pt idx="78">
                  <c:v>108</c:v>
                </c:pt>
                <c:pt idx="79">
                  <c:v>93</c:v>
                </c:pt>
                <c:pt idx="80">
                  <c:v>84</c:v>
                </c:pt>
                <c:pt idx="81">
                  <c:v>75</c:v>
                </c:pt>
                <c:pt idx="82">
                  <c:v>80</c:v>
                </c:pt>
                <c:pt idx="83">
                  <c:v>61</c:v>
                </c:pt>
                <c:pt idx="84">
                  <c:v>52</c:v>
                </c:pt>
                <c:pt idx="85">
                  <c:v>48</c:v>
                </c:pt>
                <c:pt idx="86">
                  <c:v>38</c:v>
                </c:pt>
                <c:pt idx="87">
                  <c:v>38</c:v>
                </c:pt>
                <c:pt idx="88">
                  <c:v>40</c:v>
                </c:pt>
                <c:pt idx="89">
                  <c:v>24</c:v>
                </c:pt>
                <c:pt idx="90">
                  <c:v>30</c:v>
                </c:pt>
                <c:pt idx="91">
                  <c:v>17</c:v>
                </c:pt>
                <c:pt idx="92">
                  <c:v>21</c:v>
                </c:pt>
                <c:pt idx="93">
                  <c:v>11</c:v>
                </c:pt>
                <c:pt idx="94">
                  <c:v>20</c:v>
                </c:pt>
                <c:pt idx="95">
                  <c:v>4</c:v>
                </c:pt>
                <c:pt idx="96">
                  <c:v>5</c:v>
                </c:pt>
                <c:pt idx="97">
                  <c:v>8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1761263"/>
        <c:axId val="3359667"/>
      </c:barChart>
      <c:catAx>
        <c:axId val="3176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667"/>
        <c:crossesAt val="0"/>
        <c:auto val="1"/>
        <c:lblAlgn val="ctr"/>
        <c:lblOffset val="100"/>
        <c:noMultiLvlLbl val="0"/>
      </c:catAx>
      <c:valAx>
        <c:axId val="335966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126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C$5:$C$105</c:f>
              <c:numCache>
                <c:formatCode>General</c:formatCode>
                <c:ptCount val="101"/>
                <c:pt idx="0">
                  <c:v>46</c:v>
                </c:pt>
                <c:pt idx="1">
                  <c:v>48</c:v>
                </c:pt>
                <c:pt idx="2">
                  <c:v>41</c:v>
                </c:pt>
                <c:pt idx="3">
                  <c:v>47</c:v>
                </c:pt>
                <c:pt idx="4">
                  <c:v>45</c:v>
                </c:pt>
                <c:pt idx="5">
                  <c:v>64</c:v>
                </c:pt>
                <c:pt idx="6">
                  <c:v>71</c:v>
                </c:pt>
                <c:pt idx="7">
                  <c:v>66</c:v>
                </c:pt>
                <c:pt idx="8">
                  <c:v>60</c:v>
                </c:pt>
                <c:pt idx="9">
                  <c:v>78</c:v>
                </c:pt>
                <c:pt idx="10">
                  <c:v>55</c:v>
                </c:pt>
                <c:pt idx="11">
                  <c:v>79</c:v>
                </c:pt>
                <c:pt idx="12">
                  <c:v>71</c:v>
                </c:pt>
                <c:pt idx="13">
                  <c:v>80</c:v>
                </c:pt>
                <c:pt idx="14">
                  <c:v>101</c:v>
                </c:pt>
                <c:pt idx="15">
                  <c:v>82</c:v>
                </c:pt>
                <c:pt idx="16">
                  <c:v>97</c:v>
                </c:pt>
                <c:pt idx="17">
                  <c:v>94</c:v>
                </c:pt>
                <c:pt idx="18">
                  <c:v>88</c:v>
                </c:pt>
                <c:pt idx="19">
                  <c:v>71</c:v>
                </c:pt>
                <c:pt idx="20">
                  <c:v>61</c:v>
                </c:pt>
                <c:pt idx="21">
                  <c:v>74</c:v>
                </c:pt>
                <c:pt idx="22">
                  <c:v>79</c:v>
                </c:pt>
                <c:pt idx="23">
                  <c:v>67</c:v>
                </c:pt>
                <c:pt idx="24">
                  <c:v>71</c:v>
                </c:pt>
                <c:pt idx="25">
                  <c:v>62</c:v>
                </c:pt>
                <c:pt idx="26">
                  <c:v>73</c:v>
                </c:pt>
                <c:pt idx="27">
                  <c:v>75</c:v>
                </c:pt>
                <c:pt idx="28">
                  <c:v>73</c:v>
                </c:pt>
                <c:pt idx="29">
                  <c:v>60</c:v>
                </c:pt>
                <c:pt idx="30">
                  <c:v>94</c:v>
                </c:pt>
                <c:pt idx="31">
                  <c:v>66</c:v>
                </c:pt>
                <c:pt idx="32">
                  <c:v>78</c:v>
                </c:pt>
                <c:pt idx="33">
                  <c:v>87</c:v>
                </c:pt>
                <c:pt idx="34">
                  <c:v>70</c:v>
                </c:pt>
                <c:pt idx="35">
                  <c:v>64</c:v>
                </c:pt>
                <c:pt idx="36">
                  <c:v>74</c:v>
                </c:pt>
                <c:pt idx="37">
                  <c:v>75</c:v>
                </c:pt>
                <c:pt idx="38">
                  <c:v>73</c:v>
                </c:pt>
                <c:pt idx="39">
                  <c:v>48</c:v>
                </c:pt>
                <c:pt idx="40">
                  <c:v>82</c:v>
                </c:pt>
                <c:pt idx="41">
                  <c:v>71</c:v>
                </c:pt>
                <c:pt idx="42">
                  <c:v>84</c:v>
                </c:pt>
                <c:pt idx="43">
                  <c:v>91</c:v>
                </c:pt>
                <c:pt idx="44">
                  <c:v>69</c:v>
                </c:pt>
                <c:pt idx="45">
                  <c:v>87</c:v>
                </c:pt>
                <c:pt idx="46">
                  <c:v>106</c:v>
                </c:pt>
                <c:pt idx="47">
                  <c:v>95</c:v>
                </c:pt>
                <c:pt idx="48">
                  <c:v>109</c:v>
                </c:pt>
                <c:pt idx="49">
                  <c:v>98</c:v>
                </c:pt>
                <c:pt idx="50">
                  <c:v>114</c:v>
                </c:pt>
                <c:pt idx="51">
                  <c:v>99</c:v>
                </c:pt>
                <c:pt idx="52">
                  <c:v>105</c:v>
                </c:pt>
                <c:pt idx="53">
                  <c:v>113</c:v>
                </c:pt>
                <c:pt idx="54">
                  <c:v>127</c:v>
                </c:pt>
                <c:pt idx="55">
                  <c:v>117</c:v>
                </c:pt>
                <c:pt idx="56">
                  <c:v>166</c:v>
                </c:pt>
                <c:pt idx="57">
                  <c:v>141</c:v>
                </c:pt>
                <c:pt idx="58">
                  <c:v>130</c:v>
                </c:pt>
                <c:pt idx="59">
                  <c:v>75</c:v>
                </c:pt>
                <c:pt idx="60">
                  <c:v>83</c:v>
                </c:pt>
                <c:pt idx="61">
                  <c:v>97</c:v>
                </c:pt>
                <c:pt idx="62">
                  <c:v>94</c:v>
                </c:pt>
                <c:pt idx="63">
                  <c:v>116</c:v>
                </c:pt>
                <c:pt idx="64">
                  <c:v>101</c:v>
                </c:pt>
                <c:pt idx="65">
                  <c:v>89</c:v>
                </c:pt>
                <c:pt idx="66">
                  <c:v>83</c:v>
                </c:pt>
                <c:pt idx="67">
                  <c:v>71</c:v>
                </c:pt>
                <c:pt idx="68">
                  <c:v>96</c:v>
                </c:pt>
                <c:pt idx="69">
                  <c:v>78</c:v>
                </c:pt>
                <c:pt idx="70">
                  <c:v>74</c:v>
                </c:pt>
                <c:pt idx="71">
                  <c:v>80</c:v>
                </c:pt>
                <c:pt idx="72">
                  <c:v>92</c:v>
                </c:pt>
                <c:pt idx="73">
                  <c:v>78</c:v>
                </c:pt>
                <c:pt idx="74">
                  <c:v>79</c:v>
                </c:pt>
                <c:pt idx="75">
                  <c:v>77</c:v>
                </c:pt>
                <c:pt idx="76">
                  <c:v>75</c:v>
                </c:pt>
                <c:pt idx="77">
                  <c:v>50</c:v>
                </c:pt>
                <c:pt idx="78">
                  <c:v>66</c:v>
                </c:pt>
                <c:pt idx="79">
                  <c:v>69</c:v>
                </c:pt>
                <c:pt idx="80">
                  <c:v>75</c:v>
                </c:pt>
                <c:pt idx="81">
                  <c:v>36</c:v>
                </c:pt>
                <c:pt idx="82">
                  <c:v>36</c:v>
                </c:pt>
                <c:pt idx="83">
                  <c:v>33</c:v>
                </c:pt>
                <c:pt idx="84">
                  <c:v>22</c:v>
                </c:pt>
                <c:pt idx="85">
                  <c:v>17</c:v>
                </c:pt>
                <c:pt idx="86">
                  <c:v>16</c:v>
                </c:pt>
                <c:pt idx="87">
                  <c:v>14</c:v>
                </c:pt>
                <c:pt idx="88">
                  <c:v>17</c:v>
                </c:pt>
                <c:pt idx="89">
                  <c:v>13</c:v>
                </c:pt>
                <c:pt idx="90">
                  <c:v>13</c:v>
                </c:pt>
                <c:pt idx="91">
                  <c:v>4</c:v>
                </c:pt>
                <c:pt idx="92">
                  <c:v>7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3785719"/>
        <c:axId val="39130111"/>
      </c:barChart>
      <c:catAx>
        <c:axId val="5378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111"/>
        <c:crossesAt val="0"/>
        <c:auto val="1"/>
        <c:lblAlgn val="ctr"/>
        <c:lblOffset val="100"/>
        <c:noMultiLvlLbl val="0"/>
      </c:catAx>
      <c:valAx>
        <c:axId val="39130111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85719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D$5:$D$105</c:f>
              <c:numCache>
                <c:formatCode>General</c:formatCode>
                <c:ptCount val="101"/>
                <c:pt idx="0">
                  <c:v>52</c:v>
                </c:pt>
                <c:pt idx="1">
                  <c:v>38</c:v>
                </c:pt>
                <c:pt idx="2">
                  <c:v>44</c:v>
                </c:pt>
                <c:pt idx="3">
                  <c:v>50</c:v>
                </c:pt>
                <c:pt idx="4">
                  <c:v>66</c:v>
                </c:pt>
                <c:pt idx="5">
                  <c:v>52</c:v>
                </c:pt>
                <c:pt idx="6">
                  <c:v>59</c:v>
                </c:pt>
                <c:pt idx="7">
                  <c:v>63</c:v>
                </c:pt>
                <c:pt idx="8">
                  <c:v>65</c:v>
                </c:pt>
                <c:pt idx="9">
                  <c:v>69</c:v>
                </c:pt>
                <c:pt idx="10">
                  <c:v>63</c:v>
                </c:pt>
                <c:pt idx="11">
                  <c:v>82</c:v>
                </c:pt>
                <c:pt idx="12">
                  <c:v>52</c:v>
                </c:pt>
                <c:pt idx="13">
                  <c:v>74</c:v>
                </c:pt>
                <c:pt idx="14">
                  <c:v>67</c:v>
                </c:pt>
                <c:pt idx="15">
                  <c:v>65</c:v>
                </c:pt>
                <c:pt idx="16">
                  <c:v>78</c:v>
                </c:pt>
                <c:pt idx="17">
                  <c:v>92</c:v>
                </c:pt>
                <c:pt idx="18">
                  <c:v>65</c:v>
                </c:pt>
                <c:pt idx="19">
                  <c:v>63</c:v>
                </c:pt>
                <c:pt idx="20">
                  <c:v>69</c:v>
                </c:pt>
                <c:pt idx="21">
                  <c:v>90</c:v>
                </c:pt>
                <c:pt idx="22">
                  <c:v>71</c:v>
                </c:pt>
                <c:pt idx="23">
                  <c:v>66</c:v>
                </c:pt>
                <c:pt idx="24">
                  <c:v>66</c:v>
                </c:pt>
                <c:pt idx="25">
                  <c:v>69</c:v>
                </c:pt>
                <c:pt idx="26">
                  <c:v>70</c:v>
                </c:pt>
                <c:pt idx="27">
                  <c:v>78</c:v>
                </c:pt>
                <c:pt idx="28">
                  <c:v>69</c:v>
                </c:pt>
                <c:pt idx="29">
                  <c:v>73</c:v>
                </c:pt>
                <c:pt idx="30">
                  <c:v>90</c:v>
                </c:pt>
                <c:pt idx="31">
                  <c:v>85</c:v>
                </c:pt>
                <c:pt idx="32">
                  <c:v>79</c:v>
                </c:pt>
                <c:pt idx="33">
                  <c:v>90</c:v>
                </c:pt>
                <c:pt idx="34">
                  <c:v>67</c:v>
                </c:pt>
                <c:pt idx="35">
                  <c:v>75</c:v>
                </c:pt>
                <c:pt idx="36">
                  <c:v>62</c:v>
                </c:pt>
                <c:pt idx="37">
                  <c:v>90</c:v>
                </c:pt>
                <c:pt idx="38">
                  <c:v>75</c:v>
                </c:pt>
                <c:pt idx="39">
                  <c:v>66</c:v>
                </c:pt>
                <c:pt idx="40">
                  <c:v>76</c:v>
                </c:pt>
                <c:pt idx="41">
                  <c:v>89</c:v>
                </c:pt>
                <c:pt idx="42">
                  <c:v>74</c:v>
                </c:pt>
                <c:pt idx="43">
                  <c:v>83</c:v>
                </c:pt>
                <c:pt idx="44">
                  <c:v>80</c:v>
                </c:pt>
                <c:pt idx="45">
                  <c:v>86</c:v>
                </c:pt>
                <c:pt idx="46">
                  <c:v>114</c:v>
                </c:pt>
                <c:pt idx="47">
                  <c:v>91</c:v>
                </c:pt>
                <c:pt idx="48">
                  <c:v>95</c:v>
                </c:pt>
                <c:pt idx="49">
                  <c:v>116</c:v>
                </c:pt>
                <c:pt idx="50">
                  <c:v>88</c:v>
                </c:pt>
                <c:pt idx="51">
                  <c:v>95</c:v>
                </c:pt>
                <c:pt idx="52">
                  <c:v>113</c:v>
                </c:pt>
                <c:pt idx="53">
                  <c:v>111</c:v>
                </c:pt>
                <c:pt idx="54">
                  <c:v>127</c:v>
                </c:pt>
                <c:pt idx="55">
                  <c:v>117</c:v>
                </c:pt>
                <c:pt idx="56">
                  <c:v>127</c:v>
                </c:pt>
                <c:pt idx="57">
                  <c:v>142</c:v>
                </c:pt>
                <c:pt idx="58">
                  <c:v>102</c:v>
                </c:pt>
                <c:pt idx="59">
                  <c:v>81</c:v>
                </c:pt>
                <c:pt idx="60">
                  <c:v>75</c:v>
                </c:pt>
                <c:pt idx="61">
                  <c:v>95</c:v>
                </c:pt>
                <c:pt idx="62">
                  <c:v>97</c:v>
                </c:pt>
                <c:pt idx="63">
                  <c:v>107</c:v>
                </c:pt>
                <c:pt idx="64">
                  <c:v>97</c:v>
                </c:pt>
                <c:pt idx="65">
                  <c:v>92</c:v>
                </c:pt>
                <c:pt idx="66">
                  <c:v>66</c:v>
                </c:pt>
                <c:pt idx="67">
                  <c:v>98</c:v>
                </c:pt>
                <c:pt idx="68">
                  <c:v>89</c:v>
                </c:pt>
                <c:pt idx="69">
                  <c:v>96</c:v>
                </c:pt>
                <c:pt idx="70">
                  <c:v>96</c:v>
                </c:pt>
                <c:pt idx="71">
                  <c:v>100</c:v>
                </c:pt>
                <c:pt idx="72">
                  <c:v>91</c:v>
                </c:pt>
                <c:pt idx="73">
                  <c:v>77</c:v>
                </c:pt>
                <c:pt idx="74">
                  <c:v>93</c:v>
                </c:pt>
                <c:pt idx="75">
                  <c:v>102</c:v>
                </c:pt>
                <c:pt idx="76">
                  <c:v>87</c:v>
                </c:pt>
                <c:pt idx="77">
                  <c:v>81</c:v>
                </c:pt>
                <c:pt idx="78">
                  <c:v>93</c:v>
                </c:pt>
                <c:pt idx="79">
                  <c:v>72</c:v>
                </c:pt>
                <c:pt idx="80">
                  <c:v>82</c:v>
                </c:pt>
                <c:pt idx="81">
                  <c:v>72</c:v>
                </c:pt>
                <c:pt idx="82">
                  <c:v>75</c:v>
                </c:pt>
                <c:pt idx="83">
                  <c:v>81</c:v>
                </c:pt>
                <c:pt idx="84">
                  <c:v>63</c:v>
                </c:pt>
                <c:pt idx="85">
                  <c:v>65</c:v>
                </c:pt>
                <c:pt idx="86">
                  <c:v>46</c:v>
                </c:pt>
                <c:pt idx="87">
                  <c:v>43</c:v>
                </c:pt>
                <c:pt idx="88">
                  <c:v>27</c:v>
                </c:pt>
                <c:pt idx="89">
                  <c:v>24</c:v>
                </c:pt>
                <c:pt idx="90">
                  <c:v>35</c:v>
                </c:pt>
                <c:pt idx="91">
                  <c:v>17</c:v>
                </c:pt>
                <c:pt idx="92">
                  <c:v>25</c:v>
                </c:pt>
                <c:pt idx="93">
                  <c:v>16</c:v>
                </c:pt>
                <c:pt idx="94">
                  <c:v>8</c:v>
                </c:pt>
                <c:pt idx="95">
                  <c:v>7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84157757"/>
        <c:axId val="89568640"/>
      </c:barChart>
      <c:catAx>
        <c:axId val="8415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8640"/>
        <c:crossesAt val="0"/>
        <c:auto val="1"/>
        <c:lblAlgn val="ctr"/>
        <c:lblOffset val="100"/>
        <c:noMultiLvlLbl val="0"/>
      </c:catAx>
      <c:valAx>
        <c:axId val="895686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5775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C$5:$C$105</c:f>
              <c:numCache>
                <c:formatCode>General</c:formatCode>
                <c:ptCount val="101"/>
                <c:pt idx="0">
                  <c:v>88</c:v>
                </c:pt>
                <c:pt idx="1">
                  <c:v>82</c:v>
                </c:pt>
                <c:pt idx="2">
                  <c:v>65</c:v>
                </c:pt>
                <c:pt idx="3">
                  <c:v>90</c:v>
                </c:pt>
                <c:pt idx="4">
                  <c:v>91</c:v>
                </c:pt>
                <c:pt idx="5">
                  <c:v>93</c:v>
                </c:pt>
                <c:pt idx="6">
                  <c:v>102</c:v>
                </c:pt>
                <c:pt idx="7">
                  <c:v>105</c:v>
                </c:pt>
                <c:pt idx="8">
                  <c:v>88</c:v>
                </c:pt>
                <c:pt idx="9">
                  <c:v>108</c:v>
                </c:pt>
                <c:pt idx="10">
                  <c:v>105</c:v>
                </c:pt>
                <c:pt idx="11">
                  <c:v>110</c:v>
                </c:pt>
                <c:pt idx="12">
                  <c:v>99</c:v>
                </c:pt>
                <c:pt idx="13">
                  <c:v>109</c:v>
                </c:pt>
                <c:pt idx="14">
                  <c:v>100</c:v>
                </c:pt>
                <c:pt idx="15">
                  <c:v>106</c:v>
                </c:pt>
                <c:pt idx="16">
                  <c:v>121</c:v>
                </c:pt>
                <c:pt idx="17">
                  <c:v>115</c:v>
                </c:pt>
                <c:pt idx="18">
                  <c:v>209</c:v>
                </c:pt>
                <c:pt idx="19">
                  <c:v>297</c:v>
                </c:pt>
                <c:pt idx="20">
                  <c:v>277</c:v>
                </c:pt>
                <c:pt idx="21">
                  <c:v>273</c:v>
                </c:pt>
                <c:pt idx="22">
                  <c:v>165</c:v>
                </c:pt>
                <c:pt idx="23">
                  <c:v>102</c:v>
                </c:pt>
                <c:pt idx="24">
                  <c:v>120</c:v>
                </c:pt>
                <c:pt idx="25">
                  <c:v>126</c:v>
                </c:pt>
                <c:pt idx="26">
                  <c:v>100</c:v>
                </c:pt>
                <c:pt idx="27">
                  <c:v>114</c:v>
                </c:pt>
                <c:pt idx="28">
                  <c:v>122</c:v>
                </c:pt>
                <c:pt idx="29">
                  <c:v>107</c:v>
                </c:pt>
                <c:pt idx="30">
                  <c:v>139</c:v>
                </c:pt>
                <c:pt idx="31">
                  <c:v>140</c:v>
                </c:pt>
                <c:pt idx="32">
                  <c:v>133</c:v>
                </c:pt>
                <c:pt idx="33">
                  <c:v>119</c:v>
                </c:pt>
                <c:pt idx="34">
                  <c:v>135</c:v>
                </c:pt>
                <c:pt idx="35">
                  <c:v>121</c:v>
                </c:pt>
                <c:pt idx="36">
                  <c:v>107</c:v>
                </c:pt>
                <c:pt idx="37">
                  <c:v>88</c:v>
                </c:pt>
                <c:pt idx="38">
                  <c:v>110</c:v>
                </c:pt>
                <c:pt idx="39">
                  <c:v>71</c:v>
                </c:pt>
                <c:pt idx="40">
                  <c:v>116</c:v>
                </c:pt>
                <c:pt idx="41">
                  <c:v>99</c:v>
                </c:pt>
                <c:pt idx="42">
                  <c:v>115</c:v>
                </c:pt>
                <c:pt idx="43">
                  <c:v>91</c:v>
                </c:pt>
                <c:pt idx="44">
                  <c:v>99</c:v>
                </c:pt>
                <c:pt idx="45">
                  <c:v>107</c:v>
                </c:pt>
                <c:pt idx="46">
                  <c:v>123</c:v>
                </c:pt>
                <c:pt idx="47">
                  <c:v>117</c:v>
                </c:pt>
                <c:pt idx="48">
                  <c:v>95</c:v>
                </c:pt>
                <c:pt idx="49">
                  <c:v>124</c:v>
                </c:pt>
                <c:pt idx="50">
                  <c:v>119</c:v>
                </c:pt>
                <c:pt idx="51">
                  <c:v>131</c:v>
                </c:pt>
                <c:pt idx="52">
                  <c:v>126</c:v>
                </c:pt>
                <c:pt idx="53">
                  <c:v>127</c:v>
                </c:pt>
                <c:pt idx="54">
                  <c:v>147</c:v>
                </c:pt>
                <c:pt idx="55">
                  <c:v>147</c:v>
                </c:pt>
                <c:pt idx="56">
                  <c:v>171</c:v>
                </c:pt>
                <c:pt idx="57">
                  <c:v>188</c:v>
                </c:pt>
                <c:pt idx="58">
                  <c:v>175</c:v>
                </c:pt>
                <c:pt idx="59">
                  <c:v>106</c:v>
                </c:pt>
                <c:pt idx="60">
                  <c:v>127</c:v>
                </c:pt>
                <c:pt idx="61">
                  <c:v>134</c:v>
                </c:pt>
                <c:pt idx="62">
                  <c:v>143</c:v>
                </c:pt>
                <c:pt idx="63">
                  <c:v>130</c:v>
                </c:pt>
                <c:pt idx="64">
                  <c:v>132</c:v>
                </c:pt>
                <c:pt idx="65">
                  <c:v>115</c:v>
                </c:pt>
                <c:pt idx="66">
                  <c:v>97</c:v>
                </c:pt>
                <c:pt idx="67">
                  <c:v>100</c:v>
                </c:pt>
                <c:pt idx="68">
                  <c:v>105</c:v>
                </c:pt>
                <c:pt idx="69">
                  <c:v>88</c:v>
                </c:pt>
                <c:pt idx="70">
                  <c:v>89</c:v>
                </c:pt>
                <c:pt idx="71">
                  <c:v>82</c:v>
                </c:pt>
                <c:pt idx="72">
                  <c:v>110</c:v>
                </c:pt>
                <c:pt idx="73">
                  <c:v>87</c:v>
                </c:pt>
                <c:pt idx="74">
                  <c:v>89</c:v>
                </c:pt>
                <c:pt idx="75">
                  <c:v>82</c:v>
                </c:pt>
                <c:pt idx="76">
                  <c:v>88</c:v>
                </c:pt>
                <c:pt idx="77">
                  <c:v>93</c:v>
                </c:pt>
                <c:pt idx="78">
                  <c:v>78</c:v>
                </c:pt>
                <c:pt idx="79">
                  <c:v>83</c:v>
                </c:pt>
                <c:pt idx="80">
                  <c:v>65</c:v>
                </c:pt>
                <c:pt idx="81">
                  <c:v>47</c:v>
                </c:pt>
                <c:pt idx="82">
                  <c:v>37</c:v>
                </c:pt>
                <c:pt idx="83">
                  <c:v>34</c:v>
                </c:pt>
                <c:pt idx="84">
                  <c:v>33</c:v>
                </c:pt>
                <c:pt idx="85">
                  <c:v>36</c:v>
                </c:pt>
                <c:pt idx="86">
                  <c:v>17</c:v>
                </c:pt>
                <c:pt idx="87">
                  <c:v>26</c:v>
                </c:pt>
                <c:pt idx="88">
                  <c:v>18</c:v>
                </c:pt>
                <c:pt idx="89">
                  <c:v>18</c:v>
                </c:pt>
                <c:pt idx="90">
                  <c:v>6</c:v>
                </c:pt>
                <c:pt idx="91">
                  <c:v>9</c:v>
                </c:pt>
                <c:pt idx="92">
                  <c:v>7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48584919"/>
        <c:axId val="47298180"/>
      </c:barChart>
      <c:catAx>
        <c:axId val="4858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98180"/>
        <c:crossesAt val="0"/>
        <c:auto val="1"/>
        <c:lblAlgn val="ctr"/>
        <c:lblOffset val="100"/>
        <c:noMultiLvlLbl val="0"/>
      </c:catAx>
      <c:valAx>
        <c:axId val="47298180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4919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C$5:$C$105</c:f>
              <c:numCache>
                <c:formatCode>General</c:formatCode>
                <c:ptCount val="101"/>
                <c:pt idx="0">
                  <c:v>405</c:v>
                </c:pt>
                <c:pt idx="1">
                  <c:v>394</c:v>
                </c:pt>
                <c:pt idx="2">
                  <c:v>379</c:v>
                </c:pt>
                <c:pt idx="3">
                  <c:v>394</c:v>
                </c:pt>
                <c:pt idx="4">
                  <c:v>374</c:v>
                </c:pt>
                <c:pt idx="5">
                  <c:v>391</c:v>
                </c:pt>
                <c:pt idx="6">
                  <c:v>395</c:v>
                </c:pt>
                <c:pt idx="7">
                  <c:v>366</c:v>
                </c:pt>
                <c:pt idx="8">
                  <c:v>365</c:v>
                </c:pt>
                <c:pt idx="9">
                  <c:v>352</c:v>
                </c:pt>
                <c:pt idx="10">
                  <c:v>349</c:v>
                </c:pt>
                <c:pt idx="11">
                  <c:v>323</c:v>
                </c:pt>
                <c:pt idx="12">
                  <c:v>349</c:v>
                </c:pt>
                <c:pt idx="13">
                  <c:v>349</c:v>
                </c:pt>
                <c:pt idx="14">
                  <c:v>349</c:v>
                </c:pt>
                <c:pt idx="15">
                  <c:v>380</c:v>
                </c:pt>
                <c:pt idx="16">
                  <c:v>393</c:v>
                </c:pt>
                <c:pt idx="17">
                  <c:v>438</c:v>
                </c:pt>
                <c:pt idx="18">
                  <c:v>443</c:v>
                </c:pt>
                <c:pt idx="19">
                  <c:v>473</c:v>
                </c:pt>
                <c:pt idx="20">
                  <c:v>498</c:v>
                </c:pt>
                <c:pt idx="21">
                  <c:v>522</c:v>
                </c:pt>
                <c:pt idx="22">
                  <c:v>568</c:v>
                </c:pt>
                <c:pt idx="23">
                  <c:v>595</c:v>
                </c:pt>
                <c:pt idx="24">
                  <c:v>602</c:v>
                </c:pt>
                <c:pt idx="25">
                  <c:v>636</c:v>
                </c:pt>
                <c:pt idx="26">
                  <c:v>673</c:v>
                </c:pt>
                <c:pt idx="27">
                  <c:v>670</c:v>
                </c:pt>
                <c:pt idx="28">
                  <c:v>688</c:v>
                </c:pt>
                <c:pt idx="29">
                  <c:v>738</c:v>
                </c:pt>
                <c:pt idx="30">
                  <c:v>820</c:v>
                </c:pt>
                <c:pt idx="31">
                  <c:v>837</c:v>
                </c:pt>
                <c:pt idx="32">
                  <c:v>853</c:v>
                </c:pt>
                <c:pt idx="33">
                  <c:v>815</c:v>
                </c:pt>
                <c:pt idx="34">
                  <c:v>755</c:v>
                </c:pt>
                <c:pt idx="35">
                  <c:v>740</c:v>
                </c:pt>
                <c:pt idx="36">
                  <c:v>741</c:v>
                </c:pt>
                <c:pt idx="37">
                  <c:v>713</c:v>
                </c:pt>
                <c:pt idx="38">
                  <c:v>681</c:v>
                </c:pt>
                <c:pt idx="39">
                  <c:v>564</c:v>
                </c:pt>
                <c:pt idx="40">
                  <c:v>592</c:v>
                </c:pt>
                <c:pt idx="41">
                  <c:v>620</c:v>
                </c:pt>
                <c:pt idx="42">
                  <c:v>599</c:v>
                </c:pt>
                <c:pt idx="43">
                  <c:v>561</c:v>
                </c:pt>
                <c:pt idx="44">
                  <c:v>598</c:v>
                </c:pt>
                <c:pt idx="45">
                  <c:v>564</c:v>
                </c:pt>
                <c:pt idx="46">
                  <c:v>578</c:v>
                </c:pt>
                <c:pt idx="47">
                  <c:v>563</c:v>
                </c:pt>
                <c:pt idx="48">
                  <c:v>509</c:v>
                </c:pt>
                <c:pt idx="49">
                  <c:v>552</c:v>
                </c:pt>
                <c:pt idx="50">
                  <c:v>602</c:v>
                </c:pt>
                <c:pt idx="51">
                  <c:v>606</c:v>
                </c:pt>
                <c:pt idx="52">
                  <c:v>691</c:v>
                </c:pt>
                <c:pt idx="53">
                  <c:v>730</c:v>
                </c:pt>
                <c:pt idx="54">
                  <c:v>760</c:v>
                </c:pt>
                <c:pt idx="55">
                  <c:v>867</c:v>
                </c:pt>
                <c:pt idx="56">
                  <c:v>1064</c:v>
                </c:pt>
                <c:pt idx="57">
                  <c:v>1008</c:v>
                </c:pt>
                <c:pt idx="58">
                  <c:v>1003</c:v>
                </c:pt>
                <c:pt idx="59">
                  <c:v>575</c:v>
                </c:pt>
                <c:pt idx="60">
                  <c:v>621</c:v>
                </c:pt>
                <c:pt idx="61">
                  <c:v>872</c:v>
                </c:pt>
                <c:pt idx="62">
                  <c:v>773</c:v>
                </c:pt>
                <c:pt idx="63">
                  <c:v>852</c:v>
                </c:pt>
                <c:pt idx="64">
                  <c:v>882</c:v>
                </c:pt>
                <c:pt idx="65">
                  <c:v>756</c:v>
                </c:pt>
                <c:pt idx="66">
                  <c:v>630</c:v>
                </c:pt>
                <c:pt idx="67">
                  <c:v>701</c:v>
                </c:pt>
                <c:pt idx="68">
                  <c:v>738</c:v>
                </c:pt>
                <c:pt idx="69">
                  <c:v>788</c:v>
                </c:pt>
                <c:pt idx="70">
                  <c:v>775</c:v>
                </c:pt>
                <c:pt idx="71">
                  <c:v>685</c:v>
                </c:pt>
                <c:pt idx="72">
                  <c:v>703</c:v>
                </c:pt>
                <c:pt idx="73">
                  <c:v>621</c:v>
                </c:pt>
                <c:pt idx="74">
                  <c:v>602</c:v>
                </c:pt>
                <c:pt idx="75">
                  <c:v>515</c:v>
                </c:pt>
                <c:pt idx="76">
                  <c:v>545</c:v>
                </c:pt>
                <c:pt idx="77">
                  <c:v>461</c:v>
                </c:pt>
                <c:pt idx="78">
                  <c:v>509</c:v>
                </c:pt>
                <c:pt idx="79">
                  <c:v>433</c:v>
                </c:pt>
                <c:pt idx="80">
                  <c:v>362</c:v>
                </c:pt>
                <c:pt idx="81">
                  <c:v>290</c:v>
                </c:pt>
                <c:pt idx="82">
                  <c:v>272</c:v>
                </c:pt>
                <c:pt idx="83">
                  <c:v>186</c:v>
                </c:pt>
                <c:pt idx="84">
                  <c:v>220</c:v>
                </c:pt>
                <c:pt idx="85">
                  <c:v>192</c:v>
                </c:pt>
                <c:pt idx="86">
                  <c:v>123</c:v>
                </c:pt>
                <c:pt idx="87">
                  <c:v>107</c:v>
                </c:pt>
                <c:pt idx="88">
                  <c:v>90</c:v>
                </c:pt>
                <c:pt idx="89">
                  <c:v>77</c:v>
                </c:pt>
                <c:pt idx="90">
                  <c:v>75</c:v>
                </c:pt>
                <c:pt idx="91">
                  <c:v>52</c:v>
                </c:pt>
                <c:pt idx="92">
                  <c:v>39</c:v>
                </c:pt>
                <c:pt idx="93">
                  <c:v>28</c:v>
                </c:pt>
                <c:pt idx="94">
                  <c:v>18</c:v>
                </c:pt>
                <c:pt idx="95">
                  <c:v>22</c:v>
                </c:pt>
                <c:pt idx="96">
                  <c:v>6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9666752"/>
        <c:axId val="26726744"/>
      </c:barChart>
      <c:catAx>
        <c:axId val="7966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26744"/>
        <c:crossesAt val="0"/>
        <c:auto val="1"/>
        <c:lblAlgn val="ctr"/>
        <c:lblOffset val="100"/>
        <c:noMultiLvlLbl val="0"/>
      </c:catAx>
      <c:valAx>
        <c:axId val="2672674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6752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D$5:$D$105</c:f>
              <c:numCache>
                <c:formatCode>General</c:formatCode>
                <c:ptCount val="101"/>
                <c:pt idx="0">
                  <c:v>74</c:v>
                </c:pt>
                <c:pt idx="1">
                  <c:v>100</c:v>
                </c:pt>
                <c:pt idx="2">
                  <c:v>96</c:v>
                </c:pt>
                <c:pt idx="3">
                  <c:v>86</c:v>
                </c:pt>
                <c:pt idx="4">
                  <c:v>87</c:v>
                </c:pt>
                <c:pt idx="5">
                  <c:v>83</c:v>
                </c:pt>
                <c:pt idx="6">
                  <c:v>98</c:v>
                </c:pt>
                <c:pt idx="7">
                  <c:v>98</c:v>
                </c:pt>
                <c:pt idx="8">
                  <c:v>91</c:v>
                </c:pt>
                <c:pt idx="9">
                  <c:v>102</c:v>
                </c:pt>
                <c:pt idx="10">
                  <c:v>99</c:v>
                </c:pt>
                <c:pt idx="11">
                  <c:v>118</c:v>
                </c:pt>
                <c:pt idx="12">
                  <c:v>102</c:v>
                </c:pt>
                <c:pt idx="13">
                  <c:v>104</c:v>
                </c:pt>
                <c:pt idx="14">
                  <c:v>92</c:v>
                </c:pt>
                <c:pt idx="15">
                  <c:v>103</c:v>
                </c:pt>
                <c:pt idx="16">
                  <c:v>108</c:v>
                </c:pt>
                <c:pt idx="17">
                  <c:v>88</c:v>
                </c:pt>
                <c:pt idx="18">
                  <c:v>165</c:v>
                </c:pt>
                <c:pt idx="19">
                  <c:v>220</c:v>
                </c:pt>
                <c:pt idx="20">
                  <c:v>221</c:v>
                </c:pt>
                <c:pt idx="21">
                  <c:v>227</c:v>
                </c:pt>
                <c:pt idx="22">
                  <c:v>169</c:v>
                </c:pt>
                <c:pt idx="23">
                  <c:v>145</c:v>
                </c:pt>
                <c:pt idx="24">
                  <c:v>152</c:v>
                </c:pt>
                <c:pt idx="25">
                  <c:v>155</c:v>
                </c:pt>
                <c:pt idx="26">
                  <c:v>118</c:v>
                </c:pt>
                <c:pt idx="27">
                  <c:v>139</c:v>
                </c:pt>
                <c:pt idx="28">
                  <c:v>144</c:v>
                </c:pt>
                <c:pt idx="29">
                  <c:v>117</c:v>
                </c:pt>
                <c:pt idx="30">
                  <c:v>155</c:v>
                </c:pt>
                <c:pt idx="31">
                  <c:v>142</c:v>
                </c:pt>
                <c:pt idx="32">
                  <c:v>138</c:v>
                </c:pt>
                <c:pt idx="33">
                  <c:v>125</c:v>
                </c:pt>
                <c:pt idx="34">
                  <c:v>129</c:v>
                </c:pt>
                <c:pt idx="35">
                  <c:v>122</c:v>
                </c:pt>
                <c:pt idx="36">
                  <c:v>112</c:v>
                </c:pt>
                <c:pt idx="37">
                  <c:v>100</c:v>
                </c:pt>
                <c:pt idx="38">
                  <c:v>112</c:v>
                </c:pt>
                <c:pt idx="39">
                  <c:v>94</c:v>
                </c:pt>
                <c:pt idx="40">
                  <c:v>123</c:v>
                </c:pt>
                <c:pt idx="41">
                  <c:v>112</c:v>
                </c:pt>
                <c:pt idx="42">
                  <c:v>99</c:v>
                </c:pt>
                <c:pt idx="43">
                  <c:v>110</c:v>
                </c:pt>
                <c:pt idx="44">
                  <c:v>133</c:v>
                </c:pt>
                <c:pt idx="45">
                  <c:v>127</c:v>
                </c:pt>
                <c:pt idx="46">
                  <c:v>127</c:v>
                </c:pt>
                <c:pt idx="47">
                  <c:v>102</c:v>
                </c:pt>
                <c:pt idx="48">
                  <c:v>122</c:v>
                </c:pt>
                <c:pt idx="49">
                  <c:v>108</c:v>
                </c:pt>
                <c:pt idx="50">
                  <c:v>111</c:v>
                </c:pt>
                <c:pt idx="51">
                  <c:v>131</c:v>
                </c:pt>
                <c:pt idx="52">
                  <c:v>149</c:v>
                </c:pt>
                <c:pt idx="53">
                  <c:v>145</c:v>
                </c:pt>
                <c:pt idx="54">
                  <c:v>157</c:v>
                </c:pt>
                <c:pt idx="55">
                  <c:v>176</c:v>
                </c:pt>
                <c:pt idx="56">
                  <c:v>184</c:v>
                </c:pt>
                <c:pt idx="57">
                  <c:v>197</c:v>
                </c:pt>
                <c:pt idx="58">
                  <c:v>162</c:v>
                </c:pt>
                <c:pt idx="59">
                  <c:v>119</c:v>
                </c:pt>
                <c:pt idx="60">
                  <c:v>125</c:v>
                </c:pt>
                <c:pt idx="61">
                  <c:v>135</c:v>
                </c:pt>
                <c:pt idx="62">
                  <c:v>147</c:v>
                </c:pt>
                <c:pt idx="63">
                  <c:v>150</c:v>
                </c:pt>
                <c:pt idx="64">
                  <c:v>137</c:v>
                </c:pt>
                <c:pt idx="65">
                  <c:v>103</c:v>
                </c:pt>
                <c:pt idx="66">
                  <c:v>78</c:v>
                </c:pt>
                <c:pt idx="67">
                  <c:v>115</c:v>
                </c:pt>
                <c:pt idx="68">
                  <c:v>119</c:v>
                </c:pt>
                <c:pt idx="69">
                  <c:v>124</c:v>
                </c:pt>
                <c:pt idx="70">
                  <c:v>109</c:v>
                </c:pt>
                <c:pt idx="71">
                  <c:v>106</c:v>
                </c:pt>
                <c:pt idx="72">
                  <c:v>116</c:v>
                </c:pt>
                <c:pt idx="73">
                  <c:v>86</c:v>
                </c:pt>
                <c:pt idx="74">
                  <c:v>118</c:v>
                </c:pt>
                <c:pt idx="75">
                  <c:v>107</c:v>
                </c:pt>
                <c:pt idx="76">
                  <c:v>102</c:v>
                </c:pt>
                <c:pt idx="77">
                  <c:v>84</c:v>
                </c:pt>
                <c:pt idx="78">
                  <c:v>109</c:v>
                </c:pt>
                <c:pt idx="79">
                  <c:v>66</c:v>
                </c:pt>
                <c:pt idx="80">
                  <c:v>106</c:v>
                </c:pt>
                <c:pt idx="81">
                  <c:v>85</c:v>
                </c:pt>
                <c:pt idx="82">
                  <c:v>93</c:v>
                </c:pt>
                <c:pt idx="83">
                  <c:v>72</c:v>
                </c:pt>
                <c:pt idx="84">
                  <c:v>81</c:v>
                </c:pt>
                <c:pt idx="85">
                  <c:v>81</c:v>
                </c:pt>
                <c:pt idx="86">
                  <c:v>49</c:v>
                </c:pt>
                <c:pt idx="87">
                  <c:v>51</c:v>
                </c:pt>
                <c:pt idx="88">
                  <c:v>55</c:v>
                </c:pt>
                <c:pt idx="89">
                  <c:v>44</c:v>
                </c:pt>
                <c:pt idx="90">
                  <c:v>48</c:v>
                </c:pt>
                <c:pt idx="91">
                  <c:v>28</c:v>
                </c:pt>
                <c:pt idx="92">
                  <c:v>34</c:v>
                </c:pt>
                <c:pt idx="93">
                  <c:v>25</c:v>
                </c:pt>
                <c:pt idx="94">
                  <c:v>18</c:v>
                </c:pt>
                <c:pt idx="95">
                  <c:v>10</c:v>
                </c:pt>
                <c:pt idx="96">
                  <c:v>9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68906213"/>
        <c:axId val="34811098"/>
      </c:barChart>
      <c:catAx>
        <c:axId val="6890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1098"/>
        <c:crossesAt val="0"/>
        <c:auto val="1"/>
        <c:lblAlgn val="ctr"/>
        <c:lblOffset val="100"/>
        <c:noMultiLvlLbl val="0"/>
      </c:catAx>
      <c:valAx>
        <c:axId val="3481109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621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17981594458"/>
          <c:y val="0.193758319775181"/>
          <c:w val="0.924826801778513"/>
          <c:h val="0.759798846324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C$5:$C$105</c:f>
              <c:numCache>
                <c:formatCode>General</c:formatCode>
                <c:ptCount val="101"/>
                <c:pt idx="0">
                  <c:v>40</c:v>
                </c:pt>
                <c:pt idx="1">
                  <c:v>48</c:v>
                </c:pt>
                <c:pt idx="2">
                  <c:v>49</c:v>
                </c:pt>
                <c:pt idx="3">
                  <c:v>41</c:v>
                </c:pt>
                <c:pt idx="4">
                  <c:v>70</c:v>
                </c:pt>
                <c:pt idx="5">
                  <c:v>60</c:v>
                </c:pt>
                <c:pt idx="6">
                  <c:v>59</c:v>
                </c:pt>
                <c:pt idx="7">
                  <c:v>62</c:v>
                </c:pt>
                <c:pt idx="8">
                  <c:v>63</c:v>
                </c:pt>
                <c:pt idx="9">
                  <c:v>61</c:v>
                </c:pt>
                <c:pt idx="10">
                  <c:v>64</c:v>
                </c:pt>
                <c:pt idx="11">
                  <c:v>67</c:v>
                </c:pt>
                <c:pt idx="12">
                  <c:v>83</c:v>
                </c:pt>
                <c:pt idx="13">
                  <c:v>72</c:v>
                </c:pt>
                <c:pt idx="14">
                  <c:v>83</c:v>
                </c:pt>
                <c:pt idx="15">
                  <c:v>85</c:v>
                </c:pt>
                <c:pt idx="16">
                  <c:v>82</c:v>
                </c:pt>
                <c:pt idx="17">
                  <c:v>91</c:v>
                </c:pt>
                <c:pt idx="18">
                  <c:v>52</c:v>
                </c:pt>
                <c:pt idx="19">
                  <c:v>50</c:v>
                </c:pt>
                <c:pt idx="20">
                  <c:v>51</c:v>
                </c:pt>
                <c:pt idx="21">
                  <c:v>50</c:v>
                </c:pt>
                <c:pt idx="22">
                  <c:v>53</c:v>
                </c:pt>
                <c:pt idx="23">
                  <c:v>56</c:v>
                </c:pt>
                <c:pt idx="24">
                  <c:v>64</c:v>
                </c:pt>
                <c:pt idx="25">
                  <c:v>50</c:v>
                </c:pt>
                <c:pt idx="26">
                  <c:v>42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46</c:v>
                </c:pt>
                <c:pt idx="31">
                  <c:v>83</c:v>
                </c:pt>
                <c:pt idx="32">
                  <c:v>71</c:v>
                </c:pt>
                <c:pt idx="33">
                  <c:v>75</c:v>
                </c:pt>
                <c:pt idx="34">
                  <c:v>58</c:v>
                </c:pt>
                <c:pt idx="35">
                  <c:v>66</c:v>
                </c:pt>
                <c:pt idx="36">
                  <c:v>55</c:v>
                </c:pt>
                <c:pt idx="37">
                  <c:v>70</c:v>
                </c:pt>
                <c:pt idx="38">
                  <c:v>67</c:v>
                </c:pt>
                <c:pt idx="39">
                  <c:v>56</c:v>
                </c:pt>
                <c:pt idx="40">
                  <c:v>83</c:v>
                </c:pt>
                <c:pt idx="41">
                  <c:v>80</c:v>
                </c:pt>
                <c:pt idx="42">
                  <c:v>74</c:v>
                </c:pt>
                <c:pt idx="43">
                  <c:v>73</c:v>
                </c:pt>
                <c:pt idx="44">
                  <c:v>83</c:v>
                </c:pt>
                <c:pt idx="45">
                  <c:v>81</c:v>
                </c:pt>
                <c:pt idx="46">
                  <c:v>79</c:v>
                </c:pt>
                <c:pt idx="47">
                  <c:v>82</c:v>
                </c:pt>
                <c:pt idx="48">
                  <c:v>68</c:v>
                </c:pt>
                <c:pt idx="49">
                  <c:v>80</c:v>
                </c:pt>
                <c:pt idx="50">
                  <c:v>92</c:v>
                </c:pt>
                <c:pt idx="51">
                  <c:v>90</c:v>
                </c:pt>
                <c:pt idx="52">
                  <c:v>89</c:v>
                </c:pt>
                <c:pt idx="53">
                  <c:v>108</c:v>
                </c:pt>
                <c:pt idx="54">
                  <c:v>110</c:v>
                </c:pt>
                <c:pt idx="55">
                  <c:v>99</c:v>
                </c:pt>
                <c:pt idx="56">
                  <c:v>131</c:v>
                </c:pt>
                <c:pt idx="57">
                  <c:v>115</c:v>
                </c:pt>
                <c:pt idx="58">
                  <c:v>113</c:v>
                </c:pt>
                <c:pt idx="59">
                  <c:v>64</c:v>
                </c:pt>
                <c:pt idx="60">
                  <c:v>76</c:v>
                </c:pt>
                <c:pt idx="61">
                  <c:v>99</c:v>
                </c:pt>
                <c:pt idx="62">
                  <c:v>76</c:v>
                </c:pt>
                <c:pt idx="63">
                  <c:v>101</c:v>
                </c:pt>
                <c:pt idx="64">
                  <c:v>90</c:v>
                </c:pt>
                <c:pt idx="65">
                  <c:v>71</c:v>
                </c:pt>
                <c:pt idx="66">
                  <c:v>55</c:v>
                </c:pt>
                <c:pt idx="67">
                  <c:v>67</c:v>
                </c:pt>
                <c:pt idx="68">
                  <c:v>74</c:v>
                </c:pt>
                <c:pt idx="69">
                  <c:v>75</c:v>
                </c:pt>
                <c:pt idx="70">
                  <c:v>79</c:v>
                </c:pt>
                <c:pt idx="71">
                  <c:v>75</c:v>
                </c:pt>
                <c:pt idx="72">
                  <c:v>81</c:v>
                </c:pt>
                <c:pt idx="73">
                  <c:v>87</c:v>
                </c:pt>
                <c:pt idx="74">
                  <c:v>71</c:v>
                </c:pt>
                <c:pt idx="75">
                  <c:v>52</c:v>
                </c:pt>
                <c:pt idx="76">
                  <c:v>86</c:v>
                </c:pt>
                <c:pt idx="77">
                  <c:v>71</c:v>
                </c:pt>
                <c:pt idx="78">
                  <c:v>65</c:v>
                </c:pt>
                <c:pt idx="79">
                  <c:v>75</c:v>
                </c:pt>
                <c:pt idx="80">
                  <c:v>50</c:v>
                </c:pt>
                <c:pt idx="81">
                  <c:v>59</c:v>
                </c:pt>
                <c:pt idx="82">
                  <c:v>44</c:v>
                </c:pt>
                <c:pt idx="83">
                  <c:v>29</c:v>
                </c:pt>
                <c:pt idx="84">
                  <c:v>32</c:v>
                </c:pt>
                <c:pt idx="85">
                  <c:v>16</c:v>
                </c:pt>
                <c:pt idx="86">
                  <c:v>15</c:v>
                </c:pt>
                <c:pt idx="87">
                  <c:v>17</c:v>
                </c:pt>
                <c:pt idx="88">
                  <c:v>12</c:v>
                </c:pt>
                <c:pt idx="89">
                  <c:v>8</c:v>
                </c:pt>
                <c:pt idx="90">
                  <c:v>7</c:v>
                </c:pt>
                <c:pt idx="91">
                  <c:v>7</c:v>
                </c:pt>
                <c:pt idx="92">
                  <c:v>5</c:v>
                </c:pt>
                <c:pt idx="93">
                  <c:v>7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1966112"/>
        <c:axId val="91052886"/>
      </c:barChart>
      <c:catAx>
        <c:axId val="4196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2886"/>
        <c:crossesAt val="0"/>
        <c:auto val="1"/>
        <c:lblAlgn val="ctr"/>
        <c:lblOffset val="100"/>
        <c:noMultiLvlLbl val="0"/>
      </c:catAx>
      <c:valAx>
        <c:axId val="91052886"/>
        <c:scaling>
          <c:orientation val="maxMin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611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78066452748"/>
          <c:y val="0.193758319775181"/>
          <c:w val="0.925266535555326"/>
          <c:h val="0.759798846324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D$5:$D$105</c:f>
              <c:numCache>
                <c:formatCode>General</c:formatCode>
                <c:ptCount val="101"/>
                <c:pt idx="0">
                  <c:v>38</c:v>
                </c:pt>
                <c:pt idx="1">
                  <c:v>54</c:v>
                </c:pt>
                <c:pt idx="2">
                  <c:v>51</c:v>
                </c:pt>
                <c:pt idx="3">
                  <c:v>58</c:v>
                </c:pt>
                <c:pt idx="4">
                  <c:v>62</c:v>
                </c:pt>
                <c:pt idx="5">
                  <c:v>61</c:v>
                </c:pt>
                <c:pt idx="6">
                  <c:v>54</c:v>
                </c:pt>
                <c:pt idx="7">
                  <c:v>56</c:v>
                </c:pt>
                <c:pt idx="8">
                  <c:v>85</c:v>
                </c:pt>
                <c:pt idx="9">
                  <c:v>69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5</c:v>
                </c:pt>
                <c:pt idx="14">
                  <c:v>71</c:v>
                </c:pt>
                <c:pt idx="15">
                  <c:v>84</c:v>
                </c:pt>
                <c:pt idx="16">
                  <c:v>78</c:v>
                </c:pt>
                <c:pt idx="17">
                  <c:v>75</c:v>
                </c:pt>
                <c:pt idx="18">
                  <c:v>72</c:v>
                </c:pt>
                <c:pt idx="19">
                  <c:v>59</c:v>
                </c:pt>
                <c:pt idx="20">
                  <c:v>47</c:v>
                </c:pt>
                <c:pt idx="21">
                  <c:v>60</c:v>
                </c:pt>
                <c:pt idx="22">
                  <c:v>58</c:v>
                </c:pt>
                <c:pt idx="23">
                  <c:v>59</c:v>
                </c:pt>
                <c:pt idx="24">
                  <c:v>53</c:v>
                </c:pt>
                <c:pt idx="25">
                  <c:v>64</c:v>
                </c:pt>
                <c:pt idx="26">
                  <c:v>59</c:v>
                </c:pt>
                <c:pt idx="27">
                  <c:v>52</c:v>
                </c:pt>
                <c:pt idx="28">
                  <c:v>78</c:v>
                </c:pt>
                <c:pt idx="29">
                  <c:v>75</c:v>
                </c:pt>
                <c:pt idx="30">
                  <c:v>56</c:v>
                </c:pt>
                <c:pt idx="31">
                  <c:v>87</c:v>
                </c:pt>
                <c:pt idx="32">
                  <c:v>81</c:v>
                </c:pt>
                <c:pt idx="33">
                  <c:v>70</c:v>
                </c:pt>
                <c:pt idx="34">
                  <c:v>67</c:v>
                </c:pt>
                <c:pt idx="35">
                  <c:v>71</c:v>
                </c:pt>
                <c:pt idx="36">
                  <c:v>76</c:v>
                </c:pt>
                <c:pt idx="37">
                  <c:v>71</c:v>
                </c:pt>
                <c:pt idx="38">
                  <c:v>80</c:v>
                </c:pt>
                <c:pt idx="39">
                  <c:v>65</c:v>
                </c:pt>
                <c:pt idx="40">
                  <c:v>85</c:v>
                </c:pt>
                <c:pt idx="41">
                  <c:v>82</c:v>
                </c:pt>
                <c:pt idx="42">
                  <c:v>72</c:v>
                </c:pt>
                <c:pt idx="43">
                  <c:v>77</c:v>
                </c:pt>
                <c:pt idx="44">
                  <c:v>69</c:v>
                </c:pt>
                <c:pt idx="45">
                  <c:v>70</c:v>
                </c:pt>
                <c:pt idx="46">
                  <c:v>66</c:v>
                </c:pt>
                <c:pt idx="47">
                  <c:v>76</c:v>
                </c:pt>
                <c:pt idx="48">
                  <c:v>86</c:v>
                </c:pt>
                <c:pt idx="49">
                  <c:v>100</c:v>
                </c:pt>
                <c:pt idx="50">
                  <c:v>86</c:v>
                </c:pt>
                <c:pt idx="51">
                  <c:v>101</c:v>
                </c:pt>
                <c:pt idx="52">
                  <c:v>80</c:v>
                </c:pt>
                <c:pt idx="53">
                  <c:v>77</c:v>
                </c:pt>
                <c:pt idx="54">
                  <c:v>114</c:v>
                </c:pt>
                <c:pt idx="55">
                  <c:v>104</c:v>
                </c:pt>
                <c:pt idx="56">
                  <c:v>102</c:v>
                </c:pt>
                <c:pt idx="57">
                  <c:v>117</c:v>
                </c:pt>
                <c:pt idx="58">
                  <c:v>108</c:v>
                </c:pt>
                <c:pt idx="59">
                  <c:v>64</c:v>
                </c:pt>
                <c:pt idx="60">
                  <c:v>64</c:v>
                </c:pt>
                <c:pt idx="61">
                  <c:v>94</c:v>
                </c:pt>
                <c:pt idx="62">
                  <c:v>82</c:v>
                </c:pt>
                <c:pt idx="63">
                  <c:v>85</c:v>
                </c:pt>
                <c:pt idx="64">
                  <c:v>98</c:v>
                </c:pt>
                <c:pt idx="65">
                  <c:v>81</c:v>
                </c:pt>
                <c:pt idx="66">
                  <c:v>57</c:v>
                </c:pt>
                <c:pt idx="67">
                  <c:v>88</c:v>
                </c:pt>
                <c:pt idx="68">
                  <c:v>92</c:v>
                </c:pt>
                <c:pt idx="69">
                  <c:v>103</c:v>
                </c:pt>
                <c:pt idx="70">
                  <c:v>87</c:v>
                </c:pt>
                <c:pt idx="71">
                  <c:v>106</c:v>
                </c:pt>
                <c:pt idx="72">
                  <c:v>109</c:v>
                </c:pt>
                <c:pt idx="73">
                  <c:v>105</c:v>
                </c:pt>
                <c:pt idx="74">
                  <c:v>109</c:v>
                </c:pt>
                <c:pt idx="75">
                  <c:v>92</c:v>
                </c:pt>
                <c:pt idx="76">
                  <c:v>93</c:v>
                </c:pt>
                <c:pt idx="77">
                  <c:v>100</c:v>
                </c:pt>
                <c:pt idx="78">
                  <c:v>86</c:v>
                </c:pt>
                <c:pt idx="79">
                  <c:v>92</c:v>
                </c:pt>
                <c:pt idx="80">
                  <c:v>85</c:v>
                </c:pt>
                <c:pt idx="81">
                  <c:v>84</c:v>
                </c:pt>
                <c:pt idx="82">
                  <c:v>89</c:v>
                </c:pt>
                <c:pt idx="83">
                  <c:v>62</c:v>
                </c:pt>
                <c:pt idx="84">
                  <c:v>48</c:v>
                </c:pt>
                <c:pt idx="85">
                  <c:v>65</c:v>
                </c:pt>
                <c:pt idx="86">
                  <c:v>47</c:v>
                </c:pt>
                <c:pt idx="87">
                  <c:v>46</c:v>
                </c:pt>
                <c:pt idx="88">
                  <c:v>28</c:v>
                </c:pt>
                <c:pt idx="89">
                  <c:v>38</c:v>
                </c:pt>
                <c:pt idx="90">
                  <c:v>35</c:v>
                </c:pt>
                <c:pt idx="91">
                  <c:v>17</c:v>
                </c:pt>
                <c:pt idx="92">
                  <c:v>18</c:v>
                </c:pt>
                <c:pt idx="93">
                  <c:v>21</c:v>
                </c:pt>
                <c:pt idx="94">
                  <c:v>21</c:v>
                </c:pt>
                <c:pt idx="95">
                  <c:v>9</c:v>
                </c:pt>
                <c:pt idx="96">
                  <c:v>9</c:v>
                </c:pt>
                <c:pt idx="97">
                  <c:v>8</c:v>
                </c:pt>
                <c:pt idx="98">
                  <c:v>2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4015726"/>
        <c:axId val="62549619"/>
      </c:barChart>
      <c:catAx>
        <c:axId val="401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9619"/>
        <c:crossesAt val="0"/>
        <c:auto val="1"/>
        <c:lblAlgn val="ctr"/>
        <c:lblOffset val="100"/>
        <c:noMultiLvlLbl val="0"/>
      </c:catAx>
      <c:valAx>
        <c:axId val="6254961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72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C$5:$C$105</c:f>
              <c:numCache>
                <c:formatCode>General</c:formatCode>
                <c:ptCount val="101"/>
                <c:pt idx="0">
                  <c:v>163</c:v>
                </c:pt>
                <c:pt idx="1">
                  <c:v>194</c:v>
                </c:pt>
                <c:pt idx="2">
                  <c:v>193</c:v>
                </c:pt>
                <c:pt idx="3">
                  <c:v>214</c:v>
                </c:pt>
                <c:pt idx="4">
                  <c:v>203</c:v>
                </c:pt>
                <c:pt idx="5">
                  <c:v>167</c:v>
                </c:pt>
                <c:pt idx="6">
                  <c:v>204</c:v>
                </c:pt>
                <c:pt idx="7">
                  <c:v>174</c:v>
                </c:pt>
                <c:pt idx="8">
                  <c:v>194</c:v>
                </c:pt>
                <c:pt idx="9">
                  <c:v>170</c:v>
                </c:pt>
                <c:pt idx="10">
                  <c:v>154</c:v>
                </c:pt>
                <c:pt idx="11">
                  <c:v>179</c:v>
                </c:pt>
                <c:pt idx="12">
                  <c:v>154</c:v>
                </c:pt>
                <c:pt idx="13">
                  <c:v>145</c:v>
                </c:pt>
                <c:pt idx="14">
                  <c:v>160</c:v>
                </c:pt>
                <c:pt idx="15">
                  <c:v>157</c:v>
                </c:pt>
                <c:pt idx="16">
                  <c:v>197</c:v>
                </c:pt>
                <c:pt idx="17">
                  <c:v>166</c:v>
                </c:pt>
                <c:pt idx="18">
                  <c:v>177</c:v>
                </c:pt>
                <c:pt idx="19">
                  <c:v>136</c:v>
                </c:pt>
                <c:pt idx="20">
                  <c:v>128</c:v>
                </c:pt>
                <c:pt idx="21">
                  <c:v>158</c:v>
                </c:pt>
                <c:pt idx="22">
                  <c:v>149</c:v>
                </c:pt>
                <c:pt idx="23">
                  <c:v>179</c:v>
                </c:pt>
                <c:pt idx="24">
                  <c:v>170</c:v>
                </c:pt>
                <c:pt idx="25">
                  <c:v>181</c:v>
                </c:pt>
                <c:pt idx="26">
                  <c:v>190</c:v>
                </c:pt>
                <c:pt idx="27">
                  <c:v>231</c:v>
                </c:pt>
                <c:pt idx="28">
                  <c:v>240</c:v>
                </c:pt>
                <c:pt idx="29">
                  <c:v>288</c:v>
                </c:pt>
                <c:pt idx="30">
                  <c:v>291</c:v>
                </c:pt>
                <c:pt idx="31">
                  <c:v>273</c:v>
                </c:pt>
                <c:pt idx="32">
                  <c:v>335</c:v>
                </c:pt>
                <c:pt idx="33">
                  <c:v>336</c:v>
                </c:pt>
                <c:pt idx="34">
                  <c:v>300</c:v>
                </c:pt>
                <c:pt idx="35">
                  <c:v>241</c:v>
                </c:pt>
                <c:pt idx="36">
                  <c:v>237</c:v>
                </c:pt>
                <c:pt idx="37">
                  <c:v>246</c:v>
                </c:pt>
                <c:pt idx="38">
                  <c:v>219</c:v>
                </c:pt>
                <c:pt idx="39">
                  <c:v>159</c:v>
                </c:pt>
                <c:pt idx="40">
                  <c:v>192</c:v>
                </c:pt>
                <c:pt idx="41">
                  <c:v>209</c:v>
                </c:pt>
                <c:pt idx="42">
                  <c:v>180</c:v>
                </c:pt>
                <c:pt idx="43">
                  <c:v>175</c:v>
                </c:pt>
                <c:pt idx="44">
                  <c:v>180</c:v>
                </c:pt>
                <c:pt idx="45">
                  <c:v>169</c:v>
                </c:pt>
                <c:pt idx="46">
                  <c:v>158</c:v>
                </c:pt>
                <c:pt idx="47">
                  <c:v>157</c:v>
                </c:pt>
                <c:pt idx="48">
                  <c:v>177</c:v>
                </c:pt>
                <c:pt idx="49">
                  <c:v>176</c:v>
                </c:pt>
                <c:pt idx="50">
                  <c:v>191</c:v>
                </c:pt>
                <c:pt idx="51">
                  <c:v>208</c:v>
                </c:pt>
                <c:pt idx="52">
                  <c:v>209</c:v>
                </c:pt>
                <c:pt idx="53">
                  <c:v>205</c:v>
                </c:pt>
                <c:pt idx="54">
                  <c:v>250</c:v>
                </c:pt>
                <c:pt idx="55">
                  <c:v>280</c:v>
                </c:pt>
                <c:pt idx="56">
                  <c:v>284</c:v>
                </c:pt>
                <c:pt idx="57">
                  <c:v>329</c:v>
                </c:pt>
                <c:pt idx="58">
                  <c:v>288</c:v>
                </c:pt>
                <c:pt idx="59">
                  <c:v>179</c:v>
                </c:pt>
                <c:pt idx="60">
                  <c:v>188</c:v>
                </c:pt>
                <c:pt idx="61">
                  <c:v>249</c:v>
                </c:pt>
                <c:pt idx="62">
                  <c:v>268</c:v>
                </c:pt>
                <c:pt idx="63">
                  <c:v>247</c:v>
                </c:pt>
                <c:pt idx="64">
                  <c:v>253</c:v>
                </c:pt>
                <c:pt idx="65">
                  <c:v>232</c:v>
                </c:pt>
                <c:pt idx="66">
                  <c:v>169</c:v>
                </c:pt>
                <c:pt idx="67">
                  <c:v>155</c:v>
                </c:pt>
                <c:pt idx="68">
                  <c:v>167</c:v>
                </c:pt>
                <c:pt idx="69">
                  <c:v>165</c:v>
                </c:pt>
                <c:pt idx="70">
                  <c:v>136</c:v>
                </c:pt>
                <c:pt idx="71">
                  <c:v>133</c:v>
                </c:pt>
                <c:pt idx="72">
                  <c:v>118</c:v>
                </c:pt>
                <c:pt idx="73">
                  <c:v>113</c:v>
                </c:pt>
                <c:pt idx="74">
                  <c:v>110</c:v>
                </c:pt>
                <c:pt idx="75">
                  <c:v>73</c:v>
                </c:pt>
                <c:pt idx="76">
                  <c:v>104</c:v>
                </c:pt>
                <c:pt idx="77">
                  <c:v>71</c:v>
                </c:pt>
                <c:pt idx="78">
                  <c:v>74</c:v>
                </c:pt>
                <c:pt idx="79">
                  <c:v>81</c:v>
                </c:pt>
                <c:pt idx="80">
                  <c:v>82</c:v>
                </c:pt>
                <c:pt idx="81">
                  <c:v>55</c:v>
                </c:pt>
                <c:pt idx="82">
                  <c:v>45</c:v>
                </c:pt>
                <c:pt idx="83">
                  <c:v>28</c:v>
                </c:pt>
                <c:pt idx="84">
                  <c:v>22</c:v>
                </c:pt>
                <c:pt idx="85">
                  <c:v>25</c:v>
                </c:pt>
                <c:pt idx="86">
                  <c:v>21</c:v>
                </c:pt>
                <c:pt idx="87">
                  <c:v>14</c:v>
                </c:pt>
                <c:pt idx="88">
                  <c:v>11</c:v>
                </c:pt>
                <c:pt idx="89">
                  <c:v>10</c:v>
                </c:pt>
                <c:pt idx="90">
                  <c:v>12</c:v>
                </c:pt>
                <c:pt idx="91">
                  <c:v>5</c:v>
                </c:pt>
                <c:pt idx="92">
                  <c:v>9</c:v>
                </c:pt>
                <c:pt idx="93">
                  <c:v>6</c:v>
                </c:pt>
                <c:pt idx="94">
                  <c:v>7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3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3561273"/>
        <c:axId val="20755087"/>
      </c:barChart>
      <c:catAx>
        <c:axId val="1356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5087"/>
        <c:crossesAt val="0"/>
        <c:auto val="1"/>
        <c:lblAlgn val="ctr"/>
        <c:lblOffset val="100"/>
        <c:noMultiLvlLbl val="0"/>
      </c:catAx>
      <c:valAx>
        <c:axId val="2075508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127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D$5:$D$105</c:f>
              <c:numCache>
                <c:formatCode>General</c:formatCode>
                <c:ptCount val="101"/>
                <c:pt idx="0">
                  <c:v>189</c:v>
                </c:pt>
                <c:pt idx="1">
                  <c:v>174</c:v>
                </c:pt>
                <c:pt idx="2">
                  <c:v>167</c:v>
                </c:pt>
                <c:pt idx="3">
                  <c:v>208</c:v>
                </c:pt>
                <c:pt idx="4">
                  <c:v>222</c:v>
                </c:pt>
                <c:pt idx="5">
                  <c:v>189</c:v>
                </c:pt>
                <c:pt idx="6">
                  <c:v>207</c:v>
                </c:pt>
                <c:pt idx="7">
                  <c:v>175</c:v>
                </c:pt>
                <c:pt idx="8">
                  <c:v>184</c:v>
                </c:pt>
                <c:pt idx="9">
                  <c:v>165</c:v>
                </c:pt>
                <c:pt idx="10">
                  <c:v>172</c:v>
                </c:pt>
                <c:pt idx="11">
                  <c:v>152</c:v>
                </c:pt>
                <c:pt idx="12">
                  <c:v>140</c:v>
                </c:pt>
                <c:pt idx="13">
                  <c:v>144</c:v>
                </c:pt>
                <c:pt idx="14">
                  <c:v>167</c:v>
                </c:pt>
                <c:pt idx="15">
                  <c:v>157</c:v>
                </c:pt>
                <c:pt idx="16">
                  <c:v>180</c:v>
                </c:pt>
                <c:pt idx="17">
                  <c:v>186</c:v>
                </c:pt>
                <c:pt idx="18">
                  <c:v>150</c:v>
                </c:pt>
                <c:pt idx="19">
                  <c:v>153</c:v>
                </c:pt>
                <c:pt idx="20">
                  <c:v>171</c:v>
                </c:pt>
                <c:pt idx="21">
                  <c:v>147</c:v>
                </c:pt>
                <c:pt idx="22">
                  <c:v>193</c:v>
                </c:pt>
                <c:pt idx="23">
                  <c:v>177</c:v>
                </c:pt>
                <c:pt idx="24">
                  <c:v>201</c:v>
                </c:pt>
                <c:pt idx="25">
                  <c:v>187</c:v>
                </c:pt>
                <c:pt idx="26">
                  <c:v>217</c:v>
                </c:pt>
                <c:pt idx="27">
                  <c:v>213</c:v>
                </c:pt>
                <c:pt idx="28">
                  <c:v>271</c:v>
                </c:pt>
                <c:pt idx="29">
                  <c:v>265</c:v>
                </c:pt>
                <c:pt idx="30">
                  <c:v>301</c:v>
                </c:pt>
                <c:pt idx="31">
                  <c:v>317</c:v>
                </c:pt>
                <c:pt idx="32">
                  <c:v>302</c:v>
                </c:pt>
                <c:pt idx="33">
                  <c:v>266</c:v>
                </c:pt>
                <c:pt idx="34">
                  <c:v>283</c:v>
                </c:pt>
                <c:pt idx="35">
                  <c:v>254</c:v>
                </c:pt>
                <c:pt idx="36">
                  <c:v>227</c:v>
                </c:pt>
                <c:pt idx="37">
                  <c:v>235</c:v>
                </c:pt>
                <c:pt idx="38">
                  <c:v>223</c:v>
                </c:pt>
                <c:pt idx="39">
                  <c:v>175</c:v>
                </c:pt>
                <c:pt idx="40">
                  <c:v>203</c:v>
                </c:pt>
                <c:pt idx="41">
                  <c:v>188</c:v>
                </c:pt>
                <c:pt idx="42">
                  <c:v>183</c:v>
                </c:pt>
                <c:pt idx="43">
                  <c:v>174</c:v>
                </c:pt>
                <c:pt idx="44">
                  <c:v>177</c:v>
                </c:pt>
                <c:pt idx="45">
                  <c:v>166</c:v>
                </c:pt>
                <c:pt idx="46">
                  <c:v>180</c:v>
                </c:pt>
                <c:pt idx="47">
                  <c:v>196</c:v>
                </c:pt>
                <c:pt idx="48">
                  <c:v>170</c:v>
                </c:pt>
                <c:pt idx="49">
                  <c:v>179</c:v>
                </c:pt>
                <c:pt idx="50">
                  <c:v>234</c:v>
                </c:pt>
                <c:pt idx="51">
                  <c:v>242</c:v>
                </c:pt>
                <c:pt idx="52">
                  <c:v>237</c:v>
                </c:pt>
                <c:pt idx="53">
                  <c:v>250</c:v>
                </c:pt>
                <c:pt idx="54">
                  <c:v>301</c:v>
                </c:pt>
                <c:pt idx="55">
                  <c:v>305</c:v>
                </c:pt>
                <c:pt idx="56">
                  <c:v>349</c:v>
                </c:pt>
                <c:pt idx="57">
                  <c:v>329</c:v>
                </c:pt>
                <c:pt idx="58">
                  <c:v>291</c:v>
                </c:pt>
                <c:pt idx="59">
                  <c:v>195</c:v>
                </c:pt>
                <c:pt idx="60">
                  <c:v>200</c:v>
                </c:pt>
                <c:pt idx="61">
                  <c:v>278</c:v>
                </c:pt>
                <c:pt idx="62">
                  <c:v>240</c:v>
                </c:pt>
                <c:pt idx="63">
                  <c:v>255</c:v>
                </c:pt>
                <c:pt idx="64">
                  <c:v>231</c:v>
                </c:pt>
                <c:pt idx="65">
                  <c:v>178</c:v>
                </c:pt>
                <c:pt idx="66">
                  <c:v>154</c:v>
                </c:pt>
                <c:pt idx="67">
                  <c:v>168</c:v>
                </c:pt>
                <c:pt idx="68">
                  <c:v>155</c:v>
                </c:pt>
                <c:pt idx="69">
                  <c:v>160</c:v>
                </c:pt>
                <c:pt idx="70">
                  <c:v>154</c:v>
                </c:pt>
                <c:pt idx="71">
                  <c:v>135</c:v>
                </c:pt>
                <c:pt idx="72">
                  <c:v>158</c:v>
                </c:pt>
                <c:pt idx="73">
                  <c:v>131</c:v>
                </c:pt>
                <c:pt idx="74">
                  <c:v>128</c:v>
                </c:pt>
                <c:pt idx="75">
                  <c:v>113</c:v>
                </c:pt>
                <c:pt idx="76">
                  <c:v>99</c:v>
                </c:pt>
                <c:pt idx="77">
                  <c:v>119</c:v>
                </c:pt>
                <c:pt idx="78">
                  <c:v>101</c:v>
                </c:pt>
                <c:pt idx="79">
                  <c:v>113</c:v>
                </c:pt>
                <c:pt idx="80">
                  <c:v>97</c:v>
                </c:pt>
                <c:pt idx="81">
                  <c:v>81</c:v>
                </c:pt>
                <c:pt idx="82">
                  <c:v>84</c:v>
                </c:pt>
                <c:pt idx="83">
                  <c:v>88</c:v>
                </c:pt>
                <c:pt idx="84">
                  <c:v>78</c:v>
                </c:pt>
                <c:pt idx="85">
                  <c:v>69</c:v>
                </c:pt>
                <c:pt idx="86">
                  <c:v>53</c:v>
                </c:pt>
                <c:pt idx="87">
                  <c:v>56</c:v>
                </c:pt>
                <c:pt idx="88">
                  <c:v>38</c:v>
                </c:pt>
                <c:pt idx="89">
                  <c:v>35</c:v>
                </c:pt>
                <c:pt idx="90">
                  <c:v>24</c:v>
                </c:pt>
                <c:pt idx="91">
                  <c:v>35</c:v>
                </c:pt>
                <c:pt idx="92">
                  <c:v>24</c:v>
                </c:pt>
                <c:pt idx="93">
                  <c:v>25</c:v>
                </c:pt>
                <c:pt idx="94">
                  <c:v>15</c:v>
                </c:pt>
                <c:pt idx="95">
                  <c:v>14</c:v>
                </c:pt>
                <c:pt idx="96">
                  <c:v>9</c:v>
                </c:pt>
                <c:pt idx="97">
                  <c:v>5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26089717"/>
        <c:axId val="19824093"/>
      </c:barChart>
      <c:catAx>
        <c:axId val="2608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4093"/>
        <c:crossesAt val="0"/>
        <c:auto val="1"/>
        <c:lblAlgn val="ctr"/>
        <c:lblOffset val="100"/>
        <c:noMultiLvlLbl val="0"/>
      </c:catAx>
      <c:valAx>
        <c:axId val="198240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971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C$5:$C$105</c:f>
              <c:numCache>
                <c:formatCode>General</c:formatCode>
                <c:ptCount val="101"/>
                <c:pt idx="0">
                  <c:v>63</c:v>
                </c:pt>
                <c:pt idx="1">
                  <c:v>65</c:v>
                </c:pt>
                <c:pt idx="2">
                  <c:v>71</c:v>
                </c:pt>
                <c:pt idx="3">
                  <c:v>85</c:v>
                </c:pt>
                <c:pt idx="4">
                  <c:v>57</c:v>
                </c:pt>
                <c:pt idx="5">
                  <c:v>68</c:v>
                </c:pt>
                <c:pt idx="6">
                  <c:v>94</c:v>
                </c:pt>
                <c:pt idx="7">
                  <c:v>90</c:v>
                </c:pt>
                <c:pt idx="8">
                  <c:v>77</c:v>
                </c:pt>
                <c:pt idx="9">
                  <c:v>82</c:v>
                </c:pt>
                <c:pt idx="10">
                  <c:v>81</c:v>
                </c:pt>
                <c:pt idx="11">
                  <c:v>101</c:v>
                </c:pt>
                <c:pt idx="12">
                  <c:v>83</c:v>
                </c:pt>
                <c:pt idx="13">
                  <c:v>89</c:v>
                </c:pt>
                <c:pt idx="14">
                  <c:v>119</c:v>
                </c:pt>
                <c:pt idx="15">
                  <c:v>100</c:v>
                </c:pt>
                <c:pt idx="16">
                  <c:v>121</c:v>
                </c:pt>
                <c:pt idx="17">
                  <c:v>87</c:v>
                </c:pt>
                <c:pt idx="18">
                  <c:v>90</c:v>
                </c:pt>
                <c:pt idx="19">
                  <c:v>79</c:v>
                </c:pt>
                <c:pt idx="20">
                  <c:v>62</c:v>
                </c:pt>
                <c:pt idx="21">
                  <c:v>83</c:v>
                </c:pt>
                <c:pt idx="22">
                  <c:v>87</c:v>
                </c:pt>
                <c:pt idx="23">
                  <c:v>92</c:v>
                </c:pt>
                <c:pt idx="24">
                  <c:v>83</c:v>
                </c:pt>
                <c:pt idx="25">
                  <c:v>86</c:v>
                </c:pt>
                <c:pt idx="26">
                  <c:v>71</c:v>
                </c:pt>
                <c:pt idx="27">
                  <c:v>73</c:v>
                </c:pt>
                <c:pt idx="28">
                  <c:v>90</c:v>
                </c:pt>
                <c:pt idx="29">
                  <c:v>107</c:v>
                </c:pt>
                <c:pt idx="30">
                  <c:v>105</c:v>
                </c:pt>
                <c:pt idx="31">
                  <c:v>116</c:v>
                </c:pt>
                <c:pt idx="32">
                  <c:v>106</c:v>
                </c:pt>
                <c:pt idx="33">
                  <c:v>97</c:v>
                </c:pt>
                <c:pt idx="34">
                  <c:v>90</c:v>
                </c:pt>
                <c:pt idx="35">
                  <c:v>101</c:v>
                </c:pt>
                <c:pt idx="36">
                  <c:v>90</c:v>
                </c:pt>
                <c:pt idx="37">
                  <c:v>74</c:v>
                </c:pt>
                <c:pt idx="38">
                  <c:v>76</c:v>
                </c:pt>
                <c:pt idx="39">
                  <c:v>87</c:v>
                </c:pt>
                <c:pt idx="40">
                  <c:v>109</c:v>
                </c:pt>
                <c:pt idx="41">
                  <c:v>106</c:v>
                </c:pt>
                <c:pt idx="42">
                  <c:v>87</c:v>
                </c:pt>
                <c:pt idx="43">
                  <c:v>94</c:v>
                </c:pt>
                <c:pt idx="44">
                  <c:v>99</c:v>
                </c:pt>
                <c:pt idx="45">
                  <c:v>96</c:v>
                </c:pt>
                <c:pt idx="46">
                  <c:v>124</c:v>
                </c:pt>
                <c:pt idx="47">
                  <c:v>106</c:v>
                </c:pt>
                <c:pt idx="48">
                  <c:v>109</c:v>
                </c:pt>
                <c:pt idx="49">
                  <c:v>128</c:v>
                </c:pt>
                <c:pt idx="50">
                  <c:v>121</c:v>
                </c:pt>
                <c:pt idx="51">
                  <c:v>117</c:v>
                </c:pt>
                <c:pt idx="52">
                  <c:v>131</c:v>
                </c:pt>
                <c:pt idx="53">
                  <c:v>136</c:v>
                </c:pt>
                <c:pt idx="54">
                  <c:v>135</c:v>
                </c:pt>
                <c:pt idx="55">
                  <c:v>162</c:v>
                </c:pt>
                <c:pt idx="56">
                  <c:v>183</c:v>
                </c:pt>
                <c:pt idx="57">
                  <c:v>171</c:v>
                </c:pt>
                <c:pt idx="58">
                  <c:v>177</c:v>
                </c:pt>
                <c:pt idx="59">
                  <c:v>102</c:v>
                </c:pt>
                <c:pt idx="60">
                  <c:v>113</c:v>
                </c:pt>
                <c:pt idx="61">
                  <c:v>143</c:v>
                </c:pt>
                <c:pt idx="62">
                  <c:v>138</c:v>
                </c:pt>
                <c:pt idx="63">
                  <c:v>142</c:v>
                </c:pt>
                <c:pt idx="64">
                  <c:v>125</c:v>
                </c:pt>
                <c:pt idx="65">
                  <c:v>107</c:v>
                </c:pt>
                <c:pt idx="66">
                  <c:v>79</c:v>
                </c:pt>
                <c:pt idx="67">
                  <c:v>107</c:v>
                </c:pt>
                <c:pt idx="68">
                  <c:v>87</c:v>
                </c:pt>
                <c:pt idx="69">
                  <c:v>99</c:v>
                </c:pt>
                <c:pt idx="70">
                  <c:v>105</c:v>
                </c:pt>
                <c:pt idx="71">
                  <c:v>98</c:v>
                </c:pt>
                <c:pt idx="72">
                  <c:v>103</c:v>
                </c:pt>
                <c:pt idx="73">
                  <c:v>96</c:v>
                </c:pt>
                <c:pt idx="74">
                  <c:v>107</c:v>
                </c:pt>
                <c:pt idx="75">
                  <c:v>81</c:v>
                </c:pt>
                <c:pt idx="76">
                  <c:v>88</c:v>
                </c:pt>
                <c:pt idx="77">
                  <c:v>87</c:v>
                </c:pt>
                <c:pt idx="78">
                  <c:v>61</c:v>
                </c:pt>
                <c:pt idx="79">
                  <c:v>70</c:v>
                </c:pt>
                <c:pt idx="80">
                  <c:v>70</c:v>
                </c:pt>
                <c:pt idx="81">
                  <c:v>58</c:v>
                </c:pt>
                <c:pt idx="82">
                  <c:v>48</c:v>
                </c:pt>
                <c:pt idx="83">
                  <c:v>36</c:v>
                </c:pt>
                <c:pt idx="84">
                  <c:v>28</c:v>
                </c:pt>
                <c:pt idx="85">
                  <c:v>24</c:v>
                </c:pt>
                <c:pt idx="86">
                  <c:v>16</c:v>
                </c:pt>
                <c:pt idx="87">
                  <c:v>24</c:v>
                </c:pt>
                <c:pt idx="88">
                  <c:v>17</c:v>
                </c:pt>
                <c:pt idx="89">
                  <c:v>10</c:v>
                </c:pt>
                <c:pt idx="90">
                  <c:v>10</c:v>
                </c:pt>
                <c:pt idx="91">
                  <c:v>7</c:v>
                </c:pt>
                <c:pt idx="92">
                  <c:v>2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5251470"/>
        <c:axId val="54947246"/>
      </c:barChart>
      <c:catAx>
        <c:axId val="4525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7246"/>
        <c:crossesAt val="0"/>
        <c:auto val="1"/>
        <c:lblAlgn val="ctr"/>
        <c:lblOffset val="100"/>
        <c:noMultiLvlLbl val="0"/>
      </c:catAx>
      <c:valAx>
        <c:axId val="54947246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147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70130407783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29352101014"/>
          <c:y val="0.131415471084159"/>
          <c:w val="0.939246532808942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D$5:$D$105</c:f>
              <c:numCache>
                <c:formatCode>General</c:formatCode>
                <c:ptCount val="101"/>
                <c:pt idx="0">
                  <c:v>71</c:v>
                </c:pt>
                <c:pt idx="1">
                  <c:v>66</c:v>
                </c:pt>
                <c:pt idx="2">
                  <c:v>63</c:v>
                </c:pt>
                <c:pt idx="3">
                  <c:v>74</c:v>
                </c:pt>
                <c:pt idx="4">
                  <c:v>77</c:v>
                </c:pt>
                <c:pt idx="5">
                  <c:v>79</c:v>
                </c:pt>
                <c:pt idx="6">
                  <c:v>65</c:v>
                </c:pt>
                <c:pt idx="7">
                  <c:v>69</c:v>
                </c:pt>
                <c:pt idx="8">
                  <c:v>76</c:v>
                </c:pt>
                <c:pt idx="9">
                  <c:v>84</c:v>
                </c:pt>
                <c:pt idx="10">
                  <c:v>82</c:v>
                </c:pt>
                <c:pt idx="11">
                  <c:v>76</c:v>
                </c:pt>
                <c:pt idx="12">
                  <c:v>79</c:v>
                </c:pt>
                <c:pt idx="13">
                  <c:v>90</c:v>
                </c:pt>
                <c:pt idx="14">
                  <c:v>83</c:v>
                </c:pt>
                <c:pt idx="15">
                  <c:v>100</c:v>
                </c:pt>
                <c:pt idx="16">
                  <c:v>95</c:v>
                </c:pt>
                <c:pt idx="17">
                  <c:v>115</c:v>
                </c:pt>
                <c:pt idx="18">
                  <c:v>95</c:v>
                </c:pt>
                <c:pt idx="19">
                  <c:v>93</c:v>
                </c:pt>
                <c:pt idx="20">
                  <c:v>85</c:v>
                </c:pt>
                <c:pt idx="21">
                  <c:v>83</c:v>
                </c:pt>
                <c:pt idx="22">
                  <c:v>76</c:v>
                </c:pt>
                <c:pt idx="23">
                  <c:v>84</c:v>
                </c:pt>
                <c:pt idx="24">
                  <c:v>67</c:v>
                </c:pt>
                <c:pt idx="25">
                  <c:v>85</c:v>
                </c:pt>
                <c:pt idx="26">
                  <c:v>93</c:v>
                </c:pt>
                <c:pt idx="27">
                  <c:v>80</c:v>
                </c:pt>
                <c:pt idx="28">
                  <c:v>99</c:v>
                </c:pt>
                <c:pt idx="29">
                  <c:v>112</c:v>
                </c:pt>
                <c:pt idx="30">
                  <c:v>96</c:v>
                </c:pt>
                <c:pt idx="31">
                  <c:v>116</c:v>
                </c:pt>
                <c:pt idx="32">
                  <c:v>101</c:v>
                </c:pt>
                <c:pt idx="33">
                  <c:v>100</c:v>
                </c:pt>
                <c:pt idx="34">
                  <c:v>105</c:v>
                </c:pt>
                <c:pt idx="35">
                  <c:v>104</c:v>
                </c:pt>
                <c:pt idx="36">
                  <c:v>90</c:v>
                </c:pt>
                <c:pt idx="37">
                  <c:v>71</c:v>
                </c:pt>
                <c:pt idx="38">
                  <c:v>99</c:v>
                </c:pt>
                <c:pt idx="39">
                  <c:v>84</c:v>
                </c:pt>
                <c:pt idx="40">
                  <c:v>108</c:v>
                </c:pt>
                <c:pt idx="41">
                  <c:v>97</c:v>
                </c:pt>
                <c:pt idx="42">
                  <c:v>97</c:v>
                </c:pt>
                <c:pt idx="43">
                  <c:v>102</c:v>
                </c:pt>
                <c:pt idx="44">
                  <c:v>79</c:v>
                </c:pt>
                <c:pt idx="45">
                  <c:v>111</c:v>
                </c:pt>
                <c:pt idx="46">
                  <c:v>118</c:v>
                </c:pt>
                <c:pt idx="47">
                  <c:v>109</c:v>
                </c:pt>
                <c:pt idx="48">
                  <c:v>103</c:v>
                </c:pt>
                <c:pt idx="49">
                  <c:v>108</c:v>
                </c:pt>
                <c:pt idx="50">
                  <c:v>128</c:v>
                </c:pt>
                <c:pt idx="51">
                  <c:v>139</c:v>
                </c:pt>
                <c:pt idx="52">
                  <c:v>138</c:v>
                </c:pt>
                <c:pt idx="53">
                  <c:v>141</c:v>
                </c:pt>
                <c:pt idx="54">
                  <c:v>159</c:v>
                </c:pt>
                <c:pt idx="55">
                  <c:v>165</c:v>
                </c:pt>
                <c:pt idx="56">
                  <c:v>190</c:v>
                </c:pt>
                <c:pt idx="57">
                  <c:v>183</c:v>
                </c:pt>
                <c:pt idx="58">
                  <c:v>182</c:v>
                </c:pt>
                <c:pt idx="59">
                  <c:v>110</c:v>
                </c:pt>
                <c:pt idx="60">
                  <c:v>115</c:v>
                </c:pt>
                <c:pt idx="61">
                  <c:v>140</c:v>
                </c:pt>
                <c:pt idx="62">
                  <c:v>135</c:v>
                </c:pt>
                <c:pt idx="63">
                  <c:v>145</c:v>
                </c:pt>
                <c:pt idx="64">
                  <c:v>146</c:v>
                </c:pt>
                <c:pt idx="65">
                  <c:v>103</c:v>
                </c:pt>
                <c:pt idx="66">
                  <c:v>79</c:v>
                </c:pt>
                <c:pt idx="67">
                  <c:v>104</c:v>
                </c:pt>
                <c:pt idx="68">
                  <c:v>129</c:v>
                </c:pt>
                <c:pt idx="69">
                  <c:v>123</c:v>
                </c:pt>
                <c:pt idx="70">
                  <c:v>124</c:v>
                </c:pt>
                <c:pt idx="71">
                  <c:v>128</c:v>
                </c:pt>
                <c:pt idx="72">
                  <c:v>139</c:v>
                </c:pt>
                <c:pt idx="73">
                  <c:v>123</c:v>
                </c:pt>
                <c:pt idx="74">
                  <c:v>113</c:v>
                </c:pt>
                <c:pt idx="75">
                  <c:v>112</c:v>
                </c:pt>
                <c:pt idx="76">
                  <c:v>127</c:v>
                </c:pt>
                <c:pt idx="77">
                  <c:v>118</c:v>
                </c:pt>
                <c:pt idx="78">
                  <c:v>114</c:v>
                </c:pt>
                <c:pt idx="79">
                  <c:v>110</c:v>
                </c:pt>
                <c:pt idx="80">
                  <c:v>87</c:v>
                </c:pt>
                <c:pt idx="81">
                  <c:v>79</c:v>
                </c:pt>
                <c:pt idx="82">
                  <c:v>78</c:v>
                </c:pt>
                <c:pt idx="83">
                  <c:v>91</c:v>
                </c:pt>
                <c:pt idx="84">
                  <c:v>68</c:v>
                </c:pt>
                <c:pt idx="85">
                  <c:v>86</c:v>
                </c:pt>
                <c:pt idx="86">
                  <c:v>36</c:v>
                </c:pt>
                <c:pt idx="87">
                  <c:v>36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36</c:v>
                </c:pt>
                <c:pt idx="92">
                  <c:v>18</c:v>
                </c:pt>
                <c:pt idx="93">
                  <c:v>16</c:v>
                </c:pt>
                <c:pt idx="94">
                  <c:v>18</c:v>
                </c:pt>
                <c:pt idx="95">
                  <c:v>11</c:v>
                </c:pt>
                <c:pt idx="96">
                  <c:v>5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74833532"/>
        <c:axId val="41471685"/>
      </c:barChart>
      <c:catAx>
        <c:axId val="7483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1685"/>
        <c:crossesAt val="0"/>
        <c:auto val="1"/>
        <c:lblAlgn val="ctr"/>
        <c:lblOffset val="100"/>
        <c:noMultiLvlLbl val="0"/>
      </c:catAx>
      <c:valAx>
        <c:axId val="4147168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532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C$5:$C$105</c:f>
              <c:numCache>
                <c:formatCode>General</c:formatCode>
                <c:ptCount val="101"/>
                <c:pt idx="0">
                  <c:v>66</c:v>
                </c:pt>
                <c:pt idx="1">
                  <c:v>63</c:v>
                </c:pt>
                <c:pt idx="2">
                  <c:v>71</c:v>
                </c:pt>
                <c:pt idx="3">
                  <c:v>73</c:v>
                </c:pt>
                <c:pt idx="4">
                  <c:v>79</c:v>
                </c:pt>
                <c:pt idx="5">
                  <c:v>105</c:v>
                </c:pt>
                <c:pt idx="6">
                  <c:v>93</c:v>
                </c:pt>
                <c:pt idx="7">
                  <c:v>94</c:v>
                </c:pt>
                <c:pt idx="8">
                  <c:v>89</c:v>
                </c:pt>
                <c:pt idx="9">
                  <c:v>87</c:v>
                </c:pt>
                <c:pt idx="10">
                  <c:v>99</c:v>
                </c:pt>
                <c:pt idx="11">
                  <c:v>116</c:v>
                </c:pt>
                <c:pt idx="12">
                  <c:v>98</c:v>
                </c:pt>
                <c:pt idx="13">
                  <c:v>118</c:v>
                </c:pt>
                <c:pt idx="14">
                  <c:v>129</c:v>
                </c:pt>
                <c:pt idx="15">
                  <c:v>110</c:v>
                </c:pt>
                <c:pt idx="16">
                  <c:v>122</c:v>
                </c:pt>
                <c:pt idx="17">
                  <c:v>121</c:v>
                </c:pt>
                <c:pt idx="18">
                  <c:v>91</c:v>
                </c:pt>
                <c:pt idx="19">
                  <c:v>59</c:v>
                </c:pt>
                <c:pt idx="20">
                  <c:v>76</c:v>
                </c:pt>
                <c:pt idx="21">
                  <c:v>87</c:v>
                </c:pt>
                <c:pt idx="22">
                  <c:v>74</c:v>
                </c:pt>
                <c:pt idx="23">
                  <c:v>83</c:v>
                </c:pt>
                <c:pt idx="24">
                  <c:v>87</c:v>
                </c:pt>
                <c:pt idx="25">
                  <c:v>117</c:v>
                </c:pt>
                <c:pt idx="26">
                  <c:v>101</c:v>
                </c:pt>
                <c:pt idx="27">
                  <c:v>117</c:v>
                </c:pt>
                <c:pt idx="28">
                  <c:v>108</c:v>
                </c:pt>
                <c:pt idx="29">
                  <c:v>107</c:v>
                </c:pt>
                <c:pt idx="30">
                  <c:v>111</c:v>
                </c:pt>
                <c:pt idx="31">
                  <c:v>113</c:v>
                </c:pt>
                <c:pt idx="32">
                  <c:v>103</c:v>
                </c:pt>
                <c:pt idx="33">
                  <c:v>102</c:v>
                </c:pt>
                <c:pt idx="34">
                  <c:v>84</c:v>
                </c:pt>
                <c:pt idx="35">
                  <c:v>91</c:v>
                </c:pt>
                <c:pt idx="36">
                  <c:v>94</c:v>
                </c:pt>
                <c:pt idx="37">
                  <c:v>86</c:v>
                </c:pt>
                <c:pt idx="38">
                  <c:v>95</c:v>
                </c:pt>
                <c:pt idx="39">
                  <c:v>92</c:v>
                </c:pt>
                <c:pt idx="40">
                  <c:v>85</c:v>
                </c:pt>
                <c:pt idx="41">
                  <c:v>88</c:v>
                </c:pt>
                <c:pt idx="42">
                  <c:v>125</c:v>
                </c:pt>
                <c:pt idx="43">
                  <c:v>111</c:v>
                </c:pt>
                <c:pt idx="44">
                  <c:v>114</c:v>
                </c:pt>
                <c:pt idx="45">
                  <c:v>116</c:v>
                </c:pt>
                <c:pt idx="46">
                  <c:v>121</c:v>
                </c:pt>
                <c:pt idx="47">
                  <c:v>128</c:v>
                </c:pt>
                <c:pt idx="48">
                  <c:v>149</c:v>
                </c:pt>
                <c:pt idx="49">
                  <c:v>138</c:v>
                </c:pt>
                <c:pt idx="50">
                  <c:v>138</c:v>
                </c:pt>
                <c:pt idx="51">
                  <c:v>151</c:v>
                </c:pt>
                <c:pt idx="52">
                  <c:v>163</c:v>
                </c:pt>
                <c:pt idx="53">
                  <c:v>173</c:v>
                </c:pt>
                <c:pt idx="54">
                  <c:v>182</c:v>
                </c:pt>
                <c:pt idx="55">
                  <c:v>173</c:v>
                </c:pt>
                <c:pt idx="56">
                  <c:v>187</c:v>
                </c:pt>
                <c:pt idx="57">
                  <c:v>229</c:v>
                </c:pt>
                <c:pt idx="58">
                  <c:v>156</c:v>
                </c:pt>
                <c:pt idx="59">
                  <c:v>110</c:v>
                </c:pt>
                <c:pt idx="60">
                  <c:v>128</c:v>
                </c:pt>
                <c:pt idx="61">
                  <c:v>123</c:v>
                </c:pt>
                <c:pt idx="62">
                  <c:v>117</c:v>
                </c:pt>
                <c:pt idx="63">
                  <c:v>148</c:v>
                </c:pt>
                <c:pt idx="64">
                  <c:v>128</c:v>
                </c:pt>
                <c:pt idx="65">
                  <c:v>112</c:v>
                </c:pt>
                <c:pt idx="66">
                  <c:v>101</c:v>
                </c:pt>
                <c:pt idx="67">
                  <c:v>126</c:v>
                </c:pt>
                <c:pt idx="68">
                  <c:v>146</c:v>
                </c:pt>
                <c:pt idx="69">
                  <c:v>133</c:v>
                </c:pt>
                <c:pt idx="70">
                  <c:v>120</c:v>
                </c:pt>
                <c:pt idx="71">
                  <c:v>146</c:v>
                </c:pt>
                <c:pt idx="72">
                  <c:v>159</c:v>
                </c:pt>
                <c:pt idx="73">
                  <c:v>148</c:v>
                </c:pt>
                <c:pt idx="74">
                  <c:v>155</c:v>
                </c:pt>
                <c:pt idx="75">
                  <c:v>152</c:v>
                </c:pt>
                <c:pt idx="76">
                  <c:v>131</c:v>
                </c:pt>
                <c:pt idx="77">
                  <c:v>123</c:v>
                </c:pt>
                <c:pt idx="78">
                  <c:v>132</c:v>
                </c:pt>
                <c:pt idx="79">
                  <c:v>114</c:v>
                </c:pt>
                <c:pt idx="80">
                  <c:v>116</c:v>
                </c:pt>
                <c:pt idx="81">
                  <c:v>95</c:v>
                </c:pt>
                <c:pt idx="82">
                  <c:v>81</c:v>
                </c:pt>
                <c:pt idx="83">
                  <c:v>67</c:v>
                </c:pt>
                <c:pt idx="84">
                  <c:v>52</c:v>
                </c:pt>
                <c:pt idx="85">
                  <c:v>31</c:v>
                </c:pt>
                <c:pt idx="86">
                  <c:v>38</c:v>
                </c:pt>
                <c:pt idx="87">
                  <c:v>29</c:v>
                </c:pt>
                <c:pt idx="88">
                  <c:v>30</c:v>
                </c:pt>
                <c:pt idx="89">
                  <c:v>27</c:v>
                </c:pt>
                <c:pt idx="90">
                  <c:v>15</c:v>
                </c:pt>
                <c:pt idx="91">
                  <c:v>24</c:v>
                </c:pt>
                <c:pt idx="92">
                  <c:v>11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11</c:v>
                </c:pt>
                <c:pt idx="97">
                  <c:v>5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6937131"/>
        <c:axId val="43061872"/>
      </c:barChart>
      <c:catAx>
        <c:axId val="5693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1872"/>
        <c:crossesAt val="0"/>
        <c:auto val="1"/>
        <c:lblAlgn val="ctr"/>
        <c:lblOffset val="100"/>
        <c:noMultiLvlLbl val="0"/>
      </c:catAx>
      <c:valAx>
        <c:axId val="43061872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713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D$5:$D$105</c:f>
              <c:numCache>
                <c:formatCode>General</c:formatCode>
                <c:ptCount val="101"/>
                <c:pt idx="0">
                  <c:v>51</c:v>
                </c:pt>
                <c:pt idx="1">
                  <c:v>68</c:v>
                </c:pt>
                <c:pt idx="2">
                  <c:v>66</c:v>
                </c:pt>
                <c:pt idx="3">
                  <c:v>47</c:v>
                </c:pt>
                <c:pt idx="4">
                  <c:v>93</c:v>
                </c:pt>
                <c:pt idx="5">
                  <c:v>76</c:v>
                </c:pt>
                <c:pt idx="6">
                  <c:v>65</c:v>
                </c:pt>
                <c:pt idx="7">
                  <c:v>99</c:v>
                </c:pt>
                <c:pt idx="8">
                  <c:v>79</c:v>
                </c:pt>
                <c:pt idx="9">
                  <c:v>102</c:v>
                </c:pt>
                <c:pt idx="10">
                  <c:v>108</c:v>
                </c:pt>
                <c:pt idx="11">
                  <c:v>94</c:v>
                </c:pt>
                <c:pt idx="12">
                  <c:v>123</c:v>
                </c:pt>
                <c:pt idx="13">
                  <c:v>90</c:v>
                </c:pt>
                <c:pt idx="14">
                  <c:v>109</c:v>
                </c:pt>
                <c:pt idx="15">
                  <c:v>117</c:v>
                </c:pt>
                <c:pt idx="16">
                  <c:v>116</c:v>
                </c:pt>
                <c:pt idx="17">
                  <c:v>122</c:v>
                </c:pt>
                <c:pt idx="18">
                  <c:v>118</c:v>
                </c:pt>
                <c:pt idx="19">
                  <c:v>71</c:v>
                </c:pt>
                <c:pt idx="20">
                  <c:v>71</c:v>
                </c:pt>
                <c:pt idx="21">
                  <c:v>85</c:v>
                </c:pt>
                <c:pt idx="22">
                  <c:v>98</c:v>
                </c:pt>
                <c:pt idx="23">
                  <c:v>75</c:v>
                </c:pt>
                <c:pt idx="24">
                  <c:v>80</c:v>
                </c:pt>
                <c:pt idx="25">
                  <c:v>93</c:v>
                </c:pt>
                <c:pt idx="26">
                  <c:v>93</c:v>
                </c:pt>
                <c:pt idx="27">
                  <c:v>85</c:v>
                </c:pt>
                <c:pt idx="28">
                  <c:v>108</c:v>
                </c:pt>
                <c:pt idx="29">
                  <c:v>73</c:v>
                </c:pt>
                <c:pt idx="30">
                  <c:v>83</c:v>
                </c:pt>
                <c:pt idx="31">
                  <c:v>108</c:v>
                </c:pt>
                <c:pt idx="32">
                  <c:v>79</c:v>
                </c:pt>
                <c:pt idx="33">
                  <c:v>104</c:v>
                </c:pt>
                <c:pt idx="34">
                  <c:v>85</c:v>
                </c:pt>
                <c:pt idx="35">
                  <c:v>85</c:v>
                </c:pt>
                <c:pt idx="36">
                  <c:v>96</c:v>
                </c:pt>
                <c:pt idx="37">
                  <c:v>107</c:v>
                </c:pt>
                <c:pt idx="38">
                  <c:v>102</c:v>
                </c:pt>
                <c:pt idx="39">
                  <c:v>86</c:v>
                </c:pt>
                <c:pt idx="40">
                  <c:v>108</c:v>
                </c:pt>
                <c:pt idx="41">
                  <c:v>102</c:v>
                </c:pt>
                <c:pt idx="42">
                  <c:v>114</c:v>
                </c:pt>
                <c:pt idx="43">
                  <c:v>121</c:v>
                </c:pt>
                <c:pt idx="44">
                  <c:v>128</c:v>
                </c:pt>
                <c:pt idx="45">
                  <c:v>116</c:v>
                </c:pt>
                <c:pt idx="46">
                  <c:v>138</c:v>
                </c:pt>
                <c:pt idx="47">
                  <c:v>124</c:v>
                </c:pt>
                <c:pt idx="48">
                  <c:v>120</c:v>
                </c:pt>
                <c:pt idx="49">
                  <c:v>139</c:v>
                </c:pt>
                <c:pt idx="50">
                  <c:v>157</c:v>
                </c:pt>
                <c:pt idx="51">
                  <c:v>162</c:v>
                </c:pt>
                <c:pt idx="52">
                  <c:v>137</c:v>
                </c:pt>
                <c:pt idx="53">
                  <c:v>157</c:v>
                </c:pt>
                <c:pt idx="54">
                  <c:v>150</c:v>
                </c:pt>
                <c:pt idx="55">
                  <c:v>178</c:v>
                </c:pt>
                <c:pt idx="56">
                  <c:v>198</c:v>
                </c:pt>
                <c:pt idx="57">
                  <c:v>175</c:v>
                </c:pt>
                <c:pt idx="58">
                  <c:v>129</c:v>
                </c:pt>
                <c:pt idx="59">
                  <c:v>103</c:v>
                </c:pt>
                <c:pt idx="60">
                  <c:v>112</c:v>
                </c:pt>
                <c:pt idx="61">
                  <c:v>142</c:v>
                </c:pt>
                <c:pt idx="62">
                  <c:v>136</c:v>
                </c:pt>
                <c:pt idx="63">
                  <c:v>141</c:v>
                </c:pt>
                <c:pt idx="64">
                  <c:v>161</c:v>
                </c:pt>
                <c:pt idx="65">
                  <c:v>147</c:v>
                </c:pt>
                <c:pt idx="66">
                  <c:v>121</c:v>
                </c:pt>
                <c:pt idx="67">
                  <c:v>158</c:v>
                </c:pt>
                <c:pt idx="68">
                  <c:v>148</c:v>
                </c:pt>
                <c:pt idx="69">
                  <c:v>192</c:v>
                </c:pt>
                <c:pt idx="70">
                  <c:v>179</c:v>
                </c:pt>
                <c:pt idx="71">
                  <c:v>162</c:v>
                </c:pt>
                <c:pt idx="72">
                  <c:v>177</c:v>
                </c:pt>
                <c:pt idx="73">
                  <c:v>179</c:v>
                </c:pt>
                <c:pt idx="74">
                  <c:v>174</c:v>
                </c:pt>
                <c:pt idx="75">
                  <c:v>196</c:v>
                </c:pt>
                <c:pt idx="76">
                  <c:v>151</c:v>
                </c:pt>
                <c:pt idx="77">
                  <c:v>184</c:v>
                </c:pt>
                <c:pt idx="78">
                  <c:v>191</c:v>
                </c:pt>
                <c:pt idx="79">
                  <c:v>153</c:v>
                </c:pt>
                <c:pt idx="80">
                  <c:v>195</c:v>
                </c:pt>
                <c:pt idx="81">
                  <c:v>151</c:v>
                </c:pt>
                <c:pt idx="82">
                  <c:v>147</c:v>
                </c:pt>
                <c:pt idx="83">
                  <c:v>126</c:v>
                </c:pt>
                <c:pt idx="84">
                  <c:v>136</c:v>
                </c:pt>
                <c:pt idx="85">
                  <c:v>116</c:v>
                </c:pt>
                <c:pt idx="86">
                  <c:v>75</c:v>
                </c:pt>
                <c:pt idx="87">
                  <c:v>74</c:v>
                </c:pt>
                <c:pt idx="88">
                  <c:v>83</c:v>
                </c:pt>
                <c:pt idx="89">
                  <c:v>80</c:v>
                </c:pt>
                <c:pt idx="90">
                  <c:v>50</c:v>
                </c:pt>
                <c:pt idx="91">
                  <c:v>63</c:v>
                </c:pt>
                <c:pt idx="92">
                  <c:v>46</c:v>
                </c:pt>
                <c:pt idx="93">
                  <c:v>42</c:v>
                </c:pt>
                <c:pt idx="94">
                  <c:v>34</c:v>
                </c:pt>
                <c:pt idx="95">
                  <c:v>25</c:v>
                </c:pt>
                <c:pt idx="96">
                  <c:v>18</c:v>
                </c:pt>
                <c:pt idx="97">
                  <c:v>18</c:v>
                </c:pt>
                <c:pt idx="98">
                  <c:v>6</c:v>
                </c:pt>
                <c:pt idx="99">
                  <c:v>5</c:v>
                </c:pt>
                <c:pt idx="100">
                  <c:v>9</c:v>
                </c:pt>
              </c:numCache>
            </c:numRef>
          </c:val>
        </c:ser>
        <c:gapWidth val="0"/>
        <c:overlap val="100"/>
        <c:axId val="50841091"/>
        <c:axId val="91806266"/>
      </c:barChart>
      <c:catAx>
        <c:axId val="5084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6266"/>
        <c:crossesAt val="0"/>
        <c:auto val="1"/>
        <c:lblAlgn val="ctr"/>
        <c:lblOffset val="100"/>
        <c:noMultiLvlLbl val="0"/>
      </c:catAx>
      <c:valAx>
        <c:axId val="9180626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1091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C$5:$C$105</c:f>
              <c:numCache>
                <c:formatCode>General</c:formatCode>
                <c:ptCount val="101"/>
                <c:pt idx="0">
                  <c:v>70</c:v>
                </c:pt>
                <c:pt idx="1">
                  <c:v>75</c:v>
                </c:pt>
                <c:pt idx="2">
                  <c:v>92</c:v>
                </c:pt>
                <c:pt idx="3">
                  <c:v>96</c:v>
                </c:pt>
                <c:pt idx="4">
                  <c:v>84</c:v>
                </c:pt>
                <c:pt idx="5">
                  <c:v>97</c:v>
                </c:pt>
                <c:pt idx="6">
                  <c:v>107</c:v>
                </c:pt>
                <c:pt idx="7">
                  <c:v>107</c:v>
                </c:pt>
                <c:pt idx="8">
                  <c:v>108</c:v>
                </c:pt>
                <c:pt idx="9">
                  <c:v>128</c:v>
                </c:pt>
                <c:pt idx="10">
                  <c:v>128</c:v>
                </c:pt>
                <c:pt idx="11">
                  <c:v>117</c:v>
                </c:pt>
                <c:pt idx="12">
                  <c:v>131</c:v>
                </c:pt>
                <c:pt idx="13">
                  <c:v>136</c:v>
                </c:pt>
                <c:pt idx="14">
                  <c:v>124</c:v>
                </c:pt>
                <c:pt idx="15">
                  <c:v>109</c:v>
                </c:pt>
                <c:pt idx="16">
                  <c:v>133</c:v>
                </c:pt>
                <c:pt idx="17">
                  <c:v>148</c:v>
                </c:pt>
                <c:pt idx="18">
                  <c:v>74</c:v>
                </c:pt>
                <c:pt idx="19">
                  <c:v>55</c:v>
                </c:pt>
                <c:pt idx="20">
                  <c:v>42</c:v>
                </c:pt>
                <c:pt idx="21">
                  <c:v>71</c:v>
                </c:pt>
                <c:pt idx="22">
                  <c:v>63</c:v>
                </c:pt>
                <c:pt idx="23">
                  <c:v>86</c:v>
                </c:pt>
                <c:pt idx="24">
                  <c:v>84</c:v>
                </c:pt>
                <c:pt idx="25">
                  <c:v>81</c:v>
                </c:pt>
                <c:pt idx="26">
                  <c:v>82</c:v>
                </c:pt>
                <c:pt idx="27">
                  <c:v>89</c:v>
                </c:pt>
                <c:pt idx="28">
                  <c:v>88</c:v>
                </c:pt>
                <c:pt idx="29">
                  <c:v>102</c:v>
                </c:pt>
                <c:pt idx="30">
                  <c:v>101</c:v>
                </c:pt>
                <c:pt idx="31">
                  <c:v>108</c:v>
                </c:pt>
                <c:pt idx="32">
                  <c:v>112</c:v>
                </c:pt>
                <c:pt idx="33">
                  <c:v>91</c:v>
                </c:pt>
                <c:pt idx="34">
                  <c:v>125</c:v>
                </c:pt>
                <c:pt idx="35">
                  <c:v>114</c:v>
                </c:pt>
                <c:pt idx="36">
                  <c:v>84</c:v>
                </c:pt>
                <c:pt idx="37">
                  <c:v>106</c:v>
                </c:pt>
                <c:pt idx="38">
                  <c:v>118</c:v>
                </c:pt>
                <c:pt idx="39">
                  <c:v>99</c:v>
                </c:pt>
                <c:pt idx="40">
                  <c:v>110</c:v>
                </c:pt>
                <c:pt idx="41">
                  <c:v>117</c:v>
                </c:pt>
                <c:pt idx="42">
                  <c:v>116</c:v>
                </c:pt>
                <c:pt idx="43">
                  <c:v>129</c:v>
                </c:pt>
                <c:pt idx="44">
                  <c:v>132</c:v>
                </c:pt>
                <c:pt idx="45">
                  <c:v>149</c:v>
                </c:pt>
                <c:pt idx="46">
                  <c:v>132</c:v>
                </c:pt>
                <c:pt idx="47">
                  <c:v>136</c:v>
                </c:pt>
                <c:pt idx="48">
                  <c:v>148</c:v>
                </c:pt>
                <c:pt idx="49">
                  <c:v>150</c:v>
                </c:pt>
                <c:pt idx="50">
                  <c:v>155</c:v>
                </c:pt>
                <c:pt idx="51">
                  <c:v>155</c:v>
                </c:pt>
                <c:pt idx="52">
                  <c:v>172</c:v>
                </c:pt>
                <c:pt idx="53">
                  <c:v>156</c:v>
                </c:pt>
                <c:pt idx="54">
                  <c:v>191</c:v>
                </c:pt>
                <c:pt idx="55">
                  <c:v>192</c:v>
                </c:pt>
                <c:pt idx="56">
                  <c:v>186</c:v>
                </c:pt>
                <c:pt idx="57">
                  <c:v>180</c:v>
                </c:pt>
                <c:pt idx="58">
                  <c:v>138</c:v>
                </c:pt>
                <c:pt idx="59">
                  <c:v>86</c:v>
                </c:pt>
                <c:pt idx="60">
                  <c:v>107</c:v>
                </c:pt>
                <c:pt idx="61">
                  <c:v>129</c:v>
                </c:pt>
                <c:pt idx="62">
                  <c:v>133</c:v>
                </c:pt>
                <c:pt idx="63">
                  <c:v>142</c:v>
                </c:pt>
                <c:pt idx="64">
                  <c:v>150</c:v>
                </c:pt>
                <c:pt idx="65">
                  <c:v>129</c:v>
                </c:pt>
                <c:pt idx="66">
                  <c:v>103</c:v>
                </c:pt>
                <c:pt idx="67">
                  <c:v>138</c:v>
                </c:pt>
                <c:pt idx="68">
                  <c:v>146</c:v>
                </c:pt>
                <c:pt idx="69">
                  <c:v>156</c:v>
                </c:pt>
                <c:pt idx="70">
                  <c:v>128</c:v>
                </c:pt>
                <c:pt idx="71">
                  <c:v>155</c:v>
                </c:pt>
                <c:pt idx="72">
                  <c:v>145</c:v>
                </c:pt>
                <c:pt idx="73">
                  <c:v>172</c:v>
                </c:pt>
                <c:pt idx="74">
                  <c:v>159</c:v>
                </c:pt>
                <c:pt idx="75">
                  <c:v>120</c:v>
                </c:pt>
                <c:pt idx="76">
                  <c:v>139</c:v>
                </c:pt>
                <c:pt idx="77">
                  <c:v>132</c:v>
                </c:pt>
                <c:pt idx="78">
                  <c:v>107</c:v>
                </c:pt>
                <c:pt idx="79">
                  <c:v>118</c:v>
                </c:pt>
                <c:pt idx="80">
                  <c:v>92</c:v>
                </c:pt>
                <c:pt idx="81">
                  <c:v>92</c:v>
                </c:pt>
                <c:pt idx="82">
                  <c:v>50</c:v>
                </c:pt>
                <c:pt idx="83">
                  <c:v>68</c:v>
                </c:pt>
                <c:pt idx="84">
                  <c:v>56</c:v>
                </c:pt>
                <c:pt idx="85">
                  <c:v>42</c:v>
                </c:pt>
                <c:pt idx="86">
                  <c:v>22</c:v>
                </c:pt>
                <c:pt idx="87">
                  <c:v>33</c:v>
                </c:pt>
                <c:pt idx="88">
                  <c:v>23</c:v>
                </c:pt>
                <c:pt idx="89">
                  <c:v>22</c:v>
                </c:pt>
                <c:pt idx="90">
                  <c:v>15</c:v>
                </c:pt>
                <c:pt idx="91">
                  <c:v>20</c:v>
                </c:pt>
                <c:pt idx="92">
                  <c:v>12</c:v>
                </c:pt>
                <c:pt idx="93">
                  <c:v>10</c:v>
                </c:pt>
                <c:pt idx="94">
                  <c:v>6</c:v>
                </c:pt>
                <c:pt idx="95">
                  <c:v>1</c:v>
                </c:pt>
                <c:pt idx="96">
                  <c:v>6</c:v>
                </c:pt>
                <c:pt idx="97">
                  <c:v>0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10853956"/>
        <c:axId val="21242305"/>
      </c:barChart>
      <c:catAx>
        <c:axId val="1085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2305"/>
        <c:crossesAt val="0"/>
        <c:auto val="1"/>
        <c:lblAlgn val="ctr"/>
        <c:lblOffset val="100"/>
        <c:noMultiLvlLbl val="0"/>
      </c:catAx>
      <c:valAx>
        <c:axId val="21242305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395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76320</xdr:rowOff>
    </xdr:from>
    <xdr:to>
      <xdr:col>14</xdr:col>
      <xdr:colOff>508680</xdr:colOff>
      <xdr:row>32</xdr:row>
      <xdr:rowOff>142560</xdr:rowOff>
    </xdr:to>
    <xdr:grpSp>
      <xdr:nvGrpSpPr>
        <xdr:cNvPr id="0" name="グループ化 3"/>
        <xdr:cNvGrpSpPr/>
      </xdr:nvGrpSpPr>
      <xdr:grpSpPr>
        <a:xfrm>
          <a:off x="2867400" y="781200"/>
          <a:ext cx="6608880" cy="4866840"/>
          <a:chOff x="2867400" y="781200"/>
          <a:chExt cx="6608880" cy="4866840"/>
        </a:xfrm>
      </xdr:grpSpPr>
      <xdr:graphicFrame>
        <xdr:nvGraphicFramePr>
          <xdr:cNvPr id="1" name="グラフ 1"/>
          <xdr:cNvGraphicFramePr/>
        </xdr:nvGraphicFramePr>
        <xdr:xfrm>
          <a:off x="2867400" y="78120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5999040" y="78120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</xdr:row>
      <xdr:rowOff>56880</xdr:rowOff>
    </xdr:from>
    <xdr:to>
      <xdr:col>14</xdr:col>
      <xdr:colOff>468720</xdr:colOff>
      <xdr:row>32</xdr:row>
      <xdr:rowOff>123840</xdr:rowOff>
    </xdr:to>
    <xdr:grpSp>
      <xdr:nvGrpSpPr>
        <xdr:cNvPr id="39" name="グループ化 3"/>
        <xdr:cNvGrpSpPr/>
      </xdr:nvGrpSpPr>
      <xdr:grpSpPr>
        <a:xfrm>
          <a:off x="2827440" y="761760"/>
          <a:ext cx="6608880" cy="4867560"/>
          <a:chOff x="2827440" y="761760"/>
          <a:chExt cx="6608880" cy="4867560"/>
        </a:xfrm>
      </xdr:grpSpPr>
      <xdr:graphicFrame>
        <xdr:nvGraphicFramePr>
          <xdr:cNvPr id="40" name="グラフ 1"/>
          <xdr:cNvGraphicFramePr/>
        </xdr:nvGraphicFramePr>
        <xdr:xfrm>
          <a:off x="2827440" y="761760"/>
          <a:ext cx="348048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1" name="グラフ 2"/>
          <xdr:cNvGraphicFramePr/>
        </xdr:nvGraphicFramePr>
        <xdr:xfrm>
          <a:off x="5959080" y="761760"/>
          <a:ext cx="3477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4</xdr:row>
      <xdr:rowOff>28800</xdr:rowOff>
    </xdr:from>
    <xdr:to>
      <xdr:col>14</xdr:col>
      <xdr:colOff>538560</xdr:colOff>
      <xdr:row>32</xdr:row>
      <xdr:rowOff>95040</xdr:rowOff>
    </xdr:to>
    <xdr:grpSp>
      <xdr:nvGrpSpPr>
        <xdr:cNvPr id="3" name="グループ化 3"/>
        <xdr:cNvGrpSpPr/>
      </xdr:nvGrpSpPr>
      <xdr:grpSpPr>
        <a:xfrm>
          <a:off x="2896920" y="733680"/>
          <a:ext cx="6609240" cy="4866840"/>
          <a:chOff x="2896920" y="733680"/>
          <a:chExt cx="6609240" cy="4866840"/>
        </a:xfrm>
      </xdr:grpSpPr>
      <xdr:graphicFrame>
        <xdr:nvGraphicFramePr>
          <xdr:cNvPr id="4" name="グラフ 1"/>
          <xdr:cNvGraphicFramePr/>
        </xdr:nvGraphicFramePr>
        <xdr:xfrm>
          <a:off x="2896920" y="73368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" name="グラフ 2"/>
          <xdr:cNvGraphicFramePr/>
        </xdr:nvGraphicFramePr>
        <xdr:xfrm>
          <a:off x="6028920" y="73368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17" name="グループ化 3"/>
        <xdr:cNvGrpSpPr/>
      </xdr:nvGrpSpPr>
      <xdr:grpSpPr>
        <a:xfrm>
          <a:off x="3068280" y="733680"/>
          <a:ext cx="6609960" cy="4866840"/>
          <a:chOff x="3068280" y="733680"/>
          <a:chExt cx="6609960" cy="4866840"/>
        </a:xfrm>
      </xdr:grpSpPr>
      <xdr:graphicFrame>
        <xdr:nvGraphicFramePr>
          <xdr:cNvPr id="118" name="グラフ 1"/>
          <xdr:cNvGraphicFramePr/>
        </xdr:nvGraphicFramePr>
        <xdr:xfrm>
          <a:off x="306828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9" name="グラフ 2"/>
          <xdr:cNvGraphicFramePr/>
        </xdr:nvGraphicFramePr>
        <xdr:xfrm>
          <a:off x="620064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0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1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2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3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4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5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3</xdr:row>
      <xdr:rowOff>0</xdr:rowOff>
    </xdr:from>
    <xdr:to>
      <xdr:col>13</xdr:col>
      <xdr:colOff>309600</xdr:colOff>
      <xdr:row>31</xdr:row>
      <xdr:rowOff>66960</xdr:rowOff>
    </xdr:to>
    <xdr:grpSp>
      <xdr:nvGrpSpPr>
        <xdr:cNvPr id="126" name="グループ化 3"/>
        <xdr:cNvGrpSpPr/>
      </xdr:nvGrpSpPr>
      <xdr:grpSpPr>
        <a:xfrm>
          <a:off x="3187800" y="523800"/>
          <a:ext cx="6500160" cy="4867560"/>
          <a:chOff x="3187800" y="523800"/>
          <a:chExt cx="6500160" cy="4867560"/>
        </a:xfrm>
      </xdr:grpSpPr>
      <xdr:graphicFrame>
        <xdr:nvGraphicFramePr>
          <xdr:cNvPr id="127" name="グラフ 1"/>
          <xdr:cNvGraphicFramePr/>
        </xdr:nvGraphicFramePr>
        <xdr:xfrm>
          <a:off x="3187800" y="523800"/>
          <a:ext cx="3423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8" name="グラフ 2"/>
          <xdr:cNvGraphicFramePr/>
        </xdr:nvGraphicFramePr>
        <xdr:xfrm>
          <a:off x="6267960" y="523800"/>
          <a:ext cx="34200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9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0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1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2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3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4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5" name="グループ化 3"/>
        <xdr:cNvGrpSpPr/>
      </xdr:nvGrpSpPr>
      <xdr:grpSpPr>
        <a:xfrm>
          <a:off x="3068640" y="704880"/>
          <a:ext cx="6609960" cy="4867560"/>
          <a:chOff x="3068640" y="704880"/>
          <a:chExt cx="6609960" cy="4867560"/>
        </a:xfrm>
      </xdr:grpSpPr>
      <xdr:graphicFrame>
        <xdr:nvGraphicFramePr>
          <xdr:cNvPr id="136" name="グラフ 1"/>
          <xdr:cNvGraphicFramePr/>
        </xdr:nvGraphicFramePr>
        <xdr:xfrm>
          <a:off x="3068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7" name="グラフ 2"/>
          <xdr:cNvGraphicFramePr/>
        </xdr:nvGraphicFramePr>
        <xdr:xfrm>
          <a:off x="62010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8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9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0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0</xdr:rowOff>
    </xdr:from>
    <xdr:to>
      <xdr:col>14</xdr:col>
      <xdr:colOff>270000</xdr:colOff>
      <xdr:row>32</xdr:row>
      <xdr:rowOff>66960</xdr:rowOff>
    </xdr:to>
    <xdr:grpSp>
      <xdr:nvGrpSpPr>
        <xdr:cNvPr id="141" name="グループ化 3"/>
        <xdr:cNvGrpSpPr/>
      </xdr:nvGrpSpPr>
      <xdr:grpSpPr>
        <a:xfrm>
          <a:off x="3617640" y="704880"/>
          <a:ext cx="6610320" cy="4867560"/>
          <a:chOff x="3617640" y="704880"/>
          <a:chExt cx="6610320" cy="4867560"/>
        </a:xfrm>
      </xdr:grpSpPr>
      <xdr:graphicFrame>
        <xdr:nvGraphicFramePr>
          <xdr:cNvPr id="142" name="グラフ 1"/>
          <xdr:cNvGraphicFramePr/>
        </xdr:nvGraphicFramePr>
        <xdr:xfrm>
          <a:off x="3617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3" name="グラフ 2"/>
          <xdr:cNvGraphicFramePr/>
        </xdr:nvGraphicFramePr>
        <xdr:xfrm>
          <a:off x="6750000" y="704880"/>
          <a:ext cx="347796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4" name="グループ化 3"/>
        <xdr:cNvGrpSpPr/>
      </xdr:nvGrpSpPr>
      <xdr:grpSpPr>
        <a:xfrm>
          <a:off x="3178440" y="704880"/>
          <a:ext cx="6609960" cy="4867560"/>
          <a:chOff x="3178440" y="704880"/>
          <a:chExt cx="6609960" cy="4867560"/>
        </a:xfrm>
      </xdr:grpSpPr>
      <xdr:graphicFrame>
        <xdr:nvGraphicFramePr>
          <xdr:cNvPr id="145" name="グラフ 1"/>
          <xdr:cNvGraphicFramePr/>
        </xdr:nvGraphicFramePr>
        <xdr:xfrm>
          <a:off x="31784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6" name="グラフ 2"/>
          <xdr:cNvGraphicFramePr/>
        </xdr:nvGraphicFramePr>
        <xdr:xfrm>
          <a:off x="63108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7" name="グループ化 3"/>
        <xdr:cNvGrpSpPr/>
      </xdr:nvGrpSpPr>
      <xdr:grpSpPr>
        <a:xfrm>
          <a:off x="3148560" y="704880"/>
          <a:ext cx="6609960" cy="4867560"/>
          <a:chOff x="3148560" y="704880"/>
          <a:chExt cx="6609960" cy="4867560"/>
        </a:xfrm>
      </xdr:grpSpPr>
      <xdr:graphicFrame>
        <xdr:nvGraphicFramePr>
          <xdr:cNvPr id="148" name="グラフ 1"/>
          <xdr:cNvGraphicFramePr/>
        </xdr:nvGraphicFramePr>
        <xdr:xfrm>
          <a:off x="314856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9" name="グラフ 2"/>
          <xdr:cNvGraphicFramePr/>
        </xdr:nvGraphicFramePr>
        <xdr:xfrm>
          <a:off x="628092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50" name="グループ化 3"/>
        <xdr:cNvGrpSpPr/>
      </xdr:nvGrpSpPr>
      <xdr:grpSpPr>
        <a:xfrm>
          <a:off x="3058200" y="733680"/>
          <a:ext cx="6609960" cy="4866840"/>
          <a:chOff x="3058200" y="733680"/>
          <a:chExt cx="6609960" cy="4866840"/>
        </a:xfrm>
      </xdr:grpSpPr>
      <xdr:graphicFrame>
        <xdr:nvGraphicFramePr>
          <xdr:cNvPr id="151" name="グラフ 1"/>
          <xdr:cNvGraphicFramePr/>
        </xdr:nvGraphicFramePr>
        <xdr:xfrm>
          <a:off x="305820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2" name="グラフ 2"/>
          <xdr:cNvGraphicFramePr/>
        </xdr:nvGraphicFramePr>
        <xdr:xfrm>
          <a:off x="619056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/>
      <c r="B4" s="3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3" t="s">
        <v>4</v>
      </c>
      <c r="C5" s="4"/>
      <c r="D5" s="4"/>
      <c r="E5" s="4"/>
      <c r="F5" s="4"/>
      <c r="G5" s="4"/>
      <c r="H5" s="4"/>
      <c r="J5" s="0" t="s">
        <v>5</v>
      </c>
    </row>
    <row r="6" customFormat="false" ht="13.5" hidden="false" customHeight="false" outlineLevel="0" collapsed="false">
      <c r="A6" s="5"/>
      <c r="M6" s="0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</row>
    <row r="8" customFormat="false" ht="13.5" hidden="false" customHeight="false" outlineLevel="0" collapsed="false">
      <c r="A8" s="8"/>
      <c r="B8" s="9" t="s">
        <v>8</v>
      </c>
      <c r="J8" s="0" t="s">
        <v>5</v>
      </c>
    </row>
    <row r="10" customFormat="false" ht="13.5" hidden="false" customHeight="false" outlineLevel="0" collapsed="false">
      <c r="A10" s="10" t="s">
        <v>9</v>
      </c>
      <c r="B10" s="10" t="s">
        <v>10</v>
      </c>
      <c r="F10" s="11" t="s">
        <v>11</v>
      </c>
      <c r="G10" s="11" t="s">
        <v>12</v>
      </c>
    </row>
    <row r="11" customFormat="false" ht="13.5" hidden="false" customHeight="false" outlineLevel="0" collapsed="false">
      <c r="B11" s="12" t="s">
        <v>13</v>
      </c>
      <c r="C11" s="12"/>
      <c r="D11" s="12"/>
      <c r="E11" s="12"/>
      <c r="F11" s="11" t="s">
        <v>14</v>
      </c>
      <c r="G11" s="11" t="s">
        <v>15</v>
      </c>
    </row>
    <row r="12" customFormat="false" ht="13.5" hidden="false" customHeight="false" outlineLevel="0" collapsed="false">
      <c r="J12" s="0" t="s">
        <v>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0" t="s">
        <v>17</v>
      </c>
    </row>
    <row r="15" customFormat="false" ht="13.5" hidden="false" customHeight="false" outlineLevel="0" collapsed="false">
      <c r="A15" s="10" t="s">
        <v>18</v>
      </c>
      <c r="B15" s="10" t="s">
        <v>19</v>
      </c>
    </row>
    <row r="16" customFormat="false" ht="13.5" hidden="false" customHeight="false" outlineLevel="0" collapsed="false">
      <c r="A16" s="10" t="s">
        <v>20</v>
      </c>
    </row>
    <row r="17" customFormat="false" ht="13.5" hidden="false" customHeight="false" outlineLevel="0" collapsed="false">
      <c r="A17" s="0" t="s">
        <v>21</v>
      </c>
    </row>
    <row r="18" customFormat="false" ht="13.5" hidden="false" customHeight="false" outlineLevel="0" collapsed="false">
      <c r="A18" s="10" t="s">
        <v>22</v>
      </c>
    </row>
    <row r="19" customFormat="false" ht="13.5" hidden="false" customHeight="false" outlineLevel="0" collapsed="false">
      <c r="A19" s="0" t="s">
        <v>23</v>
      </c>
    </row>
    <row r="20" customFormat="false" ht="13.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7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7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675</v>
      </c>
      <c r="D5" s="44" t="n">
        <v>591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642</v>
      </c>
      <c r="D6" s="44" t="n">
        <v>65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706</v>
      </c>
      <c r="D7" s="44" t="n">
        <v>687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725</v>
      </c>
      <c r="D8" s="44" t="n">
        <v>684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728</v>
      </c>
      <c r="D9" s="44" t="n">
        <v>684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767</v>
      </c>
      <c r="D10" s="44" t="n">
        <v>68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771</v>
      </c>
      <c r="D11" s="44" t="n">
        <v>70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764</v>
      </c>
      <c r="D12" s="44" t="n">
        <v>676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737</v>
      </c>
      <c r="D13" s="44" t="n">
        <v>708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709</v>
      </c>
      <c r="D14" s="44" t="n">
        <v>709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806</v>
      </c>
      <c r="D15" s="44" t="n">
        <v>77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781</v>
      </c>
      <c r="D16" s="44" t="n">
        <v>724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783</v>
      </c>
      <c r="D17" s="44" t="n">
        <v>75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847</v>
      </c>
      <c r="D18" s="44" t="n">
        <v>70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842</v>
      </c>
      <c r="D19" s="44" t="n">
        <v>780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880</v>
      </c>
      <c r="D20" s="44" t="n">
        <v>81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834</v>
      </c>
      <c r="D21" s="44" t="n">
        <v>81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922</v>
      </c>
      <c r="D22" s="44" t="n">
        <v>857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947</v>
      </c>
      <c r="D23" s="44" t="n">
        <v>110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881</v>
      </c>
      <c r="D24" s="44" t="n">
        <v>1257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902</v>
      </c>
      <c r="D25" s="44" t="n">
        <v>1277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995</v>
      </c>
      <c r="D26" s="44" t="n">
        <v>133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941</v>
      </c>
      <c r="D27" s="44" t="n">
        <v>1259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896</v>
      </c>
      <c r="D28" s="44" t="n">
        <v>1104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851</v>
      </c>
      <c r="D29" s="44" t="n">
        <v>1046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860</v>
      </c>
      <c r="D30" s="44" t="n">
        <v>1131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933</v>
      </c>
      <c r="D31" s="44" t="n">
        <v>110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954</v>
      </c>
      <c r="D32" s="44" t="n">
        <v>1082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059</v>
      </c>
      <c r="D33" s="44" t="n">
        <v>1161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035</v>
      </c>
      <c r="D34" s="44" t="n">
        <v>1235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097</v>
      </c>
      <c r="D35" s="44" t="n">
        <v>1184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167</v>
      </c>
      <c r="D36" s="44" t="n">
        <v>124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143</v>
      </c>
      <c r="D37" s="44" t="n">
        <v>1275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191</v>
      </c>
      <c r="D38" s="44" t="n">
        <v>1265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134</v>
      </c>
      <c r="D39" s="44" t="n">
        <v>126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124</v>
      </c>
      <c r="D40" s="44" t="n">
        <v>1232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089</v>
      </c>
      <c r="D41" s="44" t="n">
        <v>1189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090</v>
      </c>
      <c r="D42" s="44" t="n">
        <v>1179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011</v>
      </c>
      <c r="D43" s="44" t="n">
        <v>1182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814</v>
      </c>
      <c r="D44" s="44" t="n">
        <v>919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971</v>
      </c>
      <c r="D45" s="44" t="n">
        <v>1152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979</v>
      </c>
      <c r="D46" s="44" t="n">
        <v>1068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949</v>
      </c>
      <c r="D47" s="44" t="n">
        <v>1121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962</v>
      </c>
      <c r="D48" s="44" t="n">
        <v>111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935</v>
      </c>
      <c r="D49" s="44" t="n">
        <v>1094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913</v>
      </c>
      <c r="D50" s="44" t="n">
        <v>1081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911</v>
      </c>
      <c r="D51" s="44" t="n">
        <v>1158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943</v>
      </c>
      <c r="D52" s="44" t="n">
        <v>106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892</v>
      </c>
      <c r="D53" s="44" t="n">
        <v>101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983</v>
      </c>
      <c r="D54" s="44" t="n">
        <v>1048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939</v>
      </c>
      <c r="D55" s="44" t="n">
        <v>114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914</v>
      </c>
      <c r="D56" s="44" t="n">
        <v>1172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072</v>
      </c>
      <c r="D57" s="44" t="n">
        <v>1210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093</v>
      </c>
      <c r="D58" s="44" t="n">
        <v>1265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179</v>
      </c>
      <c r="D59" s="44" t="n">
        <v>144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296</v>
      </c>
      <c r="D60" s="44" t="n">
        <v>1571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619</v>
      </c>
      <c r="D61" s="44" t="n">
        <v>1842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635</v>
      </c>
      <c r="D62" s="44" t="n">
        <v>1852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616</v>
      </c>
      <c r="D63" s="44" t="n">
        <v>1656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964</v>
      </c>
      <c r="D64" s="44" t="n">
        <v>102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022</v>
      </c>
      <c r="D65" s="44" t="n">
        <v>117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349</v>
      </c>
      <c r="D66" s="44" t="n">
        <v>1494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288</v>
      </c>
      <c r="D67" s="44" t="n">
        <v>135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272</v>
      </c>
      <c r="D68" s="44" t="n">
        <v>1506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262</v>
      </c>
      <c r="D69" s="44" t="n">
        <v>1426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078</v>
      </c>
      <c r="D70" s="44" t="n">
        <v>1246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988</v>
      </c>
      <c r="D71" s="44" t="n">
        <v>1048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002</v>
      </c>
      <c r="D72" s="44" t="n">
        <v>1197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074</v>
      </c>
      <c r="D73" s="44" t="n">
        <v>1235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048</v>
      </c>
      <c r="D74" s="44" t="n">
        <v>1251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957</v>
      </c>
      <c r="D75" s="44" t="n">
        <v>116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902</v>
      </c>
      <c r="D76" s="44" t="n">
        <v>1058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926</v>
      </c>
      <c r="D77" s="44" t="n">
        <v>1071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922</v>
      </c>
      <c r="D78" s="44" t="n">
        <v>1069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813</v>
      </c>
      <c r="D79" s="44" t="n">
        <v>935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715</v>
      </c>
      <c r="D80" s="44" t="n">
        <v>879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651</v>
      </c>
      <c r="D81" s="44" t="n">
        <v>896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649</v>
      </c>
      <c r="D82" s="44" t="n">
        <v>79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535</v>
      </c>
      <c r="D83" s="44" t="n">
        <v>775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534</v>
      </c>
      <c r="D84" s="44" t="n">
        <v>745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58</v>
      </c>
      <c r="D85" s="44" t="n">
        <v>654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404</v>
      </c>
      <c r="D86" s="44" t="n">
        <v>54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86</v>
      </c>
      <c r="D87" s="44" t="n">
        <v>490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29</v>
      </c>
      <c r="D88" s="44" t="n">
        <v>47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95</v>
      </c>
      <c r="D89" s="44" t="n">
        <v>44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88</v>
      </c>
      <c r="D90" s="44" t="n">
        <v>423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36</v>
      </c>
      <c r="D91" s="44" t="n">
        <v>315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13</v>
      </c>
      <c r="D92" s="44" t="n">
        <v>306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00</v>
      </c>
      <c r="D93" s="44" t="n">
        <v>25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89</v>
      </c>
      <c r="D94" s="44" t="n">
        <v>22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85</v>
      </c>
      <c r="D95" s="44" t="n">
        <v>172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66</v>
      </c>
      <c r="D96" s="44" t="n">
        <v>172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8</v>
      </c>
      <c r="D97" s="44" t="n">
        <v>124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48</v>
      </c>
      <c r="D98" s="44" t="n">
        <v>130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9</v>
      </c>
      <c r="D99" s="44" t="n">
        <v>9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9</v>
      </c>
      <c r="D100" s="44" t="n">
        <v>7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5</v>
      </c>
      <c r="D101" s="44" t="n">
        <v>57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9</v>
      </c>
      <c r="D102" s="44" t="n">
        <v>4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6</v>
      </c>
      <c r="D103" s="44" t="n">
        <v>25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26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9</v>
      </c>
      <c r="D105" s="44" t="n">
        <v>32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79299</v>
      </c>
      <c r="D106" s="89" t="n">
        <f aca="false">SUM(D5:D105)</f>
        <v>91514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1635</v>
      </c>
      <c r="D107" s="93" t="n">
        <f aca="false">MAX(D5:D105)</f>
        <v>1852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7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8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946</v>
      </c>
      <c r="D5" s="44" t="n">
        <v>979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972</v>
      </c>
      <c r="D6" s="44" t="n">
        <v>93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010</v>
      </c>
      <c r="D7" s="44" t="n">
        <v>995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958</v>
      </c>
      <c r="D8" s="44" t="n">
        <v>917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018</v>
      </c>
      <c r="D9" s="44" t="n">
        <v>961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026</v>
      </c>
      <c r="D10" s="44" t="n">
        <v>1000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993</v>
      </c>
      <c r="D11" s="44" t="n">
        <v>996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997</v>
      </c>
      <c r="D12" s="44" t="n">
        <v>937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056</v>
      </c>
      <c r="D13" s="44" t="n">
        <v>92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020</v>
      </c>
      <c r="D14" s="44" t="n">
        <v>955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986</v>
      </c>
      <c r="D15" s="44" t="n">
        <v>968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063</v>
      </c>
      <c r="D16" s="44" t="n">
        <v>95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067</v>
      </c>
      <c r="D17" s="44" t="n">
        <v>97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005</v>
      </c>
      <c r="D18" s="44" t="n">
        <v>98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014</v>
      </c>
      <c r="D19" s="44" t="n">
        <v>106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139</v>
      </c>
      <c r="D20" s="44" t="n">
        <v>111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135</v>
      </c>
      <c r="D21" s="44" t="n">
        <v>1058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151</v>
      </c>
      <c r="D22" s="44" t="n">
        <v>1067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261</v>
      </c>
      <c r="D23" s="44" t="n">
        <v>1227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164</v>
      </c>
      <c r="D24" s="44" t="n">
        <v>1207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220</v>
      </c>
      <c r="D25" s="44" t="n">
        <v>1227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240</v>
      </c>
      <c r="D26" s="44" t="n">
        <v>133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206</v>
      </c>
      <c r="D27" s="44" t="n">
        <v>126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187</v>
      </c>
      <c r="D28" s="44" t="n">
        <v>128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143</v>
      </c>
      <c r="D29" s="44" t="n">
        <v>1233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201</v>
      </c>
      <c r="D30" s="44" t="n">
        <v>1281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273</v>
      </c>
      <c r="D31" s="44" t="n">
        <v>132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267</v>
      </c>
      <c r="D32" s="44" t="n">
        <v>1388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333</v>
      </c>
      <c r="D33" s="44" t="n">
        <v>141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408</v>
      </c>
      <c r="D34" s="44" t="n">
        <v>1541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575</v>
      </c>
      <c r="D35" s="44" t="n">
        <v>167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625</v>
      </c>
      <c r="D36" s="44" t="n">
        <v>1742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713</v>
      </c>
      <c r="D37" s="44" t="n">
        <v>1804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704</v>
      </c>
      <c r="D38" s="44" t="n">
        <v>1741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511</v>
      </c>
      <c r="D39" s="44" t="n">
        <v>169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504</v>
      </c>
      <c r="D40" s="44" t="n">
        <v>1635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541</v>
      </c>
      <c r="D41" s="44" t="n">
        <v>162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422</v>
      </c>
      <c r="D42" s="44" t="n">
        <v>1564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431</v>
      </c>
      <c r="D43" s="44" t="n">
        <v>148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070</v>
      </c>
      <c r="D44" s="44" t="n">
        <v>128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373</v>
      </c>
      <c r="D45" s="44" t="n">
        <v>1573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262</v>
      </c>
      <c r="D46" s="44" t="n">
        <v>1470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363</v>
      </c>
      <c r="D47" s="44" t="n">
        <v>1459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231</v>
      </c>
      <c r="D48" s="44" t="n">
        <v>143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208</v>
      </c>
      <c r="D49" s="44" t="n">
        <v>1315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204</v>
      </c>
      <c r="D50" s="44" t="n">
        <v>1381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158</v>
      </c>
      <c r="D51" s="44" t="n">
        <v>1400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228</v>
      </c>
      <c r="D52" s="44" t="n">
        <v>1411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169</v>
      </c>
      <c r="D53" s="44" t="n">
        <v>1365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243</v>
      </c>
      <c r="D54" s="44" t="n">
        <v>1321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230</v>
      </c>
      <c r="D55" s="44" t="n">
        <v>133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225</v>
      </c>
      <c r="D56" s="44" t="n">
        <v>1437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401</v>
      </c>
      <c r="D57" s="44" t="n">
        <v>1542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464</v>
      </c>
      <c r="D58" s="44" t="n">
        <v>1560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574</v>
      </c>
      <c r="D59" s="44" t="n">
        <v>167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604</v>
      </c>
      <c r="D60" s="44" t="n">
        <v>1876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974</v>
      </c>
      <c r="D61" s="44" t="n">
        <v>2219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994</v>
      </c>
      <c r="D62" s="44" t="n">
        <v>2168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867</v>
      </c>
      <c r="D63" s="44" t="n">
        <v>208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127</v>
      </c>
      <c r="D64" s="44" t="n">
        <v>1262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268</v>
      </c>
      <c r="D65" s="44" t="n">
        <v>145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626</v>
      </c>
      <c r="D66" s="44" t="n">
        <v>1786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553</v>
      </c>
      <c r="D67" s="44" t="n">
        <v>1767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609</v>
      </c>
      <c r="D68" s="44" t="n">
        <v>187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572</v>
      </c>
      <c r="D69" s="44" t="n">
        <v>193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436</v>
      </c>
      <c r="D70" s="44" t="n">
        <v>1651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246</v>
      </c>
      <c r="D71" s="44" t="n">
        <v>1344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307</v>
      </c>
      <c r="D72" s="44" t="n">
        <v>150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368</v>
      </c>
      <c r="D73" s="44" t="n">
        <v>154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369</v>
      </c>
      <c r="D74" s="44" t="n">
        <v>1628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338</v>
      </c>
      <c r="D75" s="44" t="n">
        <v>155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169</v>
      </c>
      <c r="D76" s="44" t="n">
        <v>1387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246</v>
      </c>
      <c r="D77" s="44" t="n">
        <v>1495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209</v>
      </c>
      <c r="D78" s="44" t="n">
        <v>1440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107</v>
      </c>
      <c r="D79" s="44" t="n">
        <v>1385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010</v>
      </c>
      <c r="D80" s="44" t="n">
        <v>118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928</v>
      </c>
      <c r="D81" s="44" t="n">
        <v>114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866</v>
      </c>
      <c r="D82" s="44" t="n">
        <v>1125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833</v>
      </c>
      <c r="D83" s="44" t="n">
        <v>1030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732</v>
      </c>
      <c r="D84" s="44" t="n">
        <v>994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614</v>
      </c>
      <c r="D85" s="44" t="n">
        <v>90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550</v>
      </c>
      <c r="D86" s="44" t="n">
        <v>851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97</v>
      </c>
      <c r="D87" s="44" t="n">
        <v>642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402</v>
      </c>
      <c r="D88" s="44" t="n">
        <v>64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93</v>
      </c>
      <c r="D89" s="44" t="n">
        <v>564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302</v>
      </c>
      <c r="D90" s="44" t="n">
        <v>578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82</v>
      </c>
      <c r="D91" s="44" t="n">
        <v>36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49</v>
      </c>
      <c r="D92" s="44" t="n">
        <v>38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45</v>
      </c>
      <c r="D93" s="44" t="n">
        <v>327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19</v>
      </c>
      <c r="D94" s="44" t="n">
        <v>318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07</v>
      </c>
      <c r="D95" s="44" t="n">
        <v>247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81</v>
      </c>
      <c r="D96" s="44" t="n">
        <v>230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64</v>
      </c>
      <c r="D97" s="44" t="n">
        <v>186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51</v>
      </c>
      <c r="D98" s="44" t="n">
        <v>14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3</v>
      </c>
      <c r="D99" s="44" t="n">
        <v>8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26</v>
      </c>
      <c r="D100" s="44" t="n">
        <v>8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0</v>
      </c>
      <c r="D101" s="44" t="n">
        <v>5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5</v>
      </c>
      <c r="D102" s="44" t="n">
        <v>28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0</v>
      </c>
      <c r="D103" s="44" t="n">
        <v>3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14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3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104792</v>
      </c>
      <c r="D106" s="93" t="n">
        <f aca="false">SUM(D5:D105)</f>
        <v>11696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994</v>
      </c>
      <c r="D107" s="93" t="n">
        <f aca="false">MAX(D5:D105)</f>
        <v>2219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8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8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831</v>
      </c>
      <c r="D5" s="44" t="n">
        <v>855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957</v>
      </c>
      <c r="D6" s="44" t="n">
        <v>920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015</v>
      </c>
      <c r="D7" s="44" t="n">
        <v>938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014</v>
      </c>
      <c r="D8" s="44" t="n">
        <v>1002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077</v>
      </c>
      <c r="D9" s="44" t="n">
        <v>1024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091</v>
      </c>
      <c r="D10" s="44" t="n">
        <v>1063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133</v>
      </c>
      <c r="D11" s="44" t="n">
        <v>1118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176</v>
      </c>
      <c r="D12" s="44" t="n">
        <v>113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169</v>
      </c>
      <c r="D13" s="44" t="n">
        <v>1096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210</v>
      </c>
      <c r="D14" s="44" t="n">
        <v>1103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288</v>
      </c>
      <c r="D15" s="44" t="n">
        <v>1141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219</v>
      </c>
      <c r="D16" s="44" t="n">
        <v>1130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223</v>
      </c>
      <c r="D17" s="44" t="n">
        <v>1199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264</v>
      </c>
      <c r="D18" s="44" t="n">
        <v>114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220</v>
      </c>
      <c r="D19" s="44" t="n">
        <v>1138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350</v>
      </c>
      <c r="D20" s="44" t="n">
        <v>118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244</v>
      </c>
      <c r="D21" s="44" t="n">
        <v>121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347</v>
      </c>
      <c r="D22" s="44" t="n">
        <v>1241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205</v>
      </c>
      <c r="D23" s="44" t="n">
        <v>1309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148</v>
      </c>
      <c r="D24" s="44" t="n">
        <v>131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108</v>
      </c>
      <c r="D25" s="44" t="n">
        <v>1329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192</v>
      </c>
      <c r="D26" s="44" t="n">
        <v>1373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180</v>
      </c>
      <c r="D27" s="44" t="n">
        <v>1361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038</v>
      </c>
      <c r="D28" s="44" t="n">
        <v>1293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054</v>
      </c>
      <c r="D29" s="44" t="n">
        <v>1182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036</v>
      </c>
      <c r="D30" s="44" t="n">
        <v>128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062</v>
      </c>
      <c r="D31" s="44" t="n">
        <v>1284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202</v>
      </c>
      <c r="D32" s="44" t="n">
        <v>1426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217</v>
      </c>
      <c r="D33" s="44" t="n">
        <v>140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366</v>
      </c>
      <c r="D34" s="44" t="n">
        <v>152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455</v>
      </c>
      <c r="D35" s="44" t="n">
        <v>157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631</v>
      </c>
      <c r="D36" s="44" t="n">
        <v>1732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607</v>
      </c>
      <c r="D37" s="44" t="n">
        <v>1779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667</v>
      </c>
      <c r="D38" s="44" t="n">
        <v>174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590</v>
      </c>
      <c r="D39" s="44" t="n">
        <v>1719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506</v>
      </c>
      <c r="D40" s="44" t="n">
        <v>1664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567</v>
      </c>
      <c r="D41" s="44" t="n">
        <v>1672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502</v>
      </c>
      <c r="D42" s="44" t="n">
        <v>1665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496</v>
      </c>
      <c r="D43" s="44" t="n">
        <v>1585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178</v>
      </c>
      <c r="D44" s="44" t="n">
        <v>1293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448</v>
      </c>
      <c r="D45" s="44" t="n">
        <v>162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413</v>
      </c>
      <c r="D46" s="44" t="n">
        <v>1469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393</v>
      </c>
      <c r="D47" s="44" t="n">
        <v>1554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325</v>
      </c>
      <c r="D48" s="44" t="n">
        <v>1465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297</v>
      </c>
      <c r="D49" s="44" t="n">
        <v>1479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376</v>
      </c>
      <c r="D50" s="44" t="n">
        <v>147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394</v>
      </c>
      <c r="D51" s="44" t="n">
        <v>1494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329</v>
      </c>
      <c r="D52" s="44" t="n">
        <v>145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241</v>
      </c>
      <c r="D53" s="44" t="n">
        <v>1361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332</v>
      </c>
      <c r="D54" s="44" t="n">
        <v>146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293</v>
      </c>
      <c r="D55" s="44" t="n">
        <v>153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381</v>
      </c>
      <c r="D56" s="44" t="n">
        <v>151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501</v>
      </c>
      <c r="D57" s="44" t="n">
        <v>1588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595</v>
      </c>
      <c r="D58" s="44" t="n">
        <v>1685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685</v>
      </c>
      <c r="D59" s="44" t="n">
        <v>178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768</v>
      </c>
      <c r="D60" s="44" t="n">
        <v>2057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2143</v>
      </c>
      <c r="D61" s="44" t="n">
        <v>231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087</v>
      </c>
      <c r="D62" s="44" t="n">
        <v>233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037</v>
      </c>
      <c r="D63" s="44" t="n">
        <v>222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226</v>
      </c>
      <c r="D64" s="44" t="n">
        <v>1400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385</v>
      </c>
      <c r="D65" s="44" t="n">
        <v>1529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689</v>
      </c>
      <c r="D66" s="44" t="n">
        <v>185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733</v>
      </c>
      <c r="D67" s="44" t="n">
        <v>175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786</v>
      </c>
      <c r="D68" s="44" t="n">
        <v>1812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659</v>
      </c>
      <c r="D69" s="44" t="n">
        <v>175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462</v>
      </c>
      <c r="D70" s="44" t="n">
        <v>1564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347</v>
      </c>
      <c r="D71" s="44" t="n">
        <v>1335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394</v>
      </c>
      <c r="D72" s="44" t="n">
        <v>1359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363</v>
      </c>
      <c r="D73" s="44" t="n">
        <v>1391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318</v>
      </c>
      <c r="D74" s="44" t="n">
        <v>1343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193</v>
      </c>
      <c r="D75" s="44" t="n">
        <v>1297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095</v>
      </c>
      <c r="D76" s="44" t="n">
        <v>1163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065</v>
      </c>
      <c r="D77" s="44" t="n">
        <v>1276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957</v>
      </c>
      <c r="D78" s="44" t="n">
        <v>1148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874</v>
      </c>
      <c r="D79" s="44" t="n">
        <v>1104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851</v>
      </c>
      <c r="D80" s="44" t="n">
        <v>981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787</v>
      </c>
      <c r="D81" s="44" t="n">
        <v>954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741</v>
      </c>
      <c r="D82" s="44" t="n">
        <v>968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661</v>
      </c>
      <c r="D83" s="44" t="n">
        <v>836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593</v>
      </c>
      <c r="D84" s="44" t="n">
        <v>84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99</v>
      </c>
      <c r="D85" s="44" t="n">
        <v>752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442</v>
      </c>
      <c r="D86" s="44" t="n">
        <v>682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85</v>
      </c>
      <c r="D87" s="44" t="n">
        <v>695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323</v>
      </c>
      <c r="D88" s="44" t="n">
        <v>60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49</v>
      </c>
      <c r="D89" s="44" t="n">
        <v>519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248</v>
      </c>
      <c r="D90" s="44" t="n">
        <v>538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56</v>
      </c>
      <c r="D91" s="44" t="n">
        <v>454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58</v>
      </c>
      <c r="D92" s="44" t="n">
        <v>39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00</v>
      </c>
      <c r="D93" s="44" t="n">
        <v>32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90</v>
      </c>
      <c r="D94" s="44" t="n">
        <v>32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00</v>
      </c>
      <c r="D95" s="44" t="n">
        <v>268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4</v>
      </c>
      <c r="D96" s="44" t="n">
        <v>238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65</v>
      </c>
      <c r="D97" s="44" t="n">
        <v>224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48</v>
      </c>
      <c r="D98" s="44" t="n">
        <v>17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35</v>
      </c>
      <c r="D99" s="44" t="n">
        <v>138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31</v>
      </c>
      <c r="D100" s="44" t="n">
        <v>106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2</v>
      </c>
      <c r="D101" s="44" t="n">
        <v>78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0</v>
      </c>
      <c r="D102" s="44" t="n">
        <v>6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0</v>
      </c>
      <c r="D103" s="44" t="n">
        <v>4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6</v>
      </c>
      <c r="D104" s="44" t="n">
        <v>21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5</v>
      </c>
      <c r="D105" s="44" t="n">
        <v>41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07098</v>
      </c>
      <c r="D106" s="89" t="n">
        <f aca="false">SUM(D5:D105)</f>
        <v>118357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2143</v>
      </c>
      <c r="D107" s="93" t="n">
        <f aca="false">MAX(D5:D105)</f>
        <v>233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8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8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450</v>
      </c>
      <c r="D5" s="44" t="n">
        <v>418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417</v>
      </c>
      <c r="D6" s="44" t="n">
        <v>36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408</v>
      </c>
      <c r="D7" s="44" t="n">
        <v>36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53</v>
      </c>
      <c r="D8" s="44" t="n">
        <v>35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30</v>
      </c>
      <c r="D9" s="44" t="n">
        <v>364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394</v>
      </c>
      <c r="D10" s="44" t="n">
        <v>383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364</v>
      </c>
      <c r="D11" s="44" t="n">
        <v>362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60</v>
      </c>
      <c r="D12" s="44" t="n">
        <v>312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324</v>
      </c>
      <c r="D13" s="44" t="n">
        <v>33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29</v>
      </c>
      <c r="D14" s="44" t="n">
        <v>29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313</v>
      </c>
      <c r="D15" s="44" t="n">
        <v>341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358</v>
      </c>
      <c r="D16" s="44" t="n">
        <v>325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320</v>
      </c>
      <c r="D17" s="44" t="n">
        <v>326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314</v>
      </c>
      <c r="D18" s="44" t="n">
        <v>36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377</v>
      </c>
      <c r="D19" s="44" t="n">
        <v>370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371</v>
      </c>
      <c r="D20" s="44" t="n">
        <v>336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367</v>
      </c>
      <c r="D21" s="44" t="n">
        <v>398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367</v>
      </c>
      <c r="D22" s="44" t="n">
        <v>400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91</v>
      </c>
      <c r="D23" s="44" t="n">
        <v>56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686</v>
      </c>
      <c r="D24" s="44" t="n">
        <v>74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707</v>
      </c>
      <c r="D25" s="44" t="n">
        <v>75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715</v>
      </c>
      <c r="D26" s="44" t="n">
        <v>806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795</v>
      </c>
      <c r="D27" s="44" t="n">
        <v>92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843</v>
      </c>
      <c r="D28" s="44" t="n">
        <v>105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848</v>
      </c>
      <c r="D29" s="44" t="n">
        <v>1056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946</v>
      </c>
      <c r="D30" s="44" t="n">
        <v>1052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975</v>
      </c>
      <c r="D31" s="44" t="n">
        <v>105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918</v>
      </c>
      <c r="D32" s="44" t="n">
        <v>109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914</v>
      </c>
      <c r="D33" s="44" t="n">
        <v>1022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975</v>
      </c>
      <c r="D34" s="44" t="n">
        <v>102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025</v>
      </c>
      <c r="D35" s="44" t="n">
        <v>1171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040</v>
      </c>
      <c r="D36" s="44" t="n">
        <v>1127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011</v>
      </c>
      <c r="D37" s="44" t="n">
        <v>107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928</v>
      </c>
      <c r="D38" s="44" t="n">
        <v>983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934</v>
      </c>
      <c r="D39" s="44" t="n">
        <v>917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885</v>
      </c>
      <c r="D40" s="44" t="n">
        <v>951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849</v>
      </c>
      <c r="D41" s="44" t="n">
        <v>868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777</v>
      </c>
      <c r="D42" s="44" t="n">
        <v>846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780</v>
      </c>
      <c r="D43" s="44" t="n">
        <v>785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616</v>
      </c>
      <c r="D44" s="44" t="n">
        <v>681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805</v>
      </c>
      <c r="D45" s="44" t="n">
        <v>75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648</v>
      </c>
      <c r="D46" s="44" t="n">
        <v>73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672</v>
      </c>
      <c r="D47" s="44" t="n">
        <v>709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663</v>
      </c>
      <c r="D48" s="44" t="n">
        <v>669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673</v>
      </c>
      <c r="D49" s="44" t="n">
        <v>659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671</v>
      </c>
      <c r="D50" s="44" t="n">
        <v>67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649</v>
      </c>
      <c r="D51" s="44" t="n">
        <v>667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639</v>
      </c>
      <c r="D52" s="44" t="n">
        <v>683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611</v>
      </c>
      <c r="D53" s="44" t="n">
        <v>648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659</v>
      </c>
      <c r="D54" s="44" t="n">
        <v>691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675</v>
      </c>
      <c r="D55" s="44" t="n">
        <v>70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653</v>
      </c>
      <c r="D56" s="44" t="n">
        <v>649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715</v>
      </c>
      <c r="D57" s="44" t="n">
        <v>721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739</v>
      </c>
      <c r="D58" s="44" t="n">
        <v>785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859</v>
      </c>
      <c r="D59" s="44" t="n">
        <v>82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892</v>
      </c>
      <c r="D60" s="44" t="n">
        <v>938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098</v>
      </c>
      <c r="D61" s="44" t="n">
        <v>110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066</v>
      </c>
      <c r="D62" s="44" t="n">
        <v>1029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087</v>
      </c>
      <c r="D63" s="44" t="n">
        <v>1089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593</v>
      </c>
      <c r="D64" s="44" t="n">
        <v>669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695</v>
      </c>
      <c r="D65" s="44" t="n">
        <v>717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819</v>
      </c>
      <c r="D66" s="44" t="n">
        <v>84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788</v>
      </c>
      <c r="D67" s="44" t="n">
        <v>815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844</v>
      </c>
      <c r="D68" s="44" t="n">
        <v>857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776</v>
      </c>
      <c r="D69" s="44" t="n">
        <v>92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669</v>
      </c>
      <c r="D70" s="44" t="n">
        <v>819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580</v>
      </c>
      <c r="D71" s="44" t="n">
        <v>693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614</v>
      </c>
      <c r="D72" s="44" t="n">
        <v>82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682</v>
      </c>
      <c r="D73" s="44" t="n">
        <v>811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646</v>
      </c>
      <c r="D74" s="44" t="n">
        <v>85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674</v>
      </c>
      <c r="D75" s="44" t="n">
        <v>87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619</v>
      </c>
      <c r="D76" s="44" t="n">
        <v>797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612</v>
      </c>
      <c r="D77" s="44" t="n">
        <v>801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623</v>
      </c>
      <c r="D78" s="44" t="n">
        <v>72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532</v>
      </c>
      <c r="D79" s="44" t="n">
        <v>74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496</v>
      </c>
      <c r="D80" s="44" t="n">
        <v>682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484</v>
      </c>
      <c r="D81" s="44" t="n">
        <v>69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464</v>
      </c>
      <c r="D82" s="44" t="n">
        <v>57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396</v>
      </c>
      <c r="D83" s="44" t="n">
        <v>587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372</v>
      </c>
      <c r="D84" s="44" t="n">
        <v>577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35</v>
      </c>
      <c r="D85" s="44" t="n">
        <v>51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38</v>
      </c>
      <c r="D86" s="44" t="n">
        <v>449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55</v>
      </c>
      <c r="D87" s="44" t="n">
        <v>40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11</v>
      </c>
      <c r="D88" s="44" t="n">
        <v>396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66</v>
      </c>
      <c r="D89" s="44" t="n">
        <v>345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40</v>
      </c>
      <c r="D90" s="44" t="n">
        <v>333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27</v>
      </c>
      <c r="D91" s="44" t="n">
        <v>216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84</v>
      </c>
      <c r="D92" s="44" t="n">
        <v>212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01</v>
      </c>
      <c r="D93" s="44" t="n">
        <v>21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75</v>
      </c>
      <c r="D94" s="44" t="n">
        <v>156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60</v>
      </c>
      <c r="D95" s="44" t="n">
        <v>13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49</v>
      </c>
      <c r="D96" s="44" t="n">
        <v>124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7</v>
      </c>
      <c r="D97" s="44" t="n">
        <v>94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0</v>
      </c>
      <c r="D98" s="44" t="n">
        <v>10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0</v>
      </c>
      <c r="D99" s="44" t="n">
        <v>6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7</v>
      </c>
      <c r="D100" s="44" t="n">
        <v>4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8</v>
      </c>
      <c r="D101" s="44" t="n">
        <v>32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0</v>
      </c>
      <c r="D102" s="44" t="n">
        <v>31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7</v>
      </c>
      <c r="D103" s="44" t="n">
        <v>24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3</v>
      </c>
      <c r="D104" s="44" t="n">
        <v>1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8</v>
      </c>
      <c r="D105" s="44" t="n">
        <v>21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54607</v>
      </c>
      <c r="D106" s="89" t="n">
        <f aca="false">SUM(D5:D105)</f>
        <v>6149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1098</v>
      </c>
      <c r="D107" s="93" t="n">
        <f aca="false">MAX(D5:D105)</f>
        <v>1171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8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8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042</v>
      </c>
      <c r="D5" s="55" t="n">
        <v>1015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103</v>
      </c>
      <c r="D6" s="55" t="n">
        <v>105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198</v>
      </c>
      <c r="D7" s="55" t="n">
        <v>107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179</v>
      </c>
      <c r="D8" s="55" t="n">
        <v>1122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262</v>
      </c>
      <c r="D9" s="55" t="n">
        <v>1176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235</v>
      </c>
      <c r="D10" s="55" t="n">
        <v>1260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313</v>
      </c>
      <c r="D11" s="55" t="n">
        <v>1202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305</v>
      </c>
      <c r="D12" s="55" t="n">
        <v>124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333</v>
      </c>
      <c r="D13" s="55" t="n">
        <v>127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314</v>
      </c>
      <c r="D14" s="55" t="n">
        <v>1260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400</v>
      </c>
      <c r="D15" s="55" t="n">
        <v>135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381</v>
      </c>
      <c r="D16" s="55" t="n">
        <v>1315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377</v>
      </c>
      <c r="D17" s="55" t="n">
        <v>136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497</v>
      </c>
      <c r="D18" s="55" t="n">
        <v>1447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458</v>
      </c>
      <c r="D19" s="55" t="n">
        <v>1387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530</v>
      </c>
      <c r="D20" s="55" t="n">
        <v>1408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674</v>
      </c>
      <c r="D21" s="55" t="n">
        <v>148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648</v>
      </c>
      <c r="D22" s="55" t="n">
        <v>153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933</v>
      </c>
      <c r="D23" s="55" t="n">
        <v>1632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265</v>
      </c>
      <c r="D24" s="55" t="n">
        <v>181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167</v>
      </c>
      <c r="D25" s="55" t="n">
        <v>1894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911</v>
      </c>
      <c r="D26" s="55" t="n">
        <v>1848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811</v>
      </c>
      <c r="D27" s="55" t="n">
        <v>1753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420</v>
      </c>
      <c r="D28" s="55" t="n">
        <v>1480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299</v>
      </c>
      <c r="D29" s="55" t="n">
        <v>145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334</v>
      </c>
      <c r="D30" s="55" t="n">
        <v>148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290</v>
      </c>
      <c r="D31" s="55" t="n">
        <v>1497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403</v>
      </c>
      <c r="D32" s="55" t="n">
        <v>1623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455</v>
      </c>
      <c r="D33" s="55" t="n">
        <v>157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520</v>
      </c>
      <c r="D34" s="55" t="n">
        <v>1648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663</v>
      </c>
      <c r="D35" s="55" t="n">
        <v>173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696</v>
      </c>
      <c r="D36" s="55" t="n">
        <v>1744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651</v>
      </c>
      <c r="D37" s="55" t="n">
        <v>183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732</v>
      </c>
      <c r="D38" s="55" t="n">
        <v>1747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672</v>
      </c>
      <c r="D39" s="55" t="n">
        <v>1803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611</v>
      </c>
      <c r="D40" s="55" t="n">
        <v>1775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607</v>
      </c>
      <c r="D41" s="55" t="n">
        <v>1720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624</v>
      </c>
      <c r="D42" s="55" t="n">
        <v>162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542</v>
      </c>
      <c r="D43" s="55" t="n">
        <v>170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286</v>
      </c>
      <c r="D44" s="55" t="n">
        <v>1444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615</v>
      </c>
      <c r="D45" s="55" t="n">
        <v>178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537</v>
      </c>
      <c r="D46" s="55" t="n">
        <v>186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516</v>
      </c>
      <c r="D47" s="55" t="n">
        <v>180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553</v>
      </c>
      <c r="D48" s="55" t="n">
        <v>1714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534</v>
      </c>
      <c r="D49" s="55" t="n">
        <v>1701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547</v>
      </c>
      <c r="D50" s="55" t="n">
        <v>1781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667</v>
      </c>
      <c r="D51" s="55" t="n">
        <v>194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653</v>
      </c>
      <c r="D52" s="55" t="n">
        <v>1805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491</v>
      </c>
      <c r="D53" s="55" t="n">
        <v>1656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660</v>
      </c>
      <c r="D54" s="55" t="n">
        <v>188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732</v>
      </c>
      <c r="D55" s="55" t="n">
        <v>181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774</v>
      </c>
      <c r="D56" s="55" t="n">
        <v>1828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830</v>
      </c>
      <c r="D57" s="55" t="n">
        <v>194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891</v>
      </c>
      <c r="D58" s="55" t="n">
        <v>1907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024</v>
      </c>
      <c r="D59" s="55" t="n">
        <v>199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105</v>
      </c>
      <c r="D60" s="55" t="n">
        <v>2088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2259</v>
      </c>
      <c r="D61" s="55" t="n">
        <v>2388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280</v>
      </c>
      <c r="D62" s="55" t="n">
        <v>217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259</v>
      </c>
      <c r="D63" s="55" t="n">
        <v>2160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284</v>
      </c>
      <c r="D64" s="55" t="n">
        <v>1217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415</v>
      </c>
      <c r="D65" s="55" t="n">
        <v>126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595</v>
      </c>
      <c r="D66" s="55" t="n">
        <v>159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476</v>
      </c>
      <c r="D67" s="55" t="n">
        <v>1453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607</v>
      </c>
      <c r="D68" s="55" t="n">
        <v>149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449</v>
      </c>
      <c r="D69" s="55" t="n">
        <v>1413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270</v>
      </c>
      <c r="D70" s="55" t="n">
        <v>114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980</v>
      </c>
      <c r="D71" s="55" t="n">
        <v>100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995</v>
      </c>
      <c r="D72" s="55" t="n">
        <v>993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076</v>
      </c>
      <c r="D73" s="55" t="n">
        <v>106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003</v>
      </c>
      <c r="D74" s="55" t="n">
        <v>1111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953</v>
      </c>
      <c r="D75" s="55" t="n">
        <v>1094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922</v>
      </c>
      <c r="D76" s="55" t="n">
        <v>102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925</v>
      </c>
      <c r="D77" s="55" t="n">
        <v>102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960</v>
      </c>
      <c r="D78" s="55" t="n">
        <v>98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772</v>
      </c>
      <c r="D79" s="55" t="n">
        <v>964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732</v>
      </c>
      <c r="D80" s="55" t="n">
        <v>856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715</v>
      </c>
      <c r="D81" s="55" t="n">
        <v>89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648</v>
      </c>
      <c r="D82" s="55" t="n">
        <v>86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601</v>
      </c>
      <c r="D83" s="55" t="n">
        <v>729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550</v>
      </c>
      <c r="D84" s="55" t="n">
        <v>684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38</v>
      </c>
      <c r="D85" s="55" t="n">
        <v>642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92</v>
      </c>
      <c r="D86" s="55" t="n">
        <v>571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08</v>
      </c>
      <c r="D87" s="55" t="n">
        <v>54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42</v>
      </c>
      <c r="D88" s="55" t="n">
        <v>56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01</v>
      </c>
      <c r="D89" s="55" t="n">
        <v>463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201</v>
      </c>
      <c r="D90" s="55" t="n">
        <v>487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22</v>
      </c>
      <c r="D91" s="55" t="n">
        <v>330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39</v>
      </c>
      <c r="D92" s="55" t="n">
        <v>334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13</v>
      </c>
      <c r="D93" s="55" t="n">
        <v>30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01</v>
      </c>
      <c r="D94" s="55" t="n">
        <v>276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8</v>
      </c>
      <c r="D95" s="55" t="n">
        <v>283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1</v>
      </c>
      <c r="D96" s="55" t="n">
        <v>217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60</v>
      </c>
      <c r="D97" s="55" t="n">
        <v>193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1</v>
      </c>
      <c r="D98" s="55" t="n">
        <v>13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32</v>
      </c>
      <c r="D99" s="55" t="n">
        <v>123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9</v>
      </c>
      <c r="D100" s="55" t="n">
        <v>104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5</v>
      </c>
      <c r="D101" s="55" t="n">
        <v>7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3</v>
      </c>
      <c r="D102" s="55" t="n">
        <v>60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7</v>
      </c>
      <c r="D103" s="55" t="n">
        <v>41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55" t="n">
        <v>20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7</v>
      </c>
      <c r="D105" s="55" t="n">
        <v>39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18567</v>
      </c>
      <c r="D106" s="89" t="n">
        <f aca="false">SUM(D5:D105)</f>
        <v>124713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2280</v>
      </c>
      <c r="D107" s="93" t="n">
        <f aca="false">MAX(D5:D105)</f>
        <v>2388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8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8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474</v>
      </c>
      <c r="D5" s="44" t="n">
        <v>2523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697</v>
      </c>
      <c r="D6" s="44" t="n">
        <v>248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740</v>
      </c>
      <c r="D7" s="44" t="n">
        <v>267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816</v>
      </c>
      <c r="D8" s="44" t="n">
        <v>272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959</v>
      </c>
      <c r="D9" s="44" t="n">
        <v>2804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938</v>
      </c>
      <c r="D10" s="44" t="n">
        <v>2832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962</v>
      </c>
      <c r="D11" s="44" t="n">
        <v>2857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092</v>
      </c>
      <c r="D12" s="44" t="n">
        <v>2913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954</v>
      </c>
      <c r="D13" s="44" t="n">
        <v>2889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875</v>
      </c>
      <c r="D14" s="44" t="n">
        <v>2766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899</v>
      </c>
      <c r="D15" s="44" t="n">
        <v>275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953</v>
      </c>
      <c r="D16" s="44" t="n">
        <v>2771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834</v>
      </c>
      <c r="D17" s="44" t="n">
        <v>2704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903</v>
      </c>
      <c r="D18" s="44" t="n">
        <v>2709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845</v>
      </c>
      <c r="D19" s="44" t="n">
        <v>2661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957</v>
      </c>
      <c r="D20" s="44" t="n">
        <v>274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946</v>
      </c>
      <c r="D21" s="44" t="n">
        <v>2760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989</v>
      </c>
      <c r="D22" s="44" t="n">
        <v>279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898</v>
      </c>
      <c r="D23" s="44" t="n">
        <v>2884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843</v>
      </c>
      <c r="D24" s="44" t="n">
        <v>2712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807</v>
      </c>
      <c r="D25" s="44" t="n">
        <v>2841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809</v>
      </c>
      <c r="D26" s="44" t="n">
        <v>288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873</v>
      </c>
      <c r="D27" s="44" t="n">
        <v>289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927</v>
      </c>
      <c r="D28" s="44" t="n">
        <v>3017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890</v>
      </c>
      <c r="D29" s="44" t="n">
        <v>301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3243</v>
      </c>
      <c r="D30" s="44" t="n">
        <v>311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3141</v>
      </c>
      <c r="D31" s="44" t="n">
        <v>3202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3406</v>
      </c>
      <c r="D32" s="44" t="n">
        <v>3388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3552</v>
      </c>
      <c r="D33" s="44" t="n">
        <v>362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743</v>
      </c>
      <c r="D34" s="44" t="n">
        <v>3894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4087</v>
      </c>
      <c r="D35" s="44" t="n">
        <v>4157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4302</v>
      </c>
      <c r="D36" s="44" t="n">
        <v>4352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4511</v>
      </c>
      <c r="D37" s="44" t="n">
        <v>4513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4347</v>
      </c>
      <c r="D38" s="44" t="n">
        <v>4473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4249</v>
      </c>
      <c r="D39" s="44" t="n">
        <v>4342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849</v>
      </c>
      <c r="D40" s="44" t="n">
        <v>422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865</v>
      </c>
      <c r="D41" s="44" t="n">
        <v>405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801</v>
      </c>
      <c r="D42" s="44" t="n">
        <v>3996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722</v>
      </c>
      <c r="D43" s="44" t="n">
        <v>379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918</v>
      </c>
      <c r="D44" s="44" t="n">
        <v>3004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680</v>
      </c>
      <c r="D45" s="44" t="n">
        <v>3914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3345</v>
      </c>
      <c r="D46" s="44" t="n">
        <v>3598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3361</v>
      </c>
      <c r="D47" s="44" t="n">
        <v>3503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3299</v>
      </c>
      <c r="D48" s="44" t="n">
        <v>338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3095</v>
      </c>
      <c r="D49" s="44" t="n">
        <v>3072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3011</v>
      </c>
      <c r="D50" s="44" t="n">
        <v>306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3136</v>
      </c>
      <c r="D51" s="44" t="n">
        <v>3298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986</v>
      </c>
      <c r="D52" s="44" t="n">
        <v>3079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919</v>
      </c>
      <c r="D53" s="44" t="n">
        <v>2986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147</v>
      </c>
      <c r="D54" s="44" t="n">
        <v>314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237</v>
      </c>
      <c r="D55" s="44" t="n">
        <v>319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179</v>
      </c>
      <c r="D56" s="44" t="n">
        <v>3207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453</v>
      </c>
      <c r="D57" s="44" t="n">
        <v>348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545</v>
      </c>
      <c r="D58" s="44" t="n">
        <v>3702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794</v>
      </c>
      <c r="D59" s="44" t="n">
        <v>401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126</v>
      </c>
      <c r="D60" s="44" t="n">
        <v>4229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785</v>
      </c>
      <c r="D61" s="44" t="n">
        <v>5027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854</v>
      </c>
      <c r="D62" s="44" t="n">
        <v>5049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430</v>
      </c>
      <c r="D63" s="44" t="n">
        <v>483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841</v>
      </c>
      <c r="D64" s="44" t="n">
        <v>2904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3049</v>
      </c>
      <c r="D65" s="44" t="n">
        <v>3347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695</v>
      </c>
      <c r="D66" s="44" t="n">
        <v>4079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539</v>
      </c>
      <c r="D67" s="44" t="n">
        <v>3750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730</v>
      </c>
      <c r="D68" s="44" t="n">
        <v>404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826</v>
      </c>
      <c r="D69" s="44" t="n">
        <v>412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3210</v>
      </c>
      <c r="D70" s="44" t="n">
        <v>3368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516</v>
      </c>
      <c r="D71" s="44" t="n">
        <v>2895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753</v>
      </c>
      <c r="D72" s="44" t="n">
        <v>3066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928</v>
      </c>
      <c r="D73" s="44" t="n">
        <v>322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941</v>
      </c>
      <c r="D74" s="44" t="n">
        <v>3347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763</v>
      </c>
      <c r="D75" s="44" t="n">
        <v>307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360</v>
      </c>
      <c r="D76" s="44" t="n">
        <v>2803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459</v>
      </c>
      <c r="D77" s="44" t="n">
        <v>2905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266</v>
      </c>
      <c r="D78" s="44" t="n">
        <v>286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232</v>
      </c>
      <c r="D79" s="44" t="n">
        <v>273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954</v>
      </c>
      <c r="D80" s="44" t="n">
        <v>246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824</v>
      </c>
      <c r="D81" s="44" t="n">
        <v>2356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703</v>
      </c>
      <c r="D82" s="44" t="n">
        <v>2360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524</v>
      </c>
      <c r="D83" s="44" t="n">
        <v>2049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421</v>
      </c>
      <c r="D84" s="44" t="n">
        <v>2146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170</v>
      </c>
      <c r="D85" s="44" t="n">
        <v>1899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970</v>
      </c>
      <c r="D86" s="44" t="n">
        <v>1765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844</v>
      </c>
      <c r="D87" s="44" t="n">
        <v>161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721</v>
      </c>
      <c r="D88" s="44" t="n">
        <v>154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614</v>
      </c>
      <c r="D89" s="44" t="n">
        <v>145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477</v>
      </c>
      <c r="D90" s="44" t="n">
        <v>1351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351</v>
      </c>
      <c r="D91" s="44" t="n">
        <v>958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363</v>
      </c>
      <c r="D92" s="44" t="n">
        <v>93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18</v>
      </c>
      <c r="D93" s="44" t="n">
        <v>855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79</v>
      </c>
      <c r="D94" s="44" t="n">
        <v>787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36</v>
      </c>
      <c r="D95" s="44" t="n">
        <v>65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81</v>
      </c>
      <c r="D96" s="44" t="n">
        <v>584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37</v>
      </c>
      <c r="D97" s="44" t="n">
        <v>48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98</v>
      </c>
      <c r="D98" s="44" t="n">
        <v>33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63</v>
      </c>
      <c r="D99" s="44" t="n">
        <v>270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53</v>
      </c>
      <c r="D100" s="44" t="n">
        <v>202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2</v>
      </c>
      <c r="D101" s="44" t="n">
        <v>15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28</v>
      </c>
      <c r="D102" s="44" t="n">
        <v>104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6</v>
      </c>
      <c r="D103" s="44" t="n">
        <v>6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7</v>
      </c>
      <c r="D104" s="44" t="n">
        <v>5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2</v>
      </c>
      <c r="D105" s="44" t="n">
        <v>5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58492</v>
      </c>
      <c r="D106" s="89" t="n">
        <f aca="false">SUM(D5:D105)</f>
        <v>27757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854</v>
      </c>
      <c r="D107" s="93" t="n">
        <f aca="false">MAX(D5:D105)</f>
        <v>5049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8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9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068</v>
      </c>
      <c r="D5" s="44" t="n">
        <v>1908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080</v>
      </c>
      <c r="D6" s="44" t="n">
        <v>1955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039</v>
      </c>
      <c r="D7" s="44" t="n">
        <v>1947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088</v>
      </c>
      <c r="D8" s="44" t="n">
        <v>2051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099</v>
      </c>
      <c r="D9" s="44" t="n">
        <v>1983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080</v>
      </c>
      <c r="D10" s="44" t="n">
        <v>2006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073</v>
      </c>
      <c r="D11" s="44" t="n">
        <v>201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161</v>
      </c>
      <c r="D12" s="44" t="n">
        <v>203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038</v>
      </c>
      <c r="D13" s="44" t="n">
        <v>1950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011</v>
      </c>
      <c r="D14" s="44" t="n">
        <v>192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985</v>
      </c>
      <c r="D15" s="44" t="n">
        <v>1919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043</v>
      </c>
      <c r="D16" s="44" t="n">
        <v>2001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021</v>
      </c>
      <c r="D17" s="44" t="n">
        <v>1849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966</v>
      </c>
      <c r="D18" s="44" t="n">
        <v>1910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976</v>
      </c>
      <c r="D19" s="44" t="n">
        <v>1901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909</v>
      </c>
      <c r="D20" s="44" t="n">
        <v>1855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029</v>
      </c>
      <c r="D21" s="44" t="n">
        <v>1979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131</v>
      </c>
      <c r="D22" s="44" t="n">
        <v>198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199</v>
      </c>
      <c r="D23" s="44" t="n">
        <v>2162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380</v>
      </c>
      <c r="D24" s="44" t="n">
        <v>2377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326</v>
      </c>
      <c r="D25" s="44" t="n">
        <v>2430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371</v>
      </c>
      <c r="D26" s="44" t="n">
        <v>2484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526</v>
      </c>
      <c r="D27" s="44" t="n">
        <v>258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469</v>
      </c>
      <c r="D28" s="44" t="n">
        <v>2615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613</v>
      </c>
      <c r="D29" s="44" t="n">
        <v>2613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828</v>
      </c>
      <c r="D30" s="44" t="n">
        <v>2859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900</v>
      </c>
      <c r="D31" s="44" t="n">
        <v>2907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3149</v>
      </c>
      <c r="D32" s="44" t="n">
        <v>3166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3231</v>
      </c>
      <c r="D33" s="44" t="n">
        <v>3310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539</v>
      </c>
      <c r="D34" s="44" t="n">
        <v>3465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815</v>
      </c>
      <c r="D35" s="44" t="n">
        <v>371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963</v>
      </c>
      <c r="D36" s="44" t="n">
        <v>393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4078</v>
      </c>
      <c r="D37" s="44" t="n">
        <v>3934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4037</v>
      </c>
      <c r="D38" s="44" t="n">
        <v>3904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920</v>
      </c>
      <c r="D39" s="44" t="n">
        <v>3898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820</v>
      </c>
      <c r="D40" s="44" t="n">
        <v>3675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757</v>
      </c>
      <c r="D41" s="44" t="n">
        <v>3720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585</v>
      </c>
      <c r="D42" s="44" t="n">
        <v>350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550</v>
      </c>
      <c r="D43" s="44" t="n">
        <v>338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663</v>
      </c>
      <c r="D44" s="44" t="n">
        <v>260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329</v>
      </c>
      <c r="D45" s="44" t="n">
        <v>326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984</v>
      </c>
      <c r="D46" s="44" t="n">
        <v>2945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836</v>
      </c>
      <c r="D47" s="44" t="n">
        <v>284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669</v>
      </c>
      <c r="D48" s="44" t="n">
        <v>2699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563</v>
      </c>
      <c r="D49" s="44" t="n">
        <v>253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624</v>
      </c>
      <c r="D50" s="44" t="n">
        <v>254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546</v>
      </c>
      <c r="D51" s="44" t="n">
        <v>2403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536</v>
      </c>
      <c r="D52" s="44" t="n">
        <v>2542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416</v>
      </c>
      <c r="D53" s="44" t="n">
        <v>232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532</v>
      </c>
      <c r="D54" s="44" t="n">
        <v>2474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599</v>
      </c>
      <c r="D55" s="44" t="n">
        <v>2598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533</v>
      </c>
      <c r="D56" s="44" t="n">
        <v>262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808</v>
      </c>
      <c r="D57" s="44" t="n">
        <v>3004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142</v>
      </c>
      <c r="D58" s="44" t="n">
        <v>3118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463</v>
      </c>
      <c r="D59" s="44" t="n">
        <v>3447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647</v>
      </c>
      <c r="D60" s="44" t="n">
        <v>3740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326</v>
      </c>
      <c r="D61" s="44" t="n">
        <v>4421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269</v>
      </c>
      <c r="D62" s="44" t="n">
        <v>4411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075</v>
      </c>
      <c r="D63" s="44" t="n">
        <v>4204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558</v>
      </c>
      <c r="D64" s="44" t="n">
        <v>2662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811</v>
      </c>
      <c r="D65" s="44" t="n">
        <v>3019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578</v>
      </c>
      <c r="D66" s="44" t="n">
        <v>3662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365</v>
      </c>
      <c r="D67" s="44" t="n">
        <v>3527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522</v>
      </c>
      <c r="D68" s="44" t="n">
        <v>3772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663</v>
      </c>
      <c r="D69" s="44" t="n">
        <v>3718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3016</v>
      </c>
      <c r="D70" s="44" t="n">
        <v>3234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746</v>
      </c>
      <c r="D71" s="44" t="n">
        <v>2913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804</v>
      </c>
      <c r="D72" s="44" t="n">
        <v>300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857</v>
      </c>
      <c r="D73" s="44" t="n">
        <v>3105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888</v>
      </c>
      <c r="D74" s="44" t="n">
        <v>3240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600</v>
      </c>
      <c r="D75" s="44" t="n">
        <v>293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254</v>
      </c>
      <c r="D76" s="44" t="n">
        <v>270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211</v>
      </c>
      <c r="D77" s="44" t="n">
        <v>266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181</v>
      </c>
      <c r="D78" s="44" t="n">
        <v>268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949</v>
      </c>
      <c r="D79" s="44" t="n">
        <v>2383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791</v>
      </c>
      <c r="D80" s="44" t="n">
        <v>2145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669</v>
      </c>
      <c r="D81" s="44" t="n">
        <v>222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502</v>
      </c>
      <c r="D82" s="44" t="n">
        <v>195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393</v>
      </c>
      <c r="D83" s="44" t="n">
        <v>1852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259</v>
      </c>
      <c r="D84" s="44" t="n">
        <v>1764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041</v>
      </c>
      <c r="D85" s="44" t="n">
        <v>164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872</v>
      </c>
      <c r="D86" s="44" t="n">
        <v>1466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669</v>
      </c>
      <c r="D87" s="44" t="n">
        <v>1477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626</v>
      </c>
      <c r="D88" s="44" t="n">
        <v>127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498</v>
      </c>
      <c r="D89" s="44" t="n">
        <v>1131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496</v>
      </c>
      <c r="D90" s="44" t="n">
        <v>1127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338</v>
      </c>
      <c r="D91" s="44" t="n">
        <v>809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318</v>
      </c>
      <c r="D92" s="44" t="n">
        <v>705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283</v>
      </c>
      <c r="D93" s="44" t="n">
        <v>683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44</v>
      </c>
      <c r="D94" s="44" t="n">
        <v>60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75</v>
      </c>
      <c r="D95" s="44" t="n">
        <v>524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58</v>
      </c>
      <c r="D96" s="44" t="n">
        <v>445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08</v>
      </c>
      <c r="D97" s="44" t="n">
        <v>387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14</v>
      </c>
      <c r="D98" s="44" t="n">
        <v>27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62</v>
      </c>
      <c r="D99" s="44" t="n">
        <v>212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51</v>
      </c>
      <c r="D100" s="44" t="n">
        <v>186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5</v>
      </c>
      <c r="D101" s="44" t="n">
        <v>121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21</v>
      </c>
      <c r="D102" s="44" t="n">
        <v>6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0</v>
      </c>
      <c r="D103" s="44" t="n">
        <v>4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0</v>
      </c>
      <c r="D104" s="44" t="n">
        <v>36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4</v>
      </c>
      <c r="D105" s="44" t="n">
        <v>5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23163</v>
      </c>
      <c r="D106" s="89" t="n">
        <f aca="false">SUM(D5:D105)</f>
        <v>234992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326</v>
      </c>
      <c r="D107" s="93" t="n">
        <f aca="false">MAX(D5:D105)</f>
        <v>4421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9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9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322</v>
      </c>
      <c r="D5" s="44" t="n">
        <v>128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309</v>
      </c>
      <c r="D6" s="44" t="n">
        <v>135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487</v>
      </c>
      <c r="D7" s="44" t="n">
        <v>135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411</v>
      </c>
      <c r="D8" s="44" t="n">
        <v>141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549</v>
      </c>
      <c r="D9" s="44" t="n">
        <v>1436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582</v>
      </c>
      <c r="D10" s="44" t="n">
        <v>1390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529</v>
      </c>
      <c r="D11" s="44" t="n">
        <v>142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571</v>
      </c>
      <c r="D12" s="44" t="n">
        <v>1482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459</v>
      </c>
      <c r="D13" s="44" t="n">
        <v>1535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517</v>
      </c>
      <c r="D14" s="44" t="n">
        <v>1416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551</v>
      </c>
      <c r="D15" s="44" t="n">
        <v>1472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484</v>
      </c>
      <c r="D16" s="44" t="n">
        <v>1374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498</v>
      </c>
      <c r="D17" s="44" t="n">
        <v>1458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480</v>
      </c>
      <c r="D18" s="44" t="n">
        <v>1446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431</v>
      </c>
      <c r="D19" s="44" t="n">
        <v>1487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453</v>
      </c>
      <c r="D20" s="44" t="n">
        <v>145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456</v>
      </c>
      <c r="D21" s="44" t="n">
        <v>1478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579</v>
      </c>
      <c r="D22" s="44" t="n">
        <v>1487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497</v>
      </c>
      <c r="D23" s="44" t="n">
        <v>138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467</v>
      </c>
      <c r="D24" s="44" t="n">
        <v>1450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398</v>
      </c>
      <c r="D25" s="44" t="n">
        <v>1441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436</v>
      </c>
      <c r="D26" s="44" t="n">
        <v>1551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517</v>
      </c>
      <c r="D27" s="44" t="n">
        <v>151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377</v>
      </c>
      <c r="D28" s="44" t="n">
        <v>1545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499</v>
      </c>
      <c r="D29" s="44" t="n">
        <v>1605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723</v>
      </c>
      <c r="D30" s="44" t="n">
        <v>1629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769</v>
      </c>
      <c r="D31" s="44" t="n">
        <v>1732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836</v>
      </c>
      <c r="D32" s="44" t="n">
        <v>1783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821</v>
      </c>
      <c r="D33" s="44" t="n">
        <v>198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953</v>
      </c>
      <c r="D34" s="44" t="n">
        <v>2130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212</v>
      </c>
      <c r="D35" s="44" t="n">
        <v>2175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275</v>
      </c>
      <c r="D36" s="44" t="n">
        <v>248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430</v>
      </c>
      <c r="D37" s="44" t="n">
        <v>2526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464</v>
      </c>
      <c r="D38" s="44" t="n">
        <v>2492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436</v>
      </c>
      <c r="D39" s="44" t="n">
        <v>2347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386</v>
      </c>
      <c r="D40" s="44" t="n">
        <v>2405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313</v>
      </c>
      <c r="D41" s="44" t="n">
        <v>236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295</v>
      </c>
      <c r="D42" s="44" t="n">
        <v>2232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253</v>
      </c>
      <c r="D43" s="44" t="n">
        <v>223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822</v>
      </c>
      <c r="D44" s="44" t="n">
        <v>177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192</v>
      </c>
      <c r="D45" s="44" t="n">
        <v>2225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023</v>
      </c>
      <c r="D46" s="44" t="n">
        <v>2121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926</v>
      </c>
      <c r="D47" s="44" t="n">
        <v>1903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849</v>
      </c>
      <c r="D48" s="44" t="n">
        <v>1865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807</v>
      </c>
      <c r="D49" s="44" t="n">
        <v>1738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728</v>
      </c>
      <c r="D50" s="44" t="n">
        <v>172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790</v>
      </c>
      <c r="D51" s="44" t="n">
        <v>1741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678</v>
      </c>
      <c r="D52" s="44" t="n">
        <v>1606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639</v>
      </c>
      <c r="D53" s="44" t="n">
        <v>1549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688</v>
      </c>
      <c r="D54" s="44" t="n">
        <v>1671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743</v>
      </c>
      <c r="D55" s="44" t="n">
        <v>1684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697</v>
      </c>
      <c r="D56" s="44" t="n">
        <v>1722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904</v>
      </c>
      <c r="D57" s="44" t="n">
        <v>1965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900</v>
      </c>
      <c r="D58" s="44" t="n">
        <v>1980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130</v>
      </c>
      <c r="D59" s="44" t="n">
        <v>217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371</v>
      </c>
      <c r="D60" s="44" t="n">
        <v>2362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2614</v>
      </c>
      <c r="D61" s="44" t="n">
        <v>2752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711</v>
      </c>
      <c r="D62" s="44" t="n">
        <v>2773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557</v>
      </c>
      <c r="D63" s="44" t="n">
        <v>2735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496</v>
      </c>
      <c r="D64" s="44" t="n">
        <v>159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735</v>
      </c>
      <c r="D65" s="44" t="n">
        <v>1822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105</v>
      </c>
      <c r="D66" s="44" t="n">
        <v>2289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065</v>
      </c>
      <c r="D67" s="44" t="n">
        <v>2132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156</v>
      </c>
      <c r="D68" s="44" t="n">
        <v>229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083</v>
      </c>
      <c r="D69" s="44" t="n">
        <v>216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733</v>
      </c>
      <c r="D70" s="44" t="n">
        <v>1805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534</v>
      </c>
      <c r="D71" s="44" t="n">
        <v>1519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582</v>
      </c>
      <c r="D72" s="44" t="n">
        <v>172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580</v>
      </c>
      <c r="D73" s="44" t="n">
        <v>1716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582</v>
      </c>
      <c r="D74" s="44" t="n">
        <v>1774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366</v>
      </c>
      <c r="D75" s="44" t="n">
        <v>1618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308</v>
      </c>
      <c r="D76" s="44" t="n">
        <v>1468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300</v>
      </c>
      <c r="D77" s="44" t="n">
        <v>1475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278</v>
      </c>
      <c r="D78" s="44" t="n">
        <v>142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100</v>
      </c>
      <c r="D79" s="44" t="n">
        <v>138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988</v>
      </c>
      <c r="D80" s="44" t="n">
        <v>1288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934</v>
      </c>
      <c r="D81" s="44" t="n">
        <v>1239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892</v>
      </c>
      <c r="D82" s="44" t="n">
        <v>1111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807</v>
      </c>
      <c r="D83" s="44" t="n">
        <v>1073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743</v>
      </c>
      <c r="D84" s="44" t="n">
        <v>1050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627</v>
      </c>
      <c r="D85" s="44" t="n">
        <v>959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550</v>
      </c>
      <c r="D86" s="44" t="n">
        <v>798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445</v>
      </c>
      <c r="D87" s="44" t="n">
        <v>797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356</v>
      </c>
      <c r="D88" s="44" t="n">
        <v>75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308</v>
      </c>
      <c r="D89" s="44" t="n">
        <v>644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321</v>
      </c>
      <c r="D90" s="44" t="n">
        <v>63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95</v>
      </c>
      <c r="D91" s="44" t="n">
        <v>47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74</v>
      </c>
      <c r="D92" s="44" t="n">
        <v>452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66</v>
      </c>
      <c r="D93" s="44" t="n">
        <v>411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26</v>
      </c>
      <c r="D94" s="44" t="n">
        <v>344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20</v>
      </c>
      <c r="D95" s="44" t="n">
        <v>348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99</v>
      </c>
      <c r="D96" s="44" t="n">
        <v>25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72</v>
      </c>
      <c r="D97" s="44" t="n">
        <v>24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55</v>
      </c>
      <c r="D98" s="44" t="n">
        <v>177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31</v>
      </c>
      <c r="D99" s="44" t="n">
        <v>147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9</v>
      </c>
      <c r="D100" s="44" t="n">
        <v>99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8</v>
      </c>
      <c r="D101" s="44" t="n">
        <v>90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0</v>
      </c>
      <c r="D102" s="44" t="n">
        <v>46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7</v>
      </c>
      <c r="D103" s="44" t="n">
        <v>4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20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31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40876</v>
      </c>
      <c r="D106" s="89" t="n">
        <f aca="false">SUM(D5:D105)</f>
        <v>148554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2711</v>
      </c>
      <c r="D107" s="93" t="n">
        <f aca="false">MAX(D5:D105)</f>
        <v>2773</v>
      </c>
      <c r="E107" s="90"/>
      <c r="O107" s="13"/>
      <c r="P107" s="13"/>
    </row>
    <row r="108" customFormat="false" ht="13.5" hidden="false" customHeight="false" outlineLevel="0" collapsed="false">
      <c r="A108" s="94"/>
      <c r="B108" s="94"/>
      <c r="O108" s="13"/>
      <c r="P108" s="13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9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9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325</v>
      </c>
      <c r="D5" s="44" t="n">
        <v>2208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528</v>
      </c>
      <c r="D6" s="44" t="n">
        <v>2339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537</v>
      </c>
      <c r="D7" s="44" t="n">
        <v>235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597</v>
      </c>
      <c r="D8" s="44" t="n">
        <v>2400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539</v>
      </c>
      <c r="D9" s="44" t="n">
        <v>2361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680</v>
      </c>
      <c r="D10" s="44" t="n">
        <v>2460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539</v>
      </c>
      <c r="D11" s="44" t="n">
        <v>242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443</v>
      </c>
      <c r="D12" s="44" t="n">
        <v>2359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338</v>
      </c>
      <c r="D13" s="44" t="n">
        <v>222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325</v>
      </c>
      <c r="D14" s="44" t="n">
        <v>2120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264</v>
      </c>
      <c r="D15" s="44" t="n">
        <v>211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089</v>
      </c>
      <c r="D16" s="44" t="n">
        <v>2112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053</v>
      </c>
      <c r="D17" s="44" t="n">
        <v>203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078</v>
      </c>
      <c r="D18" s="44" t="n">
        <v>201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089</v>
      </c>
      <c r="D19" s="44" t="n">
        <v>1914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064</v>
      </c>
      <c r="D20" s="44" t="n">
        <v>2019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072</v>
      </c>
      <c r="D21" s="44" t="n">
        <v>1986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106</v>
      </c>
      <c r="D22" s="44" t="n">
        <v>2130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425</v>
      </c>
      <c r="D23" s="44" t="n">
        <v>264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682</v>
      </c>
      <c r="D24" s="44" t="n">
        <v>3223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776</v>
      </c>
      <c r="D25" s="44" t="n">
        <v>323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783</v>
      </c>
      <c r="D26" s="44" t="n">
        <v>310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663</v>
      </c>
      <c r="D27" s="44" t="n">
        <v>310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565</v>
      </c>
      <c r="D28" s="44" t="n">
        <v>286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598</v>
      </c>
      <c r="D29" s="44" t="n">
        <v>2999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689</v>
      </c>
      <c r="D30" s="44" t="n">
        <v>2990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739</v>
      </c>
      <c r="D31" s="44" t="n">
        <v>3255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931</v>
      </c>
      <c r="D32" s="44" t="n">
        <v>3386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997</v>
      </c>
      <c r="D33" s="44" t="n">
        <v>349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257</v>
      </c>
      <c r="D34" s="44" t="n">
        <v>3840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681</v>
      </c>
      <c r="D35" s="44" t="n">
        <v>4027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936</v>
      </c>
      <c r="D36" s="44" t="n">
        <v>4290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4091</v>
      </c>
      <c r="D37" s="44" t="n">
        <v>463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4014</v>
      </c>
      <c r="D38" s="44" t="n">
        <v>4522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985</v>
      </c>
      <c r="D39" s="44" t="n">
        <v>446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4040</v>
      </c>
      <c r="D40" s="44" t="n">
        <v>4324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972</v>
      </c>
      <c r="D41" s="44" t="n">
        <v>4298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992</v>
      </c>
      <c r="D42" s="44" t="n">
        <v>4005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886</v>
      </c>
      <c r="D43" s="44" t="n">
        <v>391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3011</v>
      </c>
      <c r="D44" s="44" t="n">
        <v>309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594</v>
      </c>
      <c r="D45" s="44" t="n">
        <v>3704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3487</v>
      </c>
      <c r="D46" s="44" t="n">
        <v>3357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3211</v>
      </c>
      <c r="D47" s="44" t="n">
        <v>3270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3047</v>
      </c>
      <c r="D48" s="44" t="n">
        <v>310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799</v>
      </c>
      <c r="D49" s="44" t="n">
        <v>2902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725</v>
      </c>
      <c r="D50" s="44" t="n">
        <v>2945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761</v>
      </c>
      <c r="D51" s="44" t="n">
        <v>2951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533</v>
      </c>
      <c r="D52" s="44" t="n">
        <v>2742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431</v>
      </c>
      <c r="D53" s="44" t="n">
        <v>251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510</v>
      </c>
      <c r="D54" s="44" t="n">
        <v>2760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532</v>
      </c>
      <c r="D55" s="44" t="n">
        <v>2729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492</v>
      </c>
      <c r="D56" s="44" t="n">
        <v>2723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569</v>
      </c>
      <c r="D57" s="44" t="n">
        <v>295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833</v>
      </c>
      <c r="D58" s="44" t="n">
        <v>313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092</v>
      </c>
      <c r="D59" s="44" t="n">
        <v>3345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234</v>
      </c>
      <c r="D60" s="44" t="n">
        <v>3578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856</v>
      </c>
      <c r="D61" s="44" t="n">
        <v>4157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3824</v>
      </c>
      <c r="D62" s="44" t="n">
        <v>4194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804</v>
      </c>
      <c r="D63" s="44" t="n">
        <v>406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319</v>
      </c>
      <c r="D64" s="44" t="n">
        <v>2435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358</v>
      </c>
      <c r="D65" s="44" t="n">
        <v>2643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934</v>
      </c>
      <c r="D66" s="44" t="n">
        <v>317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794</v>
      </c>
      <c r="D67" s="44" t="n">
        <v>291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880</v>
      </c>
      <c r="D68" s="44" t="n">
        <v>321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785</v>
      </c>
      <c r="D69" s="44" t="n">
        <v>310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410</v>
      </c>
      <c r="D70" s="44" t="n">
        <v>2756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160</v>
      </c>
      <c r="D71" s="44" t="n">
        <v>2388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279</v>
      </c>
      <c r="D72" s="44" t="n">
        <v>254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228</v>
      </c>
      <c r="D73" s="44" t="n">
        <v>256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203</v>
      </c>
      <c r="D74" s="44" t="n">
        <v>2658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104</v>
      </c>
      <c r="D75" s="44" t="n">
        <v>2415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899</v>
      </c>
      <c r="D76" s="44" t="n">
        <v>2327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868</v>
      </c>
      <c r="D77" s="44" t="n">
        <v>227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757</v>
      </c>
      <c r="D78" s="44" t="n">
        <v>2277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654</v>
      </c>
      <c r="D79" s="44" t="n">
        <v>2016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495</v>
      </c>
      <c r="D80" s="44" t="n">
        <v>1898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418</v>
      </c>
      <c r="D81" s="44" t="n">
        <v>1924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327</v>
      </c>
      <c r="D82" s="44" t="n">
        <v>1792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174</v>
      </c>
      <c r="D83" s="44" t="n">
        <v>1696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118</v>
      </c>
      <c r="D84" s="44" t="n">
        <v>1635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947</v>
      </c>
      <c r="D85" s="44" t="n">
        <v>1463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783</v>
      </c>
      <c r="D86" s="44" t="n">
        <v>1296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664</v>
      </c>
      <c r="D87" s="44" t="n">
        <v>1167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572</v>
      </c>
      <c r="D88" s="44" t="n">
        <v>1133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457</v>
      </c>
      <c r="D89" s="44" t="n">
        <v>1032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456</v>
      </c>
      <c r="D90" s="44" t="n">
        <v>972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309</v>
      </c>
      <c r="D91" s="44" t="n">
        <v>716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299</v>
      </c>
      <c r="D92" s="44" t="n">
        <v>679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263</v>
      </c>
      <c r="D93" s="44" t="n">
        <v>63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89</v>
      </c>
      <c r="D94" s="44" t="n">
        <v>559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96</v>
      </c>
      <c r="D95" s="44" t="n">
        <v>464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36</v>
      </c>
      <c r="D96" s="44" t="n">
        <v>418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13</v>
      </c>
      <c r="D97" s="44" t="n">
        <v>33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13</v>
      </c>
      <c r="D98" s="44" t="n">
        <v>32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73</v>
      </c>
      <c r="D99" s="44" t="n">
        <v>252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44</v>
      </c>
      <c r="D100" s="44" t="n">
        <v>19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38</v>
      </c>
      <c r="D101" s="44" t="n">
        <v>136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6</v>
      </c>
      <c r="D102" s="44" t="n">
        <v>9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6</v>
      </c>
      <c r="D103" s="44" t="n">
        <v>65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0</v>
      </c>
      <c r="D104" s="44" t="n">
        <v>3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3</v>
      </c>
      <c r="D105" s="44" t="n">
        <v>69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19594</v>
      </c>
      <c r="D106" s="89" t="n">
        <f aca="false">SUM(D5:D105)</f>
        <v>243095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091</v>
      </c>
      <c r="D107" s="93" t="n">
        <f aca="false">MAX(D5:D105)</f>
        <v>463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9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9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10</v>
      </c>
      <c r="D5" s="44" t="n">
        <v>208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22</v>
      </c>
      <c r="D6" s="44" t="n">
        <v>21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47</v>
      </c>
      <c r="D7" s="44" t="n">
        <v>191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23</v>
      </c>
      <c r="D8" s="44" t="n">
        <v>207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55</v>
      </c>
      <c r="D9" s="44" t="n">
        <v>248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41</v>
      </c>
      <c r="D10" s="44" t="n">
        <v>23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31</v>
      </c>
      <c r="D11" s="44" t="n">
        <v>228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48</v>
      </c>
      <c r="D12" s="44" t="n">
        <v>24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25</v>
      </c>
      <c r="D13" s="44" t="n">
        <v>215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39</v>
      </c>
      <c r="D14" s="44" t="n">
        <v>256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36</v>
      </c>
      <c r="D15" s="44" t="n">
        <v>24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19</v>
      </c>
      <c r="D16" s="44" t="n">
        <v>224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32</v>
      </c>
      <c r="D17" s="44" t="n">
        <v>217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53</v>
      </c>
      <c r="D18" s="44" t="n">
        <v>229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46</v>
      </c>
      <c r="D19" s="44" t="n">
        <v>24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78</v>
      </c>
      <c r="D20" s="44" t="n">
        <v>245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56</v>
      </c>
      <c r="D21" s="44" t="n">
        <v>260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63</v>
      </c>
      <c r="D22" s="44" t="n">
        <v>251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84</v>
      </c>
      <c r="D23" s="44" t="n">
        <v>237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62</v>
      </c>
      <c r="D24" s="44" t="n">
        <v>16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26</v>
      </c>
      <c r="D25" s="44" t="n">
        <v>180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53</v>
      </c>
      <c r="D26" s="44" t="n">
        <v>19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43</v>
      </c>
      <c r="D27" s="44" t="n">
        <v>18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40</v>
      </c>
      <c r="D28" s="44" t="n">
        <v>204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03</v>
      </c>
      <c r="D29" s="44" t="n">
        <v>225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42</v>
      </c>
      <c r="D30" s="44" t="n">
        <v>200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34</v>
      </c>
      <c r="D31" s="44" t="n">
        <v>22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84</v>
      </c>
      <c r="D32" s="44" t="n">
        <v>275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84</v>
      </c>
      <c r="D33" s="44" t="n">
        <v>276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98</v>
      </c>
      <c r="D34" s="44" t="n">
        <v>31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02</v>
      </c>
      <c r="D35" s="44" t="n">
        <v>302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42</v>
      </c>
      <c r="D36" s="44" t="n">
        <v>30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38</v>
      </c>
      <c r="D37" s="44" t="n">
        <v>37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29</v>
      </c>
      <c r="D38" s="44" t="n">
        <v>313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08</v>
      </c>
      <c r="D39" s="44" t="n">
        <v>34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04</v>
      </c>
      <c r="D40" s="44" t="n">
        <v>316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17</v>
      </c>
      <c r="D41" s="44" t="n">
        <v>298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10</v>
      </c>
      <c r="D42" s="44" t="n">
        <v>335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49</v>
      </c>
      <c r="D43" s="44" t="n">
        <v>321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48</v>
      </c>
      <c r="D44" s="44" t="n">
        <v>243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28</v>
      </c>
      <c r="D45" s="44" t="n">
        <v>306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92</v>
      </c>
      <c r="D46" s="44" t="n">
        <v>297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91</v>
      </c>
      <c r="D47" s="44" t="n">
        <v>273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63</v>
      </c>
      <c r="D48" s="44" t="n">
        <v>30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74</v>
      </c>
      <c r="D49" s="44" t="n">
        <v>246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91</v>
      </c>
      <c r="D50" s="44" t="n">
        <v>30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87</v>
      </c>
      <c r="D51" s="44" t="n">
        <v>30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82</v>
      </c>
      <c r="D52" s="44" t="n">
        <v>325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76</v>
      </c>
      <c r="D53" s="44" t="n">
        <v>264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30</v>
      </c>
      <c r="D54" s="44" t="n">
        <v>341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39</v>
      </c>
      <c r="D55" s="44" t="n">
        <v>34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36</v>
      </c>
      <c r="D56" s="44" t="n">
        <v>329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67</v>
      </c>
      <c r="D57" s="44" t="n">
        <v>379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53</v>
      </c>
      <c r="D58" s="44" t="n">
        <v>340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86</v>
      </c>
      <c r="D59" s="44" t="n">
        <v>42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33</v>
      </c>
      <c r="D60" s="44" t="n">
        <v>442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518</v>
      </c>
      <c r="D61" s="44" t="n">
        <v>51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504</v>
      </c>
      <c r="D62" s="44" t="n">
        <v>50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503</v>
      </c>
      <c r="D63" s="44" t="n">
        <v>463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87</v>
      </c>
      <c r="D64" s="44" t="n">
        <v>28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77</v>
      </c>
      <c r="D65" s="44" t="n">
        <v>305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53</v>
      </c>
      <c r="D66" s="44" t="n">
        <v>37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20</v>
      </c>
      <c r="D67" s="44" t="n">
        <v>33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30</v>
      </c>
      <c r="D68" s="44" t="n">
        <v>354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20</v>
      </c>
      <c r="D69" s="44" t="n">
        <v>362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75</v>
      </c>
      <c r="D70" s="44" t="n">
        <v>293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31</v>
      </c>
      <c r="D71" s="44" t="n">
        <v>277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80</v>
      </c>
      <c r="D72" s="44" t="n">
        <v>311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88</v>
      </c>
      <c r="D73" s="44" t="n">
        <v>37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25</v>
      </c>
      <c r="D74" s="44" t="n">
        <v>352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13</v>
      </c>
      <c r="D75" s="44" t="n">
        <v>35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52</v>
      </c>
      <c r="D76" s="44" t="n">
        <v>32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06</v>
      </c>
      <c r="D77" s="44" t="n">
        <v>399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321</v>
      </c>
      <c r="D78" s="44" t="n">
        <v>38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63</v>
      </c>
      <c r="D79" s="44" t="n">
        <v>32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61</v>
      </c>
      <c r="D80" s="44" t="n">
        <v>316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51</v>
      </c>
      <c r="D81" s="44" t="n">
        <v>36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49</v>
      </c>
      <c r="D82" s="44" t="n">
        <v>325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41</v>
      </c>
      <c r="D83" s="44" t="n">
        <v>29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38</v>
      </c>
      <c r="D84" s="44" t="n">
        <v>353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91</v>
      </c>
      <c r="D85" s="44" t="n">
        <v>30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92</v>
      </c>
      <c r="D86" s="44" t="n">
        <v>256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44</v>
      </c>
      <c r="D87" s="44" t="n">
        <v>242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26</v>
      </c>
      <c r="D88" s="44" t="n">
        <v>23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03</v>
      </c>
      <c r="D89" s="44" t="n">
        <v>219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00</v>
      </c>
      <c r="D90" s="44" t="n">
        <v>175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3</v>
      </c>
      <c r="D91" s="44" t="n">
        <v>132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52</v>
      </c>
      <c r="D92" s="44" t="n">
        <v>14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58</v>
      </c>
      <c r="D93" s="44" t="n">
        <v>15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1</v>
      </c>
      <c r="D94" s="44" t="n">
        <v>11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40</v>
      </c>
      <c r="D95" s="44" t="n">
        <v>98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0</v>
      </c>
      <c r="D96" s="44" t="n">
        <v>85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5</v>
      </c>
      <c r="D97" s="44" t="n">
        <v>7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7</v>
      </c>
      <c r="D98" s="44" t="n">
        <v>79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2</v>
      </c>
      <c r="D99" s="44" t="n">
        <v>4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3</v>
      </c>
      <c r="D100" s="44" t="n">
        <v>52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4</v>
      </c>
      <c r="D101" s="44" t="n">
        <v>34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4</v>
      </c>
      <c r="D102" s="44" t="n">
        <v>10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4</v>
      </c>
      <c r="D103" s="44" t="n">
        <v>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0</v>
      </c>
      <c r="D105" s="44" t="n">
        <v>2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3798</v>
      </c>
      <c r="D106" s="89" t="n">
        <f aca="false">SUM(D5:D105)</f>
        <v>26232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518</v>
      </c>
      <c r="D107" s="93" t="n">
        <f aca="false">MAX(D5:D105)</f>
        <v>51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7" min="2" style="13" width="10.74"/>
    <col collapsed="false" customWidth="true" hidden="false" outlineLevel="0" max="8" min="8" style="13" width="11.75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14" t="s">
        <v>33</v>
      </c>
      <c r="B1" s="15"/>
      <c r="C1" s="15"/>
      <c r="D1" s="15"/>
      <c r="F1" s="15"/>
      <c r="G1" s="16" t="n">
        <v>44806</v>
      </c>
      <c r="H1" s="15"/>
    </row>
    <row r="2" customFormat="false" ht="15.75" hidden="false" customHeight="true" outlineLevel="0" collapsed="false">
      <c r="A2" s="17"/>
      <c r="B2" s="18" t="s">
        <v>34</v>
      </c>
      <c r="C2" s="19" t="s">
        <v>35</v>
      </c>
      <c r="D2" s="20" t="s">
        <v>36</v>
      </c>
      <c r="E2" s="19" t="s">
        <v>37</v>
      </c>
      <c r="F2" s="20" t="s">
        <v>38</v>
      </c>
      <c r="G2" s="19" t="s">
        <v>39</v>
      </c>
      <c r="H2" s="20" t="s">
        <v>40</v>
      </c>
    </row>
    <row r="3" customFormat="false" ht="15.75" hidden="false" customHeight="true" outlineLevel="0" collapsed="false">
      <c r="A3" s="21"/>
      <c r="B3" s="22" t="s">
        <v>41</v>
      </c>
      <c r="C3" s="23" t="s">
        <v>42</v>
      </c>
      <c r="D3" s="24" t="s">
        <v>43</v>
      </c>
      <c r="E3" s="23" t="s">
        <v>44</v>
      </c>
      <c r="F3" s="24" t="s">
        <v>45</v>
      </c>
      <c r="G3" s="23"/>
      <c r="H3" s="25"/>
    </row>
    <row r="4" customFormat="false" ht="15.75" hidden="false" customHeight="true" outlineLevel="0" collapsed="false">
      <c r="A4" s="26"/>
      <c r="B4" s="27" t="s">
        <v>46</v>
      </c>
      <c r="C4" s="28"/>
      <c r="D4" s="28"/>
      <c r="E4" s="28"/>
      <c r="F4" s="28"/>
      <c r="G4" s="28"/>
      <c r="H4" s="26"/>
    </row>
    <row r="5" customFormat="false" ht="15.75" hidden="false" customHeight="true" outlineLevel="0" collapsed="false">
      <c r="A5" s="26" t="n">
        <v>0</v>
      </c>
      <c r="B5" s="27" t="s">
        <v>47</v>
      </c>
      <c r="C5" s="28"/>
      <c r="D5" s="28"/>
      <c r="E5" s="28"/>
      <c r="F5" s="28"/>
      <c r="G5" s="28"/>
      <c r="H5" s="26"/>
    </row>
    <row r="6" customFormat="false" ht="15.75" hidden="false" customHeight="true" outlineLevel="0" collapsed="false">
      <c r="A6" s="26" t="n">
        <v>1</v>
      </c>
      <c r="B6" s="27" t="s">
        <v>48</v>
      </c>
      <c r="C6" s="28"/>
      <c r="D6" s="28"/>
      <c r="E6" s="28"/>
      <c r="F6" s="28"/>
      <c r="G6" s="28"/>
      <c r="H6" s="26"/>
    </row>
    <row r="7" customFormat="false" ht="15.75" hidden="false" customHeight="true" outlineLevel="0" collapsed="false">
      <c r="A7" s="26" t="n">
        <f aca="false">A6+1</f>
        <v>2</v>
      </c>
      <c r="B7" s="27" t="s">
        <v>49</v>
      </c>
      <c r="C7" s="28"/>
      <c r="D7" s="28"/>
      <c r="E7" s="28"/>
      <c r="F7" s="28"/>
      <c r="G7" s="28"/>
      <c r="H7" s="26"/>
    </row>
    <row r="8" customFormat="false" ht="15.75" hidden="false" customHeight="true" outlineLevel="0" collapsed="false">
      <c r="A8" s="26" t="n">
        <f aca="false">A7+1</f>
        <v>3</v>
      </c>
      <c r="B8" s="27" t="s">
        <v>50</v>
      </c>
      <c r="C8" s="28"/>
      <c r="D8" s="28"/>
      <c r="E8" s="28"/>
      <c r="F8" s="28"/>
      <c r="G8" s="28"/>
      <c r="H8" s="26"/>
    </row>
    <row r="9" customFormat="false" ht="15.75" hidden="false" customHeight="true" outlineLevel="0" collapsed="false">
      <c r="A9" s="26" t="n">
        <f aca="false">A8+1</f>
        <v>4</v>
      </c>
      <c r="B9" s="27" t="s">
        <v>51</v>
      </c>
      <c r="C9" s="28"/>
      <c r="D9" s="28"/>
      <c r="E9" s="28"/>
      <c r="F9" s="28"/>
      <c r="G9" s="28"/>
      <c r="H9" s="26"/>
    </row>
    <row r="10" customFormat="false" ht="15.75" hidden="false" customHeight="true" outlineLevel="0" collapsed="false">
      <c r="A10" s="26" t="n">
        <f aca="false">A9+1</f>
        <v>5</v>
      </c>
      <c r="B10" s="27" t="s">
        <v>52</v>
      </c>
      <c r="C10" s="28"/>
      <c r="D10" s="28"/>
      <c r="E10" s="28"/>
      <c r="F10" s="28"/>
      <c r="G10" s="28"/>
      <c r="H10" s="26"/>
    </row>
    <row r="11" customFormat="false" ht="15.75" hidden="false" customHeight="true" outlineLevel="0" collapsed="false">
      <c r="A11" s="26" t="n">
        <f aca="false">A10+1</f>
        <v>6</v>
      </c>
      <c r="B11" s="27" t="s">
        <v>53</v>
      </c>
      <c r="C11" s="28"/>
      <c r="D11" s="28"/>
      <c r="E11" s="28"/>
      <c r="F11" s="28"/>
      <c r="G11" s="28"/>
      <c r="H11" s="26"/>
    </row>
    <row r="12" customFormat="false" ht="15.75" hidden="false" customHeight="true" outlineLevel="0" collapsed="false">
      <c r="A12" s="26" t="n">
        <f aca="false">A11+1</f>
        <v>7</v>
      </c>
      <c r="B12" s="27" t="s">
        <v>54</v>
      </c>
      <c r="C12" s="28"/>
      <c r="D12" s="28"/>
      <c r="E12" s="28"/>
      <c r="F12" s="28"/>
      <c r="G12" s="28"/>
      <c r="H12" s="26"/>
    </row>
    <row r="13" customFormat="false" ht="15.75" hidden="false" customHeight="true" outlineLevel="0" collapsed="false">
      <c r="A13" s="26" t="n">
        <f aca="false">A12+1</f>
        <v>8</v>
      </c>
      <c r="B13" s="27" t="s">
        <v>55</v>
      </c>
      <c r="C13" s="28"/>
      <c r="D13" s="28"/>
      <c r="E13" s="28"/>
      <c r="F13" s="28"/>
      <c r="G13" s="28"/>
      <c r="H13" s="26"/>
    </row>
    <row r="14" customFormat="false" ht="15.75" hidden="false" customHeight="true" outlineLevel="0" collapsed="false">
      <c r="A14" s="26" t="n">
        <f aca="false">A13+1</f>
        <v>9</v>
      </c>
      <c r="B14" s="27" t="s">
        <v>56</v>
      </c>
      <c r="C14" s="28"/>
      <c r="D14" s="28"/>
      <c r="E14" s="28"/>
      <c r="F14" s="28"/>
      <c r="G14" s="28"/>
      <c r="H14" s="26"/>
    </row>
    <row r="15" customFormat="false" ht="15.75" hidden="false" customHeight="true" outlineLevel="0" collapsed="false">
      <c r="A15" s="26" t="n">
        <f aca="false">A14+1</f>
        <v>10</v>
      </c>
      <c r="B15" s="27" t="s">
        <v>57</v>
      </c>
      <c r="C15" s="28"/>
      <c r="D15" s="28"/>
      <c r="E15" s="28"/>
      <c r="F15" s="28"/>
      <c r="G15" s="28"/>
      <c r="H15" s="26"/>
    </row>
    <row r="16" customFormat="false" ht="15.75" hidden="false" customHeight="true" outlineLevel="0" collapsed="false">
      <c r="A16" s="26" t="n">
        <f aca="false">A15+1</f>
        <v>11</v>
      </c>
      <c r="B16" s="27" t="s">
        <v>58</v>
      </c>
      <c r="C16" s="28"/>
      <c r="D16" s="28"/>
      <c r="E16" s="28"/>
      <c r="F16" s="28"/>
      <c r="G16" s="28"/>
      <c r="H16" s="26"/>
    </row>
    <row r="17" customFormat="false" ht="15.75" hidden="false" customHeight="true" outlineLevel="0" collapsed="false">
      <c r="A17" s="26" t="n">
        <f aca="false">A16+1</f>
        <v>12</v>
      </c>
      <c r="B17" s="27" t="s">
        <v>59</v>
      </c>
      <c r="C17" s="28"/>
      <c r="D17" s="28"/>
      <c r="E17" s="28"/>
      <c r="F17" s="28"/>
      <c r="G17" s="28"/>
      <c r="H17" s="26"/>
    </row>
    <row r="18" customFormat="false" ht="15.75" hidden="false" customHeight="true" outlineLevel="0" collapsed="false">
      <c r="A18" s="26" t="n">
        <f aca="false">A17+1</f>
        <v>13</v>
      </c>
      <c r="B18" s="27" t="s">
        <v>60</v>
      </c>
      <c r="C18" s="28"/>
      <c r="D18" s="28"/>
      <c r="E18" s="28"/>
      <c r="F18" s="28"/>
      <c r="G18" s="28"/>
      <c r="H18" s="26"/>
    </row>
    <row r="19" customFormat="false" ht="15.75" hidden="false" customHeight="true" outlineLevel="0" collapsed="false">
      <c r="A19" s="26" t="n">
        <f aca="false">A18+1</f>
        <v>14</v>
      </c>
      <c r="B19" s="27" t="s">
        <v>61</v>
      </c>
      <c r="C19" s="28"/>
      <c r="D19" s="28"/>
      <c r="E19" s="28"/>
      <c r="F19" s="28"/>
      <c r="G19" s="28"/>
      <c r="H19" s="26"/>
    </row>
    <row r="20" customFormat="false" ht="15.75" hidden="false" customHeight="true" outlineLevel="0" collapsed="false">
      <c r="A20" s="26" t="n">
        <f aca="false">A19+1</f>
        <v>15</v>
      </c>
      <c r="B20" s="27" t="s">
        <v>62</v>
      </c>
      <c r="C20" s="28"/>
      <c r="D20" s="28"/>
      <c r="E20" s="28"/>
      <c r="F20" s="28"/>
      <c r="G20" s="28"/>
      <c r="H20" s="26"/>
    </row>
    <row r="21" customFormat="false" ht="15.75" hidden="false" customHeight="true" outlineLevel="0" collapsed="false">
      <c r="A21" s="26" t="n">
        <f aca="false">A20+1</f>
        <v>16</v>
      </c>
      <c r="B21" s="27" t="s">
        <v>63</v>
      </c>
      <c r="C21" s="28"/>
      <c r="D21" s="28"/>
      <c r="E21" s="28"/>
      <c r="F21" s="28"/>
      <c r="G21" s="28"/>
      <c r="H21" s="26"/>
    </row>
    <row r="22" customFormat="false" ht="15.75" hidden="false" customHeight="true" outlineLevel="0" collapsed="false">
      <c r="A22" s="26" t="n">
        <f aca="false">A21+1</f>
        <v>17</v>
      </c>
      <c r="B22" s="27" t="s">
        <v>64</v>
      </c>
      <c r="C22" s="28"/>
      <c r="D22" s="28"/>
      <c r="E22" s="28"/>
      <c r="F22" s="28"/>
      <c r="G22" s="28"/>
      <c r="H22" s="26"/>
    </row>
    <row r="23" customFormat="false" ht="15.75" hidden="false" customHeight="true" outlineLevel="0" collapsed="false">
      <c r="A23" s="26" t="n">
        <f aca="false">A22+1</f>
        <v>18</v>
      </c>
      <c r="B23" s="27" t="s">
        <v>65</v>
      </c>
      <c r="C23" s="28"/>
      <c r="D23" s="28"/>
      <c r="E23" s="28"/>
      <c r="F23" s="28"/>
      <c r="G23" s="28"/>
      <c r="H23" s="26"/>
    </row>
    <row r="24" customFormat="false" ht="15.75" hidden="false" customHeight="true" outlineLevel="0" collapsed="false">
      <c r="A24" s="26" t="n">
        <f aca="false">A23+1</f>
        <v>19</v>
      </c>
      <c r="B24" s="27" t="s">
        <v>66</v>
      </c>
      <c r="C24" s="28"/>
      <c r="D24" s="28"/>
      <c r="E24" s="28"/>
      <c r="F24" s="28"/>
      <c r="G24" s="28"/>
      <c r="H24" s="26"/>
    </row>
    <row r="25" customFormat="false" ht="15.75" hidden="false" customHeight="true" outlineLevel="0" collapsed="false">
      <c r="A25" s="26" t="n">
        <f aca="false">A24+1</f>
        <v>20</v>
      </c>
      <c r="B25" s="27" t="s">
        <v>67</v>
      </c>
      <c r="C25" s="28"/>
      <c r="D25" s="28"/>
      <c r="E25" s="28"/>
      <c r="F25" s="28"/>
      <c r="G25" s="28"/>
      <c r="H25" s="26"/>
    </row>
    <row r="26" customFormat="false" ht="15.75" hidden="false" customHeight="true" outlineLevel="0" collapsed="false">
      <c r="A26" s="26" t="n">
        <f aca="false">A25+1</f>
        <v>21</v>
      </c>
      <c r="B26" s="27" t="s">
        <v>68</v>
      </c>
      <c r="C26" s="28"/>
      <c r="D26" s="28"/>
      <c r="E26" s="28"/>
      <c r="F26" s="28"/>
      <c r="G26" s="28"/>
      <c r="H26" s="26"/>
    </row>
    <row r="27" customFormat="false" ht="15.75" hidden="false" customHeight="true" outlineLevel="0" collapsed="false">
      <c r="A27" s="26" t="n">
        <f aca="false">A26+1</f>
        <v>22</v>
      </c>
      <c r="B27" s="27" t="s">
        <v>69</v>
      </c>
      <c r="C27" s="28"/>
      <c r="D27" s="28"/>
      <c r="E27" s="28"/>
      <c r="F27" s="28"/>
      <c r="G27" s="28"/>
      <c r="H27" s="26"/>
    </row>
    <row r="28" customFormat="false" ht="15.75" hidden="false" customHeight="true" outlineLevel="0" collapsed="false">
      <c r="A28" s="26" t="n">
        <f aca="false">A27+1</f>
        <v>23</v>
      </c>
      <c r="B28" s="27" t="s">
        <v>70</v>
      </c>
      <c r="C28" s="28"/>
      <c r="D28" s="28"/>
      <c r="E28" s="28"/>
      <c r="F28" s="28"/>
      <c r="G28" s="28"/>
      <c r="H28" s="26"/>
    </row>
    <row r="29" customFormat="false" ht="15.75" hidden="false" customHeight="true" outlineLevel="0" collapsed="false">
      <c r="A29" s="26" t="n">
        <f aca="false">A28+1</f>
        <v>24</v>
      </c>
      <c r="B29" s="27" t="s">
        <v>71</v>
      </c>
      <c r="C29" s="28"/>
      <c r="D29" s="28"/>
      <c r="E29" s="28"/>
      <c r="F29" s="28"/>
      <c r="G29" s="28"/>
      <c r="H29" s="26"/>
    </row>
    <row r="30" customFormat="false" ht="15.75" hidden="false" customHeight="true" outlineLevel="0" collapsed="false">
      <c r="A30" s="26" t="n">
        <f aca="false">A29+1</f>
        <v>25</v>
      </c>
      <c r="B30" s="27" t="s">
        <v>72</v>
      </c>
      <c r="C30" s="28"/>
      <c r="D30" s="28"/>
      <c r="E30" s="28"/>
      <c r="F30" s="28"/>
      <c r="G30" s="28"/>
      <c r="H30" s="26"/>
    </row>
    <row r="31" customFormat="false" ht="15.75" hidden="false" customHeight="true" outlineLevel="0" collapsed="false">
      <c r="A31" s="26" t="n">
        <f aca="false">A30+1</f>
        <v>26</v>
      </c>
      <c r="B31" s="27" t="s">
        <v>73</v>
      </c>
      <c r="C31" s="28"/>
      <c r="D31" s="28"/>
      <c r="E31" s="28"/>
      <c r="F31" s="28"/>
      <c r="G31" s="28"/>
      <c r="H31" s="26"/>
    </row>
    <row r="32" customFormat="false" ht="15.75" hidden="false" customHeight="true" outlineLevel="0" collapsed="false">
      <c r="A32" s="26" t="n">
        <f aca="false">A31+1</f>
        <v>27</v>
      </c>
      <c r="B32" s="27" t="s">
        <v>74</v>
      </c>
      <c r="C32" s="28"/>
      <c r="D32" s="28"/>
      <c r="E32" s="28"/>
      <c r="F32" s="28"/>
      <c r="G32" s="28"/>
      <c r="H32" s="26"/>
    </row>
    <row r="33" customFormat="false" ht="15.75" hidden="false" customHeight="true" outlineLevel="0" collapsed="false">
      <c r="A33" s="26" t="n">
        <f aca="false">A32+1</f>
        <v>28</v>
      </c>
      <c r="B33" s="27" t="s">
        <v>75</v>
      </c>
      <c r="C33" s="28"/>
      <c r="D33" s="28"/>
      <c r="E33" s="28"/>
      <c r="F33" s="28"/>
      <c r="G33" s="28"/>
      <c r="H33" s="26"/>
    </row>
    <row r="34" customFormat="false" ht="15.75" hidden="false" customHeight="true" outlineLevel="0" collapsed="false">
      <c r="A34" s="26" t="n">
        <f aca="false">A33+1</f>
        <v>29</v>
      </c>
      <c r="B34" s="27" t="s">
        <v>76</v>
      </c>
      <c r="C34" s="28"/>
      <c r="D34" s="28"/>
      <c r="E34" s="28"/>
      <c r="F34" s="28"/>
      <c r="G34" s="28"/>
      <c r="H34" s="26"/>
    </row>
    <row r="35" customFormat="false" ht="15.75" hidden="false" customHeight="true" outlineLevel="0" collapsed="false">
      <c r="A35" s="26" t="n">
        <f aca="false">A34+1</f>
        <v>30</v>
      </c>
      <c r="B35" s="27" t="s">
        <v>77</v>
      </c>
      <c r="C35" s="29"/>
      <c r="D35" s="28"/>
      <c r="E35" s="28"/>
      <c r="F35" s="28"/>
      <c r="G35" s="28"/>
      <c r="H35" s="26"/>
    </row>
    <row r="36" customFormat="false" ht="15.75" hidden="false" customHeight="true" outlineLevel="0" collapsed="false">
      <c r="A36" s="26" t="n">
        <f aca="false">A35+1</f>
        <v>31</v>
      </c>
      <c r="B36" s="27" t="s">
        <v>78</v>
      </c>
      <c r="C36" s="29"/>
      <c r="D36" s="28"/>
      <c r="E36" s="28"/>
      <c r="F36" s="28"/>
      <c r="G36" s="28"/>
      <c r="H36" s="26"/>
    </row>
    <row r="37" customFormat="false" ht="15.75" hidden="false" customHeight="true" outlineLevel="0" collapsed="false">
      <c r="A37" s="26" t="n">
        <f aca="false">A36+1</f>
        <v>32</v>
      </c>
      <c r="B37" s="27" t="s">
        <v>79</v>
      </c>
      <c r="C37" s="29"/>
      <c r="D37" s="28"/>
      <c r="E37" s="28"/>
      <c r="F37" s="28"/>
      <c r="G37" s="28"/>
      <c r="H37" s="26"/>
    </row>
    <row r="38" customFormat="false" ht="15.75" hidden="false" customHeight="true" outlineLevel="0" collapsed="false">
      <c r="A38" s="26" t="n">
        <f aca="false">A37+1</f>
        <v>33</v>
      </c>
      <c r="B38" s="27" t="s">
        <v>80</v>
      </c>
      <c r="C38" s="29"/>
      <c r="D38" s="28"/>
      <c r="E38" s="28"/>
      <c r="F38" s="28"/>
      <c r="G38" s="28"/>
      <c r="H38" s="26"/>
    </row>
    <row r="39" customFormat="false" ht="15.75" hidden="false" customHeight="true" outlineLevel="0" collapsed="false">
      <c r="A39" s="26" t="n">
        <f aca="false">A38+1</f>
        <v>34</v>
      </c>
      <c r="B39" s="27" t="s">
        <v>81</v>
      </c>
      <c r="C39" s="28"/>
      <c r="D39" s="28"/>
      <c r="E39" s="28"/>
      <c r="F39" s="28"/>
      <c r="G39" s="28"/>
      <c r="H39" s="26"/>
    </row>
    <row r="40" customFormat="false" ht="15.75" hidden="false" customHeight="true" outlineLevel="0" collapsed="false">
      <c r="A40" s="26" t="n">
        <f aca="false">A39+1</f>
        <v>35</v>
      </c>
      <c r="B40" s="27" t="s">
        <v>82</v>
      </c>
      <c r="C40" s="28"/>
      <c r="D40" s="28"/>
      <c r="E40" s="28"/>
      <c r="F40" s="28"/>
      <c r="G40" s="28"/>
      <c r="H40" s="26"/>
    </row>
    <row r="41" customFormat="false" ht="15.75" hidden="false" customHeight="true" outlineLevel="0" collapsed="false">
      <c r="A41" s="26" t="n">
        <f aca="false">A40+1</f>
        <v>36</v>
      </c>
      <c r="B41" s="27" t="s">
        <v>83</v>
      </c>
      <c r="C41" s="28"/>
      <c r="D41" s="28"/>
      <c r="E41" s="28"/>
      <c r="F41" s="28"/>
      <c r="G41" s="28"/>
      <c r="H41" s="26"/>
    </row>
    <row r="42" customFormat="false" ht="15.75" hidden="false" customHeight="true" outlineLevel="0" collapsed="false">
      <c r="A42" s="26" t="n">
        <f aca="false">A41+1</f>
        <v>37</v>
      </c>
      <c r="B42" s="27" t="s">
        <v>84</v>
      </c>
      <c r="C42" s="28"/>
      <c r="D42" s="28"/>
      <c r="E42" s="28"/>
      <c r="F42" s="28"/>
      <c r="G42" s="28"/>
      <c r="H42" s="26"/>
    </row>
    <row r="43" customFormat="false" ht="15.75" hidden="false" customHeight="true" outlineLevel="0" collapsed="false">
      <c r="A43" s="26" t="n">
        <f aca="false">A42+1</f>
        <v>38</v>
      </c>
      <c r="B43" s="27" t="s">
        <v>85</v>
      </c>
      <c r="C43" s="28"/>
      <c r="D43" s="28"/>
      <c r="E43" s="28"/>
      <c r="F43" s="28"/>
      <c r="G43" s="28"/>
      <c r="H43" s="26"/>
    </row>
    <row r="44" customFormat="false" ht="15.75" hidden="false" customHeight="true" outlineLevel="0" collapsed="false">
      <c r="A44" s="26" t="n">
        <f aca="false">A43+1</f>
        <v>39</v>
      </c>
      <c r="B44" s="27" t="s">
        <v>86</v>
      </c>
      <c r="C44" s="28"/>
      <c r="D44" s="28"/>
      <c r="E44" s="28"/>
      <c r="F44" s="28"/>
      <c r="G44" s="28"/>
      <c r="H44" s="26"/>
    </row>
    <row r="45" customFormat="false" ht="15.75" hidden="false" customHeight="true" outlineLevel="0" collapsed="false">
      <c r="A45" s="26" t="n">
        <f aca="false">A44+1</f>
        <v>40</v>
      </c>
      <c r="B45" s="27" t="s">
        <v>87</v>
      </c>
      <c r="C45" s="28"/>
      <c r="D45" s="28"/>
      <c r="E45" s="28"/>
      <c r="F45" s="28"/>
      <c r="G45" s="28"/>
      <c r="H45" s="26"/>
    </row>
    <row r="46" customFormat="false" ht="15.75" hidden="false" customHeight="true" outlineLevel="0" collapsed="false">
      <c r="A46" s="26" t="n">
        <f aca="false">A45+1</f>
        <v>41</v>
      </c>
      <c r="B46" s="27" t="s">
        <v>88</v>
      </c>
      <c r="C46" s="28"/>
      <c r="D46" s="28"/>
      <c r="E46" s="28"/>
      <c r="F46" s="28"/>
      <c r="G46" s="28"/>
      <c r="H46" s="26"/>
    </row>
    <row r="47" customFormat="false" ht="15.75" hidden="false" customHeight="true" outlineLevel="0" collapsed="false">
      <c r="A47" s="26" t="n">
        <f aca="false">A46+1</f>
        <v>42</v>
      </c>
      <c r="B47" s="27" t="s">
        <v>89</v>
      </c>
      <c r="C47" s="28"/>
      <c r="D47" s="28"/>
      <c r="E47" s="28"/>
      <c r="F47" s="28"/>
      <c r="G47" s="28"/>
      <c r="H47" s="26"/>
      <c r="J47" s="13" t="s">
        <v>5</v>
      </c>
    </row>
    <row r="48" customFormat="false" ht="15.75" hidden="false" customHeight="true" outlineLevel="0" collapsed="false">
      <c r="A48" s="26" t="n">
        <f aca="false">A47+1</f>
        <v>43</v>
      </c>
      <c r="B48" s="27" t="s">
        <v>90</v>
      </c>
      <c r="C48" s="28"/>
      <c r="D48" s="28"/>
      <c r="E48" s="28"/>
      <c r="F48" s="28"/>
      <c r="G48" s="28"/>
      <c r="H48" s="26"/>
    </row>
    <row r="49" customFormat="false" ht="15.75" hidden="false" customHeight="true" outlineLevel="0" collapsed="false">
      <c r="A49" s="26" t="n">
        <f aca="false">A48+1</f>
        <v>44</v>
      </c>
      <c r="B49" s="27" t="s">
        <v>91</v>
      </c>
      <c r="C49" s="28"/>
      <c r="D49" s="28"/>
      <c r="E49" s="28"/>
      <c r="F49" s="28"/>
      <c r="G49" s="28"/>
      <c r="H49" s="26"/>
    </row>
    <row r="50" customFormat="false" ht="15.75" hidden="false" customHeight="true" outlineLevel="0" collapsed="false">
      <c r="A50" s="26" t="n">
        <f aca="false">A49+1</f>
        <v>45</v>
      </c>
      <c r="B50" s="27" t="s">
        <v>92</v>
      </c>
      <c r="C50" s="28"/>
      <c r="D50" s="28"/>
      <c r="E50" s="28"/>
      <c r="F50" s="28"/>
      <c r="G50" s="28"/>
      <c r="H50" s="26"/>
    </row>
    <row r="51" customFormat="false" ht="15.75" hidden="false" customHeight="true" outlineLevel="0" collapsed="false">
      <c r="A51" s="26" t="n">
        <f aca="false">A50+1</f>
        <v>46</v>
      </c>
      <c r="B51" s="27" t="s">
        <v>93</v>
      </c>
      <c r="C51" s="28"/>
      <c r="D51" s="28"/>
      <c r="E51" s="28"/>
      <c r="F51" s="28"/>
      <c r="G51" s="28"/>
      <c r="H51" s="26"/>
    </row>
    <row r="52" customFormat="false" ht="15.75" hidden="false" customHeight="true" outlineLevel="0" collapsed="false">
      <c r="A52" s="26" t="n">
        <f aca="false">A51+1</f>
        <v>47</v>
      </c>
      <c r="B52" s="27" t="s">
        <v>94</v>
      </c>
      <c r="C52" s="28"/>
      <c r="D52" s="28"/>
      <c r="E52" s="28"/>
      <c r="F52" s="28"/>
      <c r="G52" s="28"/>
      <c r="H52" s="26"/>
    </row>
    <row r="53" customFormat="false" ht="15.75" hidden="false" customHeight="true" outlineLevel="0" collapsed="false">
      <c r="A53" s="26" t="n">
        <f aca="false">A52+1</f>
        <v>48</v>
      </c>
      <c r="B53" s="27" t="s">
        <v>95</v>
      </c>
      <c r="C53" s="28"/>
      <c r="D53" s="28"/>
      <c r="E53" s="28"/>
      <c r="F53" s="28"/>
      <c r="G53" s="28"/>
      <c r="H53" s="26"/>
    </row>
    <row r="54" customFormat="false" ht="15.75" hidden="false" customHeight="true" outlineLevel="0" collapsed="false">
      <c r="A54" s="26" t="n">
        <f aca="false">A53+1</f>
        <v>49</v>
      </c>
      <c r="B54" s="27" t="s">
        <v>96</v>
      </c>
      <c r="C54" s="28"/>
      <c r="D54" s="28"/>
      <c r="E54" s="28"/>
      <c r="F54" s="28"/>
      <c r="G54" s="28"/>
      <c r="H54" s="26"/>
    </row>
    <row r="55" customFormat="false" ht="15.75" hidden="false" customHeight="true" outlineLevel="0" collapsed="false">
      <c r="A55" s="30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5"/>
    </row>
  </sheetData>
  <hyperlinks>
    <hyperlink ref="B4" location="兵庫県!A1" display="兵庫県"/>
    <hyperlink ref="B5" location="0神戸市!A1" display="神戸市"/>
    <hyperlink ref="B6" location="1東灘区!A1" display="東灘区"/>
    <hyperlink ref="B7" location="2灘区!A1" display="灘区"/>
    <hyperlink ref="B8" location="3兵庫区!A1" display="兵庫区"/>
    <hyperlink ref="B9" location="4長田区!A1" display="長田区"/>
    <hyperlink ref="B10" location="5須磨区!A1" display="須磨区"/>
    <hyperlink ref="B11" location="6垂水区!A1" display="垂水区"/>
    <hyperlink ref="B12" location="7北区!A1" display="北区"/>
    <hyperlink ref="B13" location="8中央区!A1" display="中央区"/>
    <hyperlink ref="B14" location="9西区!A1" display="西区"/>
    <hyperlink ref="B15" location="10姫路市!A1" display="姫路市"/>
    <hyperlink ref="B16" location="11尼崎市!A1" display="尼崎市"/>
    <hyperlink ref="B17" location="12明石市!A1" display="明石市"/>
    <hyperlink ref="B18" location="13西宮市!A1" display="西宮市"/>
    <hyperlink ref="B19" location="14洲本市!A1" display="洲本市"/>
    <hyperlink ref="B20" location="15芦屋市!A1" display="芦屋市"/>
    <hyperlink ref="B21" location="16伊丹市!A1" display="伊丹市"/>
    <hyperlink ref="B22" location="17相生市!A1" display="相生市"/>
    <hyperlink ref="B23" location="18豊岡市!A1" display="豊岡市"/>
    <hyperlink ref="B24" location="19加古川市!A1" display="加古川市"/>
    <hyperlink ref="B25" location="20赤穂市!A1" display="赤穂市"/>
    <hyperlink ref="B26" location="21西脇市!A1" display="西脇市"/>
    <hyperlink ref="B27" location="22宝塚市!A1" display="宝塚市"/>
    <hyperlink ref="B28" location="23三木市!A1" display="三木市"/>
    <hyperlink ref="B29" location="24高砂市!A1" display="高砂市"/>
    <hyperlink ref="B30" location="25川西市!A1" display="川西市"/>
    <hyperlink ref="B31" location="26小野市!A1" display="小野市"/>
    <hyperlink ref="B32" location="27三田市!A1" display="三田市"/>
    <hyperlink ref="B33" location="28加西市!A1" display="加西市"/>
    <hyperlink ref="B34" location="29丹波篠山市!A1" display="丹波篠山市"/>
    <hyperlink ref="B35" location="30養父市!A1" display="養父市"/>
    <hyperlink ref="B36" location="31丹波市!A1" display="丹波市"/>
    <hyperlink ref="B37" location="32南あわじ市!A1" display="南あわじ市"/>
    <hyperlink ref="B38" location="33朝来市!A1" display="朝来市"/>
    <hyperlink ref="B39" location="34淡路市!A1" display="淡路市"/>
    <hyperlink ref="B40" location="35宍粟市!A1" display="宍粟市"/>
    <hyperlink ref="B41" location="36加東市!A1" display="加東市"/>
    <hyperlink ref="B42" location="37たつの市!A1" display="たつの市"/>
    <hyperlink ref="B43" location="38猪名川町!A1" display="猪名川町"/>
    <hyperlink ref="B44" location="39多可町!A1" display="多可町"/>
    <hyperlink ref="B45" location="40稲美町!A1" display="稲美町"/>
    <hyperlink ref="B46" location="41播磨町!A1" display="播磨町"/>
    <hyperlink ref="B47" location="42市川町!A1" display="市川町"/>
    <hyperlink ref="B48" location="43福崎町!A1" display="福崎町"/>
    <hyperlink ref="B49" location="44神河町!A1" display="神河町"/>
    <hyperlink ref="B50" location="45太子町!A1" display="太子町"/>
    <hyperlink ref="B51" location="46上郡町!A1" display="上郡町"/>
    <hyperlink ref="B52" location="47佐用町!A1" display="佐用町"/>
    <hyperlink ref="B53" location="48香美町!A1" display="香美町"/>
    <hyperlink ref="B54" location="49新温泉町!A1" display="新温泉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9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9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429</v>
      </c>
      <c r="D5" s="44" t="n">
        <v>40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406</v>
      </c>
      <c r="D6" s="44" t="n">
        <v>409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443</v>
      </c>
      <c r="D7" s="44" t="n">
        <v>40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457</v>
      </c>
      <c r="D8" s="44" t="n">
        <v>404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444</v>
      </c>
      <c r="D9" s="44" t="n">
        <v>429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438</v>
      </c>
      <c r="D10" s="44" t="n">
        <v>416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431</v>
      </c>
      <c r="D11" s="44" t="n">
        <v>41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74</v>
      </c>
      <c r="D12" s="44" t="n">
        <v>416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374</v>
      </c>
      <c r="D13" s="44" t="n">
        <v>356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81</v>
      </c>
      <c r="D14" s="44" t="n">
        <v>365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344</v>
      </c>
      <c r="D15" s="44" t="n">
        <v>359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358</v>
      </c>
      <c r="D16" s="44" t="n">
        <v>345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382</v>
      </c>
      <c r="D17" s="44" t="n">
        <v>34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356</v>
      </c>
      <c r="D18" s="44" t="n">
        <v>357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346</v>
      </c>
      <c r="D19" s="44" t="n">
        <v>347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360</v>
      </c>
      <c r="D20" s="44" t="n">
        <v>37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371</v>
      </c>
      <c r="D21" s="44" t="n">
        <v>321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368</v>
      </c>
      <c r="D22" s="44" t="n">
        <v>372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38</v>
      </c>
      <c r="D23" s="44" t="n">
        <v>43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506</v>
      </c>
      <c r="D24" s="44" t="n">
        <v>47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401</v>
      </c>
      <c r="D25" s="44" t="n">
        <v>414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412</v>
      </c>
      <c r="D26" s="44" t="n">
        <v>501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432</v>
      </c>
      <c r="D27" s="44" t="n">
        <v>488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376</v>
      </c>
      <c r="D28" s="44" t="n">
        <v>524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405</v>
      </c>
      <c r="D29" s="44" t="n">
        <v>500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431</v>
      </c>
      <c r="D30" s="44" t="n">
        <v>541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427</v>
      </c>
      <c r="D31" s="44" t="n">
        <v>537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467</v>
      </c>
      <c r="D32" s="44" t="n">
        <v>647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462</v>
      </c>
      <c r="D33" s="44" t="n">
        <v>63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519</v>
      </c>
      <c r="D34" s="44" t="n">
        <v>667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586</v>
      </c>
      <c r="D35" s="44" t="n">
        <v>78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658</v>
      </c>
      <c r="D36" s="44" t="n">
        <v>809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643</v>
      </c>
      <c r="D37" s="44" t="n">
        <v>853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683</v>
      </c>
      <c r="D38" s="44" t="n">
        <v>84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714</v>
      </c>
      <c r="D39" s="44" t="n">
        <v>831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703</v>
      </c>
      <c r="D40" s="44" t="n">
        <v>81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699</v>
      </c>
      <c r="D41" s="44" t="n">
        <v>861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721</v>
      </c>
      <c r="D42" s="44" t="n">
        <v>83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731</v>
      </c>
      <c r="D43" s="44" t="n">
        <v>765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540</v>
      </c>
      <c r="D44" s="44" t="n">
        <v>60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644</v>
      </c>
      <c r="D45" s="44" t="n">
        <v>756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602</v>
      </c>
      <c r="D46" s="44" t="n">
        <v>724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592</v>
      </c>
      <c r="D47" s="44" t="n">
        <v>659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607</v>
      </c>
      <c r="D48" s="44" t="n">
        <v>68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551</v>
      </c>
      <c r="D49" s="44" t="n">
        <v>599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556</v>
      </c>
      <c r="D50" s="44" t="n">
        <v>60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505</v>
      </c>
      <c r="D51" s="44" t="n">
        <v>61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532</v>
      </c>
      <c r="D52" s="44" t="n">
        <v>585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495</v>
      </c>
      <c r="D53" s="44" t="n">
        <v>58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10</v>
      </c>
      <c r="D54" s="44" t="n">
        <v>55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494</v>
      </c>
      <c r="D55" s="44" t="n">
        <v>581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486</v>
      </c>
      <c r="D56" s="44" t="n">
        <v>630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544</v>
      </c>
      <c r="D57" s="44" t="n">
        <v>662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553</v>
      </c>
      <c r="D58" s="44" t="n">
        <v>636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606</v>
      </c>
      <c r="D59" s="44" t="n">
        <v>752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663</v>
      </c>
      <c r="D60" s="44" t="n">
        <v>76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767</v>
      </c>
      <c r="D61" s="44" t="n">
        <v>922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807</v>
      </c>
      <c r="D62" s="44" t="n">
        <v>968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805</v>
      </c>
      <c r="D63" s="44" t="n">
        <v>94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463</v>
      </c>
      <c r="D64" s="44" t="n">
        <v>553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514</v>
      </c>
      <c r="D65" s="44" t="n">
        <v>59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589</v>
      </c>
      <c r="D66" s="44" t="n">
        <v>73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590</v>
      </c>
      <c r="D67" s="44" t="n">
        <v>67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581</v>
      </c>
      <c r="D68" s="44" t="n">
        <v>706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609</v>
      </c>
      <c r="D69" s="44" t="n">
        <v>658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510</v>
      </c>
      <c r="D70" s="44" t="n">
        <v>582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473</v>
      </c>
      <c r="D71" s="44" t="n">
        <v>572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448</v>
      </c>
      <c r="D72" s="44" t="n">
        <v>58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463</v>
      </c>
      <c r="D73" s="44" t="n">
        <v>60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507</v>
      </c>
      <c r="D74" s="44" t="n">
        <v>601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498</v>
      </c>
      <c r="D75" s="44" t="n">
        <v>57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434</v>
      </c>
      <c r="D76" s="44" t="n">
        <v>523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414</v>
      </c>
      <c r="D77" s="44" t="n">
        <v>556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415</v>
      </c>
      <c r="D78" s="44" t="n">
        <v>52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73</v>
      </c>
      <c r="D79" s="44" t="n">
        <v>523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59</v>
      </c>
      <c r="D80" s="44" t="n">
        <v>471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67</v>
      </c>
      <c r="D81" s="44" t="n">
        <v>45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76</v>
      </c>
      <c r="D82" s="44" t="n">
        <v>474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307</v>
      </c>
      <c r="D83" s="44" t="n">
        <v>387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73</v>
      </c>
      <c r="D84" s="44" t="n">
        <v>388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78</v>
      </c>
      <c r="D85" s="44" t="n">
        <v>356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72</v>
      </c>
      <c r="D86" s="44" t="n">
        <v>318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73</v>
      </c>
      <c r="D87" s="44" t="n">
        <v>29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52</v>
      </c>
      <c r="D88" s="44" t="n">
        <v>29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36</v>
      </c>
      <c r="D89" s="44" t="n">
        <v>249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97</v>
      </c>
      <c r="D90" s="44" t="n">
        <v>232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97</v>
      </c>
      <c r="D91" s="44" t="n">
        <v>164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95</v>
      </c>
      <c r="D92" s="44" t="n">
        <v>162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71</v>
      </c>
      <c r="D93" s="44" t="n">
        <v>135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50</v>
      </c>
      <c r="D94" s="44" t="n">
        <v>137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46</v>
      </c>
      <c r="D95" s="44" t="n">
        <v>14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43</v>
      </c>
      <c r="D96" s="44" t="n">
        <v>99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9</v>
      </c>
      <c r="D97" s="44" t="n">
        <v>9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5</v>
      </c>
      <c r="D98" s="44" t="n">
        <v>82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4</v>
      </c>
      <c r="D99" s="44" t="n">
        <v>56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1</v>
      </c>
      <c r="D100" s="44" t="n">
        <v>5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9</v>
      </c>
      <c r="D101" s="44" t="n">
        <v>28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3</v>
      </c>
      <c r="D102" s="44" t="n">
        <v>31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</v>
      </c>
      <c r="D103" s="44" t="n">
        <v>2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4</v>
      </c>
      <c r="D104" s="44" t="n">
        <v>1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7</v>
      </c>
      <c r="D105" s="44" t="n">
        <v>2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41311</v>
      </c>
      <c r="D106" s="89" t="n">
        <f aca="false">SUM(D5:D105)</f>
        <v>4913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807</v>
      </c>
      <c r="D107" s="93" t="n">
        <f aca="false">MAX(D5:D105)</f>
        <v>968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9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0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982</v>
      </c>
      <c r="D5" s="44" t="n">
        <v>1016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979</v>
      </c>
      <c r="D6" s="44" t="n">
        <v>1030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000</v>
      </c>
      <c r="D7" s="44" t="n">
        <v>960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013</v>
      </c>
      <c r="D8" s="44" t="n">
        <v>981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035</v>
      </c>
      <c r="D9" s="44" t="n">
        <v>1027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035</v>
      </c>
      <c r="D10" s="44" t="n">
        <v>106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131</v>
      </c>
      <c r="D11" s="44" t="n">
        <v>101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051</v>
      </c>
      <c r="D12" s="44" t="n">
        <v>1049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036</v>
      </c>
      <c r="D13" s="44" t="n">
        <v>980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111</v>
      </c>
      <c r="D14" s="44" t="n">
        <v>999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054</v>
      </c>
      <c r="D15" s="44" t="n">
        <v>978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980</v>
      </c>
      <c r="D16" s="44" t="n">
        <v>973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957</v>
      </c>
      <c r="D17" s="44" t="n">
        <v>911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968</v>
      </c>
      <c r="D18" s="44" t="n">
        <v>846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926</v>
      </c>
      <c r="D19" s="44" t="n">
        <v>856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908</v>
      </c>
      <c r="D20" s="44" t="n">
        <v>933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876</v>
      </c>
      <c r="D21" s="44" t="n">
        <v>887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958</v>
      </c>
      <c r="D22" s="44" t="n">
        <v>81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960</v>
      </c>
      <c r="D23" s="44" t="n">
        <v>87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974</v>
      </c>
      <c r="D24" s="44" t="n">
        <v>904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051</v>
      </c>
      <c r="D25" s="44" t="n">
        <v>979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054</v>
      </c>
      <c r="D26" s="44" t="n">
        <v>100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082</v>
      </c>
      <c r="D27" s="44" t="n">
        <v>106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094</v>
      </c>
      <c r="D28" s="44" t="n">
        <v>1028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126</v>
      </c>
      <c r="D29" s="44" t="n">
        <v>105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226</v>
      </c>
      <c r="D30" s="44" t="n">
        <v>1193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308</v>
      </c>
      <c r="D31" s="44" t="n">
        <v>131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366</v>
      </c>
      <c r="D32" s="44" t="n">
        <v>134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368</v>
      </c>
      <c r="D33" s="44" t="n">
        <v>1432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581</v>
      </c>
      <c r="D34" s="44" t="n">
        <v>1514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680</v>
      </c>
      <c r="D35" s="44" t="n">
        <v>164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738</v>
      </c>
      <c r="D36" s="44" t="n">
        <v>171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875</v>
      </c>
      <c r="D37" s="44" t="n">
        <v>1886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801</v>
      </c>
      <c r="D38" s="44" t="n">
        <v>180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759</v>
      </c>
      <c r="D39" s="44" t="n">
        <v>1761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712</v>
      </c>
      <c r="D40" s="44" t="n">
        <v>176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633</v>
      </c>
      <c r="D41" s="44" t="n">
        <v>1597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723</v>
      </c>
      <c r="D42" s="44" t="n">
        <v>1592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629</v>
      </c>
      <c r="D43" s="44" t="n">
        <v>1605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190</v>
      </c>
      <c r="D44" s="44" t="n">
        <v>119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520</v>
      </c>
      <c r="D45" s="44" t="n">
        <v>1455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446</v>
      </c>
      <c r="D46" s="44" t="n">
        <v>1352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371</v>
      </c>
      <c r="D47" s="44" t="n">
        <v>125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291</v>
      </c>
      <c r="D48" s="44" t="n">
        <v>1163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182</v>
      </c>
      <c r="D49" s="44" t="n">
        <v>1137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093</v>
      </c>
      <c r="D50" s="44" t="n">
        <v>1081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109</v>
      </c>
      <c r="D51" s="44" t="n">
        <v>110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038</v>
      </c>
      <c r="D52" s="44" t="n">
        <v>1034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971</v>
      </c>
      <c r="D53" s="44" t="n">
        <v>94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041</v>
      </c>
      <c r="D54" s="44" t="n">
        <v>1080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010</v>
      </c>
      <c r="D55" s="44" t="n">
        <v>111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044</v>
      </c>
      <c r="D56" s="44" t="n">
        <v>1146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086</v>
      </c>
      <c r="D57" s="44" t="n">
        <v>1184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241</v>
      </c>
      <c r="D58" s="44" t="n">
        <v>1296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287</v>
      </c>
      <c r="D59" s="44" t="n">
        <v>147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362</v>
      </c>
      <c r="D60" s="44" t="n">
        <v>1572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655</v>
      </c>
      <c r="D61" s="44" t="n">
        <v>1759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678</v>
      </c>
      <c r="D62" s="44" t="n">
        <v>173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602</v>
      </c>
      <c r="D63" s="44" t="n">
        <v>1696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004</v>
      </c>
      <c r="D64" s="44" t="n">
        <v>1066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066</v>
      </c>
      <c r="D65" s="44" t="n">
        <v>121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307</v>
      </c>
      <c r="D66" s="44" t="n">
        <v>1479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278</v>
      </c>
      <c r="D67" s="44" t="n">
        <v>1377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377</v>
      </c>
      <c r="D68" s="44" t="n">
        <v>149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318</v>
      </c>
      <c r="D69" s="44" t="n">
        <v>1400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144</v>
      </c>
      <c r="D70" s="44" t="n">
        <v>1152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021</v>
      </c>
      <c r="D71" s="44" t="n">
        <v>1048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016</v>
      </c>
      <c r="D72" s="44" t="n">
        <v>1109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067</v>
      </c>
      <c r="D73" s="44" t="n">
        <v>108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016</v>
      </c>
      <c r="D74" s="44" t="n">
        <v>1111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940</v>
      </c>
      <c r="D75" s="44" t="n">
        <v>1008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791</v>
      </c>
      <c r="D76" s="44" t="n">
        <v>935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784</v>
      </c>
      <c r="D77" s="44" t="n">
        <v>920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774</v>
      </c>
      <c r="D78" s="44" t="n">
        <v>887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630</v>
      </c>
      <c r="D79" s="44" t="n">
        <v>812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616</v>
      </c>
      <c r="D80" s="44" t="n">
        <v>730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540</v>
      </c>
      <c r="D81" s="44" t="n">
        <v>696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528</v>
      </c>
      <c r="D82" s="44" t="n">
        <v>655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452</v>
      </c>
      <c r="D83" s="44" t="n">
        <v>601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61</v>
      </c>
      <c r="D84" s="44" t="n">
        <v>595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84</v>
      </c>
      <c r="D85" s="44" t="n">
        <v>517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89</v>
      </c>
      <c r="D86" s="44" t="n">
        <v>447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53</v>
      </c>
      <c r="D87" s="44" t="n">
        <v>452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82</v>
      </c>
      <c r="D88" s="44" t="n">
        <v>451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92</v>
      </c>
      <c r="D89" s="44" t="n">
        <v>380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56</v>
      </c>
      <c r="D90" s="44" t="n">
        <v>355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99</v>
      </c>
      <c r="D91" s="44" t="n">
        <v>28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11</v>
      </c>
      <c r="D92" s="44" t="n">
        <v>285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05</v>
      </c>
      <c r="D93" s="44" t="n">
        <v>246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94</v>
      </c>
      <c r="D94" s="44" t="n">
        <v>19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63</v>
      </c>
      <c r="D95" s="44" t="n">
        <v>17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51</v>
      </c>
      <c r="D96" s="44" t="n">
        <v>138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2</v>
      </c>
      <c r="D97" s="44" t="n">
        <v>127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42</v>
      </c>
      <c r="D98" s="44" t="n">
        <v>98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4</v>
      </c>
      <c r="D99" s="44" t="n">
        <v>96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4</v>
      </c>
      <c r="D100" s="44" t="n">
        <v>7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5</v>
      </c>
      <c r="D101" s="44" t="n">
        <v>41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0</v>
      </c>
      <c r="D102" s="44" t="n">
        <v>3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14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6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27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94221</v>
      </c>
      <c r="D106" s="89" t="n">
        <f aca="false">SUM(D5:D105)</f>
        <v>98009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1875</v>
      </c>
      <c r="D107" s="93" t="n">
        <f aca="false">MAX(D5:D105)</f>
        <v>1886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0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0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25</v>
      </c>
      <c r="D5" s="44" t="n">
        <v>120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86</v>
      </c>
      <c r="D6" s="44" t="n">
        <v>11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19</v>
      </c>
      <c r="D7" s="44" t="n">
        <v>109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07</v>
      </c>
      <c r="D8" s="44" t="n">
        <v>12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14</v>
      </c>
      <c r="D9" s="44" t="n">
        <v>113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52</v>
      </c>
      <c r="D10" s="44" t="n">
        <v>127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39</v>
      </c>
      <c r="D11" s="44" t="n">
        <v>122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50</v>
      </c>
      <c r="D12" s="44" t="n">
        <v>135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57</v>
      </c>
      <c r="D13" s="44" t="n">
        <v>14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75</v>
      </c>
      <c r="D14" s="44" t="n">
        <v>133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42</v>
      </c>
      <c r="D15" s="44" t="n">
        <v>118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54</v>
      </c>
      <c r="D16" s="44" t="n">
        <v>155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57</v>
      </c>
      <c r="D17" s="44" t="n">
        <v>14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54</v>
      </c>
      <c r="D18" s="44" t="n">
        <v>125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45</v>
      </c>
      <c r="D19" s="44" t="n">
        <v>130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52</v>
      </c>
      <c r="D20" s="44" t="n">
        <v>152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72</v>
      </c>
      <c r="D21" s="44" t="n">
        <v>126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67</v>
      </c>
      <c r="D22" s="44" t="n">
        <v>150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55</v>
      </c>
      <c r="D23" s="44" t="n">
        <v>159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08</v>
      </c>
      <c r="D24" s="44" t="n">
        <v>125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19</v>
      </c>
      <c r="D25" s="44" t="n">
        <v>146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37</v>
      </c>
      <c r="D26" s="44" t="n">
        <v>15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55</v>
      </c>
      <c r="D27" s="44" t="n">
        <v>16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63</v>
      </c>
      <c r="D28" s="44" t="n">
        <v>168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71</v>
      </c>
      <c r="D29" s="44" t="n">
        <v>173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84</v>
      </c>
      <c r="D30" s="44" t="n">
        <v>179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85</v>
      </c>
      <c r="D31" s="44" t="n">
        <v>15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97</v>
      </c>
      <c r="D32" s="44" t="n">
        <v>187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84</v>
      </c>
      <c r="D33" s="44" t="n">
        <v>19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07</v>
      </c>
      <c r="D34" s="44" t="n">
        <v>200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95</v>
      </c>
      <c r="D35" s="44" t="n">
        <v>20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21</v>
      </c>
      <c r="D36" s="44" t="n">
        <v>232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24</v>
      </c>
      <c r="D37" s="44" t="n">
        <v>19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13</v>
      </c>
      <c r="D38" s="44" t="n">
        <v>189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83</v>
      </c>
      <c r="D39" s="44" t="n">
        <v>19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08</v>
      </c>
      <c r="D40" s="44" t="n">
        <v>198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64</v>
      </c>
      <c r="D41" s="44" t="n">
        <v>184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81</v>
      </c>
      <c r="D42" s="44" t="n">
        <v>181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00</v>
      </c>
      <c r="D43" s="44" t="n">
        <v>18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29</v>
      </c>
      <c r="D44" s="44" t="n">
        <v>153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86</v>
      </c>
      <c r="D45" s="44" t="n">
        <v>198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73</v>
      </c>
      <c r="D46" s="44" t="n">
        <v>171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72</v>
      </c>
      <c r="D47" s="44" t="n">
        <v>17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36</v>
      </c>
      <c r="D48" s="44" t="n">
        <v>152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53</v>
      </c>
      <c r="D49" s="44" t="n">
        <v>18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48</v>
      </c>
      <c r="D50" s="44" t="n">
        <v>14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75</v>
      </c>
      <c r="D51" s="44" t="n">
        <v>16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60</v>
      </c>
      <c r="D52" s="44" t="n">
        <v>17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77</v>
      </c>
      <c r="D53" s="44" t="n">
        <v>17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83</v>
      </c>
      <c r="D54" s="44" t="n">
        <v>19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78</v>
      </c>
      <c r="D55" s="44" t="n">
        <v>19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89</v>
      </c>
      <c r="D56" s="44" t="n">
        <v>191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25</v>
      </c>
      <c r="D57" s="44" t="n">
        <v>24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30</v>
      </c>
      <c r="D58" s="44" t="n">
        <v>24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48</v>
      </c>
      <c r="D59" s="44" t="n">
        <v>30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15</v>
      </c>
      <c r="D60" s="44" t="n">
        <v>303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64</v>
      </c>
      <c r="D61" s="44" t="n">
        <v>37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335</v>
      </c>
      <c r="D62" s="44" t="n">
        <v>39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55</v>
      </c>
      <c r="D63" s="44" t="n">
        <v>33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82</v>
      </c>
      <c r="D64" s="44" t="n">
        <v>199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08</v>
      </c>
      <c r="D65" s="44" t="n">
        <v>247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00</v>
      </c>
      <c r="D66" s="44" t="n">
        <v>30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62</v>
      </c>
      <c r="D67" s="44" t="n">
        <v>267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85</v>
      </c>
      <c r="D68" s="44" t="n">
        <v>275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88</v>
      </c>
      <c r="D69" s="44" t="n">
        <v>27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38</v>
      </c>
      <c r="D70" s="44" t="n">
        <v>245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09</v>
      </c>
      <c r="D71" s="44" t="n">
        <v>206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96</v>
      </c>
      <c r="D72" s="44" t="n">
        <v>27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84</v>
      </c>
      <c r="D73" s="44" t="n">
        <v>21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25</v>
      </c>
      <c r="D74" s="44" t="n">
        <v>274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00</v>
      </c>
      <c r="D75" s="44" t="n">
        <v>25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60</v>
      </c>
      <c r="D76" s="44" t="n">
        <v>208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00</v>
      </c>
      <c r="D77" s="44" t="n">
        <v>221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98</v>
      </c>
      <c r="D78" s="44" t="n">
        <v>224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56</v>
      </c>
      <c r="D79" s="44" t="n">
        <v>212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43</v>
      </c>
      <c r="D80" s="44" t="n">
        <v>209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41</v>
      </c>
      <c r="D81" s="44" t="n">
        <v>18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48</v>
      </c>
      <c r="D82" s="44" t="n">
        <v>18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15</v>
      </c>
      <c r="D83" s="44" t="n">
        <v>177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44</v>
      </c>
      <c r="D84" s="44" t="n">
        <v>19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09</v>
      </c>
      <c r="D85" s="44" t="n">
        <v>19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82</v>
      </c>
      <c r="D86" s="44" t="n">
        <v>175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55</v>
      </c>
      <c r="D87" s="44" t="n">
        <v>170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68</v>
      </c>
      <c r="D88" s="44" t="n">
        <v>14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54</v>
      </c>
      <c r="D89" s="44" t="n">
        <v>120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45</v>
      </c>
      <c r="D90" s="44" t="n">
        <v>13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37</v>
      </c>
      <c r="D91" s="44" t="n">
        <v>103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36</v>
      </c>
      <c r="D92" s="44" t="n">
        <v>104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3</v>
      </c>
      <c r="D93" s="44" t="n">
        <v>8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7</v>
      </c>
      <c r="D94" s="44" t="n">
        <v>8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3</v>
      </c>
      <c r="D95" s="44" t="n">
        <v>82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2</v>
      </c>
      <c r="D96" s="44" t="n">
        <v>79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4</v>
      </c>
      <c r="D97" s="44" t="n">
        <v>44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2</v>
      </c>
      <c r="D98" s="44" t="n">
        <v>30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6</v>
      </c>
      <c r="D99" s="44" t="n">
        <v>37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2</v>
      </c>
      <c r="D100" s="44" t="n">
        <v>21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3</v>
      </c>
      <c r="D101" s="44" t="n">
        <v>1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2</v>
      </c>
      <c r="D102" s="44" t="n">
        <v>17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6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</v>
      </c>
      <c r="D105" s="44" t="n">
        <v>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5368</v>
      </c>
      <c r="D106" s="89" t="n">
        <f aca="false">SUM(D5:D105)</f>
        <v>1709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364</v>
      </c>
      <c r="D107" s="93" t="n">
        <f aca="false">MAX(D5:D105)</f>
        <v>39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0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0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379</v>
      </c>
      <c r="D5" s="44" t="n">
        <v>334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90</v>
      </c>
      <c r="D6" s="44" t="n">
        <v>360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402</v>
      </c>
      <c r="D7" s="44" t="n">
        <v>386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436</v>
      </c>
      <c r="D8" s="44" t="n">
        <v>357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452</v>
      </c>
      <c r="D9" s="44" t="n">
        <v>392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459</v>
      </c>
      <c r="D10" s="44" t="n">
        <v>438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460</v>
      </c>
      <c r="D11" s="44" t="n">
        <v>391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450</v>
      </c>
      <c r="D12" s="44" t="n">
        <v>43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439</v>
      </c>
      <c r="D13" s="44" t="n">
        <v>478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462</v>
      </c>
      <c r="D14" s="44" t="n">
        <v>419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456</v>
      </c>
      <c r="D15" s="44" t="n">
        <v>45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478</v>
      </c>
      <c r="D16" s="44" t="n">
        <v>45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444</v>
      </c>
      <c r="D17" s="44" t="n">
        <v>452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506</v>
      </c>
      <c r="D18" s="44" t="n">
        <v>47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454</v>
      </c>
      <c r="D19" s="44" t="n">
        <v>47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501</v>
      </c>
      <c r="D20" s="44" t="n">
        <v>497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528</v>
      </c>
      <c r="D21" s="44" t="n">
        <v>556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540</v>
      </c>
      <c r="D22" s="44" t="n">
        <v>512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15</v>
      </c>
      <c r="D23" s="44" t="n">
        <v>36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71</v>
      </c>
      <c r="D24" s="44" t="n">
        <v>23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71</v>
      </c>
      <c r="D25" s="44" t="n">
        <v>295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44</v>
      </c>
      <c r="D26" s="44" t="n">
        <v>300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93</v>
      </c>
      <c r="D27" s="44" t="n">
        <v>332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363</v>
      </c>
      <c r="D28" s="44" t="n">
        <v>34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380</v>
      </c>
      <c r="D29" s="44" t="n">
        <v>35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435</v>
      </c>
      <c r="D30" s="44" t="n">
        <v>403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460</v>
      </c>
      <c r="D31" s="44" t="n">
        <v>402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440</v>
      </c>
      <c r="D32" s="44" t="n">
        <v>446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486</v>
      </c>
      <c r="D33" s="44" t="n">
        <v>45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493</v>
      </c>
      <c r="D34" s="44" t="n">
        <v>504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532</v>
      </c>
      <c r="D35" s="44" t="n">
        <v>561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602</v>
      </c>
      <c r="D36" s="44" t="n">
        <v>58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618</v>
      </c>
      <c r="D37" s="44" t="n">
        <v>523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589</v>
      </c>
      <c r="D38" s="44" t="n">
        <v>584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546</v>
      </c>
      <c r="D39" s="44" t="n">
        <v>53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551</v>
      </c>
      <c r="D40" s="44" t="n">
        <v>54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559</v>
      </c>
      <c r="D41" s="44" t="n">
        <v>550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516</v>
      </c>
      <c r="D42" s="44" t="n">
        <v>538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519</v>
      </c>
      <c r="D43" s="44" t="n">
        <v>543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385</v>
      </c>
      <c r="D44" s="44" t="n">
        <v>411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503</v>
      </c>
      <c r="D45" s="44" t="n">
        <v>535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504</v>
      </c>
      <c r="D46" s="44" t="n">
        <v>495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485</v>
      </c>
      <c r="D47" s="44" t="n">
        <v>525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511</v>
      </c>
      <c r="D48" s="44" t="n">
        <v>564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510</v>
      </c>
      <c r="D49" s="44" t="n">
        <v>518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548</v>
      </c>
      <c r="D50" s="44" t="n">
        <v>514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594</v>
      </c>
      <c r="D51" s="44" t="n">
        <v>593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559</v>
      </c>
      <c r="D52" s="44" t="n">
        <v>546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582</v>
      </c>
      <c r="D53" s="44" t="n">
        <v>53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79</v>
      </c>
      <c r="D54" s="44" t="n">
        <v>572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580</v>
      </c>
      <c r="D55" s="44" t="n">
        <v>63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665</v>
      </c>
      <c r="D56" s="44" t="n">
        <v>53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615</v>
      </c>
      <c r="D57" s="44" t="n">
        <v>676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608</v>
      </c>
      <c r="D58" s="44" t="n">
        <v>69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678</v>
      </c>
      <c r="D59" s="44" t="n">
        <v>680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748</v>
      </c>
      <c r="D60" s="44" t="n">
        <v>760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861</v>
      </c>
      <c r="D61" s="44" t="n">
        <v>826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870</v>
      </c>
      <c r="D62" s="44" t="n">
        <v>81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727</v>
      </c>
      <c r="D63" s="44" t="n">
        <v>736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415</v>
      </c>
      <c r="D64" s="44" t="n">
        <v>454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481</v>
      </c>
      <c r="D65" s="44" t="n">
        <v>535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615</v>
      </c>
      <c r="D66" s="44" t="n">
        <v>674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616</v>
      </c>
      <c r="D67" s="44" t="n">
        <v>656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554</v>
      </c>
      <c r="D68" s="44" t="n">
        <v>631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570</v>
      </c>
      <c r="D69" s="44" t="n">
        <v>59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429</v>
      </c>
      <c r="D70" s="44" t="n">
        <v>527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459</v>
      </c>
      <c r="D71" s="44" t="n">
        <v>505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516</v>
      </c>
      <c r="D72" s="44" t="n">
        <v>546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534</v>
      </c>
      <c r="D73" s="44" t="n">
        <v>566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590</v>
      </c>
      <c r="D74" s="44" t="n">
        <v>71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514</v>
      </c>
      <c r="D75" s="44" t="n">
        <v>61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538</v>
      </c>
      <c r="D76" s="44" t="n">
        <v>633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482</v>
      </c>
      <c r="D77" s="44" t="n">
        <v>626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554</v>
      </c>
      <c r="D78" s="44" t="n">
        <v>624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533</v>
      </c>
      <c r="D79" s="44" t="n">
        <v>698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495</v>
      </c>
      <c r="D80" s="44" t="n">
        <v>54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484</v>
      </c>
      <c r="D81" s="44" t="n">
        <v>612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414</v>
      </c>
      <c r="D82" s="44" t="n">
        <v>512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435</v>
      </c>
      <c r="D83" s="44" t="n">
        <v>554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07</v>
      </c>
      <c r="D84" s="44" t="n">
        <v>619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56</v>
      </c>
      <c r="D85" s="44" t="n">
        <v>546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30</v>
      </c>
      <c r="D86" s="44" t="n">
        <v>476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41</v>
      </c>
      <c r="D87" s="44" t="n">
        <v>442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74</v>
      </c>
      <c r="D88" s="44" t="n">
        <v>427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57</v>
      </c>
      <c r="D89" s="44" t="n">
        <v>37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75</v>
      </c>
      <c r="D90" s="44" t="n">
        <v>40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19</v>
      </c>
      <c r="D91" s="44" t="n">
        <v>284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91</v>
      </c>
      <c r="D92" s="44" t="n">
        <v>279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17</v>
      </c>
      <c r="D93" s="44" t="n">
        <v>25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85</v>
      </c>
      <c r="D94" s="44" t="n">
        <v>233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54</v>
      </c>
      <c r="D95" s="44" t="n">
        <v>194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63</v>
      </c>
      <c r="D96" s="44" t="n">
        <v>18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9</v>
      </c>
      <c r="D97" s="44" t="n">
        <v>14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3</v>
      </c>
      <c r="D98" s="44" t="n">
        <v>103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6</v>
      </c>
      <c r="D99" s="44" t="n">
        <v>9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21</v>
      </c>
      <c r="D100" s="44" t="n">
        <v>7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4</v>
      </c>
      <c r="D101" s="44" t="n">
        <v>44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6</v>
      </c>
      <c r="D102" s="44" t="n">
        <v>34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5</v>
      </c>
      <c r="D103" s="44" t="n">
        <v>26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6</v>
      </c>
      <c r="D104" s="44" t="n">
        <v>13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3</v>
      </c>
      <c r="D105" s="44" t="n">
        <v>2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42691</v>
      </c>
      <c r="D106" s="93" t="n">
        <f aca="false">SUM(D5:D105)</f>
        <v>4651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870</v>
      </c>
      <c r="D107" s="93" t="n">
        <f aca="false">MAX(D5:D105)</f>
        <v>826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0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0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197</v>
      </c>
      <c r="D5" s="44" t="n">
        <v>1111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223</v>
      </c>
      <c r="D6" s="44" t="n">
        <v>1177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347</v>
      </c>
      <c r="D7" s="44" t="n">
        <v>1236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353</v>
      </c>
      <c r="D8" s="44" t="n">
        <v>128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471</v>
      </c>
      <c r="D9" s="44" t="n">
        <v>1387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382</v>
      </c>
      <c r="D10" s="44" t="n">
        <v>1374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426</v>
      </c>
      <c r="D11" s="44" t="n">
        <v>1441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510</v>
      </c>
      <c r="D12" s="44" t="n">
        <v>1398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519</v>
      </c>
      <c r="D13" s="44" t="n">
        <v>134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468</v>
      </c>
      <c r="D14" s="44" t="n">
        <v>1389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409</v>
      </c>
      <c r="D15" s="44" t="n">
        <v>1420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409</v>
      </c>
      <c r="D16" s="44" t="n">
        <v>1319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381</v>
      </c>
      <c r="D17" s="44" t="n">
        <v>1274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386</v>
      </c>
      <c r="D18" s="44" t="n">
        <v>1293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418</v>
      </c>
      <c r="D19" s="44" t="n">
        <v>1256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419</v>
      </c>
      <c r="D20" s="44" t="n">
        <v>1335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408</v>
      </c>
      <c r="D21" s="44" t="n">
        <v>141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534</v>
      </c>
      <c r="D22" s="44" t="n">
        <v>1451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581</v>
      </c>
      <c r="D23" s="44" t="n">
        <v>1494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496</v>
      </c>
      <c r="D24" s="44" t="n">
        <v>146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428</v>
      </c>
      <c r="D25" s="44" t="n">
        <v>140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473</v>
      </c>
      <c r="D26" s="44" t="n">
        <v>150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411</v>
      </c>
      <c r="D27" s="44" t="n">
        <v>157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467</v>
      </c>
      <c r="D28" s="44" t="n">
        <v>1525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592</v>
      </c>
      <c r="D29" s="44" t="n">
        <v>1469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613</v>
      </c>
      <c r="D30" s="44" t="n">
        <v>1585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503</v>
      </c>
      <c r="D31" s="44" t="n">
        <v>174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722</v>
      </c>
      <c r="D32" s="44" t="n">
        <v>1683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772</v>
      </c>
      <c r="D33" s="44" t="n">
        <v>1762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871</v>
      </c>
      <c r="D34" s="44" t="n">
        <v>1946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044</v>
      </c>
      <c r="D35" s="44" t="n">
        <v>201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249</v>
      </c>
      <c r="D36" s="44" t="n">
        <v>2221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247</v>
      </c>
      <c r="D37" s="44" t="n">
        <v>2238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169</v>
      </c>
      <c r="D38" s="44" t="n">
        <v>222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068</v>
      </c>
      <c r="D39" s="44" t="n">
        <v>2115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982</v>
      </c>
      <c r="D40" s="44" t="n">
        <v>197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026</v>
      </c>
      <c r="D41" s="44" t="n">
        <v>1971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863</v>
      </c>
      <c r="D42" s="44" t="n">
        <v>192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843</v>
      </c>
      <c r="D43" s="44" t="n">
        <v>188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423</v>
      </c>
      <c r="D44" s="44" t="n">
        <v>1394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782</v>
      </c>
      <c r="D45" s="44" t="n">
        <v>1856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641</v>
      </c>
      <c r="D46" s="44" t="n">
        <v>1670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686</v>
      </c>
      <c r="D47" s="44" t="n">
        <v>1636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572</v>
      </c>
      <c r="D48" s="44" t="n">
        <v>1643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414</v>
      </c>
      <c r="D49" s="44" t="n">
        <v>156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381</v>
      </c>
      <c r="D50" s="44" t="n">
        <v>1560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400</v>
      </c>
      <c r="D51" s="44" t="n">
        <v>1650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566</v>
      </c>
      <c r="D52" s="44" t="n">
        <v>1544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462</v>
      </c>
      <c r="D53" s="44" t="n">
        <v>1580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656</v>
      </c>
      <c r="D54" s="44" t="n">
        <v>167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681</v>
      </c>
      <c r="D55" s="44" t="n">
        <v>1709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687</v>
      </c>
      <c r="D56" s="44" t="n">
        <v>178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935</v>
      </c>
      <c r="D57" s="44" t="n">
        <v>1865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848</v>
      </c>
      <c r="D58" s="44" t="n">
        <v>202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125</v>
      </c>
      <c r="D59" s="44" t="n">
        <v>220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188</v>
      </c>
      <c r="D60" s="44" t="n">
        <v>2250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2541</v>
      </c>
      <c r="D61" s="44" t="n">
        <v>2717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400</v>
      </c>
      <c r="D62" s="44" t="n">
        <v>2537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435</v>
      </c>
      <c r="D63" s="44" t="n">
        <v>2541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477</v>
      </c>
      <c r="D64" s="44" t="n">
        <v>1506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670</v>
      </c>
      <c r="D65" s="44" t="n">
        <v>1694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026</v>
      </c>
      <c r="D66" s="44" t="n">
        <v>206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973</v>
      </c>
      <c r="D67" s="44" t="n">
        <v>1953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072</v>
      </c>
      <c r="D68" s="44" t="n">
        <v>205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933</v>
      </c>
      <c r="D69" s="44" t="n">
        <v>191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576</v>
      </c>
      <c r="D70" s="44" t="n">
        <v>158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453</v>
      </c>
      <c r="D71" s="44" t="n">
        <v>1334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475</v>
      </c>
      <c r="D72" s="44" t="n">
        <v>1377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501</v>
      </c>
      <c r="D73" s="44" t="n">
        <v>1429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395</v>
      </c>
      <c r="D74" s="44" t="n">
        <v>1508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171</v>
      </c>
      <c r="D75" s="44" t="n">
        <v>131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066</v>
      </c>
      <c r="D76" s="44" t="n">
        <v>1226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059</v>
      </c>
      <c r="D77" s="44" t="n">
        <v>1227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058</v>
      </c>
      <c r="D78" s="44" t="n">
        <v>1241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045</v>
      </c>
      <c r="D79" s="44" t="n">
        <v>1232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842</v>
      </c>
      <c r="D80" s="44" t="n">
        <v>100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860</v>
      </c>
      <c r="D81" s="44" t="n">
        <v>1002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770</v>
      </c>
      <c r="D82" s="44" t="n">
        <v>91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680</v>
      </c>
      <c r="D83" s="44" t="n">
        <v>896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670</v>
      </c>
      <c r="D84" s="44" t="n">
        <v>88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86</v>
      </c>
      <c r="D85" s="44" t="n">
        <v>772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449</v>
      </c>
      <c r="D86" s="44" t="n">
        <v>698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56</v>
      </c>
      <c r="D87" s="44" t="n">
        <v>679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98</v>
      </c>
      <c r="D88" s="44" t="n">
        <v>652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46</v>
      </c>
      <c r="D89" s="44" t="n">
        <v>59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216</v>
      </c>
      <c r="D90" s="44" t="n">
        <v>558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65</v>
      </c>
      <c r="D91" s="44" t="n">
        <v>373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61</v>
      </c>
      <c r="D92" s="44" t="n">
        <v>38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31</v>
      </c>
      <c r="D93" s="44" t="n">
        <v>39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09</v>
      </c>
      <c r="D94" s="44" t="n">
        <v>354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95</v>
      </c>
      <c r="D95" s="44" t="n">
        <v>291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3</v>
      </c>
      <c r="D96" s="44" t="n">
        <v>23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59</v>
      </c>
      <c r="D97" s="44" t="n">
        <v>194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9</v>
      </c>
      <c r="D98" s="44" t="n">
        <v>21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38</v>
      </c>
      <c r="D99" s="44" t="n">
        <v>120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7</v>
      </c>
      <c r="D100" s="44" t="n">
        <v>9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6</v>
      </c>
      <c r="D101" s="44" t="n">
        <v>66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4</v>
      </c>
      <c r="D102" s="44" t="n">
        <v>3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4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6</v>
      </c>
      <c r="D104" s="44" t="n">
        <v>19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27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29263</v>
      </c>
      <c r="D106" s="89" t="n">
        <f aca="false">SUM(D5:D105)</f>
        <v>135180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2541</v>
      </c>
      <c r="D107" s="93" t="n">
        <f aca="false">MAX(D5:D105)</f>
        <v>271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0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0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17</v>
      </c>
      <c r="D5" s="44" t="n">
        <v>190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47</v>
      </c>
      <c r="D6" s="44" t="n">
        <v>205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41</v>
      </c>
      <c r="D7" s="44" t="n">
        <v>23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37</v>
      </c>
      <c r="D8" s="44" t="n">
        <v>261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49</v>
      </c>
      <c r="D9" s="44" t="n">
        <v>269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84</v>
      </c>
      <c r="D10" s="44" t="n">
        <v>234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57</v>
      </c>
      <c r="D11" s="44" t="n">
        <v>280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68</v>
      </c>
      <c r="D12" s="44" t="n">
        <v>27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78</v>
      </c>
      <c r="D13" s="44" t="n">
        <v>26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83</v>
      </c>
      <c r="D14" s="44" t="n">
        <v>250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49</v>
      </c>
      <c r="D15" s="44" t="n">
        <v>257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71</v>
      </c>
      <c r="D16" s="44" t="n">
        <v>23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51</v>
      </c>
      <c r="D17" s="44" t="n">
        <v>23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50</v>
      </c>
      <c r="D18" s="44" t="n">
        <v>256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79</v>
      </c>
      <c r="D19" s="44" t="n">
        <v>253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97</v>
      </c>
      <c r="D20" s="44" t="n">
        <v>287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317</v>
      </c>
      <c r="D21" s="44" t="n">
        <v>287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92</v>
      </c>
      <c r="D22" s="44" t="n">
        <v>305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99</v>
      </c>
      <c r="D23" s="44" t="n">
        <v>302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79</v>
      </c>
      <c r="D24" s="44" t="n">
        <v>26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38</v>
      </c>
      <c r="D25" s="44" t="n">
        <v>260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49</v>
      </c>
      <c r="D26" s="44" t="n">
        <v>25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36</v>
      </c>
      <c r="D27" s="44" t="n">
        <v>24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28</v>
      </c>
      <c r="D28" s="44" t="n">
        <v>24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75</v>
      </c>
      <c r="D29" s="44" t="n">
        <v>287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53</v>
      </c>
      <c r="D30" s="44" t="n">
        <v>281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84</v>
      </c>
      <c r="D31" s="44" t="n">
        <v>268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64</v>
      </c>
      <c r="D32" s="44" t="n">
        <v>308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301</v>
      </c>
      <c r="D33" s="44" t="n">
        <v>298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10</v>
      </c>
      <c r="D34" s="44" t="n">
        <v>324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33</v>
      </c>
      <c r="D35" s="44" t="n">
        <v>30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51</v>
      </c>
      <c r="D36" s="44" t="n">
        <v>358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58</v>
      </c>
      <c r="D37" s="44" t="n">
        <v>38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25</v>
      </c>
      <c r="D38" s="44" t="n">
        <v>360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31</v>
      </c>
      <c r="D39" s="44" t="n">
        <v>33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21</v>
      </c>
      <c r="D40" s="44" t="n">
        <v>336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29</v>
      </c>
      <c r="D41" s="44" t="n">
        <v>319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41</v>
      </c>
      <c r="D42" s="44" t="n">
        <v>329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30</v>
      </c>
      <c r="D43" s="44" t="n">
        <v>337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60</v>
      </c>
      <c r="D44" s="44" t="n">
        <v>277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20</v>
      </c>
      <c r="D45" s="44" t="n">
        <v>330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67</v>
      </c>
      <c r="D46" s="44" t="n">
        <v>34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80</v>
      </c>
      <c r="D47" s="44" t="n">
        <v>32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330</v>
      </c>
      <c r="D48" s="44" t="n">
        <v>308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63</v>
      </c>
      <c r="D49" s="44" t="n">
        <v>265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73</v>
      </c>
      <c r="D50" s="44" t="n">
        <v>300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313</v>
      </c>
      <c r="D51" s="44" t="n">
        <v>313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300</v>
      </c>
      <c r="D52" s="44" t="n">
        <v>28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66</v>
      </c>
      <c r="D53" s="44" t="n">
        <v>269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38</v>
      </c>
      <c r="D54" s="44" t="n">
        <v>340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37</v>
      </c>
      <c r="D55" s="44" t="n">
        <v>293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39</v>
      </c>
      <c r="D56" s="44" t="n">
        <v>32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39</v>
      </c>
      <c r="D57" s="44" t="n">
        <v>359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76</v>
      </c>
      <c r="D58" s="44" t="n">
        <v>403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88</v>
      </c>
      <c r="D59" s="44" t="n">
        <v>445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65</v>
      </c>
      <c r="D60" s="44" t="n">
        <v>441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85</v>
      </c>
      <c r="D61" s="44" t="n">
        <v>468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60</v>
      </c>
      <c r="D62" s="44" t="n">
        <v>47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70</v>
      </c>
      <c r="D63" s="44" t="n">
        <v>473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97</v>
      </c>
      <c r="D64" s="44" t="n">
        <v>269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68</v>
      </c>
      <c r="D65" s="44" t="n">
        <v>308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48</v>
      </c>
      <c r="D66" s="44" t="n">
        <v>414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37</v>
      </c>
      <c r="D67" s="44" t="n">
        <v>365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82</v>
      </c>
      <c r="D68" s="44" t="n">
        <v>411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73</v>
      </c>
      <c r="D69" s="44" t="n">
        <v>410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338</v>
      </c>
      <c r="D70" s="44" t="n">
        <v>337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79</v>
      </c>
      <c r="D71" s="44" t="n">
        <v>31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95</v>
      </c>
      <c r="D72" s="44" t="n">
        <v>33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321</v>
      </c>
      <c r="D73" s="44" t="n">
        <v>33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08</v>
      </c>
      <c r="D74" s="44" t="n">
        <v>357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21</v>
      </c>
      <c r="D75" s="44" t="n">
        <v>33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66</v>
      </c>
      <c r="D76" s="44" t="n">
        <v>341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70</v>
      </c>
      <c r="D77" s="44" t="n">
        <v>318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63</v>
      </c>
      <c r="D78" s="44" t="n">
        <v>30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44</v>
      </c>
      <c r="D79" s="44" t="n">
        <v>355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34</v>
      </c>
      <c r="D80" s="44" t="n">
        <v>262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08</v>
      </c>
      <c r="D81" s="44" t="n">
        <v>27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19</v>
      </c>
      <c r="D82" s="44" t="n">
        <v>277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96</v>
      </c>
      <c r="D83" s="44" t="n">
        <v>25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82</v>
      </c>
      <c r="D84" s="44" t="n">
        <v>245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27</v>
      </c>
      <c r="D85" s="44" t="n">
        <v>225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21</v>
      </c>
      <c r="D86" s="44" t="n">
        <v>233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93</v>
      </c>
      <c r="D87" s="44" t="n">
        <v>17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97</v>
      </c>
      <c r="D88" s="44" t="n">
        <v>17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91</v>
      </c>
      <c r="D89" s="44" t="n">
        <v>168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64</v>
      </c>
      <c r="D90" s="44" t="n">
        <v>179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46</v>
      </c>
      <c r="D91" s="44" t="n">
        <v>10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54</v>
      </c>
      <c r="D92" s="44" t="n">
        <v>102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45</v>
      </c>
      <c r="D93" s="44" t="n">
        <v>11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9</v>
      </c>
      <c r="D94" s="44" t="n">
        <v>12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5</v>
      </c>
      <c r="D95" s="44" t="n">
        <v>89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1</v>
      </c>
      <c r="D96" s="44" t="n">
        <v>80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0</v>
      </c>
      <c r="D97" s="44" t="n">
        <v>7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2</v>
      </c>
      <c r="D98" s="44" t="n">
        <v>6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7</v>
      </c>
      <c r="D99" s="44" t="n">
        <v>35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5</v>
      </c>
      <c r="D100" s="44" t="n">
        <v>3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4</v>
      </c>
      <c r="D101" s="44" t="n">
        <v>2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0</v>
      </c>
      <c r="D102" s="44" t="n">
        <v>16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13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9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1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4697</v>
      </c>
      <c r="D106" s="89" t="n">
        <f aca="false">SUM(D5:D105)</f>
        <v>2687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85</v>
      </c>
      <c r="D107" s="93" t="n">
        <f aca="false">MAX(D5:D105)</f>
        <v>47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0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1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79</v>
      </c>
      <c r="D5" s="44" t="n">
        <v>164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87</v>
      </c>
      <c r="D6" s="44" t="n">
        <v>18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89</v>
      </c>
      <c r="D7" s="44" t="n">
        <v>19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03</v>
      </c>
      <c r="D8" s="44" t="n">
        <v>206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01</v>
      </c>
      <c r="D9" s="44" t="n">
        <v>206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24</v>
      </c>
      <c r="D10" s="44" t="n">
        <v>204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29</v>
      </c>
      <c r="D11" s="44" t="n">
        <v>209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22</v>
      </c>
      <c r="D12" s="44" t="n">
        <v>228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65</v>
      </c>
      <c r="D13" s="44" t="n">
        <v>244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68</v>
      </c>
      <c r="D14" s="44" t="n">
        <v>227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42</v>
      </c>
      <c r="D15" s="44" t="n">
        <v>219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22</v>
      </c>
      <c r="D16" s="44" t="n">
        <v>237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44</v>
      </c>
      <c r="D17" s="44" t="n">
        <v>235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42</v>
      </c>
      <c r="D18" s="44" t="n">
        <v>230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38</v>
      </c>
      <c r="D19" s="44" t="n">
        <v>228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69</v>
      </c>
      <c r="D20" s="44" t="n">
        <v>223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35</v>
      </c>
      <c r="D21" s="44" t="n">
        <v>219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40</v>
      </c>
      <c r="D22" s="44" t="n">
        <v>241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21</v>
      </c>
      <c r="D23" s="44" t="n">
        <v>187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67</v>
      </c>
      <c r="D24" s="44" t="n">
        <v>150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66</v>
      </c>
      <c r="D25" s="44" t="n">
        <v>160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71</v>
      </c>
      <c r="D26" s="44" t="n">
        <v>16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88</v>
      </c>
      <c r="D27" s="44" t="n">
        <v>17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07</v>
      </c>
      <c r="D28" s="44" t="n">
        <v>196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99</v>
      </c>
      <c r="D29" s="44" t="n">
        <v>210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24</v>
      </c>
      <c r="D30" s="44" t="n">
        <v>233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41</v>
      </c>
      <c r="D31" s="44" t="n">
        <v>187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49</v>
      </c>
      <c r="D32" s="44" t="n">
        <v>217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51</v>
      </c>
      <c r="D33" s="44" t="n">
        <v>26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61</v>
      </c>
      <c r="D34" s="44" t="n">
        <v>251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00</v>
      </c>
      <c r="D35" s="44" t="n">
        <v>26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63</v>
      </c>
      <c r="D36" s="44" t="n">
        <v>313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32</v>
      </c>
      <c r="D37" s="44" t="n">
        <v>303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15</v>
      </c>
      <c r="D38" s="44" t="n">
        <v>267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12</v>
      </c>
      <c r="D39" s="44" t="n">
        <v>29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85</v>
      </c>
      <c r="D40" s="44" t="n">
        <v>27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71</v>
      </c>
      <c r="D41" s="44" t="n">
        <v>277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53</v>
      </c>
      <c r="D42" s="44" t="n">
        <v>25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79</v>
      </c>
      <c r="D43" s="44" t="n">
        <v>296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31</v>
      </c>
      <c r="D44" s="44" t="n">
        <v>24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66</v>
      </c>
      <c r="D45" s="44" t="n">
        <v>290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45</v>
      </c>
      <c r="D46" s="44" t="n">
        <v>26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37</v>
      </c>
      <c r="D47" s="44" t="n">
        <v>26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86</v>
      </c>
      <c r="D48" s="44" t="n">
        <v>258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59</v>
      </c>
      <c r="D49" s="44" t="n">
        <v>229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48</v>
      </c>
      <c r="D50" s="44" t="n">
        <v>25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47</v>
      </c>
      <c r="D51" s="44" t="n">
        <v>257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45</v>
      </c>
      <c r="D52" s="44" t="n">
        <v>290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40</v>
      </c>
      <c r="D53" s="44" t="n">
        <v>237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79</v>
      </c>
      <c r="D54" s="44" t="n">
        <v>285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83</v>
      </c>
      <c r="D55" s="44" t="n">
        <v>303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58</v>
      </c>
      <c r="D56" s="44" t="n">
        <v>275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08</v>
      </c>
      <c r="D57" s="44" t="n">
        <v>297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91</v>
      </c>
      <c r="D58" s="44" t="n">
        <v>309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96</v>
      </c>
      <c r="D59" s="44" t="n">
        <v>34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20</v>
      </c>
      <c r="D60" s="44" t="n">
        <v>36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11</v>
      </c>
      <c r="D61" s="44" t="n">
        <v>391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08</v>
      </c>
      <c r="D62" s="44" t="n">
        <v>409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77</v>
      </c>
      <c r="D63" s="44" t="n">
        <v>371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36</v>
      </c>
      <c r="D64" s="44" t="n">
        <v>216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31</v>
      </c>
      <c r="D65" s="44" t="n">
        <v>28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74</v>
      </c>
      <c r="D66" s="44" t="n">
        <v>325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31</v>
      </c>
      <c r="D67" s="44" t="n">
        <v>371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34</v>
      </c>
      <c r="D68" s="44" t="n">
        <v>378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00</v>
      </c>
      <c r="D69" s="44" t="n">
        <v>38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93</v>
      </c>
      <c r="D70" s="44" t="n">
        <v>309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45</v>
      </c>
      <c r="D71" s="44" t="n">
        <v>297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64</v>
      </c>
      <c r="D72" s="44" t="n">
        <v>296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91</v>
      </c>
      <c r="D73" s="44" t="n">
        <v>315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12</v>
      </c>
      <c r="D74" s="44" t="n">
        <v>333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56</v>
      </c>
      <c r="D75" s="44" t="n">
        <v>30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59</v>
      </c>
      <c r="D76" s="44" t="n">
        <v>299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74</v>
      </c>
      <c r="D77" s="44" t="n">
        <v>28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62</v>
      </c>
      <c r="D78" s="44" t="n">
        <v>25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16</v>
      </c>
      <c r="D79" s="44" t="n">
        <v>292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04</v>
      </c>
      <c r="D80" s="44" t="n">
        <v>251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11</v>
      </c>
      <c r="D81" s="44" t="n">
        <v>268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90</v>
      </c>
      <c r="D82" s="44" t="n">
        <v>26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76</v>
      </c>
      <c r="D83" s="44" t="n">
        <v>247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59</v>
      </c>
      <c r="D84" s="44" t="n">
        <v>234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24</v>
      </c>
      <c r="D85" s="44" t="n">
        <v>21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28</v>
      </c>
      <c r="D86" s="44" t="n">
        <v>201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03</v>
      </c>
      <c r="D87" s="44" t="n">
        <v>17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70</v>
      </c>
      <c r="D88" s="44" t="n">
        <v>174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77</v>
      </c>
      <c r="D89" s="44" t="n">
        <v>160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62</v>
      </c>
      <c r="D90" s="44" t="n">
        <v>153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41</v>
      </c>
      <c r="D91" s="44" t="n">
        <v>129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42</v>
      </c>
      <c r="D92" s="44" t="n">
        <v>107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4</v>
      </c>
      <c r="D93" s="44" t="n">
        <v>97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35</v>
      </c>
      <c r="D94" s="44" t="n">
        <v>9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7</v>
      </c>
      <c r="D95" s="44" t="n">
        <v>78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8</v>
      </c>
      <c r="D96" s="44" t="n">
        <v>64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7</v>
      </c>
      <c r="D97" s="44" t="n">
        <v>5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7</v>
      </c>
      <c r="D98" s="44" t="n">
        <v>32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1</v>
      </c>
      <c r="D99" s="44" t="n">
        <v>37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7</v>
      </c>
      <c r="D100" s="44" t="n">
        <v>23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5</v>
      </c>
      <c r="D101" s="44" t="n">
        <v>21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4</v>
      </c>
      <c r="D102" s="44" t="n">
        <v>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</v>
      </c>
      <c r="D103" s="44" t="n">
        <v>1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6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0</v>
      </c>
      <c r="D105" s="44" t="n">
        <v>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1131</v>
      </c>
      <c r="D106" s="89" t="n">
        <f aca="false">SUM(D5:D105)</f>
        <v>22820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11</v>
      </c>
      <c r="D107" s="93" t="n">
        <f aca="false">MAX(D5:D105)</f>
        <v>409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1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1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960</v>
      </c>
      <c r="D5" s="44" t="n">
        <v>960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072</v>
      </c>
      <c r="D6" s="44" t="n">
        <v>1029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056</v>
      </c>
      <c r="D7" s="44" t="n">
        <v>1029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110</v>
      </c>
      <c r="D8" s="44" t="n">
        <v>107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146</v>
      </c>
      <c r="D9" s="44" t="n">
        <v>1129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188</v>
      </c>
      <c r="D10" s="44" t="n">
        <v>1129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169</v>
      </c>
      <c r="D11" s="44" t="n">
        <v>1152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175</v>
      </c>
      <c r="D12" s="44" t="n">
        <v>1111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090</v>
      </c>
      <c r="D13" s="44" t="n">
        <v>1077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009</v>
      </c>
      <c r="D14" s="44" t="n">
        <v>1056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114</v>
      </c>
      <c r="D15" s="44" t="n">
        <v>1021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110</v>
      </c>
      <c r="D16" s="44" t="n">
        <v>1015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022</v>
      </c>
      <c r="D17" s="44" t="n">
        <v>103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018</v>
      </c>
      <c r="D18" s="44" t="n">
        <v>1007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030</v>
      </c>
      <c r="D19" s="44" t="n">
        <v>977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004</v>
      </c>
      <c r="D20" s="44" t="n">
        <v>97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034</v>
      </c>
      <c r="D21" s="44" t="n">
        <v>101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037</v>
      </c>
      <c r="D22" s="44" t="n">
        <v>107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079</v>
      </c>
      <c r="D23" s="44" t="n">
        <v>114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987</v>
      </c>
      <c r="D24" s="44" t="n">
        <v>1155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078</v>
      </c>
      <c r="D25" s="44" t="n">
        <v>1233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052</v>
      </c>
      <c r="D26" s="44" t="n">
        <v>1212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085</v>
      </c>
      <c r="D27" s="44" t="n">
        <v>1223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987</v>
      </c>
      <c r="D28" s="44" t="n">
        <v>1199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965</v>
      </c>
      <c r="D29" s="44" t="n">
        <v>1207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969</v>
      </c>
      <c r="D30" s="44" t="n">
        <v>1242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069</v>
      </c>
      <c r="D31" s="44" t="n">
        <v>128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171</v>
      </c>
      <c r="D32" s="44" t="n">
        <v>139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231</v>
      </c>
      <c r="D33" s="44" t="n">
        <v>1470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312</v>
      </c>
      <c r="D34" s="44" t="n">
        <v>162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509</v>
      </c>
      <c r="D35" s="44" t="n">
        <v>1723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592</v>
      </c>
      <c r="D36" s="44" t="n">
        <v>1851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680</v>
      </c>
      <c r="D37" s="44" t="n">
        <v>1984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752</v>
      </c>
      <c r="D38" s="44" t="n">
        <v>189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804</v>
      </c>
      <c r="D39" s="44" t="n">
        <v>193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647</v>
      </c>
      <c r="D40" s="44" t="n">
        <v>193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778</v>
      </c>
      <c r="D41" s="44" t="n">
        <v>1977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702</v>
      </c>
      <c r="D42" s="44" t="n">
        <v>1886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617</v>
      </c>
      <c r="D43" s="44" t="n">
        <v>176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335</v>
      </c>
      <c r="D44" s="44" t="n">
        <v>1382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598</v>
      </c>
      <c r="D45" s="44" t="n">
        <v>171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482</v>
      </c>
      <c r="D46" s="44" t="n">
        <v>1588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420</v>
      </c>
      <c r="D47" s="44" t="n">
        <v>150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346</v>
      </c>
      <c r="D48" s="44" t="n">
        <v>1454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290</v>
      </c>
      <c r="D49" s="44" t="n">
        <v>142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249</v>
      </c>
      <c r="D50" s="44" t="n">
        <v>142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240</v>
      </c>
      <c r="D51" s="44" t="n">
        <v>1432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196</v>
      </c>
      <c r="D52" s="44" t="n">
        <v>137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189</v>
      </c>
      <c r="D53" s="44" t="n">
        <v>1257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213</v>
      </c>
      <c r="D54" s="44" t="n">
        <v>133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263</v>
      </c>
      <c r="D55" s="44" t="n">
        <v>135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145</v>
      </c>
      <c r="D56" s="44" t="n">
        <v>1361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226</v>
      </c>
      <c r="D57" s="44" t="n">
        <v>1490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305</v>
      </c>
      <c r="D58" s="44" t="n">
        <v>154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430</v>
      </c>
      <c r="D59" s="44" t="n">
        <v>171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584</v>
      </c>
      <c r="D60" s="44" t="n">
        <v>1927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844</v>
      </c>
      <c r="D61" s="44" t="n">
        <v>215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932</v>
      </c>
      <c r="D62" s="44" t="n">
        <v>214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862</v>
      </c>
      <c r="D63" s="44" t="n">
        <v>214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197</v>
      </c>
      <c r="D64" s="44" t="n">
        <v>1344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198</v>
      </c>
      <c r="D65" s="44" t="n">
        <v>1457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512</v>
      </c>
      <c r="D66" s="44" t="n">
        <v>169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502</v>
      </c>
      <c r="D67" s="44" t="n">
        <v>169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532</v>
      </c>
      <c r="D68" s="44" t="n">
        <v>1695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570</v>
      </c>
      <c r="D69" s="44" t="n">
        <v>165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326</v>
      </c>
      <c r="D70" s="44" t="n">
        <v>1436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164</v>
      </c>
      <c r="D71" s="44" t="n">
        <v>1278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198</v>
      </c>
      <c r="D72" s="44" t="n">
        <v>1373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185</v>
      </c>
      <c r="D73" s="44" t="n">
        <v>142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264</v>
      </c>
      <c r="D74" s="44" t="n">
        <v>1354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192</v>
      </c>
      <c r="D75" s="44" t="n">
        <v>1267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041</v>
      </c>
      <c r="D76" s="44" t="n">
        <v>1100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980</v>
      </c>
      <c r="D77" s="44" t="n">
        <v>1186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963</v>
      </c>
      <c r="D78" s="44" t="n">
        <v>111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910</v>
      </c>
      <c r="D79" s="44" t="n">
        <v>111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769</v>
      </c>
      <c r="D80" s="44" t="n">
        <v>1009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707</v>
      </c>
      <c r="D81" s="44" t="n">
        <v>961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718</v>
      </c>
      <c r="D82" s="44" t="n">
        <v>94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651</v>
      </c>
      <c r="D83" s="44" t="n">
        <v>840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630</v>
      </c>
      <c r="D84" s="44" t="n">
        <v>80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96</v>
      </c>
      <c r="D85" s="44" t="n">
        <v>766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445</v>
      </c>
      <c r="D86" s="44" t="n">
        <v>665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40</v>
      </c>
      <c r="D87" s="44" t="n">
        <v>64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309</v>
      </c>
      <c r="D88" s="44" t="n">
        <v>561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62</v>
      </c>
      <c r="D89" s="44" t="n">
        <v>545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256</v>
      </c>
      <c r="D90" s="44" t="n">
        <v>51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78</v>
      </c>
      <c r="D91" s="44" t="n">
        <v>386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46</v>
      </c>
      <c r="D92" s="44" t="n">
        <v>326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57</v>
      </c>
      <c r="D93" s="44" t="n">
        <v>28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11</v>
      </c>
      <c r="D94" s="44" t="n">
        <v>268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89</v>
      </c>
      <c r="D95" s="44" t="n">
        <v>232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01</v>
      </c>
      <c r="D96" s="44" t="n">
        <v>19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66</v>
      </c>
      <c r="D97" s="44" t="n">
        <v>17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51</v>
      </c>
      <c r="D98" s="44" t="n">
        <v>162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55</v>
      </c>
      <c r="D99" s="44" t="n">
        <v>10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22</v>
      </c>
      <c r="D100" s="44" t="n">
        <v>88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2</v>
      </c>
      <c r="D101" s="44" t="n">
        <v>5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8</v>
      </c>
      <c r="D102" s="44" t="n">
        <v>46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9</v>
      </c>
      <c r="D103" s="44" t="n">
        <v>24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5</v>
      </c>
      <c r="D104" s="44" t="n">
        <v>1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5</v>
      </c>
      <c r="D105" s="44" t="n">
        <v>31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01911</v>
      </c>
      <c r="D106" s="89" t="n">
        <f aca="false">SUM(D5:D105)</f>
        <v>11575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1932</v>
      </c>
      <c r="D107" s="93" t="n">
        <f aca="false">MAX(D5:D105)</f>
        <v>215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1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1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303</v>
      </c>
      <c r="D5" s="44" t="n">
        <v>273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31</v>
      </c>
      <c r="D6" s="44" t="n">
        <v>295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317</v>
      </c>
      <c r="D7" s="44" t="n">
        <v>317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42</v>
      </c>
      <c r="D8" s="44" t="n">
        <v>343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58</v>
      </c>
      <c r="D9" s="44" t="n">
        <v>358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382</v>
      </c>
      <c r="D10" s="44" t="n">
        <v>37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392</v>
      </c>
      <c r="D11" s="44" t="n">
        <v>37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410</v>
      </c>
      <c r="D12" s="44" t="n">
        <v>38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409</v>
      </c>
      <c r="D13" s="44" t="n">
        <v>402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91</v>
      </c>
      <c r="D14" s="44" t="n">
        <v>395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371</v>
      </c>
      <c r="D15" s="44" t="n">
        <v>382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436</v>
      </c>
      <c r="D16" s="44" t="n">
        <v>410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407</v>
      </c>
      <c r="D17" s="44" t="n">
        <v>344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435</v>
      </c>
      <c r="D18" s="44" t="n">
        <v>40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461</v>
      </c>
      <c r="D19" s="44" t="n">
        <v>429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479</v>
      </c>
      <c r="D20" s="44" t="n">
        <v>402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498</v>
      </c>
      <c r="D21" s="44" t="n">
        <v>432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449</v>
      </c>
      <c r="D22" s="44" t="n">
        <v>47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503</v>
      </c>
      <c r="D23" s="44" t="n">
        <v>45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437</v>
      </c>
      <c r="D24" s="44" t="n">
        <v>502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459</v>
      </c>
      <c r="D25" s="44" t="n">
        <v>47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478</v>
      </c>
      <c r="D26" s="44" t="n">
        <v>50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468</v>
      </c>
      <c r="D27" s="44" t="n">
        <v>507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426</v>
      </c>
      <c r="D28" s="44" t="n">
        <v>447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416</v>
      </c>
      <c r="D29" s="44" t="n">
        <v>469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423</v>
      </c>
      <c r="D30" s="44" t="n">
        <v>49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439</v>
      </c>
      <c r="D31" s="44" t="n">
        <v>50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459</v>
      </c>
      <c r="D32" s="44" t="n">
        <v>498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505</v>
      </c>
      <c r="D33" s="44" t="n">
        <v>492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486</v>
      </c>
      <c r="D34" s="44" t="n">
        <v>511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535</v>
      </c>
      <c r="D35" s="44" t="n">
        <v>528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550</v>
      </c>
      <c r="D36" s="44" t="n">
        <v>593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537</v>
      </c>
      <c r="D37" s="44" t="n">
        <v>60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564</v>
      </c>
      <c r="D38" s="44" t="n">
        <v>550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529</v>
      </c>
      <c r="D39" s="44" t="n">
        <v>53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553</v>
      </c>
      <c r="D40" s="44" t="n">
        <v>512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466</v>
      </c>
      <c r="D41" s="44" t="n">
        <v>526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422</v>
      </c>
      <c r="D42" s="44" t="n">
        <v>524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511</v>
      </c>
      <c r="D43" s="44" t="n">
        <v>512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393</v>
      </c>
      <c r="D44" s="44" t="n">
        <v>402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437</v>
      </c>
      <c r="D45" s="44" t="n">
        <v>533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472</v>
      </c>
      <c r="D46" s="44" t="n">
        <v>505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430</v>
      </c>
      <c r="D47" s="44" t="n">
        <v>494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441</v>
      </c>
      <c r="D48" s="44" t="n">
        <v>492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462</v>
      </c>
      <c r="D49" s="44" t="n">
        <v>437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431</v>
      </c>
      <c r="D50" s="44" t="n">
        <v>44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465</v>
      </c>
      <c r="D51" s="44" t="n">
        <v>550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480</v>
      </c>
      <c r="D52" s="44" t="n">
        <v>55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491</v>
      </c>
      <c r="D53" s="44" t="n">
        <v>47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10</v>
      </c>
      <c r="D54" s="44" t="n">
        <v>54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520</v>
      </c>
      <c r="D55" s="44" t="n">
        <v>608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532</v>
      </c>
      <c r="D56" s="44" t="n">
        <v>577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625</v>
      </c>
      <c r="D57" s="44" t="n">
        <v>636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653</v>
      </c>
      <c r="D58" s="44" t="n">
        <v>653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717</v>
      </c>
      <c r="D59" s="44" t="n">
        <v>75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753</v>
      </c>
      <c r="D60" s="44" t="n">
        <v>83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854</v>
      </c>
      <c r="D61" s="44" t="n">
        <v>93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829</v>
      </c>
      <c r="D62" s="44" t="n">
        <v>86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812</v>
      </c>
      <c r="D63" s="44" t="n">
        <v>853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492</v>
      </c>
      <c r="D64" s="44" t="n">
        <v>540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571</v>
      </c>
      <c r="D65" s="44" t="n">
        <v>60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706</v>
      </c>
      <c r="D66" s="44" t="n">
        <v>742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680</v>
      </c>
      <c r="D67" s="44" t="n">
        <v>697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733</v>
      </c>
      <c r="D68" s="44" t="n">
        <v>774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710</v>
      </c>
      <c r="D69" s="44" t="n">
        <v>684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593</v>
      </c>
      <c r="D70" s="44" t="n">
        <v>517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494</v>
      </c>
      <c r="D71" s="44" t="n">
        <v>458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525</v>
      </c>
      <c r="D72" s="44" t="n">
        <v>533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548</v>
      </c>
      <c r="D73" s="44" t="n">
        <v>509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533</v>
      </c>
      <c r="D74" s="44" t="n">
        <v>50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470</v>
      </c>
      <c r="D75" s="44" t="n">
        <v>48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426</v>
      </c>
      <c r="D76" s="44" t="n">
        <v>481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431</v>
      </c>
      <c r="D77" s="44" t="n">
        <v>465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421</v>
      </c>
      <c r="D78" s="44" t="n">
        <v>46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90</v>
      </c>
      <c r="D79" s="44" t="n">
        <v>457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58</v>
      </c>
      <c r="D80" s="44" t="n">
        <v>385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57</v>
      </c>
      <c r="D81" s="44" t="n">
        <v>442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313</v>
      </c>
      <c r="D82" s="44" t="n">
        <v>384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303</v>
      </c>
      <c r="D83" s="44" t="n">
        <v>41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92</v>
      </c>
      <c r="D84" s="44" t="n">
        <v>43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42</v>
      </c>
      <c r="D85" s="44" t="n">
        <v>377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24</v>
      </c>
      <c r="D86" s="44" t="n">
        <v>325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66</v>
      </c>
      <c r="D87" s="44" t="n">
        <v>315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30</v>
      </c>
      <c r="D88" s="44" t="n">
        <v>27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06</v>
      </c>
      <c r="D89" s="44" t="n">
        <v>275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07</v>
      </c>
      <c r="D90" s="44" t="n">
        <v>26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85</v>
      </c>
      <c r="D91" s="44" t="n">
        <v>175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72</v>
      </c>
      <c r="D92" s="44" t="n">
        <v>192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64</v>
      </c>
      <c r="D93" s="44" t="n">
        <v>182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52</v>
      </c>
      <c r="D94" s="44" t="n">
        <v>17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56</v>
      </c>
      <c r="D95" s="44" t="n">
        <v>133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5</v>
      </c>
      <c r="D96" s="44" t="n">
        <v>154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7</v>
      </c>
      <c r="D97" s="44" t="n">
        <v>10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2</v>
      </c>
      <c r="D98" s="44" t="n">
        <v>8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7</v>
      </c>
      <c r="D99" s="44" t="n">
        <v>63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4</v>
      </c>
      <c r="D100" s="44" t="n">
        <v>5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7</v>
      </c>
      <c r="D101" s="44" t="n">
        <v>37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9</v>
      </c>
      <c r="D102" s="44" t="n">
        <v>27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4</v>
      </c>
      <c r="D103" s="44" t="n">
        <v>19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3</v>
      </c>
      <c r="D104" s="44" t="n">
        <v>11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19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40446</v>
      </c>
      <c r="D106" s="89" t="n">
        <f aca="false">SUM(D5:D105)</f>
        <v>43915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854</v>
      </c>
      <c r="D107" s="93" t="n">
        <f aca="false">MAX(D5:D105)</f>
        <v>93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1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1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463</v>
      </c>
      <c r="D5" s="44" t="n">
        <v>38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434</v>
      </c>
      <c r="D6" s="44" t="n">
        <v>41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420</v>
      </c>
      <c r="D7" s="44" t="n">
        <v>430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472</v>
      </c>
      <c r="D8" s="44" t="n">
        <v>484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468</v>
      </c>
      <c r="D9" s="44" t="n">
        <v>477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466</v>
      </c>
      <c r="D10" s="44" t="n">
        <v>465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487</v>
      </c>
      <c r="D11" s="44" t="n">
        <v>496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516</v>
      </c>
      <c r="D12" s="44" t="n">
        <v>478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481</v>
      </c>
      <c r="D13" s="44" t="n">
        <v>49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516</v>
      </c>
      <c r="D14" s="44" t="n">
        <v>46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485</v>
      </c>
      <c r="D15" s="44" t="n">
        <v>45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519</v>
      </c>
      <c r="D16" s="44" t="n">
        <v>470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515</v>
      </c>
      <c r="D17" s="44" t="n">
        <v>46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513</v>
      </c>
      <c r="D18" s="44" t="n">
        <v>507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528</v>
      </c>
      <c r="D19" s="44" t="n">
        <v>50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536</v>
      </c>
      <c r="D20" s="44" t="n">
        <v>50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584</v>
      </c>
      <c r="D21" s="44" t="n">
        <v>514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529</v>
      </c>
      <c r="D22" s="44" t="n">
        <v>512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589</v>
      </c>
      <c r="D23" s="44" t="n">
        <v>534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532</v>
      </c>
      <c r="D24" s="44" t="n">
        <v>517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522</v>
      </c>
      <c r="D25" s="44" t="n">
        <v>52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539</v>
      </c>
      <c r="D26" s="44" t="n">
        <v>554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556</v>
      </c>
      <c r="D27" s="44" t="n">
        <v>522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585</v>
      </c>
      <c r="D28" s="44" t="n">
        <v>525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611</v>
      </c>
      <c r="D29" s="44" t="n">
        <v>52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612</v>
      </c>
      <c r="D30" s="44" t="n">
        <v>609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650</v>
      </c>
      <c r="D31" s="44" t="n">
        <v>61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592</v>
      </c>
      <c r="D32" s="44" t="n">
        <v>656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644</v>
      </c>
      <c r="D33" s="44" t="n">
        <v>62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673</v>
      </c>
      <c r="D34" s="44" t="n">
        <v>666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698</v>
      </c>
      <c r="D35" s="44" t="n">
        <v>68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804</v>
      </c>
      <c r="D36" s="44" t="n">
        <v>748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761</v>
      </c>
      <c r="D37" s="44" t="n">
        <v>749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804</v>
      </c>
      <c r="D38" s="44" t="n">
        <v>711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732</v>
      </c>
      <c r="D39" s="44" t="n">
        <v>755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689</v>
      </c>
      <c r="D40" s="44" t="n">
        <v>69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671</v>
      </c>
      <c r="D41" s="44" t="n">
        <v>651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612</v>
      </c>
      <c r="D42" s="44" t="n">
        <v>663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590</v>
      </c>
      <c r="D43" s="44" t="n">
        <v>606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426</v>
      </c>
      <c r="D44" s="44" t="n">
        <v>501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569</v>
      </c>
      <c r="D45" s="44" t="n">
        <v>618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537</v>
      </c>
      <c r="D46" s="44" t="n">
        <v>615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533</v>
      </c>
      <c r="D47" s="44" t="n">
        <v>573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538</v>
      </c>
      <c r="D48" s="44" t="n">
        <v>565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518</v>
      </c>
      <c r="D49" s="44" t="n">
        <v>53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514</v>
      </c>
      <c r="D50" s="44" t="n">
        <v>56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513</v>
      </c>
      <c r="D51" s="44" t="n">
        <v>574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480</v>
      </c>
      <c r="D52" s="44" t="n">
        <v>546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521</v>
      </c>
      <c r="D53" s="44" t="n">
        <v>509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16</v>
      </c>
      <c r="D54" s="44" t="n">
        <v>650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568</v>
      </c>
      <c r="D55" s="44" t="n">
        <v>633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579</v>
      </c>
      <c r="D56" s="44" t="n">
        <v>616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716</v>
      </c>
      <c r="D57" s="44" t="n">
        <v>691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659</v>
      </c>
      <c r="D58" s="44" t="n">
        <v>72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750</v>
      </c>
      <c r="D59" s="44" t="n">
        <v>757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831</v>
      </c>
      <c r="D60" s="44" t="n">
        <v>862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948</v>
      </c>
      <c r="D61" s="44" t="n">
        <v>944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891</v>
      </c>
      <c r="D62" s="44" t="n">
        <v>986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899</v>
      </c>
      <c r="D63" s="44" t="n">
        <v>915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574</v>
      </c>
      <c r="D64" s="44" t="n">
        <v>570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584</v>
      </c>
      <c r="D65" s="44" t="n">
        <v>62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712</v>
      </c>
      <c r="D66" s="44" t="n">
        <v>742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696</v>
      </c>
      <c r="D67" s="44" t="n">
        <v>672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756</v>
      </c>
      <c r="D68" s="44" t="n">
        <v>67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713</v>
      </c>
      <c r="D69" s="44" t="n">
        <v>69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529</v>
      </c>
      <c r="D70" s="44" t="n">
        <v>54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485</v>
      </c>
      <c r="D71" s="44" t="n">
        <v>47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501</v>
      </c>
      <c r="D72" s="44" t="n">
        <v>52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480</v>
      </c>
      <c r="D73" s="44" t="n">
        <v>538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505</v>
      </c>
      <c r="D74" s="44" t="n">
        <v>57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429</v>
      </c>
      <c r="D75" s="44" t="n">
        <v>454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388</v>
      </c>
      <c r="D76" s="44" t="n">
        <v>45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93</v>
      </c>
      <c r="D77" s="44" t="n">
        <v>509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415</v>
      </c>
      <c r="D78" s="44" t="n">
        <v>477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73</v>
      </c>
      <c r="D79" s="44" t="n">
        <v>456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30</v>
      </c>
      <c r="D80" s="44" t="n">
        <v>388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19</v>
      </c>
      <c r="D81" s="44" t="n">
        <v>396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85</v>
      </c>
      <c r="D82" s="44" t="n">
        <v>366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54</v>
      </c>
      <c r="D83" s="44" t="n">
        <v>36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75</v>
      </c>
      <c r="D84" s="44" t="n">
        <v>380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72</v>
      </c>
      <c r="D85" s="44" t="n">
        <v>284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63</v>
      </c>
      <c r="D86" s="44" t="n">
        <v>267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31</v>
      </c>
      <c r="D87" s="44" t="n">
        <v>277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93</v>
      </c>
      <c r="D88" s="44" t="n">
        <v>26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04</v>
      </c>
      <c r="D89" s="44" t="n">
        <v>229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81</v>
      </c>
      <c r="D90" s="44" t="n">
        <v>241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0</v>
      </c>
      <c r="D91" s="44" t="n">
        <v>150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67</v>
      </c>
      <c r="D92" s="44" t="n">
        <v>188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55</v>
      </c>
      <c r="D93" s="44" t="n">
        <v>149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4</v>
      </c>
      <c r="D94" s="44" t="n">
        <v>130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45</v>
      </c>
      <c r="D95" s="44" t="n">
        <v>12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5</v>
      </c>
      <c r="D96" s="44" t="n">
        <v>8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0</v>
      </c>
      <c r="D97" s="44" t="n">
        <v>83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5</v>
      </c>
      <c r="D98" s="44" t="n">
        <v>7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0</v>
      </c>
      <c r="D99" s="44" t="n">
        <v>45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1</v>
      </c>
      <c r="D100" s="44" t="n">
        <v>39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7</v>
      </c>
      <c r="D101" s="44" t="n">
        <v>17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2</v>
      </c>
      <c r="D102" s="44" t="n">
        <v>18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44" t="n">
        <v>10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7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0</v>
      </c>
      <c r="D105" s="44" t="n">
        <v>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46020</v>
      </c>
      <c r="D106" s="93" t="n">
        <f aca="false">SUM(D5:D105)</f>
        <v>48590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948</v>
      </c>
      <c r="D107" s="93" t="n">
        <f aca="false">MAX(D5:D105)</f>
        <v>986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C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CS341" activePane="bottomRight" state="frozen"/>
      <selection pane="topLeft" activeCell="A1" activeCellId="0" sqref="A1"/>
      <selection pane="topRight" activeCell="CS1" activeCellId="0" sqref="CS1"/>
      <selection pane="bottomLeft" activeCell="A341" activeCellId="0" sqref="A341"/>
      <selection pane="bottomRight" activeCell="CT370" activeCellId="0" sqref="CT37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37"/>
    <col collapsed="false" customWidth="true" hidden="false" outlineLevel="0" max="2" min="2" style="31" width="10.99"/>
    <col collapsed="false" customWidth="true" hidden="false" outlineLevel="0" max="3" min="3" style="31" width="6.25"/>
    <col collapsed="false" customWidth="true" hidden="false" outlineLevel="0" max="4" min="4" style="31" width="9.25"/>
    <col collapsed="false" customWidth="true" hidden="false" outlineLevel="0" max="106" min="5" style="31" width="9.12"/>
    <col collapsed="false" customWidth="false" hidden="false" outlineLevel="0" max="257" min="107" style="31" width="8.99"/>
  </cols>
  <sheetData>
    <row r="1" customFormat="false" ht="13.5" hidden="false" customHeight="false" outlineLevel="0" collapsed="false">
      <c r="A1" s="32" t="s">
        <v>97</v>
      </c>
      <c r="B1" s="33"/>
      <c r="C1" s="33"/>
    </row>
    <row r="2" customFormat="false" ht="13.5" hidden="false" customHeight="false" outlineLevel="0" collapsed="false">
      <c r="A2" s="34" t="s">
        <v>98</v>
      </c>
      <c r="B2" s="35" t="s">
        <v>46</v>
      </c>
      <c r="C2" s="33"/>
      <c r="F2" s="36" t="s">
        <v>99</v>
      </c>
      <c r="DA2" s="31" t="s">
        <v>100</v>
      </c>
    </row>
    <row r="3" customFormat="false" ht="13.5" hidden="false" customHeight="false" outlineLevel="0" collapsed="false">
      <c r="A3" s="37" t="s">
        <v>101</v>
      </c>
      <c r="B3" s="37"/>
      <c r="C3" s="37"/>
      <c r="D3" s="38" t="s">
        <v>102</v>
      </c>
      <c r="E3" s="39" t="s">
        <v>103</v>
      </c>
      <c r="F3" s="39" t="s">
        <v>104</v>
      </c>
      <c r="G3" s="39" t="s">
        <v>105</v>
      </c>
      <c r="H3" s="39" t="s">
        <v>106</v>
      </c>
      <c r="I3" s="39" t="s">
        <v>107</v>
      </c>
      <c r="J3" s="39" t="s">
        <v>108</v>
      </c>
      <c r="K3" s="39" t="s">
        <v>109</v>
      </c>
      <c r="L3" s="39" t="s">
        <v>110</v>
      </c>
      <c r="M3" s="39" t="s">
        <v>111</v>
      </c>
      <c r="N3" s="39" t="s">
        <v>112</v>
      </c>
      <c r="O3" s="39" t="s">
        <v>113</v>
      </c>
      <c r="P3" s="39" t="s">
        <v>114</v>
      </c>
      <c r="Q3" s="39" t="s">
        <v>115</v>
      </c>
      <c r="R3" s="39" t="s">
        <v>116</v>
      </c>
      <c r="S3" s="39" t="s">
        <v>117</v>
      </c>
      <c r="T3" s="39" t="s">
        <v>118</v>
      </c>
      <c r="U3" s="39" t="s">
        <v>119</v>
      </c>
      <c r="V3" s="39" t="s">
        <v>120</v>
      </c>
      <c r="W3" s="39" t="s">
        <v>121</v>
      </c>
      <c r="X3" s="39" t="s">
        <v>122</v>
      </c>
      <c r="Y3" s="39" t="s">
        <v>123</v>
      </c>
      <c r="Z3" s="39" t="s">
        <v>124</v>
      </c>
      <c r="AA3" s="39" t="s">
        <v>125</v>
      </c>
      <c r="AB3" s="39" t="s">
        <v>126</v>
      </c>
      <c r="AC3" s="39" t="s">
        <v>127</v>
      </c>
      <c r="AD3" s="39" t="s">
        <v>128</v>
      </c>
      <c r="AE3" s="39" t="s">
        <v>129</v>
      </c>
      <c r="AF3" s="39" t="s">
        <v>130</v>
      </c>
      <c r="AG3" s="39" t="s">
        <v>131</v>
      </c>
      <c r="AH3" s="39" t="s">
        <v>132</v>
      </c>
      <c r="AI3" s="39" t="s">
        <v>133</v>
      </c>
      <c r="AJ3" s="39" t="s">
        <v>134</v>
      </c>
      <c r="AK3" s="39" t="s">
        <v>135</v>
      </c>
      <c r="AL3" s="39" t="s">
        <v>136</v>
      </c>
      <c r="AM3" s="39" t="s">
        <v>137</v>
      </c>
      <c r="AN3" s="39" t="s">
        <v>138</v>
      </c>
      <c r="AO3" s="39" t="s">
        <v>139</v>
      </c>
      <c r="AP3" s="39" t="s">
        <v>140</v>
      </c>
      <c r="AQ3" s="39" t="s">
        <v>141</v>
      </c>
      <c r="AR3" s="39" t="s">
        <v>142</v>
      </c>
      <c r="AS3" s="39" t="s">
        <v>143</v>
      </c>
      <c r="AT3" s="39" t="s">
        <v>144</v>
      </c>
      <c r="AU3" s="39" t="s">
        <v>145</v>
      </c>
      <c r="AV3" s="39" t="s">
        <v>146</v>
      </c>
      <c r="AW3" s="39" t="s">
        <v>147</v>
      </c>
      <c r="AX3" s="39" t="s">
        <v>148</v>
      </c>
      <c r="AY3" s="39" t="s">
        <v>149</v>
      </c>
      <c r="AZ3" s="39" t="s">
        <v>150</v>
      </c>
      <c r="BA3" s="39" t="s">
        <v>151</v>
      </c>
      <c r="BB3" s="39" t="s">
        <v>152</v>
      </c>
      <c r="BC3" s="39" t="s">
        <v>153</v>
      </c>
      <c r="BD3" s="39" t="s">
        <v>154</v>
      </c>
      <c r="BE3" s="39" t="s">
        <v>155</v>
      </c>
      <c r="BF3" s="39" t="s">
        <v>156</v>
      </c>
      <c r="BG3" s="39" t="s">
        <v>157</v>
      </c>
      <c r="BH3" s="39" t="s">
        <v>158</v>
      </c>
      <c r="BI3" s="39" t="s">
        <v>159</v>
      </c>
      <c r="BJ3" s="39" t="s">
        <v>160</v>
      </c>
      <c r="BK3" s="39" t="s">
        <v>161</v>
      </c>
      <c r="BL3" s="39" t="s">
        <v>162</v>
      </c>
      <c r="BM3" s="39" t="s">
        <v>163</v>
      </c>
      <c r="BN3" s="39" t="s">
        <v>164</v>
      </c>
      <c r="BO3" s="39" t="s">
        <v>165</v>
      </c>
      <c r="BP3" s="39" t="s">
        <v>166</v>
      </c>
      <c r="BQ3" s="39" t="s">
        <v>167</v>
      </c>
      <c r="BR3" s="39" t="s">
        <v>168</v>
      </c>
      <c r="BS3" s="39" t="s">
        <v>169</v>
      </c>
      <c r="BT3" s="39" t="s">
        <v>170</v>
      </c>
      <c r="BU3" s="39" t="s">
        <v>171</v>
      </c>
      <c r="BV3" s="39" t="s">
        <v>172</v>
      </c>
      <c r="BW3" s="39" t="s">
        <v>173</v>
      </c>
      <c r="BX3" s="39" t="s">
        <v>174</v>
      </c>
      <c r="BY3" s="39" t="s">
        <v>175</v>
      </c>
      <c r="BZ3" s="39" t="s">
        <v>176</v>
      </c>
      <c r="CA3" s="39" t="s">
        <v>177</v>
      </c>
      <c r="CB3" s="39" t="s">
        <v>178</v>
      </c>
      <c r="CC3" s="39" t="s">
        <v>179</v>
      </c>
      <c r="CD3" s="39" t="s">
        <v>180</v>
      </c>
      <c r="CE3" s="39" t="s">
        <v>181</v>
      </c>
      <c r="CF3" s="39" t="s">
        <v>182</v>
      </c>
      <c r="CG3" s="39" t="s">
        <v>183</v>
      </c>
      <c r="CH3" s="39" t="s">
        <v>184</v>
      </c>
      <c r="CI3" s="39" t="s">
        <v>185</v>
      </c>
      <c r="CJ3" s="39" t="s">
        <v>186</v>
      </c>
      <c r="CK3" s="39" t="s">
        <v>187</v>
      </c>
      <c r="CL3" s="39" t="s">
        <v>188</v>
      </c>
      <c r="CM3" s="39" t="s">
        <v>189</v>
      </c>
      <c r="CN3" s="39" t="s">
        <v>190</v>
      </c>
      <c r="CO3" s="39" t="s">
        <v>191</v>
      </c>
      <c r="CP3" s="39" t="s">
        <v>192</v>
      </c>
      <c r="CQ3" s="39" t="s">
        <v>193</v>
      </c>
      <c r="CR3" s="39" t="s">
        <v>194</v>
      </c>
      <c r="CS3" s="39" t="s">
        <v>195</v>
      </c>
      <c r="CT3" s="39" t="s">
        <v>196</v>
      </c>
      <c r="CU3" s="39" t="s">
        <v>197</v>
      </c>
      <c r="CV3" s="39" t="s">
        <v>198</v>
      </c>
      <c r="CW3" s="39" t="s">
        <v>199</v>
      </c>
      <c r="CX3" s="39" t="s">
        <v>200</v>
      </c>
      <c r="CY3" s="39" t="s">
        <v>201</v>
      </c>
      <c r="CZ3" s="39" t="s">
        <v>202</v>
      </c>
      <c r="DA3" s="39" t="s">
        <v>203</v>
      </c>
      <c r="DB3" s="40" t="s">
        <v>204</v>
      </c>
    </row>
    <row r="4" customFormat="false" ht="13.5" hidden="false" customHeight="false" outlineLevel="0" collapsed="false">
      <c r="A4" s="37"/>
      <c r="B4" s="37"/>
      <c r="C4" s="37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2"/>
    </row>
    <row r="5" customFormat="false" ht="13.5" hidden="false" customHeight="false" outlineLevel="0" collapsed="false">
      <c r="A5" s="31" t="n">
        <v>28</v>
      </c>
      <c r="B5" s="10" t="s">
        <v>46</v>
      </c>
      <c r="C5" s="43" t="s">
        <v>205</v>
      </c>
      <c r="D5" s="44" t="n">
        <v>5590601</v>
      </c>
      <c r="E5" s="44" t="n">
        <v>47497</v>
      </c>
      <c r="F5" s="44" t="n">
        <v>49223</v>
      </c>
      <c r="G5" s="44" t="n">
        <v>50628</v>
      </c>
      <c r="H5" s="44" t="n">
        <v>52034</v>
      </c>
      <c r="I5" s="44" t="n">
        <v>53325</v>
      </c>
      <c r="J5" s="44" t="n">
        <v>54481</v>
      </c>
      <c r="K5" s="44" t="n">
        <v>54722</v>
      </c>
      <c r="L5" s="44" t="n">
        <v>55234</v>
      </c>
      <c r="M5" s="44" t="n">
        <v>54058</v>
      </c>
      <c r="N5" s="44" t="n">
        <v>53766</v>
      </c>
      <c r="O5" s="44" t="n">
        <v>54029</v>
      </c>
      <c r="P5" s="44" t="n">
        <v>53812</v>
      </c>
      <c r="Q5" s="44" t="n">
        <v>53111</v>
      </c>
      <c r="R5" s="44" t="n">
        <v>53896</v>
      </c>
      <c r="S5" s="44" t="n">
        <v>54069</v>
      </c>
      <c r="T5" s="44" t="n">
        <v>55238</v>
      </c>
      <c r="U5" s="44" t="n">
        <v>56241</v>
      </c>
      <c r="V5" s="44" t="n">
        <v>58079</v>
      </c>
      <c r="W5" s="44" t="n">
        <v>59771</v>
      </c>
      <c r="X5" s="44" t="n">
        <v>60788</v>
      </c>
      <c r="Y5" s="44" t="n">
        <v>61616</v>
      </c>
      <c r="Z5" s="44" t="n">
        <v>63034</v>
      </c>
      <c r="AA5" s="44" t="n">
        <v>63008</v>
      </c>
      <c r="AB5" s="44" t="n">
        <v>61175</v>
      </c>
      <c r="AC5" s="44" t="n">
        <v>61325</v>
      </c>
      <c r="AD5" s="44" t="n">
        <v>64073</v>
      </c>
      <c r="AE5" s="44" t="n">
        <v>65531</v>
      </c>
      <c r="AF5" s="44" t="n">
        <v>69431</v>
      </c>
      <c r="AG5" s="44" t="n">
        <v>71673</v>
      </c>
      <c r="AH5" s="44" t="n">
        <v>76182</v>
      </c>
      <c r="AI5" s="44" t="n">
        <v>82005</v>
      </c>
      <c r="AJ5" s="44" t="n">
        <v>86638</v>
      </c>
      <c r="AK5" s="44" t="n">
        <v>89429</v>
      </c>
      <c r="AL5" s="44" t="n">
        <v>87441</v>
      </c>
      <c r="AM5" s="44" t="n">
        <v>85502</v>
      </c>
      <c r="AN5" s="44" t="n">
        <v>83094</v>
      </c>
      <c r="AO5" s="44" t="n">
        <v>82141</v>
      </c>
      <c r="AP5" s="44" t="n">
        <v>79997</v>
      </c>
      <c r="AQ5" s="44" t="n">
        <v>78619</v>
      </c>
      <c r="AR5" s="44" t="n">
        <v>61998</v>
      </c>
      <c r="AS5" s="44" t="n">
        <v>77251</v>
      </c>
      <c r="AT5" s="44" t="n">
        <v>72143</v>
      </c>
      <c r="AU5" s="44" t="n">
        <v>70675</v>
      </c>
      <c r="AV5" s="44" t="n">
        <v>68523</v>
      </c>
      <c r="AW5" s="44" t="n">
        <v>65683</v>
      </c>
      <c r="AX5" s="44" t="n">
        <v>66165</v>
      </c>
      <c r="AY5" s="44" t="n">
        <v>67989</v>
      </c>
      <c r="AZ5" s="44" t="n">
        <v>65656</v>
      </c>
      <c r="BA5" s="44" t="n">
        <v>62732</v>
      </c>
      <c r="BB5" s="44" t="n">
        <v>66932</v>
      </c>
      <c r="BC5" s="44" t="n">
        <v>68518</v>
      </c>
      <c r="BD5" s="44" t="n">
        <v>68704</v>
      </c>
      <c r="BE5" s="44" t="n">
        <v>74379</v>
      </c>
      <c r="BF5" s="44" t="n">
        <v>77352</v>
      </c>
      <c r="BG5" s="44" t="n">
        <v>84119</v>
      </c>
      <c r="BH5" s="44" t="n">
        <v>89773</v>
      </c>
      <c r="BI5" s="44" t="n">
        <v>104302</v>
      </c>
      <c r="BJ5" s="44" t="n">
        <v>103727</v>
      </c>
      <c r="BK5" s="44" t="n">
        <v>99185</v>
      </c>
      <c r="BL5" s="44" t="n">
        <v>60270</v>
      </c>
      <c r="BM5" s="44" t="n">
        <v>66795</v>
      </c>
      <c r="BN5" s="44" t="n">
        <v>81608</v>
      </c>
      <c r="BO5" s="44" t="n">
        <v>78121</v>
      </c>
      <c r="BP5" s="44" t="n">
        <v>82428</v>
      </c>
      <c r="BQ5" s="44" t="n">
        <v>80416</v>
      </c>
      <c r="BR5" s="44" t="n">
        <v>68428</v>
      </c>
      <c r="BS5" s="44" t="n">
        <v>59921</v>
      </c>
      <c r="BT5" s="44" t="n">
        <v>63835</v>
      </c>
      <c r="BU5" s="44" t="n">
        <v>66136</v>
      </c>
      <c r="BV5" s="44" t="n">
        <v>67571</v>
      </c>
      <c r="BW5" s="44" t="n">
        <v>62683</v>
      </c>
      <c r="BX5" s="44" t="n">
        <v>57770</v>
      </c>
      <c r="BY5" s="44" t="n">
        <v>58915</v>
      </c>
      <c r="BZ5" s="44" t="n">
        <v>57383</v>
      </c>
      <c r="CA5" s="44" t="n">
        <v>54307</v>
      </c>
      <c r="CB5" s="44" t="n">
        <v>49133</v>
      </c>
      <c r="CC5" s="44" t="n">
        <v>48304</v>
      </c>
      <c r="CD5" s="44" t="n">
        <v>45251</v>
      </c>
      <c r="CE5" s="44" t="n">
        <v>42043</v>
      </c>
      <c r="CF5" s="44" t="n">
        <v>41101</v>
      </c>
      <c r="CG5" s="44" t="n">
        <v>35597</v>
      </c>
      <c r="CH5" s="44" t="n">
        <v>31514</v>
      </c>
      <c r="CI5" s="44" t="n">
        <v>28076</v>
      </c>
      <c r="CJ5" s="44" t="n">
        <v>25490</v>
      </c>
      <c r="CK5" s="44" t="n">
        <v>22401</v>
      </c>
      <c r="CL5" s="44" t="n">
        <v>21609</v>
      </c>
      <c r="CM5" s="44" t="n">
        <v>15304</v>
      </c>
      <c r="CN5" s="44" t="n">
        <v>14555</v>
      </c>
      <c r="CO5" s="44" t="n">
        <v>13283</v>
      </c>
      <c r="CP5" s="44" t="n">
        <v>11852</v>
      </c>
      <c r="CQ5" s="44" t="n">
        <v>10127</v>
      </c>
      <c r="CR5" s="44" t="n">
        <v>8559</v>
      </c>
      <c r="CS5" s="44" t="n">
        <v>7071</v>
      </c>
      <c r="CT5" s="44" t="n">
        <v>5808</v>
      </c>
      <c r="CU5" s="44" t="n">
        <v>4296</v>
      </c>
      <c r="CV5" s="44" t="n">
        <v>3351</v>
      </c>
      <c r="CW5" s="44" t="n">
        <v>2354</v>
      </c>
      <c r="CX5" s="44" t="n">
        <v>1699</v>
      </c>
      <c r="CY5" s="44" t="n">
        <v>1092</v>
      </c>
      <c r="CZ5" s="44" t="n">
        <v>688</v>
      </c>
      <c r="DA5" s="44" t="n">
        <v>1057</v>
      </c>
      <c r="DB5" s="45" t="n">
        <v>20677</v>
      </c>
      <c r="DC5" s="44"/>
    </row>
    <row r="6" customFormat="false" ht="13.5" hidden="false" customHeight="false" outlineLevel="0" collapsed="false">
      <c r="A6" s="31" t="n">
        <v>28</v>
      </c>
      <c r="B6" s="10" t="s">
        <v>46</v>
      </c>
      <c r="C6" s="43" t="s">
        <v>206</v>
      </c>
      <c r="D6" s="44" t="n">
        <v>2680288</v>
      </c>
      <c r="E6" s="44" t="n">
        <v>24216</v>
      </c>
      <c r="F6" s="44" t="n">
        <v>25240</v>
      </c>
      <c r="G6" s="44" t="n">
        <v>26035</v>
      </c>
      <c r="H6" s="44" t="n">
        <v>26522</v>
      </c>
      <c r="I6" s="44" t="n">
        <v>27229</v>
      </c>
      <c r="J6" s="44" t="n">
        <v>27869</v>
      </c>
      <c r="K6" s="44" t="n">
        <v>28038</v>
      </c>
      <c r="L6" s="44" t="n">
        <v>28284</v>
      </c>
      <c r="M6" s="44" t="n">
        <v>27558</v>
      </c>
      <c r="N6" s="44" t="n">
        <v>27539</v>
      </c>
      <c r="O6" s="44" t="n">
        <v>27657</v>
      </c>
      <c r="P6" s="44" t="n">
        <v>27670</v>
      </c>
      <c r="Q6" s="44" t="n">
        <v>27156</v>
      </c>
      <c r="R6" s="44" t="n">
        <v>27705</v>
      </c>
      <c r="S6" s="44" t="n">
        <v>27667</v>
      </c>
      <c r="T6" s="44" t="n">
        <v>28298</v>
      </c>
      <c r="U6" s="44" t="n">
        <v>28779</v>
      </c>
      <c r="V6" s="44" t="n">
        <v>29731</v>
      </c>
      <c r="W6" s="44" t="n">
        <v>30005</v>
      </c>
      <c r="X6" s="44" t="n">
        <v>29998</v>
      </c>
      <c r="Y6" s="44" t="n">
        <v>30118</v>
      </c>
      <c r="Z6" s="44" t="n">
        <v>30588</v>
      </c>
      <c r="AA6" s="44" t="n">
        <v>30602</v>
      </c>
      <c r="AB6" s="44" t="n">
        <v>29551</v>
      </c>
      <c r="AC6" s="44" t="n">
        <v>29815</v>
      </c>
      <c r="AD6" s="44" t="n">
        <v>31073</v>
      </c>
      <c r="AE6" s="44" t="n">
        <v>31797</v>
      </c>
      <c r="AF6" s="44" t="n">
        <v>33503</v>
      </c>
      <c r="AG6" s="44" t="n">
        <v>34619</v>
      </c>
      <c r="AH6" s="44" t="n">
        <v>36892</v>
      </c>
      <c r="AI6" s="44" t="n">
        <v>40142</v>
      </c>
      <c r="AJ6" s="44" t="n">
        <v>42312</v>
      </c>
      <c r="AK6" s="44" t="n">
        <v>43665</v>
      </c>
      <c r="AL6" s="44" t="n">
        <v>43079</v>
      </c>
      <c r="AM6" s="44" t="n">
        <v>41714</v>
      </c>
      <c r="AN6" s="44" t="n">
        <v>40546</v>
      </c>
      <c r="AO6" s="44" t="n">
        <v>40071</v>
      </c>
      <c r="AP6" s="44" t="n">
        <v>39168</v>
      </c>
      <c r="AQ6" s="44" t="n">
        <v>38603</v>
      </c>
      <c r="AR6" s="44" t="n">
        <v>30232</v>
      </c>
      <c r="AS6" s="44" t="n">
        <v>37568</v>
      </c>
      <c r="AT6" s="44" t="n">
        <v>35156</v>
      </c>
      <c r="AU6" s="44" t="n">
        <v>34518</v>
      </c>
      <c r="AV6" s="44" t="n">
        <v>33424</v>
      </c>
      <c r="AW6" s="44" t="n">
        <v>32172</v>
      </c>
      <c r="AX6" s="44" t="n">
        <v>32117</v>
      </c>
      <c r="AY6" s="44" t="n">
        <v>32824</v>
      </c>
      <c r="AZ6" s="44" t="n">
        <v>31770</v>
      </c>
      <c r="BA6" s="44" t="n">
        <v>30876</v>
      </c>
      <c r="BB6" s="44" t="n">
        <v>32786</v>
      </c>
      <c r="BC6" s="44" t="n">
        <v>33522</v>
      </c>
      <c r="BD6" s="44" t="n">
        <v>33466</v>
      </c>
      <c r="BE6" s="44" t="n">
        <v>36200</v>
      </c>
      <c r="BF6" s="44" t="n">
        <v>37759</v>
      </c>
      <c r="BG6" s="44" t="n">
        <v>40963</v>
      </c>
      <c r="BH6" s="44" t="n">
        <v>43749</v>
      </c>
      <c r="BI6" s="44" t="n">
        <v>51029</v>
      </c>
      <c r="BJ6" s="44" t="n">
        <v>50639</v>
      </c>
      <c r="BK6" s="44" t="n">
        <v>48455</v>
      </c>
      <c r="BL6" s="44" t="n">
        <v>29509</v>
      </c>
      <c r="BM6" s="44" t="n">
        <v>32010</v>
      </c>
      <c r="BN6" s="44" t="n">
        <v>39372</v>
      </c>
      <c r="BO6" s="44" t="n">
        <v>37983</v>
      </c>
      <c r="BP6" s="44" t="n">
        <v>39873</v>
      </c>
      <c r="BQ6" s="44" t="n">
        <v>38787</v>
      </c>
      <c r="BR6" s="44" t="n">
        <v>33030</v>
      </c>
      <c r="BS6" s="44" t="n">
        <v>28906</v>
      </c>
      <c r="BT6" s="44" t="n">
        <v>30292</v>
      </c>
      <c r="BU6" s="44" t="n">
        <v>31373</v>
      </c>
      <c r="BV6" s="44" t="n">
        <v>31553</v>
      </c>
      <c r="BW6" s="44" t="n">
        <v>29159</v>
      </c>
      <c r="BX6" s="44" t="n">
        <v>26602</v>
      </c>
      <c r="BY6" s="44" t="n">
        <v>26891</v>
      </c>
      <c r="BZ6" s="44" t="n">
        <v>26238</v>
      </c>
      <c r="CA6" s="44" t="n">
        <v>24122</v>
      </c>
      <c r="CB6" s="44" t="n">
        <v>21874</v>
      </c>
      <c r="CC6" s="44" t="n">
        <v>20991</v>
      </c>
      <c r="CD6" s="44" t="n">
        <v>19692</v>
      </c>
      <c r="CE6" s="44" t="n">
        <v>17892</v>
      </c>
      <c r="CF6" s="44" t="n">
        <v>17055</v>
      </c>
      <c r="CG6" s="44" t="n">
        <v>14217</v>
      </c>
      <c r="CH6" s="44" t="n">
        <v>12073</v>
      </c>
      <c r="CI6" s="44" t="n">
        <v>9820</v>
      </c>
      <c r="CJ6" s="44" t="n">
        <v>8341</v>
      </c>
      <c r="CK6" s="44" t="n">
        <v>7010</v>
      </c>
      <c r="CL6" s="44" t="n">
        <v>6547</v>
      </c>
      <c r="CM6" s="44" t="n">
        <v>4511</v>
      </c>
      <c r="CN6" s="44" t="n">
        <v>4243</v>
      </c>
      <c r="CO6" s="44" t="n">
        <v>3772</v>
      </c>
      <c r="CP6" s="44" t="n">
        <v>3162</v>
      </c>
      <c r="CQ6" s="44" t="n">
        <v>2647</v>
      </c>
      <c r="CR6" s="44" t="n">
        <v>2202</v>
      </c>
      <c r="CS6" s="44" t="n">
        <v>1717</v>
      </c>
      <c r="CT6" s="44" t="n">
        <v>1372</v>
      </c>
      <c r="CU6" s="44" t="n">
        <v>911</v>
      </c>
      <c r="CV6" s="44" t="n">
        <v>620</v>
      </c>
      <c r="CW6" s="44" t="n">
        <v>454</v>
      </c>
      <c r="CX6" s="44" t="n">
        <v>320</v>
      </c>
      <c r="CY6" s="44" t="n">
        <v>196</v>
      </c>
      <c r="CZ6" s="44" t="n">
        <v>115</v>
      </c>
      <c r="DA6" s="44" t="n">
        <v>157</v>
      </c>
      <c r="DB6" s="45" t="n">
        <v>12398</v>
      </c>
      <c r="DC6" s="44"/>
    </row>
    <row r="7" customFormat="false" ht="13.5" hidden="false" customHeight="false" outlineLevel="0" collapsed="false">
      <c r="A7" s="31" t="n">
        <v>28</v>
      </c>
      <c r="B7" s="10" t="s">
        <v>46</v>
      </c>
      <c r="C7" s="43" t="s">
        <v>207</v>
      </c>
      <c r="D7" s="44" t="n">
        <v>2910313</v>
      </c>
      <c r="E7" s="44" t="n">
        <v>23281</v>
      </c>
      <c r="F7" s="44" t="n">
        <v>23983</v>
      </c>
      <c r="G7" s="44" t="n">
        <v>24593</v>
      </c>
      <c r="H7" s="44" t="n">
        <v>25512</v>
      </c>
      <c r="I7" s="44" t="n">
        <v>26096</v>
      </c>
      <c r="J7" s="44" t="n">
        <v>26612</v>
      </c>
      <c r="K7" s="44" t="n">
        <v>26684</v>
      </c>
      <c r="L7" s="44" t="n">
        <v>26950</v>
      </c>
      <c r="M7" s="44" t="n">
        <v>26500</v>
      </c>
      <c r="N7" s="44" t="n">
        <v>26227</v>
      </c>
      <c r="O7" s="44" t="n">
        <v>26372</v>
      </c>
      <c r="P7" s="44" t="n">
        <v>26142</v>
      </c>
      <c r="Q7" s="44" t="n">
        <v>25955</v>
      </c>
      <c r="R7" s="44" t="n">
        <v>26191</v>
      </c>
      <c r="S7" s="44" t="n">
        <v>26402</v>
      </c>
      <c r="T7" s="44" t="n">
        <v>26940</v>
      </c>
      <c r="U7" s="44" t="n">
        <v>27462</v>
      </c>
      <c r="V7" s="44" t="n">
        <v>28348</v>
      </c>
      <c r="W7" s="44" t="n">
        <v>29766</v>
      </c>
      <c r="X7" s="44" t="n">
        <v>30790</v>
      </c>
      <c r="Y7" s="44" t="n">
        <v>31498</v>
      </c>
      <c r="Z7" s="44" t="n">
        <v>32446</v>
      </c>
      <c r="AA7" s="44" t="n">
        <v>32406</v>
      </c>
      <c r="AB7" s="44" t="n">
        <v>31624</v>
      </c>
      <c r="AC7" s="44" t="n">
        <v>31510</v>
      </c>
      <c r="AD7" s="44" t="n">
        <v>33000</v>
      </c>
      <c r="AE7" s="44" t="n">
        <v>33734</v>
      </c>
      <c r="AF7" s="44" t="n">
        <v>35928</v>
      </c>
      <c r="AG7" s="44" t="n">
        <v>37054</v>
      </c>
      <c r="AH7" s="44" t="n">
        <v>39290</v>
      </c>
      <c r="AI7" s="44" t="n">
        <v>41863</v>
      </c>
      <c r="AJ7" s="44" t="n">
        <v>44326</v>
      </c>
      <c r="AK7" s="44" t="n">
        <v>45764</v>
      </c>
      <c r="AL7" s="44" t="n">
        <v>44362</v>
      </c>
      <c r="AM7" s="44" t="n">
        <v>43788</v>
      </c>
      <c r="AN7" s="44" t="n">
        <v>42548</v>
      </c>
      <c r="AO7" s="44" t="n">
        <v>42070</v>
      </c>
      <c r="AP7" s="44" t="n">
        <v>40829</v>
      </c>
      <c r="AQ7" s="44" t="n">
        <v>40016</v>
      </c>
      <c r="AR7" s="44" t="n">
        <v>31766</v>
      </c>
      <c r="AS7" s="44" t="n">
        <v>39683</v>
      </c>
      <c r="AT7" s="44" t="n">
        <v>36987</v>
      </c>
      <c r="AU7" s="44" t="n">
        <v>36157</v>
      </c>
      <c r="AV7" s="44" t="n">
        <v>35099</v>
      </c>
      <c r="AW7" s="44" t="n">
        <v>33511</v>
      </c>
      <c r="AX7" s="44" t="n">
        <v>34048</v>
      </c>
      <c r="AY7" s="44" t="n">
        <v>35165</v>
      </c>
      <c r="AZ7" s="44" t="n">
        <v>33886</v>
      </c>
      <c r="BA7" s="44" t="n">
        <v>31856</v>
      </c>
      <c r="BB7" s="44" t="n">
        <v>34146</v>
      </c>
      <c r="BC7" s="44" t="n">
        <v>34996</v>
      </c>
      <c r="BD7" s="44" t="n">
        <v>35238</v>
      </c>
      <c r="BE7" s="44" t="n">
        <v>38179</v>
      </c>
      <c r="BF7" s="44" t="n">
        <v>39593</v>
      </c>
      <c r="BG7" s="44" t="n">
        <v>43156</v>
      </c>
      <c r="BH7" s="44" t="n">
        <v>46024</v>
      </c>
      <c r="BI7" s="44" t="n">
        <v>53273</v>
      </c>
      <c r="BJ7" s="44" t="n">
        <v>53088</v>
      </c>
      <c r="BK7" s="44" t="n">
        <v>50730</v>
      </c>
      <c r="BL7" s="44" t="n">
        <v>30761</v>
      </c>
      <c r="BM7" s="44" t="n">
        <v>34785</v>
      </c>
      <c r="BN7" s="44" t="n">
        <v>42236</v>
      </c>
      <c r="BO7" s="44" t="n">
        <v>40138</v>
      </c>
      <c r="BP7" s="44" t="n">
        <v>42555</v>
      </c>
      <c r="BQ7" s="44" t="n">
        <v>41629</v>
      </c>
      <c r="BR7" s="44" t="n">
        <v>35398</v>
      </c>
      <c r="BS7" s="44" t="n">
        <v>31015</v>
      </c>
      <c r="BT7" s="44" t="n">
        <v>33543</v>
      </c>
      <c r="BU7" s="44" t="n">
        <v>34763</v>
      </c>
      <c r="BV7" s="44" t="n">
        <v>36018</v>
      </c>
      <c r="BW7" s="44" t="n">
        <v>33524</v>
      </c>
      <c r="BX7" s="44" t="n">
        <v>31168</v>
      </c>
      <c r="BY7" s="44" t="n">
        <v>32024</v>
      </c>
      <c r="BZ7" s="44" t="n">
        <v>31145</v>
      </c>
      <c r="CA7" s="44" t="n">
        <v>30185</v>
      </c>
      <c r="CB7" s="44" t="n">
        <v>27259</v>
      </c>
      <c r="CC7" s="44" t="n">
        <v>27313</v>
      </c>
      <c r="CD7" s="44" t="n">
        <v>25559</v>
      </c>
      <c r="CE7" s="44" t="n">
        <v>24151</v>
      </c>
      <c r="CF7" s="44" t="n">
        <v>24046</v>
      </c>
      <c r="CG7" s="44" t="n">
        <v>21380</v>
      </c>
      <c r="CH7" s="44" t="n">
        <v>19441</v>
      </c>
      <c r="CI7" s="44" t="n">
        <v>18256</v>
      </c>
      <c r="CJ7" s="44" t="n">
        <v>17149</v>
      </c>
      <c r="CK7" s="44" t="n">
        <v>15391</v>
      </c>
      <c r="CL7" s="44" t="n">
        <v>15062</v>
      </c>
      <c r="CM7" s="44" t="n">
        <v>10793</v>
      </c>
      <c r="CN7" s="44" t="n">
        <v>10312</v>
      </c>
      <c r="CO7" s="44" t="n">
        <v>9511</v>
      </c>
      <c r="CP7" s="44" t="n">
        <v>8690</v>
      </c>
      <c r="CQ7" s="44" t="n">
        <v>7480</v>
      </c>
      <c r="CR7" s="44" t="n">
        <v>6357</v>
      </c>
      <c r="CS7" s="44" t="n">
        <v>5354</v>
      </c>
      <c r="CT7" s="44" t="n">
        <v>4436</v>
      </c>
      <c r="CU7" s="44" t="n">
        <v>3385</v>
      </c>
      <c r="CV7" s="44" t="n">
        <v>2731</v>
      </c>
      <c r="CW7" s="44" t="n">
        <v>1900</v>
      </c>
      <c r="CX7" s="44" t="n">
        <v>1379</v>
      </c>
      <c r="CY7" s="44" t="n">
        <v>896</v>
      </c>
      <c r="CZ7" s="44" t="n">
        <v>573</v>
      </c>
      <c r="DA7" s="44" t="n">
        <v>900</v>
      </c>
      <c r="DB7" s="45" t="n">
        <v>8279</v>
      </c>
      <c r="DC7" s="44"/>
    </row>
    <row r="8" customFormat="false" ht="13.5" hidden="false" customHeight="false" outlineLevel="0" collapsed="false">
      <c r="A8" s="46" t="s">
        <v>208</v>
      </c>
      <c r="B8" s="47" t="s">
        <v>47</v>
      </c>
      <c r="C8" s="38" t="s">
        <v>205</v>
      </c>
      <c r="D8" s="48" t="n">
        <v>1525393</v>
      </c>
      <c r="E8" s="48" t="n">
        <v>12369</v>
      </c>
      <c r="F8" s="48" t="n">
        <v>12455</v>
      </c>
      <c r="G8" s="48" t="n">
        <v>12968</v>
      </c>
      <c r="H8" s="48" t="n">
        <v>13096</v>
      </c>
      <c r="I8" s="48" t="n">
        <v>13137</v>
      </c>
      <c r="J8" s="48" t="n">
        <v>13545</v>
      </c>
      <c r="K8" s="48" t="n">
        <v>13676</v>
      </c>
      <c r="L8" s="48" t="n">
        <v>13621</v>
      </c>
      <c r="M8" s="48" t="n">
        <v>13334</v>
      </c>
      <c r="N8" s="48" t="n">
        <v>13273</v>
      </c>
      <c r="O8" s="48" t="n">
        <v>13570</v>
      </c>
      <c r="P8" s="48" t="n">
        <v>13451</v>
      </c>
      <c r="Q8" s="48" t="n">
        <v>13530</v>
      </c>
      <c r="R8" s="48" t="n">
        <v>13747</v>
      </c>
      <c r="S8" s="48" t="n">
        <v>13836</v>
      </c>
      <c r="T8" s="48" t="n">
        <v>14415</v>
      </c>
      <c r="U8" s="48" t="n">
        <v>14617</v>
      </c>
      <c r="V8" s="48" t="n">
        <v>15100</v>
      </c>
      <c r="W8" s="48" t="n">
        <v>17202</v>
      </c>
      <c r="X8" s="48" t="n">
        <v>19316</v>
      </c>
      <c r="Y8" s="48" t="n">
        <v>19661</v>
      </c>
      <c r="Z8" s="48" t="n">
        <v>20170</v>
      </c>
      <c r="AA8" s="48" t="n">
        <v>19812</v>
      </c>
      <c r="AB8" s="48" t="n">
        <v>18461</v>
      </c>
      <c r="AC8" s="48" t="n">
        <v>17942</v>
      </c>
      <c r="AD8" s="48" t="n">
        <v>18404</v>
      </c>
      <c r="AE8" s="48" t="n">
        <v>18710</v>
      </c>
      <c r="AF8" s="48" t="n">
        <v>19626</v>
      </c>
      <c r="AG8" s="48" t="n">
        <v>20041</v>
      </c>
      <c r="AH8" s="48" t="n">
        <v>21018</v>
      </c>
      <c r="AI8" s="48" t="n">
        <v>22796</v>
      </c>
      <c r="AJ8" s="48" t="n">
        <v>23749</v>
      </c>
      <c r="AK8" s="48" t="n">
        <v>24184</v>
      </c>
      <c r="AL8" s="48" t="n">
        <v>23470</v>
      </c>
      <c r="AM8" s="48" t="n">
        <v>22870</v>
      </c>
      <c r="AN8" s="48" t="n">
        <v>22345</v>
      </c>
      <c r="AO8" s="48" t="n">
        <v>22162</v>
      </c>
      <c r="AP8" s="48" t="n">
        <v>21392</v>
      </c>
      <c r="AQ8" s="48" t="n">
        <v>20793</v>
      </c>
      <c r="AR8" s="48" t="n">
        <v>17037</v>
      </c>
      <c r="AS8" s="48" t="n">
        <v>20702</v>
      </c>
      <c r="AT8" s="48" t="n">
        <v>19600</v>
      </c>
      <c r="AU8" s="48" t="n">
        <v>19512</v>
      </c>
      <c r="AV8" s="48" t="n">
        <v>18810</v>
      </c>
      <c r="AW8" s="48" t="n">
        <v>18236</v>
      </c>
      <c r="AX8" s="48" t="n">
        <v>18456</v>
      </c>
      <c r="AY8" s="48" t="n">
        <v>18926</v>
      </c>
      <c r="AZ8" s="48" t="n">
        <v>18385</v>
      </c>
      <c r="BA8" s="48" t="n">
        <v>17274</v>
      </c>
      <c r="BB8" s="48" t="n">
        <v>18163</v>
      </c>
      <c r="BC8" s="48" t="n">
        <v>18514</v>
      </c>
      <c r="BD8" s="48" t="n">
        <v>18779</v>
      </c>
      <c r="BE8" s="48" t="n">
        <v>20241</v>
      </c>
      <c r="BF8" s="48" t="n">
        <v>20893</v>
      </c>
      <c r="BG8" s="48" t="n">
        <v>22710</v>
      </c>
      <c r="BH8" s="48" t="n">
        <v>24335</v>
      </c>
      <c r="BI8" s="48" t="n">
        <v>28581</v>
      </c>
      <c r="BJ8" s="48" t="n">
        <v>28293</v>
      </c>
      <c r="BK8" s="48" t="n">
        <v>27304</v>
      </c>
      <c r="BL8" s="48" t="n">
        <v>16282</v>
      </c>
      <c r="BM8" s="48" t="n">
        <v>18152</v>
      </c>
      <c r="BN8" s="48" t="n">
        <v>22261</v>
      </c>
      <c r="BO8" s="48" t="n">
        <v>21371</v>
      </c>
      <c r="BP8" s="48" t="n">
        <v>22503</v>
      </c>
      <c r="BQ8" s="48" t="n">
        <v>22066</v>
      </c>
      <c r="BR8" s="48" t="n">
        <v>19210</v>
      </c>
      <c r="BS8" s="48" t="n">
        <v>16603</v>
      </c>
      <c r="BT8" s="48" t="n">
        <v>17589</v>
      </c>
      <c r="BU8" s="48" t="n">
        <v>18473</v>
      </c>
      <c r="BV8" s="48" t="n">
        <v>18545</v>
      </c>
      <c r="BW8" s="48" t="n">
        <v>18129</v>
      </c>
      <c r="BX8" s="48" t="n">
        <v>16418</v>
      </c>
      <c r="BY8" s="48" t="n">
        <v>16936</v>
      </c>
      <c r="BZ8" s="48" t="n">
        <v>16195</v>
      </c>
      <c r="CA8" s="48" t="n">
        <v>15050</v>
      </c>
      <c r="CB8" s="48" t="n">
        <v>13718</v>
      </c>
      <c r="CC8" s="48" t="n">
        <v>13523</v>
      </c>
      <c r="CD8" s="48" t="n">
        <v>12567</v>
      </c>
      <c r="CE8" s="48" t="n">
        <v>11564</v>
      </c>
      <c r="CF8" s="48" t="n">
        <v>11055</v>
      </c>
      <c r="CG8" s="48" t="n">
        <v>9534</v>
      </c>
      <c r="CH8" s="48" t="n">
        <v>8479</v>
      </c>
      <c r="CI8" s="48" t="n">
        <v>7396</v>
      </c>
      <c r="CJ8" s="48" t="n">
        <v>6906</v>
      </c>
      <c r="CK8" s="48" t="n">
        <v>5822</v>
      </c>
      <c r="CL8" s="48" t="n">
        <v>5735</v>
      </c>
      <c r="CM8" s="48" t="n">
        <v>4074</v>
      </c>
      <c r="CN8" s="48" t="n">
        <v>3747</v>
      </c>
      <c r="CO8" s="48" t="n">
        <v>3276</v>
      </c>
      <c r="CP8" s="48" t="n">
        <v>3007</v>
      </c>
      <c r="CQ8" s="48" t="n">
        <v>2535</v>
      </c>
      <c r="CR8" s="48" t="n">
        <v>2173</v>
      </c>
      <c r="CS8" s="48" t="n">
        <v>1767</v>
      </c>
      <c r="CT8" s="48" t="n">
        <v>1474</v>
      </c>
      <c r="CU8" s="48" t="n">
        <v>1068</v>
      </c>
      <c r="CV8" s="48" t="n">
        <v>884</v>
      </c>
      <c r="CW8" s="48" t="n">
        <v>600</v>
      </c>
      <c r="CX8" s="48" t="n">
        <v>448</v>
      </c>
      <c r="CY8" s="48" t="n">
        <v>320</v>
      </c>
      <c r="CZ8" s="48" t="n">
        <v>173</v>
      </c>
      <c r="DA8" s="48" t="n">
        <v>308</v>
      </c>
      <c r="DB8" s="49" t="n">
        <v>4842</v>
      </c>
      <c r="DC8" s="44"/>
    </row>
    <row r="9" customFormat="false" ht="13.5" hidden="false" customHeight="false" outlineLevel="0" collapsed="false">
      <c r="A9" s="50" t="s">
        <v>208</v>
      </c>
      <c r="B9" s="51" t="s">
        <v>47</v>
      </c>
      <c r="C9" s="52" t="s">
        <v>206</v>
      </c>
      <c r="D9" s="44" t="n">
        <v>724427</v>
      </c>
      <c r="E9" s="44" t="n">
        <v>6275</v>
      </c>
      <c r="F9" s="44" t="n">
        <v>6351</v>
      </c>
      <c r="G9" s="44" t="n">
        <v>6681</v>
      </c>
      <c r="H9" s="44" t="n">
        <v>6668</v>
      </c>
      <c r="I9" s="44" t="n">
        <v>6746</v>
      </c>
      <c r="J9" s="44" t="n">
        <v>6894</v>
      </c>
      <c r="K9" s="44" t="n">
        <v>7000</v>
      </c>
      <c r="L9" s="44" t="n">
        <v>6988</v>
      </c>
      <c r="M9" s="44" t="n">
        <v>6848</v>
      </c>
      <c r="N9" s="44" t="n">
        <v>6839</v>
      </c>
      <c r="O9" s="44" t="n">
        <v>6949</v>
      </c>
      <c r="P9" s="44" t="n">
        <v>7011</v>
      </c>
      <c r="Q9" s="44" t="n">
        <v>6889</v>
      </c>
      <c r="R9" s="44" t="n">
        <v>7072</v>
      </c>
      <c r="S9" s="44" t="n">
        <v>7037</v>
      </c>
      <c r="T9" s="44" t="n">
        <v>7489</v>
      </c>
      <c r="U9" s="44" t="n">
        <v>7440</v>
      </c>
      <c r="V9" s="44" t="n">
        <v>7756</v>
      </c>
      <c r="W9" s="44" t="n">
        <v>8574</v>
      </c>
      <c r="X9" s="44" t="n">
        <v>9531</v>
      </c>
      <c r="Y9" s="44" t="n">
        <v>9712</v>
      </c>
      <c r="Z9" s="44" t="n">
        <v>9815</v>
      </c>
      <c r="AA9" s="44" t="n">
        <v>9698</v>
      </c>
      <c r="AB9" s="44" t="n">
        <v>8835</v>
      </c>
      <c r="AC9" s="44" t="n">
        <v>8538</v>
      </c>
      <c r="AD9" s="44" t="n">
        <v>8662</v>
      </c>
      <c r="AE9" s="44" t="n">
        <v>8919</v>
      </c>
      <c r="AF9" s="44" t="n">
        <v>9099</v>
      </c>
      <c r="AG9" s="44" t="n">
        <v>9573</v>
      </c>
      <c r="AH9" s="44" t="n">
        <v>10020</v>
      </c>
      <c r="AI9" s="44" t="n">
        <v>10947</v>
      </c>
      <c r="AJ9" s="44" t="n">
        <v>11461</v>
      </c>
      <c r="AK9" s="44" t="n">
        <v>11597</v>
      </c>
      <c r="AL9" s="44" t="n">
        <v>11434</v>
      </c>
      <c r="AM9" s="44" t="n">
        <v>10984</v>
      </c>
      <c r="AN9" s="44" t="n">
        <v>10778</v>
      </c>
      <c r="AO9" s="44" t="n">
        <v>10713</v>
      </c>
      <c r="AP9" s="44" t="n">
        <v>10404</v>
      </c>
      <c r="AQ9" s="44" t="n">
        <v>9971</v>
      </c>
      <c r="AR9" s="44" t="n">
        <v>8111</v>
      </c>
      <c r="AS9" s="44" t="n">
        <v>9908</v>
      </c>
      <c r="AT9" s="44" t="n">
        <v>9340</v>
      </c>
      <c r="AU9" s="44" t="n">
        <v>9294</v>
      </c>
      <c r="AV9" s="44" t="n">
        <v>9010</v>
      </c>
      <c r="AW9" s="44" t="n">
        <v>8825</v>
      </c>
      <c r="AX9" s="44" t="n">
        <v>8743</v>
      </c>
      <c r="AY9" s="44" t="n">
        <v>8977</v>
      </c>
      <c r="AZ9" s="44" t="n">
        <v>8733</v>
      </c>
      <c r="BA9" s="44" t="n">
        <v>8269</v>
      </c>
      <c r="BB9" s="44" t="n">
        <v>8711</v>
      </c>
      <c r="BC9" s="44" t="n">
        <v>8962</v>
      </c>
      <c r="BD9" s="44" t="n">
        <v>9028</v>
      </c>
      <c r="BE9" s="44" t="n">
        <v>9743</v>
      </c>
      <c r="BF9" s="44" t="n">
        <v>10187</v>
      </c>
      <c r="BG9" s="44" t="n">
        <v>11008</v>
      </c>
      <c r="BH9" s="44" t="n">
        <v>11736</v>
      </c>
      <c r="BI9" s="44" t="n">
        <v>13910</v>
      </c>
      <c r="BJ9" s="44" t="n">
        <v>13717</v>
      </c>
      <c r="BK9" s="44" t="n">
        <v>13382</v>
      </c>
      <c r="BL9" s="44" t="n">
        <v>7905</v>
      </c>
      <c r="BM9" s="44" t="n">
        <v>8682</v>
      </c>
      <c r="BN9" s="44" t="n">
        <v>10753</v>
      </c>
      <c r="BO9" s="44" t="n">
        <v>10313</v>
      </c>
      <c r="BP9" s="44" t="n">
        <v>10856</v>
      </c>
      <c r="BQ9" s="44" t="n">
        <v>10328</v>
      </c>
      <c r="BR9" s="44" t="n">
        <v>9070</v>
      </c>
      <c r="BS9" s="44" t="n">
        <v>7906</v>
      </c>
      <c r="BT9" s="44" t="n">
        <v>8211</v>
      </c>
      <c r="BU9" s="44" t="n">
        <v>8640</v>
      </c>
      <c r="BV9" s="44" t="n">
        <v>8453</v>
      </c>
      <c r="BW9" s="44" t="n">
        <v>8229</v>
      </c>
      <c r="BX9" s="44" t="n">
        <v>7482</v>
      </c>
      <c r="BY9" s="44" t="n">
        <v>7673</v>
      </c>
      <c r="BZ9" s="44" t="n">
        <v>7355</v>
      </c>
      <c r="CA9" s="44" t="n">
        <v>6540</v>
      </c>
      <c r="CB9" s="44" t="n">
        <v>5995</v>
      </c>
      <c r="CC9" s="44" t="n">
        <v>5810</v>
      </c>
      <c r="CD9" s="44" t="n">
        <v>5456</v>
      </c>
      <c r="CE9" s="44" t="n">
        <v>4979</v>
      </c>
      <c r="CF9" s="44" t="n">
        <v>4577</v>
      </c>
      <c r="CG9" s="44" t="n">
        <v>3873</v>
      </c>
      <c r="CH9" s="44" t="n">
        <v>3296</v>
      </c>
      <c r="CI9" s="44" t="n">
        <v>2704</v>
      </c>
      <c r="CJ9" s="44" t="n">
        <v>2349</v>
      </c>
      <c r="CK9" s="44" t="n">
        <v>1890</v>
      </c>
      <c r="CL9" s="44" t="n">
        <v>1799</v>
      </c>
      <c r="CM9" s="44" t="n">
        <v>1259</v>
      </c>
      <c r="CN9" s="44" t="n">
        <v>1097</v>
      </c>
      <c r="CO9" s="44" t="n">
        <v>945</v>
      </c>
      <c r="CP9" s="44" t="n">
        <v>833</v>
      </c>
      <c r="CQ9" s="44" t="n">
        <v>733</v>
      </c>
      <c r="CR9" s="44" t="n">
        <v>602</v>
      </c>
      <c r="CS9" s="44" t="n">
        <v>448</v>
      </c>
      <c r="CT9" s="44" t="n">
        <v>341</v>
      </c>
      <c r="CU9" s="44" t="n">
        <v>219</v>
      </c>
      <c r="CV9" s="44" t="n">
        <v>159</v>
      </c>
      <c r="CW9" s="44" t="n">
        <v>105</v>
      </c>
      <c r="CX9" s="44" t="n">
        <v>81</v>
      </c>
      <c r="CY9" s="44" t="n">
        <v>41</v>
      </c>
      <c r="CZ9" s="44" t="n">
        <v>21</v>
      </c>
      <c r="DA9" s="44" t="n">
        <v>50</v>
      </c>
      <c r="DB9" s="45" t="n">
        <v>2577</v>
      </c>
      <c r="DC9" s="44"/>
    </row>
    <row r="10" customFormat="false" ht="13.5" hidden="false" customHeight="false" outlineLevel="0" collapsed="false">
      <c r="A10" s="50" t="s">
        <v>208</v>
      </c>
      <c r="B10" s="51" t="s">
        <v>47</v>
      </c>
      <c r="C10" s="52" t="s">
        <v>207</v>
      </c>
      <c r="D10" s="44" t="n">
        <v>800966</v>
      </c>
      <c r="E10" s="44" t="n">
        <v>6094</v>
      </c>
      <c r="F10" s="44" t="n">
        <v>6104</v>
      </c>
      <c r="G10" s="44" t="n">
        <v>6287</v>
      </c>
      <c r="H10" s="44" t="n">
        <v>6428</v>
      </c>
      <c r="I10" s="44" t="n">
        <v>6391</v>
      </c>
      <c r="J10" s="44" t="n">
        <v>6651</v>
      </c>
      <c r="K10" s="44" t="n">
        <v>6676</v>
      </c>
      <c r="L10" s="44" t="n">
        <v>6633</v>
      </c>
      <c r="M10" s="44" t="n">
        <v>6486</v>
      </c>
      <c r="N10" s="44" t="n">
        <v>6434</v>
      </c>
      <c r="O10" s="44" t="n">
        <v>6621</v>
      </c>
      <c r="P10" s="44" t="n">
        <v>6440</v>
      </c>
      <c r="Q10" s="44" t="n">
        <v>6641</v>
      </c>
      <c r="R10" s="44" t="n">
        <v>6675</v>
      </c>
      <c r="S10" s="44" t="n">
        <v>6799</v>
      </c>
      <c r="T10" s="44" t="n">
        <v>6926</v>
      </c>
      <c r="U10" s="44" t="n">
        <v>7177</v>
      </c>
      <c r="V10" s="44" t="n">
        <v>7344</v>
      </c>
      <c r="W10" s="44" t="n">
        <v>8628</v>
      </c>
      <c r="X10" s="44" t="n">
        <v>9785</v>
      </c>
      <c r="Y10" s="44" t="n">
        <v>9949</v>
      </c>
      <c r="Z10" s="44" t="n">
        <v>10355</v>
      </c>
      <c r="AA10" s="44" t="n">
        <v>10114</v>
      </c>
      <c r="AB10" s="44" t="n">
        <v>9626</v>
      </c>
      <c r="AC10" s="44" t="n">
        <v>9404</v>
      </c>
      <c r="AD10" s="44" t="n">
        <v>9742</v>
      </c>
      <c r="AE10" s="44" t="n">
        <v>9791</v>
      </c>
      <c r="AF10" s="44" t="n">
        <v>10527</v>
      </c>
      <c r="AG10" s="44" t="n">
        <v>10468</v>
      </c>
      <c r="AH10" s="44" t="n">
        <v>10998</v>
      </c>
      <c r="AI10" s="44" t="n">
        <v>11849</v>
      </c>
      <c r="AJ10" s="44" t="n">
        <v>12288</v>
      </c>
      <c r="AK10" s="44" t="n">
        <v>12587</v>
      </c>
      <c r="AL10" s="44" t="n">
        <v>12036</v>
      </c>
      <c r="AM10" s="44" t="n">
        <v>11886</v>
      </c>
      <c r="AN10" s="44" t="n">
        <v>11567</v>
      </c>
      <c r="AO10" s="44" t="n">
        <v>11449</v>
      </c>
      <c r="AP10" s="44" t="n">
        <v>10988</v>
      </c>
      <c r="AQ10" s="44" t="n">
        <v>10822</v>
      </c>
      <c r="AR10" s="44" t="n">
        <v>8926</v>
      </c>
      <c r="AS10" s="44" t="n">
        <v>10794</v>
      </c>
      <c r="AT10" s="44" t="n">
        <v>10260</v>
      </c>
      <c r="AU10" s="44" t="n">
        <v>10218</v>
      </c>
      <c r="AV10" s="44" t="n">
        <v>9800</v>
      </c>
      <c r="AW10" s="44" t="n">
        <v>9411</v>
      </c>
      <c r="AX10" s="44" t="n">
        <v>9713</v>
      </c>
      <c r="AY10" s="44" t="n">
        <v>9949</v>
      </c>
      <c r="AZ10" s="44" t="n">
        <v>9652</v>
      </c>
      <c r="BA10" s="44" t="n">
        <v>9005</v>
      </c>
      <c r="BB10" s="44" t="n">
        <v>9452</v>
      </c>
      <c r="BC10" s="44" t="n">
        <v>9552</v>
      </c>
      <c r="BD10" s="44" t="n">
        <v>9751</v>
      </c>
      <c r="BE10" s="44" t="n">
        <v>10498</v>
      </c>
      <c r="BF10" s="44" t="n">
        <v>10706</v>
      </c>
      <c r="BG10" s="44" t="n">
        <v>11702</v>
      </c>
      <c r="BH10" s="44" t="n">
        <v>12599</v>
      </c>
      <c r="BI10" s="44" t="n">
        <v>14671</v>
      </c>
      <c r="BJ10" s="44" t="n">
        <v>14576</v>
      </c>
      <c r="BK10" s="44" t="n">
        <v>13922</v>
      </c>
      <c r="BL10" s="44" t="n">
        <v>8377</v>
      </c>
      <c r="BM10" s="44" t="n">
        <v>9470</v>
      </c>
      <c r="BN10" s="44" t="n">
        <v>11508</v>
      </c>
      <c r="BO10" s="44" t="n">
        <v>11058</v>
      </c>
      <c r="BP10" s="44" t="n">
        <v>11647</v>
      </c>
      <c r="BQ10" s="44" t="n">
        <v>11738</v>
      </c>
      <c r="BR10" s="44" t="n">
        <v>10140</v>
      </c>
      <c r="BS10" s="44" t="n">
        <v>8697</v>
      </c>
      <c r="BT10" s="44" t="n">
        <v>9378</v>
      </c>
      <c r="BU10" s="44" t="n">
        <v>9833</v>
      </c>
      <c r="BV10" s="44" t="n">
        <v>10092</v>
      </c>
      <c r="BW10" s="44" t="n">
        <v>9900</v>
      </c>
      <c r="BX10" s="44" t="n">
        <v>8936</v>
      </c>
      <c r="BY10" s="44" t="n">
        <v>9263</v>
      </c>
      <c r="BZ10" s="44" t="n">
        <v>8840</v>
      </c>
      <c r="CA10" s="44" t="n">
        <v>8510</v>
      </c>
      <c r="CB10" s="44" t="n">
        <v>7723</v>
      </c>
      <c r="CC10" s="44" t="n">
        <v>7713</v>
      </c>
      <c r="CD10" s="44" t="n">
        <v>7111</v>
      </c>
      <c r="CE10" s="44" t="n">
        <v>6585</v>
      </c>
      <c r="CF10" s="44" t="n">
        <v>6478</v>
      </c>
      <c r="CG10" s="44" t="n">
        <v>5661</v>
      </c>
      <c r="CH10" s="44" t="n">
        <v>5183</v>
      </c>
      <c r="CI10" s="44" t="n">
        <v>4692</v>
      </c>
      <c r="CJ10" s="44" t="n">
        <v>4557</v>
      </c>
      <c r="CK10" s="44" t="n">
        <v>3932</v>
      </c>
      <c r="CL10" s="44" t="n">
        <v>3936</v>
      </c>
      <c r="CM10" s="44" t="n">
        <v>2815</v>
      </c>
      <c r="CN10" s="44" t="n">
        <v>2650</v>
      </c>
      <c r="CO10" s="44" t="n">
        <v>2331</v>
      </c>
      <c r="CP10" s="44" t="n">
        <v>2174</v>
      </c>
      <c r="CQ10" s="44" t="n">
        <v>1802</v>
      </c>
      <c r="CR10" s="44" t="n">
        <v>1571</v>
      </c>
      <c r="CS10" s="44" t="n">
        <v>1319</v>
      </c>
      <c r="CT10" s="44" t="n">
        <v>1133</v>
      </c>
      <c r="CU10" s="44" t="n">
        <v>849</v>
      </c>
      <c r="CV10" s="44" t="n">
        <v>725</v>
      </c>
      <c r="CW10" s="44" t="n">
        <v>495</v>
      </c>
      <c r="CX10" s="44" t="n">
        <v>367</v>
      </c>
      <c r="CY10" s="44" t="n">
        <v>279</v>
      </c>
      <c r="CZ10" s="44" t="n">
        <v>152</v>
      </c>
      <c r="DA10" s="44" t="n">
        <v>258</v>
      </c>
      <c r="DB10" s="45" t="n">
        <v>2265</v>
      </c>
      <c r="DC10" s="44"/>
    </row>
    <row r="11" customFormat="false" ht="13.5" hidden="false" customHeight="false" outlineLevel="0" collapsed="false">
      <c r="A11" s="50" t="s">
        <v>209</v>
      </c>
      <c r="B11" s="51" t="s">
        <v>48</v>
      </c>
      <c r="C11" s="52" t="s">
        <v>205</v>
      </c>
      <c r="D11" s="44" t="n">
        <v>206037</v>
      </c>
      <c r="E11" s="44" t="n">
        <v>2051</v>
      </c>
      <c r="F11" s="44" t="n">
        <v>1899</v>
      </c>
      <c r="G11" s="44" t="n">
        <v>2130</v>
      </c>
      <c r="H11" s="44" t="n">
        <v>2145</v>
      </c>
      <c r="I11" s="44" t="n">
        <v>2016</v>
      </c>
      <c r="J11" s="44" t="n">
        <v>1974</v>
      </c>
      <c r="K11" s="44" t="n">
        <v>2119</v>
      </c>
      <c r="L11" s="44" t="n">
        <v>2110</v>
      </c>
      <c r="M11" s="44" t="n">
        <v>1861</v>
      </c>
      <c r="N11" s="44" t="n">
        <v>1930</v>
      </c>
      <c r="O11" s="44" t="n">
        <v>1850</v>
      </c>
      <c r="P11" s="44" t="n">
        <v>1840</v>
      </c>
      <c r="Q11" s="44" t="n">
        <v>1795</v>
      </c>
      <c r="R11" s="44" t="n">
        <v>1775</v>
      </c>
      <c r="S11" s="44" t="n">
        <v>1802</v>
      </c>
      <c r="T11" s="44" t="n">
        <v>1750</v>
      </c>
      <c r="U11" s="44" t="n">
        <v>1816</v>
      </c>
      <c r="V11" s="44" t="n">
        <v>1877</v>
      </c>
      <c r="W11" s="44" t="n">
        <v>2327</v>
      </c>
      <c r="X11" s="44" t="n">
        <v>2880</v>
      </c>
      <c r="Y11" s="44" t="n">
        <v>2920</v>
      </c>
      <c r="Z11" s="44" t="n">
        <v>3002</v>
      </c>
      <c r="AA11" s="44" t="n">
        <v>2795</v>
      </c>
      <c r="AB11" s="44" t="n">
        <v>2539</v>
      </c>
      <c r="AC11" s="44" t="n">
        <v>2513</v>
      </c>
      <c r="AD11" s="44" t="n">
        <v>2517</v>
      </c>
      <c r="AE11" s="44" t="n">
        <v>2616</v>
      </c>
      <c r="AF11" s="44" t="n">
        <v>2814</v>
      </c>
      <c r="AG11" s="44" t="n">
        <v>2968</v>
      </c>
      <c r="AH11" s="44" t="n">
        <v>3023</v>
      </c>
      <c r="AI11" s="44" t="n">
        <v>3472</v>
      </c>
      <c r="AJ11" s="44" t="n">
        <v>3557</v>
      </c>
      <c r="AK11" s="44" t="n">
        <v>3726</v>
      </c>
      <c r="AL11" s="44" t="n">
        <v>3669</v>
      </c>
      <c r="AM11" s="44" t="n">
        <v>3567</v>
      </c>
      <c r="AN11" s="44" t="n">
        <v>3540</v>
      </c>
      <c r="AO11" s="44" t="n">
        <v>3662</v>
      </c>
      <c r="AP11" s="44" t="n">
        <v>3415</v>
      </c>
      <c r="AQ11" s="44" t="n">
        <v>3433</v>
      </c>
      <c r="AR11" s="44" t="n">
        <v>2776</v>
      </c>
      <c r="AS11" s="44" t="n">
        <v>3359</v>
      </c>
      <c r="AT11" s="44" t="n">
        <v>3081</v>
      </c>
      <c r="AU11" s="44" t="n">
        <v>2998</v>
      </c>
      <c r="AV11" s="44" t="n">
        <v>2860</v>
      </c>
      <c r="AW11" s="44" t="n">
        <v>2675</v>
      </c>
      <c r="AX11" s="44" t="n">
        <v>2770</v>
      </c>
      <c r="AY11" s="44" t="n">
        <v>2781</v>
      </c>
      <c r="AZ11" s="44" t="n">
        <v>2556</v>
      </c>
      <c r="BA11" s="44" t="n">
        <v>2474</v>
      </c>
      <c r="BB11" s="44" t="n">
        <v>2378</v>
      </c>
      <c r="BC11" s="44" t="n">
        <v>2464</v>
      </c>
      <c r="BD11" s="44" t="n">
        <v>2435</v>
      </c>
      <c r="BE11" s="44" t="n">
        <v>2548</v>
      </c>
      <c r="BF11" s="44" t="n">
        <v>2562</v>
      </c>
      <c r="BG11" s="44" t="n">
        <v>2824</v>
      </c>
      <c r="BH11" s="44" t="n">
        <v>3055</v>
      </c>
      <c r="BI11" s="44" t="n">
        <v>3501</v>
      </c>
      <c r="BJ11" s="44" t="n">
        <v>3480</v>
      </c>
      <c r="BK11" s="44" t="n">
        <v>3294</v>
      </c>
      <c r="BL11" s="44" t="n">
        <v>1940</v>
      </c>
      <c r="BM11" s="44" t="n">
        <v>2142</v>
      </c>
      <c r="BN11" s="44" t="n">
        <v>2545</v>
      </c>
      <c r="BO11" s="44" t="n">
        <v>2409</v>
      </c>
      <c r="BP11" s="44" t="n">
        <v>2469</v>
      </c>
      <c r="BQ11" s="44" t="n">
        <v>2548</v>
      </c>
      <c r="BR11" s="44" t="n">
        <v>2193</v>
      </c>
      <c r="BS11" s="44" t="n">
        <v>1931</v>
      </c>
      <c r="BT11" s="44" t="n">
        <v>1940</v>
      </c>
      <c r="BU11" s="44" t="n">
        <v>2068</v>
      </c>
      <c r="BV11" s="44" t="n">
        <v>2140</v>
      </c>
      <c r="BW11" s="44" t="n">
        <v>2164</v>
      </c>
      <c r="BX11" s="44" t="n">
        <v>1913</v>
      </c>
      <c r="BY11" s="44" t="n">
        <v>1945</v>
      </c>
      <c r="BZ11" s="44" t="n">
        <v>1909</v>
      </c>
      <c r="CA11" s="44" t="n">
        <v>1718</v>
      </c>
      <c r="CB11" s="44" t="n">
        <v>1643</v>
      </c>
      <c r="CC11" s="44" t="n">
        <v>1595</v>
      </c>
      <c r="CD11" s="44" t="n">
        <v>1518</v>
      </c>
      <c r="CE11" s="44" t="n">
        <v>1296</v>
      </c>
      <c r="CF11" s="44" t="n">
        <v>1284</v>
      </c>
      <c r="CG11" s="44" t="n">
        <v>1101</v>
      </c>
      <c r="CH11" s="44" t="n">
        <v>943</v>
      </c>
      <c r="CI11" s="44" t="n">
        <v>862</v>
      </c>
      <c r="CJ11" s="44" t="n">
        <v>858</v>
      </c>
      <c r="CK11" s="44" t="n">
        <v>655</v>
      </c>
      <c r="CL11" s="44" t="n">
        <v>653</v>
      </c>
      <c r="CM11" s="44" t="n">
        <v>446</v>
      </c>
      <c r="CN11" s="44" t="n">
        <v>389</v>
      </c>
      <c r="CO11" s="44" t="n">
        <v>388</v>
      </c>
      <c r="CP11" s="44" t="n">
        <v>336</v>
      </c>
      <c r="CQ11" s="44" t="n">
        <v>272</v>
      </c>
      <c r="CR11" s="44" t="n">
        <v>234</v>
      </c>
      <c r="CS11" s="44" t="n">
        <v>183</v>
      </c>
      <c r="CT11" s="44" t="n">
        <v>170</v>
      </c>
      <c r="CU11" s="44" t="n">
        <v>123</v>
      </c>
      <c r="CV11" s="44" t="n">
        <v>104</v>
      </c>
      <c r="CW11" s="44" t="n">
        <v>68</v>
      </c>
      <c r="CX11" s="44" t="n">
        <v>62</v>
      </c>
      <c r="CY11" s="44" t="n">
        <v>44</v>
      </c>
      <c r="CZ11" s="44" t="n">
        <v>18</v>
      </c>
      <c r="DA11" s="44" t="n">
        <v>34</v>
      </c>
      <c r="DB11" s="45" t="n">
        <v>218</v>
      </c>
      <c r="DC11" s="44"/>
    </row>
    <row r="12" customFormat="false" ht="13.5" hidden="false" customHeight="false" outlineLevel="0" collapsed="false">
      <c r="A12" s="50" t="s">
        <v>209</v>
      </c>
      <c r="B12" s="51" t="s">
        <v>48</v>
      </c>
      <c r="C12" s="52" t="s">
        <v>206</v>
      </c>
      <c r="D12" s="44" t="n">
        <v>97620</v>
      </c>
      <c r="E12" s="44" t="n">
        <v>1041</v>
      </c>
      <c r="F12" s="44" t="n">
        <v>965</v>
      </c>
      <c r="G12" s="44" t="n">
        <v>1109</v>
      </c>
      <c r="H12" s="44" t="n">
        <v>1077</v>
      </c>
      <c r="I12" s="44" t="n">
        <v>1052</v>
      </c>
      <c r="J12" s="44" t="n">
        <v>996</v>
      </c>
      <c r="K12" s="44" t="n">
        <v>1081</v>
      </c>
      <c r="L12" s="44" t="n">
        <v>1090</v>
      </c>
      <c r="M12" s="44" t="n">
        <v>958</v>
      </c>
      <c r="N12" s="44" t="n">
        <v>1012</v>
      </c>
      <c r="O12" s="44" t="n">
        <v>967</v>
      </c>
      <c r="P12" s="44" t="n">
        <v>979</v>
      </c>
      <c r="Q12" s="44" t="n">
        <v>935</v>
      </c>
      <c r="R12" s="44" t="n">
        <v>892</v>
      </c>
      <c r="S12" s="44" t="n">
        <v>940</v>
      </c>
      <c r="T12" s="44" t="n">
        <v>918</v>
      </c>
      <c r="U12" s="44" t="n">
        <v>877</v>
      </c>
      <c r="V12" s="44" t="n">
        <v>952</v>
      </c>
      <c r="W12" s="44" t="n">
        <v>1154</v>
      </c>
      <c r="X12" s="44" t="n">
        <v>1408</v>
      </c>
      <c r="Y12" s="44" t="n">
        <v>1438</v>
      </c>
      <c r="Z12" s="44" t="n">
        <v>1507</v>
      </c>
      <c r="AA12" s="44" t="n">
        <v>1382</v>
      </c>
      <c r="AB12" s="44" t="n">
        <v>1245</v>
      </c>
      <c r="AC12" s="44" t="n">
        <v>1224</v>
      </c>
      <c r="AD12" s="44" t="n">
        <v>1209</v>
      </c>
      <c r="AE12" s="44" t="n">
        <v>1239</v>
      </c>
      <c r="AF12" s="44" t="n">
        <v>1252</v>
      </c>
      <c r="AG12" s="44" t="n">
        <v>1389</v>
      </c>
      <c r="AH12" s="44" t="n">
        <v>1418</v>
      </c>
      <c r="AI12" s="44" t="n">
        <v>1624</v>
      </c>
      <c r="AJ12" s="44" t="n">
        <v>1697</v>
      </c>
      <c r="AK12" s="44" t="n">
        <v>1706</v>
      </c>
      <c r="AL12" s="44" t="n">
        <v>1699</v>
      </c>
      <c r="AM12" s="44" t="n">
        <v>1645</v>
      </c>
      <c r="AN12" s="44" t="n">
        <v>1709</v>
      </c>
      <c r="AO12" s="44" t="n">
        <v>1717</v>
      </c>
      <c r="AP12" s="44" t="n">
        <v>1634</v>
      </c>
      <c r="AQ12" s="44" t="n">
        <v>1625</v>
      </c>
      <c r="AR12" s="44" t="n">
        <v>1370</v>
      </c>
      <c r="AS12" s="44" t="n">
        <v>1642</v>
      </c>
      <c r="AT12" s="44" t="n">
        <v>1461</v>
      </c>
      <c r="AU12" s="44" t="n">
        <v>1454</v>
      </c>
      <c r="AV12" s="44" t="n">
        <v>1387</v>
      </c>
      <c r="AW12" s="44" t="n">
        <v>1313</v>
      </c>
      <c r="AX12" s="44" t="n">
        <v>1300</v>
      </c>
      <c r="AY12" s="44" t="n">
        <v>1375</v>
      </c>
      <c r="AZ12" s="44" t="n">
        <v>1231</v>
      </c>
      <c r="BA12" s="44" t="n">
        <v>1240</v>
      </c>
      <c r="BB12" s="44" t="n">
        <v>1137</v>
      </c>
      <c r="BC12" s="44" t="n">
        <v>1207</v>
      </c>
      <c r="BD12" s="44" t="n">
        <v>1172</v>
      </c>
      <c r="BE12" s="44" t="n">
        <v>1205</v>
      </c>
      <c r="BF12" s="44" t="n">
        <v>1194</v>
      </c>
      <c r="BG12" s="44" t="n">
        <v>1340</v>
      </c>
      <c r="BH12" s="44" t="n">
        <v>1497</v>
      </c>
      <c r="BI12" s="44" t="n">
        <v>1737</v>
      </c>
      <c r="BJ12" s="44" t="n">
        <v>1642</v>
      </c>
      <c r="BK12" s="44" t="n">
        <v>1622</v>
      </c>
      <c r="BL12" s="44" t="n">
        <v>962</v>
      </c>
      <c r="BM12" s="44" t="n">
        <v>993</v>
      </c>
      <c r="BN12" s="44" t="n">
        <v>1200</v>
      </c>
      <c r="BO12" s="44" t="n">
        <v>1153</v>
      </c>
      <c r="BP12" s="44" t="n">
        <v>1150</v>
      </c>
      <c r="BQ12" s="44" t="n">
        <v>1189</v>
      </c>
      <c r="BR12" s="44" t="n">
        <v>999</v>
      </c>
      <c r="BS12" s="44" t="n">
        <v>899</v>
      </c>
      <c r="BT12" s="44" t="n">
        <v>879</v>
      </c>
      <c r="BU12" s="44" t="n">
        <v>937</v>
      </c>
      <c r="BV12" s="44" t="n">
        <v>936</v>
      </c>
      <c r="BW12" s="44" t="n">
        <v>968</v>
      </c>
      <c r="BX12" s="44" t="n">
        <v>841</v>
      </c>
      <c r="BY12" s="44" t="n">
        <v>847</v>
      </c>
      <c r="BZ12" s="44" t="n">
        <v>817</v>
      </c>
      <c r="CA12" s="44" t="n">
        <v>728</v>
      </c>
      <c r="CB12" s="44" t="n">
        <v>659</v>
      </c>
      <c r="CC12" s="44" t="n">
        <v>663</v>
      </c>
      <c r="CD12" s="44" t="n">
        <v>670</v>
      </c>
      <c r="CE12" s="44" t="n">
        <v>555</v>
      </c>
      <c r="CF12" s="44" t="n">
        <v>525</v>
      </c>
      <c r="CG12" s="44" t="n">
        <v>463</v>
      </c>
      <c r="CH12" s="44" t="n">
        <v>359</v>
      </c>
      <c r="CI12" s="44" t="n">
        <v>331</v>
      </c>
      <c r="CJ12" s="44" t="n">
        <v>300</v>
      </c>
      <c r="CK12" s="44" t="n">
        <v>221</v>
      </c>
      <c r="CL12" s="44" t="n">
        <v>194</v>
      </c>
      <c r="CM12" s="44" t="n">
        <v>129</v>
      </c>
      <c r="CN12" s="44" t="n">
        <v>131</v>
      </c>
      <c r="CO12" s="44" t="n">
        <v>119</v>
      </c>
      <c r="CP12" s="44" t="n">
        <v>90</v>
      </c>
      <c r="CQ12" s="44" t="n">
        <v>79</v>
      </c>
      <c r="CR12" s="44" t="n">
        <v>74</v>
      </c>
      <c r="CS12" s="44" t="n">
        <v>48</v>
      </c>
      <c r="CT12" s="44" t="n">
        <v>35</v>
      </c>
      <c r="CU12" s="44" t="n">
        <v>26</v>
      </c>
      <c r="CV12" s="44" t="n">
        <v>19</v>
      </c>
      <c r="CW12" s="44" t="n">
        <v>11</v>
      </c>
      <c r="CX12" s="44" t="n">
        <v>13</v>
      </c>
      <c r="CY12" s="44" t="n">
        <v>3</v>
      </c>
      <c r="CZ12" s="44" t="n">
        <v>3</v>
      </c>
      <c r="DA12" s="44" t="n">
        <v>8</v>
      </c>
      <c r="DB12" s="45" t="n">
        <v>106</v>
      </c>
      <c r="DC12" s="44"/>
    </row>
    <row r="13" customFormat="false" ht="13.5" hidden="false" customHeight="false" outlineLevel="0" collapsed="false">
      <c r="A13" s="50" t="s">
        <v>209</v>
      </c>
      <c r="B13" s="51" t="s">
        <v>48</v>
      </c>
      <c r="C13" s="52" t="s">
        <v>207</v>
      </c>
      <c r="D13" s="44" t="n">
        <v>108417</v>
      </c>
      <c r="E13" s="44" t="n">
        <v>1010</v>
      </c>
      <c r="F13" s="44" t="n">
        <v>934</v>
      </c>
      <c r="G13" s="44" t="n">
        <v>1021</v>
      </c>
      <c r="H13" s="44" t="n">
        <v>1068</v>
      </c>
      <c r="I13" s="44" t="n">
        <v>964</v>
      </c>
      <c r="J13" s="44" t="n">
        <v>978</v>
      </c>
      <c r="K13" s="44" t="n">
        <v>1038</v>
      </c>
      <c r="L13" s="44" t="n">
        <v>1020</v>
      </c>
      <c r="M13" s="44" t="n">
        <v>903</v>
      </c>
      <c r="N13" s="44" t="n">
        <v>918</v>
      </c>
      <c r="O13" s="44" t="n">
        <v>883</v>
      </c>
      <c r="P13" s="44" t="n">
        <v>861</v>
      </c>
      <c r="Q13" s="44" t="n">
        <v>860</v>
      </c>
      <c r="R13" s="44" t="n">
        <v>883</v>
      </c>
      <c r="S13" s="44" t="n">
        <v>862</v>
      </c>
      <c r="T13" s="44" t="n">
        <v>832</v>
      </c>
      <c r="U13" s="44" t="n">
        <v>939</v>
      </c>
      <c r="V13" s="44" t="n">
        <v>925</v>
      </c>
      <c r="W13" s="44" t="n">
        <v>1173</v>
      </c>
      <c r="X13" s="44" t="n">
        <v>1472</v>
      </c>
      <c r="Y13" s="44" t="n">
        <v>1482</v>
      </c>
      <c r="Z13" s="44" t="n">
        <v>1495</v>
      </c>
      <c r="AA13" s="44" t="n">
        <v>1413</v>
      </c>
      <c r="AB13" s="44" t="n">
        <v>1294</v>
      </c>
      <c r="AC13" s="44" t="n">
        <v>1289</v>
      </c>
      <c r="AD13" s="44" t="n">
        <v>1308</v>
      </c>
      <c r="AE13" s="44" t="n">
        <v>1377</v>
      </c>
      <c r="AF13" s="44" t="n">
        <v>1562</v>
      </c>
      <c r="AG13" s="44" t="n">
        <v>1579</v>
      </c>
      <c r="AH13" s="44" t="n">
        <v>1605</v>
      </c>
      <c r="AI13" s="44" t="n">
        <v>1848</v>
      </c>
      <c r="AJ13" s="44" t="n">
        <v>1860</v>
      </c>
      <c r="AK13" s="44" t="n">
        <v>2020</v>
      </c>
      <c r="AL13" s="44" t="n">
        <v>1970</v>
      </c>
      <c r="AM13" s="44" t="n">
        <v>1922</v>
      </c>
      <c r="AN13" s="44" t="n">
        <v>1831</v>
      </c>
      <c r="AO13" s="44" t="n">
        <v>1945</v>
      </c>
      <c r="AP13" s="44" t="n">
        <v>1781</v>
      </c>
      <c r="AQ13" s="44" t="n">
        <v>1808</v>
      </c>
      <c r="AR13" s="44" t="n">
        <v>1406</v>
      </c>
      <c r="AS13" s="44" t="n">
        <v>1717</v>
      </c>
      <c r="AT13" s="44" t="n">
        <v>1620</v>
      </c>
      <c r="AU13" s="44" t="n">
        <v>1544</v>
      </c>
      <c r="AV13" s="44" t="n">
        <v>1473</v>
      </c>
      <c r="AW13" s="44" t="n">
        <v>1362</v>
      </c>
      <c r="AX13" s="44" t="n">
        <v>1470</v>
      </c>
      <c r="AY13" s="44" t="n">
        <v>1406</v>
      </c>
      <c r="AZ13" s="44" t="n">
        <v>1325</v>
      </c>
      <c r="BA13" s="44" t="n">
        <v>1234</v>
      </c>
      <c r="BB13" s="44" t="n">
        <v>1241</v>
      </c>
      <c r="BC13" s="44" t="n">
        <v>1257</v>
      </c>
      <c r="BD13" s="44" t="n">
        <v>1263</v>
      </c>
      <c r="BE13" s="44" t="n">
        <v>1343</v>
      </c>
      <c r="BF13" s="44" t="n">
        <v>1368</v>
      </c>
      <c r="BG13" s="44" t="n">
        <v>1484</v>
      </c>
      <c r="BH13" s="44" t="n">
        <v>1558</v>
      </c>
      <c r="BI13" s="44" t="n">
        <v>1764</v>
      </c>
      <c r="BJ13" s="44" t="n">
        <v>1838</v>
      </c>
      <c r="BK13" s="44" t="n">
        <v>1672</v>
      </c>
      <c r="BL13" s="44" t="n">
        <v>978</v>
      </c>
      <c r="BM13" s="44" t="n">
        <v>1149</v>
      </c>
      <c r="BN13" s="44" t="n">
        <v>1345</v>
      </c>
      <c r="BO13" s="44" t="n">
        <v>1256</v>
      </c>
      <c r="BP13" s="44" t="n">
        <v>1319</v>
      </c>
      <c r="BQ13" s="44" t="n">
        <v>1359</v>
      </c>
      <c r="BR13" s="44" t="n">
        <v>1194</v>
      </c>
      <c r="BS13" s="44" t="n">
        <v>1032</v>
      </c>
      <c r="BT13" s="44" t="n">
        <v>1061</v>
      </c>
      <c r="BU13" s="44" t="n">
        <v>1131</v>
      </c>
      <c r="BV13" s="44" t="n">
        <v>1204</v>
      </c>
      <c r="BW13" s="44" t="n">
        <v>1196</v>
      </c>
      <c r="BX13" s="44" t="n">
        <v>1072</v>
      </c>
      <c r="BY13" s="44" t="n">
        <v>1098</v>
      </c>
      <c r="BZ13" s="44" t="n">
        <v>1092</v>
      </c>
      <c r="CA13" s="44" t="n">
        <v>990</v>
      </c>
      <c r="CB13" s="44" t="n">
        <v>984</v>
      </c>
      <c r="CC13" s="44" t="n">
        <v>932</v>
      </c>
      <c r="CD13" s="44" t="n">
        <v>848</v>
      </c>
      <c r="CE13" s="44" t="n">
        <v>741</v>
      </c>
      <c r="CF13" s="44" t="n">
        <v>759</v>
      </c>
      <c r="CG13" s="44" t="n">
        <v>638</v>
      </c>
      <c r="CH13" s="44" t="n">
        <v>584</v>
      </c>
      <c r="CI13" s="44" t="n">
        <v>531</v>
      </c>
      <c r="CJ13" s="44" t="n">
        <v>558</v>
      </c>
      <c r="CK13" s="44" t="n">
        <v>434</v>
      </c>
      <c r="CL13" s="44" t="n">
        <v>459</v>
      </c>
      <c r="CM13" s="44" t="n">
        <v>317</v>
      </c>
      <c r="CN13" s="44" t="n">
        <v>258</v>
      </c>
      <c r="CO13" s="44" t="n">
        <v>269</v>
      </c>
      <c r="CP13" s="44" t="n">
        <v>246</v>
      </c>
      <c r="CQ13" s="44" t="n">
        <v>193</v>
      </c>
      <c r="CR13" s="44" t="n">
        <v>160</v>
      </c>
      <c r="CS13" s="44" t="n">
        <v>135</v>
      </c>
      <c r="CT13" s="44" t="n">
        <v>135</v>
      </c>
      <c r="CU13" s="44" t="n">
        <v>97</v>
      </c>
      <c r="CV13" s="44" t="n">
        <v>85</v>
      </c>
      <c r="CW13" s="44" t="n">
        <v>57</v>
      </c>
      <c r="CX13" s="44" t="n">
        <v>49</v>
      </c>
      <c r="CY13" s="44" t="n">
        <v>41</v>
      </c>
      <c r="CZ13" s="44" t="n">
        <v>15</v>
      </c>
      <c r="DA13" s="44" t="n">
        <v>26</v>
      </c>
      <c r="DB13" s="45" t="n">
        <v>112</v>
      </c>
      <c r="DC13" s="44"/>
    </row>
    <row r="14" customFormat="false" ht="13.5" hidden="false" customHeight="false" outlineLevel="0" collapsed="false">
      <c r="A14" s="50" t="s">
        <v>210</v>
      </c>
      <c r="B14" s="51" t="s">
        <v>49</v>
      </c>
      <c r="C14" s="52" t="s">
        <v>205</v>
      </c>
      <c r="D14" s="44" t="n">
        <v>128050</v>
      </c>
      <c r="E14" s="44" t="n">
        <v>1057</v>
      </c>
      <c r="F14" s="44" t="n">
        <v>1055</v>
      </c>
      <c r="G14" s="44" t="n">
        <v>1030</v>
      </c>
      <c r="H14" s="44" t="n">
        <v>1123</v>
      </c>
      <c r="I14" s="44" t="n">
        <v>1042</v>
      </c>
      <c r="J14" s="44" t="n">
        <v>1124</v>
      </c>
      <c r="K14" s="44" t="n">
        <v>1076</v>
      </c>
      <c r="L14" s="44" t="n">
        <v>1052</v>
      </c>
      <c r="M14" s="44" t="n">
        <v>1010</v>
      </c>
      <c r="N14" s="44" t="n">
        <v>951</v>
      </c>
      <c r="O14" s="44" t="n">
        <v>918</v>
      </c>
      <c r="P14" s="44" t="n">
        <v>964</v>
      </c>
      <c r="Q14" s="44" t="n">
        <v>882</v>
      </c>
      <c r="R14" s="44" t="n">
        <v>955</v>
      </c>
      <c r="S14" s="44" t="n">
        <v>905</v>
      </c>
      <c r="T14" s="44" t="n">
        <v>934</v>
      </c>
      <c r="U14" s="44" t="n">
        <v>953</v>
      </c>
      <c r="V14" s="44" t="n">
        <v>934</v>
      </c>
      <c r="W14" s="44" t="n">
        <v>1359</v>
      </c>
      <c r="X14" s="44" t="n">
        <v>1869</v>
      </c>
      <c r="Y14" s="44" t="n">
        <v>2043</v>
      </c>
      <c r="Z14" s="44" t="n">
        <v>2228</v>
      </c>
      <c r="AA14" s="44" t="n">
        <v>2238</v>
      </c>
      <c r="AB14" s="44" t="n">
        <v>2029</v>
      </c>
      <c r="AC14" s="44" t="n">
        <v>1904</v>
      </c>
      <c r="AD14" s="44" t="n">
        <v>1800</v>
      </c>
      <c r="AE14" s="44" t="n">
        <v>1775</v>
      </c>
      <c r="AF14" s="44" t="n">
        <v>1824</v>
      </c>
      <c r="AG14" s="44" t="n">
        <v>1898</v>
      </c>
      <c r="AH14" s="44" t="n">
        <v>1940</v>
      </c>
      <c r="AI14" s="44" t="n">
        <v>2130</v>
      </c>
      <c r="AJ14" s="44" t="n">
        <v>2289</v>
      </c>
      <c r="AK14" s="44" t="n">
        <v>2322</v>
      </c>
      <c r="AL14" s="44" t="n">
        <v>2109</v>
      </c>
      <c r="AM14" s="44" t="n">
        <v>2124</v>
      </c>
      <c r="AN14" s="44" t="n">
        <v>2042</v>
      </c>
      <c r="AO14" s="44" t="n">
        <v>1994</v>
      </c>
      <c r="AP14" s="44" t="n">
        <v>1915</v>
      </c>
      <c r="AQ14" s="44" t="n">
        <v>1779</v>
      </c>
      <c r="AR14" s="44" t="n">
        <v>1504</v>
      </c>
      <c r="AS14" s="44" t="n">
        <v>1815</v>
      </c>
      <c r="AT14" s="44" t="n">
        <v>1632</v>
      </c>
      <c r="AU14" s="44" t="n">
        <v>1568</v>
      </c>
      <c r="AV14" s="44" t="n">
        <v>1577</v>
      </c>
      <c r="AW14" s="44" t="n">
        <v>1447</v>
      </c>
      <c r="AX14" s="44" t="n">
        <v>1425</v>
      </c>
      <c r="AY14" s="44" t="n">
        <v>1412</v>
      </c>
      <c r="AZ14" s="44" t="n">
        <v>1368</v>
      </c>
      <c r="BA14" s="44" t="n">
        <v>1270</v>
      </c>
      <c r="BB14" s="44" t="n">
        <v>1315</v>
      </c>
      <c r="BC14" s="44" t="n">
        <v>1373</v>
      </c>
      <c r="BD14" s="44" t="n">
        <v>1373</v>
      </c>
      <c r="BE14" s="44" t="n">
        <v>1545</v>
      </c>
      <c r="BF14" s="44" t="n">
        <v>1563</v>
      </c>
      <c r="BG14" s="44" t="n">
        <v>1769</v>
      </c>
      <c r="BH14" s="44" t="n">
        <v>1763</v>
      </c>
      <c r="BI14" s="44" t="n">
        <v>2172</v>
      </c>
      <c r="BJ14" s="44" t="n">
        <v>2193</v>
      </c>
      <c r="BK14" s="44" t="n">
        <v>2023</v>
      </c>
      <c r="BL14" s="44" t="n">
        <v>1245</v>
      </c>
      <c r="BM14" s="44" t="n">
        <v>1459</v>
      </c>
      <c r="BN14" s="44" t="n">
        <v>1704</v>
      </c>
      <c r="BO14" s="44" t="n">
        <v>1620</v>
      </c>
      <c r="BP14" s="44" t="n">
        <v>1722</v>
      </c>
      <c r="BQ14" s="44" t="n">
        <v>1688</v>
      </c>
      <c r="BR14" s="44" t="n">
        <v>1450</v>
      </c>
      <c r="BS14" s="44" t="n">
        <v>1296</v>
      </c>
      <c r="BT14" s="44" t="n">
        <v>1413</v>
      </c>
      <c r="BU14" s="44" t="n">
        <v>1528</v>
      </c>
      <c r="BV14" s="44" t="n">
        <v>1525</v>
      </c>
      <c r="BW14" s="44" t="n">
        <v>1505</v>
      </c>
      <c r="BX14" s="44" t="n">
        <v>1385</v>
      </c>
      <c r="BY14" s="44" t="n">
        <v>1499</v>
      </c>
      <c r="BZ14" s="44" t="n">
        <v>1370</v>
      </c>
      <c r="CA14" s="44" t="n">
        <v>1372</v>
      </c>
      <c r="CB14" s="44" t="n">
        <v>1264</v>
      </c>
      <c r="CC14" s="44" t="n">
        <v>1256</v>
      </c>
      <c r="CD14" s="44" t="n">
        <v>1184</v>
      </c>
      <c r="CE14" s="44" t="n">
        <v>1109</v>
      </c>
      <c r="CF14" s="44" t="n">
        <v>993</v>
      </c>
      <c r="CG14" s="44" t="n">
        <v>887</v>
      </c>
      <c r="CH14" s="44" t="n">
        <v>784</v>
      </c>
      <c r="CI14" s="44" t="n">
        <v>669</v>
      </c>
      <c r="CJ14" s="44" t="n">
        <v>668</v>
      </c>
      <c r="CK14" s="44" t="n">
        <v>588</v>
      </c>
      <c r="CL14" s="44" t="n">
        <v>520</v>
      </c>
      <c r="CM14" s="44" t="n">
        <v>428</v>
      </c>
      <c r="CN14" s="44" t="n">
        <v>343</v>
      </c>
      <c r="CO14" s="44" t="n">
        <v>309</v>
      </c>
      <c r="CP14" s="44" t="n">
        <v>306</v>
      </c>
      <c r="CQ14" s="44" t="n">
        <v>257</v>
      </c>
      <c r="CR14" s="44" t="n">
        <v>240</v>
      </c>
      <c r="CS14" s="44" t="n">
        <v>184</v>
      </c>
      <c r="CT14" s="44" t="n">
        <v>157</v>
      </c>
      <c r="CU14" s="44" t="n">
        <v>117</v>
      </c>
      <c r="CV14" s="44" t="n">
        <v>93</v>
      </c>
      <c r="CW14" s="44" t="n">
        <v>76</v>
      </c>
      <c r="CX14" s="44" t="n">
        <v>44</v>
      </c>
      <c r="CY14" s="44" t="n">
        <v>30</v>
      </c>
      <c r="CZ14" s="44" t="n">
        <v>23</v>
      </c>
      <c r="DA14" s="44" t="n">
        <v>36</v>
      </c>
      <c r="DB14" s="45" t="n">
        <v>21</v>
      </c>
      <c r="DC14" s="44"/>
    </row>
    <row r="15" customFormat="false" ht="13.5" hidden="false" customHeight="false" outlineLevel="0" collapsed="false">
      <c r="A15" s="50" t="s">
        <v>210</v>
      </c>
      <c r="B15" s="51" t="s">
        <v>49</v>
      </c>
      <c r="C15" s="52" t="s">
        <v>206</v>
      </c>
      <c r="D15" s="44" t="n">
        <v>60840</v>
      </c>
      <c r="E15" s="44" t="n">
        <v>532</v>
      </c>
      <c r="F15" s="44" t="n">
        <v>549</v>
      </c>
      <c r="G15" s="44" t="n">
        <v>508</v>
      </c>
      <c r="H15" s="44" t="n">
        <v>595</v>
      </c>
      <c r="I15" s="44" t="n">
        <v>517</v>
      </c>
      <c r="J15" s="44" t="n">
        <v>583</v>
      </c>
      <c r="K15" s="44" t="n">
        <v>563</v>
      </c>
      <c r="L15" s="44" t="n">
        <v>540</v>
      </c>
      <c r="M15" s="44" t="n">
        <v>517</v>
      </c>
      <c r="N15" s="44" t="n">
        <v>501</v>
      </c>
      <c r="O15" s="44" t="n">
        <v>461</v>
      </c>
      <c r="P15" s="44" t="n">
        <v>520</v>
      </c>
      <c r="Q15" s="44" t="n">
        <v>457</v>
      </c>
      <c r="R15" s="44" t="n">
        <v>473</v>
      </c>
      <c r="S15" s="44" t="n">
        <v>454</v>
      </c>
      <c r="T15" s="44" t="n">
        <v>471</v>
      </c>
      <c r="U15" s="44" t="n">
        <v>499</v>
      </c>
      <c r="V15" s="44" t="n">
        <v>493</v>
      </c>
      <c r="W15" s="44" t="n">
        <v>691</v>
      </c>
      <c r="X15" s="44" t="n">
        <v>1001</v>
      </c>
      <c r="Y15" s="44" t="n">
        <v>1149</v>
      </c>
      <c r="Z15" s="44" t="n">
        <v>1212</v>
      </c>
      <c r="AA15" s="44" t="n">
        <v>1284</v>
      </c>
      <c r="AB15" s="44" t="n">
        <v>1107</v>
      </c>
      <c r="AC15" s="44" t="n">
        <v>946</v>
      </c>
      <c r="AD15" s="44" t="n">
        <v>864</v>
      </c>
      <c r="AE15" s="44" t="n">
        <v>871</v>
      </c>
      <c r="AF15" s="44" t="n">
        <v>855</v>
      </c>
      <c r="AG15" s="44" t="n">
        <v>867</v>
      </c>
      <c r="AH15" s="44" t="n">
        <v>928</v>
      </c>
      <c r="AI15" s="44" t="n">
        <v>986</v>
      </c>
      <c r="AJ15" s="44" t="n">
        <v>1072</v>
      </c>
      <c r="AK15" s="44" t="n">
        <v>1095</v>
      </c>
      <c r="AL15" s="44" t="n">
        <v>999</v>
      </c>
      <c r="AM15" s="44" t="n">
        <v>1044</v>
      </c>
      <c r="AN15" s="44" t="n">
        <v>1033</v>
      </c>
      <c r="AO15" s="44" t="n">
        <v>962</v>
      </c>
      <c r="AP15" s="44" t="n">
        <v>986</v>
      </c>
      <c r="AQ15" s="44" t="n">
        <v>788</v>
      </c>
      <c r="AR15" s="44" t="n">
        <v>717</v>
      </c>
      <c r="AS15" s="44" t="n">
        <v>856</v>
      </c>
      <c r="AT15" s="44" t="n">
        <v>830</v>
      </c>
      <c r="AU15" s="44" t="n">
        <v>736</v>
      </c>
      <c r="AV15" s="44" t="n">
        <v>787</v>
      </c>
      <c r="AW15" s="44" t="n">
        <v>734</v>
      </c>
      <c r="AX15" s="44" t="n">
        <v>679</v>
      </c>
      <c r="AY15" s="44" t="n">
        <v>676</v>
      </c>
      <c r="AZ15" s="44" t="n">
        <v>654</v>
      </c>
      <c r="BA15" s="44" t="n">
        <v>608</v>
      </c>
      <c r="BB15" s="44" t="n">
        <v>651</v>
      </c>
      <c r="BC15" s="44" t="n">
        <v>706</v>
      </c>
      <c r="BD15" s="44" t="n">
        <v>679</v>
      </c>
      <c r="BE15" s="44" t="n">
        <v>707</v>
      </c>
      <c r="BF15" s="44" t="n">
        <v>752</v>
      </c>
      <c r="BG15" s="44" t="n">
        <v>823</v>
      </c>
      <c r="BH15" s="44" t="n">
        <v>886</v>
      </c>
      <c r="BI15" s="44" t="n">
        <v>1027</v>
      </c>
      <c r="BJ15" s="44" t="n">
        <v>1028</v>
      </c>
      <c r="BK15" s="44" t="n">
        <v>954</v>
      </c>
      <c r="BL15" s="44" t="n">
        <v>628</v>
      </c>
      <c r="BM15" s="44" t="n">
        <v>683</v>
      </c>
      <c r="BN15" s="44" t="n">
        <v>801</v>
      </c>
      <c r="BO15" s="44" t="n">
        <v>759</v>
      </c>
      <c r="BP15" s="44" t="n">
        <v>832</v>
      </c>
      <c r="BQ15" s="44" t="n">
        <v>758</v>
      </c>
      <c r="BR15" s="44" t="n">
        <v>667</v>
      </c>
      <c r="BS15" s="44" t="n">
        <v>590</v>
      </c>
      <c r="BT15" s="44" t="n">
        <v>635</v>
      </c>
      <c r="BU15" s="44" t="n">
        <v>652</v>
      </c>
      <c r="BV15" s="44" t="n">
        <v>664</v>
      </c>
      <c r="BW15" s="44" t="n">
        <v>633</v>
      </c>
      <c r="BX15" s="44" t="n">
        <v>614</v>
      </c>
      <c r="BY15" s="44" t="n">
        <v>652</v>
      </c>
      <c r="BZ15" s="44" t="n">
        <v>587</v>
      </c>
      <c r="CA15" s="44" t="n">
        <v>565</v>
      </c>
      <c r="CB15" s="44" t="n">
        <v>542</v>
      </c>
      <c r="CC15" s="44" t="n">
        <v>517</v>
      </c>
      <c r="CD15" s="44" t="n">
        <v>504</v>
      </c>
      <c r="CE15" s="44" t="n">
        <v>467</v>
      </c>
      <c r="CF15" s="44" t="n">
        <v>416</v>
      </c>
      <c r="CG15" s="44" t="n">
        <v>363</v>
      </c>
      <c r="CH15" s="44" t="n">
        <v>304</v>
      </c>
      <c r="CI15" s="44" t="n">
        <v>223</v>
      </c>
      <c r="CJ15" s="44" t="n">
        <v>223</v>
      </c>
      <c r="CK15" s="44" t="n">
        <v>188</v>
      </c>
      <c r="CL15" s="44" t="n">
        <v>159</v>
      </c>
      <c r="CM15" s="44" t="n">
        <v>146</v>
      </c>
      <c r="CN15" s="44" t="n">
        <v>100</v>
      </c>
      <c r="CO15" s="44" t="n">
        <v>90</v>
      </c>
      <c r="CP15" s="44" t="n">
        <v>104</v>
      </c>
      <c r="CQ15" s="44" t="n">
        <v>71</v>
      </c>
      <c r="CR15" s="44" t="n">
        <v>74</v>
      </c>
      <c r="CS15" s="44" t="n">
        <v>47</v>
      </c>
      <c r="CT15" s="44" t="n">
        <v>45</v>
      </c>
      <c r="CU15" s="44" t="n">
        <v>19</v>
      </c>
      <c r="CV15" s="44" t="n">
        <v>12</v>
      </c>
      <c r="CW15" s="44" t="n">
        <v>10</v>
      </c>
      <c r="CX15" s="44" t="n">
        <v>9</v>
      </c>
      <c r="CY15" s="44" t="n">
        <v>2</v>
      </c>
      <c r="CZ15" s="44" t="n">
        <v>2</v>
      </c>
      <c r="DA15" s="44" t="n">
        <v>3</v>
      </c>
      <c r="DB15" s="45" t="n">
        <v>17</v>
      </c>
      <c r="DC15" s="44"/>
    </row>
    <row r="16" customFormat="false" ht="13.5" hidden="false" customHeight="false" outlineLevel="0" collapsed="false">
      <c r="A16" s="50" t="s">
        <v>210</v>
      </c>
      <c r="B16" s="51" t="s">
        <v>49</v>
      </c>
      <c r="C16" s="52" t="s">
        <v>207</v>
      </c>
      <c r="D16" s="44" t="n">
        <v>67210</v>
      </c>
      <c r="E16" s="44" t="n">
        <v>525</v>
      </c>
      <c r="F16" s="44" t="n">
        <v>506</v>
      </c>
      <c r="G16" s="44" t="n">
        <v>522</v>
      </c>
      <c r="H16" s="44" t="n">
        <v>528</v>
      </c>
      <c r="I16" s="44" t="n">
        <v>525</v>
      </c>
      <c r="J16" s="44" t="n">
        <v>541</v>
      </c>
      <c r="K16" s="44" t="n">
        <v>513</v>
      </c>
      <c r="L16" s="44" t="n">
        <v>512</v>
      </c>
      <c r="M16" s="44" t="n">
        <v>493</v>
      </c>
      <c r="N16" s="44" t="n">
        <v>450</v>
      </c>
      <c r="O16" s="44" t="n">
        <v>457</v>
      </c>
      <c r="P16" s="44" t="n">
        <v>444</v>
      </c>
      <c r="Q16" s="44" t="n">
        <v>425</v>
      </c>
      <c r="R16" s="44" t="n">
        <v>482</v>
      </c>
      <c r="S16" s="44" t="n">
        <v>451</v>
      </c>
      <c r="T16" s="44" t="n">
        <v>463</v>
      </c>
      <c r="U16" s="44" t="n">
        <v>454</v>
      </c>
      <c r="V16" s="44" t="n">
        <v>441</v>
      </c>
      <c r="W16" s="44" t="n">
        <v>668</v>
      </c>
      <c r="X16" s="44" t="n">
        <v>868</v>
      </c>
      <c r="Y16" s="44" t="n">
        <v>894</v>
      </c>
      <c r="Z16" s="44" t="n">
        <v>1016</v>
      </c>
      <c r="AA16" s="44" t="n">
        <v>954</v>
      </c>
      <c r="AB16" s="44" t="n">
        <v>922</v>
      </c>
      <c r="AC16" s="44" t="n">
        <v>958</v>
      </c>
      <c r="AD16" s="44" t="n">
        <v>936</v>
      </c>
      <c r="AE16" s="44" t="n">
        <v>904</v>
      </c>
      <c r="AF16" s="44" t="n">
        <v>969</v>
      </c>
      <c r="AG16" s="44" t="n">
        <v>1031</v>
      </c>
      <c r="AH16" s="44" t="n">
        <v>1012</v>
      </c>
      <c r="AI16" s="44" t="n">
        <v>1144</v>
      </c>
      <c r="AJ16" s="44" t="n">
        <v>1217</v>
      </c>
      <c r="AK16" s="44" t="n">
        <v>1227</v>
      </c>
      <c r="AL16" s="44" t="n">
        <v>1110</v>
      </c>
      <c r="AM16" s="44" t="n">
        <v>1080</v>
      </c>
      <c r="AN16" s="44" t="n">
        <v>1009</v>
      </c>
      <c r="AO16" s="44" t="n">
        <v>1032</v>
      </c>
      <c r="AP16" s="44" t="n">
        <v>929</v>
      </c>
      <c r="AQ16" s="44" t="n">
        <v>991</v>
      </c>
      <c r="AR16" s="44" t="n">
        <v>787</v>
      </c>
      <c r="AS16" s="44" t="n">
        <v>959</v>
      </c>
      <c r="AT16" s="44" t="n">
        <v>802</v>
      </c>
      <c r="AU16" s="44" t="n">
        <v>832</v>
      </c>
      <c r="AV16" s="44" t="n">
        <v>790</v>
      </c>
      <c r="AW16" s="44" t="n">
        <v>713</v>
      </c>
      <c r="AX16" s="44" t="n">
        <v>746</v>
      </c>
      <c r="AY16" s="44" t="n">
        <v>736</v>
      </c>
      <c r="AZ16" s="44" t="n">
        <v>714</v>
      </c>
      <c r="BA16" s="44" t="n">
        <v>662</v>
      </c>
      <c r="BB16" s="44" t="n">
        <v>664</v>
      </c>
      <c r="BC16" s="44" t="n">
        <v>667</v>
      </c>
      <c r="BD16" s="44" t="n">
        <v>694</v>
      </c>
      <c r="BE16" s="44" t="n">
        <v>838</v>
      </c>
      <c r="BF16" s="44" t="n">
        <v>811</v>
      </c>
      <c r="BG16" s="44" t="n">
        <v>946</v>
      </c>
      <c r="BH16" s="44" t="n">
        <v>877</v>
      </c>
      <c r="BI16" s="44" t="n">
        <v>1145</v>
      </c>
      <c r="BJ16" s="44" t="n">
        <v>1165</v>
      </c>
      <c r="BK16" s="44" t="n">
        <v>1069</v>
      </c>
      <c r="BL16" s="44" t="n">
        <v>617</v>
      </c>
      <c r="BM16" s="44" t="n">
        <v>776</v>
      </c>
      <c r="BN16" s="44" t="n">
        <v>903</v>
      </c>
      <c r="BO16" s="44" t="n">
        <v>861</v>
      </c>
      <c r="BP16" s="44" t="n">
        <v>890</v>
      </c>
      <c r="BQ16" s="44" t="n">
        <v>930</v>
      </c>
      <c r="BR16" s="44" t="n">
        <v>783</v>
      </c>
      <c r="BS16" s="44" t="n">
        <v>706</v>
      </c>
      <c r="BT16" s="44" t="n">
        <v>778</v>
      </c>
      <c r="BU16" s="44" t="n">
        <v>876</v>
      </c>
      <c r="BV16" s="44" t="n">
        <v>861</v>
      </c>
      <c r="BW16" s="44" t="n">
        <v>872</v>
      </c>
      <c r="BX16" s="44" t="n">
        <v>771</v>
      </c>
      <c r="BY16" s="44" t="n">
        <v>847</v>
      </c>
      <c r="BZ16" s="44" t="n">
        <v>783</v>
      </c>
      <c r="CA16" s="44" t="n">
        <v>807</v>
      </c>
      <c r="CB16" s="44" t="n">
        <v>722</v>
      </c>
      <c r="CC16" s="44" t="n">
        <v>739</v>
      </c>
      <c r="CD16" s="44" t="n">
        <v>680</v>
      </c>
      <c r="CE16" s="44" t="n">
        <v>642</v>
      </c>
      <c r="CF16" s="44" t="n">
        <v>577</v>
      </c>
      <c r="CG16" s="44" t="n">
        <v>524</v>
      </c>
      <c r="CH16" s="44" t="n">
        <v>480</v>
      </c>
      <c r="CI16" s="44" t="n">
        <v>446</v>
      </c>
      <c r="CJ16" s="44" t="n">
        <v>445</v>
      </c>
      <c r="CK16" s="44" t="n">
        <v>400</v>
      </c>
      <c r="CL16" s="44" t="n">
        <v>361</v>
      </c>
      <c r="CM16" s="44" t="n">
        <v>282</v>
      </c>
      <c r="CN16" s="44" t="n">
        <v>243</v>
      </c>
      <c r="CO16" s="44" t="n">
        <v>219</v>
      </c>
      <c r="CP16" s="44" t="n">
        <v>202</v>
      </c>
      <c r="CQ16" s="44" t="n">
        <v>186</v>
      </c>
      <c r="CR16" s="44" t="n">
        <v>166</v>
      </c>
      <c r="CS16" s="44" t="n">
        <v>137</v>
      </c>
      <c r="CT16" s="44" t="n">
        <v>112</v>
      </c>
      <c r="CU16" s="44" t="n">
        <v>98</v>
      </c>
      <c r="CV16" s="44" t="n">
        <v>81</v>
      </c>
      <c r="CW16" s="44" t="n">
        <v>66</v>
      </c>
      <c r="CX16" s="44" t="n">
        <v>35</v>
      </c>
      <c r="CY16" s="44" t="n">
        <v>28</v>
      </c>
      <c r="CZ16" s="44" t="n">
        <v>21</v>
      </c>
      <c r="DA16" s="44" t="n">
        <v>33</v>
      </c>
      <c r="DB16" s="45" t="n">
        <v>4</v>
      </c>
      <c r="DC16" s="44"/>
    </row>
    <row r="17" customFormat="false" ht="13.5" hidden="false" customHeight="false" outlineLevel="0" collapsed="false">
      <c r="A17" s="50" t="s">
        <v>211</v>
      </c>
      <c r="B17" s="51" t="s">
        <v>55</v>
      </c>
      <c r="C17" s="52" t="s">
        <v>205</v>
      </c>
      <c r="D17" s="44" t="n">
        <v>116591</v>
      </c>
      <c r="E17" s="44" t="n">
        <v>868</v>
      </c>
      <c r="F17" s="44" t="n">
        <v>778</v>
      </c>
      <c r="G17" s="44" t="n">
        <v>772</v>
      </c>
      <c r="H17" s="44" t="n">
        <v>708</v>
      </c>
      <c r="I17" s="44" t="n">
        <v>694</v>
      </c>
      <c r="J17" s="44" t="n">
        <v>777</v>
      </c>
      <c r="K17" s="44" t="n">
        <v>726</v>
      </c>
      <c r="L17" s="44" t="n">
        <v>672</v>
      </c>
      <c r="M17" s="44" t="n">
        <v>655</v>
      </c>
      <c r="N17" s="44" t="n">
        <v>627</v>
      </c>
      <c r="O17" s="44" t="n">
        <v>654</v>
      </c>
      <c r="P17" s="44" t="n">
        <v>683</v>
      </c>
      <c r="Q17" s="44" t="n">
        <v>646</v>
      </c>
      <c r="R17" s="44" t="n">
        <v>678</v>
      </c>
      <c r="S17" s="44" t="n">
        <v>747</v>
      </c>
      <c r="T17" s="44" t="n">
        <v>707</v>
      </c>
      <c r="U17" s="44" t="n">
        <v>765</v>
      </c>
      <c r="V17" s="44" t="n">
        <v>767</v>
      </c>
      <c r="W17" s="44" t="n">
        <v>1056</v>
      </c>
      <c r="X17" s="44" t="n">
        <v>1435</v>
      </c>
      <c r="Y17" s="44" t="n">
        <v>1459</v>
      </c>
      <c r="Z17" s="44" t="n">
        <v>1521</v>
      </c>
      <c r="AA17" s="44" t="n">
        <v>1719</v>
      </c>
      <c r="AB17" s="44" t="n">
        <v>1895</v>
      </c>
      <c r="AC17" s="44" t="n">
        <v>1904</v>
      </c>
      <c r="AD17" s="44" t="n">
        <v>1998</v>
      </c>
      <c r="AE17" s="44" t="n">
        <v>2025</v>
      </c>
      <c r="AF17" s="44" t="n">
        <v>2012</v>
      </c>
      <c r="AG17" s="44" t="n">
        <v>1936</v>
      </c>
      <c r="AH17" s="44" t="n">
        <v>1998</v>
      </c>
      <c r="AI17" s="44" t="n">
        <v>2196</v>
      </c>
      <c r="AJ17" s="44" t="n">
        <v>2167</v>
      </c>
      <c r="AK17" s="44" t="n">
        <v>2088</v>
      </c>
      <c r="AL17" s="44" t="n">
        <v>1911</v>
      </c>
      <c r="AM17" s="44" t="n">
        <v>1851</v>
      </c>
      <c r="AN17" s="44" t="n">
        <v>1836</v>
      </c>
      <c r="AO17" s="44" t="n">
        <v>1717</v>
      </c>
      <c r="AP17" s="44" t="n">
        <v>1623</v>
      </c>
      <c r="AQ17" s="44" t="n">
        <v>1565</v>
      </c>
      <c r="AR17" s="44" t="n">
        <v>1297</v>
      </c>
      <c r="AS17" s="44" t="n">
        <v>1564</v>
      </c>
      <c r="AT17" s="44" t="n">
        <v>1381</v>
      </c>
      <c r="AU17" s="44" t="n">
        <v>1381</v>
      </c>
      <c r="AV17" s="44" t="n">
        <v>1332</v>
      </c>
      <c r="AW17" s="44" t="n">
        <v>1332</v>
      </c>
      <c r="AX17" s="44" t="n">
        <v>1348</v>
      </c>
      <c r="AY17" s="44" t="n">
        <v>1316</v>
      </c>
      <c r="AZ17" s="44" t="n">
        <v>1322</v>
      </c>
      <c r="BA17" s="44" t="n">
        <v>1259</v>
      </c>
      <c r="BB17" s="44" t="n">
        <v>1350</v>
      </c>
      <c r="BC17" s="44" t="n">
        <v>1375</v>
      </c>
      <c r="BD17" s="44" t="n">
        <v>1302</v>
      </c>
      <c r="BE17" s="44" t="n">
        <v>1436</v>
      </c>
      <c r="BF17" s="44" t="n">
        <v>1524</v>
      </c>
      <c r="BG17" s="44" t="n">
        <v>1688</v>
      </c>
      <c r="BH17" s="44" t="n">
        <v>1830</v>
      </c>
      <c r="BI17" s="44" t="n">
        <v>2203</v>
      </c>
      <c r="BJ17" s="44" t="n">
        <v>2095</v>
      </c>
      <c r="BK17" s="44" t="n">
        <v>2176</v>
      </c>
      <c r="BL17" s="44" t="n">
        <v>1262</v>
      </c>
      <c r="BM17" s="44" t="n">
        <v>1412</v>
      </c>
      <c r="BN17" s="44" t="n">
        <v>1662</v>
      </c>
      <c r="BO17" s="44" t="n">
        <v>1603</v>
      </c>
      <c r="BP17" s="44" t="n">
        <v>1701</v>
      </c>
      <c r="BQ17" s="44" t="n">
        <v>1701</v>
      </c>
      <c r="BR17" s="44" t="n">
        <v>1488</v>
      </c>
      <c r="BS17" s="44" t="n">
        <v>1273</v>
      </c>
      <c r="BT17" s="44" t="n">
        <v>1434</v>
      </c>
      <c r="BU17" s="44" t="n">
        <v>1493</v>
      </c>
      <c r="BV17" s="44" t="n">
        <v>1505</v>
      </c>
      <c r="BW17" s="44" t="n">
        <v>1547</v>
      </c>
      <c r="BX17" s="44" t="n">
        <v>1416</v>
      </c>
      <c r="BY17" s="44" t="n">
        <v>1413</v>
      </c>
      <c r="BZ17" s="44" t="n">
        <v>1346</v>
      </c>
      <c r="CA17" s="44" t="n">
        <v>1272</v>
      </c>
      <c r="CB17" s="44" t="n">
        <v>1178</v>
      </c>
      <c r="CC17" s="44" t="n">
        <v>1177</v>
      </c>
      <c r="CD17" s="44" t="n">
        <v>1037</v>
      </c>
      <c r="CE17" s="44" t="n">
        <v>983</v>
      </c>
      <c r="CF17" s="44" t="n">
        <v>949</v>
      </c>
      <c r="CG17" s="44" t="n">
        <v>845</v>
      </c>
      <c r="CH17" s="44" t="n">
        <v>687</v>
      </c>
      <c r="CI17" s="44" t="n">
        <v>658</v>
      </c>
      <c r="CJ17" s="44" t="n">
        <v>607</v>
      </c>
      <c r="CK17" s="44" t="n">
        <v>511</v>
      </c>
      <c r="CL17" s="44" t="n">
        <v>473</v>
      </c>
      <c r="CM17" s="44" t="n">
        <v>343</v>
      </c>
      <c r="CN17" s="44" t="n">
        <v>296</v>
      </c>
      <c r="CO17" s="44" t="n">
        <v>319</v>
      </c>
      <c r="CP17" s="44" t="n">
        <v>231</v>
      </c>
      <c r="CQ17" s="44" t="n">
        <v>190</v>
      </c>
      <c r="CR17" s="44" t="n">
        <v>173</v>
      </c>
      <c r="CS17" s="44" t="n">
        <v>141</v>
      </c>
      <c r="CT17" s="44" t="n">
        <v>121</v>
      </c>
      <c r="CU17" s="44" t="n">
        <v>84</v>
      </c>
      <c r="CV17" s="44" t="n">
        <v>64</v>
      </c>
      <c r="CW17" s="44" t="n">
        <v>40</v>
      </c>
      <c r="CX17" s="44" t="n">
        <v>41</v>
      </c>
      <c r="CY17" s="44" t="n">
        <v>31</v>
      </c>
      <c r="CZ17" s="44" t="n">
        <v>15</v>
      </c>
      <c r="DA17" s="44" t="n">
        <v>29</v>
      </c>
      <c r="DB17" s="45" t="n">
        <v>493</v>
      </c>
      <c r="DC17" s="44"/>
    </row>
    <row r="18" customFormat="false" ht="13.5" hidden="false" customHeight="false" outlineLevel="0" collapsed="false">
      <c r="A18" s="50" t="s">
        <v>211</v>
      </c>
      <c r="B18" s="51" t="s">
        <v>55</v>
      </c>
      <c r="C18" s="52" t="s">
        <v>206</v>
      </c>
      <c r="D18" s="44" t="n">
        <v>54886</v>
      </c>
      <c r="E18" s="44" t="n">
        <v>450</v>
      </c>
      <c r="F18" s="44" t="n">
        <v>417</v>
      </c>
      <c r="G18" s="44" t="n">
        <v>408</v>
      </c>
      <c r="H18" s="44" t="n">
        <v>353</v>
      </c>
      <c r="I18" s="44" t="n">
        <v>330</v>
      </c>
      <c r="J18" s="44" t="n">
        <v>394</v>
      </c>
      <c r="K18" s="44" t="n">
        <v>364</v>
      </c>
      <c r="L18" s="44" t="n">
        <v>360</v>
      </c>
      <c r="M18" s="44" t="n">
        <v>324</v>
      </c>
      <c r="N18" s="44" t="n">
        <v>329</v>
      </c>
      <c r="O18" s="44" t="n">
        <v>313</v>
      </c>
      <c r="P18" s="44" t="n">
        <v>358</v>
      </c>
      <c r="Q18" s="44" t="n">
        <v>320</v>
      </c>
      <c r="R18" s="44" t="n">
        <v>314</v>
      </c>
      <c r="S18" s="44" t="n">
        <v>377</v>
      </c>
      <c r="T18" s="44" t="n">
        <v>371</v>
      </c>
      <c r="U18" s="44" t="n">
        <v>367</v>
      </c>
      <c r="V18" s="44" t="n">
        <v>367</v>
      </c>
      <c r="W18" s="44" t="n">
        <v>491</v>
      </c>
      <c r="X18" s="44" t="n">
        <v>686</v>
      </c>
      <c r="Y18" s="44" t="n">
        <v>707</v>
      </c>
      <c r="Z18" s="44" t="n">
        <v>715</v>
      </c>
      <c r="AA18" s="44" t="n">
        <v>795</v>
      </c>
      <c r="AB18" s="44" t="n">
        <v>843</v>
      </c>
      <c r="AC18" s="44" t="n">
        <v>848</v>
      </c>
      <c r="AD18" s="44" t="n">
        <v>946</v>
      </c>
      <c r="AE18" s="44" t="n">
        <v>975</v>
      </c>
      <c r="AF18" s="44" t="n">
        <v>918</v>
      </c>
      <c r="AG18" s="44" t="n">
        <v>914</v>
      </c>
      <c r="AH18" s="44" t="n">
        <v>975</v>
      </c>
      <c r="AI18" s="44" t="n">
        <v>1025</v>
      </c>
      <c r="AJ18" s="44" t="n">
        <v>1040</v>
      </c>
      <c r="AK18" s="44" t="n">
        <v>1011</v>
      </c>
      <c r="AL18" s="44" t="n">
        <v>928</v>
      </c>
      <c r="AM18" s="44" t="n">
        <v>934</v>
      </c>
      <c r="AN18" s="44" t="n">
        <v>885</v>
      </c>
      <c r="AO18" s="44" t="n">
        <v>849</v>
      </c>
      <c r="AP18" s="44" t="n">
        <v>777</v>
      </c>
      <c r="AQ18" s="44" t="n">
        <v>780</v>
      </c>
      <c r="AR18" s="44" t="n">
        <v>616</v>
      </c>
      <c r="AS18" s="44" t="n">
        <v>805</v>
      </c>
      <c r="AT18" s="44" t="n">
        <v>648</v>
      </c>
      <c r="AU18" s="44" t="n">
        <v>672</v>
      </c>
      <c r="AV18" s="44" t="n">
        <v>663</v>
      </c>
      <c r="AW18" s="44" t="n">
        <v>673</v>
      </c>
      <c r="AX18" s="44" t="n">
        <v>671</v>
      </c>
      <c r="AY18" s="44" t="n">
        <v>649</v>
      </c>
      <c r="AZ18" s="44" t="n">
        <v>639</v>
      </c>
      <c r="BA18" s="44" t="n">
        <v>611</v>
      </c>
      <c r="BB18" s="44" t="n">
        <v>659</v>
      </c>
      <c r="BC18" s="44" t="n">
        <v>675</v>
      </c>
      <c r="BD18" s="44" t="n">
        <v>653</v>
      </c>
      <c r="BE18" s="44" t="n">
        <v>715</v>
      </c>
      <c r="BF18" s="44" t="n">
        <v>739</v>
      </c>
      <c r="BG18" s="44" t="n">
        <v>859</v>
      </c>
      <c r="BH18" s="44" t="n">
        <v>892</v>
      </c>
      <c r="BI18" s="44" t="n">
        <v>1098</v>
      </c>
      <c r="BJ18" s="44" t="n">
        <v>1066</v>
      </c>
      <c r="BK18" s="44" t="n">
        <v>1087</v>
      </c>
      <c r="BL18" s="44" t="n">
        <v>593</v>
      </c>
      <c r="BM18" s="44" t="n">
        <v>695</v>
      </c>
      <c r="BN18" s="44" t="n">
        <v>819</v>
      </c>
      <c r="BO18" s="44" t="n">
        <v>788</v>
      </c>
      <c r="BP18" s="44" t="n">
        <v>844</v>
      </c>
      <c r="BQ18" s="44" t="n">
        <v>776</v>
      </c>
      <c r="BR18" s="44" t="n">
        <v>669</v>
      </c>
      <c r="BS18" s="44" t="n">
        <v>580</v>
      </c>
      <c r="BT18" s="44" t="n">
        <v>614</v>
      </c>
      <c r="BU18" s="44" t="n">
        <v>682</v>
      </c>
      <c r="BV18" s="44" t="n">
        <v>646</v>
      </c>
      <c r="BW18" s="44" t="n">
        <v>674</v>
      </c>
      <c r="BX18" s="44" t="n">
        <v>619</v>
      </c>
      <c r="BY18" s="44" t="n">
        <v>612</v>
      </c>
      <c r="BZ18" s="44" t="n">
        <v>623</v>
      </c>
      <c r="CA18" s="44" t="n">
        <v>532</v>
      </c>
      <c r="CB18" s="44" t="n">
        <v>496</v>
      </c>
      <c r="CC18" s="44" t="n">
        <v>484</v>
      </c>
      <c r="CD18" s="44" t="n">
        <v>464</v>
      </c>
      <c r="CE18" s="44" t="n">
        <v>396</v>
      </c>
      <c r="CF18" s="44" t="n">
        <v>372</v>
      </c>
      <c r="CG18" s="44" t="n">
        <v>335</v>
      </c>
      <c r="CH18" s="44" t="n">
        <v>238</v>
      </c>
      <c r="CI18" s="44" t="n">
        <v>255</v>
      </c>
      <c r="CJ18" s="44" t="n">
        <v>211</v>
      </c>
      <c r="CK18" s="44" t="n">
        <v>166</v>
      </c>
      <c r="CL18" s="44" t="n">
        <v>140</v>
      </c>
      <c r="CM18" s="44" t="n">
        <v>127</v>
      </c>
      <c r="CN18" s="44" t="n">
        <v>84</v>
      </c>
      <c r="CO18" s="44" t="n">
        <v>101</v>
      </c>
      <c r="CP18" s="44" t="n">
        <v>75</v>
      </c>
      <c r="CQ18" s="44" t="n">
        <v>60</v>
      </c>
      <c r="CR18" s="44" t="n">
        <v>49</v>
      </c>
      <c r="CS18" s="44" t="n">
        <v>47</v>
      </c>
      <c r="CT18" s="44" t="n">
        <v>20</v>
      </c>
      <c r="CU18" s="44" t="n">
        <v>20</v>
      </c>
      <c r="CV18" s="44" t="n">
        <v>17</v>
      </c>
      <c r="CW18" s="44" t="n">
        <v>8</v>
      </c>
      <c r="CX18" s="44" t="n">
        <v>10</v>
      </c>
      <c r="CY18" s="44" t="n">
        <v>7</v>
      </c>
      <c r="CZ18" s="44" t="n">
        <v>3</v>
      </c>
      <c r="DA18" s="44" t="n">
        <v>8</v>
      </c>
      <c r="DB18" s="45" t="n">
        <v>279</v>
      </c>
      <c r="DC18" s="44"/>
    </row>
    <row r="19" customFormat="false" ht="13.5" hidden="false" customHeight="false" outlineLevel="0" collapsed="false">
      <c r="A19" s="50" t="s">
        <v>211</v>
      </c>
      <c r="B19" s="51" t="s">
        <v>55</v>
      </c>
      <c r="C19" s="52" t="s">
        <v>207</v>
      </c>
      <c r="D19" s="44" t="n">
        <v>61705</v>
      </c>
      <c r="E19" s="44" t="n">
        <v>418</v>
      </c>
      <c r="F19" s="44" t="n">
        <v>361</v>
      </c>
      <c r="G19" s="44" t="n">
        <v>364</v>
      </c>
      <c r="H19" s="44" t="n">
        <v>355</v>
      </c>
      <c r="I19" s="44" t="n">
        <v>364</v>
      </c>
      <c r="J19" s="44" t="n">
        <v>383</v>
      </c>
      <c r="K19" s="44" t="n">
        <v>362</v>
      </c>
      <c r="L19" s="44" t="n">
        <v>312</v>
      </c>
      <c r="M19" s="44" t="n">
        <v>331</v>
      </c>
      <c r="N19" s="44" t="n">
        <v>298</v>
      </c>
      <c r="O19" s="44" t="n">
        <v>341</v>
      </c>
      <c r="P19" s="44" t="n">
        <v>325</v>
      </c>
      <c r="Q19" s="44" t="n">
        <v>326</v>
      </c>
      <c r="R19" s="44" t="n">
        <v>364</v>
      </c>
      <c r="S19" s="44" t="n">
        <v>370</v>
      </c>
      <c r="T19" s="44" t="n">
        <v>336</v>
      </c>
      <c r="U19" s="44" t="n">
        <v>398</v>
      </c>
      <c r="V19" s="44" t="n">
        <v>400</v>
      </c>
      <c r="W19" s="44" t="n">
        <v>565</v>
      </c>
      <c r="X19" s="44" t="n">
        <v>749</v>
      </c>
      <c r="Y19" s="44" t="n">
        <v>752</v>
      </c>
      <c r="Z19" s="44" t="n">
        <v>806</v>
      </c>
      <c r="AA19" s="44" t="n">
        <v>924</v>
      </c>
      <c r="AB19" s="44" t="n">
        <v>1052</v>
      </c>
      <c r="AC19" s="44" t="n">
        <v>1056</v>
      </c>
      <c r="AD19" s="44" t="n">
        <v>1052</v>
      </c>
      <c r="AE19" s="44" t="n">
        <v>1050</v>
      </c>
      <c r="AF19" s="44" t="n">
        <v>1094</v>
      </c>
      <c r="AG19" s="44" t="n">
        <v>1022</v>
      </c>
      <c r="AH19" s="44" t="n">
        <v>1023</v>
      </c>
      <c r="AI19" s="44" t="n">
        <v>1171</v>
      </c>
      <c r="AJ19" s="44" t="n">
        <v>1127</v>
      </c>
      <c r="AK19" s="44" t="n">
        <v>1077</v>
      </c>
      <c r="AL19" s="44" t="n">
        <v>983</v>
      </c>
      <c r="AM19" s="44" t="n">
        <v>917</v>
      </c>
      <c r="AN19" s="44" t="n">
        <v>951</v>
      </c>
      <c r="AO19" s="44" t="n">
        <v>868</v>
      </c>
      <c r="AP19" s="44" t="n">
        <v>846</v>
      </c>
      <c r="AQ19" s="44" t="n">
        <v>785</v>
      </c>
      <c r="AR19" s="44" t="n">
        <v>681</v>
      </c>
      <c r="AS19" s="44" t="n">
        <v>759</v>
      </c>
      <c r="AT19" s="44" t="n">
        <v>733</v>
      </c>
      <c r="AU19" s="44" t="n">
        <v>709</v>
      </c>
      <c r="AV19" s="44" t="n">
        <v>669</v>
      </c>
      <c r="AW19" s="44" t="n">
        <v>659</v>
      </c>
      <c r="AX19" s="44" t="n">
        <v>677</v>
      </c>
      <c r="AY19" s="44" t="n">
        <v>667</v>
      </c>
      <c r="AZ19" s="44" t="n">
        <v>683</v>
      </c>
      <c r="BA19" s="44" t="n">
        <v>648</v>
      </c>
      <c r="BB19" s="44" t="n">
        <v>691</v>
      </c>
      <c r="BC19" s="44" t="n">
        <v>700</v>
      </c>
      <c r="BD19" s="44" t="n">
        <v>649</v>
      </c>
      <c r="BE19" s="44" t="n">
        <v>721</v>
      </c>
      <c r="BF19" s="44" t="n">
        <v>785</v>
      </c>
      <c r="BG19" s="44" t="n">
        <v>829</v>
      </c>
      <c r="BH19" s="44" t="n">
        <v>938</v>
      </c>
      <c r="BI19" s="44" t="n">
        <v>1105</v>
      </c>
      <c r="BJ19" s="44" t="n">
        <v>1029</v>
      </c>
      <c r="BK19" s="44" t="n">
        <v>1089</v>
      </c>
      <c r="BL19" s="44" t="n">
        <v>669</v>
      </c>
      <c r="BM19" s="44" t="n">
        <v>717</v>
      </c>
      <c r="BN19" s="44" t="n">
        <v>843</v>
      </c>
      <c r="BO19" s="44" t="n">
        <v>815</v>
      </c>
      <c r="BP19" s="44" t="n">
        <v>857</v>
      </c>
      <c r="BQ19" s="44" t="n">
        <v>925</v>
      </c>
      <c r="BR19" s="44" t="n">
        <v>819</v>
      </c>
      <c r="BS19" s="44" t="n">
        <v>693</v>
      </c>
      <c r="BT19" s="44" t="n">
        <v>820</v>
      </c>
      <c r="BU19" s="44" t="n">
        <v>811</v>
      </c>
      <c r="BV19" s="44" t="n">
        <v>859</v>
      </c>
      <c r="BW19" s="44" t="n">
        <v>873</v>
      </c>
      <c r="BX19" s="44" t="n">
        <v>797</v>
      </c>
      <c r="BY19" s="44" t="n">
        <v>801</v>
      </c>
      <c r="BZ19" s="44" t="n">
        <v>723</v>
      </c>
      <c r="CA19" s="44" t="n">
        <v>740</v>
      </c>
      <c r="CB19" s="44" t="n">
        <v>682</v>
      </c>
      <c r="CC19" s="44" t="n">
        <v>693</v>
      </c>
      <c r="CD19" s="44" t="n">
        <v>573</v>
      </c>
      <c r="CE19" s="44" t="n">
        <v>587</v>
      </c>
      <c r="CF19" s="44" t="n">
        <v>577</v>
      </c>
      <c r="CG19" s="44" t="n">
        <v>510</v>
      </c>
      <c r="CH19" s="44" t="n">
        <v>449</v>
      </c>
      <c r="CI19" s="44" t="n">
        <v>403</v>
      </c>
      <c r="CJ19" s="44" t="n">
        <v>396</v>
      </c>
      <c r="CK19" s="44" t="n">
        <v>345</v>
      </c>
      <c r="CL19" s="44" t="n">
        <v>333</v>
      </c>
      <c r="CM19" s="44" t="n">
        <v>216</v>
      </c>
      <c r="CN19" s="44" t="n">
        <v>212</v>
      </c>
      <c r="CO19" s="44" t="n">
        <v>218</v>
      </c>
      <c r="CP19" s="44" t="n">
        <v>156</v>
      </c>
      <c r="CQ19" s="44" t="n">
        <v>130</v>
      </c>
      <c r="CR19" s="44" t="n">
        <v>124</v>
      </c>
      <c r="CS19" s="44" t="n">
        <v>94</v>
      </c>
      <c r="CT19" s="44" t="n">
        <v>101</v>
      </c>
      <c r="CU19" s="44" t="n">
        <v>64</v>
      </c>
      <c r="CV19" s="44" t="n">
        <v>47</v>
      </c>
      <c r="CW19" s="44" t="n">
        <v>32</v>
      </c>
      <c r="CX19" s="44" t="n">
        <v>31</v>
      </c>
      <c r="CY19" s="44" t="n">
        <v>24</v>
      </c>
      <c r="CZ19" s="44" t="n">
        <v>12</v>
      </c>
      <c r="DA19" s="44" t="n">
        <v>21</v>
      </c>
      <c r="DB19" s="45" t="n">
        <v>214</v>
      </c>
      <c r="DC19" s="44"/>
    </row>
    <row r="20" customFormat="false" ht="13.5" hidden="false" customHeight="false" outlineLevel="0" collapsed="false">
      <c r="A20" s="50" t="s">
        <v>212</v>
      </c>
      <c r="B20" s="51" t="s">
        <v>50</v>
      </c>
      <c r="C20" s="52" t="s">
        <v>205</v>
      </c>
      <c r="D20" s="44" t="n">
        <v>106985</v>
      </c>
      <c r="E20" s="44" t="n">
        <v>754</v>
      </c>
      <c r="F20" s="44" t="n">
        <v>772</v>
      </c>
      <c r="G20" s="44" t="n">
        <v>753</v>
      </c>
      <c r="H20" s="44" t="n">
        <v>781</v>
      </c>
      <c r="I20" s="44" t="n">
        <v>714</v>
      </c>
      <c r="J20" s="44" t="n">
        <v>765</v>
      </c>
      <c r="K20" s="44" t="n">
        <v>744</v>
      </c>
      <c r="L20" s="44" t="n">
        <v>750</v>
      </c>
      <c r="M20" s="44" t="n">
        <v>727</v>
      </c>
      <c r="N20" s="44" t="n">
        <v>727</v>
      </c>
      <c r="O20" s="44" t="n">
        <v>694</v>
      </c>
      <c r="P20" s="44" t="n">
        <v>659</v>
      </c>
      <c r="Q20" s="44" t="n">
        <v>709</v>
      </c>
      <c r="R20" s="44" t="n">
        <v>657</v>
      </c>
      <c r="S20" s="44" t="n">
        <v>713</v>
      </c>
      <c r="T20" s="44" t="n">
        <v>745</v>
      </c>
      <c r="U20" s="44" t="n">
        <v>776</v>
      </c>
      <c r="V20" s="44" t="n">
        <v>843</v>
      </c>
      <c r="W20" s="44" t="n">
        <v>874</v>
      </c>
      <c r="X20" s="44" t="n">
        <v>972</v>
      </c>
      <c r="Y20" s="44" t="n">
        <v>1033</v>
      </c>
      <c r="Z20" s="44" t="n">
        <v>1061</v>
      </c>
      <c r="AA20" s="44" t="n">
        <v>1193</v>
      </c>
      <c r="AB20" s="44" t="n">
        <v>1212</v>
      </c>
      <c r="AC20" s="44" t="n">
        <v>1227</v>
      </c>
      <c r="AD20" s="44" t="n">
        <v>1300</v>
      </c>
      <c r="AE20" s="44" t="n">
        <v>1344</v>
      </c>
      <c r="AF20" s="44" t="n">
        <v>1399</v>
      </c>
      <c r="AG20" s="44" t="n">
        <v>1386</v>
      </c>
      <c r="AH20" s="44" t="n">
        <v>1490</v>
      </c>
      <c r="AI20" s="44" t="n">
        <v>1635</v>
      </c>
      <c r="AJ20" s="44" t="n">
        <v>1690</v>
      </c>
      <c r="AK20" s="44" t="n">
        <v>1700</v>
      </c>
      <c r="AL20" s="44" t="n">
        <v>1583</v>
      </c>
      <c r="AM20" s="44" t="n">
        <v>1538</v>
      </c>
      <c r="AN20" s="44" t="n">
        <v>1527</v>
      </c>
      <c r="AO20" s="44" t="n">
        <v>1455</v>
      </c>
      <c r="AP20" s="44" t="n">
        <v>1442</v>
      </c>
      <c r="AQ20" s="44" t="n">
        <v>1375</v>
      </c>
      <c r="AR20" s="44" t="n">
        <v>1099</v>
      </c>
      <c r="AS20" s="44" t="n">
        <v>1231</v>
      </c>
      <c r="AT20" s="44" t="n">
        <v>1238</v>
      </c>
      <c r="AU20" s="44" t="n">
        <v>1201</v>
      </c>
      <c r="AV20" s="44" t="n">
        <v>1148</v>
      </c>
      <c r="AW20" s="44" t="n">
        <v>1136</v>
      </c>
      <c r="AX20" s="44" t="n">
        <v>1101</v>
      </c>
      <c r="AY20" s="44" t="n">
        <v>1147</v>
      </c>
      <c r="AZ20" s="44" t="n">
        <v>1129</v>
      </c>
      <c r="BA20" s="44" t="n">
        <v>1072</v>
      </c>
      <c r="BB20" s="44" t="n">
        <v>1107</v>
      </c>
      <c r="BC20" s="44" t="n">
        <v>1127</v>
      </c>
      <c r="BD20" s="44" t="n">
        <v>1194</v>
      </c>
      <c r="BE20" s="44" t="n">
        <v>1341</v>
      </c>
      <c r="BF20" s="44" t="n">
        <v>1362</v>
      </c>
      <c r="BG20" s="44" t="n">
        <v>1506</v>
      </c>
      <c r="BH20" s="44" t="n">
        <v>1698</v>
      </c>
      <c r="BI20" s="44" t="n">
        <v>1972</v>
      </c>
      <c r="BJ20" s="44" t="n">
        <v>2017</v>
      </c>
      <c r="BK20" s="44" t="n">
        <v>1922</v>
      </c>
      <c r="BL20" s="44" t="n">
        <v>1170</v>
      </c>
      <c r="BM20" s="44" t="n">
        <v>1334</v>
      </c>
      <c r="BN20" s="44" t="n">
        <v>1680</v>
      </c>
      <c r="BO20" s="44" t="n">
        <v>1627</v>
      </c>
      <c r="BP20" s="44" t="n">
        <v>1801</v>
      </c>
      <c r="BQ20" s="44" t="n">
        <v>1865</v>
      </c>
      <c r="BR20" s="44" t="n">
        <v>1596</v>
      </c>
      <c r="BS20" s="44" t="n">
        <v>1364</v>
      </c>
      <c r="BT20" s="44" t="n">
        <v>1529</v>
      </c>
      <c r="BU20" s="44" t="n">
        <v>1585</v>
      </c>
      <c r="BV20" s="44" t="n">
        <v>1664</v>
      </c>
      <c r="BW20" s="44" t="n">
        <v>1710</v>
      </c>
      <c r="BX20" s="44" t="n">
        <v>1573</v>
      </c>
      <c r="BY20" s="44" t="n">
        <v>1515</v>
      </c>
      <c r="BZ20" s="44" t="n">
        <v>1408</v>
      </c>
      <c r="CA20" s="44" t="n">
        <v>1373</v>
      </c>
      <c r="CB20" s="44" t="n">
        <v>1225</v>
      </c>
      <c r="CC20" s="44" t="n">
        <v>1323</v>
      </c>
      <c r="CD20" s="44" t="n">
        <v>1084</v>
      </c>
      <c r="CE20" s="44" t="n">
        <v>1159</v>
      </c>
      <c r="CF20" s="44" t="n">
        <v>1080</v>
      </c>
      <c r="CG20" s="44" t="n">
        <v>895</v>
      </c>
      <c r="CH20" s="44" t="n">
        <v>798</v>
      </c>
      <c r="CI20" s="44" t="n">
        <v>763</v>
      </c>
      <c r="CJ20" s="44" t="n">
        <v>609</v>
      </c>
      <c r="CK20" s="44" t="n">
        <v>593</v>
      </c>
      <c r="CL20" s="44" t="n">
        <v>575</v>
      </c>
      <c r="CM20" s="44" t="n">
        <v>395</v>
      </c>
      <c r="CN20" s="44" t="n">
        <v>357</v>
      </c>
      <c r="CO20" s="44" t="n">
        <v>286</v>
      </c>
      <c r="CP20" s="44" t="n">
        <v>289</v>
      </c>
      <c r="CQ20" s="44" t="n">
        <v>228</v>
      </c>
      <c r="CR20" s="44" t="n">
        <v>183</v>
      </c>
      <c r="CS20" s="44" t="n">
        <v>150</v>
      </c>
      <c r="CT20" s="44" t="n">
        <v>119</v>
      </c>
      <c r="CU20" s="44" t="n">
        <v>89</v>
      </c>
      <c r="CV20" s="44" t="n">
        <v>87</v>
      </c>
      <c r="CW20" s="44" t="n">
        <v>45</v>
      </c>
      <c r="CX20" s="44" t="n">
        <v>38</v>
      </c>
      <c r="CY20" s="44" t="n">
        <v>21</v>
      </c>
      <c r="CZ20" s="44" t="n">
        <v>11</v>
      </c>
      <c r="DA20" s="44" t="n">
        <v>22</v>
      </c>
      <c r="DB20" s="45" t="n">
        <v>1300</v>
      </c>
      <c r="DC20" s="44"/>
    </row>
    <row r="21" customFormat="false" ht="13.5" hidden="false" customHeight="false" outlineLevel="0" collapsed="false">
      <c r="A21" s="50" t="s">
        <v>212</v>
      </c>
      <c r="B21" s="51" t="s">
        <v>50</v>
      </c>
      <c r="C21" s="52" t="s">
        <v>206</v>
      </c>
      <c r="D21" s="44" t="n">
        <v>51352</v>
      </c>
      <c r="E21" s="44" t="n">
        <v>405</v>
      </c>
      <c r="F21" s="44" t="n">
        <v>394</v>
      </c>
      <c r="G21" s="44" t="n">
        <v>379</v>
      </c>
      <c r="H21" s="44" t="n">
        <v>394</v>
      </c>
      <c r="I21" s="44" t="n">
        <v>374</v>
      </c>
      <c r="J21" s="44" t="n">
        <v>391</v>
      </c>
      <c r="K21" s="44" t="n">
        <v>395</v>
      </c>
      <c r="L21" s="44" t="n">
        <v>366</v>
      </c>
      <c r="M21" s="44" t="n">
        <v>365</v>
      </c>
      <c r="N21" s="44" t="n">
        <v>352</v>
      </c>
      <c r="O21" s="44" t="n">
        <v>349</v>
      </c>
      <c r="P21" s="44" t="n">
        <v>323</v>
      </c>
      <c r="Q21" s="44" t="n">
        <v>349</v>
      </c>
      <c r="R21" s="44" t="n">
        <v>349</v>
      </c>
      <c r="S21" s="44" t="n">
        <v>349</v>
      </c>
      <c r="T21" s="44" t="n">
        <v>380</v>
      </c>
      <c r="U21" s="44" t="n">
        <v>393</v>
      </c>
      <c r="V21" s="44" t="n">
        <v>438</v>
      </c>
      <c r="W21" s="44" t="n">
        <v>443</v>
      </c>
      <c r="X21" s="44" t="n">
        <v>473</v>
      </c>
      <c r="Y21" s="44" t="n">
        <v>498</v>
      </c>
      <c r="Z21" s="44" t="n">
        <v>522</v>
      </c>
      <c r="AA21" s="44" t="n">
        <v>568</v>
      </c>
      <c r="AB21" s="44" t="n">
        <v>595</v>
      </c>
      <c r="AC21" s="44" t="n">
        <v>602</v>
      </c>
      <c r="AD21" s="44" t="n">
        <v>636</v>
      </c>
      <c r="AE21" s="44" t="n">
        <v>673</v>
      </c>
      <c r="AF21" s="44" t="n">
        <v>670</v>
      </c>
      <c r="AG21" s="44" t="n">
        <v>688</v>
      </c>
      <c r="AH21" s="44" t="n">
        <v>738</v>
      </c>
      <c r="AI21" s="44" t="n">
        <v>820</v>
      </c>
      <c r="AJ21" s="44" t="n">
        <v>837</v>
      </c>
      <c r="AK21" s="44" t="n">
        <v>853</v>
      </c>
      <c r="AL21" s="44" t="n">
        <v>815</v>
      </c>
      <c r="AM21" s="44" t="n">
        <v>755</v>
      </c>
      <c r="AN21" s="44" t="n">
        <v>740</v>
      </c>
      <c r="AO21" s="44" t="n">
        <v>741</v>
      </c>
      <c r="AP21" s="44" t="n">
        <v>713</v>
      </c>
      <c r="AQ21" s="44" t="n">
        <v>681</v>
      </c>
      <c r="AR21" s="44" t="n">
        <v>564</v>
      </c>
      <c r="AS21" s="44" t="n">
        <v>592</v>
      </c>
      <c r="AT21" s="44" t="n">
        <v>620</v>
      </c>
      <c r="AU21" s="44" t="n">
        <v>599</v>
      </c>
      <c r="AV21" s="44" t="n">
        <v>561</v>
      </c>
      <c r="AW21" s="44" t="n">
        <v>598</v>
      </c>
      <c r="AX21" s="44" t="n">
        <v>564</v>
      </c>
      <c r="AY21" s="44" t="n">
        <v>578</v>
      </c>
      <c r="AZ21" s="44" t="n">
        <v>563</v>
      </c>
      <c r="BA21" s="44" t="n">
        <v>509</v>
      </c>
      <c r="BB21" s="44" t="n">
        <v>552</v>
      </c>
      <c r="BC21" s="44" t="n">
        <v>602</v>
      </c>
      <c r="BD21" s="44" t="n">
        <v>606</v>
      </c>
      <c r="BE21" s="44" t="n">
        <v>691</v>
      </c>
      <c r="BF21" s="44" t="n">
        <v>730</v>
      </c>
      <c r="BG21" s="44" t="n">
        <v>760</v>
      </c>
      <c r="BH21" s="44" t="n">
        <v>867</v>
      </c>
      <c r="BI21" s="44" t="n">
        <v>1064</v>
      </c>
      <c r="BJ21" s="44" t="n">
        <v>1008</v>
      </c>
      <c r="BK21" s="44" t="n">
        <v>1003</v>
      </c>
      <c r="BL21" s="44" t="n">
        <v>575</v>
      </c>
      <c r="BM21" s="44" t="n">
        <v>621</v>
      </c>
      <c r="BN21" s="44" t="n">
        <v>872</v>
      </c>
      <c r="BO21" s="44" t="n">
        <v>773</v>
      </c>
      <c r="BP21" s="44" t="n">
        <v>852</v>
      </c>
      <c r="BQ21" s="44" t="n">
        <v>882</v>
      </c>
      <c r="BR21" s="44" t="n">
        <v>756</v>
      </c>
      <c r="BS21" s="44" t="n">
        <v>630</v>
      </c>
      <c r="BT21" s="44" t="n">
        <v>701</v>
      </c>
      <c r="BU21" s="44" t="n">
        <v>738</v>
      </c>
      <c r="BV21" s="44" t="n">
        <v>788</v>
      </c>
      <c r="BW21" s="44" t="n">
        <v>775</v>
      </c>
      <c r="BX21" s="44" t="n">
        <v>685</v>
      </c>
      <c r="BY21" s="44" t="n">
        <v>703</v>
      </c>
      <c r="BZ21" s="44" t="n">
        <v>621</v>
      </c>
      <c r="CA21" s="44" t="n">
        <v>602</v>
      </c>
      <c r="CB21" s="44" t="n">
        <v>515</v>
      </c>
      <c r="CC21" s="44" t="n">
        <v>545</v>
      </c>
      <c r="CD21" s="44" t="n">
        <v>461</v>
      </c>
      <c r="CE21" s="44" t="n">
        <v>509</v>
      </c>
      <c r="CF21" s="44" t="n">
        <v>433</v>
      </c>
      <c r="CG21" s="44" t="n">
        <v>362</v>
      </c>
      <c r="CH21" s="44" t="n">
        <v>290</v>
      </c>
      <c r="CI21" s="44" t="n">
        <v>272</v>
      </c>
      <c r="CJ21" s="44" t="n">
        <v>186</v>
      </c>
      <c r="CK21" s="44" t="n">
        <v>220</v>
      </c>
      <c r="CL21" s="44" t="n">
        <v>192</v>
      </c>
      <c r="CM21" s="44" t="n">
        <v>123</v>
      </c>
      <c r="CN21" s="44" t="n">
        <v>107</v>
      </c>
      <c r="CO21" s="44" t="n">
        <v>90</v>
      </c>
      <c r="CP21" s="44" t="n">
        <v>77</v>
      </c>
      <c r="CQ21" s="44" t="n">
        <v>75</v>
      </c>
      <c r="CR21" s="44" t="n">
        <v>52</v>
      </c>
      <c r="CS21" s="44" t="n">
        <v>39</v>
      </c>
      <c r="CT21" s="44" t="n">
        <v>28</v>
      </c>
      <c r="CU21" s="44" t="n">
        <v>18</v>
      </c>
      <c r="CV21" s="44" t="n">
        <v>22</v>
      </c>
      <c r="CW21" s="44" t="n">
        <v>6</v>
      </c>
      <c r="CX21" s="44" t="n">
        <v>6</v>
      </c>
      <c r="CY21" s="44" t="n">
        <v>2</v>
      </c>
      <c r="CZ21" s="44" t="n">
        <v>1</v>
      </c>
      <c r="DA21" s="44" t="n">
        <v>2</v>
      </c>
      <c r="DB21" s="45" t="n">
        <v>708</v>
      </c>
      <c r="DC21" s="44"/>
    </row>
    <row r="22" customFormat="false" ht="13.5" hidden="false" customHeight="false" outlineLevel="0" collapsed="false">
      <c r="A22" s="50" t="s">
        <v>212</v>
      </c>
      <c r="B22" s="51" t="s">
        <v>50</v>
      </c>
      <c r="C22" s="52" t="s">
        <v>207</v>
      </c>
      <c r="D22" s="44" t="n">
        <v>55633</v>
      </c>
      <c r="E22" s="44" t="n">
        <v>349</v>
      </c>
      <c r="F22" s="44" t="n">
        <v>378</v>
      </c>
      <c r="G22" s="44" t="n">
        <v>374</v>
      </c>
      <c r="H22" s="44" t="n">
        <v>387</v>
      </c>
      <c r="I22" s="44" t="n">
        <v>340</v>
      </c>
      <c r="J22" s="44" t="n">
        <v>374</v>
      </c>
      <c r="K22" s="44" t="n">
        <v>349</v>
      </c>
      <c r="L22" s="44" t="n">
        <v>384</v>
      </c>
      <c r="M22" s="44" t="n">
        <v>362</v>
      </c>
      <c r="N22" s="44" t="n">
        <v>375</v>
      </c>
      <c r="O22" s="44" t="n">
        <v>345</v>
      </c>
      <c r="P22" s="44" t="n">
        <v>336</v>
      </c>
      <c r="Q22" s="44" t="n">
        <v>360</v>
      </c>
      <c r="R22" s="44" t="n">
        <v>308</v>
      </c>
      <c r="S22" s="44" t="n">
        <v>364</v>
      </c>
      <c r="T22" s="44" t="n">
        <v>365</v>
      </c>
      <c r="U22" s="44" t="n">
        <v>383</v>
      </c>
      <c r="V22" s="44" t="n">
        <v>405</v>
      </c>
      <c r="W22" s="44" t="n">
        <v>431</v>
      </c>
      <c r="X22" s="44" t="n">
        <v>499</v>
      </c>
      <c r="Y22" s="44" t="n">
        <v>535</v>
      </c>
      <c r="Z22" s="44" t="n">
        <v>539</v>
      </c>
      <c r="AA22" s="44" t="n">
        <v>625</v>
      </c>
      <c r="AB22" s="44" t="n">
        <v>617</v>
      </c>
      <c r="AC22" s="44" t="n">
        <v>625</v>
      </c>
      <c r="AD22" s="44" t="n">
        <v>664</v>
      </c>
      <c r="AE22" s="44" t="n">
        <v>671</v>
      </c>
      <c r="AF22" s="44" t="n">
        <v>729</v>
      </c>
      <c r="AG22" s="44" t="n">
        <v>698</v>
      </c>
      <c r="AH22" s="44" t="n">
        <v>752</v>
      </c>
      <c r="AI22" s="44" t="n">
        <v>815</v>
      </c>
      <c r="AJ22" s="44" t="n">
        <v>853</v>
      </c>
      <c r="AK22" s="44" t="n">
        <v>847</v>
      </c>
      <c r="AL22" s="44" t="n">
        <v>768</v>
      </c>
      <c r="AM22" s="44" t="n">
        <v>783</v>
      </c>
      <c r="AN22" s="44" t="n">
        <v>787</v>
      </c>
      <c r="AO22" s="44" t="n">
        <v>714</v>
      </c>
      <c r="AP22" s="44" t="n">
        <v>729</v>
      </c>
      <c r="AQ22" s="44" t="n">
        <v>694</v>
      </c>
      <c r="AR22" s="44" t="n">
        <v>535</v>
      </c>
      <c r="AS22" s="44" t="n">
        <v>639</v>
      </c>
      <c r="AT22" s="44" t="n">
        <v>618</v>
      </c>
      <c r="AU22" s="44" t="n">
        <v>602</v>
      </c>
      <c r="AV22" s="44" t="n">
        <v>587</v>
      </c>
      <c r="AW22" s="44" t="n">
        <v>538</v>
      </c>
      <c r="AX22" s="44" t="n">
        <v>537</v>
      </c>
      <c r="AY22" s="44" t="n">
        <v>569</v>
      </c>
      <c r="AZ22" s="44" t="n">
        <v>566</v>
      </c>
      <c r="BA22" s="44" t="n">
        <v>563</v>
      </c>
      <c r="BB22" s="44" t="n">
        <v>555</v>
      </c>
      <c r="BC22" s="44" t="n">
        <v>525</v>
      </c>
      <c r="BD22" s="44" t="n">
        <v>588</v>
      </c>
      <c r="BE22" s="44" t="n">
        <v>650</v>
      </c>
      <c r="BF22" s="44" t="n">
        <v>632</v>
      </c>
      <c r="BG22" s="44" t="n">
        <v>746</v>
      </c>
      <c r="BH22" s="44" t="n">
        <v>831</v>
      </c>
      <c r="BI22" s="44" t="n">
        <v>908</v>
      </c>
      <c r="BJ22" s="44" t="n">
        <v>1009</v>
      </c>
      <c r="BK22" s="44" t="n">
        <v>919</v>
      </c>
      <c r="BL22" s="44" t="n">
        <v>595</v>
      </c>
      <c r="BM22" s="44" t="n">
        <v>713</v>
      </c>
      <c r="BN22" s="44" t="n">
        <v>808</v>
      </c>
      <c r="BO22" s="44" t="n">
        <v>854</v>
      </c>
      <c r="BP22" s="44" t="n">
        <v>949</v>
      </c>
      <c r="BQ22" s="44" t="n">
        <v>983</v>
      </c>
      <c r="BR22" s="44" t="n">
        <v>840</v>
      </c>
      <c r="BS22" s="44" t="n">
        <v>734</v>
      </c>
      <c r="BT22" s="44" t="n">
        <v>828</v>
      </c>
      <c r="BU22" s="44" t="n">
        <v>847</v>
      </c>
      <c r="BV22" s="44" t="n">
        <v>876</v>
      </c>
      <c r="BW22" s="44" t="n">
        <v>935</v>
      </c>
      <c r="BX22" s="44" t="n">
        <v>888</v>
      </c>
      <c r="BY22" s="44" t="n">
        <v>812</v>
      </c>
      <c r="BZ22" s="44" t="n">
        <v>787</v>
      </c>
      <c r="CA22" s="44" t="n">
        <v>771</v>
      </c>
      <c r="CB22" s="44" t="n">
        <v>710</v>
      </c>
      <c r="CC22" s="44" t="n">
        <v>778</v>
      </c>
      <c r="CD22" s="44" t="n">
        <v>623</v>
      </c>
      <c r="CE22" s="44" t="n">
        <v>650</v>
      </c>
      <c r="CF22" s="44" t="n">
        <v>647</v>
      </c>
      <c r="CG22" s="44" t="n">
        <v>533</v>
      </c>
      <c r="CH22" s="44" t="n">
        <v>508</v>
      </c>
      <c r="CI22" s="44" t="n">
        <v>491</v>
      </c>
      <c r="CJ22" s="44" t="n">
        <v>423</v>
      </c>
      <c r="CK22" s="44" t="n">
        <v>373</v>
      </c>
      <c r="CL22" s="44" t="n">
        <v>383</v>
      </c>
      <c r="CM22" s="44" t="n">
        <v>272</v>
      </c>
      <c r="CN22" s="44" t="n">
        <v>250</v>
      </c>
      <c r="CO22" s="44" t="n">
        <v>196</v>
      </c>
      <c r="CP22" s="44" t="n">
        <v>212</v>
      </c>
      <c r="CQ22" s="44" t="n">
        <v>153</v>
      </c>
      <c r="CR22" s="44" t="n">
        <v>131</v>
      </c>
      <c r="CS22" s="44" t="n">
        <v>111</v>
      </c>
      <c r="CT22" s="44" t="n">
        <v>91</v>
      </c>
      <c r="CU22" s="44" t="n">
        <v>71</v>
      </c>
      <c r="CV22" s="44" t="n">
        <v>65</v>
      </c>
      <c r="CW22" s="44" t="n">
        <v>39</v>
      </c>
      <c r="CX22" s="44" t="n">
        <v>32</v>
      </c>
      <c r="CY22" s="44" t="n">
        <v>19</v>
      </c>
      <c r="CZ22" s="44" t="n">
        <v>10</v>
      </c>
      <c r="DA22" s="44" t="n">
        <v>20</v>
      </c>
      <c r="DB22" s="45" t="n">
        <v>592</v>
      </c>
      <c r="DC22" s="44"/>
    </row>
    <row r="23" customFormat="false" ht="13.5" hidden="false" customHeight="false" outlineLevel="0" collapsed="false">
      <c r="A23" s="50" t="s">
        <v>213</v>
      </c>
      <c r="B23" s="51" t="s">
        <v>54</v>
      </c>
      <c r="C23" s="52" t="s">
        <v>205</v>
      </c>
      <c r="D23" s="44" t="n">
        <v>225945</v>
      </c>
      <c r="E23" s="44" t="n">
        <v>1686</v>
      </c>
      <c r="F23" s="44" t="n">
        <v>1877</v>
      </c>
      <c r="G23" s="44" t="n">
        <v>1953</v>
      </c>
      <c r="H23" s="44" t="n">
        <v>2016</v>
      </c>
      <c r="I23" s="44" t="n">
        <v>2101</v>
      </c>
      <c r="J23" s="44" t="n">
        <v>2154</v>
      </c>
      <c r="K23" s="44" t="n">
        <v>2251</v>
      </c>
      <c r="L23" s="44" t="n">
        <v>2310</v>
      </c>
      <c r="M23" s="44" t="n">
        <v>2265</v>
      </c>
      <c r="N23" s="44" t="n">
        <v>2313</v>
      </c>
      <c r="O23" s="44" t="n">
        <v>2429</v>
      </c>
      <c r="P23" s="44" t="n">
        <v>2349</v>
      </c>
      <c r="Q23" s="44" t="n">
        <v>2422</v>
      </c>
      <c r="R23" s="44" t="n">
        <v>2405</v>
      </c>
      <c r="S23" s="44" t="n">
        <v>2358</v>
      </c>
      <c r="T23" s="44" t="n">
        <v>2530</v>
      </c>
      <c r="U23" s="44" t="n">
        <v>2459</v>
      </c>
      <c r="V23" s="44" t="n">
        <v>2588</v>
      </c>
      <c r="W23" s="44" t="n">
        <v>2514</v>
      </c>
      <c r="X23" s="44" t="n">
        <v>2459</v>
      </c>
      <c r="Y23" s="44" t="n">
        <v>2437</v>
      </c>
      <c r="Z23" s="44" t="n">
        <v>2565</v>
      </c>
      <c r="AA23" s="44" t="n">
        <v>2541</v>
      </c>
      <c r="AB23" s="44" t="n">
        <v>2331</v>
      </c>
      <c r="AC23" s="44" t="n">
        <v>2236</v>
      </c>
      <c r="AD23" s="44" t="n">
        <v>2323</v>
      </c>
      <c r="AE23" s="44" t="n">
        <v>2346</v>
      </c>
      <c r="AF23" s="44" t="n">
        <v>2628</v>
      </c>
      <c r="AG23" s="44" t="n">
        <v>2621</v>
      </c>
      <c r="AH23" s="44" t="n">
        <v>2889</v>
      </c>
      <c r="AI23" s="44" t="n">
        <v>3031</v>
      </c>
      <c r="AJ23" s="44" t="n">
        <v>3363</v>
      </c>
      <c r="AK23" s="44" t="n">
        <v>3386</v>
      </c>
      <c r="AL23" s="44" t="n">
        <v>3413</v>
      </c>
      <c r="AM23" s="44" t="n">
        <v>3309</v>
      </c>
      <c r="AN23" s="44" t="n">
        <v>3170</v>
      </c>
      <c r="AO23" s="44" t="n">
        <v>3239</v>
      </c>
      <c r="AP23" s="44" t="n">
        <v>3167</v>
      </c>
      <c r="AQ23" s="44" t="n">
        <v>3081</v>
      </c>
      <c r="AR23" s="44" t="n">
        <v>2471</v>
      </c>
      <c r="AS23" s="44" t="n">
        <v>3077</v>
      </c>
      <c r="AT23" s="44" t="n">
        <v>2882</v>
      </c>
      <c r="AU23" s="44" t="n">
        <v>2947</v>
      </c>
      <c r="AV23" s="44" t="n">
        <v>2790</v>
      </c>
      <c r="AW23" s="44" t="n">
        <v>2776</v>
      </c>
      <c r="AX23" s="44" t="n">
        <v>2853</v>
      </c>
      <c r="AY23" s="44" t="n">
        <v>2888</v>
      </c>
      <c r="AZ23" s="44" t="n">
        <v>2786</v>
      </c>
      <c r="BA23" s="44" t="n">
        <v>2602</v>
      </c>
      <c r="BB23" s="44" t="n">
        <v>2795</v>
      </c>
      <c r="BC23" s="44" t="n">
        <v>2830</v>
      </c>
      <c r="BD23" s="44" t="n">
        <v>2895</v>
      </c>
      <c r="BE23" s="44" t="n">
        <v>3089</v>
      </c>
      <c r="BF23" s="44" t="n">
        <v>3280</v>
      </c>
      <c r="BG23" s="44" t="n">
        <v>3471</v>
      </c>
      <c r="BH23" s="44" t="n">
        <v>3825</v>
      </c>
      <c r="BI23" s="44" t="n">
        <v>4458</v>
      </c>
      <c r="BJ23" s="44" t="n">
        <v>4422</v>
      </c>
      <c r="BK23" s="44" t="n">
        <v>4264</v>
      </c>
      <c r="BL23" s="44" t="n">
        <v>2626</v>
      </c>
      <c r="BM23" s="44" t="n">
        <v>2914</v>
      </c>
      <c r="BN23" s="44" t="n">
        <v>3539</v>
      </c>
      <c r="BO23" s="44" t="n">
        <v>3487</v>
      </c>
      <c r="BP23" s="44" t="n">
        <v>3598</v>
      </c>
      <c r="BQ23" s="44" t="n">
        <v>3410</v>
      </c>
      <c r="BR23" s="44" t="n">
        <v>3026</v>
      </c>
      <c r="BS23" s="44" t="n">
        <v>2682</v>
      </c>
      <c r="BT23" s="44" t="n">
        <v>2753</v>
      </c>
      <c r="BU23" s="44" t="n">
        <v>2754</v>
      </c>
      <c r="BV23" s="44" t="n">
        <v>2661</v>
      </c>
      <c r="BW23" s="44" t="n">
        <v>2490</v>
      </c>
      <c r="BX23" s="44" t="n">
        <v>2258</v>
      </c>
      <c r="BY23" s="44" t="n">
        <v>2341</v>
      </c>
      <c r="BZ23" s="44" t="n">
        <v>2105</v>
      </c>
      <c r="CA23" s="44" t="n">
        <v>1978</v>
      </c>
      <c r="CB23" s="44" t="n">
        <v>1832</v>
      </c>
      <c r="CC23" s="44" t="n">
        <v>1741</v>
      </c>
      <c r="CD23" s="44" t="n">
        <v>1709</v>
      </c>
      <c r="CE23" s="44" t="n">
        <v>1497</v>
      </c>
      <c r="CF23" s="44" t="n">
        <v>1434</v>
      </c>
      <c r="CG23" s="44" t="n">
        <v>1251</v>
      </c>
      <c r="CH23" s="44" t="n">
        <v>1124</v>
      </c>
      <c r="CI23" s="44" t="n">
        <v>1080</v>
      </c>
      <c r="CJ23" s="44" t="n">
        <v>923</v>
      </c>
      <c r="CK23" s="44" t="n">
        <v>768</v>
      </c>
      <c r="CL23" s="44" t="n">
        <v>786</v>
      </c>
      <c r="CM23" s="44" t="n">
        <v>610</v>
      </c>
      <c r="CN23" s="44" t="n">
        <v>548</v>
      </c>
      <c r="CO23" s="44" t="n">
        <v>420</v>
      </c>
      <c r="CP23" s="44" t="n">
        <v>411</v>
      </c>
      <c r="CQ23" s="44" t="n">
        <v>368</v>
      </c>
      <c r="CR23" s="44" t="n">
        <v>312</v>
      </c>
      <c r="CS23" s="44" t="n">
        <v>289</v>
      </c>
      <c r="CT23" s="44" t="n">
        <v>219</v>
      </c>
      <c r="CU23" s="44" t="n">
        <v>173</v>
      </c>
      <c r="CV23" s="44" t="n">
        <v>137</v>
      </c>
      <c r="CW23" s="44" t="n">
        <v>90</v>
      </c>
      <c r="CX23" s="44" t="n">
        <v>72</v>
      </c>
      <c r="CY23" s="44" t="n">
        <v>50</v>
      </c>
      <c r="CZ23" s="44" t="n">
        <v>27</v>
      </c>
      <c r="DA23" s="44" t="n">
        <v>46</v>
      </c>
      <c r="DB23" s="45" t="n">
        <v>490</v>
      </c>
      <c r="DC23" s="44"/>
    </row>
    <row r="24" customFormat="false" ht="13.5" hidden="false" customHeight="false" outlineLevel="0" collapsed="false">
      <c r="A24" s="50" t="s">
        <v>213</v>
      </c>
      <c r="B24" s="51" t="s">
        <v>54</v>
      </c>
      <c r="C24" s="52" t="s">
        <v>206</v>
      </c>
      <c r="D24" s="44" t="n">
        <v>107364</v>
      </c>
      <c r="E24" s="44" t="n">
        <v>831</v>
      </c>
      <c r="F24" s="44" t="n">
        <v>957</v>
      </c>
      <c r="G24" s="44" t="n">
        <v>1015</v>
      </c>
      <c r="H24" s="44" t="n">
        <v>1014</v>
      </c>
      <c r="I24" s="44" t="n">
        <v>1077</v>
      </c>
      <c r="J24" s="44" t="n">
        <v>1091</v>
      </c>
      <c r="K24" s="44" t="n">
        <v>1133</v>
      </c>
      <c r="L24" s="44" t="n">
        <v>1176</v>
      </c>
      <c r="M24" s="44" t="n">
        <v>1169</v>
      </c>
      <c r="N24" s="44" t="n">
        <v>1210</v>
      </c>
      <c r="O24" s="44" t="n">
        <v>1288</v>
      </c>
      <c r="P24" s="44" t="n">
        <v>1219</v>
      </c>
      <c r="Q24" s="44" t="n">
        <v>1223</v>
      </c>
      <c r="R24" s="44" t="n">
        <v>1264</v>
      </c>
      <c r="S24" s="44" t="n">
        <v>1220</v>
      </c>
      <c r="T24" s="44" t="n">
        <v>1350</v>
      </c>
      <c r="U24" s="44" t="n">
        <v>1244</v>
      </c>
      <c r="V24" s="44" t="n">
        <v>1347</v>
      </c>
      <c r="W24" s="44" t="n">
        <v>1205</v>
      </c>
      <c r="X24" s="44" t="n">
        <v>1148</v>
      </c>
      <c r="Y24" s="44" t="n">
        <v>1108</v>
      </c>
      <c r="Z24" s="44" t="n">
        <v>1192</v>
      </c>
      <c r="AA24" s="44" t="n">
        <v>1180</v>
      </c>
      <c r="AB24" s="44" t="n">
        <v>1038</v>
      </c>
      <c r="AC24" s="44" t="n">
        <v>1054</v>
      </c>
      <c r="AD24" s="44" t="n">
        <v>1036</v>
      </c>
      <c r="AE24" s="44" t="n">
        <v>1062</v>
      </c>
      <c r="AF24" s="44" t="n">
        <v>1202</v>
      </c>
      <c r="AG24" s="44" t="n">
        <v>1217</v>
      </c>
      <c r="AH24" s="44" t="n">
        <v>1366</v>
      </c>
      <c r="AI24" s="44" t="n">
        <v>1455</v>
      </c>
      <c r="AJ24" s="44" t="n">
        <v>1631</v>
      </c>
      <c r="AK24" s="44" t="n">
        <v>1607</v>
      </c>
      <c r="AL24" s="44" t="n">
        <v>1667</v>
      </c>
      <c r="AM24" s="44" t="n">
        <v>1590</v>
      </c>
      <c r="AN24" s="44" t="n">
        <v>1506</v>
      </c>
      <c r="AO24" s="44" t="n">
        <v>1567</v>
      </c>
      <c r="AP24" s="44" t="n">
        <v>1502</v>
      </c>
      <c r="AQ24" s="44" t="n">
        <v>1496</v>
      </c>
      <c r="AR24" s="44" t="n">
        <v>1178</v>
      </c>
      <c r="AS24" s="44" t="n">
        <v>1448</v>
      </c>
      <c r="AT24" s="44" t="n">
        <v>1413</v>
      </c>
      <c r="AU24" s="44" t="n">
        <v>1393</v>
      </c>
      <c r="AV24" s="44" t="n">
        <v>1325</v>
      </c>
      <c r="AW24" s="44" t="n">
        <v>1297</v>
      </c>
      <c r="AX24" s="44" t="n">
        <v>1376</v>
      </c>
      <c r="AY24" s="44" t="n">
        <v>1394</v>
      </c>
      <c r="AZ24" s="44" t="n">
        <v>1329</v>
      </c>
      <c r="BA24" s="44" t="n">
        <v>1241</v>
      </c>
      <c r="BB24" s="44" t="n">
        <v>1332</v>
      </c>
      <c r="BC24" s="44" t="n">
        <v>1293</v>
      </c>
      <c r="BD24" s="44" t="n">
        <v>1381</v>
      </c>
      <c r="BE24" s="44" t="n">
        <v>1501</v>
      </c>
      <c r="BF24" s="44" t="n">
        <v>1595</v>
      </c>
      <c r="BG24" s="44" t="n">
        <v>1685</v>
      </c>
      <c r="BH24" s="44" t="n">
        <v>1768</v>
      </c>
      <c r="BI24" s="44" t="n">
        <v>2143</v>
      </c>
      <c r="BJ24" s="44" t="n">
        <v>2087</v>
      </c>
      <c r="BK24" s="44" t="n">
        <v>2037</v>
      </c>
      <c r="BL24" s="44" t="n">
        <v>1226</v>
      </c>
      <c r="BM24" s="44" t="n">
        <v>1385</v>
      </c>
      <c r="BN24" s="44" t="n">
        <v>1689</v>
      </c>
      <c r="BO24" s="44" t="n">
        <v>1733</v>
      </c>
      <c r="BP24" s="44" t="n">
        <v>1786</v>
      </c>
      <c r="BQ24" s="44" t="n">
        <v>1659</v>
      </c>
      <c r="BR24" s="44" t="n">
        <v>1462</v>
      </c>
      <c r="BS24" s="44" t="n">
        <v>1347</v>
      </c>
      <c r="BT24" s="44" t="n">
        <v>1394</v>
      </c>
      <c r="BU24" s="44" t="n">
        <v>1363</v>
      </c>
      <c r="BV24" s="44" t="n">
        <v>1318</v>
      </c>
      <c r="BW24" s="44" t="n">
        <v>1193</v>
      </c>
      <c r="BX24" s="44" t="n">
        <v>1095</v>
      </c>
      <c r="BY24" s="44" t="n">
        <v>1065</v>
      </c>
      <c r="BZ24" s="44" t="n">
        <v>957</v>
      </c>
      <c r="CA24" s="44" t="n">
        <v>874</v>
      </c>
      <c r="CB24" s="44" t="n">
        <v>851</v>
      </c>
      <c r="CC24" s="44" t="n">
        <v>787</v>
      </c>
      <c r="CD24" s="44" t="n">
        <v>741</v>
      </c>
      <c r="CE24" s="44" t="n">
        <v>661</v>
      </c>
      <c r="CF24" s="44" t="n">
        <v>593</v>
      </c>
      <c r="CG24" s="44" t="n">
        <v>499</v>
      </c>
      <c r="CH24" s="44" t="n">
        <v>442</v>
      </c>
      <c r="CI24" s="44" t="n">
        <v>385</v>
      </c>
      <c r="CJ24" s="44" t="n">
        <v>323</v>
      </c>
      <c r="CK24" s="44" t="n">
        <v>249</v>
      </c>
      <c r="CL24" s="44" t="n">
        <v>248</v>
      </c>
      <c r="CM24" s="44" t="n">
        <v>156</v>
      </c>
      <c r="CN24" s="44" t="n">
        <v>158</v>
      </c>
      <c r="CO24" s="44" t="n">
        <v>100</v>
      </c>
      <c r="CP24" s="44" t="n">
        <v>90</v>
      </c>
      <c r="CQ24" s="44" t="n">
        <v>100</v>
      </c>
      <c r="CR24" s="44" t="n">
        <v>74</v>
      </c>
      <c r="CS24" s="44" t="n">
        <v>65</v>
      </c>
      <c r="CT24" s="44" t="n">
        <v>48</v>
      </c>
      <c r="CU24" s="44" t="n">
        <v>35</v>
      </c>
      <c r="CV24" s="44" t="n">
        <v>31</v>
      </c>
      <c r="CW24" s="44" t="n">
        <v>12</v>
      </c>
      <c r="CX24" s="44" t="n">
        <v>10</v>
      </c>
      <c r="CY24" s="44" t="n">
        <v>10</v>
      </c>
      <c r="CZ24" s="44" t="n">
        <v>6</v>
      </c>
      <c r="DA24" s="44" t="n">
        <v>5</v>
      </c>
      <c r="DB24" s="45" t="n">
        <v>266</v>
      </c>
      <c r="DC24" s="44"/>
    </row>
    <row r="25" customFormat="false" ht="13.5" hidden="false" customHeight="false" outlineLevel="0" collapsed="false">
      <c r="A25" s="50" t="s">
        <v>213</v>
      </c>
      <c r="B25" s="51" t="s">
        <v>54</v>
      </c>
      <c r="C25" s="52" t="s">
        <v>207</v>
      </c>
      <c r="D25" s="44" t="n">
        <v>118581</v>
      </c>
      <c r="E25" s="44" t="n">
        <v>855</v>
      </c>
      <c r="F25" s="44" t="n">
        <v>920</v>
      </c>
      <c r="G25" s="44" t="n">
        <v>938</v>
      </c>
      <c r="H25" s="44" t="n">
        <v>1002</v>
      </c>
      <c r="I25" s="44" t="n">
        <v>1024</v>
      </c>
      <c r="J25" s="44" t="n">
        <v>1063</v>
      </c>
      <c r="K25" s="44" t="n">
        <v>1118</v>
      </c>
      <c r="L25" s="44" t="n">
        <v>1134</v>
      </c>
      <c r="M25" s="44" t="n">
        <v>1096</v>
      </c>
      <c r="N25" s="44" t="n">
        <v>1103</v>
      </c>
      <c r="O25" s="44" t="n">
        <v>1141</v>
      </c>
      <c r="P25" s="44" t="n">
        <v>1130</v>
      </c>
      <c r="Q25" s="44" t="n">
        <v>1199</v>
      </c>
      <c r="R25" s="44" t="n">
        <v>1141</v>
      </c>
      <c r="S25" s="44" t="n">
        <v>1138</v>
      </c>
      <c r="T25" s="44" t="n">
        <v>1180</v>
      </c>
      <c r="U25" s="44" t="n">
        <v>1215</v>
      </c>
      <c r="V25" s="44" t="n">
        <v>1241</v>
      </c>
      <c r="W25" s="44" t="n">
        <v>1309</v>
      </c>
      <c r="X25" s="44" t="n">
        <v>1311</v>
      </c>
      <c r="Y25" s="44" t="n">
        <v>1329</v>
      </c>
      <c r="Z25" s="44" t="n">
        <v>1373</v>
      </c>
      <c r="AA25" s="44" t="n">
        <v>1361</v>
      </c>
      <c r="AB25" s="44" t="n">
        <v>1293</v>
      </c>
      <c r="AC25" s="44" t="n">
        <v>1182</v>
      </c>
      <c r="AD25" s="44" t="n">
        <v>1287</v>
      </c>
      <c r="AE25" s="44" t="n">
        <v>1284</v>
      </c>
      <c r="AF25" s="44" t="n">
        <v>1426</v>
      </c>
      <c r="AG25" s="44" t="n">
        <v>1404</v>
      </c>
      <c r="AH25" s="44" t="n">
        <v>1523</v>
      </c>
      <c r="AI25" s="44" t="n">
        <v>1576</v>
      </c>
      <c r="AJ25" s="44" t="n">
        <v>1732</v>
      </c>
      <c r="AK25" s="44" t="n">
        <v>1779</v>
      </c>
      <c r="AL25" s="44" t="n">
        <v>1746</v>
      </c>
      <c r="AM25" s="44" t="n">
        <v>1719</v>
      </c>
      <c r="AN25" s="44" t="n">
        <v>1664</v>
      </c>
      <c r="AO25" s="44" t="n">
        <v>1672</v>
      </c>
      <c r="AP25" s="44" t="n">
        <v>1665</v>
      </c>
      <c r="AQ25" s="44" t="n">
        <v>1585</v>
      </c>
      <c r="AR25" s="44" t="n">
        <v>1293</v>
      </c>
      <c r="AS25" s="44" t="n">
        <v>1629</v>
      </c>
      <c r="AT25" s="44" t="n">
        <v>1469</v>
      </c>
      <c r="AU25" s="44" t="n">
        <v>1554</v>
      </c>
      <c r="AV25" s="44" t="n">
        <v>1465</v>
      </c>
      <c r="AW25" s="44" t="n">
        <v>1479</v>
      </c>
      <c r="AX25" s="44" t="n">
        <v>1477</v>
      </c>
      <c r="AY25" s="44" t="n">
        <v>1494</v>
      </c>
      <c r="AZ25" s="44" t="n">
        <v>1457</v>
      </c>
      <c r="BA25" s="44" t="n">
        <v>1361</v>
      </c>
      <c r="BB25" s="44" t="n">
        <v>1463</v>
      </c>
      <c r="BC25" s="44" t="n">
        <v>1537</v>
      </c>
      <c r="BD25" s="44" t="n">
        <v>1514</v>
      </c>
      <c r="BE25" s="44" t="n">
        <v>1588</v>
      </c>
      <c r="BF25" s="44" t="n">
        <v>1685</v>
      </c>
      <c r="BG25" s="44" t="n">
        <v>1786</v>
      </c>
      <c r="BH25" s="44" t="n">
        <v>2057</v>
      </c>
      <c r="BI25" s="44" t="n">
        <v>2315</v>
      </c>
      <c r="BJ25" s="44" t="n">
        <v>2335</v>
      </c>
      <c r="BK25" s="44" t="n">
        <v>2227</v>
      </c>
      <c r="BL25" s="44" t="n">
        <v>1400</v>
      </c>
      <c r="BM25" s="44" t="n">
        <v>1529</v>
      </c>
      <c r="BN25" s="44" t="n">
        <v>1850</v>
      </c>
      <c r="BO25" s="44" t="n">
        <v>1754</v>
      </c>
      <c r="BP25" s="44" t="n">
        <v>1812</v>
      </c>
      <c r="BQ25" s="44" t="n">
        <v>1751</v>
      </c>
      <c r="BR25" s="44" t="n">
        <v>1564</v>
      </c>
      <c r="BS25" s="44" t="n">
        <v>1335</v>
      </c>
      <c r="BT25" s="44" t="n">
        <v>1359</v>
      </c>
      <c r="BU25" s="44" t="n">
        <v>1391</v>
      </c>
      <c r="BV25" s="44" t="n">
        <v>1343</v>
      </c>
      <c r="BW25" s="44" t="n">
        <v>1297</v>
      </c>
      <c r="BX25" s="44" t="n">
        <v>1163</v>
      </c>
      <c r="BY25" s="44" t="n">
        <v>1276</v>
      </c>
      <c r="BZ25" s="44" t="n">
        <v>1148</v>
      </c>
      <c r="CA25" s="44" t="n">
        <v>1104</v>
      </c>
      <c r="CB25" s="44" t="n">
        <v>981</v>
      </c>
      <c r="CC25" s="44" t="n">
        <v>954</v>
      </c>
      <c r="CD25" s="44" t="n">
        <v>968</v>
      </c>
      <c r="CE25" s="44" t="n">
        <v>836</v>
      </c>
      <c r="CF25" s="44" t="n">
        <v>841</v>
      </c>
      <c r="CG25" s="44" t="n">
        <v>752</v>
      </c>
      <c r="CH25" s="44" t="n">
        <v>682</v>
      </c>
      <c r="CI25" s="44" t="n">
        <v>695</v>
      </c>
      <c r="CJ25" s="44" t="n">
        <v>600</v>
      </c>
      <c r="CK25" s="44" t="n">
        <v>519</v>
      </c>
      <c r="CL25" s="44" t="n">
        <v>538</v>
      </c>
      <c r="CM25" s="44" t="n">
        <v>454</v>
      </c>
      <c r="CN25" s="44" t="n">
        <v>390</v>
      </c>
      <c r="CO25" s="44" t="n">
        <v>320</v>
      </c>
      <c r="CP25" s="44" t="n">
        <v>321</v>
      </c>
      <c r="CQ25" s="44" t="n">
        <v>268</v>
      </c>
      <c r="CR25" s="44" t="n">
        <v>238</v>
      </c>
      <c r="CS25" s="44" t="n">
        <v>224</v>
      </c>
      <c r="CT25" s="44" t="n">
        <v>171</v>
      </c>
      <c r="CU25" s="44" t="n">
        <v>138</v>
      </c>
      <c r="CV25" s="44" t="n">
        <v>106</v>
      </c>
      <c r="CW25" s="44" t="n">
        <v>78</v>
      </c>
      <c r="CX25" s="44" t="n">
        <v>62</v>
      </c>
      <c r="CY25" s="44" t="n">
        <v>40</v>
      </c>
      <c r="CZ25" s="44" t="n">
        <v>21</v>
      </c>
      <c r="DA25" s="44" t="n">
        <v>41</v>
      </c>
      <c r="DB25" s="45" t="n">
        <v>224</v>
      </c>
      <c r="DC25" s="44"/>
    </row>
    <row r="26" customFormat="false" ht="13.5" hidden="false" customHeight="false" outlineLevel="0" collapsed="false">
      <c r="A26" s="50" t="s">
        <v>214</v>
      </c>
      <c r="B26" s="51" t="s">
        <v>51</v>
      </c>
      <c r="C26" s="52" t="s">
        <v>205</v>
      </c>
      <c r="D26" s="44" t="n">
        <v>103791</v>
      </c>
      <c r="E26" s="44" t="n">
        <v>705</v>
      </c>
      <c r="F26" s="44" t="n">
        <v>723</v>
      </c>
      <c r="G26" s="44" t="n">
        <v>661</v>
      </c>
      <c r="H26" s="44" t="n">
        <v>738</v>
      </c>
      <c r="I26" s="44" t="n">
        <v>741</v>
      </c>
      <c r="J26" s="44" t="n">
        <v>782</v>
      </c>
      <c r="K26" s="44" t="n">
        <v>781</v>
      </c>
      <c r="L26" s="44" t="n">
        <v>804</v>
      </c>
      <c r="M26" s="44" t="n">
        <v>788</v>
      </c>
      <c r="N26" s="44" t="n">
        <v>758</v>
      </c>
      <c r="O26" s="44" t="n">
        <v>734</v>
      </c>
      <c r="P26" s="44" t="n">
        <v>736</v>
      </c>
      <c r="Q26" s="44" t="n">
        <v>763</v>
      </c>
      <c r="R26" s="44" t="n">
        <v>799</v>
      </c>
      <c r="S26" s="44" t="n">
        <v>768</v>
      </c>
      <c r="T26" s="44" t="n">
        <v>864</v>
      </c>
      <c r="U26" s="44" t="n">
        <v>847</v>
      </c>
      <c r="V26" s="44" t="n">
        <v>912</v>
      </c>
      <c r="W26" s="44" t="n">
        <v>967</v>
      </c>
      <c r="X26" s="44" t="n">
        <v>1116</v>
      </c>
      <c r="Y26" s="44" t="n">
        <v>1082</v>
      </c>
      <c r="Z26" s="44" t="n">
        <v>1129</v>
      </c>
      <c r="AA26" s="44" t="n">
        <v>1092</v>
      </c>
      <c r="AB26" s="44" t="n">
        <v>1086</v>
      </c>
      <c r="AC26" s="44" t="n">
        <v>1132</v>
      </c>
      <c r="AD26" s="44" t="n">
        <v>1172</v>
      </c>
      <c r="AE26" s="44" t="n">
        <v>1191</v>
      </c>
      <c r="AF26" s="44" t="n">
        <v>1232</v>
      </c>
      <c r="AG26" s="44" t="n">
        <v>1234</v>
      </c>
      <c r="AH26" s="44" t="n">
        <v>1291</v>
      </c>
      <c r="AI26" s="44" t="n">
        <v>1398</v>
      </c>
      <c r="AJ26" s="44" t="n">
        <v>1464</v>
      </c>
      <c r="AK26" s="44" t="n">
        <v>1545</v>
      </c>
      <c r="AL26" s="44" t="n">
        <v>1405</v>
      </c>
      <c r="AM26" s="44" t="n">
        <v>1403</v>
      </c>
      <c r="AN26" s="44" t="n">
        <v>1349</v>
      </c>
      <c r="AO26" s="44" t="n">
        <v>1324</v>
      </c>
      <c r="AP26" s="44" t="n">
        <v>1324</v>
      </c>
      <c r="AQ26" s="44" t="n">
        <v>1198</v>
      </c>
      <c r="AR26" s="44" t="n">
        <v>1072</v>
      </c>
      <c r="AS26" s="44" t="n">
        <v>1191</v>
      </c>
      <c r="AT26" s="44" t="n">
        <v>1207</v>
      </c>
      <c r="AU26" s="44" t="n">
        <v>1201</v>
      </c>
      <c r="AV26" s="44" t="n">
        <v>1101</v>
      </c>
      <c r="AW26" s="44" t="n">
        <v>1083</v>
      </c>
      <c r="AX26" s="44" t="n">
        <v>1052</v>
      </c>
      <c r="AY26" s="44" t="n">
        <v>1142</v>
      </c>
      <c r="AZ26" s="44" t="n">
        <v>1117</v>
      </c>
      <c r="BA26" s="44" t="n">
        <v>1012</v>
      </c>
      <c r="BB26" s="44" t="n">
        <v>1077</v>
      </c>
      <c r="BC26" s="44" t="n">
        <v>1162</v>
      </c>
      <c r="BD26" s="44" t="n">
        <v>1230</v>
      </c>
      <c r="BE26" s="44" t="n">
        <v>1284</v>
      </c>
      <c r="BF26" s="44" t="n">
        <v>1422</v>
      </c>
      <c r="BG26" s="44" t="n">
        <v>1557</v>
      </c>
      <c r="BH26" s="44" t="n">
        <v>1624</v>
      </c>
      <c r="BI26" s="44" t="n">
        <v>1974</v>
      </c>
      <c r="BJ26" s="44" t="n">
        <v>1982</v>
      </c>
      <c r="BK26" s="44" t="n">
        <v>1985</v>
      </c>
      <c r="BL26" s="44" t="n">
        <v>1157</v>
      </c>
      <c r="BM26" s="44" t="n">
        <v>1300</v>
      </c>
      <c r="BN26" s="44" t="n">
        <v>1684</v>
      </c>
      <c r="BO26" s="44" t="n">
        <v>1730</v>
      </c>
      <c r="BP26" s="44" t="n">
        <v>1858</v>
      </c>
      <c r="BQ26" s="44" t="n">
        <v>1793</v>
      </c>
      <c r="BR26" s="44" t="n">
        <v>1636</v>
      </c>
      <c r="BS26" s="44" t="n">
        <v>1451</v>
      </c>
      <c r="BT26" s="44" t="n">
        <v>1526</v>
      </c>
      <c r="BU26" s="44" t="n">
        <v>1687</v>
      </c>
      <c r="BV26" s="44" t="n">
        <v>1640</v>
      </c>
      <c r="BW26" s="44" t="n">
        <v>1657</v>
      </c>
      <c r="BX26" s="44" t="n">
        <v>1413</v>
      </c>
      <c r="BY26" s="44" t="n">
        <v>1538</v>
      </c>
      <c r="BZ26" s="44" t="n">
        <v>1472</v>
      </c>
      <c r="CA26" s="44" t="n">
        <v>1361</v>
      </c>
      <c r="CB26" s="44" t="n">
        <v>1200</v>
      </c>
      <c r="CC26" s="44" t="n">
        <v>1201</v>
      </c>
      <c r="CD26" s="44" t="n">
        <v>1079</v>
      </c>
      <c r="CE26" s="44" t="n">
        <v>1017</v>
      </c>
      <c r="CF26" s="44" t="n">
        <v>1076</v>
      </c>
      <c r="CG26" s="44" t="n">
        <v>849</v>
      </c>
      <c r="CH26" s="44" t="n">
        <v>831</v>
      </c>
      <c r="CI26" s="44" t="n">
        <v>695</v>
      </c>
      <c r="CJ26" s="44" t="n">
        <v>690</v>
      </c>
      <c r="CK26" s="44" t="n">
        <v>545</v>
      </c>
      <c r="CL26" s="44" t="n">
        <v>549</v>
      </c>
      <c r="CM26" s="44" t="n">
        <v>400</v>
      </c>
      <c r="CN26" s="44" t="n">
        <v>390</v>
      </c>
      <c r="CO26" s="44" t="n">
        <v>307</v>
      </c>
      <c r="CP26" s="44" t="n">
        <v>309</v>
      </c>
      <c r="CQ26" s="44" t="n">
        <v>248</v>
      </c>
      <c r="CR26" s="44" t="n">
        <v>194</v>
      </c>
      <c r="CS26" s="44" t="n">
        <v>145</v>
      </c>
      <c r="CT26" s="44" t="n">
        <v>149</v>
      </c>
      <c r="CU26" s="44" t="n">
        <v>107</v>
      </c>
      <c r="CV26" s="44" t="n">
        <v>87</v>
      </c>
      <c r="CW26" s="44" t="n">
        <v>40</v>
      </c>
      <c r="CX26" s="44" t="n">
        <v>34</v>
      </c>
      <c r="CY26" s="44" t="n">
        <v>27</v>
      </c>
      <c r="CZ26" s="44" t="n">
        <v>14</v>
      </c>
      <c r="DA26" s="44" t="n">
        <v>20</v>
      </c>
      <c r="DB26" s="45" t="n">
        <v>172</v>
      </c>
      <c r="DC26" s="44"/>
    </row>
    <row r="27" customFormat="false" ht="13.5" hidden="false" customHeight="false" outlineLevel="0" collapsed="false">
      <c r="A27" s="50" t="s">
        <v>214</v>
      </c>
      <c r="B27" s="51" t="s">
        <v>51</v>
      </c>
      <c r="C27" s="52" t="s">
        <v>206</v>
      </c>
      <c r="D27" s="44" t="n">
        <v>48591</v>
      </c>
      <c r="E27" s="44" t="n">
        <v>353</v>
      </c>
      <c r="F27" s="44" t="n">
        <v>352</v>
      </c>
      <c r="G27" s="44" t="n">
        <v>348</v>
      </c>
      <c r="H27" s="44" t="n">
        <v>373</v>
      </c>
      <c r="I27" s="44" t="n">
        <v>388</v>
      </c>
      <c r="J27" s="44" t="n">
        <v>411</v>
      </c>
      <c r="K27" s="44" t="n">
        <v>387</v>
      </c>
      <c r="L27" s="44" t="n">
        <v>390</v>
      </c>
      <c r="M27" s="44" t="n">
        <v>389</v>
      </c>
      <c r="N27" s="44" t="n">
        <v>392</v>
      </c>
      <c r="O27" s="44" t="n">
        <v>379</v>
      </c>
      <c r="P27" s="44" t="n">
        <v>387</v>
      </c>
      <c r="Q27" s="44" t="n">
        <v>378</v>
      </c>
      <c r="R27" s="44" t="n">
        <v>431</v>
      </c>
      <c r="S27" s="44" t="n">
        <v>383</v>
      </c>
      <c r="T27" s="44" t="n">
        <v>450</v>
      </c>
      <c r="U27" s="44" t="n">
        <v>417</v>
      </c>
      <c r="V27" s="44" t="n">
        <v>438</v>
      </c>
      <c r="W27" s="44" t="n">
        <v>449</v>
      </c>
      <c r="X27" s="44" t="n">
        <v>505</v>
      </c>
      <c r="Y27" s="44" t="n">
        <v>523</v>
      </c>
      <c r="Z27" s="44" t="n">
        <v>521</v>
      </c>
      <c r="AA27" s="44" t="n">
        <v>531</v>
      </c>
      <c r="AB27" s="44" t="n">
        <v>504</v>
      </c>
      <c r="AC27" s="44" t="n">
        <v>571</v>
      </c>
      <c r="AD27" s="44" t="n">
        <v>576</v>
      </c>
      <c r="AE27" s="44" t="n">
        <v>603</v>
      </c>
      <c r="AF27" s="44" t="n">
        <v>578</v>
      </c>
      <c r="AG27" s="44" t="n">
        <v>651</v>
      </c>
      <c r="AH27" s="44" t="n">
        <v>632</v>
      </c>
      <c r="AI27" s="44" t="n">
        <v>702</v>
      </c>
      <c r="AJ27" s="44" t="n">
        <v>696</v>
      </c>
      <c r="AK27" s="44" t="n">
        <v>818</v>
      </c>
      <c r="AL27" s="44" t="n">
        <v>699</v>
      </c>
      <c r="AM27" s="44" t="n">
        <v>699</v>
      </c>
      <c r="AN27" s="44" t="n">
        <v>666</v>
      </c>
      <c r="AO27" s="44" t="n">
        <v>640</v>
      </c>
      <c r="AP27" s="44" t="n">
        <v>656</v>
      </c>
      <c r="AQ27" s="44" t="n">
        <v>617</v>
      </c>
      <c r="AR27" s="44" t="n">
        <v>496</v>
      </c>
      <c r="AS27" s="44" t="n">
        <v>606</v>
      </c>
      <c r="AT27" s="44" t="n">
        <v>590</v>
      </c>
      <c r="AU27" s="44" t="n">
        <v>612</v>
      </c>
      <c r="AV27" s="44" t="n">
        <v>541</v>
      </c>
      <c r="AW27" s="44" t="n">
        <v>533</v>
      </c>
      <c r="AX27" s="44" t="n">
        <v>489</v>
      </c>
      <c r="AY27" s="44" t="n">
        <v>569</v>
      </c>
      <c r="AZ27" s="44" t="n">
        <v>493</v>
      </c>
      <c r="BA27" s="44" t="n">
        <v>508</v>
      </c>
      <c r="BB27" s="44" t="n">
        <v>494</v>
      </c>
      <c r="BC27" s="44" t="n">
        <v>578</v>
      </c>
      <c r="BD27" s="44" t="n">
        <v>624</v>
      </c>
      <c r="BE27" s="44" t="n">
        <v>621</v>
      </c>
      <c r="BF27" s="44" t="n">
        <v>729</v>
      </c>
      <c r="BG27" s="44" t="n">
        <v>764</v>
      </c>
      <c r="BH27" s="44" t="n">
        <v>821</v>
      </c>
      <c r="BI27" s="44" t="n">
        <v>989</v>
      </c>
      <c r="BJ27" s="44" t="n">
        <v>977</v>
      </c>
      <c r="BK27" s="44" t="n">
        <v>937</v>
      </c>
      <c r="BL27" s="44" t="n">
        <v>546</v>
      </c>
      <c r="BM27" s="44" t="n">
        <v>600</v>
      </c>
      <c r="BN27" s="44" t="n">
        <v>802</v>
      </c>
      <c r="BO27" s="44" t="n">
        <v>790</v>
      </c>
      <c r="BP27" s="44" t="n">
        <v>904</v>
      </c>
      <c r="BQ27" s="44" t="n">
        <v>781</v>
      </c>
      <c r="BR27" s="44" t="n">
        <v>733</v>
      </c>
      <c r="BS27" s="44" t="n">
        <v>646</v>
      </c>
      <c r="BT27" s="44" t="n">
        <v>684</v>
      </c>
      <c r="BU27" s="44" t="n">
        <v>750</v>
      </c>
      <c r="BV27" s="44" t="n">
        <v>681</v>
      </c>
      <c r="BW27" s="44" t="n">
        <v>738</v>
      </c>
      <c r="BX27" s="44" t="n">
        <v>635</v>
      </c>
      <c r="BY27" s="44" t="n">
        <v>697</v>
      </c>
      <c r="BZ27" s="44" t="n">
        <v>659</v>
      </c>
      <c r="CA27" s="44" t="n">
        <v>547</v>
      </c>
      <c r="CB27" s="44" t="n">
        <v>475</v>
      </c>
      <c r="CC27" s="44" t="n">
        <v>520</v>
      </c>
      <c r="CD27" s="44" t="n">
        <v>453</v>
      </c>
      <c r="CE27" s="44" t="n">
        <v>422</v>
      </c>
      <c r="CF27" s="44" t="n">
        <v>422</v>
      </c>
      <c r="CG27" s="44" t="n">
        <v>341</v>
      </c>
      <c r="CH27" s="44" t="n">
        <v>317</v>
      </c>
      <c r="CI27" s="44" t="n">
        <v>247</v>
      </c>
      <c r="CJ27" s="44" t="n">
        <v>233</v>
      </c>
      <c r="CK27" s="44" t="n">
        <v>157</v>
      </c>
      <c r="CL27" s="44" t="n">
        <v>175</v>
      </c>
      <c r="CM27" s="44" t="n">
        <v>138</v>
      </c>
      <c r="CN27" s="44" t="n">
        <v>116</v>
      </c>
      <c r="CO27" s="44" t="n">
        <v>87</v>
      </c>
      <c r="CP27" s="44" t="n">
        <v>88</v>
      </c>
      <c r="CQ27" s="44" t="n">
        <v>78</v>
      </c>
      <c r="CR27" s="44" t="n">
        <v>61</v>
      </c>
      <c r="CS27" s="44" t="n">
        <v>30</v>
      </c>
      <c r="CT27" s="44" t="n">
        <v>35</v>
      </c>
      <c r="CU27" s="44" t="n">
        <v>27</v>
      </c>
      <c r="CV27" s="44" t="n">
        <v>14</v>
      </c>
      <c r="CW27" s="44" t="n">
        <v>8</v>
      </c>
      <c r="CX27" s="44" t="n">
        <v>6</v>
      </c>
      <c r="CY27" s="44" t="n">
        <v>4</v>
      </c>
      <c r="CZ27" s="44" t="n">
        <v>1</v>
      </c>
      <c r="DA27" s="44" t="n">
        <v>4</v>
      </c>
      <c r="DB27" s="45" t="n">
        <v>85</v>
      </c>
      <c r="DC27" s="44"/>
    </row>
    <row r="28" customFormat="false" ht="13.5" hidden="false" customHeight="false" outlineLevel="0" collapsed="false">
      <c r="A28" s="50" t="s">
        <v>214</v>
      </c>
      <c r="B28" s="51" t="s">
        <v>51</v>
      </c>
      <c r="C28" s="52" t="s">
        <v>207</v>
      </c>
      <c r="D28" s="44" t="n">
        <v>55200</v>
      </c>
      <c r="E28" s="44" t="n">
        <v>352</v>
      </c>
      <c r="F28" s="44" t="n">
        <v>371</v>
      </c>
      <c r="G28" s="44" t="n">
        <v>313</v>
      </c>
      <c r="H28" s="44" t="n">
        <v>365</v>
      </c>
      <c r="I28" s="44" t="n">
        <v>353</v>
      </c>
      <c r="J28" s="44" t="n">
        <v>371</v>
      </c>
      <c r="K28" s="44" t="n">
        <v>394</v>
      </c>
      <c r="L28" s="44" t="n">
        <v>414</v>
      </c>
      <c r="M28" s="44" t="n">
        <v>399</v>
      </c>
      <c r="N28" s="44" t="n">
        <v>366</v>
      </c>
      <c r="O28" s="44" t="n">
        <v>355</v>
      </c>
      <c r="P28" s="44" t="n">
        <v>349</v>
      </c>
      <c r="Q28" s="44" t="n">
        <v>385</v>
      </c>
      <c r="R28" s="44" t="n">
        <v>368</v>
      </c>
      <c r="S28" s="44" t="n">
        <v>385</v>
      </c>
      <c r="T28" s="44" t="n">
        <v>414</v>
      </c>
      <c r="U28" s="44" t="n">
        <v>430</v>
      </c>
      <c r="V28" s="44" t="n">
        <v>474</v>
      </c>
      <c r="W28" s="44" t="n">
        <v>518</v>
      </c>
      <c r="X28" s="44" t="n">
        <v>611</v>
      </c>
      <c r="Y28" s="44" t="n">
        <v>559</v>
      </c>
      <c r="Z28" s="44" t="n">
        <v>608</v>
      </c>
      <c r="AA28" s="44" t="n">
        <v>561</v>
      </c>
      <c r="AB28" s="44" t="n">
        <v>582</v>
      </c>
      <c r="AC28" s="44" t="n">
        <v>561</v>
      </c>
      <c r="AD28" s="44" t="n">
        <v>596</v>
      </c>
      <c r="AE28" s="44" t="n">
        <v>588</v>
      </c>
      <c r="AF28" s="44" t="n">
        <v>654</v>
      </c>
      <c r="AG28" s="44" t="n">
        <v>583</v>
      </c>
      <c r="AH28" s="44" t="n">
        <v>659</v>
      </c>
      <c r="AI28" s="44" t="n">
        <v>696</v>
      </c>
      <c r="AJ28" s="44" t="n">
        <v>768</v>
      </c>
      <c r="AK28" s="44" t="n">
        <v>727</v>
      </c>
      <c r="AL28" s="44" t="n">
        <v>706</v>
      </c>
      <c r="AM28" s="44" t="n">
        <v>704</v>
      </c>
      <c r="AN28" s="44" t="n">
        <v>683</v>
      </c>
      <c r="AO28" s="44" t="n">
        <v>684</v>
      </c>
      <c r="AP28" s="44" t="n">
        <v>668</v>
      </c>
      <c r="AQ28" s="44" t="n">
        <v>581</v>
      </c>
      <c r="AR28" s="44" t="n">
        <v>576</v>
      </c>
      <c r="AS28" s="44" t="n">
        <v>585</v>
      </c>
      <c r="AT28" s="44" t="n">
        <v>617</v>
      </c>
      <c r="AU28" s="44" t="n">
        <v>589</v>
      </c>
      <c r="AV28" s="44" t="n">
        <v>560</v>
      </c>
      <c r="AW28" s="44" t="n">
        <v>550</v>
      </c>
      <c r="AX28" s="44" t="n">
        <v>563</v>
      </c>
      <c r="AY28" s="44" t="n">
        <v>573</v>
      </c>
      <c r="AZ28" s="44" t="n">
        <v>624</v>
      </c>
      <c r="BA28" s="44" t="n">
        <v>504</v>
      </c>
      <c r="BB28" s="44" t="n">
        <v>583</v>
      </c>
      <c r="BC28" s="44" t="n">
        <v>584</v>
      </c>
      <c r="BD28" s="44" t="n">
        <v>606</v>
      </c>
      <c r="BE28" s="44" t="n">
        <v>663</v>
      </c>
      <c r="BF28" s="44" t="n">
        <v>693</v>
      </c>
      <c r="BG28" s="44" t="n">
        <v>793</v>
      </c>
      <c r="BH28" s="44" t="n">
        <v>803</v>
      </c>
      <c r="BI28" s="44" t="n">
        <v>985</v>
      </c>
      <c r="BJ28" s="44" t="n">
        <v>1005</v>
      </c>
      <c r="BK28" s="44" t="n">
        <v>1048</v>
      </c>
      <c r="BL28" s="44" t="n">
        <v>611</v>
      </c>
      <c r="BM28" s="44" t="n">
        <v>700</v>
      </c>
      <c r="BN28" s="44" t="n">
        <v>882</v>
      </c>
      <c r="BO28" s="44" t="n">
        <v>940</v>
      </c>
      <c r="BP28" s="44" t="n">
        <v>954</v>
      </c>
      <c r="BQ28" s="44" t="n">
        <v>1012</v>
      </c>
      <c r="BR28" s="44" t="n">
        <v>903</v>
      </c>
      <c r="BS28" s="44" t="n">
        <v>805</v>
      </c>
      <c r="BT28" s="44" t="n">
        <v>842</v>
      </c>
      <c r="BU28" s="44" t="n">
        <v>937</v>
      </c>
      <c r="BV28" s="44" t="n">
        <v>959</v>
      </c>
      <c r="BW28" s="44" t="n">
        <v>919</v>
      </c>
      <c r="BX28" s="44" t="n">
        <v>778</v>
      </c>
      <c r="BY28" s="44" t="n">
        <v>841</v>
      </c>
      <c r="BZ28" s="44" t="n">
        <v>813</v>
      </c>
      <c r="CA28" s="44" t="n">
        <v>814</v>
      </c>
      <c r="CB28" s="44" t="n">
        <v>725</v>
      </c>
      <c r="CC28" s="44" t="n">
        <v>681</v>
      </c>
      <c r="CD28" s="44" t="n">
        <v>626</v>
      </c>
      <c r="CE28" s="44" t="n">
        <v>595</v>
      </c>
      <c r="CF28" s="44" t="n">
        <v>654</v>
      </c>
      <c r="CG28" s="44" t="n">
        <v>508</v>
      </c>
      <c r="CH28" s="44" t="n">
        <v>514</v>
      </c>
      <c r="CI28" s="44" t="n">
        <v>448</v>
      </c>
      <c r="CJ28" s="44" t="n">
        <v>457</v>
      </c>
      <c r="CK28" s="44" t="n">
        <v>388</v>
      </c>
      <c r="CL28" s="44" t="n">
        <v>374</v>
      </c>
      <c r="CM28" s="44" t="n">
        <v>262</v>
      </c>
      <c r="CN28" s="44" t="n">
        <v>274</v>
      </c>
      <c r="CO28" s="44" t="n">
        <v>220</v>
      </c>
      <c r="CP28" s="44" t="n">
        <v>221</v>
      </c>
      <c r="CQ28" s="44" t="n">
        <v>170</v>
      </c>
      <c r="CR28" s="44" t="n">
        <v>133</v>
      </c>
      <c r="CS28" s="44" t="n">
        <v>115</v>
      </c>
      <c r="CT28" s="44" t="n">
        <v>114</v>
      </c>
      <c r="CU28" s="44" t="n">
        <v>80</v>
      </c>
      <c r="CV28" s="44" t="n">
        <v>73</v>
      </c>
      <c r="CW28" s="44" t="n">
        <v>32</v>
      </c>
      <c r="CX28" s="44" t="n">
        <v>28</v>
      </c>
      <c r="CY28" s="44" t="n">
        <v>23</v>
      </c>
      <c r="CZ28" s="44" t="n">
        <v>13</v>
      </c>
      <c r="DA28" s="44" t="n">
        <v>16</v>
      </c>
      <c r="DB28" s="45" t="n">
        <v>87</v>
      </c>
      <c r="DC28" s="44"/>
    </row>
    <row r="29" customFormat="false" ht="13.5" hidden="false" customHeight="false" outlineLevel="0" collapsed="false">
      <c r="A29" s="50" t="s">
        <v>215</v>
      </c>
      <c r="B29" s="51" t="s">
        <v>52</v>
      </c>
      <c r="C29" s="52" t="s">
        <v>205</v>
      </c>
      <c r="D29" s="44" t="n">
        <v>171628</v>
      </c>
      <c r="E29" s="44" t="n">
        <v>1266</v>
      </c>
      <c r="F29" s="44" t="n">
        <v>1293</v>
      </c>
      <c r="G29" s="44" t="n">
        <v>1393</v>
      </c>
      <c r="H29" s="44" t="n">
        <v>1409</v>
      </c>
      <c r="I29" s="44" t="n">
        <v>1412</v>
      </c>
      <c r="J29" s="44" t="n">
        <v>1448</v>
      </c>
      <c r="K29" s="44" t="n">
        <v>1475</v>
      </c>
      <c r="L29" s="44" t="n">
        <v>1440</v>
      </c>
      <c r="M29" s="44" t="n">
        <v>1445</v>
      </c>
      <c r="N29" s="44" t="n">
        <v>1418</v>
      </c>
      <c r="O29" s="44" t="n">
        <v>1581</v>
      </c>
      <c r="P29" s="44" t="n">
        <v>1505</v>
      </c>
      <c r="Q29" s="44" t="n">
        <v>1535</v>
      </c>
      <c r="R29" s="44" t="n">
        <v>1548</v>
      </c>
      <c r="S29" s="44" t="n">
        <v>1622</v>
      </c>
      <c r="T29" s="44" t="n">
        <v>1694</v>
      </c>
      <c r="U29" s="44" t="n">
        <v>1649</v>
      </c>
      <c r="V29" s="44" t="n">
        <v>1779</v>
      </c>
      <c r="W29" s="44" t="n">
        <v>2052</v>
      </c>
      <c r="X29" s="44" t="n">
        <v>2138</v>
      </c>
      <c r="Y29" s="44" t="n">
        <v>2179</v>
      </c>
      <c r="Z29" s="44" t="n">
        <v>2330</v>
      </c>
      <c r="AA29" s="44" t="n">
        <v>2200</v>
      </c>
      <c r="AB29" s="44" t="n">
        <v>2000</v>
      </c>
      <c r="AC29" s="44" t="n">
        <v>1897</v>
      </c>
      <c r="AD29" s="44" t="n">
        <v>1991</v>
      </c>
      <c r="AE29" s="44" t="n">
        <v>2033</v>
      </c>
      <c r="AF29" s="44" t="n">
        <v>2036</v>
      </c>
      <c r="AG29" s="44" t="n">
        <v>2220</v>
      </c>
      <c r="AH29" s="44" t="n">
        <v>2270</v>
      </c>
      <c r="AI29" s="44" t="n">
        <v>2281</v>
      </c>
      <c r="AJ29" s="44" t="n">
        <v>2412</v>
      </c>
      <c r="AK29" s="44" t="n">
        <v>2418</v>
      </c>
      <c r="AL29" s="44" t="n">
        <v>2456</v>
      </c>
      <c r="AM29" s="44" t="n">
        <v>2398</v>
      </c>
      <c r="AN29" s="44" t="n">
        <v>2356</v>
      </c>
      <c r="AO29" s="44" t="n">
        <v>2278</v>
      </c>
      <c r="AP29" s="44" t="n">
        <v>2269</v>
      </c>
      <c r="AQ29" s="44" t="n">
        <v>2193</v>
      </c>
      <c r="AR29" s="44" t="n">
        <v>1733</v>
      </c>
      <c r="AS29" s="44" t="n">
        <v>2123</v>
      </c>
      <c r="AT29" s="44" t="n">
        <v>2047</v>
      </c>
      <c r="AU29" s="44" t="n">
        <v>2070</v>
      </c>
      <c r="AV29" s="44" t="n">
        <v>2073</v>
      </c>
      <c r="AW29" s="44" t="n">
        <v>2029</v>
      </c>
      <c r="AX29" s="44" t="n">
        <v>1994</v>
      </c>
      <c r="AY29" s="44" t="n">
        <v>2069</v>
      </c>
      <c r="AZ29" s="44" t="n">
        <v>2010</v>
      </c>
      <c r="BA29" s="44" t="n">
        <v>1904</v>
      </c>
      <c r="BB29" s="44" t="n">
        <v>2031</v>
      </c>
      <c r="BC29" s="44" t="n">
        <v>2079</v>
      </c>
      <c r="BD29" s="44" t="n">
        <v>2086</v>
      </c>
      <c r="BE29" s="44" t="n">
        <v>2282</v>
      </c>
      <c r="BF29" s="44" t="n">
        <v>2358</v>
      </c>
      <c r="BG29" s="44" t="n">
        <v>2625</v>
      </c>
      <c r="BH29" s="44" t="n">
        <v>2867</v>
      </c>
      <c r="BI29" s="44" t="n">
        <v>3461</v>
      </c>
      <c r="BJ29" s="44" t="n">
        <v>3487</v>
      </c>
      <c r="BK29" s="44" t="n">
        <v>3272</v>
      </c>
      <c r="BL29" s="44" t="n">
        <v>1992</v>
      </c>
      <c r="BM29" s="44" t="n">
        <v>2198</v>
      </c>
      <c r="BN29" s="44" t="n">
        <v>2843</v>
      </c>
      <c r="BO29" s="44" t="n">
        <v>2646</v>
      </c>
      <c r="BP29" s="44" t="n">
        <v>2778</v>
      </c>
      <c r="BQ29" s="44" t="n">
        <v>2688</v>
      </c>
      <c r="BR29" s="44" t="n">
        <v>2324</v>
      </c>
      <c r="BS29" s="44" t="n">
        <v>2036</v>
      </c>
      <c r="BT29" s="44" t="n">
        <v>2199</v>
      </c>
      <c r="BU29" s="44" t="n">
        <v>2309</v>
      </c>
      <c r="BV29" s="44" t="n">
        <v>2299</v>
      </c>
      <c r="BW29" s="44" t="n">
        <v>2119</v>
      </c>
      <c r="BX29" s="44" t="n">
        <v>1960</v>
      </c>
      <c r="BY29" s="44" t="n">
        <v>1997</v>
      </c>
      <c r="BZ29" s="44" t="n">
        <v>1991</v>
      </c>
      <c r="CA29" s="44" t="n">
        <v>1748</v>
      </c>
      <c r="CB29" s="44" t="n">
        <v>1594</v>
      </c>
      <c r="CC29" s="44" t="n">
        <v>1547</v>
      </c>
      <c r="CD29" s="44" t="n">
        <v>1448</v>
      </c>
      <c r="CE29" s="44" t="n">
        <v>1310</v>
      </c>
      <c r="CF29" s="44" t="n">
        <v>1279</v>
      </c>
      <c r="CG29" s="44" t="n">
        <v>1112</v>
      </c>
      <c r="CH29" s="44" t="n">
        <v>948</v>
      </c>
      <c r="CI29" s="44" t="n">
        <v>776</v>
      </c>
      <c r="CJ29" s="44" t="n">
        <v>699</v>
      </c>
      <c r="CK29" s="44" t="n">
        <v>641</v>
      </c>
      <c r="CL29" s="44" t="n">
        <v>611</v>
      </c>
      <c r="CM29" s="44" t="n">
        <v>451</v>
      </c>
      <c r="CN29" s="44" t="n">
        <v>419</v>
      </c>
      <c r="CO29" s="44" t="n">
        <v>354</v>
      </c>
      <c r="CP29" s="44" t="n">
        <v>311</v>
      </c>
      <c r="CQ29" s="44" t="n">
        <v>257</v>
      </c>
      <c r="CR29" s="44" t="n">
        <v>238</v>
      </c>
      <c r="CS29" s="44" t="n">
        <v>172</v>
      </c>
      <c r="CT29" s="44" t="n">
        <v>178</v>
      </c>
      <c r="CU29" s="44" t="n">
        <v>113</v>
      </c>
      <c r="CV29" s="44" t="n">
        <v>86</v>
      </c>
      <c r="CW29" s="44" t="n">
        <v>72</v>
      </c>
      <c r="CX29" s="44" t="n">
        <v>51</v>
      </c>
      <c r="CY29" s="44" t="n">
        <v>31</v>
      </c>
      <c r="CZ29" s="44" t="n">
        <v>28</v>
      </c>
      <c r="DA29" s="44" t="n">
        <v>41</v>
      </c>
      <c r="DB29" s="45" t="n">
        <v>815</v>
      </c>
      <c r="DC29" s="44"/>
    </row>
    <row r="30" customFormat="false" ht="13.5" hidden="false" customHeight="false" outlineLevel="0" collapsed="false">
      <c r="A30" s="50" t="s">
        <v>215</v>
      </c>
      <c r="B30" s="51" t="s">
        <v>52</v>
      </c>
      <c r="C30" s="52" t="s">
        <v>206</v>
      </c>
      <c r="D30" s="44" t="n">
        <v>79700</v>
      </c>
      <c r="E30" s="44" t="n">
        <v>675</v>
      </c>
      <c r="F30" s="44" t="n">
        <v>642</v>
      </c>
      <c r="G30" s="44" t="n">
        <v>706</v>
      </c>
      <c r="H30" s="44" t="n">
        <v>725</v>
      </c>
      <c r="I30" s="44" t="n">
        <v>728</v>
      </c>
      <c r="J30" s="44" t="n">
        <v>767</v>
      </c>
      <c r="K30" s="44" t="n">
        <v>771</v>
      </c>
      <c r="L30" s="44" t="n">
        <v>764</v>
      </c>
      <c r="M30" s="44" t="n">
        <v>737</v>
      </c>
      <c r="N30" s="44" t="n">
        <v>709</v>
      </c>
      <c r="O30" s="44" t="n">
        <v>806</v>
      </c>
      <c r="P30" s="44" t="n">
        <v>781</v>
      </c>
      <c r="Q30" s="44" t="n">
        <v>783</v>
      </c>
      <c r="R30" s="44" t="n">
        <v>847</v>
      </c>
      <c r="S30" s="44" t="n">
        <v>842</v>
      </c>
      <c r="T30" s="44" t="n">
        <v>880</v>
      </c>
      <c r="U30" s="44" t="n">
        <v>834</v>
      </c>
      <c r="V30" s="44" t="n">
        <v>922</v>
      </c>
      <c r="W30" s="44" t="n">
        <v>947</v>
      </c>
      <c r="X30" s="44" t="n">
        <v>881</v>
      </c>
      <c r="Y30" s="44" t="n">
        <v>902</v>
      </c>
      <c r="Z30" s="44" t="n">
        <v>995</v>
      </c>
      <c r="AA30" s="44" t="n">
        <v>941</v>
      </c>
      <c r="AB30" s="44" t="n">
        <v>896</v>
      </c>
      <c r="AC30" s="44" t="n">
        <v>851</v>
      </c>
      <c r="AD30" s="44" t="n">
        <v>860</v>
      </c>
      <c r="AE30" s="44" t="n">
        <v>933</v>
      </c>
      <c r="AF30" s="44" t="n">
        <v>954</v>
      </c>
      <c r="AG30" s="44" t="n">
        <v>1059</v>
      </c>
      <c r="AH30" s="44" t="n">
        <v>1035</v>
      </c>
      <c r="AI30" s="44" t="n">
        <v>1097</v>
      </c>
      <c r="AJ30" s="44" t="n">
        <v>1167</v>
      </c>
      <c r="AK30" s="44" t="n">
        <v>1143</v>
      </c>
      <c r="AL30" s="44" t="n">
        <v>1191</v>
      </c>
      <c r="AM30" s="44" t="n">
        <v>1134</v>
      </c>
      <c r="AN30" s="44" t="n">
        <v>1124</v>
      </c>
      <c r="AO30" s="44" t="n">
        <v>1089</v>
      </c>
      <c r="AP30" s="44" t="n">
        <v>1090</v>
      </c>
      <c r="AQ30" s="44" t="n">
        <v>1011</v>
      </c>
      <c r="AR30" s="44" t="n">
        <v>814</v>
      </c>
      <c r="AS30" s="44" t="n">
        <v>971</v>
      </c>
      <c r="AT30" s="44" t="n">
        <v>979</v>
      </c>
      <c r="AU30" s="44" t="n">
        <v>949</v>
      </c>
      <c r="AV30" s="44" t="n">
        <v>962</v>
      </c>
      <c r="AW30" s="44" t="n">
        <v>935</v>
      </c>
      <c r="AX30" s="44" t="n">
        <v>913</v>
      </c>
      <c r="AY30" s="44" t="n">
        <v>911</v>
      </c>
      <c r="AZ30" s="44" t="n">
        <v>943</v>
      </c>
      <c r="BA30" s="44" t="n">
        <v>892</v>
      </c>
      <c r="BB30" s="44" t="n">
        <v>983</v>
      </c>
      <c r="BC30" s="44" t="n">
        <v>939</v>
      </c>
      <c r="BD30" s="44" t="n">
        <v>914</v>
      </c>
      <c r="BE30" s="44" t="n">
        <v>1072</v>
      </c>
      <c r="BF30" s="44" t="n">
        <v>1093</v>
      </c>
      <c r="BG30" s="44" t="n">
        <v>1179</v>
      </c>
      <c r="BH30" s="44" t="n">
        <v>1296</v>
      </c>
      <c r="BI30" s="44" t="n">
        <v>1619</v>
      </c>
      <c r="BJ30" s="44" t="n">
        <v>1635</v>
      </c>
      <c r="BK30" s="44" t="n">
        <v>1616</v>
      </c>
      <c r="BL30" s="44" t="n">
        <v>964</v>
      </c>
      <c r="BM30" s="44" t="n">
        <v>1022</v>
      </c>
      <c r="BN30" s="44" t="n">
        <v>1349</v>
      </c>
      <c r="BO30" s="44" t="n">
        <v>1288</v>
      </c>
      <c r="BP30" s="44" t="n">
        <v>1272</v>
      </c>
      <c r="BQ30" s="44" t="n">
        <v>1262</v>
      </c>
      <c r="BR30" s="44" t="n">
        <v>1078</v>
      </c>
      <c r="BS30" s="44" t="n">
        <v>988</v>
      </c>
      <c r="BT30" s="44" t="n">
        <v>1002</v>
      </c>
      <c r="BU30" s="44" t="n">
        <v>1074</v>
      </c>
      <c r="BV30" s="44" t="n">
        <v>1048</v>
      </c>
      <c r="BW30" s="44" t="n">
        <v>957</v>
      </c>
      <c r="BX30" s="44" t="n">
        <v>902</v>
      </c>
      <c r="BY30" s="44" t="n">
        <v>926</v>
      </c>
      <c r="BZ30" s="44" t="n">
        <v>922</v>
      </c>
      <c r="CA30" s="44" t="n">
        <v>813</v>
      </c>
      <c r="CB30" s="44" t="n">
        <v>715</v>
      </c>
      <c r="CC30" s="44" t="n">
        <v>651</v>
      </c>
      <c r="CD30" s="44" t="n">
        <v>649</v>
      </c>
      <c r="CE30" s="44" t="n">
        <v>535</v>
      </c>
      <c r="CF30" s="44" t="n">
        <v>534</v>
      </c>
      <c r="CG30" s="44" t="n">
        <v>458</v>
      </c>
      <c r="CH30" s="44" t="n">
        <v>404</v>
      </c>
      <c r="CI30" s="44" t="n">
        <v>286</v>
      </c>
      <c r="CJ30" s="44" t="n">
        <v>229</v>
      </c>
      <c r="CK30" s="44" t="n">
        <v>195</v>
      </c>
      <c r="CL30" s="44" t="n">
        <v>188</v>
      </c>
      <c r="CM30" s="44" t="n">
        <v>136</v>
      </c>
      <c r="CN30" s="44" t="n">
        <v>113</v>
      </c>
      <c r="CO30" s="44" t="n">
        <v>100</v>
      </c>
      <c r="CP30" s="44" t="n">
        <v>89</v>
      </c>
      <c r="CQ30" s="44" t="n">
        <v>85</v>
      </c>
      <c r="CR30" s="44" t="n">
        <v>66</v>
      </c>
      <c r="CS30" s="44" t="n">
        <v>48</v>
      </c>
      <c r="CT30" s="44" t="n">
        <v>48</v>
      </c>
      <c r="CU30" s="44" t="n">
        <v>19</v>
      </c>
      <c r="CV30" s="44" t="n">
        <v>9</v>
      </c>
      <c r="CW30" s="44" t="n">
        <v>15</v>
      </c>
      <c r="CX30" s="44" t="n">
        <v>9</v>
      </c>
      <c r="CY30" s="44" t="n">
        <v>6</v>
      </c>
      <c r="CZ30" s="44" t="n">
        <v>2</v>
      </c>
      <c r="DA30" s="44" t="n">
        <v>9</v>
      </c>
      <c r="DB30" s="45" t="n">
        <v>401</v>
      </c>
      <c r="DC30" s="44"/>
    </row>
    <row r="31" customFormat="false" ht="13.5" hidden="false" customHeight="false" outlineLevel="0" collapsed="false">
      <c r="A31" s="50" t="s">
        <v>215</v>
      </c>
      <c r="B31" s="51" t="s">
        <v>52</v>
      </c>
      <c r="C31" s="52" t="s">
        <v>207</v>
      </c>
      <c r="D31" s="44" t="n">
        <v>91928</v>
      </c>
      <c r="E31" s="44" t="n">
        <v>591</v>
      </c>
      <c r="F31" s="44" t="n">
        <v>651</v>
      </c>
      <c r="G31" s="44" t="n">
        <v>687</v>
      </c>
      <c r="H31" s="44" t="n">
        <v>684</v>
      </c>
      <c r="I31" s="44" t="n">
        <v>684</v>
      </c>
      <c r="J31" s="44" t="n">
        <v>681</v>
      </c>
      <c r="K31" s="44" t="n">
        <v>704</v>
      </c>
      <c r="L31" s="44" t="n">
        <v>676</v>
      </c>
      <c r="M31" s="44" t="n">
        <v>708</v>
      </c>
      <c r="N31" s="44" t="n">
        <v>709</v>
      </c>
      <c r="O31" s="44" t="n">
        <v>775</v>
      </c>
      <c r="P31" s="44" t="n">
        <v>724</v>
      </c>
      <c r="Q31" s="44" t="n">
        <v>752</v>
      </c>
      <c r="R31" s="44" t="n">
        <v>701</v>
      </c>
      <c r="S31" s="44" t="n">
        <v>780</v>
      </c>
      <c r="T31" s="44" t="n">
        <v>814</v>
      </c>
      <c r="U31" s="44" t="n">
        <v>815</v>
      </c>
      <c r="V31" s="44" t="n">
        <v>857</v>
      </c>
      <c r="W31" s="44" t="n">
        <v>1105</v>
      </c>
      <c r="X31" s="44" t="n">
        <v>1257</v>
      </c>
      <c r="Y31" s="44" t="n">
        <v>1277</v>
      </c>
      <c r="Z31" s="44" t="n">
        <v>1335</v>
      </c>
      <c r="AA31" s="44" t="n">
        <v>1259</v>
      </c>
      <c r="AB31" s="44" t="n">
        <v>1104</v>
      </c>
      <c r="AC31" s="44" t="n">
        <v>1046</v>
      </c>
      <c r="AD31" s="44" t="n">
        <v>1131</v>
      </c>
      <c r="AE31" s="44" t="n">
        <v>1100</v>
      </c>
      <c r="AF31" s="44" t="n">
        <v>1082</v>
      </c>
      <c r="AG31" s="44" t="n">
        <v>1161</v>
      </c>
      <c r="AH31" s="44" t="n">
        <v>1235</v>
      </c>
      <c r="AI31" s="44" t="n">
        <v>1184</v>
      </c>
      <c r="AJ31" s="44" t="n">
        <v>1245</v>
      </c>
      <c r="AK31" s="44" t="n">
        <v>1275</v>
      </c>
      <c r="AL31" s="44" t="n">
        <v>1265</v>
      </c>
      <c r="AM31" s="44" t="n">
        <v>1264</v>
      </c>
      <c r="AN31" s="44" t="n">
        <v>1232</v>
      </c>
      <c r="AO31" s="44" t="n">
        <v>1189</v>
      </c>
      <c r="AP31" s="44" t="n">
        <v>1179</v>
      </c>
      <c r="AQ31" s="44" t="n">
        <v>1182</v>
      </c>
      <c r="AR31" s="44" t="n">
        <v>919</v>
      </c>
      <c r="AS31" s="44" t="n">
        <v>1152</v>
      </c>
      <c r="AT31" s="44" t="n">
        <v>1068</v>
      </c>
      <c r="AU31" s="44" t="n">
        <v>1121</v>
      </c>
      <c r="AV31" s="44" t="n">
        <v>1111</v>
      </c>
      <c r="AW31" s="44" t="n">
        <v>1094</v>
      </c>
      <c r="AX31" s="44" t="n">
        <v>1081</v>
      </c>
      <c r="AY31" s="44" t="n">
        <v>1158</v>
      </c>
      <c r="AZ31" s="44" t="n">
        <v>1067</v>
      </c>
      <c r="BA31" s="44" t="n">
        <v>1012</v>
      </c>
      <c r="BB31" s="44" t="n">
        <v>1048</v>
      </c>
      <c r="BC31" s="44" t="n">
        <v>1140</v>
      </c>
      <c r="BD31" s="44" t="n">
        <v>1172</v>
      </c>
      <c r="BE31" s="44" t="n">
        <v>1210</v>
      </c>
      <c r="BF31" s="44" t="n">
        <v>1265</v>
      </c>
      <c r="BG31" s="44" t="n">
        <v>1446</v>
      </c>
      <c r="BH31" s="44" t="n">
        <v>1571</v>
      </c>
      <c r="BI31" s="44" t="n">
        <v>1842</v>
      </c>
      <c r="BJ31" s="44" t="n">
        <v>1852</v>
      </c>
      <c r="BK31" s="44" t="n">
        <v>1656</v>
      </c>
      <c r="BL31" s="44" t="n">
        <v>1028</v>
      </c>
      <c r="BM31" s="44" t="n">
        <v>1176</v>
      </c>
      <c r="BN31" s="44" t="n">
        <v>1494</v>
      </c>
      <c r="BO31" s="44" t="n">
        <v>1358</v>
      </c>
      <c r="BP31" s="44" t="n">
        <v>1506</v>
      </c>
      <c r="BQ31" s="44" t="n">
        <v>1426</v>
      </c>
      <c r="BR31" s="44" t="n">
        <v>1246</v>
      </c>
      <c r="BS31" s="44" t="n">
        <v>1048</v>
      </c>
      <c r="BT31" s="44" t="n">
        <v>1197</v>
      </c>
      <c r="BU31" s="44" t="n">
        <v>1235</v>
      </c>
      <c r="BV31" s="44" t="n">
        <v>1251</v>
      </c>
      <c r="BW31" s="44" t="n">
        <v>1162</v>
      </c>
      <c r="BX31" s="44" t="n">
        <v>1058</v>
      </c>
      <c r="BY31" s="44" t="n">
        <v>1071</v>
      </c>
      <c r="BZ31" s="44" t="n">
        <v>1069</v>
      </c>
      <c r="CA31" s="44" t="n">
        <v>935</v>
      </c>
      <c r="CB31" s="44" t="n">
        <v>879</v>
      </c>
      <c r="CC31" s="44" t="n">
        <v>896</v>
      </c>
      <c r="CD31" s="44" t="n">
        <v>799</v>
      </c>
      <c r="CE31" s="44" t="n">
        <v>775</v>
      </c>
      <c r="CF31" s="44" t="n">
        <v>745</v>
      </c>
      <c r="CG31" s="44" t="n">
        <v>654</v>
      </c>
      <c r="CH31" s="44" t="n">
        <v>544</v>
      </c>
      <c r="CI31" s="44" t="n">
        <v>490</v>
      </c>
      <c r="CJ31" s="44" t="n">
        <v>470</v>
      </c>
      <c r="CK31" s="44" t="n">
        <v>446</v>
      </c>
      <c r="CL31" s="44" t="n">
        <v>423</v>
      </c>
      <c r="CM31" s="44" t="n">
        <v>315</v>
      </c>
      <c r="CN31" s="44" t="n">
        <v>306</v>
      </c>
      <c r="CO31" s="44" t="n">
        <v>254</v>
      </c>
      <c r="CP31" s="44" t="n">
        <v>222</v>
      </c>
      <c r="CQ31" s="44" t="n">
        <v>172</v>
      </c>
      <c r="CR31" s="44" t="n">
        <v>172</v>
      </c>
      <c r="CS31" s="44" t="n">
        <v>124</v>
      </c>
      <c r="CT31" s="44" t="n">
        <v>130</v>
      </c>
      <c r="CU31" s="44" t="n">
        <v>94</v>
      </c>
      <c r="CV31" s="44" t="n">
        <v>77</v>
      </c>
      <c r="CW31" s="44" t="n">
        <v>57</v>
      </c>
      <c r="CX31" s="44" t="n">
        <v>42</v>
      </c>
      <c r="CY31" s="44" t="n">
        <v>25</v>
      </c>
      <c r="CZ31" s="44" t="n">
        <v>26</v>
      </c>
      <c r="DA31" s="44" t="n">
        <v>32</v>
      </c>
      <c r="DB31" s="45" t="n">
        <v>414</v>
      </c>
      <c r="DC31" s="44"/>
    </row>
    <row r="32" customFormat="false" ht="13.5" hidden="false" customHeight="false" outlineLevel="0" collapsed="false">
      <c r="A32" s="50" t="s">
        <v>216</v>
      </c>
      <c r="B32" s="51" t="s">
        <v>53</v>
      </c>
      <c r="C32" s="52" t="s">
        <v>205</v>
      </c>
      <c r="D32" s="44" t="n">
        <v>222729</v>
      </c>
      <c r="E32" s="44" t="n">
        <v>1925</v>
      </c>
      <c r="F32" s="44" t="n">
        <v>1904</v>
      </c>
      <c r="G32" s="44" t="n">
        <v>2005</v>
      </c>
      <c r="H32" s="44" t="n">
        <v>1875</v>
      </c>
      <c r="I32" s="44" t="n">
        <v>1979</v>
      </c>
      <c r="J32" s="44" t="n">
        <v>2026</v>
      </c>
      <c r="K32" s="44" t="n">
        <v>1989</v>
      </c>
      <c r="L32" s="44" t="n">
        <v>1934</v>
      </c>
      <c r="M32" s="44" t="n">
        <v>1977</v>
      </c>
      <c r="N32" s="44" t="n">
        <v>1975</v>
      </c>
      <c r="O32" s="44" t="n">
        <v>1954</v>
      </c>
      <c r="P32" s="44" t="n">
        <v>2019</v>
      </c>
      <c r="Q32" s="44" t="n">
        <v>2039</v>
      </c>
      <c r="R32" s="44" t="n">
        <v>1986</v>
      </c>
      <c r="S32" s="44" t="n">
        <v>2076</v>
      </c>
      <c r="T32" s="44" t="n">
        <v>2253</v>
      </c>
      <c r="U32" s="44" t="n">
        <v>2193</v>
      </c>
      <c r="V32" s="44" t="n">
        <v>2218</v>
      </c>
      <c r="W32" s="44" t="n">
        <v>2488</v>
      </c>
      <c r="X32" s="44" t="n">
        <v>2371</v>
      </c>
      <c r="Y32" s="44" t="n">
        <v>2447</v>
      </c>
      <c r="Z32" s="44" t="n">
        <v>2575</v>
      </c>
      <c r="AA32" s="44" t="n">
        <v>2470</v>
      </c>
      <c r="AB32" s="44" t="n">
        <v>2469</v>
      </c>
      <c r="AC32" s="44" t="n">
        <v>2376</v>
      </c>
      <c r="AD32" s="44" t="n">
        <v>2482</v>
      </c>
      <c r="AE32" s="44" t="n">
        <v>2593</v>
      </c>
      <c r="AF32" s="44" t="n">
        <v>2655</v>
      </c>
      <c r="AG32" s="44" t="n">
        <v>2746</v>
      </c>
      <c r="AH32" s="44" t="n">
        <v>2949</v>
      </c>
      <c r="AI32" s="44" t="n">
        <v>3254</v>
      </c>
      <c r="AJ32" s="44" t="n">
        <v>3367</v>
      </c>
      <c r="AK32" s="44" t="n">
        <v>3517</v>
      </c>
      <c r="AL32" s="44" t="n">
        <v>3445</v>
      </c>
      <c r="AM32" s="44" t="n">
        <v>3205</v>
      </c>
      <c r="AN32" s="44" t="n">
        <v>3139</v>
      </c>
      <c r="AO32" s="44" t="n">
        <v>3166</v>
      </c>
      <c r="AP32" s="44" t="n">
        <v>2986</v>
      </c>
      <c r="AQ32" s="44" t="n">
        <v>2919</v>
      </c>
      <c r="AR32" s="44" t="n">
        <v>2355</v>
      </c>
      <c r="AS32" s="44" t="n">
        <v>2946</v>
      </c>
      <c r="AT32" s="44" t="n">
        <v>2732</v>
      </c>
      <c r="AU32" s="44" t="n">
        <v>2822</v>
      </c>
      <c r="AV32" s="44" t="n">
        <v>2662</v>
      </c>
      <c r="AW32" s="44" t="n">
        <v>2523</v>
      </c>
      <c r="AX32" s="44" t="n">
        <v>2585</v>
      </c>
      <c r="AY32" s="44" t="n">
        <v>2558</v>
      </c>
      <c r="AZ32" s="44" t="n">
        <v>2639</v>
      </c>
      <c r="BA32" s="44" t="n">
        <v>2534</v>
      </c>
      <c r="BB32" s="44" t="n">
        <v>2564</v>
      </c>
      <c r="BC32" s="44" t="n">
        <v>2560</v>
      </c>
      <c r="BD32" s="44" t="n">
        <v>2662</v>
      </c>
      <c r="BE32" s="44" t="n">
        <v>2943</v>
      </c>
      <c r="BF32" s="44" t="n">
        <v>3024</v>
      </c>
      <c r="BG32" s="44" t="n">
        <v>3253</v>
      </c>
      <c r="BH32" s="44" t="n">
        <v>3480</v>
      </c>
      <c r="BI32" s="44" t="n">
        <v>4193</v>
      </c>
      <c r="BJ32" s="44" t="n">
        <v>4162</v>
      </c>
      <c r="BK32" s="44" t="n">
        <v>3949</v>
      </c>
      <c r="BL32" s="44" t="n">
        <v>2389</v>
      </c>
      <c r="BM32" s="44" t="n">
        <v>2718</v>
      </c>
      <c r="BN32" s="44" t="n">
        <v>3412</v>
      </c>
      <c r="BO32" s="44" t="n">
        <v>3320</v>
      </c>
      <c r="BP32" s="44" t="n">
        <v>3479</v>
      </c>
      <c r="BQ32" s="44" t="n">
        <v>3511</v>
      </c>
      <c r="BR32" s="44" t="n">
        <v>3087</v>
      </c>
      <c r="BS32" s="44" t="n">
        <v>2590</v>
      </c>
      <c r="BT32" s="44" t="n">
        <v>2807</v>
      </c>
      <c r="BU32" s="44" t="n">
        <v>2910</v>
      </c>
      <c r="BV32" s="44" t="n">
        <v>2997</v>
      </c>
      <c r="BW32" s="44" t="n">
        <v>2890</v>
      </c>
      <c r="BX32" s="44" t="n">
        <v>2556</v>
      </c>
      <c r="BY32" s="44" t="n">
        <v>2741</v>
      </c>
      <c r="BZ32" s="44" t="n">
        <v>2649</v>
      </c>
      <c r="CA32" s="44" t="n">
        <v>2492</v>
      </c>
      <c r="CB32" s="44" t="n">
        <v>2194</v>
      </c>
      <c r="CC32" s="44" t="n">
        <v>2071</v>
      </c>
      <c r="CD32" s="44" t="n">
        <v>1991</v>
      </c>
      <c r="CE32" s="44" t="n">
        <v>1863</v>
      </c>
      <c r="CF32" s="44" t="n">
        <v>1726</v>
      </c>
      <c r="CG32" s="44" t="n">
        <v>1514</v>
      </c>
      <c r="CH32" s="44" t="n">
        <v>1401</v>
      </c>
      <c r="CI32" s="44" t="n">
        <v>1039</v>
      </c>
      <c r="CJ32" s="44" t="n">
        <v>1050</v>
      </c>
      <c r="CK32" s="44" t="n">
        <v>857</v>
      </c>
      <c r="CL32" s="44" t="n">
        <v>880</v>
      </c>
      <c r="CM32" s="44" t="n">
        <v>549</v>
      </c>
      <c r="CN32" s="44" t="n">
        <v>532</v>
      </c>
      <c r="CO32" s="44" t="n">
        <v>472</v>
      </c>
      <c r="CP32" s="44" t="n">
        <v>437</v>
      </c>
      <c r="CQ32" s="44" t="n">
        <v>354</v>
      </c>
      <c r="CR32" s="44" t="n">
        <v>311</v>
      </c>
      <c r="CS32" s="44" t="n">
        <v>250</v>
      </c>
      <c r="CT32" s="44" t="n">
        <v>196</v>
      </c>
      <c r="CU32" s="44" t="n">
        <v>107</v>
      </c>
      <c r="CV32" s="44" t="n">
        <v>113</v>
      </c>
      <c r="CW32" s="44" t="n">
        <v>75</v>
      </c>
      <c r="CX32" s="44" t="n">
        <v>43</v>
      </c>
      <c r="CY32" s="44" t="n">
        <v>38</v>
      </c>
      <c r="CZ32" s="44" t="n">
        <v>16</v>
      </c>
      <c r="DA32" s="44" t="n">
        <v>34</v>
      </c>
      <c r="DB32" s="45" t="n">
        <v>976</v>
      </c>
      <c r="DC32" s="44"/>
    </row>
    <row r="33" customFormat="false" ht="13.5" hidden="false" customHeight="false" outlineLevel="0" collapsed="false">
      <c r="A33" s="50" t="s">
        <v>216</v>
      </c>
      <c r="B33" s="51" t="s">
        <v>53</v>
      </c>
      <c r="C33" s="52" t="s">
        <v>206</v>
      </c>
      <c r="D33" s="44" t="n">
        <v>105312</v>
      </c>
      <c r="E33" s="44" t="n">
        <v>946</v>
      </c>
      <c r="F33" s="44" t="n">
        <v>972</v>
      </c>
      <c r="G33" s="44" t="n">
        <v>1010</v>
      </c>
      <c r="H33" s="44" t="n">
        <v>958</v>
      </c>
      <c r="I33" s="44" t="n">
        <v>1018</v>
      </c>
      <c r="J33" s="44" t="n">
        <v>1026</v>
      </c>
      <c r="K33" s="44" t="n">
        <v>993</v>
      </c>
      <c r="L33" s="44" t="n">
        <v>997</v>
      </c>
      <c r="M33" s="44" t="n">
        <v>1056</v>
      </c>
      <c r="N33" s="44" t="n">
        <v>1020</v>
      </c>
      <c r="O33" s="44" t="n">
        <v>986</v>
      </c>
      <c r="P33" s="44" t="n">
        <v>1063</v>
      </c>
      <c r="Q33" s="44" t="n">
        <v>1067</v>
      </c>
      <c r="R33" s="44" t="n">
        <v>1005</v>
      </c>
      <c r="S33" s="44" t="n">
        <v>1014</v>
      </c>
      <c r="T33" s="44" t="n">
        <v>1139</v>
      </c>
      <c r="U33" s="44" t="n">
        <v>1135</v>
      </c>
      <c r="V33" s="44" t="n">
        <v>1151</v>
      </c>
      <c r="W33" s="44" t="n">
        <v>1261</v>
      </c>
      <c r="X33" s="44" t="n">
        <v>1164</v>
      </c>
      <c r="Y33" s="44" t="n">
        <v>1220</v>
      </c>
      <c r="Z33" s="44" t="n">
        <v>1240</v>
      </c>
      <c r="AA33" s="44" t="n">
        <v>1206</v>
      </c>
      <c r="AB33" s="44" t="n">
        <v>1187</v>
      </c>
      <c r="AC33" s="44" t="n">
        <v>1143</v>
      </c>
      <c r="AD33" s="44" t="n">
        <v>1201</v>
      </c>
      <c r="AE33" s="44" t="n">
        <v>1273</v>
      </c>
      <c r="AF33" s="44" t="n">
        <v>1267</v>
      </c>
      <c r="AG33" s="44" t="n">
        <v>1333</v>
      </c>
      <c r="AH33" s="44" t="n">
        <v>1408</v>
      </c>
      <c r="AI33" s="44" t="n">
        <v>1575</v>
      </c>
      <c r="AJ33" s="44" t="n">
        <v>1625</v>
      </c>
      <c r="AK33" s="44" t="n">
        <v>1713</v>
      </c>
      <c r="AL33" s="44" t="n">
        <v>1704</v>
      </c>
      <c r="AM33" s="44" t="n">
        <v>1511</v>
      </c>
      <c r="AN33" s="44" t="n">
        <v>1504</v>
      </c>
      <c r="AO33" s="44" t="n">
        <v>1541</v>
      </c>
      <c r="AP33" s="44" t="n">
        <v>1422</v>
      </c>
      <c r="AQ33" s="44" t="n">
        <v>1431</v>
      </c>
      <c r="AR33" s="44" t="n">
        <v>1070</v>
      </c>
      <c r="AS33" s="44" t="n">
        <v>1373</v>
      </c>
      <c r="AT33" s="44" t="n">
        <v>1262</v>
      </c>
      <c r="AU33" s="44" t="n">
        <v>1363</v>
      </c>
      <c r="AV33" s="44" t="n">
        <v>1231</v>
      </c>
      <c r="AW33" s="44" t="n">
        <v>1208</v>
      </c>
      <c r="AX33" s="44" t="n">
        <v>1204</v>
      </c>
      <c r="AY33" s="44" t="n">
        <v>1158</v>
      </c>
      <c r="AZ33" s="44" t="n">
        <v>1228</v>
      </c>
      <c r="BA33" s="44" t="n">
        <v>1169</v>
      </c>
      <c r="BB33" s="44" t="n">
        <v>1243</v>
      </c>
      <c r="BC33" s="44" t="n">
        <v>1230</v>
      </c>
      <c r="BD33" s="44" t="n">
        <v>1225</v>
      </c>
      <c r="BE33" s="44" t="n">
        <v>1401</v>
      </c>
      <c r="BF33" s="44" t="n">
        <v>1464</v>
      </c>
      <c r="BG33" s="44" t="n">
        <v>1574</v>
      </c>
      <c r="BH33" s="44" t="n">
        <v>1604</v>
      </c>
      <c r="BI33" s="44" t="n">
        <v>1974</v>
      </c>
      <c r="BJ33" s="44" t="n">
        <v>1994</v>
      </c>
      <c r="BK33" s="44" t="n">
        <v>1867</v>
      </c>
      <c r="BL33" s="44" t="n">
        <v>1127</v>
      </c>
      <c r="BM33" s="44" t="n">
        <v>1268</v>
      </c>
      <c r="BN33" s="44" t="n">
        <v>1626</v>
      </c>
      <c r="BO33" s="44" t="n">
        <v>1553</v>
      </c>
      <c r="BP33" s="44" t="n">
        <v>1609</v>
      </c>
      <c r="BQ33" s="44" t="n">
        <v>1572</v>
      </c>
      <c r="BR33" s="44" t="n">
        <v>1436</v>
      </c>
      <c r="BS33" s="44" t="n">
        <v>1246</v>
      </c>
      <c r="BT33" s="44" t="n">
        <v>1307</v>
      </c>
      <c r="BU33" s="44" t="n">
        <v>1368</v>
      </c>
      <c r="BV33" s="44" t="n">
        <v>1369</v>
      </c>
      <c r="BW33" s="44" t="n">
        <v>1338</v>
      </c>
      <c r="BX33" s="44" t="n">
        <v>1169</v>
      </c>
      <c r="BY33" s="44" t="n">
        <v>1246</v>
      </c>
      <c r="BZ33" s="44" t="n">
        <v>1209</v>
      </c>
      <c r="CA33" s="44" t="n">
        <v>1107</v>
      </c>
      <c r="CB33" s="44" t="n">
        <v>1010</v>
      </c>
      <c r="CC33" s="44" t="n">
        <v>928</v>
      </c>
      <c r="CD33" s="44" t="n">
        <v>866</v>
      </c>
      <c r="CE33" s="44" t="n">
        <v>833</v>
      </c>
      <c r="CF33" s="44" t="n">
        <v>732</v>
      </c>
      <c r="CG33" s="44" t="n">
        <v>614</v>
      </c>
      <c r="CH33" s="44" t="n">
        <v>550</v>
      </c>
      <c r="CI33" s="44" t="n">
        <v>397</v>
      </c>
      <c r="CJ33" s="44" t="n">
        <v>402</v>
      </c>
      <c r="CK33" s="44" t="n">
        <v>293</v>
      </c>
      <c r="CL33" s="44" t="n">
        <v>302</v>
      </c>
      <c r="CM33" s="44" t="n">
        <v>182</v>
      </c>
      <c r="CN33" s="44" t="n">
        <v>149</v>
      </c>
      <c r="CO33" s="44" t="n">
        <v>145</v>
      </c>
      <c r="CP33" s="44" t="n">
        <v>119</v>
      </c>
      <c r="CQ33" s="44" t="n">
        <v>107</v>
      </c>
      <c r="CR33" s="44" t="n">
        <v>81</v>
      </c>
      <c r="CS33" s="44" t="n">
        <v>64</v>
      </c>
      <c r="CT33" s="44" t="n">
        <v>51</v>
      </c>
      <c r="CU33" s="44" t="n">
        <v>23</v>
      </c>
      <c r="CV33" s="44" t="n">
        <v>26</v>
      </c>
      <c r="CW33" s="44" t="n">
        <v>20</v>
      </c>
      <c r="CX33" s="44" t="n">
        <v>15</v>
      </c>
      <c r="CY33" s="44" t="n">
        <v>0</v>
      </c>
      <c r="CZ33" s="44" t="n">
        <v>2</v>
      </c>
      <c r="DA33" s="44" t="n">
        <v>4</v>
      </c>
      <c r="DB33" s="45" t="n">
        <v>520</v>
      </c>
      <c r="DC33" s="44"/>
    </row>
    <row r="34" customFormat="false" ht="13.5" hidden="false" customHeight="false" outlineLevel="0" collapsed="false">
      <c r="A34" s="50" t="s">
        <v>216</v>
      </c>
      <c r="B34" s="51" t="s">
        <v>53</v>
      </c>
      <c r="C34" s="52" t="s">
        <v>207</v>
      </c>
      <c r="D34" s="44" t="n">
        <v>117417</v>
      </c>
      <c r="E34" s="44" t="n">
        <v>979</v>
      </c>
      <c r="F34" s="44" t="n">
        <v>932</v>
      </c>
      <c r="G34" s="44" t="n">
        <v>995</v>
      </c>
      <c r="H34" s="44" t="n">
        <v>917</v>
      </c>
      <c r="I34" s="44" t="n">
        <v>961</v>
      </c>
      <c r="J34" s="44" t="n">
        <v>1000</v>
      </c>
      <c r="K34" s="44" t="n">
        <v>996</v>
      </c>
      <c r="L34" s="44" t="n">
        <v>937</v>
      </c>
      <c r="M34" s="44" t="n">
        <v>921</v>
      </c>
      <c r="N34" s="44" t="n">
        <v>955</v>
      </c>
      <c r="O34" s="44" t="n">
        <v>968</v>
      </c>
      <c r="P34" s="44" t="n">
        <v>956</v>
      </c>
      <c r="Q34" s="44" t="n">
        <v>972</v>
      </c>
      <c r="R34" s="44" t="n">
        <v>981</v>
      </c>
      <c r="S34" s="44" t="n">
        <v>1062</v>
      </c>
      <c r="T34" s="44" t="n">
        <v>1114</v>
      </c>
      <c r="U34" s="44" t="n">
        <v>1058</v>
      </c>
      <c r="V34" s="44" t="n">
        <v>1067</v>
      </c>
      <c r="W34" s="44" t="n">
        <v>1227</v>
      </c>
      <c r="X34" s="44" t="n">
        <v>1207</v>
      </c>
      <c r="Y34" s="44" t="n">
        <v>1227</v>
      </c>
      <c r="Z34" s="44" t="n">
        <v>1335</v>
      </c>
      <c r="AA34" s="44" t="n">
        <v>1264</v>
      </c>
      <c r="AB34" s="44" t="n">
        <v>1282</v>
      </c>
      <c r="AC34" s="44" t="n">
        <v>1233</v>
      </c>
      <c r="AD34" s="44" t="n">
        <v>1281</v>
      </c>
      <c r="AE34" s="44" t="n">
        <v>1320</v>
      </c>
      <c r="AF34" s="44" t="n">
        <v>1388</v>
      </c>
      <c r="AG34" s="44" t="n">
        <v>1413</v>
      </c>
      <c r="AH34" s="44" t="n">
        <v>1541</v>
      </c>
      <c r="AI34" s="44" t="n">
        <v>1679</v>
      </c>
      <c r="AJ34" s="44" t="n">
        <v>1742</v>
      </c>
      <c r="AK34" s="44" t="n">
        <v>1804</v>
      </c>
      <c r="AL34" s="44" t="n">
        <v>1741</v>
      </c>
      <c r="AM34" s="44" t="n">
        <v>1694</v>
      </c>
      <c r="AN34" s="44" t="n">
        <v>1635</v>
      </c>
      <c r="AO34" s="44" t="n">
        <v>1625</v>
      </c>
      <c r="AP34" s="44" t="n">
        <v>1564</v>
      </c>
      <c r="AQ34" s="44" t="n">
        <v>1488</v>
      </c>
      <c r="AR34" s="44" t="n">
        <v>1285</v>
      </c>
      <c r="AS34" s="44" t="n">
        <v>1573</v>
      </c>
      <c r="AT34" s="44" t="n">
        <v>1470</v>
      </c>
      <c r="AU34" s="44" t="n">
        <v>1459</v>
      </c>
      <c r="AV34" s="44" t="n">
        <v>1431</v>
      </c>
      <c r="AW34" s="44" t="n">
        <v>1315</v>
      </c>
      <c r="AX34" s="44" t="n">
        <v>1381</v>
      </c>
      <c r="AY34" s="44" t="n">
        <v>1400</v>
      </c>
      <c r="AZ34" s="44" t="n">
        <v>1411</v>
      </c>
      <c r="BA34" s="44" t="n">
        <v>1365</v>
      </c>
      <c r="BB34" s="44" t="n">
        <v>1321</v>
      </c>
      <c r="BC34" s="44" t="n">
        <v>1330</v>
      </c>
      <c r="BD34" s="44" t="n">
        <v>1437</v>
      </c>
      <c r="BE34" s="44" t="n">
        <v>1542</v>
      </c>
      <c r="BF34" s="44" t="n">
        <v>1560</v>
      </c>
      <c r="BG34" s="44" t="n">
        <v>1679</v>
      </c>
      <c r="BH34" s="44" t="n">
        <v>1876</v>
      </c>
      <c r="BI34" s="44" t="n">
        <v>2219</v>
      </c>
      <c r="BJ34" s="44" t="n">
        <v>2168</v>
      </c>
      <c r="BK34" s="44" t="n">
        <v>2082</v>
      </c>
      <c r="BL34" s="44" t="n">
        <v>1262</v>
      </c>
      <c r="BM34" s="44" t="n">
        <v>1450</v>
      </c>
      <c r="BN34" s="44" t="n">
        <v>1786</v>
      </c>
      <c r="BO34" s="44" t="n">
        <v>1767</v>
      </c>
      <c r="BP34" s="44" t="n">
        <v>1870</v>
      </c>
      <c r="BQ34" s="44" t="n">
        <v>1939</v>
      </c>
      <c r="BR34" s="44" t="n">
        <v>1651</v>
      </c>
      <c r="BS34" s="44" t="n">
        <v>1344</v>
      </c>
      <c r="BT34" s="44" t="n">
        <v>1500</v>
      </c>
      <c r="BU34" s="44" t="n">
        <v>1542</v>
      </c>
      <c r="BV34" s="44" t="n">
        <v>1628</v>
      </c>
      <c r="BW34" s="44" t="n">
        <v>1552</v>
      </c>
      <c r="BX34" s="44" t="n">
        <v>1387</v>
      </c>
      <c r="BY34" s="44" t="n">
        <v>1495</v>
      </c>
      <c r="BZ34" s="44" t="n">
        <v>1440</v>
      </c>
      <c r="CA34" s="44" t="n">
        <v>1385</v>
      </c>
      <c r="CB34" s="44" t="n">
        <v>1184</v>
      </c>
      <c r="CC34" s="44" t="n">
        <v>1143</v>
      </c>
      <c r="CD34" s="44" t="n">
        <v>1125</v>
      </c>
      <c r="CE34" s="44" t="n">
        <v>1030</v>
      </c>
      <c r="CF34" s="44" t="n">
        <v>994</v>
      </c>
      <c r="CG34" s="44" t="n">
        <v>900</v>
      </c>
      <c r="CH34" s="44" t="n">
        <v>851</v>
      </c>
      <c r="CI34" s="44" t="n">
        <v>642</v>
      </c>
      <c r="CJ34" s="44" t="n">
        <v>648</v>
      </c>
      <c r="CK34" s="44" t="n">
        <v>564</v>
      </c>
      <c r="CL34" s="44" t="n">
        <v>578</v>
      </c>
      <c r="CM34" s="44" t="n">
        <v>367</v>
      </c>
      <c r="CN34" s="44" t="n">
        <v>383</v>
      </c>
      <c r="CO34" s="44" t="n">
        <v>327</v>
      </c>
      <c r="CP34" s="44" t="n">
        <v>318</v>
      </c>
      <c r="CQ34" s="44" t="n">
        <v>247</v>
      </c>
      <c r="CR34" s="44" t="n">
        <v>230</v>
      </c>
      <c r="CS34" s="44" t="n">
        <v>186</v>
      </c>
      <c r="CT34" s="44" t="n">
        <v>145</v>
      </c>
      <c r="CU34" s="44" t="n">
        <v>84</v>
      </c>
      <c r="CV34" s="44" t="n">
        <v>87</v>
      </c>
      <c r="CW34" s="44" t="n">
        <v>55</v>
      </c>
      <c r="CX34" s="44" t="n">
        <v>28</v>
      </c>
      <c r="CY34" s="44" t="n">
        <v>38</v>
      </c>
      <c r="CZ34" s="44" t="n">
        <v>14</v>
      </c>
      <c r="DA34" s="44" t="n">
        <v>30</v>
      </c>
      <c r="DB34" s="45" t="n">
        <v>456</v>
      </c>
      <c r="DC34" s="44"/>
    </row>
    <row r="35" customFormat="false" ht="13.5" hidden="false" customHeight="false" outlineLevel="0" collapsed="false">
      <c r="A35" s="50" t="s">
        <v>217</v>
      </c>
      <c r="B35" s="51" t="s">
        <v>56</v>
      </c>
      <c r="C35" s="52" t="s">
        <v>205</v>
      </c>
      <c r="D35" s="44" t="n">
        <v>243637</v>
      </c>
      <c r="E35" s="44" t="n">
        <v>2057</v>
      </c>
      <c r="F35" s="44" t="n">
        <v>2154</v>
      </c>
      <c r="G35" s="44" t="n">
        <v>2271</v>
      </c>
      <c r="H35" s="44" t="n">
        <v>2301</v>
      </c>
      <c r="I35" s="44" t="n">
        <v>2438</v>
      </c>
      <c r="J35" s="44" t="n">
        <v>2495</v>
      </c>
      <c r="K35" s="44" t="n">
        <v>2515</v>
      </c>
      <c r="L35" s="44" t="n">
        <v>2549</v>
      </c>
      <c r="M35" s="44" t="n">
        <v>2606</v>
      </c>
      <c r="N35" s="44" t="n">
        <v>2574</v>
      </c>
      <c r="O35" s="44" t="n">
        <v>2756</v>
      </c>
      <c r="P35" s="44" t="n">
        <v>2696</v>
      </c>
      <c r="Q35" s="44" t="n">
        <v>2739</v>
      </c>
      <c r="R35" s="44" t="n">
        <v>2944</v>
      </c>
      <c r="S35" s="44" t="n">
        <v>2845</v>
      </c>
      <c r="T35" s="44" t="n">
        <v>2938</v>
      </c>
      <c r="U35" s="44" t="n">
        <v>3159</v>
      </c>
      <c r="V35" s="44" t="n">
        <v>3182</v>
      </c>
      <c r="W35" s="44" t="n">
        <v>3565</v>
      </c>
      <c r="X35" s="44" t="n">
        <v>4076</v>
      </c>
      <c r="Y35" s="44" t="n">
        <v>4061</v>
      </c>
      <c r="Z35" s="44" t="n">
        <v>3759</v>
      </c>
      <c r="AA35" s="44" t="n">
        <v>3564</v>
      </c>
      <c r="AB35" s="44" t="n">
        <v>2900</v>
      </c>
      <c r="AC35" s="44" t="n">
        <v>2753</v>
      </c>
      <c r="AD35" s="44" t="n">
        <v>2821</v>
      </c>
      <c r="AE35" s="44" t="n">
        <v>2787</v>
      </c>
      <c r="AF35" s="44" t="n">
        <v>3026</v>
      </c>
      <c r="AG35" s="44" t="n">
        <v>3032</v>
      </c>
      <c r="AH35" s="44" t="n">
        <v>3168</v>
      </c>
      <c r="AI35" s="44" t="n">
        <v>3399</v>
      </c>
      <c r="AJ35" s="44" t="n">
        <v>3440</v>
      </c>
      <c r="AK35" s="44" t="n">
        <v>3482</v>
      </c>
      <c r="AL35" s="44" t="n">
        <v>3479</v>
      </c>
      <c r="AM35" s="44" t="n">
        <v>3475</v>
      </c>
      <c r="AN35" s="44" t="n">
        <v>3386</v>
      </c>
      <c r="AO35" s="44" t="n">
        <v>3327</v>
      </c>
      <c r="AP35" s="44" t="n">
        <v>3251</v>
      </c>
      <c r="AQ35" s="44" t="n">
        <v>3250</v>
      </c>
      <c r="AR35" s="44" t="n">
        <v>2730</v>
      </c>
      <c r="AS35" s="44" t="n">
        <v>3396</v>
      </c>
      <c r="AT35" s="44" t="n">
        <v>3400</v>
      </c>
      <c r="AU35" s="44" t="n">
        <v>3324</v>
      </c>
      <c r="AV35" s="44" t="n">
        <v>3267</v>
      </c>
      <c r="AW35" s="44" t="n">
        <v>3235</v>
      </c>
      <c r="AX35" s="44" t="n">
        <v>3328</v>
      </c>
      <c r="AY35" s="44" t="n">
        <v>3613</v>
      </c>
      <c r="AZ35" s="44" t="n">
        <v>3458</v>
      </c>
      <c r="BA35" s="44" t="n">
        <v>3147</v>
      </c>
      <c r="BB35" s="44" t="n">
        <v>3546</v>
      </c>
      <c r="BC35" s="44" t="n">
        <v>3544</v>
      </c>
      <c r="BD35" s="44" t="n">
        <v>3602</v>
      </c>
      <c r="BE35" s="44" t="n">
        <v>3773</v>
      </c>
      <c r="BF35" s="44" t="n">
        <v>3798</v>
      </c>
      <c r="BG35" s="44" t="n">
        <v>4017</v>
      </c>
      <c r="BH35" s="44" t="n">
        <v>4193</v>
      </c>
      <c r="BI35" s="44" t="n">
        <v>4647</v>
      </c>
      <c r="BJ35" s="44" t="n">
        <v>4455</v>
      </c>
      <c r="BK35" s="44" t="n">
        <v>4419</v>
      </c>
      <c r="BL35" s="44" t="n">
        <v>2501</v>
      </c>
      <c r="BM35" s="44" t="n">
        <v>2675</v>
      </c>
      <c r="BN35" s="44" t="n">
        <v>3192</v>
      </c>
      <c r="BO35" s="44" t="n">
        <v>2929</v>
      </c>
      <c r="BP35" s="44" t="n">
        <v>3097</v>
      </c>
      <c r="BQ35" s="44" t="n">
        <v>2862</v>
      </c>
      <c r="BR35" s="44" t="n">
        <v>2410</v>
      </c>
      <c r="BS35" s="44" t="n">
        <v>1980</v>
      </c>
      <c r="BT35" s="44" t="n">
        <v>1988</v>
      </c>
      <c r="BU35" s="44" t="n">
        <v>2139</v>
      </c>
      <c r="BV35" s="44" t="n">
        <v>2114</v>
      </c>
      <c r="BW35" s="44" t="n">
        <v>2047</v>
      </c>
      <c r="BX35" s="44" t="n">
        <v>1944</v>
      </c>
      <c r="BY35" s="44" t="n">
        <v>1947</v>
      </c>
      <c r="BZ35" s="44" t="n">
        <v>1945</v>
      </c>
      <c r="CA35" s="44" t="n">
        <v>1736</v>
      </c>
      <c r="CB35" s="44" t="n">
        <v>1588</v>
      </c>
      <c r="CC35" s="44" t="n">
        <v>1612</v>
      </c>
      <c r="CD35" s="44" t="n">
        <v>1517</v>
      </c>
      <c r="CE35" s="44" t="n">
        <v>1330</v>
      </c>
      <c r="CF35" s="44" t="n">
        <v>1234</v>
      </c>
      <c r="CG35" s="44" t="n">
        <v>1080</v>
      </c>
      <c r="CH35" s="44" t="n">
        <v>963</v>
      </c>
      <c r="CI35" s="44" t="n">
        <v>854</v>
      </c>
      <c r="CJ35" s="44" t="n">
        <v>802</v>
      </c>
      <c r="CK35" s="44" t="n">
        <v>664</v>
      </c>
      <c r="CL35" s="44" t="n">
        <v>688</v>
      </c>
      <c r="CM35" s="44" t="n">
        <v>452</v>
      </c>
      <c r="CN35" s="44" t="n">
        <v>473</v>
      </c>
      <c r="CO35" s="44" t="n">
        <v>421</v>
      </c>
      <c r="CP35" s="44" t="n">
        <v>377</v>
      </c>
      <c r="CQ35" s="44" t="n">
        <v>361</v>
      </c>
      <c r="CR35" s="44" t="n">
        <v>288</v>
      </c>
      <c r="CS35" s="44" t="n">
        <v>253</v>
      </c>
      <c r="CT35" s="44" t="n">
        <v>165</v>
      </c>
      <c r="CU35" s="44" t="n">
        <v>155</v>
      </c>
      <c r="CV35" s="44" t="n">
        <v>113</v>
      </c>
      <c r="CW35" s="44" t="n">
        <v>94</v>
      </c>
      <c r="CX35" s="44" t="n">
        <v>63</v>
      </c>
      <c r="CY35" s="44" t="n">
        <v>48</v>
      </c>
      <c r="CZ35" s="44" t="n">
        <v>21</v>
      </c>
      <c r="DA35" s="44" t="n">
        <v>46</v>
      </c>
      <c r="DB35" s="45" t="n">
        <v>357</v>
      </c>
      <c r="DC35" s="44"/>
    </row>
    <row r="36" customFormat="false" ht="13.5" hidden="false" customHeight="false" outlineLevel="0" collapsed="false">
      <c r="A36" s="50" t="s">
        <v>217</v>
      </c>
      <c r="B36" s="51" t="s">
        <v>56</v>
      </c>
      <c r="C36" s="52" t="s">
        <v>206</v>
      </c>
      <c r="D36" s="44" t="n">
        <v>118762</v>
      </c>
      <c r="E36" s="44" t="n">
        <v>1042</v>
      </c>
      <c r="F36" s="44" t="n">
        <v>1103</v>
      </c>
      <c r="G36" s="44" t="n">
        <v>1198</v>
      </c>
      <c r="H36" s="44" t="n">
        <v>1179</v>
      </c>
      <c r="I36" s="44" t="n">
        <v>1262</v>
      </c>
      <c r="J36" s="44" t="n">
        <v>1235</v>
      </c>
      <c r="K36" s="44" t="n">
        <v>1313</v>
      </c>
      <c r="L36" s="44" t="n">
        <v>1305</v>
      </c>
      <c r="M36" s="44" t="n">
        <v>1333</v>
      </c>
      <c r="N36" s="44" t="n">
        <v>1314</v>
      </c>
      <c r="O36" s="44" t="n">
        <v>1400</v>
      </c>
      <c r="P36" s="44" t="n">
        <v>1381</v>
      </c>
      <c r="Q36" s="44" t="n">
        <v>1377</v>
      </c>
      <c r="R36" s="44" t="n">
        <v>1497</v>
      </c>
      <c r="S36" s="44" t="n">
        <v>1458</v>
      </c>
      <c r="T36" s="44" t="n">
        <v>1530</v>
      </c>
      <c r="U36" s="44" t="n">
        <v>1674</v>
      </c>
      <c r="V36" s="44" t="n">
        <v>1648</v>
      </c>
      <c r="W36" s="44" t="n">
        <v>1933</v>
      </c>
      <c r="X36" s="44" t="n">
        <v>2265</v>
      </c>
      <c r="Y36" s="44" t="n">
        <v>2167</v>
      </c>
      <c r="Z36" s="44" t="n">
        <v>1911</v>
      </c>
      <c r="AA36" s="44" t="n">
        <v>1811</v>
      </c>
      <c r="AB36" s="44" t="n">
        <v>1420</v>
      </c>
      <c r="AC36" s="44" t="n">
        <v>1299</v>
      </c>
      <c r="AD36" s="44" t="n">
        <v>1334</v>
      </c>
      <c r="AE36" s="44" t="n">
        <v>1290</v>
      </c>
      <c r="AF36" s="44" t="n">
        <v>1403</v>
      </c>
      <c r="AG36" s="44" t="n">
        <v>1455</v>
      </c>
      <c r="AH36" s="44" t="n">
        <v>1520</v>
      </c>
      <c r="AI36" s="44" t="n">
        <v>1663</v>
      </c>
      <c r="AJ36" s="44" t="n">
        <v>1696</v>
      </c>
      <c r="AK36" s="44" t="n">
        <v>1651</v>
      </c>
      <c r="AL36" s="44" t="n">
        <v>1732</v>
      </c>
      <c r="AM36" s="44" t="n">
        <v>1672</v>
      </c>
      <c r="AN36" s="44" t="n">
        <v>1611</v>
      </c>
      <c r="AO36" s="44" t="n">
        <v>1607</v>
      </c>
      <c r="AP36" s="44" t="n">
        <v>1624</v>
      </c>
      <c r="AQ36" s="44" t="n">
        <v>1542</v>
      </c>
      <c r="AR36" s="44" t="n">
        <v>1286</v>
      </c>
      <c r="AS36" s="44" t="n">
        <v>1615</v>
      </c>
      <c r="AT36" s="44" t="n">
        <v>1537</v>
      </c>
      <c r="AU36" s="44" t="n">
        <v>1516</v>
      </c>
      <c r="AV36" s="44" t="n">
        <v>1553</v>
      </c>
      <c r="AW36" s="44" t="n">
        <v>1534</v>
      </c>
      <c r="AX36" s="44" t="n">
        <v>1547</v>
      </c>
      <c r="AY36" s="44" t="n">
        <v>1667</v>
      </c>
      <c r="AZ36" s="44" t="n">
        <v>1653</v>
      </c>
      <c r="BA36" s="44" t="n">
        <v>1491</v>
      </c>
      <c r="BB36" s="44" t="n">
        <v>1660</v>
      </c>
      <c r="BC36" s="44" t="n">
        <v>1732</v>
      </c>
      <c r="BD36" s="44" t="n">
        <v>1774</v>
      </c>
      <c r="BE36" s="44" t="n">
        <v>1830</v>
      </c>
      <c r="BF36" s="44" t="n">
        <v>1891</v>
      </c>
      <c r="BG36" s="44" t="n">
        <v>2024</v>
      </c>
      <c r="BH36" s="44" t="n">
        <v>2105</v>
      </c>
      <c r="BI36" s="44" t="n">
        <v>2259</v>
      </c>
      <c r="BJ36" s="44" t="n">
        <v>2280</v>
      </c>
      <c r="BK36" s="44" t="n">
        <v>2259</v>
      </c>
      <c r="BL36" s="44" t="n">
        <v>1284</v>
      </c>
      <c r="BM36" s="44" t="n">
        <v>1415</v>
      </c>
      <c r="BN36" s="44" t="n">
        <v>1595</v>
      </c>
      <c r="BO36" s="44" t="n">
        <v>1476</v>
      </c>
      <c r="BP36" s="44" t="n">
        <v>1607</v>
      </c>
      <c r="BQ36" s="44" t="n">
        <v>1449</v>
      </c>
      <c r="BR36" s="44" t="n">
        <v>1270</v>
      </c>
      <c r="BS36" s="44" t="n">
        <v>980</v>
      </c>
      <c r="BT36" s="44" t="n">
        <v>995</v>
      </c>
      <c r="BU36" s="44" t="n">
        <v>1076</v>
      </c>
      <c r="BV36" s="44" t="n">
        <v>1003</v>
      </c>
      <c r="BW36" s="44" t="n">
        <v>953</v>
      </c>
      <c r="BX36" s="44" t="n">
        <v>922</v>
      </c>
      <c r="BY36" s="44" t="n">
        <v>925</v>
      </c>
      <c r="BZ36" s="44" t="n">
        <v>960</v>
      </c>
      <c r="CA36" s="44" t="n">
        <v>772</v>
      </c>
      <c r="CB36" s="44" t="n">
        <v>732</v>
      </c>
      <c r="CC36" s="44" t="n">
        <v>715</v>
      </c>
      <c r="CD36" s="44" t="n">
        <v>648</v>
      </c>
      <c r="CE36" s="44" t="n">
        <v>601</v>
      </c>
      <c r="CF36" s="44" t="n">
        <v>550</v>
      </c>
      <c r="CG36" s="44" t="n">
        <v>438</v>
      </c>
      <c r="CH36" s="44" t="n">
        <v>392</v>
      </c>
      <c r="CI36" s="44" t="n">
        <v>308</v>
      </c>
      <c r="CJ36" s="44" t="n">
        <v>242</v>
      </c>
      <c r="CK36" s="44" t="n">
        <v>201</v>
      </c>
      <c r="CL36" s="44" t="n">
        <v>201</v>
      </c>
      <c r="CM36" s="44" t="n">
        <v>122</v>
      </c>
      <c r="CN36" s="44" t="n">
        <v>139</v>
      </c>
      <c r="CO36" s="44" t="n">
        <v>113</v>
      </c>
      <c r="CP36" s="44" t="n">
        <v>101</v>
      </c>
      <c r="CQ36" s="44" t="n">
        <v>78</v>
      </c>
      <c r="CR36" s="44" t="n">
        <v>71</v>
      </c>
      <c r="CS36" s="44" t="n">
        <v>60</v>
      </c>
      <c r="CT36" s="44" t="n">
        <v>31</v>
      </c>
      <c r="CU36" s="44" t="n">
        <v>32</v>
      </c>
      <c r="CV36" s="44" t="n">
        <v>9</v>
      </c>
      <c r="CW36" s="44" t="n">
        <v>15</v>
      </c>
      <c r="CX36" s="44" t="n">
        <v>3</v>
      </c>
      <c r="CY36" s="44" t="n">
        <v>7</v>
      </c>
      <c r="CZ36" s="44" t="n">
        <v>1</v>
      </c>
      <c r="DA36" s="44" t="n">
        <v>7</v>
      </c>
      <c r="DB36" s="45" t="n">
        <v>195</v>
      </c>
      <c r="DC36" s="44"/>
    </row>
    <row r="37" customFormat="false" ht="13.5" hidden="false" customHeight="false" outlineLevel="0" collapsed="false">
      <c r="A37" s="41" t="s">
        <v>217</v>
      </c>
      <c r="B37" s="53" t="s">
        <v>56</v>
      </c>
      <c r="C37" s="54" t="s">
        <v>207</v>
      </c>
      <c r="D37" s="55" t="n">
        <v>124875</v>
      </c>
      <c r="E37" s="55" t="n">
        <v>1015</v>
      </c>
      <c r="F37" s="55" t="n">
        <v>1051</v>
      </c>
      <c r="G37" s="55" t="n">
        <v>1073</v>
      </c>
      <c r="H37" s="55" t="n">
        <v>1122</v>
      </c>
      <c r="I37" s="55" t="n">
        <v>1176</v>
      </c>
      <c r="J37" s="55" t="n">
        <v>1260</v>
      </c>
      <c r="K37" s="55" t="n">
        <v>1202</v>
      </c>
      <c r="L37" s="55" t="n">
        <v>1244</v>
      </c>
      <c r="M37" s="55" t="n">
        <v>1273</v>
      </c>
      <c r="N37" s="55" t="n">
        <v>1260</v>
      </c>
      <c r="O37" s="55" t="n">
        <v>1356</v>
      </c>
      <c r="P37" s="55" t="n">
        <v>1315</v>
      </c>
      <c r="Q37" s="55" t="n">
        <v>1362</v>
      </c>
      <c r="R37" s="55" t="n">
        <v>1447</v>
      </c>
      <c r="S37" s="55" t="n">
        <v>1387</v>
      </c>
      <c r="T37" s="55" t="n">
        <v>1408</v>
      </c>
      <c r="U37" s="55" t="n">
        <v>1485</v>
      </c>
      <c r="V37" s="55" t="n">
        <v>1534</v>
      </c>
      <c r="W37" s="55" t="n">
        <v>1632</v>
      </c>
      <c r="X37" s="55" t="n">
        <v>1811</v>
      </c>
      <c r="Y37" s="55" t="n">
        <v>1894</v>
      </c>
      <c r="Z37" s="55" t="n">
        <v>1848</v>
      </c>
      <c r="AA37" s="55" t="n">
        <v>1753</v>
      </c>
      <c r="AB37" s="55" t="n">
        <v>1480</v>
      </c>
      <c r="AC37" s="55" t="n">
        <v>1454</v>
      </c>
      <c r="AD37" s="55" t="n">
        <v>1487</v>
      </c>
      <c r="AE37" s="55" t="n">
        <v>1497</v>
      </c>
      <c r="AF37" s="55" t="n">
        <v>1623</v>
      </c>
      <c r="AG37" s="55" t="n">
        <v>1577</v>
      </c>
      <c r="AH37" s="55" t="n">
        <v>1648</v>
      </c>
      <c r="AI37" s="55" t="n">
        <v>1736</v>
      </c>
      <c r="AJ37" s="55" t="n">
        <v>1744</v>
      </c>
      <c r="AK37" s="55" t="n">
        <v>1831</v>
      </c>
      <c r="AL37" s="55" t="n">
        <v>1747</v>
      </c>
      <c r="AM37" s="55" t="n">
        <v>1803</v>
      </c>
      <c r="AN37" s="55" t="n">
        <v>1775</v>
      </c>
      <c r="AO37" s="55" t="n">
        <v>1720</v>
      </c>
      <c r="AP37" s="55" t="n">
        <v>1627</v>
      </c>
      <c r="AQ37" s="55" t="n">
        <v>1708</v>
      </c>
      <c r="AR37" s="55" t="n">
        <v>1444</v>
      </c>
      <c r="AS37" s="55" t="n">
        <v>1781</v>
      </c>
      <c r="AT37" s="55" t="n">
        <v>1863</v>
      </c>
      <c r="AU37" s="55" t="n">
        <v>1808</v>
      </c>
      <c r="AV37" s="55" t="n">
        <v>1714</v>
      </c>
      <c r="AW37" s="55" t="n">
        <v>1701</v>
      </c>
      <c r="AX37" s="55" t="n">
        <v>1781</v>
      </c>
      <c r="AY37" s="55" t="n">
        <v>1946</v>
      </c>
      <c r="AZ37" s="55" t="n">
        <v>1805</v>
      </c>
      <c r="BA37" s="55" t="n">
        <v>1656</v>
      </c>
      <c r="BB37" s="55" t="n">
        <v>1886</v>
      </c>
      <c r="BC37" s="55" t="n">
        <v>1812</v>
      </c>
      <c r="BD37" s="55" t="n">
        <v>1828</v>
      </c>
      <c r="BE37" s="55" t="n">
        <v>1943</v>
      </c>
      <c r="BF37" s="55" t="n">
        <v>1907</v>
      </c>
      <c r="BG37" s="55" t="n">
        <v>1993</v>
      </c>
      <c r="BH37" s="55" t="n">
        <v>2088</v>
      </c>
      <c r="BI37" s="55" t="n">
        <v>2388</v>
      </c>
      <c r="BJ37" s="55" t="n">
        <v>2175</v>
      </c>
      <c r="BK37" s="55" t="n">
        <v>2160</v>
      </c>
      <c r="BL37" s="55" t="n">
        <v>1217</v>
      </c>
      <c r="BM37" s="55" t="n">
        <v>1260</v>
      </c>
      <c r="BN37" s="55" t="n">
        <v>1597</v>
      </c>
      <c r="BO37" s="55" t="n">
        <v>1453</v>
      </c>
      <c r="BP37" s="55" t="n">
        <v>1490</v>
      </c>
      <c r="BQ37" s="55" t="n">
        <v>1413</v>
      </c>
      <c r="BR37" s="55" t="n">
        <v>1140</v>
      </c>
      <c r="BS37" s="55" t="n">
        <v>1000</v>
      </c>
      <c r="BT37" s="55" t="n">
        <v>993</v>
      </c>
      <c r="BU37" s="55" t="n">
        <v>1063</v>
      </c>
      <c r="BV37" s="55" t="n">
        <v>1111</v>
      </c>
      <c r="BW37" s="55" t="n">
        <v>1094</v>
      </c>
      <c r="BX37" s="55" t="n">
        <v>1022</v>
      </c>
      <c r="BY37" s="55" t="n">
        <v>1022</v>
      </c>
      <c r="BZ37" s="55" t="n">
        <v>985</v>
      </c>
      <c r="CA37" s="55" t="n">
        <v>964</v>
      </c>
      <c r="CB37" s="55" t="n">
        <v>856</v>
      </c>
      <c r="CC37" s="55" t="n">
        <v>897</v>
      </c>
      <c r="CD37" s="55" t="n">
        <v>869</v>
      </c>
      <c r="CE37" s="55" t="n">
        <v>729</v>
      </c>
      <c r="CF37" s="55" t="n">
        <v>684</v>
      </c>
      <c r="CG37" s="55" t="n">
        <v>642</v>
      </c>
      <c r="CH37" s="55" t="n">
        <v>571</v>
      </c>
      <c r="CI37" s="55" t="n">
        <v>546</v>
      </c>
      <c r="CJ37" s="55" t="n">
        <v>560</v>
      </c>
      <c r="CK37" s="55" t="n">
        <v>463</v>
      </c>
      <c r="CL37" s="55" t="n">
        <v>487</v>
      </c>
      <c r="CM37" s="55" t="n">
        <v>330</v>
      </c>
      <c r="CN37" s="55" t="n">
        <v>334</v>
      </c>
      <c r="CO37" s="55" t="n">
        <v>308</v>
      </c>
      <c r="CP37" s="55" t="n">
        <v>276</v>
      </c>
      <c r="CQ37" s="55" t="n">
        <v>283</v>
      </c>
      <c r="CR37" s="55" t="n">
        <v>217</v>
      </c>
      <c r="CS37" s="55" t="n">
        <v>193</v>
      </c>
      <c r="CT37" s="55" t="n">
        <v>134</v>
      </c>
      <c r="CU37" s="55" t="n">
        <v>123</v>
      </c>
      <c r="CV37" s="55" t="n">
        <v>104</v>
      </c>
      <c r="CW37" s="55" t="n">
        <v>79</v>
      </c>
      <c r="CX37" s="55" t="n">
        <v>60</v>
      </c>
      <c r="CY37" s="55" t="n">
        <v>41</v>
      </c>
      <c r="CZ37" s="55" t="n">
        <v>20</v>
      </c>
      <c r="DA37" s="55" t="n">
        <v>39</v>
      </c>
      <c r="DB37" s="56" t="n">
        <v>162</v>
      </c>
      <c r="DC37" s="44"/>
    </row>
    <row r="38" customFormat="false" ht="13.5" hidden="false" customHeight="false" outlineLevel="0" collapsed="false">
      <c r="A38" s="10" t="s">
        <v>218</v>
      </c>
      <c r="C38" s="43" t="s">
        <v>205</v>
      </c>
      <c r="D38" s="44" t="n">
        <v>1018574</v>
      </c>
      <c r="E38" s="44" t="n">
        <v>9340</v>
      </c>
      <c r="F38" s="44" t="n">
        <v>9717</v>
      </c>
      <c r="G38" s="44" t="n">
        <v>9723</v>
      </c>
      <c r="H38" s="44" t="n">
        <v>9997</v>
      </c>
      <c r="I38" s="44" t="n">
        <v>9855</v>
      </c>
      <c r="J38" s="44" t="n">
        <v>10080</v>
      </c>
      <c r="K38" s="44" t="n">
        <v>9894</v>
      </c>
      <c r="L38" s="44" t="n">
        <v>9783</v>
      </c>
      <c r="M38" s="44" t="n">
        <v>9277</v>
      </c>
      <c r="N38" s="44" t="n">
        <v>9130</v>
      </c>
      <c r="O38" s="44" t="n">
        <v>8987</v>
      </c>
      <c r="P38" s="44" t="n">
        <v>8948</v>
      </c>
      <c r="Q38" s="44" t="n">
        <v>8677</v>
      </c>
      <c r="R38" s="44" t="n">
        <v>8678</v>
      </c>
      <c r="S38" s="44" t="n">
        <v>8573</v>
      </c>
      <c r="T38" s="44" t="n">
        <v>8577</v>
      </c>
      <c r="U38" s="44" t="n">
        <v>8758</v>
      </c>
      <c r="V38" s="44" t="n">
        <v>9091</v>
      </c>
      <c r="W38" s="44" t="n">
        <v>10304</v>
      </c>
      <c r="X38" s="44" t="n">
        <v>11639</v>
      </c>
      <c r="Y38" s="44" t="n">
        <v>11579</v>
      </c>
      <c r="Z38" s="44" t="n">
        <v>11660</v>
      </c>
      <c r="AA38" s="44" t="n">
        <v>11799</v>
      </c>
      <c r="AB38" s="44" t="n">
        <v>11411</v>
      </c>
      <c r="AC38" s="44" t="n">
        <v>11728</v>
      </c>
      <c r="AD38" s="44" t="n">
        <v>12338</v>
      </c>
      <c r="AE38" s="44" t="n">
        <v>12765</v>
      </c>
      <c r="AF38" s="44" t="n">
        <v>13746</v>
      </c>
      <c r="AG38" s="44" t="n">
        <v>14128</v>
      </c>
      <c r="AH38" s="44" t="n">
        <v>15287</v>
      </c>
      <c r="AI38" s="44" t="n">
        <v>16611</v>
      </c>
      <c r="AJ38" s="44" t="n">
        <v>17591</v>
      </c>
      <c r="AK38" s="44" t="n">
        <v>18236</v>
      </c>
      <c r="AL38" s="44" t="n">
        <v>18008</v>
      </c>
      <c r="AM38" s="44" t="n">
        <v>17814</v>
      </c>
      <c r="AN38" s="44" t="n">
        <v>17379</v>
      </c>
      <c r="AO38" s="44" t="n">
        <v>17307</v>
      </c>
      <c r="AP38" s="44" t="n">
        <v>16647</v>
      </c>
      <c r="AQ38" s="44" t="n">
        <v>16230</v>
      </c>
      <c r="AR38" s="44" t="n">
        <v>12519</v>
      </c>
      <c r="AS38" s="44" t="n">
        <v>15296</v>
      </c>
      <c r="AT38" s="44" t="n">
        <v>14099</v>
      </c>
      <c r="AU38" s="44" t="n">
        <v>13410</v>
      </c>
      <c r="AV38" s="44" t="n">
        <v>12803</v>
      </c>
      <c r="AW38" s="44" t="n">
        <v>11947</v>
      </c>
      <c r="AX38" s="44" t="n">
        <v>12003</v>
      </c>
      <c r="AY38" s="44" t="n">
        <v>11785</v>
      </c>
      <c r="AZ38" s="44" t="n">
        <v>11470</v>
      </c>
      <c r="BA38" s="44" t="n">
        <v>10760</v>
      </c>
      <c r="BB38" s="44" t="n">
        <v>11342</v>
      </c>
      <c r="BC38" s="44" t="n">
        <v>11533</v>
      </c>
      <c r="BD38" s="44" t="n">
        <v>11488</v>
      </c>
      <c r="BE38" s="44" t="n">
        <v>12540</v>
      </c>
      <c r="BF38" s="44" t="n">
        <v>13416</v>
      </c>
      <c r="BG38" s="44" t="n">
        <v>14705</v>
      </c>
      <c r="BH38" s="44" t="n">
        <v>15627</v>
      </c>
      <c r="BI38" s="44" t="n">
        <v>18449</v>
      </c>
      <c r="BJ38" s="44" t="n">
        <v>18473</v>
      </c>
      <c r="BK38" s="44" t="n">
        <v>17897</v>
      </c>
      <c r="BL38" s="44" t="n">
        <v>10990</v>
      </c>
      <c r="BM38" s="44" t="n">
        <v>11941</v>
      </c>
      <c r="BN38" s="44" t="n">
        <v>14670</v>
      </c>
      <c r="BO38" s="44" t="n">
        <v>13868</v>
      </c>
      <c r="BP38" s="44" t="n">
        <v>14680</v>
      </c>
      <c r="BQ38" s="44" t="n">
        <v>14538</v>
      </c>
      <c r="BR38" s="44" t="n">
        <v>12508</v>
      </c>
      <c r="BS38" s="44" t="n">
        <v>11252</v>
      </c>
      <c r="BT38" s="44" t="n">
        <v>11655</v>
      </c>
      <c r="BU38" s="44" t="n">
        <v>11823</v>
      </c>
      <c r="BV38" s="44" t="n">
        <v>12097</v>
      </c>
      <c r="BW38" s="44" t="n">
        <v>11123</v>
      </c>
      <c r="BX38" s="44" t="n">
        <v>10139</v>
      </c>
      <c r="BY38" s="44" t="n">
        <v>9984</v>
      </c>
      <c r="BZ38" s="44" t="n">
        <v>9835</v>
      </c>
      <c r="CA38" s="44" t="n">
        <v>8898</v>
      </c>
      <c r="CB38" s="44" t="n">
        <v>8159</v>
      </c>
      <c r="CC38" s="44" t="n">
        <v>8054</v>
      </c>
      <c r="CD38" s="44" t="n">
        <v>7330</v>
      </c>
      <c r="CE38" s="44" t="n">
        <v>6809</v>
      </c>
      <c r="CF38" s="44" t="n">
        <v>6437</v>
      </c>
      <c r="CG38" s="44" t="n">
        <v>5725</v>
      </c>
      <c r="CH38" s="44" t="n">
        <v>4907</v>
      </c>
      <c r="CI38" s="44" t="n">
        <v>4446</v>
      </c>
      <c r="CJ38" s="44" t="n">
        <v>4056</v>
      </c>
      <c r="CK38" s="44" t="n">
        <v>3503</v>
      </c>
      <c r="CL38" s="44" t="n">
        <v>3380</v>
      </c>
      <c r="CM38" s="44" t="n">
        <v>2433</v>
      </c>
      <c r="CN38" s="44" t="n">
        <v>2258</v>
      </c>
      <c r="CO38" s="44" t="n">
        <v>2069</v>
      </c>
      <c r="CP38" s="44" t="n">
        <v>1780</v>
      </c>
      <c r="CQ38" s="44" t="n">
        <v>1545</v>
      </c>
      <c r="CR38" s="44" t="n">
        <v>1299</v>
      </c>
      <c r="CS38" s="44" t="n">
        <v>1062</v>
      </c>
      <c r="CT38" s="44" t="n">
        <v>933</v>
      </c>
      <c r="CU38" s="44" t="n">
        <v>669</v>
      </c>
      <c r="CV38" s="44" t="n">
        <v>537</v>
      </c>
      <c r="CW38" s="44" t="n">
        <v>357</v>
      </c>
      <c r="CX38" s="44" t="n">
        <v>235</v>
      </c>
      <c r="CY38" s="44" t="n">
        <v>170</v>
      </c>
      <c r="CZ38" s="44" t="n">
        <v>104</v>
      </c>
      <c r="DA38" s="44" t="n">
        <v>179</v>
      </c>
      <c r="DB38" s="45" t="n">
        <v>7283</v>
      </c>
      <c r="DC38" s="44"/>
    </row>
    <row r="39" customFormat="false" ht="13.5" hidden="false" customHeight="false" outlineLevel="0" collapsed="false">
      <c r="A39" s="10" t="s">
        <v>218</v>
      </c>
      <c r="C39" s="43" t="s">
        <v>206</v>
      </c>
      <c r="D39" s="44" t="n">
        <v>488680</v>
      </c>
      <c r="E39" s="44" t="n">
        <v>4822</v>
      </c>
      <c r="F39" s="44" t="n">
        <v>5014</v>
      </c>
      <c r="G39" s="44" t="n">
        <v>5019</v>
      </c>
      <c r="H39" s="44" t="n">
        <v>5142</v>
      </c>
      <c r="I39" s="44" t="n">
        <v>5082</v>
      </c>
      <c r="J39" s="44" t="n">
        <v>5198</v>
      </c>
      <c r="K39" s="44" t="n">
        <v>5043</v>
      </c>
      <c r="L39" s="44" t="n">
        <v>4978</v>
      </c>
      <c r="M39" s="44" t="n">
        <v>4750</v>
      </c>
      <c r="N39" s="44" t="n">
        <v>4717</v>
      </c>
      <c r="O39" s="44" t="n">
        <v>4593</v>
      </c>
      <c r="P39" s="44" t="n">
        <v>4490</v>
      </c>
      <c r="Q39" s="44" t="n">
        <v>4456</v>
      </c>
      <c r="R39" s="44" t="n">
        <v>4400</v>
      </c>
      <c r="S39" s="44" t="n">
        <v>4411</v>
      </c>
      <c r="T39" s="44" t="n">
        <v>4333</v>
      </c>
      <c r="U39" s="44" t="n">
        <v>4472</v>
      </c>
      <c r="V39" s="44" t="n">
        <v>4605</v>
      </c>
      <c r="W39" s="44" t="n">
        <v>5062</v>
      </c>
      <c r="X39" s="44" t="n">
        <v>5568</v>
      </c>
      <c r="Y39" s="44" t="n">
        <v>5503</v>
      </c>
      <c r="Z39" s="44" t="n">
        <v>5566</v>
      </c>
      <c r="AA39" s="44" t="n">
        <v>5621</v>
      </c>
      <c r="AB39" s="44" t="n">
        <v>5410</v>
      </c>
      <c r="AC39" s="44" t="n">
        <v>5616</v>
      </c>
      <c r="AD39" s="44" t="n">
        <v>5948</v>
      </c>
      <c r="AE39" s="44" t="n">
        <v>6066</v>
      </c>
      <c r="AF39" s="44" t="n">
        <v>6547</v>
      </c>
      <c r="AG39" s="44" t="n">
        <v>6690</v>
      </c>
      <c r="AH39" s="44" t="n">
        <v>7315</v>
      </c>
      <c r="AI39" s="44" t="n">
        <v>8082</v>
      </c>
      <c r="AJ39" s="44" t="n">
        <v>8557</v>
      </c>
      <c r="AK39" s="44" t="n">
        <v>8812</v>
      </c>
      <c r="AL39" s="44" t="n">
        <v>8734</v>
      </c>
      <c r="AM39" s="44" t="n">
        <v>8619</v>
      </c>
      <c r="AN39" s="44" t="n">
        <v>8563</v>
      </c>
      <c r="AO39" s="44" t="n">
        <v>8428</v>
      </c>
      <c r="AP39" s="44" t="n">
        <v>8298</v>
      </c>
      <c r="AQ39" s="44" t="n">
        <v>8167</v>
      </c>
      <c r="AR39" s="44" t="n">
        <v>6214</v>
      </c>
      <c r="AS39" s="44" t="n">
        <v>7567</v>
      </c>
      <c r="AT39" s="44" t="n">
        <v>7073</v>
      </c>
      <c r="AU39" s="44" t="n">
        <v>6639</v>
      </c>
      <c r="AV39" s="44" t="n">
        <v>6323</v>
      </c>
      <c r="AW39" s="44" t="n">
        <v>5913</v>
      </c>
      <c r="AX39" s="44" t="n">
        <v>5905</v>
      </c>
      <c r="AY39" s="44" t="n">
        <v>5812</v>
      </c>
      <c r="AZ39" s="44" t="n">
        <v>5601</v>
      </c>
      <c r="BA39" s="44" t="n">
        <v>5342</v>
      </c>
      <c r="BB39" s="44" t="n">
        <v>5552</v>
      </c>
      <c r="BC39" s="44" t="n">
        <v>5625</v>
      </c>
      <c r="BD39" s="44" t="n">
        <v>5511</v>
      </c>
      <c r="BE39" s="44" t="n">
        <v>5921</v>
      </c>
      <c r="BF39" s="44" t="n">
        <v>6528</v>
      </c>
      <c r="BG39" s="44" t="n">
        <v>7161</v>
      </c>
      <c r="BH39" s="44" t="n">
        <v>7544</v>
      </c>
      <c r="BI39" s="44" t="n">
        <v>8949</v>
      </c>
      <c r="BJ39" s="44" t="n">
        <v>8900</v>
      </c>
      <c r="BK39" s="44" t="n">
        <v>8684</v>
      </c>
      <c r="BL39" s="44" t="n">
        <v>5340</v>
      </c>
      <c r="BM39" s="44" t="n">
        <v>5683</v>
      </c>
      <c r="BN39" s="44" t="n">
        <v>7101</v>
      </c>
      <c r="BO39" s="44" t="n">
        <v>6749</v>
      </c>
      <c r="BP39" s="44" t="n">
        <v>6983</v>
      </c>
      <c r="BQ39" s="44" t="n">
        <v>7057</v>
      </c>
      <c r="BR39" s="44" t="n">
        <v>5936</v>
      </c>
      <c r="BS39" s="44" t="n">
        <v>5379</v>
      </c>
      <c r="BT39" s="44" t="n">
        <v>5531</v>
      </c>
      <c r="BU39" s="44" t="n">
        <v>5548</v>
      </c>
      <c r="BV39" s="44" t="n">
        <v>5598</v>
      </c>
      <c r="BW39" s="44" t="n">
        <v>5202</v>
      </c>
      <c r="BX39" s="44" t="n">
        <v>4587</v>
      </c>
      <c r="BY39" s="44" t="n">
        <v>4493</v>
      </c>
      <c r="BZ39" s="44" t="n">
        <v>4353</v>
      </c>
      <c r="CA39" s="44" t="n">
        <v>3976</v>
      </c>
      <c r="CB39" s="44" t="n">
        <v>3645</v>
      </c>
      <c r="CC39" s="44" t="n">
        <v>3454</v>
      </c>
      <c r="CD39" s="44" t="n">
        <v>3105</v>
      </c>
      <c r="CE39" s="44" t="n">
        <v>2874</v>
      </c>
      <c r="CF39" s="44" t="n">
        <v>2650</v>
      </c>
      <c r="CG39" s="44" t="n">
        <v>2266</v>
      </c>
      <c r="CH39" s="44" t="n">
        <v>1827</v>
      </c>
      <c r="CI39" s="44" t="n">
        <v>1506</v>
      </c>
      <c r="CJ39" s="44" t="n">
        <v>1350</v>
      </c>
      <c r="CK39" s="44" t="n">
        <v>1091</v>
      </c>
      <c r="CL39" s="44" t="n">
        <v>1049</v>
      </c>
      <c r="CM39" s="44" t="n">
        <v>744</v>
      </c>
      <c r="CN39" s="44" t="n">
        <v>712</v>
      </c>
      <c r="CO39" s="44" t="n">
        <v>617</v>
      </c>
      <c r="CP39" s="44" t="n">
        <v>483</v>
      </c>
      <c r="CQ39" s="44" t="n">
        <v>417</v>
      </c>
      <c r="CR39" s="44" t="n">
        <v>337</v>
      </c>
      <c r="CS39" s="44" t="n">
        <v>250</v>
      </c>
      <c r="CT39" s="44" t="n">
        <v>252</v>
      </c>
      <c r="CU39" s="44" t="n">
        <v>149</v>
      </c>
      <c r="CV39" s="44" t="n">
        <v>106</v>
      </c>
      <c r="CW39" s="44" t="n">
        <v>72</v>
      </c>
      <c r="CX39" s="44" t="n">
        <v>40</v>
      </c>
      <c r="CY39" s="44" t="n">
        <v>37</v>
      </c>
      <c r="CZ39" s="44" t="n">
        <v>24</v>
      </c>
      <c r="DA39" s="44" t="n">
        <v>34</v>
      </c>
      <c r="DB39" s="45" t="n">
        <v>4612</v>
      </c>
      <c r="DC39" s="44"/>
    </row>
    <row r="40" customFormat="false" ht="13.5" hidden="false" customHeight="false" outlineLevel="0" collapsed="false">
      <c r="A40" s="10" t="s">
        <v>218</v>
      </c>
      <c r="C40" s="43" t="s">
        <v>207</v>
      </c>
      <c r="D40" s="44" t="n">
        <v>529894</v>
      </c>
      <c r="E40" s="44" t="n">
        <v>4518</v>
      </c>
      <c r="F40" s="44" t="n">
        <v>4703</v>
      </c>
      <c r="G40" s="44" t="n">
        <v>4704</v>
      </c>
      <c r="H40" s="44" t="n">
        <v>4855</v>
      </c>
      <c r="I40" s="44" t="n">
        <v>4773</v>
      </c>
      <c r="J40" s="44" t="n">
        <v>4882</v>
      </c>
      <c r="K40" s="44" t="n">
        <v>4851</v>
      </c>
      <c r="L40" s="44" t="n">
        <v>4805</v>
      </c>
      <c r="M40" s="44" t="n">
        <v>4527</v>
      </c>
      <c r="N40" s="44" t="n">
        <v>4413</v>
      </c>
      <c r="O40" s="44" t="n">
        <v>4394</v>
      </c>
      <c r="P40" s="44" t="n">
        <v>4458</v>
      </c>
      <c r="Q40" s="44" t="n">
        <v>4221</v>
      </c>
      <c r="R40" s="44" t="n">
        <v>4278</v>
      </c>
      <c r="S40" s="44" t="n">
        <v>4162</v>
      </c>
      <c r="T40" s="44" t="n">
        <v>4244</v>
      </c>
      <c r="U40" s="44" t="n">
        <v>4286</v>
      </c>
      <c r="V40" s="44" t="n">
        <v>4486</v>
      </c>
      <c r="W40" s="44" t="n">
        <v>5242</v>
      </c>
      <c r="X40" s="44" t="n">
        <v>6071</v>
      </c>
      <c r="Y40" s="44" t="n">
        <v>6076</v>
      </c>
      <c r="Z40" s="44" t="n">
        <v>6094</v>
      </c>
      <c r="AA40" s="44" t="n">
        <v>6178</v>
      </c>
      <c r="AB40" s="44" t="n">
        <v>6001</v>
      </c>
      <c r="AC40" s="44" t="n">
        <v>6112</v>
      </c>
      <c r="AD40" s="44" t="n">
        <v>6390</v>
      </c>
      <c r="AE40" s="44" t="n">
        <v>6699</v>
      </c>
      <c r="AF40" s="44" t="n">
        <v>7199</v>
      </c>
      <c r="AG40" s="44" t="n">
        <v>7438</v>
      </c>
      <c r="AH40" s="44" t="n">
        <v>7972</v>
      </c>
      <c r="AI40" s="44" t="n">
        <v>8529</v>
      </c>
      <c r="AJ40" s="44" t="n">
        <v>9034</v>
      </c>
      <c r="AK40" s="44" t="n">
        <v>9424</v>
      </c>
      <c r="AL40" s="44" t="n">
        <v>9274</v>
      </c>
      <c r="AM40" s="44" t="n">
        <v>9195</v>
      </c>
      <c r="AN40" s="44" t="n">
        <v>8816</v>
      </c>
      <c r="AO40" s="44" t="n">
        <v>8879</v>
      </c>
      <c r="AP40" s="44" t="n">
        <v>8349</v>
      </c>
      <c r="AQ40" s="44" t="n">
        <v>8063</v>
      </c>
      <c r="AR40" s="44" t="n">
        <v>6305</v>
      </c>
      <c r="AS40" s="44" t="n">
        <v>7729</v>
      </c>
      <c r="AT40" s="44" t="n">
        <v>7026</v>
      </c>
      <c r="AU40" s="44" t="n">
        <v>6771</v>
      </c>
      <c r="AV40" s="44" t="n">
        <v>6480</v>
      </c>
      <c r="AW40" s="44" t="n">
        <v>6034</v>
      </c>
      <c r="AX40" s="44" t="n">
        <v>6098</v>
      </c>
      <c r="AY40" s="44" t="n">
        <v>5973</v>
      </c>
      <c r="AZ40" s="44" t="n">
        <v>5869</v>
      </c>
      <c r="BA40" s="44" t="n">
        <v>5418</v>
      </c>
      <c r="BB40" s="44" t="n">
        <v>5790</v>
      </c>
      <c r="BC40" s="44" t="n">
        <v>5908</v>
      </c>
      <c r="BD40" s="44" t="n">
        <v>5977</v>
      </c>
      <c r="BE40" s="44" t="n">
        <v>6619</v>
      </c>
      <c r="BF40" s="44" t="n">
        <v>6888</v>
      </c>
      <c r="BG40" s="44" t="n">
        <v>7544</v>
      </c>
      <c r="BH40" s="44" t="n">
        <v>8083</v>
      </c>
      <c r="BI40" s="44" t="n">
        <v>9500</v>
      </c>
      <c r="BJ40" s="44" t="n">
        <v>9573</v>
      </c>
      <c r="BK40" s="44" t="n">
        <v>9213</v>
      </c>
      <c r="BL40" s="44" t="n">
        <v>5650</v>
      </c>
      <c r="BM40" s="44" t="n">
        <v>6258</v>
      </c>
      <c r="BN40" s="44" t="n">
        <v>7569</v>
      </c>
      <c r="BO40" s="44" t="n">
        <v>7119</v>
      </c>
      <c r="BP40" s="44" t="n">
        <v>7697</v>
      </c>
      <c r="BQ40" s="44" t="n">
        <v>7481</v>
      </c>
      <c r="BR40" s="44" t="n">
        <v>6572</v>
      </c>
      <c r="BS40" s="44" t="n">
        <v>5873</v>
      </c>
      <c r="BT40" s="44" t="n">
        <v>6124</v>
      </c>
      <c r="BU40" s="44" t="n">
        <v>6275</v>
      </c>
      <c r="BV40" s="44" t="n">
        <v>6499</v>
      </c>
      <c r="BW40" s="44" t="n">
        <v>5921</v>
      </c>
      <c r="BX40" s="44" t="n">
        <v>5552</v>
      </c>
      <c r="BY40" s="44" t="n">
        <v>5491</v>
      </c>
      <c r="BZ40" s="44" t="n">
        <v>5482</v>
      </c>
      <c r="CA40" s="44" t="n">
        <v>4922</v>
      </c>
      <c r="CB40" s="44" t="n">
        <v>4514</v>
      </c>
      <c r="CC40" s="44" t="n">
        <v>4600</v>
      </c>
      <c r="CD40" s="44" t="n">
        <v>4225</v>
      </c>
      <c r="CE40" s="44" t="n">
        <v>3935</v>
      </c>
      <c r="CF40" s="44" t="n">
        <v>3787</v>
      </c>
      <c r="CG40" s="44" t="n">
        <v>3459</v>
      </c>
      <c r="CH40" s="44" t="n">
        <v>3080</v>
      </c>
      <c r="CI40" s="44" t="n">
        <v>2940</v>
      </c>
      <c r="CJ40" s="44" t="n">
        <v>2706</v>
      </c>
      <c r="CK40" s="44" t="n">
        <v>2412</v>
      </c>
      <c r="CL40" s="44" t="n">
        <v>2331</v>
      </c>
      <c r="CM40" s="44" t="n">
        <v>1689</v>
      </c>
      <c r="CN40" s="44" t="n">
        <v>1546</v>
      </c>
      <c r="CO40" s="44" t="n">
        <v>1452</v>
      </c>
      <c r="CP40" s="44" t="n">
        <v>1297</v>
      </c>
      <c r="CQ40" s="44" t="n">
        <v>1128</v>
      </c>
      <c r="CR40" s="44" t="n">
        <v>962</v>
      </c>
      <c r="CS40" s="44" t="n">
        <v>812</v>
      </c>
      <c r="CT40" s="44" t="n">
        <v>681</v>
      </c>
      <c r="CU40" s="44" t="n">
        <v>520</v>
      </c>
      <c r="CV40" s="44" t="n">
        <v>431</v>
      </c>
      <c r="CW40" s="44" t="n">
        <v>285</v>
      </c>
      <c r="CX40" s="44" t="n">
        <v>195</v>
      </c>
      <c r="CY40" s="44" t="n">
        <v>133</v>
      </c>
      <c r="CZ40" s="44" t="n">
        <v>80</v>
      </c>
      <c r="DA40" s="44" t="n">
        <v>145</v>
      </c>
      <c r="DB40" s="45" t="n">
        <v>2671</v>
      </c>
      <c r="DC40" s="44"/>
    </row>
    <row r="41" customFormat="false" ht="13.5" hidden="false" customHeight="false" outlineLevel="0" collapsed="false">
      <c r="A41" s="31" t="s">
        <v>219</v>
      </c>
      <c r="B41" s="10" t="s">
        <v>58</v>
      </c>
      <c r="C41" s="43" t="s">
        <v>205</v>
      </c>
      <c r="D41" s="44" t="n">
        <v>462647</v>
      </c>
      <c r="E41" s="44" t="n">
        <v>3976</v>
      </c>
      <c r="F41" s="44" t="n">
        <v>4035</v>
      </c>
      <c r="G41" s="44" t="n">
        <v>3986</v>
      </c>
      <c r="H41" s="44" t="n">
        <v>4139</v>
      </c>
      <c r="I41" s="44" t="n">
        <v>4082</v>
      </c>
      <c r="J41" s="44" t="n">
        <v>4086</v>
      </c>
      <c r="K41" s="44" t="n">
        <v>4087</v>
      </c>
      <c r="L41" s="44" t="n">
        <v>4191</v>
      </c>
      <c r="M41" s="44" t="n">
        <v>3988</v>
      </c>
      <c r="N41" s="44" t="n">
        <v>3939</v>
      </c>
      <c r="O41" s="44" t="n">
        <v>3904</v>
      </c>
      <c r="P41" s="44" t="n">
        <v>4044</v>
      </c>
      <c r="Q41" s="44" t="n">
        <v>3870</v>
      </c>
      <c r="R41" s="44" t="n">
        <v>3876</v>
      </c>
      <c r="S41" s="44" t="n">
        <v>3877</v>
      </c>
      <c r="T41" s="44" t="n">
        <v>3764</v>
      </c>
      <c r="U41" s="44" t="n">
        <v>4008</v>
      </c>
      <c r="V41" s="44" t="n">
        <v>4115</v>
      </c>
      <c r="W41" s="44" t="n">
        <v>4361</v>
      </c>
      <c r="X41" s="44" t="n">
        <v>4757</v>
      </c>
      <c r="Y41" s="44" t="n">
        <v>4756</v>
      </c>
      <c r="Z41" s="44" t="n">
        <v>4855</v>
      </c>
      <c r="AA41" s="44" t="n">
        <v>5110</v>
      </c>
      <c r="AB41" s="44" t="n">
        <v>5084</v>
      </c>
      <c r="AC41" s="44" t="n">
        <v>5226</v>
      </c>
      <c r="AD41" s="44" t="n">
        <v>5687</v>
      </c>
      <c r="AE41" s="44" t="n">
        <v>5807</v>
      </c>
      <c r="AF41" s="44" t="n">
        <v>6315</v>
      </c>
      <c r="AG41" s="44" t="n">
        <v>6541</v>
      </c>
      <c r="AH41" s="44" t="n">
        <v>7004</v>
      </c>
      <c r="AI41" s="44" t="n">
        <v>7531</v>
      </c>
      <c r="AJ41" s="44" t="n">
        <v>7898</v>
      </c>
      <c r="AK41" s="44" t="n">
        <v>8012</v>
      </c>
      <c r="AL41" s="44" t="n">
        <v>7941</v>
      </c>
      <c r="AM41" s="44" t="n">
        <v>7818</v>
      </c>
      <c r="AN41" s="44" t="n">
        <v>7495</v>
      </c>
      <c r="AO41" s="44" t="n">
        <v>7477</v>
      </c>
      <c r="AP41" s="44" t="n">
        <v>7092</v>
      </c>
      <c r="AQ41" s="44" t="n">
        <v>6934</v>
      </c>
      <c r="AR41" s="44" t="n">
        <v>5268</v>
      </c>
      <c r="AS41" s="44" t="n">
        <v>6598</v>
      </c>
      <c r="AT41" s="44" t="n">
        <v>5929</v>
      </c>
      <c r="AU41" s="44" t="n">
        <v>5678</v>
      </c>
      <c r="AV41" s="44" t="n">
        <v>5368</v>
      </c>
      <c r="AW41" s="44" t="n">
        <v>5096</v>
      </c>
      <c r="AX41" s="44" t="n">
        <v>5170</v>
      </c>
      <c r="AY41" s="44" t="n">
        <v>4949</v>
      </c>
      <c r="AZ41" s="44" t="n">
        <v>5078</v>
      </c>
      <c r="BA41" s="44" t="n">
        <v>4739</v>
      </c>
      <c r="BB41" s="44" t="n">
        <v>5006</v>
      </c>
      <c r="BC41" s="44" t="n">
        <v>5197</v>
      </c>
      <c r="BD41" s="44" t="n">
        <v>5157</v>
      </c>
      <c r="BE41" s="44" t="n">
        <v>5812</v>
      </c>
      <c r="BF41" s="44" t="n">
        <v>6260</v>
      </c>
      <c r="BG41" s="44" t="n">
        <v>6910</v>
      </c>
      <c r="BH41" s="44" t="n">
        <v>7387</v>
      </c>
      <c r="BI41" s="44" t="n">
        <v>8747</v>
      </c>
      <c r="BJ41" s="44" t="n">
        <v>8680</v>
      </c>
      <c r="BK41" s="44" t="n">
        <v>8279</v>
      </c>
      <c r="BL41" s="44" t="n">
        <v>5220</v>
      </c>
      <c r="BM41" s="44" t="n">
        <v>5830</v>
      </c>
      <c r="BN41" s="44" t="n">
        <v>7240</v>
      </c>
      <c r="BO41" s="44" t="n">
        <v>6892</v>
      </c>
      <c r="BP41" s="44" t="n">
        <v>7294</v>
      </c>
      <c r="BQ41" s="44" t="n">
        <v>7381</v>
      </c>
      <c r="BR41" s="44" t="n">
        <v>6250</v>
      </c>
      <c r="BS41" s="44" t="n">
        <v>5659</v>
      </c>
      <c r="BT41" s="44" t="n">
        <v>5806</v>
      </c>
      <c r="BU41" s="44" t="n">
        <v>5962</v>
      </c>
      <c r="BV41" s="44" t="n">
        <v>6128</v>
      </c>
      <c r="BW41" s="44" t="n">
        <v>5533</v>
      </c>
      <c r="BX41" s="44" t="n">
        <v>4956</v>
      </c>
      <c r="BY41" s="44" t="n">
        <v>4874</v>
      </c>
      <c r="BZ41" s="44" t="n">
        <v>4864</v>
      </c>
      <c r="CA41" s="44" t="n">
        <v>4332</v>
      </c>
      <c r="CB41" s="44" t="n">
        <v>3936</v>
      </c>
      <c r="CC41" s="44" t="n">
        <v>3892</v>
      </c>
      <c r="CD41" s="44" t="n">
        <v>3461</v>
      </c>
      <c r="CE41" s="44" t="n">
        <v>3245</v>
      </c>
      <c r="CF41" s="44" t="n">
        <v>3023</v>
      </c>
      <c r="CG41" s="44" t="n">
        <v>2681</v>
      </c>
      <c r="CH41" s="44" t="n">
        <v>2338</v>
      </c>
      <c r="CI41" s="44" t="n">
        <v>2146</v>
      </c>
      <c r="CJ41" s="44" t="n">
        <v>1904</v>
      </c>
      <c r="CK41" s="44" t="n">
        <v>1629</v>
      </c>
      <c r="CL41" s="44" t="n">
        <v>1623</v>
      </c>
      <c r="CM41" s="44" t="n">
        <v>1147</v>
      </c>
      <c r="CN41" s="44" t="n">
        <v>1023</v>
      </c>
      <c r="CO41" s="44" t="n">
        <v>966</v>
      </c>
      <c r="CP41" s="44" t="n">
        <v>845</v>
      </c>
      <c r="CQ41" s="44" t="n">
        <v>699</v>
      </c>
      <c r="CR41" s="44" t="n">
        <v>603</v>
      </c>
      <c r="CS41" s="44" t="n">
        <v>495</v>
      </c>
      <c r="CT41" s="44" t="n">
        <v>388</v>
      </c>
      <c r="CU41" s="44" t="n">
        <v>274</v>
      </c>
      <c r="CV41" s="44" t="n">
        <v>237</v>
      </c>
      <c r="CW41" s="44" t="n">
        <v>146</v>
      </c>
      <c r="CX41" s="44" t="n">
        <v>86</v>
      </c>
      <c r="CY41" s="44" t="n">
        <v>58</v>
      </c>
      <c r="CZ41" s="44" t="n">
        <v>46</v>
      </c>
      <c r="DA41" s="44" t="n">
        <v>67</v>
      </c>
      <c r="DB41" s="45" t="n">
        <v>4492</v>
      </c>
      <c r="DC41" s="44"/>
    </row>
    <row r="42" customFormat="false" ht="13.5" hidden="false" customHeight="false" outlineLevel="0" collapsed="false">
      <c r="A42" s="31" t="s">
        <v>219</v>
      </c>
      <c r="B42" s="10" t="s">
        <v>58</v>
      </c>
      <c r="C42" s="43" t="s">
        <v>206</v>
      </c>
      <c r="D42" s="44" t="n">
        <v>226084</v>
      </c>
      <c r="E42" s="44" t="n">
        <v>2068</v>
      </c>
      <c r="F42" s="44" t="n">
        <v>2080</v>
      </c>
      <c r="G42" s="44" t="n">
        <v>2039</v>
      </c>
      <c r="H42" s="44" t="n">
        <v>2088</v>
      </c>
      <c r="I42" s="44" t="n">
        <v>2099</v>
      </c>
      <c r="J42" s="44" t="n">
        <v>2080</v>
      </c>
      <c r="K42" s="44" t="n">
        <v>2073</v>
      </c>
      <c r="L42" s="44" t="n">
        <v>2161</v>
      </c>
      <c r="M42" s="44" t="n">
        <v>2038</v>
      </c>
      <c r="N42" s="44" t="n">
        <v>2011</v>
      </c>
      <c r="O42" s="44" t="n">
        <v>1985</v>
      </c>
      <c r="P42" s="44" t="n">
        <v>2043</v>
      </c>
      <c r="Q42" s="44" t="n">
        <v>2021</v>
      </c>
      <c r="R42" s="44" t="n">
        <v>1966</v>
      </c>
      <c r="S42" s="44" t="n">
        <v>1976</v>
      </c>
      <c r="T42" s="44" t="n">
        <v>1909</v>
      </c>
      <c r="U42" s="44" t="n">
        <v>2029</v>
      </c>
      <c r="V42" s="44" t="n">
        <v>2131</v>
      </c>
      <c r="W42" s="44" t="n">
        <v>2199</v>
      </c>
      <c r="X42" s="44" t="n">
        <v>2380</v>
      </c>
      <c r="Y42" s="44" t="n">
        <v>2326</v>
      </c>
      <c r="Z42" s="44" t="n">
        <v>2371</v>
      </c>
      <c r="AA42" s="44" t="n">
        <v>2526</v>
      </c>
      <c r="AB42" s="44" t="n">
        <v>2469</v>
      </c>
      <c r="AC42" s="44" t="n">
        <v>2613</v>
      </c>
      <c r="AD42" s="44" t="n">
        <v>2828</v>
      </c>
      <c r="AE42" s="44" t="n">
        <v>2900</v>
      </c>
      <c r="AF42" s="44" t="n">
        <v>3149</v>
      </c>
      <c r="AG42" s="44" t="n">
        <v>3231</v>
      </c>
      <c r="AH42" s="44" t="n">
        <v>3539</v>
      </c>
      <c r="AI42" s="44" t="n">
        <v>3815</v>
      </c>
      <c r="AJ42" s="44" t="n">
        <v>3963</v>
      </c>
      <c r="AK42" s="44" t="n">
        <v>4078</v>
      </c>
      <c r="AL42" s="44" t="n">
        <v>4037</v>
      </c>
      <c r="AM42" s="44" t="n">
        <v>3920</v>
      </c>
      <c r="AN42" s="44" t="n">
        <v>3820</v>
      </c>
      <c r="AO42" s="44" t="n">
        <v>3757</v>
      </c>
      <c r="AP42" s="44" t="n">
        <v>3585</v>
      </c>
      <c r="AQ42" s="44" t="n">
        <v>3550</v>
      </c>
      <c r="AR42" s="44" t="n">
        <v>2663</v>
      </c>
      <c r="AS42" s="44" t="n">
        <v>3329</v>
      </c>
      <c r="AT42" s="44" t="n">
        <v>2984</v>
      </c>
      <c r="AU42" s="44" t="n">
        <v>2836</v>
      </c>
      <c r="AV42" s="44" t="n">
        <v>2669</v>
      </c>
      <c r="AW42" s="44" t="n">
        <v>2563</v>
      </c>
      <c r="AX42" s="44" t="n">
        <v>2624</v>
      </c>
      <c r="AY42" s="44" t="n">
        <v>2546</v>
      </c>
      <c r="AZ42" s="44" t="n">
        <v>2536</v>
      </c>
      <c r="BA42" s="44" t="n">
        <v>2416</v>
      </c>
      <c r="BB42" s="44" t="n">
        <v>2532</v>
      </c>
      <c r="BC42" s="44" t="n">
        <v>2599</v>
      </c>
      <c r="BD42" s="44" t="n">
        <v>2533</v>
      </c>
      <c r="BE42" s="44" t="n">
        <v>2808</v>
      </c>
      <c r="BF42" s="44" t="n">
        <v>3142</v>
      </c>
      <c r="BG42" s="44" t="n">
        <v>3463</v>
      </c>
      <c r="BH42" s="44" t="n">
        <v>3647</v>
      </c>
      <c r="BI42" s="44" t="n">
        <v>4326</v>
      </c>
      <c r="BJ42" s="44" t="n">
        <v>4269</v>
      </c>
      <c r="BK42" s="44" t="n">
        <v>4075</v>
      </c>
      <c r="BL42" s="44" t="n">
        <v>2558</v>
      </c>
      <c r="BM42" s="44" t="n">
        <v>2811</v>
      </c>
      <c r="BN42" s="44" t="n">
        <v>3578</v>
      </c>
      <c r="BO42" s="44" t="n">
        <v>3365</v>
      </c>
      <c r="BP42" s="44" t="n">
        <v>3522</v>
      </c>
      <c r="BQ42" s="44" t="n">
        <v>3663</v>
      </c>
      <c r="BR42" s="44" t="n">
        <v>3016</v>
      </c>
      <c r="BS42" s="44" t="n">
        <v>2746</v>
      </c>
      <c r="BT42" s="44" t="n">
        <v>2804</v>
      </c>
      <c r="BU42" s="44" t="n">
        <v>2857</v>
      </c>
      <c r="BV42" s="44" t="n">
        <v>2888</v>
      </c>
      <c r="BW42" s="44" t="n">
        <v>2600</v>
      </c>
      <c r="BX42" s="44" t="n">
        <v>2254</v>
      </c>
      <c r="BY42" s="44" t="n">
        <v>2211</v>
      </c>
      <c r="BZ42" s="44" t="n">
        <v>2181</v>
      </c>
      <c r="CA42" s="44" t="n">
        <v>1949</v>
      </c>
      <c r="CB42" s="44" t="n">
        <v>1791</v>
      </c>
      <c r="CC42" s="44" t="n">
        <v>1669</v>
      </c>
      <c r="CD42" s="44" t="n">
        <v>1502</v>
      </c>
      <c r="CE42" s="44" t="n">
        <v>1393</v>
      </c>
      <c r="CF42" s="44" t="n">
        <v>1259</v>
      </c>
      <c r="CG42" s="44" t="n">
        <v>1041</v>
      </c>
      <c r="CH42" s="44" t="n">
        <v>872</v>
      </c>
      <c r="CI42" s="44" t="n">
        <v>669</v>
      </c>
      <c r="CJ42" s="44" t="n">
        <v>626</v>
      </c>
      <c r="CK42" s="44" t="n">
        <v>498</v>
      </c>
      <c r="CL42" s="44" t="n">
        <v>496</v>
      </c>
      <c r="CM42" s="44" t="n">
        <v>338</v>
      </c>
      <c r="CN42" s="44" t="n">
        <v>318</v>
      </c>
      <c r="CO42" s="44" t="n">
        <v>283</v>
      </c>
      <c r="CP42" s="44" t="n">
        <v>244</v>
      </c>
      <c r="CQ42" s="44" t="n">
        <v>175</v>
      </c>
      <c r="CR42" s="44" t="n">
        <v>158</v>
      </c>
      <c r="CS42" s="44" t="n">
        <v>108</v>
      </c>
      <c r="CT42" s="44" t="n">
        <v>114</v>
      </c>
      <c r="CU42" s="44" t="n">
        <v>62</v>
      </c>
      <c r="CV42" s="44" t="n">
        <v>51</v>
      </c>
      <c r="CW42" s="44" t="n">
        <v>25</v>
      </c>
      <c r="CX42" s="44" t="n">
        <v>21</v>
      </c>
      <c r="CY42" s="44" t="n">
        <v>10</v>
      </c>
      <c r="CZ42" s="44" t="n">
        <v>10</v>
      </c>
      <c r="DA42" s="44" t="n">
        <v>14</v>
      </c>
      <c r="DB42" s="45" t="n">
        <v>2921</v>
      </c>
      <c r="DC42" s="44"/>
    </row>
    <row r="43" customFormat="false" ht="13.5" hidden="false" customHeight="false" outlineLevel="0" collapsed="false">
      <c r="A43" s="31" t="s">
        <v>219</v>
      </c>
      <c r="B43" s="10" t="s">
        <v>58</v>
      </c>
      <c r="C43" s="43" t="s">
        <v>207</v>
      </c>
      <c r="D43" s="44" t="n">
        <v>236563</v>
      </c>
      <c r="E43" s="44" t="n">
        <v>1908</v>
      </c>
      <c r="F43" s="44" t="n">
        <v>1955</v>
      </c>
      <c r="G43" s="44" t="n">
        <v>1947</v>
      </c>
      <c r="H43" s="44" t="n">
        <v>2051</v>
      </c>
      <c r="I43" s="44" t="n">
        <v>1983</v>
      </c>
      <c r="J43" s="44" t="n">
        <v>2006</v>
      </c>
      <c r="K43" s="44" t="n">
        <v>2014</v>
      </c>
      <c r="L43" s="44" t="n">
        <v>2030</v>
      </c>
      <c r="M43" s="44" t="n">
        <v>1950</v>
      </c>
      <c r="N43" s="44" t="n">
        <v>1928</v>
      </c>
      <c r="O43" s="44" t="n">
        <v>1919</v>
      </c>
      <c r="P43" s="44" t="n">
        <v>2001</v>
      </c>
      <c r="Q43" s="44" t="n">
        <v>1849</v>
      </c>
      <c r="R43" s="44" t="n">
        <v>1910</v>
      </c>
      <c r="S43" s="44" t="n">
        <v>1901</v>
      </c>
      <c r="T43" s="44" t="n">
        <v>1855</v>
      </c>
      <c r="U43" s="44" t="n">
        <v>1979</v>
      </c>
      <c r="V43" s="44" t="n">
        <v>1984</v>
      </c>
      <c r="W43" s="44" t="n">
        <v>2162</v>
      </c>
      <c r="X43" s="44" t="n">
        <v>2377</v>
      </c>
      <c r="Y43" s="44" t="n">
        <v>2430</v>
      </c>
      <c r="Z43" s="44" t="n">
        <v>2484</v>
      </c>
      <c r="AA43" s="44" t="n">
        <v>2584</v>
      </c>
      <c r="AB43" s="44" t="n">
        <v>2615</v>
      </c>
      <c r="AC43" s="44" t="n">
        <v>2613</v>
      </c>
      <c r="AD43" s="44" t="n">
        <v>2859</v>
      </c>
      <c r="AE43" s="44" t="n">
        <v>2907</v>
      </c>
      <c r="AF43" s="44" t="n">
        <v>3166</v>
      </c>
      <c r="AG43" s="44" t="n">
        <v>3310</v>
      </c>
      <c r="AH43" s="44" t="n">
        <v>3465</v>
      </c>
      <c r="AI43" s="44" t="n">
        <v>3716</v>
      </c>
      <c r="AJ43" s="44" t="n">
        <v>3935</v>
      </c>
      <c r="AK43" s="44" t="n">
        <v>3934</v>
      </c>
      <c r="AL43" s="44" t="n">
        <v>3904</v>
      </c>
      <c r="AM43" s="44" t="n">
        <v>3898</v>
      </c>
      <c r="AN43" s="44" t="n">
        <v>3675</v>
      </c>
      <c r="AO43" s="44" t="n">
        <v>3720</v>
      </c>
      <c r="AP43" s="44" t="n">
        <v>3507</v>
      </c>
      <c r="AQ43" s="44" t="n">
        <v>3384</v>
      </c>
      <c r="AR43" s="44" t="n">
        <v>2605</v>
      </c>
      <c r="AS43" s="44" t="n">
        <v>3269</v>
      </c>
      <c r="AT43" s="44" t="n">
        <v>2945</v>
      </c>
      <c r="AU43" s="44" t="n">
        <v>2842</v>
      </c>
      <c r="AV43" s="44" t="n">
        <v>2699</v>
      </c>
      <c r="AW43" s="44" t="n">
        <v>2533</v>
      </c>
      <c r="AX43" s="44" t="n">
        <v>2546</v>
      </c>
      <c r="AY43" s="44" t="n">
        <v>2403</v>
      </c>
      <c r="AZ43" s="44" t="n">
        <v>2542</v>
      </c>
      <c r="BA43" s="44" t="n">
        <v>2323</v>
      </c>
      <c r="BB43" s="44" t="n">
        <v>2474</v>
      </c>
      <c r="BC43" s="44" t="n">
        <v>2598</v>
      </c>
      <c r="BD43" s="44" t="n">
        <v>2624</v>
      </c>
      <c r="BE43" s="44" t="n">
        <v>3004</v>
      </c>
      <c r="BF43" s="44" t="n">
        <v>3118</v>
      </c>
      <c r="BG43" s="44" t="n">
        <v>3447</v>
      </c>
      <c r="BH43" s="44" t="n">
        <v>3740</v>
      </c>
      <c r="BI43" s="44" t="n">
        <v>4421</v>
      </c>
      <c r="BJ43" s="44" t="n">
        <v>4411</v>
      </c>
      <c r="BK43" s="44" t="n">
        <v>4204</v>
      </c>
      <c r="BL43" s="44" t="n">
        <v>2662</v>
      </c>
      <c r="BM43" s="44" t="n">
        <v>3019</v>
      </c>
      <c r="BN43" s="44" t="n">
        <v>3662</v>
      </c>
      <c r="BO43" s="44" t="n">
        <v>3527</v>
      </c>
      <c r="BP43" s="44" t="n">
        <v>3772</v>
      </c>
      <c r="BQ43" s="44" t="n">
        <v>3718</v>
      </c>
      <c r="BR43" s="44" t="n">
        <v>3234</v>
      </c>
      <c r="BS43" s="44" t="n">
        <v>2913</v>
      </c>
      <c r="BT43" s="44" t="n">
        <v>3002</v>
      </c>
      <c r="BU43" s="44" t="n">
        <v>3105</v>
      </c>
      <c r="BV43" s="44" t="n">
        <v>3240</v>
      </c>
      <c r="BW43" s="44" t="n">
        <v>2933</v>
      </c>
      <c r="BX43" s="44" t="n">
        <v>2702</v>
      </c>
      <c r="BY43" s="44" t="n">
        <v>2663</v>
      </c>
      <c r="BZ43" s="44" t="n">
        <v>2683</v>
      </c>
      <c r="CA43" s="44" t="n">
        <v>2383</v>
      </c>
      <c r="CB43" s="44" t="n">
        <v>2145</v>
      </c>
      <c r="CC43" s="44" t="n">
        <v>2223</v>
      </c>
      <c r="CD43" s="44" t="n">
        <v>1959</v>
      </c>
      <c r="CE43" s="44" t="n">
        <v>1852</v>
      </c>
      <c r="CF43" s="44" t="n">
        <v>1764</v>
      </c>
      <c r="CG43" s="44" t="n">
        <v>1640</v>
      </c>
      <c r="CH43" s="44" t="n">
        <v>1466</v>
      </c>
      <c r="CI43" s="44" t="n">
        <v>1477</v>
      </c>
      <c r="CJ43" s="44" t="n">
        <v>1278</v>
      </c>
      <c r="CK43" s="44" t="n">
        <v>1131</v>
      </c>
      <c r="CL43" s="44" t="n">
        <v>1127</v>
      </c>
      <c r="CM43" s="44" t="n">
        <v>809</v>
      </c>
      <c r="CN43" s="44" t="n">
        <v>705</v>
      </c>
      <c r="CO43" s="44" t="n">
        <v>683</v>
      </c>
      <c r="CP43" s="44" t="n">
        <v>601</v>
      </c>
      <c r="CQ43" s="44" t="n">
        <v>524</v>
      </c>
      <c r="CR43" s="44" t="n">
        <v>445</v>
      </c>
      <c r="CS43" s="44" t="n">
        <v>387</v>
      </c>
      <c r="CT43" s="44" t="n">
        <v>274</v>
      </c>
      <c r="CU43" s="44" t="n">
        <v>212</v>
      </c>
      <c r="CV43" s="44" t="n">
        <v>186</v>
      </c>
      <c r="CW43" s="44" t="n">
        <v>121</v>
      </c>
      <c r="CX43" s="44" t="n">
        <v>65</v>
      </c>
      <c r="CY43" s="44" t="n">
        <v>48</v>
      </c>
      <c r="CZ43" s="44" t="n">
        <v>36</v>
      </c>
      <c r="DA43" s="44" t="n">
        <v>53</v>
      </c>
      <c r="DB43" s="45" t="n">
        <v>1571</v>
      </c>
      <c r="DC43" s="44"/>
    </row>
    <row r="44" customFormat="false" ht="13.5" hidden="false" customHeight="false" outlineLevel="0" collapsed="false">
      <c r="A44" s="31" t="s">
        <v>220</v>
      </c>
      <c r="B44" s="10" t="s">
        <v>60</v>
      </c>
      <c r="C44" s="43" t="s">
        <v>205</v>
      </c>
      <c r="D44" s="44" t="n">
        <v>465337</v>
      </c>
      <c r="E44" s="44" t="n">
        <v>4533</v>
      </c>
      <c r="F44" s="44" t="n">
        <v>4867</v>
      </c>
      <c r="G44" s="44" t="n">
        <v>4891</v>
      </c>
      <c r="H44" s="44" t="n">
        <v>4997</v>
      </c>
      <c r="I44" s="44" t="n">
        <v>4900</v>
      </c>
      <c r="J44" s="44" t="n">
        <v>5140</v>
      </c>
      <c r="K44" s="44" t="n">
        <v>4962</v>
      </c>
      <c r="L44" s="44" t="n">
        <v>4802</v>
      </c>
      <c r="M44" s="44" t="n">
        <v>4559</v>
      </c>
      <c r="N44" s="44" t="n">
        <v>4445</v>
      </c>
      <c r="O44" s="44" t="n">
        <v>4380</v>
      </c>
      <c r="P44" s="44" t="n">
        <v>4201</v>
      </c>
      <c r="Q44" s="44" t="n">
        <v>4083</v>
      </c>
      <c r="R44" s="44" t="n">
        <v>4089</v>
      </c>
      <c r="S44" s="44" t="n">
        <v>4003</v>
      </c>
      <c r="T44" s="44" t="n">
        <v>4083</v>
      </c>
      <c r="U44" s="44" t="n">
        <v>4058</v>
      </c>
      <c r="V44" s="44" t="n">
        <v>4236</v>
      </c>
      <c r="W44" s="44" t="n">
        <v>5070</v>
      </c>
      <c r="X44" s="44" t="n">
        <v>5905</v>
      </c>
      <c r="Y44" s="44" t="n">
        <v>6008</v>
      </c>
      <c r="Z44" s="44" t="n">
        <v>5892</v>
      </c>
      <c r="AA44" s="44" t="n">
        <v>5769</v>
      </c>
      <c r="AB44" s="44" t="n">
        <v>5427</v>
      </c>
      <c r="AC44" s="44" t="n">
        <v>5597</v>
      </c>
      <c r="AD44" s="44" t="n">
        <v>5679</v>
      </c>
      <c r="AE44" s="44" t="n">
        <v>5994</v>
      </c>
      <c r="AF44" s="44" t="n">
        <v>6317</v>
      </c>
      <c r="AG44" s="44" t="n">
        <v>6491</v>
      </c>
      <c r="AH44" s="44" t="n">
        <v>7097</v>
      </c>
      <c r="AI44" s="44" t="n">
        <v>7708</v>
      </c>
      <c r="AJ44" s="44" t="n">
        <v>8226</v>
      </c>
      <c r="AK44" s="44" t="n">
        <v>8728</v>
      </c>
      <c r="AL44" s="44" t="n">
        <v>8536</v>
      </c>
      <c r="AM44" s="44" t="n">
        <v>8451</v>
      </c>
      <c r="AN44" s="44" t="n">
        <v>8364</v>
      </c>
      <c r="AO44" s="44" t="n">
        <v>8270</v>
      </c>
      <c r="AP44" s="44" t="n">
        <v>7997</v>
      </c>
      <c r="AQ44" s="44" t="n">
        <v>7800</v>
      </c>
      <c r="AR44" s="44" t="n">
        <v>6106</v>
      </c>
      <c r="AS44" s="44" t="n">
        <v>7298</v>
      </c>
      <c r="AT44" s="44" t="n">
        <v>6844</v>
      </c>
      <c r="AU44" s="44" t="n">
        <v>6481</v>
      </c>
      <c r="AV44" s="44" t="n">
        <v>6148</v>
      </c>
      <c r="AW44" s="44" t="n">
        <v>5701</v>
      </c>
      <c r="AX44" s="44" t="n">
        <v>5670</v>
      </c>
      <c r="AY44" s="44" t="n">
        <v>5712</v>
      </c>
      <c r="AZ44" s="44" t="n">
        <v>5275</v>
      </c>
      <c r="BA44" s="44" t="n">
        <v>4944</v>
      </c>
      <c r="BB44" s="44" t="n">
        <v>5270</v>
      </c>
      <c r="BC44" s="44" t="n">
        <v>5261</v>
      </c>
      <c r="BD44" s="44" t="n">
        <v>5215</v>
      </c>
      <c r="BE44" s="44" t="n">
        <v>5522</v>
      </c>
      <c r="BF44" s="44" t="n">
        <v>5967</v>
      </c>
      <c r="BG44" s="44" t="n">
        <v>6437</v>
      </c>
      <c r="BH44" s="44" t="n">
        <v>6812</v>
      </c>
      <c r="BI44" s="44" t="n">
        <v>8013</v>
      </c>
      <c r="BJ44" s="44" t="n">
        <v>8018</v>
      </c>
      <c r="BK44" s="44" t="n">
        <v>7871</v>
      </c>
      <c r="BL44" s="44" t="n">
        <v>4754</v>
      </c>
      <c r="BM44" s="44" t="n">
        <v>5001</v>
      </c>
      <c r="BN44" s="44" t="n">
        <v>6111</v>
      </c>
      <c r="BO44" s="44" t="n">
        <v>5708</v>
      </c>
      <c r="BP44" s="44" t="n">
        <v>6099</v>
      </c>
      <c r="BQ44" s="44" t="n">
        <v>5890</v>
      </c>
      <c r="BR44" s="44" t="n">
        <v>5166</v>
      </c>
      <c r="BS44" s="44" t="n">
        <v>4548</v>
      </c>
      <c r="BT44" s="44" t="n">
        <v>4821</v>
      </c>
      <c r="BU44" s="44" t="n">
        <v>4791</v>
      </c>
      <c r="BV44" s="44" t="n">
        <v>4861</v>
      </c>
      <c r="BW44" s="44" t="n">
        <v>4519</v>
      </c>
      <c r="BX44" s="44" t="n">
        <v>4226</v>
      </c>
      <c r="BY44" s="44" t="n">
        <v>4140</v>
      </c>
      <c r="BZ44" s="44" t="n">
        <v>4034</v>
      </c>
      <c r="CA44" s="44" t="n">
        <v>3670</v>
      </c>
      <c r="CB44" s="44" t="n">
        <v>3393</v>
      </c>
      <c r="CC44" s="44" t="n">
        <v>3342</v>
      </c>
      <c r="CD44" s="44" t="n">
        <v>3119</v>
      </c>
      <c r="CE44" s="44" t="n">
        <v>2870</v>
      </c>
      <c r="CF44" s="44" t="n">
        <v>2753</v>
      </c>
      <c r="CG44" s="44" t="n">
        <v>2410</v>
      </c>
      <c r="CH44" s="44" t="n">
        <v>2079</v>
      </c>
      <c r="CI44" s="44" t="n">
        <v>1831</v>
      </c>
      <c r="CJ44" s="44" t="n">
        <v>1705</v>
      </c>
      <c r="CK44" s="44" t="n">
        <v>1489</v>
      </c>
      <c r="CL44" s="44" t="n">
        <v>1428</v>
      </c>
      <c r="CM44" s="44" t="n">
        <v>1025</v>
      </c>
      <c r="CN44" s="44" t="n">
        <v>978</v>
      </c>
      <c r="CO44" s="44" t="n">
        <v>897</v>
      </c>
      <c r="CP44" s="44" t="n">
        <v>748</v>
      </c>
      <c r="CQ44" s="44" t="n">
        <v>660</v>
      </c>
      <c r="CR44" s="44" t="n">
        <v>554</v>
      </c>
      <c r="CS44" s="44" t="n">
        <v>443</v>
      </c>
      <c r="CT44" s="44" t="n">
        <v>438</v>
      </c>
      <c r="CU44" s="44" t="n">
        <v>325</v>
      </c>
      <c r="CV44" s="44" t="n">
        <v>239</v>
      </c>
      <c r="CW44" s="44" t="n">
        <v>174</v>
      </c>
      <c r="CX44" s="44" t="n">
        <v>115</v>
      </c>
      <c r="CY44" s="44" t="n">
        <v>91</v>
      </c>
      <c r="CZ44" s="44" t="n">
        <v>42</v>
      </c>
      <c r="DA44" s="44" t="n">
        <v>82</v>
      </c>
      <c r="DB44" s="45" t="n">
        <v>2648</v>
      </c>
      <c r="DC44" s="44"/>
    </row>
    <row r="45" customFormat="false" ht="13.5" hidden="false" customHeight="false" outlineLevel="0" collapsed="false">
      <c r="A45" s="31" t="s">
        <v>220</v>
      </c>
      <c r="B45" s="10" t="s">
        <v>60</v>
      </c>
      <c r="C45" s="43" t="s">
        <v>206</v>
      </c>
      <c r="D45" s="44" t="n">
        <v>221205</v>
      </c>
      <c r="E45" s="44" t="n">
        <v>2325</v>
      </c>
      <c r="F45" s="44" t="n">
        <v>2528</v>
      </c>
      <c r="G45" s="44" t="n">
        <v>2537</v>
      </c>
      <c r="H45" s="44" t="n">
        <v>2597</v>
      </c>
      <c r="I45" s="44" t="n">
        <v>2539</v>
      </c>
      <c r="J45" s="44" t="n">
        <v>2680</v>
      </c>
      <c r="K45" s="44" t="n">
        <v>2539</v>
      </c>
      <c r="L45" s="44" t="n">
        <v>2443</v>
      </c>
      <c r="M45" s="44" t="n">
        <v>2338</v>
      </c>
      <c r="N45" s="44" t="n">
        <v>2325</v>
      </c>
      <c r="O45" s="44" t="n">
        <v>2264</v>
      </c>
      <c r="P45" s="44" t="n">
        <v>2089</v>
      </c>
      <c r="Q45" s="44" t="n">
        <v>2053</v>
      </c>
      <c r="R45" s="44" t="n">
        <v>2078</v>
      </c>
      <c r="S45" s="44" t="n">
        <v>2089</v>
      </c>
      <c r="T45" s="44" t="n">
        <v>2064</v>
      </c>
      <c r="U45" s="44" t="n">
        <v>2072</v>
      </c>
      <c r="V45" s="44" t="n">
        <v>2106</v>
      </c>
      <c r="W45" s="44" t="n">
        <v>2425</v>
      </c>
      <c r="X45" s="44" t="n">
        <v>2682</v>
      </c>
      <c r="Y45" s="44" t="n">
        <v>2776</v>
      </c>
      <c r="Z45" s="44" t="n">
        <v>2783</v>
      </c>
      <c r="AA45" s="44" t="n">
        <v>2663</v>
      </c>
      <c r="AB45" s="44" t="n">
        <v>2565</v>
      </c>
      <c r="AC45" s="44" t="n">
        <v>2598</v>
      </c>
      <c r="AD45" s="44" t="n">
        <v>2689</v>
      </c>
      <c r="AE45" s="44" t="n">
        <v>2739</v>
      </c>
      <c r="AF45" s="44" t="n">
        <v>2931</v>
      </c>
      <c r="AG45" s="44" t="n">
        <v>2997</v>
      </c>
      <c r="AH45" s="44" t="n">
        <v>3257</v>
      </c>
      <c r="AI45" s="44" t="n">
        <v>3681</v>
      </c>
      <c r="AJ45" s="44" t="n">
        <v>3936</v>
      </c>
      <c r="AK45" s="44" t="n">
        <v>4091</v>
      </c>
      <c r="AL45" s="44" t="n">
        <v>4014</v>
      </c>
      <c r="AM45" s="44" t="n">
        <v>3985</v>
      </c>
      <c r="AN45" s="44" t="n">
        <v>4040</v>
      </c>
      <c r="AO45" s="44" t="n">
        <v>3972</v>
      </c>
      <c r="AP45" s="44" t="n">
        <v>3992</v>
      </c>
      <c r="AQ45" s="44" t="n">
        <v>3886</v>
      </c>
      <c r="AR45" s="44" t="n">
        <v>3011</v>
      </c>
      <c r="AS45" s="44" t="n">
        <v>3594</v>
      </c>
      <c r="AT45" s="44" t="n">
        <v>3487</v>
      </c>
      <c r="AU45" s="44" t="n">
        <v>3211</v>
      </c>
      <c r="AV45" s="44" t="n">
        <v>3047</v>
      </c>
      <c r="AW45" s="44" t="n">
        <v>2799</v>
      </c>
      <c r="AX45" s="44" t="n">
        <v>2725</v>
      </c>
      <c r="AY45" s="44" t="n">
        <v>2761</v>
      </c>
      <c r="AZ45" s="44" t="n">
        <v>2533</v>
      </c>
      <c r="BA45" s="44" t="n">
        <v>2431</v>
      </c>
      <c r="BB45" s="44" t="n">
        <v>2510</v>
      </c>
      <c r="BC45" s="44" t="n">
        <v>2532</v>
      </c>
      <c r="BD45" s="44" t="n">
        <v>2492</v>
      </c>
      <c r="BE45" s="44" t="n">
        <v>2569</v>
      </c>
      <c r="BF45" s="44" t="n">
        <v>2833</v>
      </c>
      <c r="BG45" s="44" t="n">
        <v>3092</v>
      </c>
      <c r="BH45" s="44" t="n">
        <v>3234</v>
      </c>
      <c r="BI45" s="44" t="n">
        <v>3856</v>
      </c>
      <c r="BJ45" s="44" t="n">
        <v>3824</v>
      </c>
      <c r="BK45" s="44" t="n">
        <v>3804</v>
      </c>
      <c r="BL45" s="44" t="n">
        <v>2319</v>
      </c>
      <c r="BM45" s="44" t="n">
        <v>2358</v>
      </c>
      <c r="BN45" s="44" t="n">
        <v>2934</v>
      </c>
      <c r="BO45" s="44" t="n">
        <v>2794</v>
      </c>
      <c r="BP45" s="44" t="n">
        <v>2880</v>
      </c>
      <c r="BQ45" s="44" t="n">
        <v>2785</v>
      </c>
      <c r="BR45" s="44" t="n">
        <v>2410</v>
      </c>
      <c r="BS45" s="44" t="n">
        <v>2160</v>
      </c>
      <c r="BT45" s="44" t="n">
        <v>2279</v>
      </c>
      <c r="BU45" s="44" t="n">
        <v>2228</v>
      </c>
      <c r="BV45" s="44" t="n">
        <v>2203</v>
      </c>
      <c r="BW45" s="44" t="n">
        <v>2104</v>
      </c>
      <c r="BX45" s="44" t="n">
        <v>1899</v>
      </c>
      <c r="BY45" s="44" t="n">
        <v>1868</v>
      </c>
      <c r="BZ45" s="44" t="n">
        <v>1757</v>
      </c>
      <c r="CA45" s="44" t="n">
        <v>1654</v>
      </c>
      <c r="CB45" s="44" t="n">
        <v>1495</v>
      </c>
      <c r="CC45" s="44" t="n">
        <v>1418</v>
      </c>
      <c r="CD45" s="44" t="n">
        <v>1327</v>
      </c>
      <c r="CE45" s="44" t="n">
        <v>1174</v>
      </c>
      <c r="CF45" s="44" t="n">
        <v>1118</v>
      </c>
      <c r="CG45" s="44" t="n">
        <v>947</v>
      </c>
      <c r="CH45" s="44" t="n">
        <v>783</v>
      </c>
      <c r="CI45" s="44" t="n">
        <v>664</v>
      </c>
      <c r="CJ45" s="44" t="n">
        <v>572</v>
      </c>
      <c r="CK45" s="44" t="n">
        <v>457</v>
      </c>
      <c r="CL45" s="44" t="n">
        <v>456</v>
      </c>
      <c r="CM45" s="44" t="n">
        <v>309</v>
      </c>
      <c r="CN45" s="44" t="n">
        <v>299</v>
      </c>
      <c r="CO45" s="44" t="n">
        <v>263</v>
      </c>
      <c r="CP45" s="44" t="n">
        <v>189</v>
      </c>
      <c r="CQ45" s="44" t="n">
        <v>196</v>
      </c>
      <c r="CR45" s="44" t="n">
        <v>136</v>
      </c>
      <c r="CS45" s="44" t="n">
        <v>113</v>
      </c>
      <c r="CT45" s="44" t="n">
        <v>113</v>
      </c>
      <c r="CU45" s="44" t="n">
        <v>73</v>
      </c>
      <c r="CV45" s="44" t="n">
        <v>44</v>
      </c>
      <c r="CW45" s="44" t="n">
        <v>38</v>
      </c>
      <c r="CX45" s="44" t="n">
        <v>16</v>
      </c>
      <c r="CY45" s="44" t="n">
        <v>26</v>
      </c>
      <c r="CZ45" s="44" t="n">
        <v>10</v>
      </c>
      <c r="DA45" s="44" t="n">
        <v>13</v>
      </c>
      <c r="DB45" s="45" t="n">
        <v>1611</v>
      </c>
      <c r="DC45" s="44"/>
    </row>
    <row r="46" customFormat="false" ht="13.5" hidden="false" customHeight="false" outlineLevel="0" collapsed="false">
      <c r="A46" s="31" t="s">
        <v>220</v>
      </c>
      <c r="B46" s="10" t="s">
        <v>60</v>
      </c>
      <c r="C46" s="43" t="s">
        <v>207</v>
      </c>
      <c r="D46" s="44" t="n">
        <v>244132</v>
      </c>
      <c r="E46" s="44" t="n">
        <v>2208</v>
      </c>
      <c r="F46" s="44" t="n">
        <v>2339</v>
      </c>
      <c r="G46" s="44" t="n">
        <v>2354</v>
      </c>
      <c r="H46" s="44" t="n">
        <v>2400</v>
      </c>
      <c r="I46" s="44" t="n">
        <v>2361</v>
      </c>
      <c r="J46" s="44" t="n">
        <v>2460</v>
      </c>
      <c r="K46" s="44" t="n">
        <v>2423</v>
      </c>
      <c r="L46" s="44" t="n">
        <v>2359</v>
      </c>
      <c r="M46" s="44" t="n">
        <v>2221</v>
      </c>
      <c r="N46" s="44" t="n">
        <v>2120</v>
      </c>
      <c r="O46" s="44" t="n">
        <v>2116</v>
      </c>
      <c r="P46" s="44" t="n">
        <v>2112</v>
      </c>
      <c r="Q46" s="44" t="n">
        <v>2030</v>
      </c>
      <c r="R46" s="44" t="n">
        <v>2011</v>
      </c>
      <c r="S46" s="44" t="n">
        <v>1914</v>
      </c>
      <c r="T46" s="44" t="n">
        <v>2019</v>
      </c>
      <c r="U46" s="44" t="n">
        <v>1986</v>
      </c>
      <c r="V46" s="44" t="n">
        <v>2130</v>
      </c>
      <c r="W46" s="44" t="n">
        <v>2645</v>
      </c>
      <c r="X46" s="44" t="n">
        <v>3223</v>
      </c>
      <c r="Y46" s="44" t="n">
        <v>3232</v>
      </c>
      <c r="Z46" s="44" t="n">
        <v>3109</v>
      </c>
      <c r="AA46" s="44" t="n">
        <v>3106</v>
      </c>
      <c r="AB46" s="44" t="n">
        <v>2862</v>
      </c>
      <c r="AC46" s="44" t="n">
        <v>2999</v>
      </c>
      <c r="AD46" s="44" t="n">
        <v>2990</v>
      </c>
      <c r="AE46" s="44" t="n">
        <v>3255</v>
      </c>
      <c r="AF46" s="44" t="n">
        <v>3386</v>
      </c>
      <c r="AG46" s="44" t="n">
        <v>3494</v>
      </c>
      <c r="AH46" s="44" t="n">
        <v>3840</v>
      </c>
      <c r="AI46" s="44" t="n">
        <v>4027</v>
      </c>
      <c r="AJ46" s="44" t="n">
        <v>4290</v>
      </c>
      <c r="AK46" s="44" t="n">
        <v>4637</v>
      </c>
      <c r="AL46" s="44" t="n">
        <v>4522</v>
      </c>
      <c r="AM46" s="44" t="n">
        <v>4466</v>
      </c>
      <c r="AN46" s="44" t="n">
        <v>4324</v>
      </c>
      <c r="AO46" s="44" t="n">
        <v>4298</v>
      </c>
      <c r="AP46" s="44" t="n">
        <v>4005</v>
      </c>
      <c r="AQ46" s="44" t="n">
        <v>3914</v>
      </c>
      <c r="AR46" s="44" t="n">
        <v>3095</v>
      </c>
      <c r="AS46" s="44" t="n">
        <v>3704</v>
      </c>
      <c r="AT46" s="44" t="n">
        <v>3357</v>
      </c>
      <c r="AU46" s="44" t="n">
        <v>3270</v>
      </c>
      <c r="AV46" s="44" t="n">
        <v>3101</v>
      </c>
      <c r="AW46" s="44" t="n">
        <v>2902</v>
      </c>
      <c r="AX46" s="44" t="n">
        <v>2945</v>
      </c>
      <c r="AY46" s="44" t="n">
        <v>2951</v>
      </c>
      <c r="AZ46" s="44" t="n">
        <v>2742</v>
      </c>
      <c r="BA46" s="44" t="n">
        <v>2513</v>
      </c>
      <c r="BB46" s="44" t="n">
        <v>2760</v>
      </c>
      <c r="BC46" s="44" t="n">
        <v>2729</v>
      </c>
      <c r="BD46" s="44" t="n">
        <v>2723</v>
      </c>
      <c r="BE46" s="44" t="n">
        <v>2953</v>
      </c>
      <c r="BF46" s="44" t="n">
        <v>3134</v>
      </c>
      <c r="BG46" s="44" t="n">
        <v>3345</v>
      </c>
      <c r="BH46" s="44" t="n">
        <v>3578</v>
      </c>
      <c r="BI46" s="44" t="n">
        <v>4157</v>
      </c>
      <c r="BJ46" s="44" t="n">
        <v>4194</v>
      </c>
      <c r="BK46" s="44" t="n">
        <v>4067</v>
      </c>
      <c r="BL46" s="44" t="n">
        <v>2435</v>
      </c>
      <c r="BM46" s="44" t="n">
        <v>2643</v>
      </c>
      <c r="BN46" s="44" t="n">
        <v>3177</v>
      </c>
      <c r="BO46" s="44" t="n">
        <v>2914</v>
      </c>
      <c r="BP46" s="44" t="n">
        <v>3219</v>
      </c>
      <c r="BQ46" s="44" t="n">
        <v>3105</v>
      </c>
      <c r="BR46" s="44" t="n">
        <v>2756</v>
      </c>
      <c r="BS46" s="44" t="n">
        <v>2388</v>
      </c>
      <c r="BT46" s="44" t="n">
        <v>2542</v>
      </c>
      <c r="BU46" s="44" t="n">
        <v>2563</v>
      </c>
      <c r="BV46" s="44" t="n">
        <v>2658</v>
      </c>
      <c r="BW46" s="44" t="n">
        <v>2415</v>
      </c>
      <c r="BX46" s="44" t="n">
        <v>2327</v>
      </c>
      <c r="BY46" s="44" t="n">
        <v>2272</v>
      </c>
      <c r="BZ46" s="44" t="n">
        <v>2277</v>
      </c>
      <c r="CA46" s="44" t="n">
        <v>2016</v>
      </c>
      <c r="CB46" s="44" t="n">
        <v>1898</v>
      </c>
      <c r="CC46" s="44" t="n">
        <v>1924</v>
      </c>
      <c r="CD46" s="44" t="n">
        <v>1792</v>
      </c>
      <c r="CE46" s="44" t="n">
        <v>1696</v>
      </c>
      <c r="CF46" s="44" t="n">
        <v>1635</v>
      </c>
      <c r="CG46" s="44" t="n">
        <v>1463</v>
      </c>
      <c r="CH46" s="44" t="n">
        <v>1296</v>
      </c>
      <c r="CI46" s="44" t="n">
        <v>1167</v>
      </c>
      <c r="CJ46" s="44" t="n">
        <v>1133</v>
      </c>
      <c r="CK46" s="44" t="n">
        <v>1032</v>
      </c>
      <c r="CL46" s="44" t="n">
        <v>972</v>
      </c>
      <c r="CM46" s="44" t="n">
        <v>716</v>
      </c>
      <c r="CN46" s="44" t="n">
        <v>679</v>
      </c>
      <c r="CO46" s="44" t="n">
        <v>634</v>
      </c>
      <c r="CP46" s="44" t="n">
        <v>559</v>
      </c>
      <c r="CQ46" s="44" t="n">
        <v>464</v>
      </c>
      <c r="CR46" s="44" t="n">
        <v>418</v>
      </c>
      <c r="CS46" s="44" t="n">
        <v>330</v>
      </c>
      <c r="CT46" s="44" t="n">
        <v>325</v>
      </c>
      <c r="CU46" s="44" t="n">
        <v>252</v>
      </c>
      <c r="CV46" s="44" t="n">
        <v>195</v>
      </c>
      <c r="CW46" s="44" t="n">
        <v>136</v>
      </c>
      <c r="CX46" s="44" t="n">
        <v>99</v>
      </c>
      <c r="CY46" s="44" t="n">
        <v>65</v>
      </c>
      <c r="CZ46" s="44" t="n">
        <v>32</v>
      </c>
      <c r="DA46" s="44" t="n">
        <v>69</v>
      </c>
      <c r="DB46" s="45" t="n">
        <v>1037</v>
      </c>
      <c r="DC46" s="44"/>
    </row>
    <row r="47" customFormat="false" ht="13.5" hidden="false" customHeight="false" outlineLevel="0" collapsed="false">
      <c r="A47" s="31" t="s">
        <v>221</v>
      </c>
      <c r="B47" s="10" t="s">
        <v>62</v>
      </c>
      <c r="C47" s="43" t="s">
        <v>205</v>
      </c>
      <c r="D47" s="44" t="n">
        <v>90590</v>
      </c>
      <c r="E47" s="44" t="n">
        <v>831</v>
      </c>
      <c r="F47" s="44" t="n">
        <v>815</v>
      </c>
      <c r="G47" s="44" t="n">
        <v>846</v>
      </c>
      <c r="H47" s="44" t="n">
        <v>861</v>
      </c>
      <c r="I47" s="44" t="n">
        <v>873</v>
      </c>
      <c r="J47" s="44" t="n">
        <v>854</v>
      </c>
      <c r="K47" s="44" t="n">
        <v>845</v>
      </c>
      <c r="L47" s="44" t="n">
        <v>790</v>
      </c>
      <c r="M47" s="44" t="n">
        <v>730</v>
      </c>
      <c r="N47" s="44" t="n">
        <v>746</v>
      </c>
      <c r="O47" s="44" t="n">
        <v>703</v>
      </c>
      <c r="P47" s="44" t="n">
        <v>703</v>
      </c>
      <c r="Q47" s="44" t="n">
        <v>724</v>
      </c>
      <c r="R47" s="44" t="n">
        <v>713</v>
      </c>
      <c r="S47" s="44" t="n">
        <v>693</v>
      </c>
      <c r="T47" s="44" t="n">
        <v>730</v>
      </c>
      <c r="U47" s="44" t="n">
        <v>692</v>
      </c>
      <c r="V47" s="44" t="n">
        <v>740</v>
      </c>
      <c r="W47" s="44" t="n">
        <v>873</v>
      </c>
      <c r="X47" s="44" t="n">
        <v>977</v>
      </c>
      <c r="Y47" s="44" t="n">
        <v>815</v>
      </c>
      <c r="Z47" s="44" t="n">
        <v>913</v>
      </c>
      <c r="AA47" s="44" t="n">
        <v>920</v>
      </c>
      <c r="AB47" s="44" t="n">
        <v>900</v>
      </c>
      <c r="AC47" s="44" t="n">
        <v>905</v>
      </c>
      <c r="AD47" s="44" t="n">
        <v>972</v>
      </c>
      <c r="AE47" s="44" t="n">
        <v>964</v>
      </c>
      <c r="AF47" s="44" t="n">
        <v>1114</v>
      </c>
      <c r="AG47" s="44" t="n">
        <v>1096</v>
      </c>
      <c r="AH47" s="44" t="n">
        <v>1186</v>
      </c>
      <c r="AI47" s="44" t="n">
        <v>1372</v>
      </c>
      <c r="AJ47" s="44" t="n">
        <v>1467</v>
      </c>
      <c r="AK47" s="44" t="n">
        <v>1496</v>
      </c>
      <c r="AL47" s="44" t="n">
        <v>1531</v>
      </c>
      <c r="AM47" s="44" t="n">
        <v>1545</v>
      </c>
      <c r="AN47" s="44" t="n">
        <v>1520</v>
      </c>
      <c r="AO47" s="44" t="n">
        <v>1560</v>
      </c>
      <c r="AP47" s="44" t="n">
        <v>1558</v>
      </c>
      <c r="AQ47" s="44" t="n">
        <v>1496</v>
      </c>
      <c r="AR47" s="44" t="n">
        <v>1145</v>
      </c>
      <c r="AS47" s="44" t="n">
        <v>1400</v>
      </c>
      <c r="AT47" s="44" t="n">
        <v>1326</v>
      </c>
      <c r="AU47" s="44" t="n">
        <v>1251</v>
      </c>
      <c r="AV47" s="44" t="n">
        <v>1287</v>
      </c>
      <c r="AW47" s="44" t="n">
        <v>1150</v>
      </c>
      <c r="AX47" s="44" t="n">
        <v>1163</v>
      </c>
      <c r="AY47" s="44" t="n">
        <v>1124</v>
      </c>
      <c r="AZ47" s="44" t="n">
        <v>1117</v>
      </c>
      <c r="BA47" s="44" t="n">
        <v>1077</v>
      </c>
      <c r="BB47" s="44" t="n">
        <v>1066</v>
      </c>
      <c r="BC47" s="44" t="n">
        <v>1075</v>
      </c>
      <c r="BD47" s="44" t="n">
        <v>1116</v>
      </c>
      <c r="BE47" s="44" t="n">
        <v>1206</v>
      </c>
      <c r="BF47" s="44" t="n">
        <v>1189</v>
      </c>
      <c r="BG47" s="44" t="n">
        <v>1358</v>
      </c>
      <c r="BH47" s="44" t="n">
        <v>1428</v>
      </c>
      <c r="BI47" s="44" t="n">
        <v>1689</v>
      </c>
      <c r="BJ47" s="44" t="n">
        <v>1775</v>
      </c>
      <c r="BK47" s="44" t="n">
        <v>1747</v>
      </c>
      <c r="BL47" s="44" t="n">
        <v>1016</v>
      </c>
      <c r="BM47" s="44" t="n">
        <v>1110</v>
      </c>
      <c r="BN47" s="44" t="n">
        <v>1319</v>
      </c>
      <c r="BO47" s="44" t="n">
        <v>1268</v>
      </c>
      <c r="BP47" s="44" t="n">
        <v>1287</v>
      </c>
      <c r="BQ47" s="44" t="n">
        <v>1267</v>
      </c>
      <c r="BR47" s="44" t="n">
        <v>1092</v>
      </c>
      <c r="BS47" s="44" t="n">
        <v>1045</v>
      </c>
      <c r="BT47" s="44" t="n">
        <v>1028</v>
      </c>
      <c r="BU47" s="44" t="n">
        <v>1070</v>
      </c>
      <c r="BV47" s="44" t="n">
        <v>1108</v>
      </c>
      <c r="BW47" s="44" t="n">
        <v>1071</v>
      </c>
      <c r="BX47" s="44" t="n">
        <v>957</v>
      </c>
      <c r="BY47" s="44" t="n">
        <v>970</v>
      </c>
      <c r="BZ47" s="44" t="n">
        <v>937</v>
      </c>
      <c r="CA47" s="44" t="n">
        <v>896</v>
      </c>
      <c r="CB47" s="44" t="n">
        <v>830</v>
      </c>
      <c r="CC47" s="44" t="n">
        <v>820</v>
      </c>
      <c r="CD47" s="44" t="n">
        <v>750</v>
      </c>
      <c r="CE47" s="44" t="n">
        <v>694</v>
      </c>
      <c r="CF47" s="44" t="n">
        <v>661</v>
      </c>
      <c r="CG47" s="44" t="n">
        <v>634</v>
      </c>
      <c r="CH47" s="44" t="n">
        <v>490</v>
      </c>
      <c r="CI47" s="44" t="n">
        <v>469</v>
      </c>
      <c r="CJ47" s="44" t="n">
        <v>447</v>
      </c>
      <c r="CK47" s="44" t="n">
        <v>385</v>
      </c>
      <c r="CL47" s="44" t="n">
        <v>329</v>
      </c>
      <c r="CM47" s="44" t="n">
        <v>261</v>
      </c>
      <c r="CN47" s="44" t="n">
        <v>257</v>
      </c>
      <c r="CO47" s="44" t="n">
        <v>206</v>
      </c>
      <c r="CP47" s="44" t="n">
        <v>187</v>
      </c>
      <c r="CQ47" s="44" t="n">
        <v>186</v>
      </c>
      <c r="CR47" s="44" t="n">
        <v>142</v>
      </c>
      <c r="CS47" s="44" t="n">
        <v>124</v>
      </c>
      <c r="CT47" s="44" t="n">
        <v>107</v>
      </c>
      <c r="CU47" s="44" t="n">
        <v>70</v>
      </c>
      <c r="CV47" s="44" t="n">
        <v>61</v>
      </c>
      <c r="CW47" s="44" t="n">
        <v>37</v>
      </c>
      <c r="CX47" s="44" t="n">
        <v>34</v>
      </c>
      <c r="CY47" s="44" t="n">
        <v>21</v>
      </c>
      <c r="CZ47" s="44" t="n">
        <v>16</v>
      </c>
      <c r="DA47" s="44" t="n">
        <v>30</v>
      </c>
      <c r="DB47" s="45" t="n">
        <v>143</v>
      </c>
      <c r="DC47" s="44"/>
    </row>
    <row r="48" customFormat="false" ht="13.5" hidden="false" customHeight="false" outlineLevel="0" collapsed="false">
      <c r="A48" s="31" t="s">
        <v>221</v>
      </c>
      <c r="B48" s="10" t="s">
        <v>62</v>
      </c>
      <c r="C48" s="43" t="s">
        <v>206</v>
      </c>
      <c r="D48" s="44" t="n">
        <v>41391</v>
      </c>
      <c r="E48" s="44" t="n">
        <v>429</v>
      </c>
      <c r="F48" s="44" t="n">
        <v>406</v>
      </c>
      <c r="G48" s="44" t="n">
        <v>443</v>
      </c>
      <c r="H48" s="44" t="n">
        <v>457</v>
      </c>
      <c r="I48" s="44" t="n">
        <v>444</v>
      </c>
      <c r="J48" s="44" t="n">
        <v>438</v>
      </c>
      <c r="K48" s="44" t="n">
        <v>431</v>
      </c>
      <c r="L48" s="44" t="n">
        <v>374</v>
      </c>
      <c r="M48" s="44" t="n">
        <v>374</v>
      </c>
      <c r="N48" s="44" t="n">
        <v>381</v>
      </c>
      <c r="O48" s="44" t="n">
        <v>344</v>
      </c>
      <c r="P48" s="44" t="n">
        <v>358</v>
      </c>
      <c r="Q48" s="44" t="n">
        <v>382</v>
      </c>
      <c r="R48" s="44" t="n">
        <v>356</v>
      </c>
      <c r="S48" s="44" t="n">
        <v>346</v>
      </c>
      <c r="T48" s="44" t="n">
        <v>360</v>
      </c>
      <c r="U48" s="44" t="n">
        <v>371</v>
      </c>
      <c r="V48" s="44" t="n">
        <v>368</v>
      </c>
      <c r="W48" s="44" t="n">
        <v>438</v>
      </c>
      <c r="X48" s="44" t="n">
        <v>506</v>
      </c>
      <c r="Y48" s="44" t="n">
        <v>401</v>
      </c>
      <c r="Z48" s="44" t="n">
        <v>412</v>
      </c>
      <c r="AA48" s="44" t="n">
        <v>432</v>
      </c>
      <c r="AB48" s="44" t="n">
        <v>376</v>
      </c>
      <c r="AC48" s="44" t="n">
        <v>405</v>
      </c>
      <c r="AD48" s="44" t="n">
        <v>431</v>
      </c>
      <c r="AE48" s="44" t="n">
        <v>427</v>
      </c>
      <c r="AF48" s="44" t="n">
        <v>467</v>
      </c>
      <c r="AG48" s="44" t="n">
        <v>462</v>
      </c>
      <c r="AH48" s="44" t="n">
        <v>519</v>
      </c>
      <c r="AI48" s="44" t="n">
        <v>586</v>
      </c>
      <c r="AJ48" s="44" t="n">
        <v>658</v>
      </c>
      <c r="AK48" s="44" t="n">
        <v>643</v>
      </c>
      <c r="AL48" s="44" t="n">
        <v>683</v>
      </c>
      <c r="AM48" s="44" t="n">
        <v>714</v>
      </c>
      <c r="AN48" s="44" t="n">
        <v>703</v>
      </c>
      <c r="AO48" s="44" t="n">
        <v>699</v>
      </c>
      <c r="AP48" s="44" t="n">
        <v>721</v>
      </c>
      <c r="AQ48" s="44" t="n">
        <v>731</v>
      </c>
      <c r="AR48" s="44" t="n">
        <v>540</v>
      </c>
      <c r="AS48" s="44" t="n">
        <v>644</v>
      </c>
      <c r="AT48" s="44" t="n">
        <v>602</v>
      </c>
      <c r="AU48" s="44" t="n">
        <v>592</v>
      </c>
      <c r="AV48" s="44" t="n">
        <v>607</v>
      </c>
      <c r="AW48" s="44" t="n">
        <v>551</v>
      </c>
      <c r="AX48" s="44" t="n">
        <v>556</v>
      </c>
      <c r="AY48" s="44" t="n">
        <v>505</v>
      </c>
      <c r="AZ48" s="44" t="n">
        <v>532</v>
      </c>
      <c r="BA48" s="44" t="n">
        <v>495</v>
      </c>
      <c r="BB48" s="44" t="n">
        <v>510</v>
      </c>
      <c r="BC48" s="44" t="n">
        <v>494</v>
      </c>
      <c r="BD48" s="44" t="n">
        <v>486</v>
      </c>
      <c r="BE48" s="44" t="n">
        <v>544</v>
      </c>
      <c r="BF48" s="44" t="n">
        <v>553</v>
      </c>
      <c r="BG48" s="44" t="n">
        <v>606</v>
      </c>
      <c r="BH48" s="44" t="n">
        <v>663</v>
      </c>
      <c r="BI48" s="44" t="n">
        <v>767</v>
      </c>
      <c r="BJ48" s="44" t="n">
        <v>807</v>
      </c>
      <c r="BK48" s="44" t="n">
        <v>805</v>
      </c>
      <c r="BL48" s="44" t="n">
        <v>463</v>
      </c>
      <c r="BM48" s="44" t="n">
        <v>514</v>
      </c>
      <c r="BN48" s="44" t="n">
        <v>589</v>
      </c>
      <c r="BO48" s="44" t="n">
        <v>590</v>
      </c>
      <c r="BP48" s="44" t="n">
        <v>581</v>
      </c>
      <c r="BQ48" s="44" t="n">
        <v>609</v>
      </c>
      <c r="BR48" s="44" t="n">
        <v>510</v>
      </c>
      <c r="BS48" s="44" t="n">
        <v>473</v>
      </c>
      <c r="BT48" s="44" t="n">
        <v>448</v>
      </c>
      <c r="BU48" s="44" t="n">
        <v>463</v>
      </c>
      <c r="BV48" s="44" t="n">
        <v>507</v>
      </c>
      <c r="BW48" s="44" t="n">
        <v>498</v>
      </c>
      <c r="BX48" s="44" t="n">
        <v>434</v>
      </c>
      <c r="BY48" s="44" t="n">
        <v>414</v>
      </c>
      <c r="BZ48" s="44" t="n">
        <v>415</v>
      </c>
      <c r="CA48" s="44" t="n">
        <v>373</v>
      </c>
      <c r="CB48" s="44" t="n">
        <v>359</v>
      </c>
      <c r="CC48" s="44" t="n">
        <v>367</v>
      </c>
      <c r="CD48" s="44" t="n">
        <v>276</v>
      </c>
      <c r="CE48" s="44" t="n">
        <v>307</v>
      </c>
      <c r="CF48" s="44" t="n">
        <v>273</v>
      </c>
      <c r="CG48" s="44" t="n">
        <v>278</v>
      </c>
      <c r="CH48" s="44" t="n">
        <v>172</v>
      </c>
      <c r="CI48" s="44" t="n">
        <v>173</v>
      </c>
      <c r="CJ48" s="44" t="n">
        <v>152</v>
      </c>
      <c r="CK48" s="44" t="n">
        <v>136</v>
      </c>
      <c r="CL48" s="44" t="n">
        <v>97</v>
      </c>
      <c r="CM48" s="44" t="n">
        <v>97</v>
      </c>
      <c r="CN48" s="44" t="n">
        <v>95</v>
      </c>
      <c r="CO48" s="44" t="n">
        <v>71</v>
      </c>
      <c r="CP48" s="44" t="n">
        <v>50</v>
      </c>
      <c r="CQ48" s="44" t="n">
        <v>46</v>
      </c>
      <c r="CR48" s="44" t="n">
        <v>43</v>
      </c>
      <c r="CS48" s="44" t="n">
        <v>29</v>
      </c>
      <c r="CT48" s="44" t="n">
        <v>25</v>
      </c>
      <c r="CU48" s="44" t="n">
        <v>14</v>
      </c>
      <c r="CV48" s="44" t="n">
        <v>11</v>
      </c>
      <c r="CW48" s="44" t="n">
        <v>9</v>
      </c>
      <c r="CX48" s="44" t="n">
        <v>3</v>
      </c>
      <c r="CY48" s="44" t="n">
        <v>1</v>
      </c>
      <c r="CZ48" s="44" t="n">
        <v>4</v>
      </c>
      <c r="DA48" s="44" t="n">
        <v>7</v>
      </c>
      <c r="DB48" s="45" t="n">
        <v>80</v>
      </c>
      <c r="DC48" s="44"/>
    </row>
    <row r="49" customFormat="false" ht="13.5" hidden="false" customHeight="false" outlineLevel="0" collapsed="false">
      <c r="A49" s="31" t="s">
        <v>221</v>
      </c>
      <c r="B49" s="10" t="s">
        <v>62</v>
      </c>
      <c r="C49" s="43" t="s">
        <v>207</v>
      </c>
      <c r="D49" s="44" t="n">
        <v>49199</v>
      </c>
      <c r="E49" s="44" t="n">
        <v>402</v>
      </c>
      <c r="F49" s="44" t="n">
        <v>409</v>
      </c>
      <c r="G49" s="44" t="n">
        <v>403</v>
      </c>
      <c r="H49" s="44" t="n">
        <v>404</v>
      </c>
      <c r="I49" s="44" t="n">
        <v>429</v>
      </c>
      <c r="J49" s="44" t="n">
        <v>416</v>
      </c>
      <c r="K49" s="44" t="n">
        <v>414</v>
      </c>
      <c r="L49" s="44" t="n">
        <v>416</v>
      </c>
      <c r="M49" s="44" t="n">
        <v>356</v>
      </c>
      <c r="N49" s="44" t="n">
        <v>365</v>
      </c>
      <c r="O49" s="44" t="n">
        <v>359</v>
      </c>
      <c r="P49" s="44" t="n">
        <v>345</v>
      </c>
      <c r="Q49" s="44" t="n">
        <v>342</v>
      </c>
      <c r="R49" s="44" t="n">
        <v>357</v>
      </c>
      <c r="S49" s="44" t="n">
        <v>347</v>
      </c>
      <c r="T49" s="44" t="n">
        <v>370</v>
      </c>
      <c r="U49" s="44" t="n">
        <v>321</v>
      </c>
      <c r="V49" s="44" t="n">
        <v>372</v>
      </c>
      <c r="W49" s="44" t="n">
        <v>435</v>
      </c>
      <c r="X49" s="44" t="n">
        <v>471</v>
      </c>
      <c r="Y49" s="44" t="n">
        <v>414</v>
      </c>
      <c r="Z49" s="44" t="n">
        <v>501</v>
      </c>
      <c r="AA49" s="44" t="n">
        <v>488</v>
      </c>
      <c r="AB49" s="44" t="n">
        <v>524</v>
      </c>
      <c r="AC49" s="44" t="n">
        <v>500</v>
      </c>
      <c r="AD49" s="44" t="n">
        <v>541</v>
      </c>
      <c r="AE49" s="44" t="n">
        <v>537</v>
      </c>
      <c r="AF49" s="44" t="n">
        <v>647</v>
      </c>
      <c r="AG49" s="44" t="n">
        <v>634</v>
      </c>
      <c r="AH49" s="44" t="n">
        <v>667</v>
      </c>
      <c r="AI49" s="44" t="n">
        <v>786</v>
      </c>
      <c r="AJ49" s="44" t="n">
        <v>809</v>
      </c>
      <c r="AK49" s="44" t="n">
        <v>853</v>
      </c>
      <c r="AL49" s="44" t="n">
        <v>848</v>
      </c>
      <c r="AM49" s="44" t="n">
        <v>831</v>
      </c>
      <c r="AN49" s="44" t="n">
        <v>817</v>
      </c>
      <c r="AO49" s="44" t="n">
        <v>861</v>
      </c>
      <c r="AP49" s="44" t="n">
        <v>837</v>
      </c>
      <c r="AQ49" s="44" t="n">
        <v>765</v>
      </c>
      <c r="AR49" s="44" t="n">
        <v>605</v>
      </c>
      <c r="AS49" s="44" t="n">
        <v>756</v>
      </c>
      <c r="AT49" s="44" t="n">
        <v>724</v>
      </c>
      <c r="AU49" s="44" t="n">
        <v>659</v>
      </c>
      <c r="AV49" s="44" t="n">
        <v>680</v>
      </c>
      <c r="AW49" s="44" t="n">
        <v>599</v>
      </c>
      <c r="AX49" s="44" t="n">
        <v>607</v>
      </c>
      <c r="AY49" s="44" t="n">
        <v>619</v>
      </c>
      <c r="AZ49" s="44" t="n">
        <v>585</v>
      </c>
      <c r="BA49" s="44" t="n">
        <v>582</v>
      </c>
      <c r="BB49" s="44" t="n">
        <v>556</v>
      </c>
      <c r="BC49" s="44" t="n">
        <v>581</v>
      </c>
      <c r="BD49" s="44" t="n">
        <v>630</v>
      </c>
      <c r="BE49" s="44" t="n">
        <v>662</v>
      </c>
      <c r="BF49" s="44" t="n">
        <v>636</v>
      </c>
      <c r="BG49" s="44" t="n">
        <v>752</v>
      </c>
      <c r="BH49" s="44" t="n">
        <v>765</v>
      </c>
      <c r="BI49" s="44" t="n">
        <v>922</v>
      </c>
      <c r="BJ49" s="44" t="n">
        <v>968</v>
      </c>
      <c r="BK49" s="44" t="n">
        <v>942</v>
      </c>
      <c r="BL49" s="44" t="n">
        <v>553</v>
      </c>
      <c r="BM49" s="44" t="n">
        <v>596</v>
      </c>
      <c r="BN49" s="44" t="n">
        <v>730</v>
      </c>
      <c r="BO49" s="44" t="n">
        <v>678</v>
      </c>
      <c r="BP49" s="44" t="n">
        <v>706</v>
      </c>
      <c r="BQ49" s="44" t="n">
        <v>658</v>
      </c>
      <c r="BR49" s="44" t="n">
        <v>582</v>
      </c>
      <c r="BS49" s="44" t="n">
        <v>572</v>
      </c>
      <c r="BT49" s="44" t="n">
        <v>580</v>
      </c>
      <c r="BU49" s="44" t="n">
        <v>607</v>
      </c>
      <c r="BV49" s="44" t="n">
        <v>601</v>
      </c>
      <c r="BW49" s="44" t="n">
        <v>573</v>
      </c>
      <c r="BX49" s="44" t="n">
        <v>523</v>
      </c>
      <c r="BY49" s="44" t="n">
        <v>556</v>
      </c>
      <c r="BZ49" s="44" t="n">
        <v>522</v>
      </c>
      <c r="CA49" s="44" t="n">
        <v>523</v>
      </c>
      <c r="CB49" s="44" t="n">
        <v>471</v>
      </c>
      <c r="CC49" s="44" t="n">
        <v>453</v>
      </c>
      <c r="CD49" s="44" t="n">
        <v>474</v>
      </c>
      <c r="CE49" s="44" t="n">
        <v>387</v>
      </c>
      <c r="CF49" s="44" t="n">
        <v>388</v>
      </c>
      <c r="CG49" s="44" t="n">
        <v>356</v>
      </c>
      <c r="CH49" s="44" t="n">
        <v>318</v>
      </c>
      <c r="CI49" s="44" t="n">
        <v>296</v>
      </c>
      <c r="CJ49" s="44" t="n">
        <v>295</v>
      </c>
      <c r="CK49" s="44" t="n">
        <v>249</v>
      </c>
      <c r="CL49" s="44" t="n">
        <v>232</v>
      </c>
      <c r="CM49" s="44" t="n">
        <v>164</v>
      </c>
      <c r="CN49" s="44" t="n">
        <v>162</v>
      </c>
      <c r="CO49" s="44" t="n">
        <v>135</v>
      </c>
      <c r="CP49" s="44" t="n">
        <v>137</v>
      </c>
      <c r="CQ49" s="44" t="n">
        <v>140</v>
      </c>
      <c r="CR49" s="44" t="n">
        <v>99</v>
      </c>
      <c r="CS49" s="44" t="n">
        <v>95</v>
      </c>
      <c r="CT49" s="44" t="n">
        <v>82</v>
      </c>
      <c r="CU49" s="44" t="n">
        <v>56</v>
      </c>
      <c r="CV49" s="44" t="n">
        <v>50</v>
      </c>
      <c r="CW49" s="44" t="n">
        <v>28</v>
      </c>
      <c r="CX49" s="44" t="n">
        <v>31</v>
      </c>
      <c r="CY49" s="44" t="n">
        <v>20</v>
      </c>
      <c r="CZ49" s="44" t="n">
        <v>12</v>
      </c>
      <c r="DA49" s="44" t="n">
        <v>23</v>
      </c>
      <c r="DB49" s="45" t="n">
        <v>63</v>
      </c>
      <c r="DC49" s="44"/>
    </row>
    <row r="50" customFormat="false" ht="13.5" hidden="false" customHeight="false" outlineLevel="0" collapsed="false">
      <c r="A50" s="47" t="s">
        <v>222</v>
      </c>
      <c r="B50" s="46"/>
      <c r="C50" s="38" t="s">
        <v>205</v>
      </c>
      <c r="D50" s="48" t="n">
        <v>713373</v>
      </c>
      <c r="E50" s="48" t="n">
        <v>6138</v>
      </c>
      <c r="F50" s="48" t="n">
        <v>6600</v>
      </c>
      <c r="G50" s="48" t="n">
        <v>6577</v>
      </c>
      <c r="H50" s="48" t="n">
        <v>6878</v>
      </c>
      <c r="I50" s="48" t="n">
        <v>7208</v>
      </c>
      <c r="J50" s="48" t="n">
        <v>7440</v>
      </c>
      <c r="K50" s="48" t="n">
        <v>7572</v>
      </c>
      <c r="L50" s="48" t="n">
        <v>7593</v>
      </c>
      <c r="M50" s="48" t="n">
        <v>7430</v>
      </c>
      <c r="N50" s="48" t="n">
        <v>7443</v>
      </c>
      <c r="O50" s="48" t="n">
        <v>7547</v>
      </c>
      <c r="P50" s="48" t="n">
        <v>7443</v>
      </c>
      <c r="Q50" s="48" t="n">
        <v>7269</v>
      </c>
      <c r="R50" s="48" t="n">
        <v>7330</v>
      </c>
      <c r="S50" s="48" t="n">
        <v>7325</v>
      </c>
      <c r="T50" s="48" t="n">
        <v>7283</v>
      </c>
      <c r="U50" s="48" t="n">
        <v>7457</v>
      </c>
      <c r="V50" s="48" t="n">
        <v>7761</v>
      </c>
      <c r="W50" s="48" t="n">
        <v>7859</v>
      </c>
      <c r="X50" s="48" t="n">
        <v>7777</v>
      </c>
      <c r="Y50" s="48" t="n">
        <v>8074</v>
      </c>
      <c r="Z50" s="48" t="n">
        <v>8073</v>
      </c>
      <c r="AA50" s="48" t="n">
        <v>8020</v>
      </c>
      <c r="AB50" s="48" t="n">
        <v>7559</v>
      </c>
      <c r="AC50" s="48" t="n">
        <v>7438</v>
      </c>
      <c r="AD50" s="48" t="n">
        <v>7765</v>
      </c>
      <c r="AE50" s="48" t="n">
        <v>8054</v>
      </c>
      <c r="AF50" s="48" t="n">
        <v>8483</v>
      </c>
      <c r="AG50" s="48" t="n">
        <v>8738</v>
      </c>
      <c r="AH50" s="48" t="n">
        <v>9414</v>
      </c>
      <c r="AI50" s="48" t="n">
        <v>10309</v>
      </c>
      <c r="AJ50" s="48" t="n">
        <v>10861</v>
      </c>
      <c r="AK50" s="48" t="n">
        <v>11668</v>
      </c>
      <c r="AL50" s="48" t="n">
        <v>11689</v>
      </c>
      <c r="AM50" s="48" t="n">
        <v>11612</v>
      </c>
      <c r="AN50" s="48" t="n">
        <v>11386</v>
      </c>
      <c r="AO50" s="48" t="n">
        <v>11349</v>
      </c>
      <c r="AP50" s="48" t="n">
        <v>11204</v>
      </c>
      <c r="AQ50" s="48" t="n">
        <v>11086</v>
      </c>
      <c r="AR50" s="48" t="n">
        <v>8566</v>
      </c>
      <c r="AS50" s="48" t="n">
        <v>10834</v>
      </c>
      <c r="AT50" s="48" t="n">
        <v>10115</v>
      </c>
      <c r="AU50" s="48" t="n">
        <v>9774</v>
      </c>
      <c r="AV50" s="48" t="n">
        <v>9243</v>
      </c>
      <c r="AW50" s="48" t="n">
        <v>8995</v>
      </c>
      <c r="AX50" s="48" t="n">
        <v>8918</v>
      </c>
      <c r="AY50" s="48" t="n">
        <v>9019</v>
      </c>
      <c r="AZ50" s="48" t="n">
        <v>8519</v>
      </c>
      <c r="BA50" s="48" t="n">
        <v>8101</v>
      </c>
      <c r="BB50" s="48" t="n">
        <v>8636</v>
      </c>
      <c r="BC50" s="48" t="n">
        <v>8768</v>
      </c>
      <c r="BD50" s="48" t="n">
        <v>8679</v>
      </c>
      <c r="BE50" s="48" t="n">
        <v>9219</v>
      </c>
      <c r="BF50" s="48" t="n">
        <v>9823</v>
      </c>
      <c r="BG50" s="48" t="n">
        <v>10423</v>
      </c>
      <c r="BH50" s="48" t="n">
        <v>11088</v>
      </c>
      <c r="BI50" s="48" t="n">
        <v>12888</v>
      </c>
      <c r="BJ50" s="48" t="n">
        <v>12836</v>
      </c>
      <c r="BK50" s="48" t="n">
        <v>12490</v>
      </c>
      <c r="BL50" s="48" t="n">
        <v>7840</v>
      </c>
      <c r="BM50" s="48" t="n">
        <v>8522</v>
      </c>
      <c r="BN50" s="48" t="n">
        <v>10357</v>
      </c>
      <c r="BO50" s="48" t="n">
        <v>10040</v>
      </c>
      <c r="BP50" s="48" t="n">
        <v>10591</v>
      </c>
      <c r="BQ50" s="48" t="n">
        <v>10244</v>
      </c>
      <c r="BR50" s="48" t="n">
        <v>8724</v>
      </c>
      <c r="BS50" s="48" t="n">
        <v>7816</v>
      </c>
      <c r="BT50" s="48" t="n">
        <v>8041</v>
      </c>
      <c r="BU50" s="48" t="n">
        <v>8305</v>
      </c>
      <c r="BV50" s="48" t="n">
        <v>8253</v>
      </c>
      <c r="BW50" s="48" t="n">
        <v>7576</v>
      </c>
      <c r="BX50" s="48" t="n">
        <v>6732</v>
      </c>
      <c r="BY50" s="48" t="n">
        <v>6608</v>
      </c>
      <c r="BZ50" s="48" t="n">
        <v>6527</v>
      </c>
      <c r="CA50" s="48" t="n">
        <v>5989</v>
      </c>
      <c r="CB50" s="48" t="n">
        <v>5482</v>
      </c>
      <c r="CC50" s="48" t="n">
        <v>5193</v>
      </c>
      <c r="CD50" s="48" t="n">
        <v>4947</v>
      </c>
      <c r="CE50" s="48" t="n">
        <v>4452</v>
      </c>
      <c r="CF50" s="48" t="n">
        <v>4372</v>
      </c>
      <c r="CG50" s="48" t="n">
        <v>3769</v>
      </c>
      <c r="CH50" s="48" t="n">
        <v>3247</v>
      </c>
      <c r="CI50" s="48" t="n">
        <v>2953</v>
      </c>
      <c r="CJ50" s="48" t="n">
        <v>2611</v>
      </c>
      <c r="CK50" s="48" t="n">
        <v>2372</v>
      </c>
      <c r="CL50" s="48" t="n">
        <v>2299</v>
      </c>
      <c r="CM50" s="48" t="n">
        <v>1667</v>
      </c>
      <c r="CN50" s="48" t="n">
        <v>1538</v>
      </c>
      <c r="CO50" s="48" t="n">
        <v>1417</v>
      </c>
      <c r="CP50" s="48" t="n">
        <v>1264</v>
      </c>
      <c r="CQ50" s="48" t="n">
        <v>1114</v>
      </c>
      <c r="CR50" s="48" t="n">
        <v>894</v>
      </c>
      <c r="CS50" s="48" t="n">
        <v>744</v>
      </c>
      <c r="CT50" s="48" t="n">
        <v>654</v>
      </c>
      <c r="CU50" s="48" t="n">
        <v>511</v>
      </c>
      <c r="CV50" s="48" t="n">
        <v>362</v>
      </c>
      <c r="CW50" s="48" t="n">
        <v>274</v>
      </c>
      <c r="CX50" s="48" t="n">
        <v>240</v>
      </c>
      <c r="CY50" s="48" t="n">
        <v>117</v>
      </c>
      <c r="CZ50" s="48" t="n">
        <v>71</v>
      </c>
      <c r="DA50" s="48" t="n">
        <v>128</v>
      </c>
      <c r="DB50" s="49" t="n">
        <v>2870</v>
      </c>
      <c r="DC50" s="44"/>
    </row>
    <row r="51" customFormat="false" ht="13.5" hidden="false" customHeight="false" outlineLevel="0" collapsed="false">
      <c r="A51" s="51" t="s">
        <v>222</v>
      </c>
      <c r="B51" s="50"/>
      <c r="C51" s="52" t="s">
        <v>206</v>
      </c>
      <c r="D51" s="44" t="n">
        <v>341701</v>
      </c>
      <c r="E51" s="44" t="n">
        <v>3088</v>
      </c>
      <c r="F51" s="44" t="n">
        <v>3333</v>
      </c>
      <c r="G51" s="44" t="n">
        <v>3383</v>
      </c>
      <c r="H51" s="44" t="n">
        <v>3494</v>
      </c>
      <c r="I51" s="44" t="n">
        <v>3640</v>
      </c>
      <c r="J51" s="44" t="n">
        <v>3796</v>
      </c>
      <c r="K51" s="44" t="n">
        <v>3910</v>
      </c>
      <c r="L51" s="44" t="n">
        <v>3855</v>
      </c>
      <c r="M51" s="44" t="n">
        <v>3801</v>
      </c>
      <c r="N51" s="44" t="n">
        <v>3784</v>
      </c>
      <c r="O51" s="44" t="n">
        <v>3895</v>
      </c>
      <c r="P51" s="44" t="n">
        <v>3801</v>
      </c>
      <c r="Q51" s="44" t="n">
        <v>3683</v>
      </c>
      <c r="R51" s="44" t="n">
        <v>3770</v>
      </c>
      <c r="S51" s="44" t="n">
        <v>3761</v>
      </c>
      <c r="T51" s="44" t="n">
        <v>3671</v>
      </c>
      <c r="U51" s="44" t="n">
        <v>3837</v>
      </c>
      <c r="V51" s="44" t="n">
        <v>3994</v>
      </c>
      <c r="W51" s="44" t="n">
        <v>3981</v>
      </c>
      <c r="X51" s="44" t="n">
        <v>3849</v>
      </c>
      <c r="Y51" s="44" t="n">
        <v>3988</v>
      </c>
      <c r="Z51" s="44" t="n">
        <v>3914</v>
      </c>
      <c r="AA51" s="44" t="n">
        <v>3876</v>
      </c>
      <c r="AB51" s="44" t="n">
        <v>3546</v>
      </c>
      <c r="AC51" s="44" t="n">
        <v>3575</v>
      </c>
      <c r="AD51" s="44" t="n">
        <v>3647</v>
      </c>
      <c r="AE51" s="44" t="n">
        <v>3833</v>
      </c>
      <c r="AF51" s="44" t="n">
        <v>4023</v>
      </c>
      <c r="AG51" s="44" t="n">
        <v>4095</v>
      </c>
      <c r="AH51" s="44" t="n">
        <v>4478</v>
      </c>
      <c r="AI51" s="44" t="n">
        <v>4954</v>
      </c>
      <c r="AJ51" s="44" t="n">
        <v>5191</v>
      </c>
      <c r="AK51" s="44" t="n">
        <v>5556</v>
      </c>
      <c r="AL51" s="44" t="n">
        <v>5718</v>
      </c>
      <c r="AM51" s="44" t="n">
        <v>5565</v>
      </c>
      <c r="AN51" s="44" t="n">
        <v>5411</v>
      </c>
      <c r="AO51" s="44" t="n">
        <v>5439</v>
      </c>
      <c r="AP51" s="44" t="n">
        <v>5457</v>
      </c>
      <c r="AQ51" s="44" t="n">
        <v>5352</v>
      </c>
      <c r="AR51" s="44" t="n">
        <v>4151</v>
      </c>
      <c r="AS51" s="44" t="n">
        <v>5256</v>
      </c>
      <c r="AT51" s="44" t="n">
        <v>4976</v>
      </c>
      <c r="AU51" s="44" t="n">
        <v>4795</v>
      </c>
      <c r="AV51" s="44" t="n">
        <v>4508</v>
      </c>
      <c r="AW51" s="44" t="n">
        <v>4303</v>
      </c>
      <c r="AX51" s="44" t="n">
        <v>4234</v>
      </c>
      <c r="AY51" s="44" t="n">
        <v>4313</v>
      </c>
      <c r="AZ51" s="44" t="n">
        <v>4014</v>
      </c>
      <c r="BA51" s="44" t="n">
        <v>3906</v>
      </c>
      <c r="BB51" s="44" t="n">
        <v>4174</v>
      </c>
      <c r="BC51" s="44" t="n">
        <v>4197</v>
      </c>
      <c r="BD51" s="44" t="n">
        <v>4087</v>
      </c>
      <c r="BE51" s="44" t="n">
        <v>4370</v>
      </c>
      <c r="BF51" s="44" t="n">
        <v>4726</v>
      </c>
      <c r="BG51" s="44" t="n">
        <v>4971</v>
      </c>
      <c r="BH51" s="44" t="n">
        <v>5229</v>
      </c>
      <c r="BI51" s="44" t="n">
        <v>6184</v>
      </c>
      <c r="BJ51" s="44" t="n">
        <v>6196</v>
      </c>
      <c r="BK51" s="44" t="n">
        <v>5897</v>
      </c>
      <c r="BL51" s="44" t="n">
        <v>3804</v>
      </c>
      <c r="BM51" s="44" t="n">
        <v>3996</v>
      </c>
      <c r="BN51" s="44" t="n">
        <v>4899</v>
      </c>
      <c r="BO51" s="44" t="n">
        <v>4804</v>
      </c>
      <c r="BP51" s="44" t="n">
        <v>5096</v>
      </c>
      <c r="BQ51" s="44" t="n">
        <v>4964</v>
      </c>
      <c r="BR51" s="44" t="n">
        <v>4334</v>
      </c>
      <c r="BS51" s="44" t="n">
        <v>3793</v>
      </c>
      <c r="BT51" s="44" t="n">
        <v>3881</v>
      </c>
      <c r="BU51" s="44" t="n">
        <v>3954</v>
      </c>
      <c r="BV51" s="44" t="n">
        <v>4036</v>
      </c>
      <c r="BW51" s="44" t="n">
        <v>3713</v>
      </c>
      <c r="BX51" s="44" t="n">
        <v>3227</v>
      </c>
      <c r="BY51" s="44" t="n">
        <v>3067</v>
      </c>
      <c r="BZ51" s="44" t="n">
        <v>3072</v>
      </c>
      <c r="CA51" s="44" t="n">
        <v>2699</v>
      </c>
      <c r="CB51" s="44" t="n">
        <v>2464</v>
      </c>
      <c r="CC51" s="44" t="n">
        <v>2265</v>
      </c>
      <c r="CD51" s="44" t="n">
        <v>2210</v>
      </c>
      <c r="CE51" s="44" t="n">
        <v>1931</v>
      </c>
      <c r="CF51" s="44" t="n">
        <v>1878</v>
      </c>
      <c r="CG51" s="44" t="n">
        <v>1591</v>
      </c>
      <c r="CH51" s="44" t="n">
        <v>1297</v>
      </c>
      <c r="CI51" s="44" t="n">
        <v>1062</v>
      </c>
      <c r="CJ51" s="44" t="n">
        <v>868</v>
      </c>
      <c r="CK51" s="44" t="n">
        <v>781</v>
      </c>
      <c r="CL51" s="44" t="n">
        <v>734</v>
      </c>
      <c r="CM51" s="44" t="n">
        <v>481</v>
      </c>
      <c r="CN51" s="44" t="n">
        <v>440</v>
      </c>
      <c r="CO51" s="44" t="n">
        <v>404</v>
      </c>
      <c r="CP51" s="44" t="n">
        <v>337</v>
      </c>
      <c r="CQ51" s="44" t="n">
        <v>265</v>
      </c>
      <c r="CR51" s="44" t="n">
        <v>270</v>
      </c>
      <c r="CS51" s="44" t="n">
        <v>177</v>
      </c>
      <c r="CT51" s="44" t="n">
        <v>160</v>
      </c>
      <c r="CU51" s="44" t="n">
        <v>125</v>
      </c>
      <c r="CV51" s="44" t="n">
        <v>60</v>
      </c>
      <c r="CW51" s="44" t="n">
        <v>61</v>
      </c>
      <c r="CX51" s="44" t="n">
        <v>55</v>
      </c>
      <c r="CY51" s="44" t="n">
        <v>25</v>
      </c>
      <c r="CZ51" s="44" t="n">
        <v>12</v>
      </c>
      <c r="DA51" s="44" t="n">
        <v>17</v>
      </c>
      <c r="DB51" s="45" t="n">
        <v>1961</v>
      </c>
      <c r="DC51" s="44"/>
    </row>
    <row r="52" customFormat="false" ht="13.5" hidden="false" customHeight="false" outlineLevel="0" collapsed="false">
      <c r="A52" s="51" t="s">
        <v>222</v>
      </c>
      <c r="B52" s="50"/>
      <c r="C52" s="52" t="s">
        <v>207</v>
      </c>
      <c r="D52" s="44" t="n">
        <v>371672</v>
      </c>
      <c r="E52" s="44" t="n">
        <v>3050</v>
      </c>
      <c r="F52" s="44" t="n">
        <v>3267</v>
      </c>
      <c r="G52" s="44" t="n">
        <v>3194</v>
      </c>
      <c r="H52" s="44" t="n">
        <v>3384</v>
      </c>
      <c r="I52" s="44" t="n">
        <v>3568</v>
      </c>
      <c r="J52" s="44" t="n">
        <v>3644</v>
      </c>
      <c r="K52" s="44" t="n">
        <v>3662</v>
      </c>
      <c r="L52" s="44" t="n">
        <v>3738</v>
      </c>
      <c r="M52" s="44" t="n">
        <v>3629</v>
      </c>
      <c r="N52" s="44" t="n">
        <v>3659</v>
      </c>
      <c r="O52" s="44" t="n">
        <v>3652</v>
      </c>
      <c r="P52" s="44" t="n">
        <v>3642</v>
      </c>
      <c r="Q52" s="44" t="n">
        <v>3586</v>
      </c>
      <c r="R52" s="44" t="n">
        <v>3560</v>
      </c>
      <c r="S52" s="44" t="n">
        <v>3564</v>
      </c>
      <c r="T52" s="44" t="n">
        <v>3612</v>
      </c>
      <c r="U52" s="44" t="n">
        <v>3620</v>
      </c>
      <c r="V52" s="44" t="n">
        <v>3767</v>
      </c>
      <c r="W52" s="44" t="n">
        <v>3878</v>
      </c>
      <c r="X52" s="44" t="n">
        <v>3928</v>
      </c>
      <c r="Y52" s="44" t="n">
        <v>4086</v>
      </c>
      <c r="Z52" s="44" t="n">
        <v>4159</v>
      </c>
      <c r="AA52" s="44" t="n">
        <v>4144</v>
      </c>
      <c r="AB52" s="44" t="n">
        <v>4013</v>
      </c>
      <c r="AC52" s="44" t="n">
        <v>3863</v>
      </c>
      <c r="AD52" s="44" t="n">
        <v>4118</v>
      </c>
      <c r="AE52" s="44" t="n">
        <v>4221</v>
      </c>
      <c r="AF52" s="44" t="n">
        <v>4460</v>
      </c>
      <c r="AG52" s="44" t="n">
        <v>4643</v>
      </c>
      <c r="AH52" s="44" t="n">
        <v>4936</v>
      </c>
      <c r="AI52" s="44" t="n">
        <v>5355</v>
      </c>
      <c r="AJ52" s="44" t="n">
        <v>5670</v>
      </c>
      <c r="AK52" s="44" t="n">
        <v>6112</v>
      </c>
      <c r="AL52" s="44" t="n">
        <v>5971</v>
      </c>
      <c r="AM52" s="44" t="n">
        <v>6047</v>
      </c>
      <c r="AN52" s="44" t="n">
        <v>5975</v>
      </c>
      <c r="AO52" s="44" t="n">
        <v>5910</v>
      </c>
      <c r="AP52" s="44" t="n">
        <v>5747</v>
      </c>
      <c r="AQ52" s="44" t="n">
        <v>5734</v>
      </c>
      <c r="AR52" s="44" t="n">
        <v>4415</v>
      </c>
      <c r="AS52" s="44" t="n">
        <v>5578</v>
      </c>
      <c r="AT52" s="44" t="n">
        <v>5139</v>
      </c>
      <c r="AU52" s="44" t="n">
        <v>4979</v>
      </c>
      <c r="AV52" s="44" t="n">
        <v>4735</v>
      </c>
      <c r="AW52" s="44" t="n">
        <v>4692</v>
      </c>
      <c r="AX52" s="44" t="n">
        <v>4684</v>
      </c>
      <c r="AY52" s="44" t="n">
        <v>4706</v>
      </c>
      <c r="AZ52" s="44" t="n">
        <v>4505</v>
      </c>
      <c r="BA52" s="44" t="n">
        <v>4195</v>
      </c>
      <c r="BB52" s="44" t="n">
        <v>4462</v>
      </c>
      <c r="BC52" s="44" t="n">
        <v>4571</v>
      </c>
      <c r="BD52" s="44" t="n">
        <v>4592</v>
      </c>
      <c r="BE52" s="44" t="n">
        <v>4849</v>
      </c>
      <c r="BF52" s="44" t="n">
        <v>5097</v>
      </c>
      <c r="BG52" s="44" t="n">
        <v>5452</v>
      </c>
      <c r="BH52" s="44" t="n">
        <v>5859</v>
      </c>
      <c r="BI52" s="44" t="n">
        <v>6704</v>
      </c>
      <c r="BJ52" s="44" t="n">
        <v>6640</v>
      </c>
      <c r="BK52" s="44" t="n">
        <v>6593</v>
      </c>
      <c r="BL52" s="44" t="n">
        <v>4036</v>
      </c>
      <c r="BM52" s="44" t="n">
        <v>4526</v>
      </c>
      <c r="BN52" s="44" t="n">
        <v>5458</v>
      </c>
      <c r="BO52" s="44" t="n">
        <v>5236</v>
      </c>
      <c r="BP52" s="44" t="n">
        <v>5495</v>
      </c>
      <c r="BQ52" s="44" t="n">
        <v>5280</v>
      </c>
      <c r="BR52" s="44" t="n">
        <v>4390</v>
      </c>
      <c r="BS52" s="44" t="n">
        <v>4023</v>
      </c>
      <c r="BT52" s="44" t="n">
        <v>4160</v>
      </c>
      <c r="BU52" s="44" t="n">
        <v>4351</v>
      </c>
      <c r="BV52" s="44" t="n">
        <v>4217</v>
      </c>
      <c r="BW52" s="44" t="n">
        <v>3863</v>
      </c>
      <c r="BX52" s="44" t="n">
        <v>3505</v>
      </c>
      <c r="BY52" s="44" t="n">
        <v>3541</v>
      </c>
      <c r="BZ52" s="44" t="n">
        <v>3455</v>
      </c>
      <c r="CA52" s="44" t="n">
        <v>3290</v>
      </c>
      <c r="CB52" s="44" t="n">
        <v>3018</v>
      </c>
      <c r="CC52" s="44" t="n">
        <v>2928</v>
      </c>
      <c r="CD52" s="44" t="n">
        <v>2737</v>
      </c>
      <c r="CE52" s="44" t="n">
        <v>2521</v>
      </c>
      <c r="CF52" s="44" t="n">
        <v>2494</v>
      </c>
      <c r="CG52" s="44" t="n">
        <v>2178</v>
      </c>
      <c r="CH52" s="44" t="n">
        <v>1950</v>
      </c>
      <c r="CI52" s="44" t="n">
        <v>1891</v>
      </c>
      <c r="CJ52" s="44" t="n">
        <v>1743</v>
      </c>
      <c r="CK52" s="44" t="n">
        <v>1591</v>
      </c>
      <c r="CL52" s="44" t="n">
        <v>1565</v>
      </c>
      <c r="CM52" s="44" t="n">
        <v>1186</v>
      </c>
      <c r="CN52" s="44" t="n">
        <v>1098</v>
      </c>
      <c r="CO52" s="44" t="n">
        <v>1013</v>
      </c>
      <c r="CP52" s="44" t="n">
        <v>927</v>
      </c>
      <c r="CQ52" s="44" t="n">
        <v>849</v>
      </c>
      <c r="CR52" s="44" t="n">
        <v>624</v>
      </c>
      <c r="CS52" s="44" t="n">
        <v>567</v>
      </c>
      <c r="CT52" s="44" t="n">
        <v>494</v>
      </c>
      <c r="CU52" s="44" t="n">
        <v>386</v>
      </c>
      <c r="CV52" s="44" t="n">
        <v>302</v>
      </c>
      <c r="CW52" s="44" t="n">
        <v>213</v>
      </c>
      <c r="CX52" s="44" t="n">
        <v>185</v>
      </c>
      <c r="CY52" s="44" t="n">
        <v>92</v>
      </c>
      <c r="CZ52" s="44" t="n">
        <v>59</v>
      </c>
      <c r="DA52" s="44" t="n">
        <v>111</v>
      </c>
      <c r="DB52" s="45" t="n">
        <v>909</v>
      </c>
      <c r="DC52" s="44"/>
    </row>
    <row r="53" customFormat="false" ht="13.5" hidden="false" customHeight="false" outlineLevel="0" collapsed="false">
      <c r="A53" s="50" t="s">
        <v>223</v>
      </c>
      <c r="B53" s="51" t="s">
        <v>63</v>
      </c>
      <c r="C53" s="52" t="s">
        <v>205</v>
      </c>
      <c r="D53" s="44" t="n">
        <v>192250</v>
      </c>
      <c r="E53" s="44" t="n">
        <v>1998</v>
      </c>
      <c r="F53" s="44" t="n">
        <v>2009</v>
      </c>
      <c r="G53" s="44" t="n">
        <v>1960</v>
      </c>
      <c r="H53" s="44" t="n">
        <v>1994</v>
      </c>
      <c r="I53" s="44" t="n">
        <v>2062</v>
      </c>
      <c r="J53" s="44" t="n">
        <v>2096</v>
      </c>
      <c r="K53" s="44" t="n">
        <v>2144</v>
      </c>
      <c r="L53" s="44" t="n">
        <v>2100</v>
      </c>
      <c r="M53" s="44" t="n">
        <v>2016</v>
      </c>
      <c r="N53" s="44" t="n">
        <v>2110</v>
      </c>
      <c r="O53" s="44" t="n">
        <v>2032</v>
      </c>
      <c r="P53" s="44" t="n">
        <v>1953</v>
      </c>
      <c r="Q53" s="44" t="n">
        <v>1868</v>
      </c>
      <c r="R53" s="44" t="n">
        <v>1814</v>
      </c>
      <c r="S53" s="44" t="n">
        <v>1782</v>
      </c>
      <c r="T53" s="44" t="n">
        <v>1841</v>
      </c>
      <c r="U53" s="44" t="n">
        <v>1763</v>
      </c>
      <c r="V53" s="44" t="n">
        <v>1776</v>
      </c>
      <c r="W53" s="44" t="n">
        <v>1838</v>
      </c>
      <c r="X53" s="44" t="n">
        <v>1878</v>
      </c>
      <c r="Y53" s="44" t="n">
        <v>2030</v>
      </c>
      <c r="Z53" s="44" t="n">
        <v>2059</v>
      </c>
      <c r="AA53" s="44" t="n">
        <v>2146</v>
      </c>
      <c r="AB53" s="44" t="n">
        <v>2122</v>
      </c>
      <c r="AC53" s="44" t="n">
        <v>2180</v>
      </c>
      <c r="AD53" s="44" t="n">
        <v>2419</v>
      </c>
      <c r="AE53" s="44" t="n">
        <v>2627</v>
      </c>
      <c r="AF53" s="44" t="n">
        <v>2710</v>
      </c>
      <c r="AG53" s="44" t="n">
        <v>2800</v>
      </c>
      <c r="AH53" s="44" t="n">
        <v>3095</v>
      </c>
      <c r="AI53" s="44" t="n">
        <v>3326</v>
      </c>
      <c r="AJ53" s="44" t="n">
        <v>3453</v>
      </c>
      <c r="AK53" s="44" t="n">
        <v>3761</v>
      </c>
      <c r="AL53" s="44" t="n">
        <v>3609</v>
      </c>
      <c r="AM53" s="44" t="n">
        <v>3520</v>
      </c>
      <c r="AN53" s="44" t="n">
        <v>3472</v>
      </c>
      <c r="AO53" s="44" t="n">
        <v>3230</v>
      </c>
      <c r="AP53" s="44" t="n">
        <v>3315</v>
      </c>
      <c r="AQ53" s="44" t="n">
        <v>3234</v>
      </c>
      <c r="AR53" s="44" t="n">
        <v>2386</v>
      </c>
      <c r="AS53" s="44" t="n">
        <v>2975</v>
      </c>
      <c r="AT53" s="44" t="n">
        <v>2798</v>
      </c>
      <c r="AU53" s="44" t="n">
        <v>2629</v>
      </c>
      <c r="AV53" s="44" t="n">
        <v>2454</v>
      </c>
      <c r="AW53" s="44" t="n">
        <v>2319</v>
      </c>
      <c r="AX53" s="44" t="n">
        <v>2174</v>
      </c>
      <c r="AY53" s="44" t="n">
        <v>2218</v>
      </c>
      <c r="AZ53" s="44" t="n">
        <v>2072</v>
      </c>
      <c r="BA53" s="44" t="n">
        <v>1913</v>
      </c>
      <c r="BB53" s="44" t="n">
        <v>2121</v>
      </c>
      <c r="BC53" s="44" t="n">
        <v>2122</v>
      </c>
      <c r="BD53" s="44" t="n">
        <v>2190</v>
      </c>
      <c r="BE53" s="44" t="n">
        <v>2270</v>
      </c>
      <c r="BF53" s="44" t="n">
        <v>2537</v>
      </c>
      <c r="BG53" s="44" t="n">
        <v>2766</v>
      </c>
      <c r="BH53" s="44" t="n">
        <v>2934</v>
      </c>
      <c r="BI53" s="44" t="n">
        <v>3414</v>
      </c>
      <c r="BJ53" s="44" t="n">
        <v>3408</v>
      </c>
      <c r="BK53" s="44" t="n">
        <v>3298</v>
      </c>
      <c r="BL53" s="44" t="n">
        <v>2070</v>
      </c>
      <c r="BM53" s="44" t="n">
        <v>2276</v>
      </c>
      <c r="BN53" s="44" t="n">
        <v>2786</v>
      </c>
      <c r="BO53" s="44" t="n">
        <v>2655</v>
      </c>
      <c r="BP53" s="44" t="n">
        <v>2876</v>
      </c>
      <c r="BQ53" s="44" t="n">
        <v>2718</v>
      </c>
      <c r="BR53" s="44" t="n">
        <v>2296</v>
      </c>
      <c r="BS53" s="44" t="n">
        <v>2069</v>
      </c>
      <c r="BT53" s="44" t="n">
        <v>2125</v>
      </c>
      <c r="BU53" s="44" t="n">
        <v>2154</v>
      </c>
      <c r="BV53" s="44" t="n">
        <v>2127</v>
      </c>
      <c r="BW53" s="44" t="n">
        <v>1948</v>
      </c>
      <c r="BX53" s="44" t="n">
        <v>1726</v>
      </c>
      <c r="BY53" s="44" t="n">
        <v>1704</v>
      </c>
      <c r="BZ53" s="44" t="n">
        <v>1661</v>
      </c>
      <c r="CA53" s="44" t="n">
        <v>1442</v>
      </c>
      <c r="CB53" s="44" t="n">
        <v>1346</v>
      </c>
      <c r="CC53" s="44" t="n">
        <v>1236</v>
      </c>
      <c r="CD53" s="44" t="n">
        <v>1183</v>
      </c>
      <c r="CE53" s="44" t="n">
        <v>1053</v>
      </c>
      <c r="CF53" s="44" t="n">
        <v>1056</v>
      </c>
      <c r="CG53" s="44" t="n">
        <v>901</v>
      </c>
      <c r="CH53" s="44" t="n">
        <v>736</v>
      </c>
      <c r="CI53" s="44" t="n">
        <v>705</v>
      </c>
      <c r="CJ53" s="44" t="n">
        <v>633</v>
      </c>
      <c r="CK53" s="44" t="n">
        <v>572</v>
      </c>
      <c r="CL53" s="44" t="n">
        <v>511</v>
      </c>
      <c r="CM53" s="44" t="n">
        <v>386</v>
      </c>
      <c r="CN53" s="44" t="n">
        <v>396</v>
      </c>
      <c r="CO53" s="44" t="n">
        <v>351</v>
      </c>
      <c r="CP53" s="44" t="n">
        <v>286</v>
      </c>
      <c r="CQ53" s="44" t="n">
        <v>239</v>
      </c>
      <c r="CR53" s="44" t="n">
        <v>189</v>
      </c>
      <c r="CS53" s="44" t="n">
        <v>169</v>
      </c>
      <c r="CT53" s="44" t="n">
        <v>140</v>
      </c>
      <c r="CU53" s="44" t="n">
        <v>120</v>
      </c>
      <c r="CV53" s="44" t="n">
        <v>89</v>
      </c>
      <c r="CW53" s="44" t="n">
        <v>56</v>
      </c>
      <c r="CX53" s="44" t="n">
        <v>49</v>
      </c>
      <c r="CY53" s="44" t="n">
        <v>16</v>
      </c>
      <c r="CZ53" s="44" t="n">
        <v>8</v>
      </c>
      <c r="DA53" s="44" t="n">
        <v>31</v>
      </c>
      <c r="DB53" s="45" t="n">
        <v>20</v>
      </c>
      <c r="DC53" s="44"/>
    </row>
    <row r="54" customFormat="false" ht="13.5" hidden="false" customHeight="false" outlineLevel="0" collapsed="false">
      <c r="A54" s="50" t="s">
        <v>223</v>
      </c>
      <c r="B54" s="51" t="s">
        <v>63</v>
      </c>
      <c r="C54" s="52" t="s">
        <v>206</v>
      </c>
      <c r="D54" s="44" t="n">
        <v>94232</v>
      </c>
      <c r="E54" s="44" t="n">
        <v>982</v>
      </c>
      <c r="F54" s="44" t="n">
        <v>979</v>
      </c>
      <c r="G54" s="44" t="n">
        <v>1000</v>
      </c>
      <c r="H54" s="44" t="n">
        <v>1013</v>
      </c>
      <c r="I54" s="44" t="n">
        <v>1035</v>
      </c>
      <c r="J54" s="44" t="n">
        <v>1035</v>
      </c>
      <c r="K54" s="44" t="n">
        <v>1131</v>
      </c>
      <c r="L54" s="44" t="n">
        <v>1051</v>
      </c>
      <c r="M54" s="44" t="n">
        <v>1036</v>
      </c>
      <c r="N54" s="44" t="n">
        <v>1111</v>
      </c>
      <c r="O54" s="44" t="n">
        <v>1054</v>
      </c>
      <c r="P54" s="44" t="n">
        <v>980</v>
      </c>
      <c r="Q54" s="44" t="n">
        <v>957</v>
      </c>
      <c r="R54" s="44" t="n">
        <v>968</v>
      </c>
      <c r="S54" s="44" t="n">
        <v>926</v>
      </c>
      <c r="T54" s="44" t="n">
        <v>908</v>
      </c>
      <c r="U54" s="44" t="n">
        <v>876</v>
      </c>
      <c r="V54" s="44" t="n">
        <v>958</v>
      </c>
      <c r="W54" s="44" t="n">
        <v>960</v>
      </c>
      <c r="X54" s="44" t="n">
        <v>974</v>
      </c>
      <c r="Y54" s="44" t="n">
        <v>1051</v>
      </c>
      <c r="Z54" s="44" t="n">
        <v>1054</v>
      </c>
      <c r="AA54" s="44" t="n">
        <v>1082</v>
      </c>
      <c r="AB54" s="44" t="n">
        <v>1094</v>
      </c>
      <c r="AC54" s="44" t="n">
        <v>1126</v>
      </c>
      <c r="AD54" s="44" t="n">
        <v>1226</v>
      </c>
      <c r="AE54" s="44" t="n">
        <v>1308</v>
      </c>
      <c r="AF54" s="44" t="n">
        <v>1366</v>
      </c>
      <c r="AG54" s="44" t="n">
        <v>1368</v>
      </c>
      <c r="AH54" s="44" t="n">
        <v>1581</v>
      </c>
      <c r="AI54" s="44" t="n">
        <v>1680</v>
      </c>
      <c r="AJ54" s="44" t="n">
        <v>1738</v>
      </c>
      <c r="AK54" s="44" t="n">
        <v>1875</v>
      </c>
      <c r="AL54" s="44" t="n">
        <v>1801</v>
      </c>
      <c r="AM54" s="44" t="n">
        <v>1759</v>
      </c>
      <c r="AN54" s="44" t="n">
        <v>1712</v>
      </c>
      <c r="AO54" s="44" t="n">
        <v>1633</v>
      </c>
      <c r="AP54" s="44" t="n">
        <v>1723</v>
      </c>
      <c r="AQ54" s="44" t="n">
        <v>1629</v>
      </c>
      <c r="AR54" s="44" t="n">
        <v>1190</v>
      </c>
      <c r="AS54" s="44" t="n">
        <v>1520</v>
      </c>
      <c r="AT54" s="44" t="n">
        <v>1446</v>
      </c>
      <c r="AU54" s="44" t="n">
        <v>1371</v>
      </c>
      <c r="AV54" s="44" t="n">
        <v>1291</v>
      </c>
      <c r="AW54" s="44" t="n">
        <v>1182</v>
      </c>
      <c r="AX54" s="44" t="n">
        <v>1093</v>
      </c>
      <c r="AY54" s="44" t="n">
        <v>1109</v>
      </c>
      <c r="AZ54" s="44" t="n">
        <v>1038</v>
      </c>
      <c r="BA54" s="44" t="n">
        <v>971</v>
      </c>
      <c r="BB54" s="44" t="n">
        <v>1041</v>
      </c>
      <c r="BC54" s="44" t="n">
        <v>1010</v>
      </c>
      <c r="BD54" s="44" t="n">
        <v>1044</v>
      </c>
      <c r="BE54" s="44" t="n">
        <v>1086</v>
      </c>
      <c r="BF54" s="44" t="n">
        <v>1241</v>
      </c>
      <c r="BG54" s="44" t="n">
        <v>1287</v>
      </c>
      <c r="BH54" s="44" t="n">
        <v>1362</v>
      </c>
      <c r="BI54" s="44" t="n">
        <v>1655</v>
      </c>
      <c r="BJ54" s="44" t="n">
        <v>1678</v>
      </c>
      <c r="BK54" s="44" t="n">
        <v>1602</v>
      </c>
      <c r="BL54" s="44" t="n">
        <v>1004</v>
      </c>
      <c r="BM54" s="44" t="n">
        <v>1066</v>
      </c>
      <c r="BN54" s="44" t="n">
        <v>1307</v>
      </c>
      <c r="BO54" s="44" t="n">
        <v>1278</v>
      </c>
      <c r="BP54" s="44" t="n">
        <v>1377</v>
      </c>
      <c r="BQ54" s="44" t="n">
        <v>1318</v>
      </c>
      <c r="BR54" s="44" t="n">
        <v>1144</v>
      </c>
      <c r="BS54" s="44" t="n">
        <v>1021</v>
      </c>
      <c r="BT54" s="44" t="n">
        <v>1016</v>
      </c>
      <c r="BU54" s="44" t="n">
        <v>1067</v>
      </c>
      <c r="BV54" s="44" t="n">
        <v>1016</v>
      </c>
      <c r="BW54" s="44" t="n">
        <v>940</v>
      </c>
      <c r="BX54" s="44" t="n">
        <v>791</v>
      </c>
      <c r="BY54" s="44" t="n">
        <v>784</v>
      </c>
      <c r="BZ54" s="44" t="n">
        <v>774</v>
      </c>
      <c r="CA54" s="44" t="n">
        <v>630</v>
      </c>
      <c r="CB54" s="44" t="n">
        <v>616</v>
      </c>
      <c r="CC54" s="44" t="n">
        <v>540</v>
      </c>
      <c r="CD54" s="44" t="n">
        <v>528</v>
      </c>
      <c r="CE54" s="44" t="n">
        <v>452</v>
      </c>
      <c r="CF54" s="44" t="n">
        <v>461</v>
      </c>
      <c r="CG54" s="44" t="n">
        <v>384</v>
      </c>
      <c r="CH54" s="44" t="n">
        <v>289</v>
      </c>
      <c r="CI54" s="44" t="n">
        <v>253</v>
      </c>
      <c r="CJ54" s="44" t="n">
        <v>182</v>
      </c>
      <c r="CK54" s="44" t="n">
        <v>192</v>
      </c>
      <c r="CL54" s="44" t="n">
        <v>156</v>
      </c>
      <c r="CM54" s="44" t="n">
        <v>99</v>
      </c>
      <c r="CN54" s="44" t="n">
        <v>111</v>
      </c>
      <c r="CO54" s="44" t="n">
        <v>105</v>
      </c>
      <c r="CP54" s="44" t="n">
        <v>94</v>
      </c>
      <c r="CQ54" s="44" t="n">
        <v>63</v>
      </c>
      <c r="CR54" s="44" t="n">
        <v>51</v>
      </c>
      <c r="CS54" s="44" t="n">
        <v>42</v>
      </c>
      <c r="CT54" s="44" t="n">
        <v>42</v>
      </c>
      <c r="CU54" s="44" t="n">
        <v>24</v>
      </c>
      <c r="CV54" s="44" t="n">
        <v>14</v>
      </c>
      <c r="CW54" s="44" t="n">
        <v>15</v>
      </c>
      <c r="CX54" s="44" t="n">
        <v>10</v>
      </c>
      <c r="CY54" s="44" t="n">
        <v>2</v>
      </c>
      <c r="CZ54" s="44" t="n">
        <v>2</v>
      </c>
      <c r="DA54" s="44" t="n">
        <v>4</v>
      </c>
      <c r="DB54" s="45" t="n">
        <v>11</v>
      </c>
      <c r="DC54" s="44"/>
    </row>
    <row r="55" customFormat="false" ht="13.5" hidden="false" customHeight="false" outlineLevel="0" collapsed="false">
      <c r="A55" s="50" t="s">
        <v>223</v>
      </c>
      <c r="B55" s="51" t="s">
        <v>63</v>
      </c>
      <c r="C55" s="52" t="s">
        <v>207</v>
      </c>
      <c r="D55" s="44" t="n">
        <v>98018</v>
      </c>
      <c r="E55" s="44" t="n">
        <v>1016</v>
      </c>
      <c r="F55" s="44" t="n">
        <v>1030</v>
      </c>
      <c r="G55" s="44" t="n">
        <v>960</v>
      </c>
      <c r="H55" s="44" t="n">
        <v>981</v>
      </c>
      <c r="I55" s="44" t="n">
        <v>1027</v>
      </c>
      <c r="J55" s="44" t="n">
        <v>1061</v>
      </c>
      <c r="K55" s="44" t="n">
        <v>1013</v>
      </c>
      <c r="L55" s="44" t="n">
        <v>1049</v>
      </c>
      <c r="M55" s="44" t="n">
        <v>980</v>
      </c>
      <c r="N55" s="44" t="n">
        <v>999</v>
      </c>
      <c r="O55" s="44" t="n">
        <v>978</v>
      </c>
      <c r="P55" s="44" t="n">
        <v>973</v>
      </c>
      <c r="Q55" s="44" t="n">
        <v>911</v>
      </c>
      <c r="R55" s="44" t="n">
        <v>846</v>
      </c>
      <c r="S55" s="44" t="n">
        <v>856</v>
      </c>
      <c r="T55" s="44" t="n">
        <v>933</v>
      </c>
      <c r="U55" s="44" t="n">
        <v>887</v>
      </c>
      <c r="V55" s="44" t="n">
        <v>818</v>
      </c>
      <c r="W55" s="44" t="n">
        <v>878</v>
      </c>
      <c r="X55" s="44" t="n">
        <v>904</v>
      </c>
      <c r="Y55" s="44" t="n">
        <v>979</v>
      </c>
      <c r="Z55" s="44" t="n">
        <v>1005</v>
      </c>
      <c r="AA55" s="44" t="n">
        <v>1064</v>
      </c>
      <c r="AB55" s="44" t="n">
        <v>1028</v>
      </c>
      <c r="AC55" s="44" t="n">
        <v>1054</v>
      </c>
      <c r="AD55" s="44" t="n">
        <v>1193</v>
      </c>
      <c r="AE55" s="44" t="n">
        <v>1319</v>
      </c>
      <c r="AF55" s="44" t="n">
        <v>1344</v>
      </c>
      <c r="AG55" s="44" t="n">
        <v>1432</v>
      </c>
      <c r="AH55" s="44" t="n">
        <v>1514</v>
      </c>
      <c r="AI55" s="44" t="n">
        <v>1646</v>
      </c>
      <c r="AJ55" s="44" t="n">
        <v>1715</v>
      </c>
      <c r="AK55" s="44" t="n">
        <v>1886</v>
      </c>
      <c r="AL55" s="44" t="n">
        <v>1808</v>
      </c>
      <c r="AM55" s="44" t="n">
        <v>1761</v>
      </c>
      <c r="AN55" s="44" t="n">
        <v>1760</v>
      </c>
      <c r="AO55" s="44" t="n">
        <v>1597</v>
      </c>
      <c r="AP55" s="44" t="n">
        <v>1592</v>
      </c>
      <c r="AQ55" s="44" t="n">
        <v>1605</v>
      </c>
      <c r="AR55" s="44" t="n">
        <v>1196</v>
      </c>
      <c r="AS55" s="44" t="n">
        <v>1455</v>
      </c>
      <c r="AT55" s="44" t="n">
        <v>1352</v>
      </c>
      <c r="AU55" s="44" t="n">
        <v>1258</v>
      </c>
      <c r="AV55" s="44" t="n">
        <v>1163</v>
      </c>
      <c r="AW55" s="44" t="n">
        <v>1137</v>
      </c>
      <c r="AX55" s="44" t="n">
        <v>1081</v>
      </c>
      <c r="AY55" s="44" t="n">
        <v>1109</v>
      </c>
      <c r="AZ55" s="44" t="n">
        <v>1034</v>
      </c>
      <c r="BA55" s="44" t="n">
        <v>942</v>
      </c>
      <c r="BB55" s="44" t="n">
        <v>1080</v>
      </c>
      <c r="BC55" s="44" t="n">
        <v>1112</v>
      </c>
      <c r="BD55" s="44" t="n">
        <v>1146</v>
      </c>
      <c r="BE55" s="44" t="n">
        <v>1184</v>
      </c>
      <c r="BF55" s="44" t="n">
        <v>1296</v>
      </c>
      <c r="BG55" s="44" t="n">
        <v>1479</v>
      </c>
      <c r="BH55" s="44" t="n">
        <v>1572</v>
      </c>
      <c r="BI55" s="44" t="n">
        <v>1759</v>
      </c>
      <c r="BJ55" s="44" t="n">
        <v>1730</v>
      </c>
      <c r="BK55" s="44" t="n">
        <v>1696</v>
      </c>
      <c r="BL55" s="44" t="n">
        <v>1066</v>
      </c>
      <c r="BM55" s="44" t="n">
        <v>1210</v>
      </c>
      <c r="BN55" s="44" t="n">
        <v>1479</v>
      </c>
      <c r="BO55" s="44" t="n">
        <v>1377</v>
      </c>
      <c r="BP55" s="44" t="n">
        <v>1499</v>
      </c>
      <c r="BQ55" s="44" t="n">
        <v>1400</v>
      </c>
      <c r="BR55" s="44" t="n">
        <v>1152</v>
      </c>
      <c r="BS55" s="44" t="n">
        <v>1048</v>
      </c>
      <c r="BT55" s="44" t="n">
        <v>1109</v>
      </c>
      <c r="BU55" s="44" t="n">
        <v>1087</v>
      </c>
      <c r="BV55" s="44" t="n">
        <v>1111</v>
      </c>
      <c r="BW55" s="44" t="n">
        <v>1008</v>
      </c>
      <c r="BX55" s="44" t="n">
        <v>935</v>
      </c>
      <c r="BY55" s="44" t="n">
        <v>920</v>
      </c>
      <c r="BZ55" s="44" t="n">
        <v>887</v>
      </c>
      <c r="CA55" s="44" t="n">
        <v>812</v>
      </c>
      <c r="CB55" s="44" t="n">
        <v>730</v>
      </c>
      <c r="CC55" s="44" t="n">
        <v>696</v>
      </c>
      <c r="CD55" s="44" t="n">
        <v>655</v>
      </c>
      <c r="CE55" s="44" t="n">
        <v>601</v>
      </c>
      <c r="CF55" s="44" t="n">
        <v>595</v>
      </c>
      <c r="CG55" s="44" t="n">
        <v>517</v>
      </c>
      <c r="CH55" s="44" t="n">
        <v>447</v>
      </c>
      <c r="CI55" s="44" t="n">
        <v>452</v>
      </c>
      <c r="CJ55" s="44" t="n">
        <v>451</v>
      </c>
      <c r="CK55" s="44" t="n">
        <v>380</v>
      </c>
      <c r="CL55" s="44" t="n">
        <v>355</v>
      </c>
      <c r="CM55" s="44" t="n">
        <v>287</v>
      </c>
      <c r="CN55" s="44" t="n">
        <v>285</v>
      </c>
      <c r="CO55" s="44" t="n">
        <v>246</v>
      </c>
      <c r="CP55" s="44" t="n">
        <v>192</v>
      </c>
      <c r="CQ55" s="44" t="n">
        <v>176</v>
      </c>
      <c r="CR55" s="44" t="n">
        <v>138</v>
      </c>
      <c r="CS55" s="44" t="n">
        <v>127</v>
      </c>
      <c r="CT55" s="44" t="n">
        <v>98</v>
      </c>
      <c r="CU55" s="44" t="n">
        <v>96</v>
      </c>
      <c r="CV55" s="44" t="n">
        <v>75</v>
      </c>
      <c r="CW55" s="44" t="n">
        <v>41</v>
      </c>
      <c r="CX55" s="44" t="n">
        <v>39</v>
      </c>
      <c r="CY55" s="44" t="n">
        <v>14</v>
      </c>
      <c r="CZ55" s="44" t="n">
        <v>6</v>
      </c>
      <c r="DA55" s="44" t="n">
        <v>27</v>
      </c>
      <c r="DB55" s="45" t="n">
        <v>9</v>
      </c>
      <c r="DC55" s="44"/>
    </row>
    <row r="56" customFormat="false" ht="13.5" hidden="false" customHeight="false" outlineLevel="0" collapsed="false">
      <c r="A56" s="50" t="s">
        <v>224</v>
      </c>
      <c r="B56" s="51" t="s">
        <v>69</v>
      </c>
      <c r="C56" s="52" t="s">
        <v>205</v>
      </c>
      <c r="D56" s="44" t="n">
        <v>219862</v>
      </c>
      <c r="E56" s="44" t="n">
        <v>1920</v>
      </c>
      <c r="F56" s="44" t="n">
        <v>2101</v>
      </c>
      <c r="G56" s="44" t="n">
        <v>2085</v>
      </c>
      <c r="H56" s="44" t="n">
        <v>2185</v>
      </c>
      <c r="I56" s="44" t="n">
        <v>2275</v>
      </c>
      <c r="J56" s="44" t="n">
        <v>2317</v>
      </c>
      <c r="K56" s="44" t="n">
        <v>2321</v>
      </c>
      <c r="L56" s="44" t="n">
        <v>2286</v>
      </c>
      <c r="M56" s="44" t="n">
        <v>2167</v>
      </c>
      <c r="N56" s="44" t="n">
        <v>2065</v>
      </c>
      <c r="O56" s="44" t="n">
        <v>2135</v>
      </c>
      <c r="P56" s="44" t="n">
        <v>2125</v>
      </c>
      <c r="Q56" s="44" t="n">
        <v>2055</v>
      </c>
      <c r="R56" s="44" t="n">
        <v>2025</v>
      </c>
      <c r="S56" s="44" t="n">
        <v>2007</v>
      </c>
      <c r="T56" s="44" t="n">
        <v>1978</v>
      </c>
      <c r="U56" s="44" t="n">
        <v>2049</v>
      </c>
      <c r="V56" s="44" t="n">
        <v>2111</v>
      </c>
      <c r="W56" s="44" t="n">
        <v>2225</v>
      </c>
      <c r="X56" s="44" t="n">
        <v>2142</v>
      </c>
      <c r="Y56" s="44" t="n">
        <v>2311</v>
      </c>
      <c r="Z56" s="44" t="n">
        <v>2264</v>
      </c>
      <c r="AA56" s="44" t="n">
        <v>2308</v>
      </c>
      <c r="AB56" s="44" t="n">
        <v>2186</v>
      </c>
      <c r="AC56" s="44" t="n">
        <v>2172</v>
      </c>
      <c r="AD56" s="44" t="n">
        <v>2211</v>
      </c>
      <c r="AE56" s="44" t="n">
        <v>2358</v>
      </c>
      <c r="AF56" s="44" t="n">
        <v>2565</v>
      </c>
      <c r="AG56" s="44" t="n">
        <v>2701</v>
      </c>
      <c r="AH56" s="44" t="n">
        <v>2934</v>
      </c>
      <c r="AI56" s="44" t="n">
        <v>3232</v>
      </c>
      <c r="AJ56" s="44" t="n">
        <v>3443</v>
      </c>
      <c r="AK56" s="44" t="n">
        <v>3664</v>
      </c>
      <c r="AL56" s="44" t="n">
        <v>3650</v>
      </c>
      <c r="AM56" s="44" t="n">
        <v>3738</v>
      </c>
      <c r="AN56" s="44" t="n">
        <v>3584</v>
      </c>
      <c r="AO56" s="44" t="n">
        <v>3755</v>
      </c>
      <c r="AP56" s="44" t="n">
        <v>3588</v>
      </c>
      <c r="AQ56" s="44" t="n">
        <v>3385</v>
      </c>
      <c r="AR56" s="44" t="n">
        <v>2717</v>
      </c>
      <c r="AS56" s="44" t="n">
        <v>3309</v>
      </c>
      <c r="AT56" s="44" t="n">
        <v>3070</v>
      </c>
      <c r="AU56" s="44" t="n">
        <v>2928</v>
      </c>
      <c r="AV56" s="44" t="n">
        <v>2800</v>
      </c>
      <c r="AW56" s="44" t="n">
        <v>2713</v>
      </c>
      <c r="AX56" s="44" t="n">
        <v>2675</v>
      </c>
      <c r="AY56" s="44" t="n">
        <v>2672</v>
      </c>
      <c r="AZ56" s="44" t="n">
        <v>2573</v>
      </c>
      <c r="BA56" s="44" t="n">
        <v>2446</v>
      </c>
      <c r="BB56" s="44" t="n">
        <v>2549</v>
      </c>
      <c r="BC56" s="44" t="n">
        <v>2613</v>
      </c>
      <c r="BD56" s="44" t="n">
        <v>2506</v>
      </c>
      <c r="BE56" s="44" t="n">
        <v>2716</v>
      </c>
      <c r="BF56" s="44" t="n">
        <v>2849</v>
      </c>
      <c r="BG56" s="44" t="n">
        <v>3143</v>
      </c>
      <c r="BH56" s="44" t="n">
        <v>3511</v>
      </c>
      <c r="BI56" s="44" t="n">
        <v>3999</v>
      </c>
      <c r="BJ56" s="44" t="n">
        <v>4072</v>
      </c>
      <c r="BK56" s="44" t="n">
        <v>4004</v>
      </c>
      <c r="BL56" s="44" t="n">
        <v>2541</v>
      </c>
      <c r="BM56" s="44" t="n">
        <v>2655</v>
      </c>
      <c r="BN56" s="44" t="n">
        <v>3205</v>
      </c>
      <c r="BO56" s="44" t="n">
        <v>3196</v>
      </c>
      <c r="BP56" s="44" t="n">
        <v>3227</v>
      </c>
      <c r="BQ56" s="44" t="n">
        <v>3229</v>
      </c>
      <c r="BR56" s="44" t="n">
        <v>2762</v>
      </c>
      <c r="BS56" s="44" t="n">
        <v>2442</v>
      </c>
      <c r="BT56" s="44" t="n">
        <v>2571</v>
      </c>
      <c r="BU56" s="44" t="n">
        <v>2607</v>
      </c>
      <c r="BV56" s="44" t="n">
        <v>2618</v>
      </c>
      <c r="BW56" s="44" t="n">
        <v>2459</v>
      </c>
      <c r="BX56" s="44" t="n">
        <v>2141</v>
      </c>
      <c r="BY56" s="44" t="n">
        <v>2166</v>
      </c>
      <c r="BZ56" s="44" t="n">
        <v>2075</v>
      </c>
      <c r="CA56" s="44" t="n">
        <v>2020</v>
      </c>
      <c r="CB56" s="44" t="n">
        <v>1778</v>
      </c>
      <c r="CC56" s="44" t="n">
        <v>1668</v>
      </c>
      <c r="CD56" s="44" t="n">
        <v>1661</v>
      </c>
      <c r="CE56" s="44" t="n">
        <v>1491</v>
      </c>
      <c r="CF56" s="44" t="n">
        <v>1432</v>
      </c>
      <c r="CG56" s="44" t="n">
        <v>1262</v>
      </c>
      <c r="CH56" s="44" t="n">
        <v>1110</v>
      </c>
      <c r="CI56" s="44" t="n">
        <v>986</v>
      </c>
      <c r="CJ56" s="44" t="n">
        <v>870</v>
      </c>
      <c r="CK56" s="44" t="n">
        <v>807</v>
      </c>
      <c r="CL56" s="44" t="n">
        <v>770</v>
      </c>
      <c r="CM56" s="44" t="n">
        <v>564</v>
      </c>
      <c r="CN56" s="44" t="n">
        <v>472</v>
      </c>
      <c r="CO56" s="44" t="n">
        <v>437</v>
      </c>
      <c r="CP56" s="44" t="n">
        <v>379</v>
      </c>
      <c r="CQ56" s="44" t="n">
        <v>321</v>
      </c>
      <c r="CR56" s="44" t="n">
        <v>292</v>
      </c>
      <c r="CS56" s="44" t="n">
        <v>236</v>
      </c>
      <c r="CT56" s="44" t="n">
        <v>213</v>
      </c>
      <c r="CU56" s="44" t="n">
        <v>164</v>
      </c>
      <c r="CV56" s="44" t="n">
        <v>110</v>
      </c>
      <c r="CW56" s="44" t="n">
        <v>81</v>
      </c>
      <c r="CX56" s="44" t="n">
        <v>64</v>
      </c>
      <c r="CY56" s="44" t="n">
        <v>33</v>
      </c>
      <c r="CZ56" s="44" t="n">
        <v>23</v>
      </c>
      <c r="DA56" s="44" t="n">
        <v>36</v>
      </c>
      <c r="DB56" s="45" t="n">
        <v>2200</v>
      </c>
      <c r="DC56" s="44"/>
    </row>
    <row r="57" customFormat="false" ht="13.5" hidden="false" customHeight="false" outlineLevel="0" collapsed="false">
      <c r="A57" s="50" t="s">
        <v>224</v>
      </c>
      <c r="B57" s="51" t="s">
        <v>69</v>
      </c>
      <c r="C57" s="52" t="s">
        <v>206</v>
      </c>
      <c r="D57" s="44" t="n">
        <v>103495</v>
      </c>
      <c r="E57" s="44" t="n">
        <v>960</v>
      </c>
      <c r="F57" s="44" t="n">
        <v>1072</v>
      </c>
      <c r="G57" s="44" t="n">
        <v>1056</v>
      </c>
      <c r="H57" s="44" t="n">
        <v>1110</v>
      </c>
      <c r="I57" s="44" t="n">
        <v>1146</v>
      </c>
      <c r="J57" s="44" t="n">
        <v>1188</v>
      </c>
      <c r="K57" s="44" t="n">
        <v>1169</v>
      </c>
      <c r="L57" s="44" t="n">
        <v>1175</v>
      </c>
      <c r="M57" s="44" t="n">
        <v>1090</v>
      </c>
      <c r="N57" s="44" t="n">
        <v>1009</v>
      </c>
      <c r="O57" s="44" t="n">
        <v>1114</v>
      </c>
      <c r="P57" s="44" t="n">
        <v>1110</v>
      </c>
      <c r="Q57" s="44" t="n">
        <v>1022</v>
      </c>
      <c r="R57" s="44" t="n">
        <v>1018</v>
      </c>
      <c r="S57" s="44" t="n">
        <v>1030</v>
      </c>
      <c r="T57" s="44" t="n">
        <v>1004</v>
      </c>
      <c r="U57" s="44" t="n">
        <v>1034</v>
      </c>
      <c r="V57" s="44" t="n">
        <v>1037</v>
      </c>
      <c r="W57" s="44" t="n">
        <v>1079</v>
      </c>
      <c r="X57" s="44" t="n">
        <v>987</v>
      </c>
      <c r="Y57" s="44" t="n">
        <v>1078</v>
      </c>
      <c r="Z57" s="44" t="n">
        <v>1052</v>
      </c>
      <c r="AA57" s="44" t="n">
        <v>1085</v>
      </c>
      <c r="AB57" s="44" t="n">
        <v>987</v>
      </c>
      <c r="AC57" s="44" t="n">
        <v>965</v>
      </c>
      <c r="AD57" s="44" t="n">
        <v>969</v>
      </c>
      <c r="AE57" s="44" t="n">
        <v>1069</v>
      </c>
      <c r="AF57" s="44" t="n">
        <v>1171</v>
      </c>
      <c r="AG57" s="44" t="n">
        <v>1231</v>
      </c>
      <c r="AH57" s="44" t="n">
        <v>1312</v>
      </c>
      <c r="AI57" s="44" t="n">
        <v>1509</v>
      </c>
      <c r="AJ57" s="44" t="n">
        <v>1592</v>
      </c>
      <c r="AK57" s="44" t="n">
        <v>1680</v>
      </c>
      <c r="AL57" s="44" t="n">
        <v>1752</v>
      </c>
      <c r="AM57" s="44" t="n">
        <v>1804</v>
      </c>
      <c r="AN57" s="44" t="n">
        <v>1647</v>
      </c>
      <c r="AO57" s="44" t="n">
        <v>1778</v>
      </c>
      <c r="AP57" s="44" t="n">
        <v>1702</v>
      </c>
      <c r="AQ57" s="44" t="n">
        <v>1617</v>
      </c>
      <c r="AR57" s="44" t="n">
        <v>1335</v>
      </c>
      <c r="AS57" s="44" t="n">
        <v>1598</v>
      </c>
      <c r="AT57" s="44" t="n">
        <v>1482</v>
      </c>
      <c r="AU57" s="44" t="n">
        <v>1420</v>
      </c>
      <c r="AV57" s="44" t="n">
        <v>1346</v>
      </c>
      <c r="AW57" s="44" t="n">
        <v>1290</v>
      </c>
      <c r="AX57" s="44" t="n">
        <v>1249</v>
      </c>
      <c r="AY57" s="44" t="n">
        <v>1240</v>
      </c>
      <c r="AZ57" s="44" t="n">
        <v>1196</v>
      </c>
      <c r="BA57" s="44" t="n">
        <v>1189</v>
      </c>
      <c r="BB57" s="44" t="n">
        <v>1213</v>
      </c>
      <c r="BC57" s="44" t="n">
        <v>1263</v>
      </c>
      <c r="BD57" s="44" t="n">
        <v>1145</v>
      </c>
      <c r="BE57" s="44" t="n">
        <v>1226</v>
      </c>
      <c r="BF57" s="44" t="n">
        <v>1305</v>
      </c>
      <c r="BG57" s="44" t="n">
        <v>1430</v>
      </c>
      <c r="BH57" s="44" t="n">
        <v>1584</v>
      </c>
      <c r="BI57" s="44" t="n">
        <v>1844</v>
      </c>
      <c r="BJ57" s="44" t="n">
        <v>1932</v>
      </c>
      <c r="BK57" s="44" t="n">
        <v>1862</v>
      </c>
      <c r="BL57" s="44" t="n">
        <v>1197</v>
      </c>
      <c r="BM57" s="44" t="n">
        <v>1198</v>
      </c>
      <c r="BN57" s="44" t="n">
        <v>1512</v>
      </c>
      <c r="BO57" s="44" t="n">
        <v>1502</v>
      </c>
      <c r="BP57" s="44" t="n">
        <v>1532</v>
      </c>
      <c r="BQ57" s="44" t="n">
        <v>1570</v>
      </c>
      <c r="BR57" s="44" t="n">
        <v>1326</v>
      </c>
      <c r="BS57" s="44" t="n">
        <v>1164</v>
      </c>
      <c r="BT57" s="44" t="n">
        <v>1198</v>
      </c>
      <c r="BU57" s="44" t="n">
        <v>1185</v>
      </c>
      <c r="BV57" s="44" t="n">
        <v>1264</v>
      </c>
      <c r="BW57" s="44" t="n">
        <v>1192</v>
      </c>
      <c r="BX57" s="44" t="n">
        <v>1041</v>
      </c>
      <c r="BY57" s="44" t="n">
        <v>980</v>
      </c>
      <c r="BZ57" s="44" t="n">
        <v>963</v>
      </c>
      <c r="CA57" s="44" t="n">
        <v>910</v>
      </c>
      <c r="CB57" s="44" t="n">
        <v>769</v>
      </c>
      <c r="CC57" s="44" t="n">
        <v>707</v>
      </c>
      <c r="CD57" s="44" t="n">
        <v>718</v>
      </c>
      <c r="CE57" s="44" t="n">
        <v>651</v>
      </c>
      <c r="CF57" s="44" t="n">
        <v>630</v>
      </c>
      <c r="CG57" s="44" t="n">
        <v>496</v>
      </c>
      <c r="CH57" s="44" t="n">
        <v>445</v>
      </c>
      <c r="CI57" s="44" t="n">
        <v>340</v>
      </c>
      <c r="CJ57" s="44" t="n">
        <v>309</v>
      </c>
      <c r="CK57" s="44" t="n">
        <v>262</v>
      </c>
      <c r="CL57" s="44" t="n">
        <v>256</v>
      </c>
      <c r="CM57" s="44" t="n">
        <v>178</v>
      </c>
      <c r="CN57" s="44" t="n">
        <v>146</v>
      </c>
      <c r="CO57" s="44" t="n">
        <v>157</v>
      </c>
      <c r="CP57" s="44" t="n">
        <v>111</v>
      </c>
      <c r="CQ57" s="44" t="n">
        <v>89</v>
      </c>
      <c r="CR57" s="44" t="n">
        <v>101</v>
      </c>
      <c r="CS57" s="44" t="n">
        <v>66</v>
      </c>
      <c r="CT57" s="44" t="n">
        <v>51</v>
      </c>
      <c r="CU57" s="44" t="n">
        <v>55</v>
      </c>
      <c r="CV57" s="44" t="n">
        <v>22</v>
      </c>
      <c r="CW57" s="44" t="n">
        <v>22</v>
      </c>
      <c r="CX57" s="44" t="n">
        <v>18</v>
      </c>
      <c r="CY57" s="44" t="n">
        <v>9</v>
      </c>
      <c r="CZ57" s="44" t="n">
        <v>5</v>
      </c>
      <c r="DA57" s="44" t="n">
        <v>5</v>
      </c>
      <c r="DB57" s="45" t="n">
        <v>1584</v>
      </c>
      <c r="DC57" s="44"/>
    </row>
    <row r="58" customFormat="false" ht="13.5" hidden="false" customHeight="false" outlineLevel="0" collapsed="false">
      <c r="A58" s="50" t="s">
        <v>224</v>
      </c>
      <c r="B58" s="51" t="s">
        <v>69</v>
      </c>
      <c r="C58" s="52" t="s">
        <v>207</v>
      </c>
      <c r="D58" s="44" t="n">
        <v>116367</v>
      </c>
      <c r="E58" s="44" t="n">
        <v>960</v>
      </c>
      <c r="F58" s="44" t="n">
        <v>1029</v>
      </c>
      <c r="G58" s="44" t="n">
        <v>1029</v>
      </c>
      <c r="H58" s="44" t="n">
        <v>1075</v>
      </c>
      <c r="I58" s="44" t="n">
        <v>1129</v>
      </c>
      <c r="J58" s="44" t="n">
        <v>1129</v>
      </c>
      <c r="K58" s="44" t="n">
        <v>1152</v>
      </c>
      <c r="L58" s="44" t="n">
        <v>1111</v>
      </c>
      <c r="M58" s="44" t="n">
        <v>1077</v>
      </c>
      <c r="N58" s="44" t="n">
        <v>1056</v>
      </c>
      <c r="O58" s="44" t="n">
        <v>1021</v>
      </c>
      <c r="P58" s="44" t="n">
        <v>1015</v>
      </c>
      <c r="Q58" s="44" t="n">
        <v>1033</v>
      </c>
      <c r="R58" s="44" t="n">
        <v>1007</v>
      </c>
      <c r="S58" s="44" t="n">
        <v>977</v>
      </c>
      <c r="T58" s="44" t="n">
        <v>974</v>
      </c>
      <c r="U58" s="44" t="n">
        <v>1015</v>
      </c>
      <c r="V58" s="44" t="n">
        <v>1074</v>
      </c>
      <c r="W58" s="44" t="n">
        <v>1146</v>
      </c>
      <c r="X58" s="44" t="n">
        <v>1155</v>
      </c>
      <c r="Y58" s="44" t="n">
        <v>1233</v>
      </c>
      <c r="Z58" s="44" t="n">
        <v>1212</v>
      </c>
      <c r="AA58" s="44" t="n">
        <v>1223</v>
      </c>
      <c r="AB58" s="44" t="n">
        <v>1199</v>
      </c>
      <c r="AC58" s="44" t="n">
        <v>1207</v>
      </c>
      <c r="AD58" s="44" t="n">
        <v>1242</v>
      </c>
      <c r="AE58" s="44" t="n">
        <v>1289</v>
      </c>
      <c r="AF58" s="44" t="n">
        <v>1394</v>
      </c>
      <c r="AG58" s="44" t="n">
        <v>1470</v>
      </c>
      <c r="AH58" s="44" t="n">
        <v>1622</v>
      </c>
      <c r="AI58" s="44" t="n">
        <v>1723</v>
      </c>
      <c r="AJ58" s="44" t="n">
        <v>1851</v>
      </c>
      <c r="AK58" s="44" t="n">
        <v>1984</v>
      </c>
      <c r="AL58" s="44" t="n">
        <v>1898</v>
      </c>
      <c r="AM58" s="44" t="n">
        <v>1934</v>
      </c>
      <c r="AN58" s="44" t="n">
        <v>1937</v>
      </c>
      <c r="AO58" s="44" t="n">
        <v>1977</v>
      </c>
      <c r="AP58" s="44" t="n">
        <v>1886</v>
      </c>
      <c r="AQ58" s="44" t="n">
        <v>1768</v>
      </c>
      <c r="AR58" s="44" t="n">
        <v>1382</v>
      </c>
      <c r="AS58" s="44" t="n">
        <v>1711</v>
      </c>
      <c r="AT58" s="44" t="n">
        <v>1588</v>
      </c>
      <c r="AU58" s="44" t="n">
        <v>1508</v>
      </c>
      <c r="AV58" s="44" t="n">
        <v>1454</v>
      </c>
      <c r="AW58" s="44" t="n">
        <v>1423</v>
      </c>
      <c r="AX58" s="44" t="n">
        <v>1426</v>
      </c>
      <c r="AY58" s="44" t="n">
        <v>1432</v>
      </c>
      <c r="AZ58" s="44" t="n">
        <v>1377</v>
      </c>
      <c r="BA58" s="44" t="n">
        <v>1257</v>
      </c>
      <c r="BB58" s="44" t="n">
        <v>1336</v>
      </c>
      <c r="BC58" s="44" t="n">
        <v>1350</v>
      </c>
      <c r="BD58" s="44" t="n">
        <v>1361</v>
      </c>
      <c r="BE58" s="44" t="n">
        <v>1490</v>
      </c>
      <c r="BF58" s="44" t="n">
        <v>1544</v>
      </c>
      <c r="BG58" s="44" t="n">
        <v>1713</v>
      </c>
      <c r="BH58" s="44" t="n">
        <v>1927</v>
      </c>
      <c r="BI58" s="44" t="n">
        <v>2155</v>
      </c>
      <c r="BJ58" s="44" t="n">
        <v>2140</v>
      </c>
      <c r="BK58" s="44" t="n">
        <v>2142</v>
      </c>
      <c r="BL58" s="44" t="n">
        <v>1344</v>
      </c>
      <c r="BM58" s="44" t="n">
        <v>1457</v>
      </c>
      <c r="BN58" s="44" t="n">
        <v>1693</v>
      </c>
      <c r="BO58" s="44" t="n">
        <v>1694</v>
      </c>
      <c r="BP58" s="44" t="n">
        <v>1695</v>
      </c>
      <c r="BQ58" s="44" t="n">
        <v>1659</v>
      </c>
      <c r="BR58" s="44" t="n">
        <v>1436</v>
      </c>
      <c r="BS58" s="44" t="n">
        <v>1278</v>
      </c>
      <c r="BT58" s="44" t="n">
        <v>1373</v>
      </c>
      <c r="BU58" s="44" t="n">
        <v>1422</v>
      </c>
      <c r="BV58" s="44" t="n">
        <v>1354</v>
      </c>
      <c r="BW58" s="44" t="n">
        <v>1267</v>
      </c>
      <c r="BX58" s="44" t="n">
        <v>1100</v>
      </c>
      <c r="BY58" s="44" t="n">
        <v>1186</v>
      </c>
      <c r="BZ58" s="44" t="n">
        <v>1112</v>
      </c>
      <c r="CA58" s="44" t="n">
        <v>1110</v>
      </c>
      <c r="CB58" s="44" t="n">
        <v>1009</v>
      </c>
      <c r="CC58" s="44" t="n">
        <v>961</v>
      </c>
      <c r="CD58" s="44" t="n">
        <v>943</v>
      </c>
      <c r="CE58" s="44" t="n">
        <v>840</v>
      </c>
      <c r="CF58" s="44" t="n">
        <v>802</v>
      </c>
      <c r="CG58" s="44" t="n">
        <v>766</v>
      </c>
      <c r="CH58" s="44" t="n">
        <v>665</v>
      </c>
      <c r="CI58" s="44" t="n">
        <v>646</v>
      </c>
      <c r="CJ58" s="44" t="n">
        <v>561</v>
      </c>
      <c r="CK58" s="44" t="n">
        <v>545</v>
      </c>
      <c r="CL58" s="44" t="n">
        <v>514</v>
      </c>
      <c r="CM58" s="44" t="n">
        <v>386</v>
      </c>
      <c r="CN58" s="44" t="n">
        <v>326</v>
      </c>
      <c r="CO58" s="44" t="n">
        <v>280</v>
      </c>
      <c r="CP58" s="44" t="n">
        <v>268</v>
      </c>
      <c r="CQ58" s="44" t="n">
        <v>232</v>
      </c>
      <c r="CR58" s="44" t="n">
        <v>191</v>
      </c>
      <c r="CS58" s="44" t="n">
        <v>170</v>
      </c>
      <c r="CT58" s="44" t="n">
        <v>162</v>
      </c>
      <c r="CU58" s="44" t="n">
        <v>109</v>
      </c>
      <c r="CV58" s="44" t="n">
        <v>88</v>
      </c>
      <c r="CW58" s="44" t="n">
        <v>59</v>
      </c>
      <c r="CX58" s="44" t="n">
        <v>46</v>
      </c>
      <c r="CY58" s="44" t="n">
        <v>24</v>
      </c>
      <c r="CZ58" s="44" t="n">
        <v>18</v>
      </c>
      <c r="DA58" s="44" t="n">
        <v>31</v>
      </c>
      <c r="DB58" s="45" t="n">
        <v>616</v>
      </c>
      <c r="DC58" s="44"/>
    </row>
    <row r="59" customFormat="false" ht="13.5" hidden="false" customHeight="false" outlineLevel="0" collapsed="false">
      <c r="A59" s="50" t="s">
        <v>225</v>
      </c>
      <c r="B59" s="51" t="s">
        <v>72</v>
      </c>
      <c r="C59" s="52" t="s">
        <v>205</v>
      </c>
      <c r="D59" s="44" t="n">
        <v>157668</v>
      </c>
      <c r="E59" s="44" t="n">
        <v>1230</v>
      </c>
      <c r="F59" s="44" t="n">
        <v>1384</v>
      </c>
      <c r="G59" s="44" t="n">
        <v>1389</v>
      </c>
      <c r="H59" s="44" t="n">
        <v>1502</v>
      </c>
      <c r="I59" s="44" t="n">
        <v>1523</v>
      </c>
      <c r="J59" s="44" t="n">
        <v>1597</v>
      </c>
      <c r="K59" s="44" t="n">
        <v>1558</v>
      </c>
      <c r="L59" s="44" t="n">
        <v>1602</v>
      </c>
      <c r="M59" s="44" t="n">
        <v>1501</v>
      </c>
      <c r="N59" s="44" t="n">
        <v>1492</v>
      </c>
      <c r="O59" s="44" t="n">
        <v>1451</v>
      </c>
      <c r="P59" s="44" t="n">
        <v>1376</v>
      </c>
      <c r="Q59" s="44" t="n">
        <v>1374</v>
      </c>
      <c r="R59" s="44" t="n">
        <v>1354</v>
      </c>
      <c r="S59" s="44" t="n">
        <v>1402</v>
      </c>
      <c r="T59" s="44" t="n">
        <v>1352</v>
      </c>
      <c r="U59" s="44" t="n">
        <v>1426</v>
      </c>
      <c r="V59" s="44" t="n">
        <v>1551</v>
      </c>
      <c r="W59" s="44" t="n">
        <v>1528</v>
      </c>
      <c r="X59" s="44" t="n">
        <v>1546</v>
      </c>
      <c r="Y59" s="44" t="n">
        <v>1594</v>
      </c>
      <c r="Z59" s="44" t="n">
        <v>1685</v>
      </c>
      <c r="AA59" s="44" t="n">
        <v>1665</v>
      </c>
      <c r="AB59" s="44" t="n">
        <v>1618</v>
      </c>
      <c r="AC59" s="44" t="n">
        <v>1593</v>
      </c>
      <c r="AD59" s="44" t="n">
        <v>1620</v>
      </c>
      <c r="AE59" s="44" t="n">
        <v>1647</v>
      </c>
      <c r="AF59" s="44" t="n">
        <v>1796</v>
      </c>
      <c r="AG59" s="44" t="n">
        <v>1831</v>
      </c>
      <c r="AH59" s="44" t="n">
        <v>1963</v>
      </c>
      <c r="AI59" s="44" t="n">
        <v>2208</v>
      </c>
      <c r="AJ59" s="44" t="n">
        <v>2408</v>
      </c>
      <c r="AK59" s="44" t="n">
        <v>2583</v>
      </c>
      <c r="AL59" s="44" t="n">
        <v>2700</v>
      </c>
      <c r="AM59" s="44" t="n">
        <v>2637</v>
      </c>
      <c r="AN59" s="44" t="n">
        <v>2526</v>
      </c>
      <c r="AO59" s="44" t="n">
        <v>2510</v>
      </c>
      <c r="AP59" s="44" t="n">
        <v>2408</v>
      </c>
      <c r="AQ59" s="44" t="n">
        <v>2313</v>
      </c>
      <c r="AR59" s="44" t="n">
        <v>1790</v>
      </c>
      <c r="AS59" s="44" t="n">
        <v>2167</v>
      </c>
      <c r="AT59" s="44" t="n">
        <v>2031</v>
      </c>
      <c r="AU59" s="44" t="n">
        <v>1896</v>
      </c>
      <c r="AV59" s="44" t="n">
        <v>1756</v>
      </c>
      <c r="AW59" s="44" t="n">
        <v>1711</v>
      </c>
      <c r="AX59" s="44" t="n">
        <v>1738</v>
      </c>
      <c r="AY59" s="44" t="n">
        <v>1701</v>
      </c>
      <c r="AZ59" s="44" t="n">
        <v>1596</v>
      </c>
      <c r="BA59" s="44" t="n">
        <v>1549</v>
      </c>
      <c r="BB59" s="44" t="n">
        <v>1673</v>
      </c>
      <c r="BC59" s="44" t="n">
        <v>1763</v>
      </c>
      <c r="BD59" s="44" t="n">
        <v>1721</v>
      </c>
      <c r="BE59" s="44" t="n">
        <v>1937</v>
      </c>
      <c r="BF59" s="44" t="n">
        <v>2096</v>
      </c>
      <c r="BG59" s="44" t="n">
        <v>2213</v>
      </c>
      <c r="BH59" s="44" t="n">
        <v>2408</v>
      </c>
      <c r="BI59" s="44" t="n">
        <v>2900</v>
      </c>
      <c r="BJ59" s="44" t="n">
        <v>2957</v>
      </c>
      <c r="BK59" s="44" t="n">
        <v>2990</v>
      </c>
      <c r="BL59" s="44" t="n">
        <v>1942</v>
      </c>
      <c r="BM59" s="44" t="n">
        <v>2216</v>
      </c>
      <c r="BN59" s="44" t="n">
        <v>2727</v>
      </c>
      <c r="BO59" s="44" t="n">
        <v>2620</v>
      </c>
      <c r="BP59" s="44" t="n">
        <v>2875</v>
      </c>
      <c r="BQ59" s="44" t="n">
        <v>2797</v>
      </c>
      <c r="BR59" s="44" t="n">
        <v>2381</v>
      </c>
      <c r="BS59" s="44" t="n">
        <v>2210</v>
      </c>
      <c r="BT59" s="44" t="n">
        <v>2248</v>
      </c>
      <c r="BU59" s="44" t="n">
        <v>2318</v>
      </c>
      <c r="BV59" s="44" t="n">
        <v>2290</v>
      </c>
      <c r="BW59" s="44" t="n">
        <v>2042</v>
      </c>
      <c r="BX59" s="44" t="n">
        <v>1798</v>
      </c>
      <c r="BY59" s="44" t="n">
        <v>1708</v>
      </c>
      <c r="BZ59" s="44" t="n">
        <v>1721</v>
      </c>
      <c r="CA59" s="44" t="n">
        <v>1542</v>
      </c>
      <c r="CB59" s="44" t="n">
        <v>1385</v>
      </c>
      <c r="CC59" s="44" t="n">
        <v>1342</v>
      </c>
      <c r="CD59" s="44" t="n">
        <v>1226</v>
      </c>
      <c r="CE59" s="44" t="n">
        <v>1091</v>
      </c>
      <c r="CF59" s="44" t="n">
        <v>1056</v>
      </c>
      <c r="CG59" s="44" t="n">
        <v>865</v>
      </c>
      <c r="CH59" s="44" t="n">
        <v>769</v>
      </c>
      <c r="CI59" s="44" t="n">
        <v>693</v>
      </c>
      <c r="CJ59" s="44" t="n">
        <v>624</v>
      </c>
      <c r="CK59" s="44" t="n">
        <v>527</v>
      </c>
      <c r="CL59" s="44" t="n">
        <v>558</v>
      </c>
      <c r="CM59" s="44" t="n">
        <v>397</v>
      </c>
      <c r="CN59" s="44" t="n">
        <v>384</v>
      </c>
      <c r="CO59" s="44" t="n">
        <v>334</v>
      </c>
      <c r="CP59" s="44" t="n">
        <v>306</v>
      </c>
      <c r="CQ59" s="44" t="n">
        <v>320</v>
      </c>
      <c r="CR59" s="44" t="n">
        <v>229</v>
      </c>
      <c r="CS59" s="44" t="n">
        <v>181</v>
      </c>
      <c r="CT59" s="44" t="n">
        <v>161</v>
      </c>
      <c r="CU59" s="44" t="n">
        <v>122</v>
      </c>
      <c r="CV59" s="44" t="n">
        <v>91</v>
      </c>
      <c r="CW59" s="44" t="n">
        <v>73</v>
      </c>
      <c r="CX59" s="44" t="n">
        <v>72</v>
      </c>
      <c r="CY59" s="44" t="n">
        <v>32</v>
      </c>
      <c r="CZ59" s="44" t="n">
        <v>16</v>
      </c>
      <c r="DA59" s="44" t="n">
        <v>22</v>
      </c>
      <c r="DB59" s="45" t="n">
        <v>321</v>
      </c>
      <c r="DC59" s="44"/>
    </row>
    <row r="60" customFormat="false" ht="13.5" hidden="false" customHeight="false" outlineLevel="0" collapsed="false">
      <c r="A60" s="50" t="s">
        <v>225</v>
      </c>
      <c r="B60" s="51" t="s">
        <v>72</v>
      </c>
      <c r="C60" s="52" t="s">
        <v>206</v>
      </c>
      <c r="D60" s="44" t="n">
        <v>74928</v>
      </c>
      <c r="E60" s="44" t="n">
        <v>643</v>
      </c>
      <c r="F60" s="44" t="n">
        <v>700</v>
      </c>
      <c r="G60" s="44" t="n">
        <v>736</v>
      </c>
      <c r="H60" s="44" t="n">
        <v>752</v>
      </c>
      <c r="I60" s="44" t="n">
        <v>774</v>
      </c>
      <c r="J60" s="44" t="n">
        <v>830</v>
      </c>
      <c r="K60" s="44" t="n">
        <v>837</v>
      </c>
      <c r="L60" s="44" t="n">
        <v>812</v>
      </c>
      <c r="M60" s="44" t="n">
        <v>774</v>
      </c>
      <c r="N60" s="44" t="n">
        <v>781</v>
      </c>
      <c r="O60" s="44" t="n">
        <v>727</v>
      </c>
      <c r="P60" s="44" t="n">
        <v>717</v>
      </c>
      <c r="Q60" s="44" t="n">
        <v>671</v>
      </c>
      <c r="R60" s="44" t="n">
        <v>679</v>
      </c>
      <c r="S60" s="44" t="n">
        <v>732</v>
      </c>
      <c r="T60" s="44" t="n">
        <v>684</v>
      </c>
      <c r="U60" s="44" t="n">
        <v>751</v>
      </c>
      <c r="V60" s="44" t="n">
        <v>814</v>
      </c>
      <c r="W60" s="44" t="n">
        <v>768</v>
      </c>
      <c r="X60" s="44" t="n">
        <v>777</v>
      </c>
      <c r="Y60" s="44" t="n">
        <v>774</v>
      </c>
      <c r="Z60" s="44" t="n">
        <v>814</v>
      </c>
      <c r="AA60" s="44" t="n">
        <v>757</v>
      </c>
      <c r="AB60" s="44" t="n">
        <v>735</v>
      </c>
      <c r="AC60" s="44" t="n">
        <v>751</v>
      </c>
      <c r="AD60" s="44" t="n">
        <v>744</v>
      </c>
      <c r="AE60" s="44" t="n">
        <v>761</v>
      </c>
      <c r="AF60" s="44" t="n">
        <v>836</v>
      </c>
      <c r="AG60" s="44" t="n">
        <v>834</v>
      </c>
      <c r="AH60" s="44" t="n">
        <v>890</v>
      </c>
      <c r="AI60" s="44" t="n">
        <v>1039</v>
      </c>
      <c r="AJ60" s="44" t="n">
        <v>1120</v>
      </c>
      <c r="AK60" s="44" t="n">
        <v>1231</v>
      </c>
      <c r="AL60" s="44" t="n">
        <v>1318</v>
      </c>
      <c r="AM60" s="44" t="n">
        <v>1255</v>
      </c>
      <c r="AN60" s="44" t="n">
        <v>1209</v>
      </c>
      <c r="AO60" s="44" t="n">
        <v>1195</v>
      </c>
      <c r="AP60" s="44" t="n">
        <v>1173</v>
      </c>
      <c r="AQ60" s="44" t="n">
        <v>1119</v>
      </c>
      <c r="AR60" s="44" t="n">
        <v>862</v>
      </c>
      <c r="AS60" s="44" t="n">
        <v>1071</v>
      </c>
      <c r="AT60" s="44" t="n">
        <v>1022</v>
      </c>
      <c r="AU60" s="44" t="n">
        <v>960</v>
      </c>
      <c r="AV60" s="44" t="n">
        <v>834</v>
      </c>
      <c r="AW60" s="44" t="n">
        <v>801</v>
      </c>
      <c r="AX60" s="44" t="n">
        <v>806</v>
      </c>
      <c r="AY60" s="44" t="n">
        <v>800</v>
      </c>
      <c r="AZ60" s="44" t="n">
        <v>726</v>
      </c>
      <c r="BA60" s="44" t="n">
        <v>716</v>
      </c>
      <c r="BB60" s="44" t="n">
        <v>781</v>
      </c>
      <c r="BC60" s="44" t="n">
        <v>822</v>
      </c>
      <c r="BD60" s="44" t="n">
        <v>792</v>
      </c>
      <c r="BE60" s="44" t="n">
        <v>875</v>
      </c>
      <c r="BF60" s="44" t="n">
        <v>955</v>
      </c>
      <c r="BG60" s="44" t="n">
        <v>1044</v>
      </c>
      <c r="BH60" s="44" t="n">
        <v>1126</v>
      </c>
      <c r="BI60" s="44" t="n">
        <v>1300</v>
      </c>
      <c r="BJ60" s="44" t="n">
        <v>1351</v>
      </c>
      <c r="BK60" s="44" t="n">
        <v>1316</v>
      </c>
      <c r="BL60" s="44" t="n">
        <v>921</v>
      </c>
      <c r="BM60" s="44" t="n">
        <v>1015</v>
      </c>
      <c r="BN60" s="44" t="n">
        <v>1260</v>
      </c>
      <c r="BO60" s="44" t="n">
        <v>1239</v>
      </c>
      <c r="BP60" s="44" t="n">
        <v>1355</v>
      </c>
      <c r="BQ60" s="44" t="n">
        <v>1324</v>
      </c>
      <c r="BR60" s="44" t="n">
        <v>1233</v>
      </c>
      <c r="BS60" s="44" t="n">
        <v>1069</v>
      </c>
      <c r="BT60" s="44" t="n">
        <v>1122</v>
      </c>
      <c r="BU60" s="44" t="n">
        <v>1129</v>
      </c>
      <c r="BV60" s="44" t="n">
        <v>1150</v>
      </c>
      <c r="BW60" s="44" t="n">
        <v>1052</v>
      </c>
      <c r="BX60" s="44" t="n">
        <v>893</v>
      </c>
      <c r="BY60" s="44" t="n">
        <v>844</v>
      </c>
      <c r="BZ60" s="44" t="n">
        <v>856</v>
      </c>
      <c r="CA60" s="44" t="n">
        <v>733</v>
      </c>
      <c r="CB60" s="44" t="n">
        <v>662</v>
      </c>
      <c r="CC60" s="44" t="n">
        <v>608</v>
      </c>
      <c r="CD60" s="44" t="n">
        <v>559</v>
      </c>
      <c r="CE60" s="44" t="n">
        <v>503</v>
      </c>
      <c r="CF60" s="44" t="n">
        <v>470</v>
      </c>
      <c r="CG60" s="44" t="n">
        <v>397</v>
      </c>
      <c r="CH60" s="44" t="n">
        <v>322</v>
      </c>
      <c r="CI60" s="44" t="n">
        <v>275</v>
      </c>
      <c r="CJ60" s="44" t="n">
        <v>221</v>
      </c>
      <c r="CK60" s="44" t="n">
        <v>190</v>
      </c>
      <c r="CL60" s="44" t="n">
        <v>184</v>
      </c>
      <c r="CM60" s="44" t="n">
        <v>117</v>
      </c>
      <c r="CN60" s="44" t="n">
        <v>111</v>
      </c>
      <c r="CO60" s="44" t="n">
        <v>80</v>
      </c>
      <c r="CP60" s="44" t="n">
        <v>73</v>
      </c>
      <c r="CQ60" s="44" t="n">
        <v>66</v>
      </c>
      <c r="CR60" s="44" t="n">
        <v>77</v>
      </c>
      <c r="CS60" s="44" t="n">
        <v>41</v>
      </c>
      <c r="CT60" s="44" t="n">
        <v>29</v>
      </c>
      <c r="CU60" s="44" t="n">
        <v>23</v>
      </c>
      <c r="CV60" s="44" t="n">
        <v>17</v>
      </c>
      <c r="CW60" s="44" t="n">
        <v>17</v>
      </c>
      <c r="CX60" s="44" t="n">
        <v>13</v>
      </c>
      <c r="CY60" s="44" t="n">
        <v>8</v>
      </c>
      <c r="CZ60" s="44" t="n">
        <v>4</v>
      </c>
      <c r="DA60" s="44" t="n">
        <v>5</v>
      </c>
      <c r="DB60" s="45" t="n">
        <v>187</v>
      </c>
      <c r="DC60" s="44"/>
    </row>
    <row r="61" customFormat="false" ht="13.5" hidden="false" customHeight="false" outlineLevel="0" collapsed="false">
      <c r="A61" s="50" t="s">
        <v>225</v>
      </c>
      <c r="B61" s="51" t="s">
        <v>72</v>
      </c>
      <c r="C61" s="52" t="s">
        <v>207</v>
      </c>
      <c r="D61" s="44" t="n">
        <v>82740</v>
      </c>
      <c r="E61" s="44" t="n">
        <v>587</v>
      </c>
      <c r="F61" s="44" t="n">
        <v>684</v>
      </c>
      <c r="G61" s="44" t="n">
        <v>653</v>
      </c>
      <c r="H61" s="44" t="n">
        <v>750</v>
      </c>
      <c r="I61" s="44" t="n">
        <v>749</v>
      </c>
      <c r="J61" s="44" t="n">
        <v>767</v>
      </c>
      <c r="K61" s="44" t="n">
        <v>721</v>
      </c>
      <c r="L61" s="44" t="n">
        <v>790</v>
      </c>
      <c r="M61" s="44" t="n">
        <v>727</v>
      </c>
      <c r="N61" s="44" t="n">
        <v>711</v>
      </c>
      <c r="O61" s="44" t="n">
        <v>724</v>
      </c>
      <c r="P61" s="44" t="n">
        <v>659</v>
      </c>
      <c r="Q61" s="44" t="n">
        <v>703</v>
      </c>
      <c r="R61" s="44" t="n">
        <v>675</v>
      </c>
      <c r="S61" s="44" t="n">
        <v>670</v>
      </c>
      <c r="T61" s="44" t="n">
        <v>668</v>
      </c>
      <c r="U61" s="44" t="n">
        <v>675</v>
      </c>
      <c r="V61" s="44" t="n">
        <v>737</v>
      </c>
      <c r="W61" s="44" t="n">
        <v>760</v>
      </c>
      <c r="X61" s="44" t="n">
        <v>769</v>
      </c>
      <c r="Y61" s="44" t="n">
        <v>820</v>
      </c>
      <c r="Z61" s="44" t="n">
        <v>871</v>
      </c>
      <c r="AA61" s="44" t="n">
        <v>908</v>
      </c>
      <c r="AB61" s="44" t="n">
        <v>883</v>
      </c>
      <c r="AC61" s="44" t="n">
        <v>842</v>
      </c>
      <c r="AD61" s="44" t="n">
        <v>876</v>
      </c>
      <c r="AE61" s="44" t="n">
        <v>886</v>
      </c>
      <c r="AF61" s="44" t="n">
        <v>960</v>
      </c>
      <c r="AG61" s="44" t="n">
        <v>997</v>
      </c>
      <c r="AH61" s="44" t="n">
        <v>1073</v>
      </c>
      <c r="AI61" s="44" t="n">
        <v>1169</v>
      </c>
      <c r="AJ61" s="44" t="n">
        <v>1288</v>
      </c>
      <c r="AK61" s="44" t="n">
        <v>1352</v>
      </c>
      <c r="AL61" s="44" t="n">
        <v>1382</v>
      </c>
      <c r="AM61" s="44" t="n">
        <v>1382</v>
      </c>
      <c r="AN61" s="44" t="n">
        <v>1317</v>
      </c>
      <c r="AO61" s="44" t="n">
        <v>1315</v>
      </c>
      <c r="AP61" s="44" t="n">
        <v>1235</v>
      </c>
      <c r="AQ61" s="44" t="n">
        <v>1194</v>
      </c>
      <c r="AR61" s="44" t="n">
        <v>928</v>
      </c>
      <c r="AS61" s="44" t="n">
        <v>1096</v>
      </c>
      <c r="AT61" s="44" t="n">
        <v>1009</v>
      </c>
      <c r="AU61" s="44" t="n">
        <v>936</v>
      </c>
      <c r="AV61" s="44" t="n">
        <v>922</v>
      </c>
      <c r="AW61" s="44" t="n">
        <v>910</v>
      </c>
      <c r="AX61" s="44" t="n">
        <v>932</v>
      </c>
      <c r="AY61" s="44" t="n">
        <v>901</v>
      </c>
      <c r="AZ61" s="44" t="n">
        <v>870</v>
      </c>
      <c r="BA61" s="44" t="n">
        <v>833</v>
      </c>
      <c r="BB61" s="44" t="n">
        <v>892</v>
      </c>
      <c r="BC61" s="44" t="n">
        <v>941</v>
      </c>
      <c r="BD61" s="44" t="n">
        <v>929</v>
      </c>
      <c r="BE61" s="44" t="n">
        <v>1062</v>
      </c>
      <c r="BF61" s="44" t="n">
        <v>1141</v>
      </c>
      <c r="BG61" s="44" t="n">
        <v>1169</v>
      </c>
      <c r="BH61" s="44" t="n">
        <v>1282</v>
      </c>
      <c r="BI61" s="44" t="n">
        <v>1600</v>
      </c>
      <c r="BJ61" s="44" t="n">
        <v>1606</v>
      </c>
      <c r="BK61" s="44" t="n">
        <v>1674</v>
      </c>
      <c r="BL61" s="44" t="n">
        <v>1021</v>
      </c>
      <c r="BM61" s="44" t="n">
        <v>1201</v>
      </c>
      <c r="BN61" s="44" t="n">
        <v>1467</v>
      </c>
      <c r="BO61" s="44" t="n">
        <v>1381</v>
      </c>
      <c r="BP61" s="44" t="n">
        <v>1520</v>
      </c>
      <c r="BQ61" s="44" t="n">
        <v>1473</v>
      </c>
      <c r="BR61" s="44" t="n">
        <v>1148</v>
      </c>
      <c r="BS61" s="44" t="n">
        <v>1141</v>
      </c>
      <c r="BT61" s="44" t="n">
        <v>1126</v>
      </c>
      <c r="BU61" s="44" t="n">
        <v>1189</v>
      </c>
      <c r="BV61" s="44" t="n">
        <v>1140</v>
      </c>
      <c r="BW61" s="44" t="n">
        <v>990</v>
      </c>
      <c r="BX61" s="44" t="n">
        <v>905</v>
      </c>
      <c r="BY61" s="44" t="n">
        <v>864</v>
      </c>
      <c r="BZ61" s="44" t="n">
        <v>865</v>
      </c>
      <c r="CA61" s="44" t="n">
        <v>809</v>
      </c>
      <c r="CB61" s="44" t="n">
        <v>723</v>
      </c>
      <c r="CC61" s="44" t="n">
        <v>734</v>
      </c>
      <c r="CD61" s="44" t="n">
        <v>667</v>
      </c>
      <c r="CE61" s="44" t="n">
        <v>588</v>
      </c>
      <c r="CF61" s="44" t="n">
        <v>586</v>
      </c>
      <c r="CG61" s="44" t="n">
        <v>468</v>
      </c>
      <c r="CH61" s="44" t="n">
        <v>447</v>
      </c>
      <c r="CI61" s="44" t="n">
        <v>418</v>
      </c>
      <c r="CJ61" s="44" t="n">
        <v>403</v>
      </c>
      <c r="CK61" s="44" t="n">
        <v>337</v>
      </c>
      <c r="CL61" s="44" t="n">
        <v>374</v>
      </c>
      <c r="CM61" s="44" t="n">
        <v>280</v>
      </c>
      <c r="CN61" s="44" t="n">
        <v>273</v>
      </c>
      <c r="CO61" s="44" t="n">
        <v>254</v>
      </c>
      <c r="CP61" s="44" t="n">
        <v>233</v>
      </c>
      <c r="CQ61" s="44" t="n">
        <v>254</v>
      </c>
      <c r="CR61" s="44" t="n">
        <v>152</v>
      </c>
      <c r="CS61" s="44" t="n">
        <v>140</v>
      </c>
      <c r="CT61" s="44" t="n">
        <v>132</v>
      </c>
      <c r="CU61" s="44" t="n">
        <v>99</v>
      </c>
      <c r="CV61" s="44" t="n">
        <v>74</v>
      </c>
      <c r="CW61" s="44" t="n">
        <v>56</v>
      </c>
      <c r="CX61" s="44" t="n">
        <v>59</v>
      </c>
      <c r="CY61" s="44" t="n">
        <v>24</v>
      </c>
      <c r="CZ61" s="44" t="n">
        <v>12</v>
      </c>
      <c r="DA61" s="44" t="n">
        <v>17</v>
      </c>
      <c r="DB61" s="45" t="n">
        <v>134</v>
      </c>
      <c r="DC61" s="44"/>
    </row>
    <row r="62" customFormat="false" ht="13.5" hidden="false" customHeight="false" outlineLevel="0" collapsed="false">
      <c r="A62" s="50" t="s">
        <v>226</v>
      </c>
      <c r="B62" s="51" t="s">
        <v>74</v>
      </c>
      <c r="C62" s="52" t="s">
        <v>205</v>
      </c>
      <c r="D62" s="44" t="n">
        <v>113572</v>
      </c>
      <c r="E62" s="44" t="n">
        <v>774</v>
      </c>
      <c r="F62" s="44" t="n">
        <v>873</v>
      </c>
      <c r="G62" s="44" t="n">
        <v>864</v>
      </c>
      <c r="H62" s="44" t="n">
        <v>937</v>
      </c>
      <c r="I62" s="44" t="n">
        <v>1054</v>
      </c>
      <c r="J62" s="44" t="n">
        <v>1132</v>
      </c>
      <c r="K62" s="44" t="n">
        <v>1231</v>
      </c>
      <c r="L62" s="44" t="n">
        <v>1308</v>
      </c>
      <c r="M62" s="44" t="n">
        <v>1403</v>
      </c>
      <c r="N62" s="44" t="n">
        <v>1412</v>
      </c>
      <c r="O62" s="44" t="n">
        <v>1565</v>
      </c>
      <c r="P62" s="44" t="n">
        <v>1654</v>
      </c>
      <c r="Q62" s="44" t="n">
        <v>1622</v>
      </c>
      <c r="R62" s="44" t="n">
        <v>1746</v>
      </c>
      <c r="S62" s="44" t="n">
        <v>1744</v>
      </c>
      <c r="T62" s="44" t="n">
        <v>1747</v>
      </c>
      <c r="U62" s="44" t="n">
        <v>1798</v>
      </c>
      <c r="V62" s="44" t="n">
        <v>1935</v>
      </c>
      <c r="W62" s="44" t="n">
        <v>1850</v>
      </c>
      <c r="X62" s="44" t="n">
        <v>1799</v>
      </c>
      <c r="Y62" s="44" t="n">
        <v>1791</v>
      </c>
      <c r="Z62" s="44" t="n">
        <v>1734</v>
      </c>
      <c r="AA62" s="44" t="n">
        <v>1553</v>
      </c>
      <c r="AB62" s="44" t="n">
        <v>1344</v>
      </c>
      <c r="AC62" s="44" t="n">
        <v>1218</v>
      </c>
      <c r="AD62" s="44" t="n">
        <v>1213</v>
      </c>
      <c r="AE62" s="44" t="n">
        <v>1125</v>
      </c>
      <c r="AF62" s="44" t="n">
        <v>1118</v>
      </c>
      <c r="AG62" s="44" t="n">
        <v>1093</v>
      </c>
      <c r="AH62" s="44" t="n">
        <v>1113</v>
      </c>
      <c r="AI62" s="44" t="n">
        <v>1211</v>
      </c>
      <c r="AJ62" s="44" t="n">
        <v>1212</v>
      </c>
      <c r="AK62" s="44" t="n">
        <v>1276</v>
      </c>
      <c r="AL62" s="44" t="n">
        <v>1373</v>
      </c>
      <c r="AM62" s="44" t="n">
        <v>1336</v>
      </c>
      <c r="AN62" s="44" t="n">
        <v>1387</v>
      </c>
      <c r="AO62" s="44" t="n">
        <v>1415</v>
      </c>
      <c r="AP62" s="44" t="n">
        <v>1514</v>
      </c>
      <c r="AQ62" s="44" t="n">
        <v>1732</v>
      </c>
      <c r="AR62" s="44" t="n">
        <v>1366</v>
      </c>
      <c r="AS62" s="44" t="n">
        <v>1939</v>
      </c>
      <c r="AT62" s="44" t="n">
        <v>1815</v>
      </c>
      <c r="AU62" s="44" t="n">
        <v>1938</v>
      </c>
      <c r="AV62" s="44" t="n">
        <v>1838</v>
      </c>
      <c r="AW62" s="44" t="n">
        <v>1866</v>
      </c>
      <c r="AX62" s="44" t="n">
        <v>1914</v>
      </c>
      <c r="AY62" s="44" t="n">
        <v>1992</v>
      </c>
      <c r="AZ62" s="44" t="n">
        <v>1830</v>
      </c>
      <c r="BA62" s="44" t="n">
        <v>1786</v>
      </c>
      <c r="BB62" s="44" t="n">
        <v>1815</v>
      </c>
      <c r="BC62" s="44" t="n">
        <v>1808</v>
      </c>
      <c r="BD62" s="44" t="n">
        <v>1778</v>
      </c>
      <c r="BE62" s="44" t="n">
        <v>1767</v>
      </c>
      <c r="BF62" s="44" t="n">
        <v>1837</v>
      </c>
      <c r="BG62" s="44" t="n">
        <v>1829</v>
      </c>
      <c r="BH62" s="44" t="n">
        <v>1748</v>
      </c>
      <c r="BI62" s="44" t="n">
        <v>1973</v>
      </c>
      <c r="BJ62" s="44" t="n">
        <v>1819</v>
      </c>
      <c r="BK62" s="44" t="n">
        <v>1659</v>
      </c>
      <c r="BL62" s="44" t="n">
        <v>959</v>
      </c>
      <c r="BM62" s="44" t="n">
        <v>1000</v>
      </c>
      <c r="BN62" s="44" t="n">
        <v>1179</v>
      </c>
      <c r="BO62" s="44" t="n">
        <v>1179</v>
      </c>
      <c r="BP62" s="44" t="n">
        <v>1209</v>
      </c>
      <c r="BQ62" s="44" t="n">
        <v>1103</v>
      </c>
      <c r="BR62" s="44" t="n">
        <v>918</v>
      </c>
      <c r="BS62" s="44" t="n">
        <v>806</v>
      </c>
      <c r="BT62" s="44" t="n">
        <v>873</v>
      </c>
      <c r="BU62" s="44" t="n">
        <v>964</v>
      </c>
      <c r="BV62" s="44" t="n">
        <v>929</v>
      </c>
      <c r="BW62" s="44" t="n">
        <v>864</v>
      </c>
      <c r="BX62" s="44" t="n">
        <v>835</v>
      </c>
      <c r="BY62" s="44" t="n">
        <v>810</v>
      </c>
      <c r="BZ62" s="44" t="n">
        <v>838</v>
      </c>
      <c r="CA62" s="44" t="n">
        <v>764</v>
      </c>
      <c r="CB62" s="44" t="n">
        <v>762</v>
      </c>
      <c r="CC62" s="44" t="n">
        <v>733</v>
      </c>
      <c r="CD62" s="44" t="n">
        <v>671</v>
      </c>
      <c r="CE62" s="44" t="n">
        <v>623</v>
      </c>
      <c r="CF62" s="44" t="n">
        <v>614</v>
      </c>
      <c r="CG62" s="44" t="n">
        <v>562</v>
      </c>
      <c r="CH62" s="44" t="n">
        <v>465</v>
      </c>
      <c r="CI62" s="44" t="n">
        <v>428</v>
      </c>
      <c r="CJ62" s="44" t="n">
        <v>350</v>
      </c>
      <c r="CK62" s="44" t="n">
        <v>332</v>
      </c>
      <c r="CL62" s="44" t="n">
        <v>340</v>
      </c>
      <c r="CM62" s="44" t="n">
        <v>231</v>
      </c>
      <c r="CN62" s="44" t="n">
        <v>198</v>
      </c>
      <c r="CO62" s="44" t="n">
        <v>222</v>
      </c>
      <c r="CP62" s="44" t="n">
        <v>216</v>
      </c>
      <c r="CQ62" s="44" t="n">
        <v>172</v>
      </c>
      <c r="CR62" s="44" t="n">
        <v>136</v>
      </c>
      <c r="CS62" s="44" t="n">
        <v>118</v>
      </c>
      <c r="CT62" s="44" t="n">
        <v>99</v>
      </c>
      <c r="CU62" s="44" t="n">
        <v>63</v>
      </c>
      <c r="CV62" s="44" t="n">
        <v>45</v>
      </c>
      <c r="CW62" s="44" t="n">
        <v>40</v>
      </c>
      <c r="CX62" s="44" t="n">
        <v>38</v>
      </c>
      <c r="CY62" s="44" t="n">
        <v>15</v>
      </c>
      <c r="CZ62" s="44" t="n">
        <v>12</v>
      </c>
      <c r="DA62" s="44" t="n">
        <v>18</v>
      </c>
      <c r="DB62" s="45" t="n">
        <v>316</v>
      </c>
      <c r="DC62" s="44"/>
    </row>
    <row r="63" customFormat="false" ht="13.5" hidden="false" customHeight="false" outlineLevel="0" collapsed="false">
      <c r="A63" s="50" t="s">
        <v>226</v>
      </c>
      <c r="B63" s="51" t="s">
        <v>74</v>
      </c>
      <c r="C63" s="52" t="s">
        <v>206</v>
      </c>
      <c r="D63" s="44" t="n">
        <v>54881</v>
      </c>
      <c r="E63" s="44" t="n">
        <v>387</v>
      </c>
      <c r="F63" s="44" t="n">
        <v>454</v>
      </c>
      <c r="G63" s="44" t="n">
        <v>444</v>
      </c>
      <c r="H63" s="44" t="n">
        <v>484</v>
      </c>
      <c r="I63" s="44" t="n">
        <v>523</v>
      </c>
      <c r="J63" s="44" t="n">
        <v>577</v>
      </c>
      <c r="K63" s="44" t="n">
        <v>632</v>
      </c>
      <c r="L63" s="44" t="n">
        <v>664</v>
      </c>
      <c r="M63" s="44" t="n">
        <v>730</v>
      </c>
      <c r="N63" s="44" t="n">
        <v>708</v>
      </c>
      <c r="O63" s="44" t="n">
        <v>810</v>
      </c>
      <c r="P63" s="44" t="n">
        <v>833</v>
      </c>
      <c r="Q63" s="44" t="n">
        <v>851</v>
      </c>
      <c r="R63" s="44" t="n">
        <v>902</v>
      </c>
      <c r="S63" s="44" t="n">
        <v>880</v>
      </c>
      <c r="T63" s="44" t="n">
        <v>876</v>
      </c>
      <c r="U63" s="44" t="n">
        <v>968</v>
      </c>
      <c r="V63" s="44" t="n">
        <v>1006</v>
      </c>
      <c r="W63" s="44" t="n">
        <v>968</v>
      </c>
      <c r="X63" s="44" t="n">
        <v>903</v>
      </c>
      <c r="Y63" s="44" t="n">
        <v>907</v>
      </c>
      <c r="Z63" s="44" t="n">
        <v>834</v>
      </c>
      <c r="AA63" s="44" t="n">
        <v>775</v>
      </c>
      <c r="AB63" s="44" t="n">
        <v>595</v>
      </c>
      <c r="AC63" s="44" t="n">
        <v>608</v>
      </c>
      <c r="AD63" s="44" t="n">
        <v>578</v>
      </c>
      <c r="AE63" s="44" t="n">
        <v>562</v>
      </c>
      <c r="AF63" s="44" t="n">
        <v>517</v>
      </c>
      <c r="AG63" s="44" t="n">
        <v>526</v>
      </c>
      <c r="AH63" s="44" t="n">
        <v>540</v>
      </c>
      <c r="AI63" s="44" t="n">
        <v>580</v>
      </c>
      <c r="AJ63" s="44" t="n">
        <v>591</v>
      </c>
      <c r="AK63" s="44" t="n">
        <v>592</v>
      </c>
      <c r="AL63" s="44" t="n">
        <v>672</v>
      </c>
      <c r="AM63" s="44" t="n">
        <v>585</v>
      </c>
      <c r="AN63" s="44" t="n">
        <v>644</v>
      </c>
      <c r="AO63" s="44" t="n">
        <v>632</v>
      </c>
      <c r="AP63" s="44" t="n">
        <v>687</v>
      </c>
      <c r="AQ63" s="44" t="n">
        <v>791</v>
      </c>
      <c r="AR63" s="44" t="n">
        <v>618</v>
      </c>
      <c r="AS63" s="44" t="n">
        <v>872</v>
      </c>
      <c r="AT63" s="44" t="n">
        <v>836</v>
      </c>
      <c r="AU63" s="44" t="n">
        <v>878</v>
      </c>
      <c r="AV63" s="44" t="n">
        <v>848</v>
      </c>
      <c r="AW63" s="44" t="n">
        <v>861</v>
      </c>
      <c r="AX63" s="44" t="n">
        <v>895</v>
      </c>
      <c r="AY63" s="44" t="n">
        <v>947</v>
      </c>
      <c r="AZ63" s="44" t="n">
        <v>855</v>
      </c>
      <c r="BA63" s="44" t="n">
        <v>854</v>
      </c>
      <c r="BB63" s="44" t="n">
        <v>907</v>
      </c>
      <c r="BC63" s="44" t="n">
        <v>882</v>
      </c>
      <c r="BD63" s="44" t="n">
        <v>872</v>
      </c>
      <c r="BE63" s="44" t="n">
        <v>900</v>
      </c>
      <c r="BF63" s="44" t="n">
        <v>979</v>
      </c>
      <c r="BG63" s="44" t="n">
        <v>973</v>
      </c>
      <c r="BH63" s="44" t="n">
        <v>929</v>
      </c>
      <c r="BI63" s="44" t="n">
        <v>1079</v>
      </c>
      <c r="BJ63" s="44" t="n">
        <v>965</v>
      </c>
      <c r="BK63" s="44" t="n">
        <v>852</v>
      </c>
      <c r="BL63" s="44" t="n">
        <v>508</v>
      </c>
      <c r="BM63" s="44" t="n">
        <v>518</v>
      </c>
      <c r="BN63" s="44" t="n">
        <v>593</v>
      </c>
      <c r="BO63" s="44" t="n">
        <v>589</v>
      </c>
      <c r="BP63" s="44" t="n">
        <v>618</v>
      </c>
      <c r="BQ63" s="44" t="n">
        <v>536</v>
      </c>
      <c r="BR63" s="44" t="n">
        <v>456</v>
      </c>
      <c r="BS63" s="44" t="n">
        <v>390</v>
      </c>
      <c r="BT63" s="44" t="n">
        <v>433</v>
      </c>
      <c r="BU63" s="44" t="n">
        <v>448</v>
      </c>
      <c r="BV63" s="44" t="n">
        <v>449</v>
      </c>
      <c r="BW63" s="44" t="n">
        <v>401</v>
      </c>
      <c r="BX63" s="44" t="n">
        <v>384</v>
      </c>
      <c r="BY63" s="44" t="n">
        <v>361</v>
      </c>
      <c r="BZ63" s="44" t="n">
        <v>384</v>
      </c>
      <c r="CA63" s="44" t="n">
        <v>334</v>
      </c>
      <c r="CB63" s="44" t="n">
        <v>328</v>
      </c>
      <c r="CC63" s="44" t="n">
        <v>320</v>
      </c>
      <c r="CD63" s="44" t="n">
        <v>307</v>
      </c>
      <c r="CE63" s="44" t="n">
        <v>252</v>
      </c>
      <c r="CF63" s="44" t="n">
        <v>245</v>
      </c>
      <c r="CG63" s="44" t="n">
        <v>235</v>
      </c>
      <c r="CH63" s="44" t="n">
        <v>178</v>
      </c>
      <c r="CI63" s="44" t="n">
        <v>158</v>
      </c>
      <c r="CJ63" s="44" t="n">
        <v>110</v>
      </c>
      <c r="CK63" s="44" t="n">
        <v>99</v>
      </c>
      <c r="CL63" s="44" t="n">
        <v>96</v>
      </c>
      <c r="CM63" s="44" t="n">
        <v>71</v>
      </c>
      <c r="CN63" s="44" t="n">
        <v>54</v>
      </c>
      <c r="CO63" s="44" t="n">
        <v>43</v>
      </c>
      <c r="CP63" s="44" t="n">
        <v>44</v>
      </c>
      <c r="CQ63" s="44" t="n">
        <v>35</v>
      </c>
      <c r="CR63" s="44" t="n">
        <v>30</v>
      </c>
      <c r="CS63" s="44" t="n">
        <v>20</v>
      </c>
      <c r="CT63" s="44" t="n">
        <v>26</v>
      </c>
      <c r="CU63" s="44" t="n">
        <v>14</v>
      </c>
      <c r="CV63" s="44" t="n">
        <v>6</v>
      </c>
      <c r="CW63" s="44" t="n">
        <v>2</v>
      </c>
      <c r="CX63" s="44" t="n">
        <v>9</v>
      </c>
      <c r="CY63" s="44" t="n">
        <v>3</v>
      </c>
      <c r="CZ63" s="44" t="n">
        <v>0</v>
      </c>
      <c r="DA63" s="44" t="n">
        <v>2</v>
      </c>
      <c r="DB63" s="45" t="n">
        <v>174</v>
      </c>
      <c r="DC63" s="44"/>
    </row>
    <row r="64" customFormat="false" ht="13.5" hidden="false" customHeight="false" outlineLevel="0" collapsed="false">
      <c r="A64" s="50" t="s">
        <v>226</v>
      </c>
      <c r="B64" s="51" t="s">
        <v>74</v>
      </c>
      <c r="C64" s="52" t="s">
        <v>207</v>
      </c>
      <c r="D64" s="44" t="n">
        <v>58691</v>
      </c>
      <c r="E64" s="44" t="n">
        <v>387</v>
      </c>
      <c r="F64" s="44" t="n">
        <v>419</v>
      </c>
      <c r="G64" s="44" t="n">
        <v>420</v>
      </c>
      <c r="H64" s="44" t="n">
        <v>453</v>
      </c>
      <c r="I64" s="44" t="n">
        <v>531</v>
      </c>
      <c r="J64" s="44" t="n">
        <v>555</v>
      </c>
      <c r="K64" s="44" t="n">
        <v>599</v>
      </c>
      <c r="L64" s="44" t="n">
        <v>644</v>
      </c>
      <c r="M64" s="44" t="n">
        <v>673</v>
      </c>
      <c r="N64" s="44" t="n">
        <v>704</v>
      </c>
      <c r="O64" s="44" t="n">
        <v>755</v>
      </c>
      <c r="P64" s="44" t="n">
        <v>821</v>
      </c>
      <c r="Q64" s="44" t="n">
        <v>771</v>
      </c>
      <c r="R64" s="44" t="n">
        <v>844</v>
      </c>
      <c r="S64" s="44" t="n">
        <v>864</v>
      </c>
      <c r="T64" s="44" t="n">
        <v>871</v>
      </c>
      <c r="U64" s="44" t="n">
        <v>830</v>
      </c>
      <c r="V64" s="44" t="n">
        <v>929</v>
      </c>
      <c r="W64" s="44" t="n">
        <v>882</v>
      </c>
      <c r="X64" s="44" t="n">
        <v>896</v>
      </c>
      <c r="Y64" s="44" t="n">
        <v>884</v>
      </c>
      <c r="Z64" s="44" t="n">
        <v>900</v>
      </c>
      <c r="AA64" s="44" t="n">
        <v>778</v>
      </c>
      <c r="AB64" s="44" t="n">
        <v>749</v>
      </c>
      <c r="AC64" s="44" t="n">
        <v>610</v>
      </c>
      <c r="AD64" s="44" t="n">
        <v>635</v>
      </c>
      <c r="AE64" s="44" t="n">
        <v>563</v>
      </c>
      <c r="AF64" s="44" t="n">
        <v>601</v>
      </c>
      <c r="AG64" s="44" t="n">
        <v>567</v>
      </c>
      <c r="AH64" s="44" t="n">
        <v>573</v>
      </c>
      <c r="AI64" s="44" t="n">
        <v>631</v>
      </c>
      <c r="AJ64" s="44" t="n">
        <v>621</v>
      </c>
      <c r="AK64" s="44" t="n">
        <v>684</v>
      </c>
      <c r="AL64" s="44" t="n">
        <v>701</v>
      </c>
      <c r="AM64" s="44" t="n">
        <v>751</v>
      </c>
      <c r="AN64" s="44" t="n">
        <v>743</v>
      </c>
      <c r="AO64" s="44" t="n">
        <v>783</v>
      </c>
      <c r="AP64" s="44" t="n">
        <v>827</v>
      </c>
      <c r="AQ64" s="44" t="n">
        <v>941</v>
      </c>
      <c r="AR64" s="44" t="n">
        <v>748</v>
      </c>
      <c r="AS64" s="44" t="n">
        <v>1067</v>
      </c>
      <c r="AT64" s="44" t="n">
        <v>979</v>
      </c>
      <c r="AU64" s="44" t="n">
        <v>1060</v>
      </c>
      <c r="AV64" s="44" t="n">
        <v>990</v>
      </c>
      <c r="AW64" s="44" t="n">
        <v>1005</v>
      </c>
      <c r="AX64" s="44" t="n">
        <v>1019</v>
      </c>
      <c r="AY64" s="44" t="n">
        <v>1045</v>
      </c>
      <c r="AZ64" s="44" t="n">
        <v>975</v>
      </c>
      <c r="BA64" s="44" t="n">
        <v>932</v>
      </c>
      <c r="BB64" s="44" t="n">
        <v>908</v>
      </c>
      <c r="BC64" s="44" t="n">
        <v>926</v>
      </c>
      <c r="BD64" s="44" t="n">
        <v>906</v>
      </c>
      <c r="BE64" s="44" t="n">
        <v>867</v>
      </c>
      <c r="BF64" s="44" t="n">
        <v>858</v>
      </c>
      <c r="BG64" s="44" t="n">
        <v>856</v>
      </c>
      <c r="BH64" s="44" t="n">
        <v>819</v>
      </c>
      <c r="BI64" s="44" t="n">
        <v>894</v>
      </c>
      <c r="BJ64" s="44" t="n">
        <v>854</v>
      </c>
      <c r="BK64" s="44" t="n">
        <v>807</v>
      </c>
      <c r="BL64" s="44" t="n">
        <v>451</v>
      </c>
      <c r="BM64" s="44" t="n">
        <v>482</v>
      </c>
      <c r="BN64" s="44" t="n">
        <v>586</v>
      </c>
      <c r="BO64" s="44" t="n">
        <v>590</v>
      </c>
      <c r="BP64" s="44" t="n">
        <v>591</v>
      </c>
      <c r="BQ64" s="44" t="n">
        <v>567</v>
      </c>
      <c r="BR64" s="44" t="n">
        <v>462</v>
      </c>
      <c r="BS64" s="44" t="n">
        <v>416</v>
      </c>
      <c r="BT64" s="44" t="n">
        <v>440</v>
      </c>
      <c r="BU64" s="44" t="n">
        <v>516</v>
      </c>
      <c r="BV64" s="44" t="n">
        <v>480</v>
      </c>
      <c r="BW64" s="44" t="n">
        <v>463</v>
      </c>
      <c r="BX64" s="44" t="n">
        <v>451</v>
      </c>
      <c r="BY64" s="44" t="n">
        <v>449</v>
      </c>
      <c r="BZ64" s="44" t="n">
        <v>454</v>
      </c>
      <c r="CA64" s="44" t="n">
        <v>430</v>
      </c>
      <c r="CB64" s="44" t="n">
        <v>434</v>
      </c>
      <c r="CC64" s="44" t="n">
        <v>413</v>
      </c>
      <c r="CD64" s="44" t="n">
        <v>364</v>
      </c>
      <c r="CE64" s="44" t="n">
        <v>371</v>
      </c>
      <c r="CF64" s="44" t="n">
        <v>369</v>
      </c>
      <c r="CG64" s="44" t="n">
        <v>327</v>
      </c>
      <c r="CH64" s="44" t="n">
        <v>287</v>
      </c>
      <c r="CI64" s="44" t="n">
        <v>270</v>
      </c>
      <c r="CJ64" s="44" t="n">
        <v>240</v>
      </c>
      <c r="CK64" s="44" t="n">
        <v>233</v>
      </c>
      <c r="CL64" s="44" t="n">
        <v>244</v>
      </c>
      <c r="CM64" s="44" t="n">
        <v>160</v>
      </c>
      <c r="CN64" s="44" t="n">
        <v>144</v>
      </c>
      <c r="CO64" s="44" t="n">
        <v>179</v>
      </c>
      <c r="CP64" s="44" t="n">
        <v>172</v>
      </c>
      <c r="CQ64" s="44" t="n">
        <v>137</v>
      </c>
      <c r="CR64" s="44" t="n">
        <v>106</v>
      </c>
      <c r="CS64" s="44" t="n">
        <v>98</v>
      </c>
      <c r="CT64" s="44" t="n">
        <v>73</v>
      </c>
      <c r="CU64" s="44" t="n">
        <v>49</v>
      </c>
      <c r="CV64" s="44" t="n">
        <v>39</v>
      </c>
      <c r="CW64" s="44" t="n">
        <v>38</v>
      </c>
      <c r="CX64" s="44" t="n">
        <v>29</v>
      </c>
      <c r="CY64" s="44" t="n">
        <v>12</v>
      </c>
      <c r="CZ64" s="44" t="n">
        <v>12</v>
      </c>
      <c r="DA64" s="44" t="n">
        <v>16</v>
      </c>
      <c r="DB64" s="45" t="n">
        <v>142</v>
      </c>
      <c r="DC64" s="44"/>
    </row>
    <row r="65" customFormat="false" ht="13.5" hidden="false" customHeight="false" outlineLevel="0" collapsed="false">
      <c r="A65" s="50" t="s">
        <v>227</v>
      </c>
      <c r="B65" s="51" t="s">
        <v>85</v>
      </c>
      <c r="C65" s="52" t="s">
        <v>205</v>
      </c>
      <c r="D65" s="44" t="n">
        <v>30021</v>
      </c>
      <c r="E65" s="44" t="n">
        <v>216</v>
      </c>
      <c r="F65" s="44" t="n">
        <v>233</v>
      </c>
      <c r="G65" s="44" t="n">
        <v>279</v>
      </c>
      <c r="H65" s="44" t="n">
        <v>260</v>
      </c>
      <c r="I65" s="44" t="n">
        <v>294</v>
      </c>
      <c r="J65" s="44" t="n">
        <v>298</v>
      </c>
      <c r="K65" s="44" t="n">
        <v>318</v>
      </c>
      <c r="L65" s="44" t="n">
        <v>297</v>
      </c>
      <c r="M65" s="44" t="n">
        <v>343</v>
      </c>
      <c r="N65" s="44" t="n">
        <v>364</v>
      </c>
      <c r="O65" s="44" t="n">
        <v>364</v>
      </c>
      <c r="P65" s="44" t="n">
        <v>335</v>
      </c>
      <c r="Q65" s="44" t="n">
        <v>350</v>
      </c>
      <c r="R65" s="44" t="n">
        <v>391</v>
      </c>
      <c r="S65" s="44" t="n">
        <v>390</v>
      </c>
      <c r="T65" s="44" t="n">
        <v>365</v>
      </c>
      <c r="U65" s="44" t="n">
        <v>421</v>
      </c>
      <c r="V65" s="44" t="n">
        <v>388</v>
      </c>
      <c r="W65" s="44" t="n">
        <v>418</v>
      </c>
      <c r="X65" s="44" t="n">
        <v>412</v>
      </c>
      <c r="Y65" s="44" t="n">
        <v>348</v>
      </c>
      <c r="Z65" s="44" t="n">
        <v>331</v>
      </c>
      <c r="AA65" s="44" t="n">
        <v>348</v>
      </c>
      <c r="AB65" s="44" t="n">
        <v>289</v>
      </c>
      <c r="AC65" s="44" t="n">
        <v>275</v>
      </c>
      <c r="AD65" s="44" t="n">
        <v>302</v>
      </c>
      <c r="AE65" s="44" t="n">
        <v>297</v>
      </c>
      <c r="AF65" s="44" t="n">
        <v>294</v>
      </c>
      <c r="AG65" s="44" t="n">
        <v>313</v>
      </c>
      <c r="AH65" s="44" t="n">
        <v>309</v>
      </c>
      <c r="AI65" s="44" t="n">
        <v>332</v>
      </c>
      <c r="AJ65" s="44" t="n">
        <v>345</v>
      </c>
      <c r="AK65" s="44" t="n">
        <v>384</v>
      </c>
      <c r="AL65" s="44" t="n">
        <v>357</v>
      </c>
      <c r="AM65" s="44" t="n">
        <v>381</v>
      </c>
      <c r="AN65" s="44" t="n">
        <v>417</v>
      </c>
      <c r="AO65" s="44" t="n">
        <v>439</v>
      </c>
      <c r="AP65" s="44" t="n">
        <v>379</v>
      </c>
      <c r="AQ65" s="44" t="n">
        <v>422</v>
      </c>
      <c r="AR65" s="44" t="n">
        <v>307</v>
      </c>
      <c r="AS65" s="44" t="n">
        <v>444</v>
      </c>
      <c r="AT65" s="44" t="n">
        <v>401</v>
      </c>
      <c r="AU65" s="44" t="n">
        <v>383</v>
      </c>
      <c r="AV65" s="44" t="n">
        <v>395</v>
      </c>
      <c r="AW65" s="44" t="n">
        <v>386</v>
      </c>
      <c r="AX65" s="44" t="n">
        <v>417</v>
      </c>
      <c r="AY65" s="44" t="n">
        <v>436</v>
      </c>
      <c r="AZ65" s="44" t="n">
        <v>448</v>
      </c>
      <c r="BA65" s="44" t="n">
        <v>407</v>
      </c>
      <c r="BB65" s="44" t="n">
        <v>478</v>
      </c>
      <c r="BC65" s="44" t="n">
        <v>462</v>
      </c>
      <c r="BD65" s="44" t="n">
        <v>484</v>
      </c>
      <c r="BE65" s="44" t="n">
        <v>529</v>
      </c>
      <c r="BF65" s="44" t="n">
        <v>504</v>
      </c>
      <c r="BG65" s="44" t="n">
        <v>472</v>
      </c>
      <c r="BH65" s="44" t="n">
        <v>487</v>
      </c>
      <c r="BI65" s="44" t="n">
        <v>602</v>
      </c>
      <c r="BJ65" s="44" t="n">
        <v>580</v>
      </c>
      <c r="BK65" s="44" t="n">
        <v>539</v>
      </c>
      <c r="BL65" s="44" t="n">
        <v>328</v>
      </c>
      <c r="BM65" s="44" t="n">
        <v>375</v>
      </c>
      <c r="BN65" s="44" t="n">
        <v>460</v>
      </c>
      <c r="BO65" s="44" t="n">
        <v>390</v>
      </c>
      <c r="BP65" s="44" t="n">
        <v>404</v>
      </c>
      <c r="BQ65" s="44" t="n">
        <v>397</v>
      </c>
      <c r="BR65" s="44" t="n">
        <v>367</v>
      </c>
      <c r="BS65" s="44" t="n">
        <v>289</v>
      </c>
      <c r="BT65" s="44" t="n">
        <v>224</v>
      </c>
      <c r="BU65" s="44" t="n">
        <v>262</v>
      </c>
      <c r="BV65" s="44" t="n">
        <v>289</v>
      </c>
      <c r="BW65" s="44" t="n">
        <v>263</v>
      </c>
      <c r="BX65" s="44" t="n">
        <v>232</v>
      </c>
      <c r="BY65" s="44" t="n">
        <v>220</v>
      </c>
      <c r="BZ65" s="44" t="n">
        <v>232</v>
      </c>
      <c r="CA65" s="44" t="n">
        <v>221</v>
      </c>
      <c r="CB65" s="44" t="n">
        <v>211</v>
      </c>
      <c r="CC65" s="44" t="n">
        <v>214</v>
      </c>
      <c r="CD65" s="44" t="n">
        <v>206</v>
      </c>
      <c r="CE65" s="44" t="n">
        <v>194</v>
      </c>
      <c r="CF65" s="44" t="n">
        <v>214</v>
      </c>
      <c r="CG65" s="44" t="n">
        <v>179</v>
      </c>
      <c r="CH65" s="44" t="n">
        <v>167</v>
      </c>
      <c r="CI65" s="44" t="n">
        <v>141</v>
      </c>
      <c r="CJ65" s="44" t="n">
        <v>134</v>
      </c>
      <c r="CK65" s="44" t="n">
        <v>134</v>
      </c>
      <c r="CL65" s="44" t="n">
        <v>120</v>
      </c>
      <c r="CM65" s="44" t="n">
        <v>89</v>
      </c>
      <c r="CN65" s="44" t="n">
        <v>88</v>
      </c>
      <c r="CO65" s="44" t="n">
        <v>73</v>
      </c>
      <c r="CP65" s="44" t="n">
        <v>77</v>
      </c>
      <c r="CQ65" s="44" t="n">
        <v>62</v>
      </c>
      <c r="CR65" s="44" t="n">
        <v>48</v>
      </c>
      <c r="CS65" s="44" t="n">
        <v>40</v>
      </c>
      <c r="CT65" s="44" t="n">
        <v>41</v>
      </c>
      <c r="CU65" s="44" t="n">
        <v>42</v>
      </c>
      <c r="CV65" s="44" t="n">
        <v>27</v>
      </c>
      <c r="CW65" s="44" t="n">
        <v>24</v>
      </c>
      <c r="CX65" s="44" t="n">
        <v>17</v>
      </c>
      <c r="CY65" s="44" t="n">
        <v>21</v>
      </c>
      <c r="CZ65" s="44" t="n">
        <v>12</v>
      </c>
      <c r="DA65" s="44" t="n">
        <v>21</v>
      </c>
      <c r="DB65" s="45" t="n">
        <v>13</v>
      </c>
      <c r="DC65" s="44"/>
    </row>
    <row r="66" customFormat="false" ht="13.5" hidden="false" customHeight="false" outlineLevel="0" collapsed="false">
      <c r="A66" s="50" t="s">
        <v>227</v>
      </c>
      <c r="B66" s="51" t="s">
        <v>85</v>
      </c>
      <c r="C66" s="52" t="s">
        <v>206</v>
      </c>
      <c r="D66" s="44" t="n">
        <v>14165</v>
      </c>
      <c r="E66" s="44" t="n">
        <v>116</v>
      </c>
      <c r="F66" s="44" t="n">
        <v>128</v>
      </c>
      <c r="G66" s="44" t="n">
        <v>147</v>
      </c>
      <c r="H66" s="44" t="n">
        <v>135</v>
      </c>
      <c r="I66" s="44" t="n">
        <v>162</v>
      </c>
      <c r="J66" s="44" t="n">
        <v>166</v>
      </c>
      <c r="K66" s="44" t="n">
        <v>141</v>
      </c>
      <c r="L66" s="44" t="n">
        <v>153</v>
      </c>
      <c r="M66" s="44" t="n">
        <v>171</v>
      </c>
      <c r="N66" s="44" t="n">
        <v>175</v>
      </c>
      <c r="O66" s="44" t="n">
        <v>190</v>
      </c>
      <c r="P66" s="44" t="n">
        <v>161</v>
      </c>
      <c r="Q66" s="44" t="n">
        <v>182</v>
      </c>
      <c r="R66" s="44" t="n">
        <v>203</v>
      </c>
      <c r="S66" s="44" t="n">
        <v>193</v>
      </c>
      <c r="T66" s="44" t="n">
        <v>199</v>
      </c>
      <c r="U66" s="44" t="n">
        <v>208</v>
      </c>
      <c r="V66" s="44" t="n">
        <v>179</v>
      </c>
      <c r="W66" s="44" t="n">
        <v>206</v>
      </c>
      <c r="X66" s="44" t="n">
        <v>208</v>
      </c>
      <c r="Y66" s="44" t="n">
        <v>178</v>
      </c>
      <c r="Z66" s="44" t="n">
        <v>160</v>
      </c>
      <c r="AA66" s="44" t="n">
        <v>177</v>
      </c>
      <c r="AB66" s="44" t="n">
        <v>135</v>
      </c>
      <c r="AC66" s="44" t="n">
        <v>125</v>
      </c>
      <c r="AD66" s="44" t="n">
        <v>130</v>
      </c>
      <c r="AE66" s="44" t="n">
        <v>133</v>
      </c>
      <c r="AF66" s="44" t="n">
        <v>133</v>
      </c>
      <c r="AG66" s="44" t="n">
        <v>136</v>
      </c>
      <c r="AH66" s="44" t="n">
        <v>155</v>
      </c>
      <c r="AI66" s="44" t="n">
        <v>146</v>
      </c>
      <c r="AJ66" s="44" t="n">
        <v>150</v>
      </c>
      <c r="AK66" s="44" t="n">
        <v>178</v>
      </c>
      <c r="AL66" s="44" t="n">
        <v>175</v>
      </c>
      <c r="AM66" s="44" t="n">
        <v>162</v>
      </c>
      <c r="AN66" s="44" t="n">
        <v>199</v>
      </c>
      <c r="AO66" s="44" t="n">
        <v>201</v>
      </c>
      <c r="AP66" s="44" t="n">
        <v>172</v>
      </c>
      <c r="AQ66" s="44" t="n">
        <v>196</v>
      </c>
      <c r="AR66" s="44" t="n">
        <v>146</v>
      </c>
      <c r="AS66" s="44" t="n">
        <v>195</v>
      </c>
      <c r="AT66" s="44" t="n">
        <v>190</v>
      </c>
      <c r="AU66" s="44" t="n">
        <v>166</v>
      </c>
      <c r="AV66" s="44" t="n">
        <v>189</v>
      </c>
      <c r="AW66" s="44" t="n">
        <v>169</v>
      </c>
      <c r="AX66" s="44" t="n">
        <v>191</v>
      </c>
      <c r="AY66" s="44" t="n">
        <v>217</v>
      </c>
      <c r="AZ66" s="44" t="n">
        <v>199</v>
      </c>
      <c r="BA66" s="44" t="n">
        <v>176</v>
      </c>
      <c r="BB66" s="44" t="n">
        <v>232</v>
      </c>
      <c r="BC66" s="44" t="n">
        <v>220</v>
      </c>
      <c r="BD66" s="44" t="n">
        <v>234</v>
      </c>
      <c r="BE66" s="44" t="n">
        <v>283</v>
      </c>
      <c r="BF66" s="44" t="n">
        <v>246</v>
      </c>
      <c r="BG66" s="44" t="n">
        <v>237</v>
      </c>
      <c r="BH66" s="44" t="n">
        <v>228</v>
      </c>
      <c r="BI66" s="44" t="n">
        <v>306</v>
      </c>
      <c r="BJ66" s="44" t="n">
        <v>270</v>
      </c>
      <c r="BK66" s="44" t="n">
        <v>265</v>
      </c>
      <c r="BL66" s="44" t="n">
        <v>174</v>
      </c>
      <c r="BM66" s="44" t="n">
        <v>199</v>
      </c>
      <c r="BN66" s="44" t="n">
        <v>227</v>
      </c>
      <c r="BO66" s="44" t="n">
        <v>196</v>
      </c>
      <c r="BP66" s="44" t="n">
        <v>214</v>
      </c>
      <c r="BQ66" s="44" t="n">
        <v>216</v>
      </c>
      <c r="BR66" s="44" t="n">
        <v>175</v>
      </c>
      <c r="BS66" s="44" t="n">
        <v>149</v>
      </c>
      <c r="BT66" s="44" t="n">
        <v>112</v>
      </c>
      <c r="BU66" s="44" t="n">
        <v>125</v>
      </c>
      <c r="BV66" s="44" t="n">
        <v>157</v>
      </c>
      <c r="BW66" s="44" t="n">
        <v>128</v>
      </c>
      <c r="BX66" s="44" t="n">
        <v>118</v>
      </c>
      <c r="BY66" s="44" t="n">
        <v>98</v>
      </c>
      <c r="BZ66" s="44" t="n">
        <v>95</v>
      </c>
      <c r="CA66" s="44" t="n">
        <v>92</v>
      </c>
      <c r="CB66" s="44" t="n">
        <v>89</v>
      </c>
      <c r="CC66" s="44" t="n">
        <v>90</v>
      </c>
      <c r="CD66" s="44" t="n">
        <v>98</v>
      </c>
      <c r="CE66" s="44" t="n">
        <v>73</v>
      </c>
      <c r="CF66" s="44" t="n">
        <v>72</v>
      </c>
      <c r="CG66" s="44" t="n">
        <v>79</v>
      </c>
      <c r="CH66" s="44" t="n">
        <v>63</v>
      </c>
      <c r="CI66" s="44" t="n">
        <v>36</v>
      </c>
      <c r="CJ66" s="44" t="n">
        <v>46</v>
      </c>
      <c r="CK66" s="44" t="n">
        <v>38</v>
      </c>
      <c r="CL66" s="44" t="n">
        <v>42</v>
      </c>
      <c r="CM66" s="44" t="n">
        <v>16</v>
      </c>
      <c r="CN66" s="44" t="n">
        <v>18</v>
      </c>
      <c r="CO66" s="44" t="n">
        <v>19</v>
      </c>
      <c r="CP66" s="44" t="n">
        <v>15</v>
      </c>
      <c r="CQ66" s="44" t="n">
        <v>12</v>
      </c>
      <c r="CR66" s="44" t="n">
        <v>11</v>
      </c>
      <c r="CS66" s="44" t="n">
        <v>8</v>
      </c>
      <c r="CT66" s="44" t="n">
        <v>12</v>
      </c>
      <c r="CU66" s="44" t="n">
        <v>9</v>
      </c>
      <c r="CV66" s="44" t="n">
        <v>1</v>
      </c>
      <c r="CW66" s="44" t="n">
        <v>5</v>
      </c>
      <c r="CX66" s="44" t="n">
        <v>5</v>
      </c>
      <c r="CY66" s="44" t="n">
        <v>3</v>
      </c>
      <c r="CZ66" s="44" t="n">
        <v>1</v>
      </c>
      <c r="DA66" s="44" t="n">
        <v>1</v>
      </c>
      <c r="DB66" s="45" t="n">
        <v>5</v>
      </c>
      <c r="DC66" s="44"/>
    </row>
    <row r="67" customFormat="false" ht="13.5" hidden="false" customHeight="false" outlineLevel="0" collapsed="false">
      <c r="A67" s="41" t="s">
        <v>227</v>
      </c>
      <c r="B67" s="53" t="s">
        <v>85</v>
      </c>
      <c r="C67" s="54" t="s">
        <v>207</v>
      </c>
      <c r="D67" s="55" t="n">
        <v>15856</v>
      </c>
      <c r="E67" s="55" t="n">
        <v>100</v>
      </c>
      <c r="F67" s="55" t="n">
        <v>105</v>
      </c>
      <c r="G67" s="55" t="n">
        <v>132</v>
      </c>
      <c r="H67" s="55" t="n">
        <v>125</v>
      </c>
      <c r="I67" s="55" t="n">
        <v>132</v>
      </c>
      <c r="J67" s="55" t="n">
        <v>132</v>
      </c>
      <c r="K67" s="55" t="n">
        <v>177</v>
      </c>
      <c r="L67" s="55" t="n">
        <v>144</v>
      </c>
      <c r="M67" s="55" t="n">
        <v>172</v>
      </c>
      <c r="N67" s="55" t="n">
        <v>189</v>
      </c>
      <c r="O67" s="55" t="n">
        <v>174</v>
      </c>
      <c r="P67" s="55" t="n">
        <v>174</v>
      </c>
      <c r="Q67" s="55" t="n">
        <v>168</v>
      </c>
      <c r="R67" s="55" t="n">
        <v>188</v>
      </c>
      <c r="S67" s="55" t="n">
        <v>197</v>
      </c>
      <c r="T67" s="55" t="n">
        <v>166</v>
      </c>
      <c r="U67" s="55" t="n">
        <v>213</v>
      </c>
      <c r="V67" s="55" t="n">
        <v>209</v>
      </c>
      <c r="W67" s="55" t="n">
        <v>212</v>
      </c>
      <c r="X67" s="55" t="n">
        <v>204</v>
      </c>
      <c r="Y67" s="55" t="n">
        <v>170</v>
      </c>
      <c r="Z67" s="55" t="n">
        <v>171</v>
      </c>
      <c r="AA67" s="55" t="n">
        <v>171</v>
      </c>
      <c r="AB67" s="55" t="n">
        <v>154</v>
      </c>
      <c r="AC67" s="55" t="n">
        <v>150</v>
      </c>
      <c r="AD67" s="55" t="n">
        <v>172</v>
      </c>
      <c r="AE67" s="55" t="n">
        <v>164</v>
      </c>
      <c r="AF67" s="55" t="n">
        <v>161</v>
      </c>
      <c r="AG67" s="55" t="n">
        <v>177</v>
      </c>
      <c r="AH67" s="55" t="n">
        <v>154</v>
      </c>
      <c r="AI67" s="55" t="n">
        <v>186</v>
      </c>
      <c r="AJ67" s="55" t="n">
        <v>195</v>
      </c>
      <c r="AK67" s="55" t="n">
        <v>206</v>
      </c>
      <c r="AL67" s="55" t="n">
        <v>182</v>
      </c>
      <c r="AM67" s="55" t="n">
        <v>219</v>
      </c>
      <c r="AN67" s="55" t="n">
        <v>218</v>
      </c>
      <c r="AO67" s="55" t="n">
        <v>238</v>
      </c>
      <c r="AP67" s="55" t="n">
        <v>207</v>
      </c>
      <c r="AQ67" s="55" t="n">
        <v>226</v>
      </c>
      <c r="AR67" s="55" t="n">
        <v>161</v>
      </c>
      <c r="AS67" s="55" t="n">
        <v>249</v>
      </c>
      <c r="AT67" s="55" t="n">
        <v>211</v>
      </c>
      <c r="AU67" s="55" t="n">
        <v>217</v>
      </c>
      <c r="AV67" s="55" t="n">
        <v>206</v>
      </c>
      <c r="AW67" s="55" t="n">
        <v>217</v>
      </c>
      <c r="AX67" s="55" t="n">
        <v>226</v>
      </c>
      <c r="AY67" s="55" t="n">
        <v>219</v>
      </c>
      <c r="AZ67" s="55" t="n">
        <v>249</v>
      </c>
      <c r="BA67" s="55" t="n">
        <v>231</v>
      </c>
      <c r="BB67" s="55" t="n">
        <v>246</v>
      </c>
      <c r="BC67" s="55" t="n">
        <v>242</v>
      </c>
      <c r="BD67" s="55" t="n">
        <v>250</v>
      </c>
      <c r="BE67" s="55" t="n">
        <v>246</v>
      </c>
      <c r="BF67" s="55" t="n">
        <v>258</v>
      </c>
      <c r="BG67" s="55" t="n">
        <v>235</v>
      </c>
      <c r="BH67" s="55" t="n">
        <v>259</v>
      </c>
      <c r="BI67" s="55" t="n">
        <v>296</v>
      </c>
      <c r="BJ67" s="55" t="n">
        <v>310</v>
      </c>
      <c r="BK67" s="55" t="n">
        <v>274</v>
      </c>
      <c r="BL67" s="55" t="n">
        <v>154</v>
      </c>
      <c r="BM67" s="55" t="n">
        <v>176</v>
      </c>
      <c r="BN67" s="55" t="n">
        <v>233</v>
      </c>
      <c r="BO67" s="55" t="n">
        <v>194</v>
      </c>
      <c r="BP67" s="55" t="n">
        <v>190</v>
      </c>
      <c r="BQ67" s="55" t="n">
        <v>181</v>
      </c>
      <c r="BR67" s="55" t="n">
        <v>192</v>
      </c>
      <c r="BS67" s="55" t="n">
        <v>140</v>
      </c>
      <c r="BT67" s="55" t="n">
        <v>112</v>
      </c>
      <c r="BU67" s="55" t="n">
        <v>137</v>
      </c>
      <c r="BV67" s="55" t="n">
        <v>132</v>
      </c>
      <c r="BW67" s="55" t="n">
        <v>135</v>
      </c>
      <c r="BX67" s="55" t="n">
        <v>114</v>
      </c>
      <c r="BY67" s="55" t="n">
        <v>122</v>
      </c>
      <c r="BZ67" s="55" t="n">
        <v>137</v>
      </c>
      <c r="CA67" s="55" t="n">
        <v>129</v>
      </c>
      <c r="CB67" s="55" t="n">
        <v>122</v>
      </c>
      <c r="CC67" s="55" t="n">
        <v>124</v>
      </c>
      <c r="CD67" s="55" t="n">
        <v>108</v>
      </c>
      <c r="CE67" s="55" t="n">
        <v>121</v>
      </c>
      <c r="CF67" s="55" t="n">
        <v>142</v>
      </c>
      <c r="CG67" s="55" t="n">
        <v>100</v>
      </c>
      <c r="CH67" s="55" t="n">
        <v>104</v>
      </c>
      <c r="CI67" s="55" t="n">
        <v>105</v>
      </c>
      <c r="CJ67" s="55" t="n">
        <v>88</v>
      </c>
      <c r="CK67" s="55" t="n">
        <v>96</v>
      </c>
      <c r="CL67" s="55" t="n">
        <v>78</v>
      </c>
      <c r="CM67" s="55" t="n">
        <v>73</v>
      </c>
      <c r="CN67" s="55" t="n">
        <v>70</v>
      </c>
      <c r="CO67" s="55" t="n">
        <v>54</v>
      </c>
      <c r="CP67" s="55" t="n">
        <v>62</v>
      </c>
      <c r="CQ67" s="55" t="n">
        <v>50</v>
      </c>
      <c r="CR67" s="55" t="n">
        <v>37</v>
      </c>
      <c r="CS67" s="55" t="n">
        <v>32</v>
      </c>
      <c r="CT67" s="55" t="n">
        <v>29</v>
      </c>
      <c r="CU67" s="55" t="n">
        <v>33</v>
      </c>
      <c r="CV67" s="55" t="n">
        <v>26</v>
      </c>
      <c r="CW67" s="55" t="n">
        <v>19</v>
      </c>
      <c r="CX67" s="55" t="n">
        <v>12</v>
      </c>
      <c r="CY67" s="55" t="n">
        <v>18</v>
      </c>
      <c r="CZ67" s="55" t="n">
        <v>11</v>
      </c>
      <c r="DA67" s="55" t="n">
        <v>20</v>
      </c>
      <c r="DB67" s="56" t="n">
        <v>8</v>
      </c>
      <c r="DC67" s="44"/>
    </row>
    <row r="68" customFormat="false" ht="13.5" hidden="false" customHeight="false" outlineLevel="0" collapsed="false">
      <c r="A68" s="10" t="s">
        <v>228</v>
      </c>
      <c r="C68" s="43" t="s">
        <v>205</v>
      </c>
      <c r="D68" s="44" t="n">
        <v>718429</v>
      </c>
      <c r="E68" s="44" t="n">
        <v>6252</v>
      </c>
      <c r="F68" s="44" t="n">
        <v>6452</v>
      </c>
      <c r="G68" s="44" t="n">
        <v>6813</v>
      </c>
      <c r="H68" s="44" t="n">
        <v>7048</v>
      </c>
      <c r="I68" s="44" t="n">
        <v>7429</v>
      </c>
      <c r="J68" s="44" t="n">
        <v>7315</v>
      </c>
      <c r="K68" s="44" t="n">
        <v>7474</v>
      </c>
      <c r="L68" s="44" t="n">
        <v>7640</v>
      </c>
      <c r="M68" s="44" t="n">
        <v>7493</v>
      </c>
      <c r="N68" s="44" t="n">
        <v>7465</v>
      </c>
      <c r="O68" s="44" t="n">
        <v>7465</v>
      </c>
      <c r="P68" s="44" t="n">
        <v>7262</v>
      </c>
      <c r="Q68" s="44" t="n">
        <v>7257</v>
      </c>
      <c r="R68" s="44" t="n">
        <v>7326</v>
      </c>
      <c r="S68" s="44" t="n">
        <v>7310</v>
      </c>
      <c r="T68" s="44" t="n">
        <v>7408</v>
      </c>
      <c r="U68" s="44" t="n">
        <v>7559</v>
      </c>
      <c r="V68" s="44" t="n">
        <v>7848</v>
      </c>
      <c r="W68" s="44" t="n">
        <v>7825</v>
      </c>
      <c r="X68" s="44" t="n">
        <v>7608</v>
      </c>
      <c r="Y68" s="44" t="n">
        <v>7467</v>
      </c>
      <c r="Z68" s="44" t="n">
        <v>7810</v>
      </c>
      <c r="AA68" s="44" t="n">
        <v>7827</v>
      </c>
      <c r="AB68" s="44" t="n">
        <v>7790</v>
      </c>
      <c r="AC68" s="44" t="n">
        <v>8066</v>
      </c>
      <c r="AD68" s="44" t="n">
        <v>8488</v>
      </c>
      <c r="AE68" s="44" t="n">
        <v>8800</v>
      </c>
      <c r="AF68" s="44" t="n">
        <v>9105</v>
      </c>
      <c r="AG68" s="44" t="n">
        <v>9521</v>
      </c>
      <c r="AH68" s="44" t="n">
        <v>10129</v>
      </c>
      <c r="AI68" s="44" t="n">
        <v>10830</v>
      </c>
      <c r="AJ68" s="44" t="n">
        <v>11838</v>
      </c>
      <c r="AK68" s="44" t="n">
        <v>11974</v>
      </c>
      <c r="AL68" s="44" t="n">
        <v>11855</v>
      </c>
      <c r="AM68" s="44" t="n">
        <v>11407</v>
      </c>
      <c r="AN68" s="44" t="n">
        <v>11072</v>
      </c>
      <c r="AO68" s="44" t="n">
        <v>10932</v>
      </c>
      <c r="AP68" s="44" t="n">
        <v>10513</v>
      </c>
      <c r="AQ68" s="44" t="n">
        <v>10237</v>
      </c>
      <c r="AR68" s="44" t="n">
        <v>7969</v>
      </c>
      <c r="AS68" s="44" t="n">
        <v>10101</v>
      </c>
      <c r="AT68" s="44" t="n">
        <v>9364</v>
      </c>
      <c r="AU68" s="44" t="n">
        <v>9027</v>
      </c>
      <c r="AV68" s="44" t="n">
        <v>8774</v>
      </c>
      <c r="AW68" s="44" t="n">
        <v>8299</v>
      </c>
      <c r="AX68" s="44" t="n">
        <v>8239</v>
      </c>
      <c r="AY68" s="44" t="n">
        <v>8419</v>
      </c>
      <c r="AZ68" s="44" t="n">
        <v>8197</v>
      </c>
      <c r="BA68" s="44" t="n">
        <v>7996</v>
      </c>
      <c r="BB68" s="44" t="n">
        <v>8707</v>
      </c>
      <c r="BC68" s="44" t="n">
        <v>8870</v>
      </c>
      <c r="BD68" s="44" t="n">
        <v>8925</v>
      </c>
      <c r="BE68" s="44" t="n">
        <v>10024</v>
      </c>
      <c r="BF68" s="44" t="n">
        <v>10156</v>
      </c>
      <c r="BG68" s="44" t="n">
        <v>11226</v>
      </c>
      <c r="BH68" s="44" t="n">
        <v>12047</v>
      </c>
      <c r="BI68" s="44" t="n">
        <v>13931</v>
      </c>
      <c r="BJ68" s="44" t="n">
        <v>13686</v>
      </c>
      <c r="BK68" s="44" t="n">
        <v>13457</v>
      </c>
      <c r="BL68" s="44" t="n">
        <v>8029</v>
      </c>
      <c r="BM68" s="44" t="n">
        <v>9047</v>
      </c>
      <c r="BN68" s="44" t="n">
        <v>11006</v>
      </c>
      <c r="BO68" s="44" t="n">
        <v>10585</v>
      </c>
      <c r="BP68" s="44" t="n">
        <v>11125</v>
      </c>
      <c r="BQ68" s="44" t="n">
        <v>10540</v>
      </c>
      <c r="BR68" s="44" t="n">
        <v>8583</v>
      </c>
      <c r="BS68" s="44" t="n">
        <v>7494</v>
      </c>
      <c r="BT68" s="44" t="n">
        <v>7912</v>
      </c>
      <c r="BU68" s="44" t="n">
        <v>7994</v>
      </c>
      <c r="BV68" s="44" t="n">
        <v>8079</v>
      </c>
      <c r="BW68" s="44" t="n">
        <v>6970</v>
      </c>
      <c r="BX68" s="44" t="n">
        <v>6506</v>
      </c>
      <c r="BY68" s="44" t="n">
        <v>6580</v>
      </c>
      <c r="BZ68" s="44" t="n">
        <v>6463</v>
      </c>
      <c r="CA68" s="44" t="n">
        <v>6125</v>
      </c>
      <c r="CB68" s="44" t="n">
        <v>5328</v>
      </c>
      <c r="CC68" s="44" t="n">
        <v>5214</v>
      </c>
      <c r="CD68" s="44" t="n">
        <v>4755</v>
      </c>
      <c r="CE68" s="44" t="n">
        <v>4485</v>
      </c>
      <c r="CF68" s="44" t="n">
        <v>4392</v>
      </c>
      <c r="CG68" s="44" t="n">
        <v>3638</v>
      </c>
      <c r="CH68" s="44" t="n">
        <v>3224</v>
      </c>
      <c r="CI68" s="44" t="n">
        <v>2927</v>
      </c>
      <c r="CJ68" s="44" t="n">
        <v>2640</v>
      </c>
      <c r="CK68" s="44" t="n">
        <v>2325</v>
      </c>
      <c r="CL68" s="44" t="n">
        <v>2246</v>
      </c>
      <c r="CM68" s="44" t="n">
        <v>1546</v>
      </c>
      <c r="CN68" s="44" t="n">
        <v>1545</v>
      </c>
      <c r="CO68" s="44" t="n">
        <v>1432</v>
      </c>
      <c r="CP68" s="44" t="n">
        <v>1214</v>
      </c>
      <c r="CQ68" s="44" t="n">
        <v>1119</v>
      </c>
      <c r="CR68" s="44" t="n">
        <v>837</v>
      </c>
      <c r="CS68" s="44" t="n">
        <v>737</v>
      </c>
      <c r="CT68" s="44" t="n">
        <v>613</v>
      </c>
      <c r="CU68" s="44" t="n">
        <v>439</v>
      </c>
      <c r="CV68" s="44" t="n">
        <v>303</v>
      </c>
      <c r="CW68" s="44" t="n">
        <v>252</v>
      </c>
      <c r="CX68" s="44" t="n">
        <v>151</v>
      </c>
      <c r="CY68" s="44" t="n">
        <v>108</v>
      </c>
      <c r="CZ68" s="44" t="n">
        <v>59</v>
      </c>
      <c r="DA68" s="44" t="n">
        <v>78</v>
      </c>
      <c r="DB68" s="45" t="n">
        <v>4460</v>
      </c>
      <c r="DC68" s="44"/>
    </row>
    <row r="69" customFormat="false" ht="13.5" hidden="false" customHeight="false" outlineLevel="0" collapsed="false">
      <c r="A69" s="10" t="s">
        <v>228</v>
      </c>
      <c r="C69" s="43" t="s">
        <v>206</v>
      </c>
      <c r="D69" s="44" t="n">
        <v>350579</v>
      </c>
      <c r="E69" s="44" t="n">
        <v>3236</v>
      </c>
      <c r="F69" s="44" t="n">
        <v>3238</v>
      </c>
      <c r="G69" s="44" t="n">
        <v>3517</v>
      </c>
      <c r="H69" s="44" t="n">
        <v>3560</v>
      </c>
      <c r="I69" s="44" t="n">
        <v>3797</v>
      </c>
      <c r="J69" s="44" t="n">
        <v>3766</v>
      </c>
      <c r="K69" s="44" t="n">
        <v>3784</v>
      </c>
      <c r="L69" s="44" t="n">
        <v>3944</v>
      </c>
      <c r="M69" s="44" t="n">
        <v>3819</v>
      </c>
      <c r="N69" s="44" t="n">
        <v>3856</v>
      </c>
      <c r="O69" s="44" t="n">
        <v>3773</v>
      </c>
      <c r="P69" s="44" t="n">
        <v>3755</v>
      </c>
      <c r="Q69" s="44" t="n">
        <v>3730</v>
      </c>
      <c r="R69" s="44" t="n">
        <v>3762</v>
      </c>
      <c r="S69" s="44" t="n">
        <v>3716</v>
      </c>
      <c r="T69" s="44" t="n">
        <v>3760</v>
      </c>
      <c r="U69" s="44" t="n">
        <v>3822</v>
      </c>
      <c r="V69" s="44" t="n">
        <v>4024</v>
      </c>
      <c r="W69" s="44" t="n">
        <v>4035</v>
      </c>
      <c r="X69" s="44" t="n">
        <v>3852</v>
      </c>
      <c r="Y69" s="44" t="n">
        <v>3733</v>
      </c>
      <c r="Z69" s="44" t="n">
        <v>3817</v>
      </c>
      <c r="AA69" s="44" t="n">
        <v>3830</v>
      </c>
      <c r="AB69" s="44" t="n">
        <v>3834</v>
      </c>
      <c r="AC69" s="44" t="n">
        <v>4068</v>
      </c>
      <c r="AD69" s="44" t="n">
        <v>4299</v>
      </c>
      <c r="AE69" s="44" t="n">
        <v>4317</v>
      </c>
      <c r="AF69" s="44" t="n">
        <v>4562</v>
      </c>
      <c r="AG69" s="44" t="n">
        <v>4666</v>
      </c>
      <c r="AH69" s="44" t="n">
        <v>4946</v>
      </c>
      <c r="AI69" s="44" t="n">
        <v>5445</v>
      </c>
      <c r="AJ69" s="44" t="n">
        <v>5860</v>
      </c>
      <c r="AK69" s="44" t="n">
        <v>5973</v>
      </c>
      <c r="AL69" s="44" t="n">
        <v>5926</v>
      </c>
      <c r="AM69" s="44" t="n">
        <v>5699</v>
      </c>
      <c r="AN69" s="44" t="n">
        <v>5542</v>
      </c>
      <c r="AO69" s="44" t="n">
        <v>5430</v>
      </c>
      <c r="AP69" s="44" t="n">
        <v>5238</v>
      </c>
      <c r="AQ69" s="44" t="n">
        <v>5097</v>
      </c>
      <c r="AR69" s="44" t="n">
        <v>3993</v>
      </c>
      <c r="AS69" s="44" t="n">
        <v>4982</v>
      </c>
      <c r="AT69" s="44" t="n">
        <v>4557</v>
      </c>
      <c r="AU69" s="44" t="n">
        <v>4533</v>
      </c>
      <c r="AV69" s="44" t="n">
        <v>4313</v>
      </c>
      <c r="AW69" s="44" t="n">
        <v>4074</v>
      </c>
      <c r="AX69" s="44" t="n">
        <v>4018</v>
      </c>
      <c r="AY69" s="44" t="n">
        <v>4040</v>
      </c>
      <c r="AZ69" s="44" t="n">
        <v>4084</v>
      </c>
      <c r="BA69" s="44" t="n">
        <v>3982</v>
      </c>
      <c r="BB69" s="44" t="n">
        <v>4291</v>
      </c>
      <c r="BC69" s="44" t="n">
        <v>4386</v>
      </c>
      <c r="BD69" s="44" t="n">
        <v>4365</v>
      </c>
      <c r="BE69" s="44" t="n">
        <v>5038</v>
      </c>
      <c r="BF69" s="44" t="n">
        <v>4901</v>
      </c>
      <c r="BG69" s="44" t="n">
        <v>5492</v>
      </c>
      <c r="BH69" s="44" t="n">
        <v>5936</v>
      </c>
      <c r="BI69" s="44" t="n">
        <v>6789</v>
      </c>
      <c r="BJ69" s="44" t="n">
        <v>6669</v>
      </c>
      <c r="BK69" s="44" t="n">
        <v>6572</v>
      </c>
      <c r="BL69" s="44" t="n">
        <v>3966</v>
      </c>
      <c r="BM69" s="44" t="n">
        <v>4455</v>
      </c>
      <c r="BN69" s="44" t="n">
        <v>5371</v>
      </c>
      <c r="BO69" s="44" t="n">
        <v>5305</v>
      </c>
      <c r="BP69" s="44" t="n">
        <v>5548</v>
      </c>
      <c r="BQ69" s="44" t="n">
        <v>5258</v>
      </c>
      <c r="BR69" s="44" t="n">
        <v>4276</v>
      </c>
      <c r="BS69" s="44" t="n">
        <v>3842</v>
      </c>
      <c r="BT69" s="44" t="n">
        <v>3948</v>
      </c>
      <c r="BU69" s="44" t="n">
        <v>3920</v>
      </c>
      <c r="BV69" s="44" t="n">
        <v>3861</v>
      </c>
      <c r="BW69" s="44" t="n">
        <v>3258</v>
      </c>
      <c r="BX69" s="44" t="n">
        <v>3060</v>
      </c>
      <c r="BY69" s="44" t="n">
        <v>3040</v>
      </c>
      <c r="BZ69" s="44" t="n">
        <v>3034</v>
      </c>
      <c r="CA69" s="44" t="n">
        <v>2775</v>
      </c>
      <c r="CB69" s="44" t="n">
        <v>2384</v>
      </c>
      <c r="CC69" s="44" t="n">
        <v>2326</v>
      </c>
      <c r="CD69" s="44" t="n">
        <v>2136</v>
      </c>
      <c r="CE69" s="44" t="n">
        <v>1912</v>
      </c>
      <c r="CF69" s="44" t="n">
        <v>1858</v>
      </c>
      <c r="CG69" s="44" t="n">
        <v>1426</v>
      </c>
      <c r="CH69" s="44" t="n">
        <v>1279</v>
      </c>
      <c r="CI69" s="44" t="n">
        <v>1002</v>
      </c>
      <c r="CJ69" s="44" t="n">
        <v>823</v>
      </c>
      <c r="CK69" s="44" t="n">
        <v>721</v>
      </c>
      <c r="CL69" s="44" t="n">
        <v>683</v>
      </c>
      <c r="CM69" s="44" t="n">
        <v>456</v>
      </c>
      <c r="CN69" s="44" t="n">
        <v>438</v>
      </c>
      <c r="CO69" s="44" t="n">
        <v>383</v>
      </c>
      <c r="CP69" s="44" t="n">
        <v>304</v>
      </c>
      <c r="CQ69" s="44" t="n">
        <v>281</v>
      </c>
      <c r="CR69" s="44" t="n">
        <v>210</v>
      </c>
      <c r="CS69" s="44" t="n">
        <v>164</v>
      </c>
      <c r="CT69" s="44" t="n">
        <v>126</v>
      </c>
      <c r="CU69" s="44" t="n">
        <v>85</v>
      </c>
      <c r="CV69" s="44" t="n">
        <v>52</v>
      </c>
      <c r="CW69" s="44" t="n">
        <v>64</v>
      </c>
      <c r="CX69" s="44" t="n">
        <v>33</v>
      </c>
      <c r="CY69" s="44" t="n">
        <v>13</v>
      </c>
      <c r="CZ69" s="44" t="n">
        <v>11</v>
      </c>
      <c r="DA69" s="44" t="n">
        <v>7</v>
      </c>
      <c r="DB69" s="45" t="n">
        <v>2442</v>
      </c>
      <c r="DC69" s="44"/>
    </row>
    <row r="70" customFormat="false" ht="13.5" hidden="false" customHeight="false" outlineLevel="0" collapsed="false">
      <c r="A70" s="10" t="s">
        <v>228</v>
      </c>
      <c r="C70" s="43" t="s">
        <v>207</v>
      </c>
      <c r="D70" s="44" t="n">
        <v>367850</v>
      </c>
      <c r="E70" s="44" t="n">
        <v>3016</v>
      </c>
      <c r="F70" s="44" t="n">
        <v>3214</v>
      </c>
      <c r="G70" s="44" t="n">
        <v>3296</v>
      </c>
      <c r="H70" s="44" t="n">
        <v>3488</v>
      </c>
      <c r="I70" s="44" t="n">
        <v>3632</v>
      </c>
      <c r="J70" s="44" t="n">
        <v>3549</v>
      </c>
      <c r="K70" s="44" t="n">
        <v>3690</v>
      </c>
      <c r="L70" s="44" t="n">
        <v>3696</v>
      </c>
      <c r="M70" s="44" t="n">
        <v>3674</v>
      </c>
      <c r="N70" s="44" t="n">
        <v>3609</v>
      </c>
      <c r="O70" s="44" t="n">
        <v>3692</v>
      </c>
      <c r="P70" s="44" t="n">
        <v>3507</v>
      </c>
      <c r="Q70" s="44" t="n">
        <v>3527</v>
      </c>
      <c r="R70" s="44" t="n">
        <v>3564</v>
      </c>
      <c r="S70" s="44" t="n">
        <v>3594</v>
      </c>
      <c r="T70" s="44" t="n">
        <v>3648</v>
      </c>
      <c r="U70" s="44" t="n">
        <v>3737</v>
      </c>
      <c r="V70" s="44" t="n">
        <v>3824</v>
      </c>
      <c r="W70" s="44" t="n">
        <v>3790</v>
      </c>
      <c r="X70" s="44" t="n">
        <v>3756</v>
      </c>
      <c r="Y70" s="44" t="n">
        <v>3734</v>
      </c>
      <c r="Z70" s="44" t="n">
        <v>3993</v>
      </c>
      <c r="AA70" s="44" t="n">
        <v>3997</v>
      </c>
      <c r="AB70" s="44" t="n">
        <v>3956</v>
      </c>
      <c r="AC70" s="44" t="n">
        <v>3998</v>
      </c>
      <c r="AD70" s="44" t="n">
        <v>4189</v>
      </c>
      <c r="AE70" s="44" t="n">
        <v>4483</v>
      </c>
      <c r="AF70" s="44" t="n">
        <v>4543</v>
      </c>
      <c r="AG70" s="44" t="n">
        <v>4855</v>
      </c>
      <c r="AH70" s="44" t="n">
        <v>5183</v>
      </c>
      <c r="AI70" s="44" t="n">
        <v>5385</v>
      </c>
      <c r="AJ70" s="44" t="n">
        <v>5978</v>
      </c>
      <c r="AK70" s="44" t="n">
        <v>6001</v>
      </c>
      <c r="AL70" s="44" t="n">
        <v>5929</v>
      </c>
      <c r="AM70" s="44" t="n">
        <v>5708</v>
      </c>
      <c r="AN70" s="44" t="n">
        <v>5530</v>
      </c>
      <c r="AO70" s="44" t="n">
        <v>5502</v>
      </c>
      <c r="AP70" s="44" t="n">
        <v>5275</v>
      </c>
      <c r="AQ70" s="44" t="n">
        <v>5140</v>
      </c>
      <c r="AR70" s="44" t="n">
        <v>3976</v>
      </c>
      <c r="AS70" s="44" t="n">
        <v>5119</v>
      </c>
      <c r="AT70" s="44" t="n">
        <v>4807</v>
      </c>
      <c r="AU70" s="44" t="n">
        <v>4494</v>
      </c>
      <c r="AV70" s="44" t="n">
        <v>4461</v>
      </c>
      <c r="AW70" s="44" t="n">
        <v>4225</v>
      </c>
      <c r="AX70" s="44" t="n">
        <v>4221</v>
      </c>
      <c r="AY70" s="44" t="n">
        <v>4379</v>
      </c>
      <c r="AZ70" s="44" t="n">
        <v>4113</v>
      </c>
      <c r="BA70" s="44" t="n">
        <v>4014</v>
      </c>
      <c r="BB70" s="44" t="n">
        <v>4416</v>
      </c>
      <c r="BC70" s="44" t="n">
        <v>4484</v>
      </c>
      <c r="BD70" s="44" t="n">
        <v>4560</v>
      </c>
      <c r="BE70" s="44" t="n">
        <v>4986</v>
      </c>
      <c r="BF70" s="44" t="n">
        <v>5255</v>
      </c>
      <c r="BG70" s="44" t="n">
        <v>5734</v>
      </c>
      <c r="BH70" s="44" t="n">
        <v>6111</v>
      </c>
      <c r="BI70" s="44" t="n">
        <v>7142</v>
      </c>
      <c r="BJ70" s="44" t="n">
        <v>7017</v>
      </c>
      <c r="BK70" s="44" t="n">
        <v>6885</v>
      </c>
      <c r="BL70" s="44" t="n">
        <v>4063</v>
      </c>
      <c r="BM70" s="44" t="n">
        <v>4592</v>
      </c>
      <c r="BN70" s="44" t="n">
        <v>5635</v>
      </c>
      <c r="BO70" s="44" t="n">
        <v>5280</v>
      </c>
      <c r="BP70" s="44" t="n">
        <v>5577</v>
      </c>
      <c r="BQ70" s="44" t="n">
        <v>5282</v>
      </c>
      <c r="BR70" s="44" t="n">
        <v>4307</v>
      </c>
      <c r="BS70" s="44" t="n">
        <v>3652</v>
      </c>
      <c r="BT70" s="44" t="n">
        <v>3964</v>
      </c>
      <c r="BU70" s="44" t="n">
        <v>4074</v>
      </c>
      <c r="BV70" s="44" t="n">
        <v>4218</v>
      </c>
      <c r="BW70" s="44" t="n">
        <v>3712</v>
      </c>
      <c r="BX70" s="44" t="n">
        <v>3446</v>
      </c>
      <c r="BY70" s="44" t="n">
        <v>3540</v>
      </c>
      <c r="BZ70" s="44" t="n">
        <v>3429</v>
      </c>
      <c r="CA70" s="44" t="n">
        <v>3350</v>
      </c>
      <c r="CB70" s="44" t="n">
        <v>2944</v>
      </c>
      <c r="CC70" s="44" t="n">
        <v>2888</v>
      </c>
      <c r="CD70" s="44" t="n">
        <v>2619</v>
      </c>
      <c r="CE70" s="44" t="n">
        <v>2573</v>
      </c>
      <c r="CF70" s="44" t="n">
        <v>2534</v>
      </c>
      <c r="CG70" s="44" t="n">
        <v>2212</v>
      </c>
      <c r="CH70" s="44" t="n">
        <v>1945</v>
      </c>
      <c r="CI70" s="44" t="n">
        <v>1925</v>
      </c>
      <c r="CJ70" s="44" t="n">
        <v>1817</v>
      </c>
      <c r="CK70" s="44" t="n">
        <v>1604</v>
      </c>
      <c r="CL70" s="44" t="n">
        <v>1563</v>
      </c>
      <c r="CM70" s="44" t="n">
        <v>1090</v>
      </c>
      <c r="CN70" s="44" t="n">
        <v>1107</v>
      </c>
      <c r="CO70" s="44" t="n">
        <v>1049</v>
      </c>
      <c r="CP70" s="44" t="n">
        <v>910</v>
      </c>
      <c r="CQ70" s="44" t="n">
        <v>838</v>
      </c>
      <c r="CR70" s="44" t="n">
        <v>627</v>
      </c>
      <c r="CS70" s="44" t="n">
        <v>573</v>
      </c>
      <c r="CT70" s="44" t="n">
        <v>487</v>
      </c>
      <c r="CU70" s="44" t="n">
        <v>354</v>
      </c>
      <c r="CV70" s="44" t="n">
        <v>251</v>
      </c>
      <c r="CW70" s="44" t="n">
        <v>188</v>
      </c>
      <c r="CX70" s="44" t="n">
        <v>118</v>
      </c>
      <c r="CY70" s="44" t="n">
        <v>95</v>
      </c>
      <c r="CZ70" s="44" t="n">
        <v>48</v>
      </c>
      <c r="DA70" s="44" t="n">
        <v>71</v>
      </c>
      <c r="DB70" s="45" t="n">
        <v>2018</v>
      </c>
      <c r="DC70" s="44"/>
    </row>
    <row r="71" customFormat="false" ht="13.5" hidden="false" customHeight="false" outlineLevel="0" collapsed="false">
      <c r="A71" s="31" t="s">
        <v>229</v>
      </c>
      <c r="B71" s="10" t="s">
        <v>59</v>
      </c>
      <c r="C71" s="43" t="s">
        <v>205</v>
      </c>
      <c r="D71" s="44" t="n">
        <v>291027</v>
      </c>
      <c r="E71" s="44" t="n">
        <v>2604</v>
      </c>
      <c r="F71" s="44" t="n">
        <v>2661</v>
      </c>
      <c r="G71" s="44" t="n">
        <v>2841</v>
      </c>
      <c r="H71" s="44" t="n">
        <v>2829</v>
      </c>
      <c r="I71" s="44" t="n">
        <v>2985</v>
      </c>
      <c r="J71" s="44" t="n">
        <v>2972</v>
      </c>
      <c r="K71" s="44" t="n">
        <v>2952</v>
      </c>
      <c r="L71" s="44" t="n">
        <v>3053</v>
      </c>
      <c r="M71" s="44" t="n">
        <v>2994</v>
      </c>
      <c r="N71" s="44" t="n">
        <v>2933</v>
      </c>
      <c r="O71" s="44" t="n">
        <v>3023</v>
      </c>
      <c r="P71" s="44" t="n">
        <v>2858</v>
      </c>
      <c r="Q71" s="44" t="n">
        <v>2956</v>
      </c>
      <c r="R71" s="44" t="n">
        <v>2926</v>
      </c>
      <c r="S71" s="44" t="n">
        <v>2918</v>
      </c>
      <c r="T71" s="44" t="n">
        <v>2903</v>
      </c>
      <c r="U71" s="44" t="n">
        <v>2934</v>
      </c>
      <c r="V71" s="44" t="n">
        <v>3066</v>
      </c>
      <c r="W71" s="44" t="n">
        <v>2885</v>
      </c>
      <c r="X71" s="44" t="n">
        <v>2917</v>
      </c>
      <c r="Y71" s="44" t="n">
        <v>2839</v>
      </c>
      <c r="Z71" s="44" t="n">
        <v>2987</v>
      </c>
      <c r="AA71" s="44" t="n">
        <v>3031</v>
      </c>
      <c r="AB71" s="44" t="n">
        <v>2922</v>
      </c>
      <c r="AC71" s="44" t="n">
        <v>3104</v>
      </c>
      <c r="AD71" s="44" t="n">
        <v>3352</v>
      </c>
      <c r="AE71" s="44" t="n">
        <v>3501</v>
      </c>
      <c r="AF71" s="44" t="n">
        <v>3619</v>
      </c>
      <c r="AG71" s="44" t="n">
        <v>3804</v>
      </c>
      <c r="AH71" s="44" t="n">
        <v>4083</v>
      </c>
      <c r="AI71" s="44" t="n">
        <v>4387</v>
      </c>
      <c r="AJ71" s="44" t="n">
        <v>4761</v>
      </c>
      <c r="AK71" s="44" t="n">
        <v>4956</v>
      </c>
      <c r="AL71" s="44" t="n">
        <v>4956</v>
      </c>
      <c r="AM71" s="44" t="n">
        <v>4783</v>
      </c>
      <c r="AN71" s="44" t="n">
        <v>4791</v>
      </c>
      <c r="AO71" s="44" t="n">
        <v>4678</v>
      </c>
      <c r="AP71" s="44" t="n">
        <v>4527</v>
      </c>
      <c r="AQ71" s="44" t="n">
        <v>4491</v>
      </c>
      <c r="AR71" s="44" t="n">
        <v>3597</v>
      </c>
      <c r="AS71" s="44" t="n">
        <v>4417</v>
      </c>
      <c r="AT71" s="44" t="n">
        <v>4144</v>
      </c>
      <c r="AU71" s="44" t="n">
        <v>3829</v>
      </c>
      <c r="AV71" s="44" t="n">
        <v>3714</v>
      </c>
      <c r="AW71" s="44" t="n">
        <v>3545</v>
      </c>
      <c r="AX71" s="44" t="n">
        <v>3454</v>
      </c>
      <c r="AY71" s="44" t="n">
        <v>3531</v>
      </c>
      <c r="AZ71" s="44" t="n">
        <v>3284</v>
      </c>
      <c r="BA71" s="44" t="n">
        <v>3188</v>
      </c>
      <c r="BB71" s="44" t="n">
        <v>3359</v>
      </c>
      <c r="BC71" s="44" t="n">
        <v>3427</v>
      </c>
      <c r="BD71" s="44" t="n">
        <v>3419</v>
      </c>
      <c r="BE71" s="44" t="n">
        <v>3869</v>
      </c>
      <c r="BF71" s="44" t="n">
        <v>3880</v>
      </c>
      <c r="BG71" s="44" t="n">
        <v>4309</v>
      </c>
      <c r="BH71" s="44" t="n">
        <v>4733</v>
      </c>
      <c r="BI71" s="44" t="n">
        <v>5366</v>
      </c>
      <c r="BJ71" s="44" t="n">
        <v>5484</v>
      </c>
      <c r="BK71" s="44" t="n">
        <v>5292</v>
      </c>
      <c r="BL71" s="44" t="n">
        <v>3094</v>
      </c>
      <c r="BM71" s="44" t="n">
        <v>3557</v>
      </c>
      <c r="BN71" s="44" t="n">
        <v>4394</v>
      </c>
      <c r="BO71" s="44" t="n">
        <v>4197</v>
      </c>
      <c r="BP71" s="44" t="n">
        <v>4455</v>
      </c>
      <c r="BQ71" s="44" t="n">
        <v>4244</v>
      </c>
      <c r="BR71" s="44" t="n">
        <v>3538</v>
      </c>
      <c r="BS71" s="44" t="n">
        <v>3053</v>
      </c>
      <c r="BT71" s="44" t="n">
        <v>3304</v>
      </c>
      <c r="BU71" s="44" t="n">
        <v>3296</v>
      </c>
      <c r="BV71" s="44" t="n">
        <v>3356</v>
      </c>
      <c r="BW71" s="44" t="n">
        <v>2984</v>
      </c>
      <c r="BX71" s="44" t="n">
        <v>2776</v>
      </c>
      <c r="BY71" s="44" t="n">
        <v>2775</v>
      </c>
      <c r="BZ71" s="44" t="n">
        <v>2703</v>
      </c>
      <c r="CA71" s="44" t="n">
        <v>2480</v>
      </c>
      <c r="CB71" s="44" t="n">
        <v>2276</v>
      </c>
      <c r="CC71" s="44" t="n">
        <v>2173</v>
      </c>
      <c r="CD71" s="44" t="n">
        <v>2003</v>
      </c>
      <c r="CE71" s="44" t="n">
        <v>1880</v>
      </c>
      <c r="CF71" s="44" t="n">
        <v>1793</v>
      </c>
      <c r="CG71" s="44" t="n">
        <v>1586</v>
      </c>
      <c r="CH71" s="44" t="n">
        <v>1348</v>
      </c>
      <c r="CI71" s="44" t="n">
        <v>1242</v>
      </c>
      <c r="CJ71" s="44" t="n">
        <v>1111</v>
      </c>
      <c r="CK71" s="44" t="n">
        <v>952</v>
      </c>
      <c r="CL71" s="44" t="n">
        <v>951</v>
      </c>
      <c r="CM71" s="44" t="n">
        <v>672</v>
      </c>
      <c r="CN71" s="44" t="n">
        <v>626</v>
      </c>
      <c r="CO71" s="44" t="n">
        <v>577</v>
      </c>
      <c r="CP71" s="44" t="n">
        <v>470</v>
      </c>
      <c r="CQ71" s="44" t="n">
        <v>468</v>
      </c>
      <c r="CR71" s="44" t="n">
        <v>350</v>
      </c>
      <c r="CS71" s="44" t="n">
        <v>317</v>
      </c>
      <c r="CT71" s="44" t="n">
        <v>232</v>
      </c>
      <c r="CU71" s="44" t="n">
        <v>178</v>
      </c>
      <c r="CV71" s="44" t="n">
        <v>118</v>
      </c>
      <c r="CW71" s="44" t="n">
        <v>118</v>
      </c>
      <c r="CX71" s="44" t="n">
        <v>56</v>
      </c>
      <c r="CY71" s="44" t="n">
        <v>47</v>
      </c>
      <c r="CZ71" s="44" t="n">
        <v>22</v>
      </c>
      <c r="DA71" s="44" t="n">
        <v>35</v>
      </c>
      <c r="DB71" s="45" t="n">
        <v>1597</v>
      </c>
      <c r="DC71" s="44"/>
    </row>
    <row r="72" customFormat="false" ht="13.5" hidden="false" customHeight="false" outlineLevel="0" collapsed="false">
      <c r="A72" s="31" t="s">
        <v>229</v>
      </c>
      <c r="B72" s="10" t="s">
        <v>59</v>
      </c>
      <c r="C72" s="43" t="s">
        <v>206</v>
      </c>
      <c r="D72" s="44" t="n">
        <v>141749</v>
      </c>
      <c r="E72" s="44" t="n">
        <v>1322</v>
      </c>
      <c r="F72" s="44" t="n">
        <v>1309</v>
      </c>
      <c r="G72" s="44" t="n">
        <v>1487</v>
      </c>
      <c r="H72" s="44" t="n">
        <v>1411</v>
      </c>
      <c r="I72" s="44" t="n">
        <v>1549</v>
      </c>
      <c r="J72" s="44" t="n">
        <v>1582</v>
      </c>
      <c r="K72" s="44" t="n">
        <v>1529</v>
      </c>
      <c r="L72" s="44" t="n">
        <v>1571</v>
      </c>
      <c r="M72" s="44" t="n">
        <v>1459</v>
      </c>
      <c r="N72" s="44" t="n">
        <v>1517</v>
      </c>
      <c r="O72" s="44" t="n">
        <v>1551</v>
      </c>
      <c r="P72" s="44" t="n">
        <v>1484</v>
      </c>
      <c r="Q72" s="44" t="n">
        <v>1498</v>
      </c>
      <c r="R72" s="44" t="n">
        <v>1480</v>
      </c>
      <c r="S72" s="44" t="n">
        <v>1431</v>
      </c>
      <c r="T72" s="44" t="n">
        <v>1453</v>
      </c>
      <c r="U72" s="44" t="n">
        <v>1456</v>
      </c>
      <c r="V72" s="44" t="n">
        <v>1579</v>
      </c>
      <c r="W72" s="44" t="n">
        <v>1497</v>
      </c>
      <c r="X72" s="44" t="n">
        <v>1467</v>
      </c>
      <c r="Y72" s="44" t="n">
        <v>1398</v>
      </c>
      <c r="Z72" s="44" t="n">
        <v>1436</v>
      </c>
      <c r="AA72" s="44" t="n">
        <v>1517</v>
      </c>
      <c r="AB72" s="44" t="n">
        <v>1377</v>
      </c>
      <c r="AC72" s="44" t="n">
        <v>1499</v>
      </c>
      <c r="AD72" s="44" t="n">
        <v>1723</v>
      </c>
      <c r="AE72" s="44" t="n">
        <v>1769</v>
      </c>
      <c r="AF72" s="44" t="n">
        <v>1836</v>
      </c>
      <c r="AG72" s="44" t="n">
        <v>1821</v>
      </c>
      <c r="AH72" s="44" t="n">
        <v>1953</v>
      </c>
      <c r="AI72" s="44" t="n">
        <v>2212</v>
      </c>
      <c r="AJ72" s="44" t="n">
        <v>2275</v>
      </c>
      <c r="AK72" s="44" t="n">
        <v>2430</v>
      </c>
      <c r="AL72" s="44" t="n">
        <v>2464</v>
      </c>
      <c r="AM72" s="44" t="n">
        <v>2436</v>
      </c>
      <c r="AN72" s="44" t="n">
        <v>2386</v>
      </c>
      <c r="AO72" s="44" t="n">
        <v>2313</v>
      </c>
      <c r="AP72" s="44" t="n">
        <v>2295</v>
      </c>
      <c r="AQ72" s="44" t="n">
        <v>2253</v>
      </c>
      <c r="AR72" s="44" t="n">
        <v>1822</v>
      </c>
      <c r="AS72" s="44" t="n">
        <v>2192</v>
      </c>
      <c r="AT72" s="44" t="n">
        <v>2023</v>
      </c>
      <c r="AU72" s="44" t="n">
        <v>1926</v>
      </c>
      <c r="AV72" s="44" t="n">
        <v>1849</v>
      </c>
      <c r="AW72" s="44" t="n">
        <v>1807</v>
      </c>
      <c r="AX72" s="44" t="n">
        <v>1728</v>
      </c>
      <c r="AY72" s="44" t="n">
        <v>1790</v>
      </c>
      <c r="AZ72" s="44" t="n">
        <v>1678</v>
      </c>
      <c r="BA72" s="44" t="n">
        <v>1639</v>
      </c>
      <c r="BB72" s="44" t="n">
        <v>1688</v>
      </c>
      <c r="BC72" s="44" t="n">
        <v>1743</v>
      </c>
      <c r="BD72" s="44" t="n">
        <v>1697</v>
      </c>
      <c r="BE72" s="44" t="n">
        <v>1904</v>
      </c>
      <c r="BF72" s="44" t="n">
        <v>1900</v>
      </c>
      <c r="BG72" s="44" t="n">
        <v>2130</v>
      </c>
      <c r="BH72" s="44" t="n">
        <v>2371</v>
      </c>
      <c r="BI72" s="44" t="n">
        <v>2614</v>
      </c>
      <c r="BJ72" s="44" t="n">
        <v>2711</v>
      </c>
      <c r="BK72" s="44" t="n">
        <v>2557</v>
      </c>
      <c r="BL72" s="44" t="n">
        <v>1496</v>
      </c>
      <c r="BM72" s="44" t="n">
        <v>1735</v>
      </c>
      <c r="BN72" s="44" t="n">
        <v>2105</v>
      </c>
      <c r="BO72" s="44" t="n">
        <v>2065</v>
      </c>
      <c r="BP72" s="44" t="n">
        <v>2156</v>
      </c>
      <c r="BQ72" s="44" t="n">
        <v>2083</v>
      </c>
      <c r="BR72" s="44" t="n">
        <v>1733</v>
      </c>
      <c r="BS72" s="44" t="n">
        <v>1534</v>
      </c>
      <c r="BT72" s="44" t="n">
        <v>1582</v>
      </c>
      <c r="BU72" s="44" t="n">
        <v>1580</v>
      </c>
      <c r="BV72" s="44" t="n">
        <v>1582</v>
      </c>
      <c r="BW72" s="44" t="n">
        <v>1366</v>
      </c>
      <c r="BX72" s="44" t="n">
        <v>1308</v>
      </c>
      <c r="BY72" s="44" t="n">
        <v>1300</v>
      </c>
      <c r="BZ72" s="44" t="n">
        <v>1278</v>
      </c>
      <c r="CA72" s="44" t="n">
        <v>1100</v>
      </c>
      <c r="CB72" s="44" t="n">
        <v>988</v>
      </c>
      <c r="CC72" s="44" t="n">
        <v>934</v>
      </c>
      <c r="CD72" s="44" t="n">
        <v>892</v>
      </c>
      <c r="CE72" s="44" t="n">
        <v>807</v>
      </c>
      <c r="CF72" s="44" t="n">
        <v>743</v>
      </c>
      <c r="CG72" s="44" t="n">
        <v>627</v>
      </c>
      <c r="CH72" s="44" t="n">
        <v>550</v>
      </c>
      <c r="CI72" s="44" t="n">
        <v>445</v>
      </c>
      <c r="CJ72" s="44" t="n">
        <v>356</v>
      </c>
      <c r="CK72" s="44" t="n">
        <v>308</v>
      </c>
      <c r="CL72" s="44" t="n">
        <v>321</v>
      </c>
      <c r="CM72" s="44" t="n">
        <v>195</v>
      </c>
      <c r="CN72" s="44" t="n">
        <v>174</v>
      </c>
      <c r="CO72" s="44" t="n">
        <v>166</v>
      </c>
      <c r="CP72" s="44" t="n">
        <v>126</v>
      </c>
      <c r="CQ72" s="44" t="n">
        <v>120</v>
      </c>
      <c r="CR72" s="44" t="n">
        <v>99</v>
      </c>
      <c r="CS72" s="44" t="n">
        <v>72</v>
      </c>
      <c r="CT72" s="44" t="n">
        <v>55</v>
      </c>
      <c r="CU72" s="44" t="n">
        <v>31</v>
      </c>
      <c r="CV72" s="44" t="n">
        <v>19</v>
      </c>
      <c r="CW72" s="44" t="n">
        <v>28</v>
      </c>
      <c r="CX72" s="44" t="n">
        <v>10</v>
      </c>
      <c r="CY72" s="44" t="n">
        <v>7</v>
      </c>
      <c r="CZ72" s="44" t="n">
        <v>2</v>
      </c>
      <c r="DA72" s="44" t="n">
        <v>4</v>
      </c>
      <c r="DB72" s="45" t="n">
        <v>873</v>
      </c>
      <c r="DC72" s="44"/>
    </row>
    <row r="73" customFormat="false" ht="13.5" hidden="false" customHeight="false" outlineLevel="0" collapsed="false">
      <c r="A73" s="31" t="s">
        <v>229</v>
      </c>
      <c r="B73" s="10" t="s">
        <v>59</v>
      </c>
      <c r="C73" s="43" t="s">
        <v>207</v>
      </c>
      <c r="D73" s="44" t="n">
        <v>149278</v>
      </c>
      <c r="E73" s="44" t="n">
        <v>1282</v>
      </c>
      <c r="F73" s="44" t="n">
        <v>1352</v>
      </c>
      <c r="G73" s="44" t="n">
        <v>1354</v>
      </c>
      <c r="H73" s="44" t="n">
        <v>1418</v>
      </c>
      <c r="I73" s="44" t="n">
        <v>1436</v>
      </c>
      <c r="J73" s="44" t="n">
        <v>1390</v>
      </c>
      <c r="K73" s="44" t="n">
        <v>1423</v>
      </c>
      <c r="L73" s="44" t="n">
        <v>1482</v>
      </c>
      <c r="M73" s="44" t="n">
        <v>1535</v>
      </c>
      <c r="N73" s="44" t="n">
        <v>1416</v>
      </c>
      <c r="O73" s="44" t="n">
        <v>1472</v>
      </c>
      <c r="P73" s="44" t="n">
        <v>1374</v>
      </c>
      <c r="Q73" s="44" t="n">
        <v>1458</v>
      </c>
      <c r="R73" s="44" t="n">
        <v>1446</v>
      </c>
      <c r="S73" s="44" t="n">
        <v>1487</v>
      </c>
      <c r="T73" s="44" t="n">
        <v>1450</v>
      </c>
      <c r="U73" s="44" t="n">
        <v>1478</v>
      </c>
      <c r="V73" s="44" t="n">
        <v>1487</v>
      </c>
      <c r="W73" s="44" t="n">
        <v>1388</v>
      </c>
      <c r="X73" s="44" t="n">
        <v>1450</v>
      </c>
      <c r="Y73" s="44" t="n">
        <v>1441</v>
      </c>
      <c r="Z73" s="44" t="n">
        <v>1551</v>
      </c>
      <c r="AA73" s="44" t="n">
        <v>1514</v>
      </c>
      <c r="AB73" s="44" t="n">
        <v>1545</v>
      </c>
      <c r="AC73" s="44" t="n">
        <v>1605</v>
      </c>
      <c r="AD73" s="44" t="n">
        <v>1629</v>
      </c>
      <c r="AE73" s="44" t="n">
        <v>1732</v>
      </c>
      <c r="AF73" s="44" t="n">
        <v>1783</v>
      </c>
      <c r="AG73" s="44" t="n">
        <v>1983</v>
      </c>
      <c r="AH73" s="44" t="n">
        <v>2130</v>
      </c>
      <c r="AI73" s="44" t="n">
        <v>2175</v>
      </c>
      <c r="AJ73" s="44" t="n">
        <v>2486</v>
      </c>
      <c r="AK73" s="44" t="n">
        <v>2526</v>
      </c>
      <c r="AL73" s="44" t="n">
        <v>2492</v>
      </c>
      <c r="AM73" s="44" t="n">
        <v>2347</v>
      </c>
      <c r="AN73" s="44" t="n">
        <v>2405</v>
      </c>
      <c r="AO73" s="44" t="n">
        <v>2365</v>
      </c>
      <c r="AP73" s="44" t="n">
        <v>2232</v>
      </c>
      <c r="AQ73" s="44" t="n">
        <v>2238</v>
      </c>
      <c r="AR73" s="44" t="n">
        <v>1775</v>
      </c>
      <c r="AS73" s="44" t="n">
        <v>2225</v>
      </c>
      <c r="AT73" s="44" t="n">
        <v>2121</v>
      </c>
      <c r="AU73" s="44" t="n">
        <v>1903</v>
      </c>
      <c r="AV73" s="44" t="n">
        <v>1865</v>
      </c>
      <c r="AW73" s="44" t="n">
        <v>1738</v>
      </c>
      <c r="AX73" s="44" t="n">
        <v>1726</v>
      </c>
      <c r="AY73" s="44" t="n">
        <v>1741</v>
      </c>
      <c r="AZ73" s="44" t="n">
        <v>1606</v>
      </c>
      <c r="BA73" s="44" t="n">
        <v>1549</v>
      </c>
      <c r="BB73" s="44" t="n">
        <v>1671</v>
      </c>
      <c r="BC73" s="44" t="n">
        <v>1684</v>
      </c>
      <c r="BD73" s="44" t="n">
        <v>1722</v>
      </c>
      <c r="BE73" s="44" t="n">
        <v>1965</v>
      </c>
      <c r="BF73" s="44" t="n">
        <v>1980</v>
      </c>
      <c r="BG73" s="44" t="n">
        <v>2179</v>
      </c>
      <c r="BH73" s="44" t="n">
        <v>2362</v>
      </c>
      <c r="BI73" s="44" t="n">
        <v>2752</v>
      </c>
      <c r="BJ73" s="44" t="n">
        <v>2773</v>
      </c>
      <c r="BK73" s="44" t="n">
        <v>2735</v>
      </c>
      <c r="BL73" s="44" t="n">
        <v>1598</v>
      </c>
      <c r="BM73" s="44" t="n">
        <v>1822</v>
      </c>
      <c r="BN73" s="44" t="n">
        <v>2289</v>
      </c>
      <c r="BO73" s="44" t="n">
        <v>2132</v>
      </c>
      <c r="BP73" s="44" t="n">
        <v>2299</v>
      </c>
      <c r="BQ73" s="44" t="n">
        <v>2161</v>
      </c>
      <c r="BR73" s="44" t="n">
        <v>1805</v>
      </c>
      <c r="BS73" s="44" t="n">
        <v>1519</v>
      </c>
      <c r="BT73" s="44" t="n">
        <v>1722</v>
      </c>
      <c r="BU73" s="44" t="n">
        <v>1716</v>
      </c>
      <c r="BV73" s="44" t="n">
        <v>1774</v>
      </c>
      <c r="BW73" s="44" t="n">
        <v>1618</v>
      </c>
      <c r="BX73" s="44" t="n">
        <v>1468</v>
      </c>
      <c r="BY73" s="44" t="n">
        <v>1475</v>
      </c>
      <c r="BZ73" s="44" t="n">
        <v>1425</v>
      </c>
      <c r="CA73" s="44" t="n">
        <v>1380</v>
      </c>
      <c r="CB73" s="44" t="n">
        <v>1288</v>
      </c>
      <c r="CC73" s="44" t="n">
        <v>1239</v>
      </c>
      <c r="CD73" s="44" t="n">
        <v>1111</v>
      </c>
      <c r="CE73" s="44" t="n">
        <v>1073</v>
      </c>
      <c r="CF73" s="44" t="n">
        <v>1050</v>
      </c>
      <c r="CG73" s="44" t="n">
        <v>959</v>
      </c>
      <c r="CH73" s="44" t="n">
        <v>798</v>
      </c>
      <c r="CI73" s="44" t="n">
        <v>797</v>
      </c>
      <c r="CJ73" s="44" t="n">
        <v>755</v>
      </c>
      <c r="CK73" s="44" t="n">
        <v>644</v>
      </c>
      <c r="CL73" s="44" t="n">
        <v>630</v>
      </c>
      <c r="CM73" s="44" t="n">
        <v>477</v>
      </c>
      <c r="CN73" s="44" t="n">
        <v>452</v>
      </c>
      <c r="CO73" s="44" t="n">
        <v>411</v>
      </c>
      <c r="CP73" s="44" t="n">
        <v>344</v>
      </c>
      <c r="CQ73" s="44" t="n">
        <v>348</v>
      </c>
      <c r="CR73" s="44" t="n">
        <v>251</v>
      </c>
      <c r="CS73" s="44" t="n">
        <v>245</v>
      </c>
      <c r="CT73" s="44" t="n">
        <v>177</v>
      </c>
      <c r="CU73" s="44" t="n">
        <v>147</v>
      </c>
      <c r="CV73" s="44" t="n">
        <v>99</v>
      </c>
      <c r="CW73" s="44" t="n">
        <v>90</v>
      </c>
      <c r="CX73" s="44" t="n">
        <v>46</v>
      </c>
      <c r="CY73" s="44" t="n">
        <v>40</v>
      </c>
      <c r="CZ73" s="44" t="n">
        <v>20</v>
      </c>
      <c r="DA73" s="44" t="n">
        <v>31</v>
      </c>
      <c r="DB73" s="45" t="n">
        <v>724</v>
      </c>
      <c r="DC73" s="44"/>
    </row>
    <row r="74" customFormat="false" ht="13.5" hidden="false" customHeight="false" outlineLevel="0" collapsed="false">
      <c r="A74" s="31" t="s">
        <v>230</v>
      </c>
      <c r="B74" s="10" t="s">
        <v>66</v>
      </c>
      <c r="C74" s="43" t="s">
        <v>205</v>
      </c>
      <c r="D74" s="44" t="n">
        <v>267100</v>
      </c>
      <c r="E74" s="44" t="n">
        <v>2308</v>
      </c>
      <c r="F74" s="44" t="n">
        <v>2400</v>
      </c>
      <c r="G74" s="44" t="n">
        <v>2583</v>
      </c>
      <c r="H74" s="44" t="n">
        <v>2641</v>
      </c>
      <c r="I74" s="44" t="n">
        <v>2858</v>
      </c>
      <c r="J74" s="44" t="n">
        <v>2756</v>
      </c>
      <c r="K74" s="44" t="n">
        <v>2867</v>
      </c>
      <c r="L74" s="44" t="n">
        <v>2908</v>
      </c>
      <c r="M74" s="44" t="n">
        <v>2860</v>
      </c>
      <c r="N74" s="44" t="n">
        <v>2857</v>
      </c>
      <c r="O74" s="44" t="n">
        <v>2829</v>
      </c>
      <c r="P74" s="44" t="n">
        <v>2728</v>
      </c>
      <c r="Q74" s="44" t="n">
        <v>2655</v>
      </c>
      <c r="R74" s="44" t="n">
        <v>2679</v>
      </c>
      <c r="S74" s="44" t="n">
        <v>2674</v>
      </c>
      <c r="T74" s="44" t="n">
        <v>2754</v>
      </c>
      <c r="U74" s="44" t="n">
        <v>2823</v>
      </c>
      <c r="V74" s="44" t="n">
        <v>2985</v>
      </c>
      <c r="W74" s="44" t="n">
        <v>3075</v>
      </c>
      <c r="X74" s="44" t="n">
        <v>2957</v>
      </c>
      <c r="Y74" s="44" t="n">
        <v>2830</v>
      </c>
      <c r="Z74" s="44" t="n">
        <v>2978</v>
      </c>
      <c r="AA74" s="44" t="n">
        <v>2986</v>
      </c>
      <c r="AB74" s="44" t="n">
        <v>2992</v>
      </c>
      <c r="AC74" s="44" t="n">
        <v>3061</v>
      </c>
      <c r="AD74" s="44" t="n">
        <v>3198</v>
      </c>
      <c r="AE74" s="44" t="n">
        <v>3252</v>
      </c>
      <c r="AF74" s="44" t="n">
        <v>3405</v>
      </c>
      <c r="AG74" s="44" t="n">
        <v>3534</v>
      </c>
      <c r="AH74" s="44" t="n">
        <v>3817</v>
      </c>
      <c r="AI74" s="44" t="n">
        <v>4060</v>
      </c>
      <c r="AJ74" s="44" t="n">
        <v>4470</v>
      </c>
      <c r="AK74" s="44" t="n">
        <v>4485</v>
      </c>
      <c r="AL74" s="44" t="n">
        <v>4395</v>
      </c>
      <c r="AM74" s="44" t="n">
        <v>4183</v>
      </c>
      <c r="AN74" s="44" t="n">
        <v>3952</v>
      </c>
      <c r="AO74" s="44" t="n">
        <v>3997</v>
      </c>
      <c r="AP74" s="44" t="n">
        <v>3790</v>
      </c>
      <c r="AQ74" s="44" t="n">
        <v>3731</v>
      </c>
      <c r="AR74" s="44" t="n">
        <v>2817</v>
      </c>
      <c r="AS74" s="44" t="n">
        <v>3638</v>
      </c>
      <c r="AT74" s="44" t="n">
        <v>3311</v>
      </c>
      <c r="AU74" s="44" t="n">
        <v>3322</v>
      </c>
      <c r="AV74" s="44" t="n">
        <v>3215</v>
      </c>
      <c r="AW74" s="44" t="n">
        <v>2977</v>
      </c>
      <c r="AX74" s="44" t="n">
        <v>2941</v>
      </c>
      <c r="AY74" s="44" t="n">
        <v>3050</v>
      </c>
      <c r="AZ74" s="44" t="n">
        <v>3110</v>
      </c>
      <c r="BA74" s="44" t="n">
        <v>3042</v>
      </c>
      <c r="BB74" s="44" t="n">
        <v>3332</v>
      </c>
      <c r="BC74" s="44" t="n">
        <v>3390</v>
      </c>
      <c r="BD74" s="44" t="n">
        <v>3471</v>
      </c>
      <c r="BE74" s="44" t="n">
        <v>3800</v>
      </c>
      <c r="BF74" s="44" t="n">
        <v>3872</v>
      </c>
      <c r="BG74" s="44" t="n">
        <v>4329</v>
      </c>
      <c r="BH74" s="44" t="n">
        <v>4438</v>
      </c>
      <c r="BI74" s="44" t="n">
        <v>5258</v>
      </c>
      <c r="BJ74" s="44" t="n">
        <v>4937</v>
      </c>
      <c r="BK74" s="44" t="n">
        <v>4976</v>
      </c>
      <c r="BL74" s="44" t="n">
        <v>2983</v>
      </c>
      <c r="BM74" s="44" t="n">
        <v>3364</v>
      </c>
      <c r="BN74" s="44" t="n">
        <v>4093</v>
      </c>
      <c r="BO74" s="44" t="n">
        <v>3926</v>
      </c>
      <c r="BP74" s="44" t="n">
        <v>4122</v>
      </c>
      <c r="BQ74" s="44" t="n">
        <v>3852</v>
      </c>
      <c r="BR74" s="44" t="n">
        <v>3156</v>
      </c>
      <c r="BS74" s="44" t="n">
        <v>2787</v>
      </c>
      <c r="BT74" s="44" t="n">
        <v>2852</v>
      </c>
      <c r="BU74" s="44" t="n">
        <v>2930</v>
      </c>
      <c r="BV74" s="44" t="n">
        <v>2903</v>
      </c>
      <c r="BW74" s="44" t="n">
        <v>2483</v>
      </c>
      <c r="BX74" s="44" t="n">
        <v>2292</v>
      </c>
      <c r="BY74" s="44" t="n">
        <v>2286</v>
      </c>
      <c r="BZ74" s="44" t="n">
        <v>2299</v>
      </c>
      <c r="CA74" s="44" t="n">
        <v>2277</v>
      </c>
      <c r="CB74" s="44" t="n">
        <v>1846</v>
      </c>
      <c r="CC74" s="44" t="n">
        <v>1862</v>
      </c>
      <c r="CD74" s="44" t="n">
        <v>1683</v>
      </c>
      <c r="CE74" s="44" t="n">
        <v>1576</v>
      </c>
      <c r="CF74" s="44" t="n">
        <v>1551</v>
      </c>
      <c r="CG74" s="44" t="n">
        <v>1258</v>
      </c>
      <c r="CH74" s="44" t="n">
        <v>1147</v>
      </c>
      <c r="CI74" s="44" t="n">
        <v>1035</v>
      </c>
      <c r="CJ74" s="44" t="n">
        <v>950</v>
      </c>
      <c r="CK74" s="44" t="n">
        <v>842</v>
      </c>
      <c r="CL74" s="44" t="n">
        <v>774</v>
      </c>
      <c r="CM74" s="44" t="n">
        <v>538</v>
      </c>
      <c r="CN74" s="44" t="n">
        <v>541</v>
      </c>
      <c r="CO74" s="44" t="n">
        <v>529</v>
      </c>
      <c r="CP74" s="44" t="n">
        <v>463</v>
      </c>
      <c r="CQ74" s="44" t="n">
        <v>386</v>
      </c>
      <c r="CR74" s="44" t="n">
        <v>304</v>
      </c>
      <c r="CS74" s="44" t="n">
        <v>253</v>
      </c>
      <c r="CT74" s="44" t="n">
        <v>250</v>
      </c>
      <c r="CU74" s="44" t="n">
        <v>158</v>
      </c>
      <c r="CV74" s="44" t="n">
        <v>112</v>
      </c>
      <c r="CW74" s="44" t="n">
        <v>92</v>
      </c>
      <c r="CX74" s="44" t="n">
        <v>53</v>
      </c>
      <c r="CY74" s="44" t="n">
        <v>42</v>
      </c>
      <c r="CZ74" s="44" t="n">
        <v>25</v>
      </c>
      <c r="DA74" s="44" t="n">
        <v>29</v>
      </c>
      <c r="DB74" s="45" t="n">
        <v>2657</v>
      </c>
      <c r="DC74" s="44"/>
    </row>
    <row r="75" customFormat="false" ht="13.5" hidden="false" customHeight="false" outlineLevel="0" collapsed="false">
      <c r="A75" s="31" t="s">
        <v>230</v>
      </c>
      <c r="B75" s="10" t="s">
        <v>66</v>
      </c>
      <c r="C75" s="43" t="s">
        <v>206</v>
      </c>
      <c r="D75" s="44" t="n">
        <v>130694</v>
      </c>
      <c r="E75" s="44" t="n">
        <v>1197</v>
      </c>
      <c r="F75" s="44" t="n">
        <v>1223</v>
      </c>
      <c r="G75" s="44" t="n">
        <v>1347</v>
      </c>
      <c r="H75" s="44" t="n">
        <v>1353</v>
      </c>
      <c r="I75" s="44" t="n">
        <v>1471</v>
      </c>
      <c r="J75" s="44" t="n">
        <v>1382</v>
      </c>
      <c r="K75" s="44" t="n">
        <v>1426</v>
      </c>
      <c r="L75" s="44" t="n">
        <v>1510</v>
      </c>
      <c r="M75" s="44" t="n">
        <v>1519</v>
      </c>
      <c r="N75" s="44" t="n">
        <v>1468</v>
      </c>
      <c r="O75" s="44" t="n">
        <v>1409</v>
      </c>
      <c r="P75" s="44" t="n">
        <v>1409</v>
      </c>
      <c r="Q75" s="44" t="n">
        <v>1381</v>
      </c>
      <c r="R75" s="44" t="n">
        <v>1386</v>
      </c>
      <c r="S75" s="44" t="n">
        <v>1418</v>
      </c>
      <c r="T75" s="44" t="n">
        <v>1419</v>
      </c>
      <c r="U75" s="44" t="n">
        <v>1408</v>
      </c>
      <c r="V75" s="44" t="n">
        <v>1534</v>
      </c>
      <c r="W75" s="44" t="n">
        <v>1581</v>
      </c>
      <c r="X75" s="44" t="n">
        <v>1496</v>
      </c>
      <c r="Y75" s="44" t="n">
        <v>1428</v>
      </c>
      <c r="Z75" s="44" t="n">
        <v>1473</v>
      </c>
      <c r="AA75" s="44" t="n">
        <v>1411</v>
      </c>
      <c r="AB75" s="44" t="n">
        <v>1467</v>
      </c>
      <c r="AC75" s="44" t="n">
        <v>1592</v>
      </c>
      <c r="AD75" s="44" t="n">
        <v>1613</v>
      </c>
      <c r="AE75" s="44" t="n">
        <v>1503</v>
      </c>
      <c r="AF75" s="44" t="n">
        <v>1722</v>
      </c>
      <c r="AG75" s="44" t="n">
        <v>1772</v>
      </c>
      <c r="AH75" s="44" t="n">
        <v>1871</v>
      </c>
      <c r="AI75" s="44" t="n">
        <v>2044</v>
      </c>
      <c r="AJ75" s="44" t="n">
        <v>2249</v>
      </c>
      <c r="AK75" s="44" t="n">
        <v>2247</v>
      </c>
      <c r="AL75" s="44" t="n">
        <v>2169</v>
      </c>
      <c r="AM75" s="44" t="n">
        <v>2068</v>
      </c>
      <c r="AN75" s="44" t="n">
        <v>1982</v>
      </c>
      <c r="AO75" s="44" t="n">
        <v>2026</v>
      </c>
      <c r="AP75" s="44" t="n">
        <v>1863</v>
      </c>
      <c r="AQ75" s="44" t="n">
        <v>1843</v>
      </c>
      <c r="AR75" s="44" t="n">
        <v>1423</v>
      </c>
      <c r="AS75" s="44" t="n">
        <v>1782</v>
      </c>
      <c r="AT75" s="44" t="n">
        <v>1641</v>
      </c>
      <c r="AU75" s="44" t="n">
        <v>1686</v>
      </c>
      <c r="AV75" s="44" t="n">
        <v>1572</v>
      </c>
      <c r="AW75" s="44" t="n">
        <v>1414</v>
      </c>
      <c r="AX75" s="44" t="n">
        <v>1381</v>
      </c>
      <c r="AY75" s="44" t="n">
        <v>1400</v>
      </c>
      <c r="AZ75" s="44" t="n">
        <v>1566</v>
      </c>
      <c r="BA75" s="44" t="n">
        <v>1462</v>
      </c>
      <c r="BB75" s="44" t="n">
        <v>1656</v>
      </c>
      <c r="BC75" s="44" t="n">
        <v>1681</v>
      </c>
      <c r="BD75" s="44" t="n">
        <v>1687</v>
      </c>
      <c r="BE75" s="44" t="n">
        <v>1935</v>
      </c>
      <c r="BF75" s="44" t="n">
        <v>1848</v>
      </c>
      <c r="BG75" s="44" t="n">
        <v>2125</v>
      </c>
      <c r="BH75" s="44" t="n">
        <v>2188</v>
      </c>
      <c r="BI75" s="44" t="n">
        <v>2541</v>
      </c>
      <c r="BJ75" s="44" t="n">
        <v>2400</v>
      </c>
      <c r="BK75" s="44" t="n">
        <v>2435</v>
      </c>
      <c r="BL75" s="44" t="n">
        <v>1477</v>
      </c>
      <c r="BM75" s="44" t="n">
        <v>1670</v>
      </c>
      <c r="BN75" s="44" t="n">
        <v>2026</v>
      </c>
      <c r="BO75" s="44" t="n">
        <v>1973</v>
      </c>
      <c r="BP75" s="44" t="n">
        <v>2072</v>
      </c>
      <c r="BQ75" s="44" t="n">
        <v>1933</v>
      </c>
      <c r="BR75" s="44" t="n">
        <v>1576</v>
      </c>
      <c r="BS75" s="44" t="n">
        <v>1453</v>
      </c>
      <c r="BT75" s="44" t="n">
        <v>1475</v>
      </c>
      <c r="BU75" s="44" t="n">
        <v>1501</v>
      </c>
      <c r="BV75" s="44" t="n">
        <v>1395</v>
      </c>
      <c r="BW75" s="44" t="n">
        <v>1171</v>
      </c>
      <c r="BX75" s="44" t="n">
        <v>1066</v>
      </c>
      <c r="BY75" s="44" t="n">
        <v>1059</v>
      </c>
      <c r="BZ75" s="44" t="n">
        <v>1058</v>
      </c>
      <c r="CA75" s="44" t="n">
        <v>1045</v>
      </c>
      <c r="CB75" s="44" t="n">
        <v>842</v>
      </c>
      <c r="CC75" s="44" t="n">
        <v>860</v>
      </c>
      <c r="CD75" s="44" t="n">
        <v>770</v>
      </c>
      <c r="CE75" s="44" t="n">
        <v>680</v>
      </c>
      <c r="CF75" s="44" t="n">
        <v>670</v>
      </c>
      <c r="CG75" s="44" t="n">
        <v>486</v>
      </c>
      <c r="CH75" s="44" t="n">
        <v>449</v>
      </c>
      <c r="CI75" s="44" t="n">
        <v>356</v>
      </c>
      <c r="CJ75" s="44" t="n">
        <v>298</v>
      </c>
      <c r="CK75" s="44" t="n">
        <v>246</v>
      </c>
      <c r="CL75" s="44" t="n">
        <v>216</v>
      </c>
      <c r="CM75" s="44" t="n">
        <v>165</v>
      </c>
      <c r="CN75" s="44" t="n">
        <v>161</v>
      </c>
      <c r="CO75" s="44" t="n">
        <v>131</v>
      </c>
      <c r="CP75" s="44" t="n">
        <v>109</v>
      </c>
      <c r="CQ75" s="44" t="n">
        <v>95</v>
      </c>
      <c r="CR75" s="44" t="n">
        <v>73</v>
      </c>
      <c r="CS75" s="44" t="n">
        <v>59</v>
      </c>
      <c r="CT75" s="44" t="n">
        <v>39</v>
      </c>
      <c r="CU75" s="44" t="n">
        <v>38</v>
      </c>
      <c r="CV75" s="44" t="n">
        <v>17</v>
      </c>
      <c r="CW75" s="44" t="n">
        <v>26</v>
      </c>
      <c r="CX75" s="44" t="n">
        <v>14</v>
      </c>
      <c r="CY75" s="44" t="n">
        <v>2</v>
      </c>
      <c r="CZ75" s="44" t="n">
        <v>6</v>
      </c>
      <c r="DA75" s="44" t="n">
        <v>2</v>
      </c>
      <c r="DB75" s="45" t="n">
        <v>1431</v>
      </c>
      <c r="DC75" s="44"/>
    </row>
    <row r="76" customFormat="false" ht="13.5" hidden="false" customHeight="false" outlineLevel="0" collapsed="false">
      <c r="A76" s="31" t="s">
        <v>230</v>
      </c>
      <c r="B76" s="10" t="s">
        <v>66</v>
      </c>
      <c r="C76" s="43" t="s">
        <v>207</v>
      </c>
      <c r="D76" s="44" t="n">
        <v>136406</v>
      </c>
      <c r="E76" s="44" t="n">
        <v>1111</v>
      </c>
      <c r="F76" s="44" t="n">
        <v>1177</v>
      </c>
      <c r="G76" s="44" t="n">
        <v>1236</v>
      </c>
      <c r="H76" s="44" t="n">
        <v>1288</v>
      </c>
      <c r="I76" s="44" t="n">
        <v>1387</v>
      </c>
      <c r="J76" s="44" t="n">
        <v>1374</v>
      </c>
      <c r="K76" s="44" t="n">
        <v>1441</v>
      </c>
      <c r="L76" s="44" t="n">
        <v>1398</v>
      </c>
      <c r="M76" s="44" t="n">
        <v>1341</v>
      </c>
      <c r="N76" s="44" t="n">
        <v>1389</v>
      </c>
      <c r="O76" s="44" t="n">
        <v>1420</v>
      </c>
      <c r="P76" s="44" t="n">
        <v>1319</v>
      </c>
      <c r="Q76" s="44" t="n">
        <v>1274</v>
      </c>
      <c r="R76" s="44" t="n">
        <v>1293</v>
      </c>
      <c r="S76" s="44" t="n">
        <v>1256</v>
      </c>
      <c r="T76" s="44" t="n">
        <v>1335</v>
      </c>
      <c r="U76" s="44" t="n">
        <v>1415</v>
      </c>
      <c r="V76" s="44" t="n">
        <v>1451</v>
      </c>
      <c r="W76" s="44" t="n">
        <v>1494</v>
      </c>
      <c r="X76" s="44" t="n">
        <v>1461</v>
      </c>
      <c r="Y76" s="44" t="n">
        <v>1402</v>
      </c>
      <c r="Z76" s="44" t="n">
        <v>1505</v>
      </c>
      <c r="AA76" s="44" t="n">
        <v>1575</v>
      </c>
      <c r="AB76" s="44" t="n">
        <v>1525</v>
      </c>
      <c r="AC76" s="44" t="n">
        <v>1469</v>
      </c>
      <c r="AD76" s="44" t="n">
        <v>1585</v>
      </c>
      <c r="AE76" s="44" t="n">
        <v>1749</v>
      </c>
      <c r="AF76" s="44" t="n">
        <v>1683</v>
      </c>
      <c r="AG76" s="44" t="n">
        <v>1762</v>
      </c>
      <c r="AH76" s="44" t="n">
        <v>1946</v>
      </c>
      <c r="AI76" s="44" t="n">
        <v>2016</v>
      </c>
      <c r="AJ76" s="44" t="n">
        <v>2221</v>
      </c>
      <c r="AK76" s="44" t="n">
        <v>2238</v>
      </c>
      <c r="AL76" s="44" t="n">
        <v>2226</v>
      </c>
      <c r="AM76" s="44" t="n">
        <v>2115</v>
      </c>
      <c r="AN76" s="44" t="n">
        <v>1970</v>
      </c>
      <c r="AO76" s="44" t="n">
        <v>1971</v>
      </c>
      <c r="AP76" s="44" t="n">
        <v>1927</v>
      </c>
      <c r="AQ76" s="44" t="n">
        <v>1888</v>
      </c>
      <c r="AR76" s="44" t="n">
        <v>1394</v>
      </c>
      <c r="AS76" s="44" t="n">
        <v>1856</v>
      </c>
      <c r="AT76" s="44" t="n">
        <v>1670</v>
      </c>
      <c r="AU76" s="44" t="n">
        <v>1636</v>
      </c>
      <c r="AV76" s="44" t="n">
        <v>1643</v>
      </c>
      <c r="AW76" s="44" t="n">
        <v>1563</v>
      </c>
      <c r="AX76" s="44" t="n">
        <v>1560</v>
      </c>
      <c r="AY76" s="44" t="n">
        <v>1650</v>
      </c>
      <c r="AZ76" s="44" t="n">
        <v>1544</v>
      </c>
      <c r="BA76" s="44" t="n">
        <v>1580</v>
      </c>
      <c r="BB76" s="44" t="n">
        <v>1676</v>
      </c>
      <c r="BC76" s="44" t="n">
        <v>1709</v>
      </c>
      <c r="BD76" s="44" t="n">
        <v>1784</v>
      </c>
      <c r="BE76" s="44" t="n">
        <v>1865</v>
      </c>
      <c r="BF76" s="44" t="n">
        <v>2024</v>
      </c>
      <c r="BG76" s="44" t="n">
        <v>2204</v>
      </c>
      <c r="BH76" s="44" t="n">
        <v>2250</v>
      </c>
      <c r="BI76" s="44" t="n">
        <v>2717</v>
      </c>
      <c r="BJ76" s="44" t="n">
        <v>2537</v>
      </c>
      <c r="BK76" s="44" t="n">
        <v>2541</v>
      </c>
      <c r="BL76" s="44" t="n">
        <v>1506</v>
      </c>
      <c r="BM76" s="44" t="n">
        <v>1694</v>
      </c>
      <c r="BN76" s="44" t="n">
        <v>2067</v>
      </c>
      <c r="BO76" s="44" t="n">
        <v>1953</v>
      </c>
      <c r="BP76" s="44" t="n">
        <v>2050</v>
      </c>
      <c r="BQ76" s="44" t="n">
        <v>1919</v>
      </c>
      <c r="BR76" s="44" t="n">
        <v>1580</v>
      </c>
      <c r="BS76" s="44" t="n">
        <v>1334</v>
      </c>
      <c r="BT76" s="44" t="n">
        <v>1377</v>
      </c>
      <c r="BU76" s="44" t="n">
        <v>1429</v>
      </c>
      <c r="BV76" s="44" t="n">
        <v>1508</v>
      </c>
      <c r="BW76" s="44" t="n">
        <v>1312</v>
      </c>
      <c r="BX76" s="44" t="n">
        <v>1226</v>
      </c>
      <c r="BY76" s="44" t="n">
        <v>1227</v>
      </c>
      <c r="BZ76" s="44" t="n">
        <v>1241</v>
      </c>
      <c r="CA76" s="44" t="n">
        <v>1232</v>
      </c>
      <c r="CB76" s="44" t="n">
        <v>1004</v>
      </c>
      <c r="CC76" s="44" t="n">
        <v>1002</v>
      </c>
      <c r="CD76" s="44" t="n">
        <v>913</v>
      </c>
      <c r="CE76" s="44" t="n">
        <v>896</v>
      </c>
      <c r="CF76" s="44" t="n">
        <v>881</v>
      </c>
      <c r="CG76" s="44" t="n">
        <v>772</v>
      </c>
      <c r="CH76" s="44" t="n">
        <v>698</v>
      </c>
      <c r="CI76" s="44" t="n">
        <v>679</v>
      </c>
      <c r="CJ76" s="44" t="n">
        <v>652</v>
      </c>
      <c r="CK76" s="44" t="n">
        <v>596</v>
      </c>
      <c r="CL76" s="44" t="n">
        <v>558</v>
      </c>
      <c r="CM76" s="44" t="n">
        <v>373</v>
      </c>
      <c r="CN76" s="44" t="n">
        <v>380</v>
      </c>
      <c r="CO76" s="44" t="n">
        <v>398</v>
      </c>
      <c r="CP76" s="44" t="n">
        <v>354</v>
      </c>
      <c r="CQ76" s="44" t="n">
        <v>291</v>
      </c>
      <c r="CR76" s="44" t="n">
        <v>231</v>
      </c>
      <c r="CS76" s="44" t="n">
        <v>194</v>
      </c>
      <c r="CT76" s="44" t="n">
        <v>211</v>
      </c>
      <c r="CU76" s="44" t="n">
        <v>120</v>
      </c>
      <c r="CV76" s="44" t="n">
        <v>95</v>
      </c>
      <c r="CW76" s="44" t="n">
        <v>66</v>
      </c>
      <c r="CX76" s="44" t="n">
        <v>39</v>
      </c>
      <c r="CY76" s="44" t="n">
        <v>40</v>
      </c>
      <c r="CZ76" s="44" t="n">
        <v>19</v>
      </c>
      <c r="DA76" s="44" t="n">
        <v>27</v>
      </c>
      <c r="DB76" s="45" t="n">
        <v>1226</v>
      </c>
      <c r="DC76" s="44"/>
    </row>
    <row r="77" customFormat="false" ht="13.5" hidden="false" customHeight="false" outlineLevel="0" collapsed="false">
      <c r="A77" s="31" t="s">
        <v>231</v>
      </c>
      <c r="B77" s="10" t="s">
        <v>71</v>
      </c>
      <c r="C77" s="43" t="s">
        <v>205</v>
      </c>
      <c r="D77" s="44" t="n">
        <v>94813</v>
      </c>
      <c r="E77" s="44" t="n">
        <v>845</v>
      </c>
      <c r="F77" s="44" t="n">
        <v>845</v>
      </c>
      <c r="G77" s="44" t="n">
        <v>850</v>
      </c>
      <c r="H77" s="44" t="n">
        <v>956</v>
      </c>
      <c r="I77" s="44" t="n">
        <v>945</v>
      </c>
      <c r="J77" s="44" t="n">
        <v>931</v>
      </c>
      <c r="K77" s="44" t="n">
        <v>983</v>
      </c>
      <c r="L77" s="44" t="n">
        <v>994</v>
      </c>
      <c r="M77" s="44" t="n">
        <v>974</v>
      </c>
      <c r="N77" s="44" t="n">
        <v>984</v>
      </c>
      <c r="O77" s="44" t="n">
        <v>940</v>
      </c>
      <c r="P77" s="44" t="n">
        <v>989</v>
      </c>
      <c r="Q77" s="44" t="n">
        <v>975</v>
      </c>
      <c r="R77" s="44" t="n">
        <v>1020</v>
      </c>
      <c r="S77" s="44" t="n">
        <v>1030</v>
      </c>
      <c r="T77" s="44" t="n">
        <v>1036</v>
      </c>
      <c r="U77" s="44" t="n">
        <v>1098</v>
      </c>
      <c r="V77" s="44" t="n">
        <v>1041</v>
      </c>
      <c r="W77" s="44" t="n">
        <v>1123</v>
      </c>
      <c r="X77" s="44" t="n">
        <v>1049</v>
      </c>
      <c r="Y77" s="44" t="n">
        <v>1044</v>
      </c>
      <c r="Z77" s="44" t="n">
        <v>1093</v>
      </c>
      <c r="AA77" s="44" t="n">
        <v>1078</v>
      </c>
      <c r="AB77" s="44" t="n">
        <v>1110</v>
      </c>
      <c r="AC77" s="44" t="n">
        <v>1135</v>
      </c>
      <c r="AD77" s="44" t="n">
        <v>1221</v>
      </c>
      <c r="AE77" s="44" t="n">
        <v>1269</v>
      </c>
      <c r="AF77" s="44" t="n">
        <v>1248</v>
      </c>
      <c r="AG77" s="44" t="n">
        <v>1271</v>
      </c>
      <c r="AH77" s="44" t="n">
        <v>1339</v>
      </c>
      <c r="AI77" s="44" t="n">
        <v>1384</v>
      </c>
      <c r="AJ77" s="44" t="n">
        <v>1552</v>
      </c>
      <c r="AK77" s="44" t="n">
        <v>1510</v>
      </c>
      <c r="AL77" s="44" t="n">
        <v>1515</v>
      </c>
      <c r="AM77" s="44" t="n">
        <v>1487</v>
      </c>
      <c r="AN77" s="44" t="n">
        <v>1386</v>
      </c>
      <c r="AO77" s="44" t="n">
        <v>1322</v>
      </c>
      <c r="AP77" s="44" t="n">
        <v>1275</v>
      </c>
      <c r="AQ77" s="44" t="n">
        <v>1196</v>
      </c>
      <c r="AR77" s="44" t="n">
        <v>927</v>
      </c>
      <c r="AS77" s="44" t="n">
        <v>1187</v>
      </c>
      <c r="AT77" s="44" t="n">
        <v>1152</v>
      </c>
      <c r="AU77" s="44" t="n">
        <v>1106</v>
      </c>
      <c r="AV77" s="44" t="n">
        <v>1103</v>
      </c>
      <c r="AW77" s="44" t="n">
        <v>1051</v>
      </c>
      <c r="AX77" s="44" t="n">
        <v>1082</v>
      </c>
      <c r="AY77" s="44" t="n">
        <v>1087</v>
      </c>
      <c r="AZ77" s="44" t="n">
        <v>1026</v>
      </c>
      <c r="BA77" s="44" t="n">
        <v>1030</v>
      </c>
      <c r="BB77" s="44" t="n">
        <v>1166</v>
      </c>
      <c r="BC77" s="44" t="n">
        <v>1201</v>
      </c>
      <c r="BD77" s="44" t="n">
        <v>1195</v>
      </c>
      <c r="BE77" s="44" t="n">
        <v>1407</v>
      </c>
      <c r="BF77" s="44" t="n">
        <v>1383</v>
      </c>
      <c r="BG77" s="44" t="n">
        <v>1507</v>
      </c>
      <c r="BH77" s="44" t="n">
        <v>1693</v>
      </c>
      <c r="BI77" s="44" t="n">
        <v>1892</v>
      </c>
      <c r="BJ77" s="44" t="n">
        <v>1877</v>
      </c>
      <c r="BK77" s="44" t="n">
        <v>1814</v>
      </c>
      <c r="BL77" s="44" t="n">
        <v>1144</v>
      </c>
      <c r="BM77" s="44" t="n">
        <v>1210</v>
      </c>
      <c r="BN77" s="44" t="n">
        <v>1454</v>
      </c>
      <c r="BO77" s="44" t="n">
        <v>1368</v>
      </c>
      <c r="BP77" s="44" t="n">
        <v>1435</v>
      </c>
      <c r="BQ77" s="44" t="n">
        <v>1408</v>
      </c>
      <c r="BR77" s="44" t="n">
        <v>1069</v>
      </c>
      <c r="BS77" s="44" t="n">
        <v>955</v>
      </c>
      <c r="BT77" s="44" t="n">
        <v>1029</v>
      </c>
      <c r="BU77" s="44" t="n">
        <v>1018</v>
      </c>
      <c r="BV77" s="44" t="n">
        <v>1084</v>
      </c>
      <c r="BW77" s="44" t="n">
        <v>883</v>
      </c>
      <c r="BX77" s="44" t="n">
        <v>840</v>
      </c>
      <c r="BY77" s="44" t="n">
        <v>902</v>
      </c>
      <c r="BZ77" s="44" t="n">
        <v>892</v>
      </c>
      <c r="CA77" s="44" t="n">
        <v>829</v>
      </c>
      <c r="CB77" s="44" t="n">
        <v>718</v>
      </c>
      <c r="CC77" s="44" t="n">
        <v>715</v>
      </c>
      <c r="CD77" s="44" t="n">
        <v>651</v>
      </c>
      <c r="CE77" s="44" t="n">
        <v>622</v>
      </c>
      <c r="CF77" s="44" t="n">
        <v>655</v>
      </c>
      <c r="CG77" s="44" t="n">
        <v>456</v>
      </c>
      <c r="CH77" s="44" t="n">
        <v>430</v>
      </c>
      <c r="CI77" s="44" t="n">
        <v>408</v>
      </c>
      <c r="CJ77" s="44" t="n">
        <v>353</v>
      </c>
      <c r="CK77" s="44" t="n">
        <v>333</v>
      </c>
      <c r="CL77" s="44" t="n">
        <v>322</v>
      </c>
      <c r="CM77" s="44" t="n">
        <v>210</v>
      </c>
      <c r="CN77" s="44" t="n">
        <v>255</v>
      </c>
      <c r="CO77" s="44" t="n">
        <v>204</v>
      </c>
      <c r="CP77" s="44" t="n">
        <v>174</v>
      </c>
      <c r="CQ77" s="44" t="n">
        <v>171</v>
      </c>
      <c r="CR77" s="44" t="n">
        <v>106</v>
      </c>
      <c r="CS77" s="44" t="n">
        <v>103</v>
      </c>
      <c r="CT77" s="44" t="n">
        <v>96</v>
      </c>
      <c r="CU77" s="44" t="n">
        <v>55</v>
      </c>
      <c r="CV77" s="44" t="n">
        <v>50</v>
      </c>
      <c r="CW77" s="44" t="n">
        <v>24</v>
      </c>
      <c r="CX77" s="44" t="n">
        <v>20</v>
      </c>
      <c r="CY77" s="44" t="n">
        <v>13</v>
      </c>
      <c r="CZ77" s="44" t="n">
        <v>9</v>
      </c>
      <c r="DA77" s="44" t="n">
        <v>8</v>
      </c>
      <c r="DB77" s="45" t="n">
        <v>203</v>
      </c>
      <c r="DC77" s="44"/>
    </row>
    <row r="78" customFormat="false" ht="13.5" hidden="false" customHeight="false" outlineLevel="0" collapsed="false">
      <c r="A78" s="31" t="s">
        <v>231</v>
      </c>
      <c r="B78" s="10" t="s">
        <v>71</v>
      </c>
      <c r="C78" s="43" t="s">
        <v>206</v>
      </c>
      <c r="D78" s="44" t="n">
        <v>46155</v>
      </c>
      <c r="E78" s="44" t="n">
        <v>463</v>
      </c>
      <c r="F78" s="44" t="n">
        <v>434</v>
      </c>
      <c r="G78" s="44" t="n">
        <v>420</v>
      </c>
      <c r="H78" s="44" t="n">
        <v>472</v>
      </c>
      <c r="I78" s="44" t="n">
        <v>468</v>
      </c>
      <c r="J78" s="44" t="n">
        <v>466</v>
      </c>
      <c r="K78" s="44" t="n">
        <v>487</v>
      </c>
      <c r="L78" s="44" t="n">
        <v>516</v>
      </c>
      <c r="M78" s="44" t="n">
        <v>481</v>
      </c>
      <c r="N78" s="44" t="n">
        <v>516</v>
      </c>
      <c r="O78" s="44" t="n">
        <v>485</v>
      </c>
      <c r="P78" s="44" t="n">
        <v>519</v>
      </c>
      <c r="Q78" s="44" t="n">
        <v>515</v>
      </c>
      <c r="R78" s="44" t="n">
        <v>513</v>
      </c>
      <c r="S78" s="44" t="n">
        <v>528</v>
      </c>
      <c r="T78" s="44" t="n">
        <v>536</v>
      </c>
      <c r="U78" s="44" t="n">
        <v>584</v>
      </c>
      <c r="V78" s="44" t="n">
        <v>529</v>
      </c>
      <c r="W78" s="44" t="n">
        <v>589</v>
      </c>
      <c r="X78" s="44" t="n">
        <v>532</v>
      </c>
      <c r="Y78" s="44" t="n">
        <v>522</v>
      </c>
      <c r="Z78" s="44" t="n">
        <v>539</v>
      </c>
      <c r="AA78" s="44" t="n">
        <v>556</v>
      </c>
      <c r="AB78" s="44" t="n">
        <v>585</v>
      </c>
      <c r="AC78" s="44" t="n">
        <v>611</v>
      </c>
      <c r="AD78" s="44" t="n">
        <v>612</v>
      </c>
      <c r="AE78" s="44" t="n">
        <v>650</v>
      </c>
      <c r="AF78" s="44" t="n">
        <v>592</v>
      </c>
      <c r="AG78" s="44" t="n">
        <v>644</v>
      </c>
      <c r="AH78" s="44" t="n">
        <v>673</v>
      </c>
      <c r="AI78" s="44" t="n">
        <v>698</v>
      </c>
      <c r="AJ78" s="44" t="n">
        <v>804</v>
      </c>
      <c r="AK78" s="44" t="n">
        <v>761</v>
      </c>
      <c r="AL78" s="44" t="n">
        <v>804</v>
      </c>
      <c r="AM78" s="44" t="n">
        <v>732</v>
      </c>
      <c r="AN78" s="44" t="n">
        <v>689</v>
      </c>
      <c r="AO78" s="44" t="n">
        <v>671</v>
      </c>
      <c r="AP78" s="44" t="n">
        <v>612</v>
      </c>
      <c r="AQ78" s="44" t="n">
        <v>590</v>
      </c>
      <c r="AR78" s="44" t="n">
        <v>426</v>
      </c>
      <c r="AS78" s="44" t="n">
        <v>569</v>
      </c>
      <c r="AT78" s="44" t="n">
        <v>537</v>
      </c>
      <c r="AU78" s="44" t="n">
        <v>533</v>
      </c>
      <c r="AV78" s="44" t="n">
        <v>538</v>
      </c>
      <c r="AW78" s="44" t="n">
        <v>518</v>
      </c>
      <c r="AX78" s="44" t="n">
        <v>514</v>
      </c>
      <c r="AY78" s="44" t="n">
        <v>513</v>
      </c>
      <c r="AZ78" s="44" t="n">
        <v>480</v>
      </c>
      <c r="BA78" s="44" t="n">
        <v>521</v>
      </c>
      <c r="BB78" s="44" t="n">
        <v>516</v>
      </c>
      <c r="BC78" s="44" t="n">
        <v>568</v>
      </c>
      <c r="BD78" s="44" t="n">
        <v>579</v>
      </c>
      <c r="BE78" s="44" t="n">
        <v>716</v>
      </c>
      <c r="BF78" s="44" t="n">
        <v>659</v>
      </c>
      <c r="BG78" s="44" t="n">
        <v>750</v>
      </c>
      <c r="BH78" s="44" t="n">
        <v>831</v>
      </c>
      <c r="BI78" s="44" t="n">
        <v>948</v>
      </c>
      <c r="BJ78" s="44" t="n">
        <v>891</v>
      </c>
      <c r="BK78" s="44" t="n">
        <v>899</v>
      </c>
      <c r="BL78" s="44" t="n">
        <v>574</v>
      </c>
      <c r="BM78" s="44" t="n">
        <v>584</v>
      </c>
      <c r="BN78" s="44" t="n">
        <v>712</v>
      </c>
      <c r="BO78" s="44" t="n">
        <v>696</v>
      </c>
      <c r="BP78" s="44" t="n">
        <v>756</v>
      </c>
      <c r="BQ78" s="44" t="n">
        <v>713</v>
      </c>
      <c r="BR78" s="44" t="n">
        <v>529</v>
      </c>
      <c r="BS78" s="44" t="n">
        <v>485</v>
      </c>
      <c r="BT78" s="44" t="n">
        <v>501</v>
      </c>
      <c r="BU78" s="44" t="n">
        <v>480</v>
      </c>
      <c r="BV78" s="44" t="n">
        <v>505</v>
      </c>
      <c r="BW78" s="44" t="n">
        <v>429</v>
      </c>
      <c r="BX78" s="44" t="n">
        <v>388</v>
      </c>
      <c r="BY78" s="44" t="n">
        <v>393</v>
      </c>
      <c r="BZ78" s="44" t="n">
        <v>415</v>
      </c>
      <c r="CA78" s="44" t="n">
        <v>373</v>
      </c>
      <c r="CB78" s="44" t="n">
        <v>330</v>
      </c>
      <c r="CC78" s="44" t="n">
        <v>319</v>
      </c>
      <c r="CD78" s="44" t="n">
        <v>285</v>
      </c>
      <c r="CE78" s="44" t="n">
        <v>254</v>
      </c>
      <c r="CF78" s="44" t="n">
        <v>275</v>
      </c>
      <c r="CG78" s="44" t="n">
        <v>172</v>
      </c>
      <c r="CH78" s="44" t="n">
        <v>163</v>
      </c>
      <c r="CI78" s="44" t="n">
        <v>131</v>
      </c>
      <c r="CJ78" s="44" t="n">
        <v>93</v>
      </c>
      <c r="CK78" s="44" t="n">
        <v>104</v>
      </c>
      <c r="CL78" s="44" t="n">
        <v>81</v>
      </c>
      <c r="CM78" s="44" t="n">
        <v>60</v>
      </c>
      <c r="CN78" s="44" t="n">
        <v>67</v>
      </c>
      <c r="CO78" s="44" t="n">
        <v>55</v>
      </c>
      <c r="CP78" s="44" t="n">
        <v>44</v>
      </c>
      <c r="CQ78" s="44" t="n">
        <v>45</v>
      </c>
      <c r="CR78" s="44" t="n">
        <v>25</v>
      </c>
      <c r="CS78" s="44" t="n">
        <v>20</v>
      </c>
      <c r="CT78" s="44" t="n">
        <v>25</v>
      </c>
      <c r="CU78" s="44" t="n">
        <v>10</v>
      </c>
      <c r="CV78" s="44" t="n">
        <v>11</v>
      </c>
      <c r="CW78" s="44" t="n">
        <v>7</v>
      </c>
      <c r="CX78" s="44" t="n">
        <v>2</v>
      </c>
      <c r="CY78" s="44" t="n">
        <v>3</v>
      </c>
      <c r="CZ78" s="44" t="n">
        <v>2</v>
      </c>
      <c r="DA78" s="44" t="n">
        <v>0</v>
      </c>
      <c r="DB78" s="45" t="n">
        <v>135</v>
      </c>
      <c r="DC78" s="44"/>
    </row>
    <row r="79" customFormat="false" ht="13.5" hidden="false" customHeight="false" outlineLevel="0" collapsed="false">
      <c r="A79" s="31" t="s">
        <v>231</v>
      </c>
      <c r="B79" s="10" t="s">
        <v>71</v>
      </c>
      <c r="C79" s="43" t="s">
        <v>207</v>
      </c>
      <c r="D79" s="44" t="n">
        <v>48658</v>
      </c>
      <c r="E79" s="44" t="n">
        <v>382</v>
      </c>
      <c r="F79" s="44" t="n">
        <v>411</v>
      </c>
      <c r="G79" s="44" t="n">
        <v>430</v>
      </c>
      <c r="H79" s="44" t="n">
        <v>484</v>
      </c>
      <c r="I79" s="44" t="n">
        <v>477</v>
      </c>
      <c r="J79" s="44" t="n">
        <v>465</v>
      </c>
      <c r="K79" s="44" t="n">
        <v>496</v>
      </c>
      <c r="L79" s="44" t="n">
        <v>478</v>
      </c>
      <c r="M79" s="44" t="n">
        <v>493</v>
      </c>
      <c r="N79" s="44" t="n">
        <v>468</v>
      </c>
      <c r="O79" s="44" t="n">
        <v>455</v>
      </c>
      <c r="P79" s="44" t="n">
        <v>470</v>
      </c>
      <c r="Q79" s="44" t="n">
        <v>460</v>
      </c>
      <c r="R79" s="44" t="n">
        <v>507</v>
      </c>
      <c r="S79" s="44" t="n">
        <v>502</v>
      </c>
      <c r="T79" s="44" t="n">
        <v>500</v>
      </c>
      <c r="U79" s="44" t="n">
        <v>514</v>
      </c>
      <c r="V79" s="44" t="n">
        <v>512</v>
      </c>
      <c r="W79" s="44" t="n">
        <v>534</v>
      </c>
      <c r="X79" s="44" t="n">
        <v>517</v>
      </c>
      <c r="Y79" s="44" t="n">
        <v>522</v>
      </c>
      <c r="Z79" s="44" t="n">
        <v>554</v>
      </c>
      <c r="AA79" s="44" t="n">
        <v>522</v>
      </c>
      <c r="AB79" s="44" t="n">
        <v>525</v>
      </c>
      <c r="AC79" s="44" t="n">
        <v>524</v>
      </c>
      <c r="AD79" s="44" t="n">
        <v>609</v>
      </c>
      <c r="AE79" s="44" t="n">
        <v>619</v>
      </c>
      <c r="AF79" s="44" t="n">
        <v>656</v>
      </c>
      <c r="AG79" s="44" t="n">
        <v>627</v>
      </c>
      <c r="AH79" s="44" t="n">
        <v>666</v>
      </c>
      <c r="AI79" s="44" t="n">
        <v>686</v>
      </c>
      <c r="AJ79" s="44" t="n">
        <v>748</v>
      </c>
      <c r="AK79" s="44" t="n">
        <v>749</v>
      </c>
      <c r="AL79" s="44" t="n">
        <v>711</v>
      </c>
      <c r="AM79" s="44" t="n">
        <v>755</v>
      </c>
      <c r="AN79" s="44" t="n">
        <v>697</v>
      </c>
      <c r="AO79" s="44" t="n">
        <v>651</v>
      </c>
      <c r="AP79" s="44" t="n">
        <v>663</v>
      </c>
      <c r="AQ79" s="44" t="n">
        <v>606</v>
      </c>
      <c r="AR79" s="44" t="n">
        <v>501</v>
      </c>
      <c r="AS79" s="44" t="n">
        <v>618</v>
      </c>
      <c r="AT79" s="44" t="n">
        <v>615</v>
      </c>
      <c r="AU79" s="44" t="n">
        <v>573</v>
      </c>
      <c r="AV79" s="44" t="n">
        <v>565</v>
      </c>
      <c r="AW79" s="44" t="n">
        <v>533</v>
      </c>
      <c r="AX79" s="44" t="n">
        <v>568</v>
      </c>
      <c r="AY79" s="44" t="n">
        <v>574</v>
      </c>
      <c r="AZ79" s="44" t="n">
        <v>546</v>
      </c>
      <c r="BA79" s="44" t="n">
        <v>509</v>
      </c>
      <c r="BB79" s="44" t="n">
        <v>650</v>
      </c>
      <c r="BC79" s="44" t="n">
        <v>633</v>
      </c>
      <c r="BD79" s="44" t="n">
        <v>616</v>
      </c>
      <c r="BE79" s="44" t="n">
        <v>691</v>
      </c>
      <c r="BF79" s="44" t="n">
        <v>724</v>
      </c>
      <c r="BG79" s="44" t="n">
        <v>757</v>
      </c>
      <c r="BH79" s="44" t="n">
        <v>862</v>
      </c>
      <c r="BI79" s="44" t="n">
        <v>944</v>
      </c>
      <c r="BJ79" s="44" t="n">
        <v>986</v>
      </c>
      <c r="BK79" s="44" t="n">
        <v>915</v>
      </c>
      <c r="BL79" s="44" t="n">
        <v>570</v>
      </c>
      <c r="BM79" s="44" t="n">
        <v>626</v>
      </c>
      <c r="BN79" s="44" t="n">
        <v>742</v>
      </c>
      <c r="BO79" s="44" t="n">
        <v>672</v>
      </c>
      <c r="BP79" s="44" t="n">
        <v>679</v>
      </c>
      <c r="BQ79" s="44" t="n">
        <v>695</v>
      </c>
      <c r="BR79" s="44" t="n">
        <v>540</v>
      </c>
      <c r="BS79" s="44" t="n">
        <v>470</v>
      </c>
      <c r="BT79" s="44" t="n">
        <v>528</v>
      </c>
      <c r="BU79" s="44" t="n">
        <v>538</v>
      </c>
      <c r="BV79" s="44" t="n">
        <v>579</v>
      </c>
      <c r="BW79" s="44" t="n">
        <v>454</v>
      </c>
      <c r="BX79" s="44" t="n">
        <v>452</v>
      </c>
      <c r="BY79" s="44" t="n">
        <v>509</v>
      </c>
      <c r="BZ79" s="44" t="n">
        <v>477</v>
      </c>
      <c r="CA79" s="44" t="n">
        <v>456</v>
      </c>
      <c r="CB79" s="44" t="n">
        <v>388</v>
      </c>
      <c r="CC79" s="44" t="n">
        <v>396</v>
      </c>
      <c r="CD79" s="44" t="n">
        <v>366</v>
      </c>
      <c r="CE79" s="44" t="n">
        <v>368</v>
      </c>
      <c r="CF79" s="44" t="n">
        <v>380</v>
      </c>
      <c r="CG79" s="44" t="n">
        <v>284</v>
      </c>
      <c r="CH79" s="44" t="n">
        <v>267</v>
      </c>
      <c r="CI79" s="44" t="n">
        <v>277</v>
      </c>
      <c r="CJ79" s="44" t="n">
        <v>260</v>
      </c>
      <c r="CK79" s="44" t="n">
        <v>229</v>
      </c>
      <c r="CL79" s="44" t="n">
        <v>241</v>
      </c>
      <c r="CM79" s="44" t="n">
        <v>150</v>
      </c>
      <c r="CN79" s="44" t="n">
        <v>188</v>
      </c>
      <c r="CO79" s="44" t="n">
        <v>149</v>
      </c>
      <c r="CP79" s="44" t="n">
        <v>130</v>
      </c>
      <c r="CQ79" s="44" t="n">
        <v>126</v>
      </c>
      <c r="CR79" s="44" t="n">
        <v>81</v>
      </c>
      <c r="CS79" s="44" t="n">
        <v>83</v>
      </c>
      <c r="CT79" s="44" t="n">
        <v>71</v>
      </c>
      <c r="CU79" s="44" t="n">
        <v>45</v>
      </c>
      <c r="CV79" s="44" t="n">
        <v>39</v>
      </c>
      <c r="CW79" s="44" t="n">
        <v>17</v>
      </c>
      <c r="CX79" s="44" t="n">
        <v>18</v>
      </c>
      <c r="CY79" s="44" t="n">
        <v>10</v>
      </c>
      <c r="CZ79" s="44" t="n">
        <v>7</v>
      </c>
      <c r="DA79" s="44" t="n">
        <v>8</v>
      </c>
      <c r="DB79" s="45" t="n">
        <v>68</v>
      </c>
      <c r="DC79" s="44"/>
    </row>
    <row r="80" customFormat="false" ht="13.5" hidden="false" customHeight="false" outlineLevel="0" collapsed="false">
      <c r="A80" s="31" t="s">
        <v>232</v>
      </c>
      <c r="B80" s="10" t="s">
        <v>87</v>
      </c>
      <c r="C80" s="43" t="s">
        <v>205</v>
      </c>
      <c r="D80" s="44" t="n">
        <v>31944</v>
      </c>
      <c r="E80" s="44" t="n">
        <v>234</v>
      </c>
      <c r="F80" s="44" t="n">
        <v>240</v>
      </c>
      <c r="G80" s="44" t="n">
        <v>265</v>
      </c>
      <c r="H80" s="44" t="n">
        <v>298</v>
      </c>
      <c r="I80" s="44" t="n">
        <v>305</v>
      </c>
      <c r="J80" s="44" t="n">
        <v>304</v>
      </c>
      <c r="K80" s="44" t="n">
        <v>322</v>
      </c>
      <c r="L80" s="44" t="n">
        <v>325</v>
      </c>
      <c r="M80" s="44" t="n">
        <v>337</v>
      </c>
      <c r="N80" s="44" t="n">
        <v>322</v>
      </c>
      <c r="O80" s="44" t="n">
        <v>314</v>
      </c>
      <c r="P80" s="44" t="n">
        <v>306</v>
      </c>
      <c r="Q80" s="44" t="n">
        <v>322</v>
      </c>
      <c r="R80" s="44" t="n">
        <v>332</v>
      </c>
      <c r="S80" s="44" t="n">
        <v>343</v>
      </c>
      <c r="T80" s="44" t="n">
        <v>333</v>
      </c>
      <c r="U80" s="44" t="n">
        <v>336</v>
      </c>
      <c r="V80" s="44" t="n">
        <v>379</v>
      </c>
      <c r="W80" s="44" t="n">
        <v>389</v>
      </c>
      <c r="X80" s="44" t="n">
        <v>325</v>
      </c>
      <c r="Y80" s="44" t="n">
        <v>347</v>
      </c>
      <c r="Z80" s="44" t="n">
        <v>372</v>
      </c>
      <c r="AA80" s="44" t="n">
        <v>342</v>
      </c>
      <c r="AB80" s="44" t="n">
        <v>360</v>
      </c>
      <c r="AC80" s="44" t="n">
        <v>361</v>
      </c>
      <c r="AD80" s="44" t="n">
        <v>333</v>
      </c>
      <c r="AE80" s="44" t="n">
        <v>362</v>
      </c>
      <c r="AF80" s="44" t="n">
        <v>397</v>
      </c>
      <c r="AG80" s="44" t="n">
        <v>414</v>
      </c>
      <c r="AH80" s="44" t="n">
        <v>395</v>
      </c>
      <c r="AI80" s="44" t="n">
        <v>457</v>
      </c>
      <c r="AJ80" s="44" t="n">
        <v>469</v>
      </c>
      <c r="AK80" s="44" t="n">
        <v>475</v>
      </c>
      <c r="AL80" s="44" t="n">
        <v>453</v>
      </c>
      <c r="AM80" s="44" t="n">
        <v>460</v>
      </c>
      <c r="AN80" s="44" t="n">
        <v>446</v>
      </c>
      <c r="AO80" s="44" t="n">
        <v>417</v>
      </c>
      <c r="AP80" s="44" t="n">
        <v>425</v>
      </c>
      <c r="AQ80" s="44" t="n">
        <v>387</v>
      </c>
      <c r="AR80" s="44" t="n">
        <v>262</v>
      </c>
      <c r="AS80" s="44" t="n">
        <v>381</v>
      </c>
      <c r="AT80" s="44" t="n">
        <v>360</v>
      </c>
      <c r="AU80" s="44" t="n">
        <v>385</v>
      </c>
      <c r="AV80" s="44" t="n">
        <v>365</v>
      </c>
      <c r="AW80" s="44" t="n">
        <v>308</v>
      </c>
      <c r="AX80" s="44" t="n">
        <v>364</v>
      </c>
      <c r="AY80" s="44" t="n">
        <v>374</v>
      </c>
      <c r="AZ80" s="44" t="n">
        <v>408</v>
      </c>
      <c r="BA80" s="44" t="n">
        <v>361</v>
      </c>
      <c r="BB80" s="44" t="n">
        <v>409</v>
      </c>
      <c r="BC80" s="44" t="n">
        <v>446</v>
      </c>
      <c r="BD80" s="44" t="n">
        <v>407</v>
      </c>
      <c r="BE80" s="44" t="n">
        <v>467</v>
      </c>
      <c r="BF80" s="44" t="n">
        <v>535</v>
      </c>
      <c r="BG80" s="44" t="n">
        <v>550</v>
      </c>
      <c r="BH80" s="44" t="n">
        <v>609</v>
      </c>
      <c r="BI80" s="44" t="n">
        <v>717</v>
      </c>
      <c r="BJ80" s="44" t="n">
        <v>717</v>
      </c>
      <c r="BK80" s="44" t="n">
        <v>735</v>
      </c>
      <c r="BL80" s="44" t="n">
        <v>423</v>
      </c>
      <c r="BM80" s="44" t="n">
        <v>453</v>
      </c>
      <c r="BN80" s="44" t="n">
        <v>518</v>
      </c>
      <c r="BO80" s="44" t="n">
        <v>538</v>
      </c>
      <c r="BP80" s="44" t="n">
        <v>570</v>
      </c>
      <c r="BQ80" s="44" t="n">
        <v>516</v>
      </c>
      <c r="BR80" s="44" t="n">
        <v>395</v>
      </c>
      <c r="BS80" s="44" t="n">
        <v>353</v>
      </c>
      <c r="BT80" s="44" t="n">
        <v>328</v>
      </c>
      <c r="BU80" s="44" t="n">
        <v>369</v>
      </c>
      <c r="BV80" s="44" t="n">
        <v>361</v>
      </c>
      <c r="BW80" s="44" t="n">
        <v>311</v>
      </c>
      <c r="BX80" s="44" t="n">
        <v>288</v>
      </c>
      <c r="BY80" s="44" t="n">
        <v>299</v>
      </c>
      <c r="BZ80" s="44" t="n">
        <v>280</v>
      </c>
      <c r="CA80" s="44" t="n">
        <v>251</v>
      </c>
      <c r="CB80" s="44" t="n">
        <v>239</v>
      </c>
      <c r="CC80" s="44" t="n">
        <v>239</v>
      </c>
      <c r="CD80" s="44" t="n">
        <v>205</v>
      </c>
      <c r="CE80" s="44" t="n">
        <v>232</v>
      </c>
      <c r="CF80" s="44" t="n">
        <v>229</v>
      </c>
      <c r="CG80" s="44" t="n">
        <v>177</v>
      </c>
      <c r="CH80" s="44" t="n">
        <v>182</v>
      </c>
      <c r="CI80" s="44" t="n">
        <v>127</v>
      </c>
      <c r="CJ80" s="44" t="n">
        <v>127</v>
      </c>
      <c r="CK80" s="44" t="n">
        <v>123</v>
      </c>
      <c r="CL80" s="44" t="n">
        <v>121</v>
      </c>
      <c r="CM80" s="44" t="n">
        <v>68</v>
      </c>
      <c r="CN80" s="44" t="n">
        <v>71</v>
      </c>
      <c r="CO80" s="44" t="n">
        <v>68</v>
      </c>
      <c r="CP80" s="44" t="n">
        <v>73</v>
      </c>
      <c r="CQ80" s="44" t="n">
        <v>52</v>
      </c>
      <c r="CR80" s="44" t="n">
        <v>53</v>
      </c>
      <c r="CS80" s="44" t="n">
        <v>41</v>
      </c>
      <c r="CT80" s="44" t="n">
        <v>20</v>
      </c>
      <c r="CU80" s="44" t="n">
        <v>26</v>
      </c>
      <c r="CV80" s="44" t="n">
        <v>16</v>
      </c>
      <c r="CW80" s="44" t="n">
        <v>12</v>
      </c>
      <c r="CX80" s="44" t="n">
        <v>13</v>
      </c>
      <c r="CY80" s="44" t="n">
        <v>6</v>
      </c>
      <c r="CZ80" s="44" t="n">
        <v>3</v>
      </c>
      <c r="DA80" s="44" t="n">
        <v>4</v>
      </c>
      <c r="DB80" s="45" t="n">
        <v>1</v>
      </c>
      <c r="DC80" s="44"/>
    </row>
    <row r="81" customFormat="false" ht="13.5" hidden="false" customHeight="false" outlineLevel="0" collapsed="false">
      <c r="A81" s="31" t="s">
        <v>232</v>
      </c>
      <c r="B81" s="10" t="s">
        <v>87</v>
      </c>
      <c r="C81" s="43" t="s">
        <v>206</v>
      </c>
      <c r="D81" s="44" t="n">
        <v>15594</v>
      </c>
      <c r="E81" s="44" t="n">
        <v>122</v>
      </c>
      <c r="F81" s="44" t="n">
        <v>119</v>
      </c>
      <c r="G81" s="44" t="n">
        <v>131</v>
      </c>
      <c r="H81" s="44" t="n">
        <v>158</v>
      </c>
      <c r="I81" s="44" t="n">
        <v>157</v>
      </c>
      <c r="J81" s="44" t="n">
        <v>159</v>
      </c>
      <c r="K81" s="44" t="n">
        <v>163</v>
      </c>
      <c r="L81" s="44" t="n">
        <v>167</v>
      </c>
      <c r="M81" s="44" t="n">
        <v>185</v>
      </c>
      <c r="N81" s="44" t="n">
        <v>169</v>
      </c>
      <c r="O81" s="44" t="n">
        <v>159</v>
      </c>
      <c r="P81" s="44" t="n">
        <v>154</v>
      </c>
      <c r="Q81" s="44" t="n">
        <v>160</v>
      </c>
      <c r="R81" s="44" t="n">
        <v>185</v>
      </c>
      <c r="S81" s="44" t="n">
        <v>171</v>
      </c>
      <c r="T81" s="44" t="n">
        <v>166</v>
      </c>
      <c r="U81" s="44" t="n">
        <v>179</v>
      </c>
      <c r="V81" s="44" t="n">
        <v>198</v>
      </c>
      <c r="W81" s="44" t="n">
        <v>194</v>
      </c>
      <c r="X81" s="44" t="n">
        <v>161</v>
      </c>
      <c r="Y81" s="44" t="n">
        <v>169</v>
      </c>
      <c r="Z81" s="44" t="n">
        <v>180</v>
      </c>
      <c r="AA81" s="44" t="n">
        <v>167</v>
      </c>
      <c r="AB81" s="44" t="n">
        <v>195</v>
      </c>
      <c r="AC81" s="44" t="n">
        <v>177</v>
      </c>
      <c r="AD81" s="44" t="n">
        <v>156</v>
      </c>
      <c r="AE81" s="44" t="n">
        <v>190</v>
      </c>
      <c r="AF81" s="44" t="n">
        <v>191</v>
      </c>
      <c r="AG81" s="44" t="n">
        <v>204</v>
      </c>
      <c r="AH81" s="44" t="n">
        <v>208</v>
      </c>
      <c r="AI81" s="44" t="n">
        <v>230</v>
      </c>
      <c r="AJ81" s="44" t="n">
        <v>219</v>
      </c>
      <c r="AK81" s="44" t="n">
        <v>252</v>
      </c>
      <c r="AL81" s="44" t="n">
        <v>227</v>
      </c>
      <c r="AM81" s="44" t="n">
        <v>220</v>
      </c>
      <c r="AN81" s="44" t="n">
        <v>231</v>
      </c>
      <c r="AO81" s="44" t="n">
        <v>196</v>
      </c>
      <c r="AP81" s="44" t="n">
        <v>209</v>
      </c>
      <c r="AQ81" s="44" t="n">
        <v>193</v>
      </c>
      <c r="AR81" s="44" t="n">
        <v>128</v>
      </c>
      <c r="AS81" s="44" t="n">
        <v>194</v>
      </c>
      <c r="AT81" s="44" t="n">
        <v>175</v>
      </c>
      <c r="AU81" s="44" t="n">
        <v>183</v>
      </c>
      <c r="AV81" s="44" t="n">
        <v>175</v>
      </c>
      <c r="AW81" s="44" t="n">
        <v>143</v>
      </c>
      <c r="AX81" s="44" t="n">
        <v>201</v>
      </c>
      <c r="AY81" s="44" t="n">
        <v>168</v>
      </c>
      <c r="AZ81" s="44" t="n">
        <v>185</v>
      </c>
      <c r="BA81" s="44" t="n">
        <v>174</v>
      </c>
      <c r="BB81" s="44" t="n">
        <v>211</v>
      </c>
      <c r="BC81" s="44" t="n">
        <v>191</v>
      </c>
      <c r="BD81" s="44" t="n">
        <v>195</v>
      </c>
      <c r="BE81" s="44" t="n">
        <v>238</v>
      </c>
      <c r="BF81" s="44" t="n">
        <v>261</v>
      </c>
      <c r="BG81" s="44" t="n">
        <v>238</v>
      </c>
      <c r="BH81" s="44" t="n">
        <v>298</v>
      </c>
      <c r="BI81" s="44" t="n">
        <v>354</v>
      </c>
      <c r="BJ81" s="44" t="n">
        <v>343</v>
      </c>
      <c r="BK81" s="44" t="n">
        <v>359</v>
      </c>
      <c r="BL81" s="44" t="n">
        <v>215</v>
      </c>
      <c r="BM81" s="44" t="n">
        <v>242</v>
      </c>
      <c r="BN81" s="44" t="n">
        <v>264</v>
      </c>
      <c r="BO81" s="44" t="n">
        <v>270</v>
      </c>
      <c r="BP81" s="44" t="n">
        <v>308</v>
      </c>
      <c r="BQ81" s="44" t="n">
        <v>266</v>
      </c>
      <c r="BR81" s="44" t="n">
        <v>208</v>
      </c>
      <c r="BS81" s="44" t="n">
        <v>188</v>
      </c>
      <c r="BT81" s="44" t="n">
        <v>179</v>
      </c>
      <c r="BU81" s="44" t="n">
        <v>186</v>
      </c>
      <c r="BV81" s="44" t="n">
        <v>177</v>
      </c>
      <c r="BW81" s="44" t="n">
        <v>149</v>
      </c>
      <c r="BX81" s="44" t="n">
        <v>149</v>
      </c>
      <c r="BY81" s="44" t="n">
        <v>144</v>
      </c>
      <c r="BZ81" s="44" t="n">
        <v>137</v>
      </c>
      <c r="CA81" s="44" t="n">
        <v>119</v>
      </c>
      <c r="CB81" s="44" t="n">
        <v>108</v>
      </c>
      <c r="CC81" s="44" t="n">
        <v>108</v>
      </c>
      <c r="CD81" s="44" t="n">
        <v>85</v>
      </c>
      <c r="CE81" s="44" t="n">
        <v>104</v>
      </c>
      <c r="CF81" s="44" t="n">
        <v>99</v>
      </c>
      <c r="CG81" s="44" t="n">
        <v>64</v>
      </c>
      <c r="CH81" s="44" t="n">
        <v>75</v>
      </c>
      <c r="CI81" s="44" t="n">
        <v>35</v>
      </c>
      <c r="CJ81" s="44" t="n">
        <v>38</v>
      </c>
      <c r="CK81" s="44" t="n">
        <v>40</v>
      </c>
      <c r="CL81" s="44" t="n">
        <v>35</v>
      </c>
      <c r="CM81" s="44" t="n">
        <v>16</v>
      </c>
      <c r="CN81" s="44" t="n">
        <v>22</v>
      </c>
      <c r="CO81" s="44" t="n">
        <v>17</v>
      </c>
      <c r="CP81" s="44" t="n">
        <v>15</v>
      </c>
      <c r="CQ81" s="44" t="n">
        <v>9</v>
      </c>
      <c r="CR81" s="44" t="n">
        <v>6</v>
      </c>
      <c r="CS81" s="44" t="n">
        <v>11</v>
      </c>
      <c r="CT81" s="44" t="n">
        <v>3</v>
      </c>
      <c r="CU81" s="44" t="n">
        <v>4</v>
      </c>
      <c r="CV81" s="44" t="n">
        <v>2</v>
      </c>
      <c r="CW81" s="44" t="n">
        <v>2</v>
      </c>
      <c r="CX81" s="44" t="n">
        <v>6</v>
      </c>
      <c r="CY81" s="44" t="n">
        <v>1</v>
      </c>
      <c r="CZ81" s="44" t="n">
        <v>1</v>
      </c>
      <c r="DA81" s="44" t="n">
        <v>1</v>
      </c>
      <c r="DB81" s="45" t="n">
        <v>1</v>
      </c>
      <c r="DC81" s="44"/>
    </row>
    <row r="82" customFormat="false" ht="13.5" hidden="false" customHeight="false" outlineLevel="0" collapsed="false">
      <c r="A82" s="31" t="s">
        <v>232</v>
      </c>
      <c r="B82" s="10" t="s">
        <v>87</v>
      </c>
      <c r="C82" s="43" t="s">
        <v>207</v>
      </c>
      <c r="D82" s="44" t="n">
        <v>16350</v>
      </c>
      <c r="E82" s="44" t="n">
        <v>112</v>
      </c>
      <c r="F82" s="44" t="n">
        <v>121</v>
      </c>
      <c r="G82" s="44" t="n">
        <v>134</v>
      </c>
      <c r="H82" s="44" t="n">
        <v>140</v>
      </c>
      <c r="I82" s="44" t="n">
        <v>148</v>
      </c>
      <c r="J82" s="44" t="n">
        <v>145</v>
      </c>
      <c r="K82" s="44" t="n">
        <v>159</v>
      </c>
      <c r="L82" s="44" t="n">
        <v>158</v>
      </c>
      <c r="M82" s="44" t="n">
        <v>152</v>
      </c>
      <c r="N82" s="44" t="n">
        <v>153</v>
      </c>
      <c r="O82" s="44" t="n">
        <v>155</v>
      </c>
      <c r="P82" s="44" t="n">
        <v>152</v>
      </c>
      <c r="Q82" s="44" t="n">
        <v>162</v>
      </c>
      <c r="R82" s="44" t="n">
        <v>147</v>
      </c>
      <c r="S82" s="44" t="n">
        <v>172</v>
      </c>
      <c r="T82" s="44" t="n">
        <v>167</v>
      </c>
      <c r="U82" s="44" t="n">
        <v>157</v>
      </c>
      <c r="V82" s="44" t="n">
        <v>181</v>
      </c>
      <c r="W82" s="44" t="n">
        <v>195</v>
      </c>
      <c r="X82" s="44" t="n">
        <v>164</v>
      </c>
      <c r="Y82" s="44" t="n">
        <v>178</v>
      </c>
      <c r="Z82" s="44" t="n">
        <v>192</v>
      </c>
      <c r="AA82" s="44" t="n">
        <v>175</v>
      </c>
      <c r="AB82" s="44" t="n">
        <v>165</v>
      </c>
      <c r="AC82" s="44" t="n">
        <v>184</v>
      </c>
      <c r="AD82" s="44" t="n">
        <v>177</v>
      </c>
      <c r="AE82" s="44" t="n">
        <v>172</v>
      </c>
      <c r="AF82" s="44" t="n">
        <v>206</v>
      </c>
      <c r="AG82" s="44" t="n">
        <v>210</v>
      </c>
      <c r="AH82" s="44" t="n">
        <v>187</v>
      </c>
      <c r="AI82" s="44" t="n">
        <v>227</v>
      </c>
      <c r="AJ82" s="44" t="n">
        <v>250</v>
      </c>
      <c r="AK82" s="44" t="n">
        <v>223</v>
      </c>
      <c r="AL82" s="44" t="n">
        <v>226</v>
      </c>
      <c r="AM82" s="44" t="n">
        <v>240</v>
      </c>
      <c r="AN82" s="44" t="n">
        <v>215</v>
      </c>
      <c r="AO82" s="44" t="n">
        <v>221</v>
      </c>
      <c r="AP82" s="44" t="n">
        <v>216</v>
      </c>
      <c r="AQ82" s="44" t="n">
        <v>194</v>
      </c>
      <c r="AR82" s="44" t="n">
        <v>134</v>
      </c>
      <c r="AS82" s="44" t="n">
        <v>187</v>
      </c>
      <c r="AT82" s="44" t="n">
        <v>185</v>
      </c>
      <c r="AU82" s="44" t="n">
        <v>202</v>
      </c>
      <c r="AV82" s="44" t="n">
        <v>190</v>
      </c>
      <c r="AW82" s="44" t="n">
        <v>165</v>
      </c>
      <c r="AX82" s="44" t="n">
        <v>163</v>
      </c>
      <c r="AY82" s="44" t="n">
        <v>206</v>
      </c>
      <c r="AZ82" s="44" t="n">
        <v>223</v>
      </c>
      <c r="BA82" s="44" t="n">
        <v>187</v>
      </c>
      <c r="BB82" s="44" t="n">
        <v>198</v>
      </c>
      <c r="BC82" s="44" t="n">
        <v>255</v>
      </c>
      <c r="BD82" s="44" t="n">
        <v>212</v>
      </c>
      <c r="BE82" s="44" t="n">
        <v>229</v>
      </c>
      <c r="BF82" s="44" t="n">
        <v>274</v>
      </c>
      <c r="BG82" s="44" t="n">
        <v>312</v>
      </c>
      <c r="BH82" s="44" t="n">
        <v>311</v>
      </c>
      <c r="BI82" s="44" t="n">
        <v>363</v>
      </c>
      <c r="BJ82" s="44" t="n">
        <v>374</v>
      </c>
      <c r="BK82" s="44" t="n">
        <v>376</v>
      </c>
      <c r="BL82" s="44" t="n">
        <v>208</v>
      </c>
      <c r="BM82" s="44" t="n">
        <v>211</v>
      </c>
      <c r="BN82" s="44" t="n">
        <v>254</v>
      </c>
      <c r="BO82" s="44" t="n">
        <v>268</v>
      </c>
      <c r="BP82" s="44" t="n">
        <v>262</v>
      </c>
      <c r="BQ82" s="44" t="n">
        <v>250</v>
      </c>
      <c r="BR82" s="44" t="n">
        <v>187</v>
      </c>
      <c r="BS82" s="44" t="n">
        <v>165</v>
      </c>
      <c r="BT82" s="44" t="n">
        <v>149</v>
      </c>
      <c r="BU82" s="44" t="n">
        <v>183</v>
      </c>
      <c r="BV82" s="44" t="n">
        <v>184</v>
      </c>
      <c r="BW82" s="44" t="n">
        <v>162</v>
      </c>
      <c r="BX82" s="44" t="n">
        <v>139</v>
      </c>
      <c r="BY82" s="44" t="n">
        <v>155</v>
      </c>
      <c r="BZ82" s="44" t="n">
        <v>143</v>
      </c>
      <c r="CA82" s="44" t="n">
        <v>132</v>
      </c>
      <c r="CB82" s="44" t="n">
        <v>131</v>
      </c>
      <c r="CC82" s="44" t="n">
        <v>131</v>
      </c>
      <c r="CD82" s="44" t="n">
        <v>120</v>
      </c>
      <c r="CE82" s="44" t="n">
        <v>128</v>
      </c>
      <c r="CF82" s="44" t="n">
        <v>130</v>
      </c>
      <c r="CG82" s="44" t="n">
        <v>113</v>
      </c>
      <c r="CH82" s="44" t="n">
        <v>107</v>
      </c>
      <c r="CI82" s="44" t="n">
        <v>92</v>
      </c>
      <c r="CJ82" s="44" t="n">
        <v>89</v>
      </c>
      <c r="CK82" s="44" t="n">
        <v>83</v>
      </c>
      <c r="CL82" s="44" t="n">
        <v>86</v>
      </c>
      <c r="CM82" s="44" t="n">
        <v>52</v>
      </c>
      <c r="CN82" s="44" t="n">
        <v>49</v>
      </c>
      <c r="CO82" s="44" t="n">
        <v>51</v>
      </c>
      <c r="CP82" s="44" t="n">
        <v>58</v>
      </c>
      <c r="CQ82" s="44" t="n">
        <v>43</v>
      </c>
      <c r="CR82" s="44" t="n">
        <v>47</v>
      </c>
      <c r="CS82" s="44" t="n">
        <v>30</v>
      </c>
      <c r="CT82" s="44" t="n">
        <v>17</v>
      </c>
      <c r="CU82" s="44" t="n">
        <v>22</v>
      </c>
      <c r="CV82" s="44" t="n">
        <v>14</v>
      </c>
      <c r="CW82" s="44" t="n">
        <v>10</v>
      </c>
      <c r="CX82" s="44" t="n">
        <v>7</v>
      </c>
      <c r="CY82" s="44" t="n">
        <v>5</v>
      </c>
      <c r="CZ82" s="44" t="n">
        <v>2</v>
      </c>
      <c r="DA82" s="44" t="n">
        <v>3</v>
      </c>
      <c r="DB82" s="45" t="n">
        <v>0</v>
      </c>
      <c r="DC82" s="44"/>
    </row>
    <row r="83" customFormat="false" ht="13.5" hidden="false" customHeight="false" outlineLevel="0" collapsed="false">
      <c r="A83" s="31" t="s">
        <v>233</v>
      </c>
      <c r="B83" s="10" t="s">
        <v>88</v>
      </c>
      <c r="C83" s="43" t="s">
        <v>205</v>
      </c>
      <c r="D83" s="44" t="n">
        <v>33545</v>
      </c>
      <c r="E83" s="44" t="n">
        <v>261</v>
      </c>
      <c r="F83" s="44" t="n">
        <v>306</v>
      </c>
      <c r="G83" s="44" t="n">
        <v>274</v>
      </c>
      <c r="H83" s="44" t="n">
        <v>324</v>
      </c>
      <c r="I83" s="44" t="n">
        <v>336</v>
      </c>
      <c r="J83" s="44" t="n">
        <v>352</v>
      </c>
      <c r="K83" s="44" t="n">
        <v>350</v>
      </c>
      <c r="L83" s="44" t="n">
        <v>360</v>
      </c>
      <c r="M83" s="44" t="n">
        <v>328</v>
      </c>
      <c r="N83" s="44" t="n">
        <v>369</v>
      </c>
      <c r="O83" s="44" t="n">
        <v>359</v>
      </c>
      <c r="P83" s="44" t="n">
        <v>381</v>
      </c>
      <c r="Q83" s="44" t="n">
        <v>349</v>
      </c>
      <c r="R83" s="44" t="n">
        <v>369</v>
      </c>
      <c r="S83" s="44" t="n">
        <v>345</v>
      </c>
      <c r="T83" s="44" t="n">
        <v>382</v>
      </c>
      <c r="U83" s="44" t="n">
        <v>368</v>
      </c>
      <c r="V83" s="44" t="n">
        <v>377</v>
      </c>
      <c r="W83" s="44" t="n">
        <v>353</v>
      </c>
      <c r="X83" s="44" t="n">
        <v>360</v>
      </c>
      <c r="Y83" s="44" t="n">
        <v>407</v>
      </c>
      <c r="Z83" s="44" t="n">
        <v>380</v>
      </c>
      <c r="AA83" s="44" t="n">
        <v>390</v>
      </c>
      <c r="AB83" s="44" t="n">
        <v>406</v>
      </c>
      <c r="AC83" s="44" t="n">
        <v>405</v>
      </c>
      <c r="AD83" s="44" t="n">
        <v>384</v>
      </c>
      <c r="AE83" s="44" t="n">
        <v>416</v>
      </c>
      <c r="AF83" s="44" t="n">
        <v>436</v>
      </c>
      <c r="AG83" s="44" t="n">
        <v>498</v>
      </c>
      <c r="AH83" s="44" t="n">
        <v>495</v>
      </c>
      <c r="AI83" s="44" t="n">
        <v>542</v>
      </c>
      <c r="AJ83" s="44" t="n">
        <v>586</v>
      </c>
      <c r="AK83" s="44" t="n">
        <v>548</v>
      </c>
      <c r="AL83" s="44" t="n">
        <v>536</v>
      </c>
      <c r="AM83" s="44" t="n">
        <v>494</v>
      </c>
      <c r="AN83" s="44" t="n">
        <v>497</v>
      </c>
      <c r="AO83" s="44" t="n">
        <v>518</v>
      </c>
      <c r="AP83" s="44" t="n">
        <v>496</v>
      </c>
      <c r="AQ83" s="44" t="n">
        <v>432</v>
      </c>
      <c r="AR83" s="44" t="n">
        <v>366</v>
      </c>
      <c r="AS83" s="44" t="n">
        <v>478</v>
      </c>
      <c r="AT83" s="44" t="n">
        <v>397</v>
      </c>
      <c r="AU83" s="44" t="n">
        <v>385</v>
      </c>
      <c r="AV83" s="44" t="n">
        <v>377</v>
      </c>
      <c r="AW83" s="44" t="n">
        <v>418</v>
      </c>
      <c r="AX83" s="44" t="n">
        <v>398</v>
      </c>
      <c r="AY83" s="44" t="n">
        <v>377</v>
      </c>
      <c r="AZ83" s="44" t="n">
        <v>369</v>
      </c>
      <c r="BA83" s="44" t="n">
        <v>375</v>
      </c>
      <c r="BB83" s="44" t="n">
        <v>441</v>
      </c>
      <c r="BC83" s="44" t="n">
        <v>406</v>
      </c>
      <c r="BD83" s="44" t="n">
        <v>433</v>
      </c>
      <c r="BE83" s="44" t="n">
        <v>481</v>
      </c>
      <c r="BF83" s="44" t="n">
        <v>486</v>
      </c>
      <c r="BG83" s="44" t="n">
        <v>531</v>
      </c>
      <c r="BH83" s="44" t="n">
        <v>574</v>
      </c>
      <c r="BI83" s="44" t="n">
        <v>698</v>
      </c>
      <c r="BJ83" s="44" t="n">
        <v>671</v>
      </c>
      <c r="BK83" s="44" t="n">
        <v>640</v>
      </c>
      <c r="BL83" s="44" t="n">
        <v>385</v>
      </c>
      <c r="BM83" s="44" t="n">
        <v>463</v>
      </c>
      <c r="BN83" s="44" t="n">
        <v>547</v>
      </c>
      <c r="BO83" s="44" t="n">
        <v>556</v>
      </c>
      <c r="BP83" s="44" t="n">
        <v>543</v>
      </c>
      <c r="BQ83" s="44" t="n">
        <v>520</v>
      </c>
      <c r="BR83" s="44" t="n">
        <v>425</v>
      </c>
      <c r="BS83" s="44" t="n">
        <v>346</v>
      </c>
      <c r="BT83" s="44" t="n">
        <v>399</v>
      </c>
      <c r="BU83" s="44" t="n">
        <v>381</v>
      </c>
      <c r="BV83" s="44" t="n">
        <v>375</v>
      </c>
      <c r="BW83" s="44" t="n">
        <v>309</v>
      </c>
      <c r="BX83" s="44" t="n">
        <v>310</v>
      </c>
      <c r="BY83" s="44" t="n">
        <v>318</v>
      </c>
      <c r="BZ83" s="44" t="n">
        <v>289</v>
      </c>
      <c r="CA83" s="44" t="n">
        <v>288</v>
      </c>
      <c r="CB83" s="44" t="n">
        <v>249</v>
      </c>
      <c r="CC83" s="44" t="n">
        <v>225</v>
      </c>
      <c r="CD83" s="44" t="n">
        <v>213</v>
      </c>
      <c r="CE83" s="44" t="n">
        <v>175</v>
      </c>
      <c r="CF83" s="44" t="n">
        <v>164</v>
      </c>
      <c r="CG83" s="44" t="n">
        <v>161</v>
      </c>
      <c r="CH83" s="44" t="n">
        <v>117</v>
      </c>
      <c r="CI83" s="44" t="n">
        <v>115</v>
      </c>
      <c r="CJ83" s="44" t="n">
        <v>99</v>
      </c>
      <c r="CK83" s="44" t="n">
        <v>75</v>
      </c>
      <c r="CL83" s="44" t="n">
        <v>78</v>
      </c>
      <c r="CM83" s="44" t="n">
        <v>58</v>
      </c>
      <c r="CN83" s="44" t="n">
        <v>52</v>
      </c>
      <c r="CO83" s="44" t="n">
        <v>54</v>
      </c>
      <c r="CP83" s="44" t="n">
        <v>34</v>
      </c>
      <c r="CQ83" s="44" t="n">
        <v>42</v>
      </c>
      <c r="CR83" s="44" t="n">
        <v>24</v>
      </c>
      <c r="CS83" s="44" t="n">
        <v>23</v>
      </c>
      <c r="CT83" s="44" t="n">
        <v>15</v>
      </c>
      <c r="CU83" s="44" t="n">
        <v>22</v>
      </c>
      <c r="CV83" s="44" t="n">
        <v>7</v>
      </c>
      <c r="CW83" s="44" t="n">
        <v>6</v>
      </c>
      <c r="CX83" s="44" t="n">
        <v>9</v>
      </c>
      <c r="CY83" s="44" t="n">
        <v>0</v>
      </c>
      <c r="CZ83" s="44" t="n">
        <v>0</v>
      </c>
      <c r="DA83" s="44" t="n">
        <v>2</v>
      </c>
      <c r="DB83" s="45" t="n">
        <v>2</v>
      </c>
      <c r="DC83" s="44"/>
    </row>
    <row r="84" customFormat="false" ht="13.5" hidden="false" customHeight="false" outlineLevel="0" collapsed="false">
      <c r="A84" s="31" t="s">
        <v>233</v>
      </c>
      <c r="B84" s="10" t="s">
        <v>88</v>
      </c>
      <c r="C84" s="43" t="s">
        <v>206</v>
      </c>
      <c r="D84" s="44" t="n">
        <v>16387</v>
      </c>
      <c r="E84" s="44" t="n">
        <v>132</v>
      </c>
      <c r="F84" s="44" t="n">
        <v>153</v>
      </c>
      <c r="G84" s="44" t="n">
        <v>132</v>
      </c>
      <c r="H84" s="44" t="n">
        <v>166</v>
      </c>
      <c r="I84" s="44" t="n">
        <v>152</v>
      </c>
      <c r="J84" s="44" t="n">
        <v>177</v>
      </c>
      <c r="K84" s="44" t="n">
        <v>179</v>
      </c>
      <c r="L84" s="44" t="n">
        <v>180</v>
      </c>
      <c r="M84" s="44" t="n">
        <v>175</v>
      </c>
      <c r="N84" s="44" t="n">
        <v>186</v>
      </c>
      <c r="O84" s="44" t="n">
        <v>169</v>
      </c>
      <c r="P84" s="44" t="n">
        <v>189</v>
      </c>
      <c r="Q84" s="44" t="n">
        <v>176</v>
      </c>
      <c r="R84" s="44" t="n">
        <v>198</v>
      </c>
      <c r="S84" s="44" t="n">
        <v>168</v>
      </c>
      <c r="T84" s="44" t="n">
        <v>186</v>
      </c>
      <c r="U84" s="44" t="n">
        <v>195</v>
      </c>
      <c r="V84" s="44" t="n">
        <v>184</v>
      </c>
      <c r="W84" s="44" t="n">
        <v>174</v>
      </c>
      <c r="X84" s="44" t="n">
        <v>196</v>
      </c>
      <c r="Y84" s="44" t="n">
        <v>216</v>
      </c>
      <c r="Z84" s="44" t="n">
        <v>189</v>
      </c>
      <c r="AA84" s="44" t="n">
        <v>179</v>
      </c>
      <c r="AB84" s="44" t="n">
        <v>210</v>
      </c>
      <c r="AC84" s="44" t="n">
        <v>189</v>
      </c>
      <c r="AD84" s="44" t="n">
        <v>195</v>
      </c>
      <c r="AE84" s="44" t="n">
        <v>205</v>
      </c>
      <c r="AF84" s="44" t="n">
        <v>221</v>
      </c>
      <c r="AG84" s="44" t="n">
        <v>225</v>
      </c>
      <c r="AH84" s="44" t="n">
        <v>241</v>
      </c>
      <c r="AI84" s="44" t="n">
        <v>261</v>
      </c>
      <c r="AJ84" s="44" t="n">
        <v>313</v>
      </c>
      <c r="AK84" s="44" t="n">
        <v>283</v>
      </c>
      <c r="AL84" s="44" t="n">
        <v>262</v>
      </c>
      <c r="AM84" s="44" t="n">
        <v>243</v>
      </c>
      <c r="AN84" s="44" t="n">
        <v>254</v>
      </c>
      <c r="AO84" s="44" t="n">
        <v>224</v>
      </c>
      <c r="AP84" s="44" t="n">
        <v>259</v>
      </c>
      <c r="AQ84" s="44" t="n">
        <v>218</v>
      </c>
      <c r="AR84" s="44" t="n">
        <v>194</v>
      </c>
      <c r="AS84" s="44" t="n">
        <v>245</v>
      </c>
      <c r="AT84" s="44" t="n">
        <v>181</v>
      </c>
      <c r="AU84" s="44" t="n">
        <v>205</v>
      </c>
      <c r="AV84" s="44" t="n">
        <v>179</v>
      </c>
      <c r="AW84" s="44" t="n">
        <v>192</v>
      </c>
      <c r="AX84" s="44" t="n">
        <v>194</v>
      </c>
      <c r="AY84" s="44" t="n">
        <v>169</v>
      </c>
      <c r="AZ84" s="44" t="n">
        <v>175</v>
      </c>
      <c r="BA84" s="44" t="n">
        <v>186</v>
      </c>
      <c r="BB84" s="44" t="n">
        <v>220</v>
      </c>
      <c r="BC84" s="44" t="n">
        <v>203</v>
      </c>
      <c r="BD84" s="44" t="n">
        <v>207</v>
      </c>
      <c r="BE84" s="44" t="n">
        <v>245</v>
      </c>
      <c r="BF84" s="44" t="n">
        <v>233</v>
      </c>
      <c r="BG84" s="44" t="n">
        <v>249</v>
      </c>
      <c r="BH84" s="44" t="n">
        <v>248</v>
      </c>
      <c r="BI84" s="44" t="n">
        <v>332</v>
      </c>
      <c r="BJ84" s="44" t="n">
        <v>324</v>
      </c>
      <c r="BK84" s="44" t="n">
        <v>322</v>
      </c>
      <c r="BL84" s="44" t="n">
        <v>204</v>
      </c>
      <c r="BM84" s="44" t="n">
        <v>224</v>
      </c>
      <c r="BN84" s="44" t="n">
        <v>264</v>
      </c>
      <c r="BO84" s="44" t="n">
        <v>301</v>
      </c>
      <c r="BP84" s="44" t="n">
        <v>256</v>
      </c>
      <c r="BQ84" s="44" t="n">
        <v>263</v>
      </c>
      <c r="BR84" s="44" t="n">
        <v>230</v>
      </c>
      <c r="BS84" s="44" t="n">
        <v>182</v>
      </c>
      <c r="BT84" s="44" t="n">
        <v>211</v>
      </c>
      <c r="BU84" s="44" t="n">
        <v>173</v>
      </c>
      <c r="BV84" s="44" t="n">
        <v>202</v>
      </c>
      <c r="BW84" s="44" t="n">
        <v>143</v>
      </c>
      <c r="BX84" s="44" t="n">
        <v>149</v>
      </c>
      <c r="BY84" s="44" t="n">
        <v>144</v>
      </c>
      <c r="BZ84" s="44" t="n">
        <v>146</v>
      </c>
      <c r="CA84" s="44" t="n">
        <v>138</v>
      </c>
      <c r="CB84" s="44" t="n">
        <v>116</v>
      </c>
      <c r="CC84" s="44" t="n">
        <v>105</v>
      </c>
      <c r="CD84" s="44" t="n">
        <v>104</v>
      </c>
      <c r="CE84" s="44" t="n">
        <v>67</v>
      </c>
      <c r="CF84" s="44" t="n">
        <v>71</v>
      </c>
      <c r="CG84" s="44" t="n">
        <v>77</v>
      </c>
      <c r="CH84" s="44" t="n">
        <v>42</v>
      </c>
      <c r="CI84" s="44" t="n">
        <v>35</v>
      </c>
      <c r="CJ84" s="44" t="n">
        <v>38</v>
      </c>
      <c r="CK84" s="44" t="n">
        <v>23</v>
      </c>
      <c r="CL84" s="44" t="n">
        <v>30</v>
      </c>
      <c r="CM84" s="44" t="n">
        <v>20</v>
      </c>
      <c r="CN84" s="44" t="n">
        <v>14</v>
      </c>
      <c r="CO84" s="44" t="n">
        <v>14</v>
      </c>
      <c r="CP84" s="44" t="n">
        <v>10</v>
      </c>
      <c r="CQ84" s="44" t="n">
        <v>12</v>
      </c>
      <c r="CR84" s="44" t="n">
        <v>7</v>
      </c>
      <c r="CS84" s="44" t="n">
        <v>2</v>
      </c>
      <c r="CT84" s="44" t="n">
        <v>4</v>
      </c>
      <c r="CU84" s="44" t="n">
        <v>2</v>
      </c>
      <c r="CV84" s="44" t="n">
        <v>3</v>
      </c>
      <c r="CW84" s="44" t="n">
        <v>1</v>
      </c>
      <c r="CX84" s="44" t="n">
        <v>1</v>
      </c>
      <c r="CY84" s="44" t="n">
        <v>0</v>
      </c>
      <c r="CZ84" s="44" t="n">
        <v>0</v>
      </c>
      <c r="DA84" s="44" t="n">
        <v>0</v>
      </c>
      <c r="DB84" s="45" t="n">
        <v>2</v>
      </c>
      <c r="DC84" s="44"/>
    </row>
    <row r="85" customFormat="false" ht="13.5" hidden="false" customHeight="false" outlineLevel="0" collapsed="false">
      <c r="A85" s="31" t="s">
        <v>233</v>
      </c>
      <c r="B85" s="10" t="s">
        <v>88</v>
      </c>
      <c r="C85" s="43" t="s">
        <v>207</v>
      </c>
      <c r="D85" s="44" t="n">
        <v>17158</v>
      </c>
      <c r="E85" s="44" t="n">
        <v>129</v>
      </c>
      <c r="F85" s="44" t="n">
        <v>153</v>
      </c>
      <c r="G85" s="44" t="n">
        <v>142</v>
      </c>
      <c r="H85" s="44" t="n">
        <v>158</v>
      </c>
      <c r="I85" s="44" t="n">
        <v>184</v>
      </c>
      <c r="J85" s="44" t="n">
        <v>175</v>
      </c>
      <c r="K85" s="44" t="n">
        <v>171</v>
      </c>
      <c r="L85" s="44" t="n">
        <v>180</v>
      </c>
      <c r="M85" s="44" t="n">
        <v>153</v>
      </c>
      <c r="N85" s="44" t="n">
        <v>183</v>
      </c>
      <c r="O85" s="44" t="n">
        <v>190</v>
      </c>
      <c r="P85" s="44" t="n">
        <v>192</v>
      </c>
      <c r="Q85" s="44" t="n">
        <v>173</v>
      </c>
      <c r="R85" s="44" t="n">
        <v>171</v>
      </c>
      <c r="S85" s="44" t="n">
        <v>177</v>
      </c>
      <c r="T85" s="44" t="n">
        <v>196</v>
      </c>
      <c r="U85" s="44" t="n">
        <v>173</v>
      </c>
      <c r="V85" s="44" t="n">
        <v>193</v>
      </c>
      <c r="W85" s="44" t="n">
        <v>179</v>
      </c>
      <c r="X85" s="44" t="n">
        <v>164</v>
      </c>
      <c r="Y85" s="44" t="n">
        <v>191</v>
      </c>
      <c r="Z85" s="44" t="n">
        <v>191</v>
      </c>
      <c r="AA85" s="44" t="n">
        <v>211</v>
      </c>
      <c r="AB85" s="44" t="n">
        <v>196</v>
      </c>
      <c r="AC85" s="44" t="n">
        <v>216</v>
      </c>
      <c r="AD85" s="44" t="n">
        <v>189</v>
      </c>
      <c r="AE85" s="44" t="n">
        <v>211</v>
      </c>
      <c r="AF85" s="44" t="n">
        <v>215</v>
      </c>
      <c r="AG85" s="44" t="n">
        <v>273</v>
      </c>
      <c r="AH85" s="44" t="n">
        <v>254</v>
      </c>
      <c r="AI85" s="44" t="n">
        <v>281</v>
      </c>
      <c r="AJ85" s="44" t="n">
        <v>273</v>
      </c>
      <c r="AK85" s="44" t="n">
        <v>265</v>
      </c>
      <c r="AL85" s="44" t="n">
        <v>274</v>
      </c>
      <c r="AM85" s="44" t="n">
        <v>251</v>
      </c>
      <c r="AN85" s="44" t="n">
        <v>243</v>
      </c>
      <c r="AO85" s="44" t="n">
        <v>294</v>
      </c>
      <c r="AP85" s="44" t="n">
        <v>237</v>
      </c>
      <c r="AQ85" s="44" t="n">
        <v>214</v>
      </c>
      <c r="AR85" s="44" t="n">
        <v>172</v>
      </c>
      <c r="AS85" s="44" t="n">
        <v>233</v>
      </c>
      <c r="AT85" s="44" t="n">
        <v>216</v>
      </c>
      <c r="AU85" s="44" t="n">
        <v>180</v>
      </c>
      <c r="AV85" s="44" t="n">
        <v>198</v>
      </c>
      <c r="AW85" s="44" t="n">
        <v>226</v>
      </c>
      <c r="AX85" s="44" t="n">
        <v>204</v>
      </c>
      <c r="AY85" s="44" t="n">
        <v>208</v>
      </c>
      <c r="AZ85" s="44" t="n">
        <v>194</v>
      </c>
      <c r="BA85" s="44" t="n">
        <v>189</v>
      </c>
      <c r="BB85" s="44" t="n">
        <v>221</v>
      </c>
      <c r="BC85" s="44" t="n">
        <v>203</v>
      </c>
      <c r="BD85" s="44" t="n">
        <v>226</v>
      </c>
      <c r="BE85" s="44" t="n">
        <v>236</v>
      </c>
      <c r="BF85" s="44" t="n">
        <v>253</v>
      </c>
      <c r="BG85" s="44" t="n">
        <v>282</v>
      </c>
      <c r="BH85" s="44" t="n">
        <v>326</v>
      </c>
      <c r="BI85" s="44" t="n">
        <v>366</v>
      </c>
      <c r="BJ85" s="44" t="n">
        <v>347</v>
      </c>
      <c r="BK85" s="44" t="n">
        <v>318</v>
      </c>
      <c r="BL85" s="44" t="n">
        <v>181</v>
      </c>
      <c r="BM85" s="44" t="n">
        <v>239</v>
      </c>
      <c r="BN85" s="44" t="n">
        <v>283</v>
      </c>
      <c r="BO85" s="44" t="n">
        <v>255</v>
      </c>
      <c r="BP85" s="44" t="n">
        <v>287</v>
      </c>
      <c r="BQ85" s="44" t="n">
        <v>257</v>
      </c>
      <c r="BR85" s="44" t="n">
        <v>195</v>
      </c>
      <c r="BS85" s="44" t="n">
        <v>164</v>
      </c>
      <c r="BT85" s="44" t="n">
        <v>188</v>
      </c>
      <c r="BU85" s="44" t="n">
        <v>208</v>
      </c>
      <c r="BV85" s="44" t="n">
        <v>173</v>
      </c>
      <c r="BW85" s="44" t="n">
        <v>166</v>
      </c>
      <c r="BX85" s="44" t="n">
        <v>161</v>
      </c>
      <c r="BY85" s="44" t="n">
        <v>174</v>
      </c>
      <c r="BZ85" s="44" t="n">
        <v>143</v>
      </c>
      <c r="CA85" s="44" t="n">
        <v>150</v>
      </c>
      <c r="CB85" s="44" t="n">
        <v>133</v>
      </c>
      <c r="CC85" s="44" t="n">
        <v>120</v>
      </c>
      <c r="CD85" s="44" t="n">
        <v>109</v>
      </c>
      <c r="CE85" s="44" t="n">
        <v>108</v>
      </c>
      <c r="CF85" s="44" t="n">
        <v>93</v>
      </c>
      <c r="CG85" s="44" t="n">
        <v>84</v>
      </c>
      <c r="CH85" s="44" t="n">
        <v>75</v>
      </c>
      <c r="CI85" s="44" t="n">
        <v>80</v>
      </c>
      <c r="CJ85" s="44" t="n">
        <v>61</v>
      </c>
      <c r="CK85" s="44" t="n">
        <v>52</v>
      </c>
      <c r="CL85" s="44" t="n">
        <v>48</v>
      </c>
      <c r="CM85" s="44" t="n">
        <v>38</v>
      </c>
      <c r="CN85" s="44" t="n">
        <v>38</v>
      </c>
      <c r="CO85" s="44" t="n">
        <v>40</v>
      </c>
      <c r="CP85" s="44" t="n">
        <v>24</v>
      </c>
      <c r="CQ85" s="44" t="n">
        <v>30</v>
      </c>
      <c r="CR85" s="44" t="n">
        <v>17</v>
      </c>
      <c r="CS85" s="44" t="n">
        <v>21</v>
      </c>
      <c r="CT85" s="44" t="n">
        <v>11</v>
      </c>
      <c r="CU85" s="44" t="n">
        <v>20</v>
      </c>
      <c r="CV85" s="44" t="n">
        <v>4</v>
      </c>
      <c r="CW85" s="44" t="n">
        <v>5</v>
      </c>
      <c r="CX85" s="44" t="n">
        <v>8</v>
      </c>
      <c r="CY85" s="44" t="n">
        <v>0</v>
      </c>
      <c r="CZ85" s="44" t="n">
        <v>0</v>
      </c>
      <c r="DA85" s="44" t="n">
        <v>2</v>
      </c>
      <c r="DB85" s="45" t="n">
        <v>0</v>
      </c>
      <c r="DC85" s="44"/>
    </row>
    <row r="86" customFormat="false" ht="13.5" hidden="false" customHeight="false" outlineLevel="0" collapsed="false">
      <c r="A86" s="47" t="s">
        <v>234</v>
      </c>
      <c r="B86" s="46"/>
      <c r="C86" s="38" t="s">
        <v>205</v>
      </c>
      <c r="D86" s="48" t="n">
        <v>291745</v>
      </c>
      <c r="E86" s="48" t="n">
        <v>2333</v>
      </c>
      <c r="F86" s="48" t="n">
        <v>2537</v>
      </c>
      <c r="G86" s="48" t="n">
        <v>2533</v>
      </c>
      <c r="H86" s="48" t="n">
        <v>2691</v>
      </c>
      <c r="I86" s="48" t="n">
        <v>2772</v>
      </c>
      <c r="J86" s="48" t="n">
        <v>2890</v>
      </c>
      <c r="K86" s="48" t="n">
        <v>2901</v>
      </c>
      <c r="L86" s="48" t="n">
        <v>2937</v>
      </c>
      <c r="M86" s="48" t="n">
        <v>3013</v>
      </c>
      <c r="N86" s="48" t="n">
        <v>2984</v>
      </c>
      <c r="O86" s="48" t="n">
        <v>2964</v>
      </c>
      <c r="P86" s="48" t="n">
        <v>3047</v>
      </c>
      <c r="Q86" s="48" t="n">
        <v>2953</v>
      </c>
      <c r="R86" s="48" t="n">
        <v>3035</v>
      </c>
      <c r="S86" s="48" t="n">
        <v>3141</v>
      </c>
      <c r="T86" s="48" t="n">
        <v>3161</v>
      </c>
      <c r="U86" s="48" t="n">
        <v>3182</v>
      </c>
      <c r="V86" s="48" t="n">
        <v>3332</v>
      </c>
      <c r="W86" s="48" t="n">
        <v>3100</v>
      </c>
      <c r="X86" s="48" t="n">
        <v>2776</v>
      </c>
      <c r="Y86" s="48" t="n">
        <v>2921</v>
      </c>
      <c r="Z86" s="48" t="n">
        <v>2975</v>
      </c>
      <c r="AA86" s="48" t="n">
        <v>2959</v>
      </c>
      <c r="AB86" s="48" t="n">
        <v>2967</v>
      </c>
      <c r="AC86" s="48" t="n">
        <v>3034</v>
      </c>
      <c r="AD86" s="48" t="n">
        <v>3145</v>
      </c>
      <c r="AE86" s="48" t="n">
        <v>3157</v>
      </c>
      <c r="AF86" s="48" t="n">
        <v>3305</v>
      </c>
      <c r="AG86" s="48" t="n">
        <v>3469</v>
      </c>
      <c r="AH86" s="48" t="n">
        <v>3645</v>
      </c>
      <c r="AI86" s="48" t="n">
        <v>3830</v>
      </c>
      <c r="AJ86" s="48" t="n">
        <v>4057</v>
      </c>
      <c r="AK86" s="48" t="n">
        <v>4116</v>
      </c>
      <c r="AL86" s="48" t="n">
        <v>3961</v>
      </c>
      <c r="AM86" s="48" t="n">
        <v>3912</v>
      </c>
      <c r="AN86" s="48" t="n">
        <v>3764</v>
      </c>
      <c r="AO86" s="48" t="n">
        <v>3593</v>
      </c>
      <c r="AP86" s="48" t="n">
        <v>3526</v>
      </c>
      <c r="AQ86" s="48" t="n">
        <v>3749</v>
      </c>
      <c r="AR86" s="48" t="n">
        <v>2913</v>
      </c>
      <c r="AS86" s="48" t="n">
        <v>3619</v>
      </c>
      <c r="AT86" s="48" t="n">
        <v>3462</v>
      </c>
      <c r="AU86" s="48" t="n">
        <v>3376</v>
      </c>
      <c r="AV86" s="48" t="n">
        <v>3339</v>
      </c>
      <c r="AW86" s="48" t="n">
        <v>3242</v>
      </c>
      <c r="AX86" s="48" t="n">
        <v>3291</v>
      </c>
      <c r="AY86" s="48" t="n">
        <v>3696</v>
      </c>
      <c r="AZ86" s="48" t="n">
        <v>3518</v>
      </c>
      <c r="BA86" s="48" t="n">
        <v>3343</v>
      </c>
      <c r="BB86" s="48" t="n">
        <v>3603</v>
      </c>
      <c r="BC86" s="48" t="n">
        <v>3953</v>
      </c>
      <c r="BD86" s="48" t="n">
        <v>3791</v>
      </c>
      <c r="BE86" s="48" t="n">
        <v>4239</v>
      </c>
      <c r="BF86" s="48" t="n">
        <v>4223</v>
      </c>
      <c r="BG86" s="48" t="n">
        <v>4619</v>
      </c>
      <c r="BH86" s="48" t="n">
        <v>4797</v>
      </c>
      <c r="BI86" s="48" t="n">
        <v>5644</v>
      </c>
      <c r="BJ86" s="48" t="n">
        <v>5447</v>
      </c>
      <c r="BK86" s="48" t="n">
        <v>5230</v>
      </c>
      <c r="BL86" s="48" t="n">
        <v>3170</v>
      </c>
      <c r="BM86" s="48" t="n">
        <v>3591</v>
      </c>
      <c r="BN86" s="48" t="n">
        <v>4285</v>
      </c>
      <c r="BO86" s="48" t="n">
        <v>4117</v>
      </c>
      <c r="BP86" s="48" t="n">
        <v>4544</v>
      </c>
      <c r="BQ86" s="48" t="n">
        <v>4161</v>
      </c>
      <c r="BR86" s="48" t="n">
        <v>3567</v>
      </c>
      <c r="BS86" s="48" t="n">
        <v>3074</v>
      </c>
      <c r="BT86" s="48" t="n">
        <v>3331</v>
      </c>
      <c r="BU86" s="48" t="n">
        <v>3547</v>
      </c>
      <c r="BV86" s="48" t="n">
        <v>3677</v>
      </c>
      <c r="BW86" s="48" t="n">
        <v>3250</v>
      </c>
      <c r="BX86" s="48" t="n">
        <v>3147</v>
      </c>
      <c r="BY86" s="48" t="n">
        <v>3329</v>
      </c>
      <c r="BZ86" s="48" t="n">
        <v>3129</v>
      </c>
      <c r="CA86" s="48" t="n">
        <v>3063</v>
      </c>
      <c r="CB86" s="48" t="n">
        <v>2787</v>
      </c>
      <c r="CC86" s="48" t="n">
        <v>2847</v>
      </c>
      <c r="CD86" s="48" t="n">
        <v>2706</v>
      </c>
      <c r="CE86" s="48" t="n">
        <v>2596</v>
      </c>
      <c r="CF86" s="48" t="n">
        <v>2539</v>
      </c>
      <c r="CG86" s="48" t="n">
        <v>2272</v>
      </c>
      <c r="CH86" s="48" t="n">
        <v>2062</v>
      </c>
      <c r="CI86" s="48" t="n">
        <v>1812</v>
      </c>
      <c r="CJ86" s="48" t="n">
        <v>1607</v>
      </c>
      <c r="CK86" s="48" t="n">
        <v>1437</v>
      </c>
      <c r="CL86" s="48" t="n">
        <v>1433</v>
      </c>
      <c r="CM86" s="48" t="n">
        <v>976</v>
      </c>
      <c r="CN86" s="48" t="n">
        <v>978</v>
      </c>
      <c r="CO86" s="48" t="n">
        <v>897</v>
      </c>
      <c r="CP86" s="48" t="n">
        <v>796</v>
      </c>
      <c r="CQ86" s="48" t="n">
        <v>685</v>
      </c>
      <c r="CR86" s="48" t="n">
        <v>634</v>
      </c>
      <c r="CS86" s="48" t="n">
        <v>498</v>
      </c>
      <c r="CT86" s="48" t="n">
        <v>353</v>
      </c>
      <c r="CU86" s="48" t="n">
        <v>279</v>
      </c>
      <c r="CV86" s="48" t="n">
        <v>234</v>
      </c>
      <c r="CW86" s="48" t="n">
        <v>156</v>
      </c>
      <c r="CX86" s="48" t="n">
        <v>111</v>
      </c>
      <c r="CY86" s="48" t="n">
        <v>71</v>
      </c>
      <c r="CZ86" s="48" t="n">
        <v>51</v>
      </c>
      <c r="DA86" s="48" t="n">
        <v>62</v>
      </c>
      <c r="DB86" s="49" t="n">
        <v>172</v>
      </c>
      <c r="DC86" s="44"/>
    </row>
    <row r="87" customFormat="false" ht="13.5" hidden="false" customHeight="false" outlineLevel="0" collapsed="false">
      <c r="A87" s="51" t="s">
        <v>234</v>
      </c>
      <c r="B87" s="50"/>
      <c r="C87" s="52" t="s">
        <v>206</v>
      </c>
      <c r="D87" s="44" t="n">
        <v>140936</v>
      </c>
      <c r="E87" s="44" t="n">
        <v>1200</v>
      </c>
      <c r="F87" s="44" t="n">
        <v>1346</v>
      </c>
      <c r="G87" s="44" t="n">
        <v>1289</v>
      </c>
      <c r="H87" s="44" t="n">
        <v>1362</v>
      </c>
      <c r="I87" s="44" t="n">
        <v>1386</v>
      </c>
      <c r="J87" s="44" t="n">
        <v>1509</v>
      </c>
      <c r="K87" s="44" t="n">
        <v>1506</v>
      </c>
      <c r="L87" s="44" t="n">
        <v>1486</v>
      </c>
      <c r="M87" s="44" t="n">
        <v>1524</v>
      </c>
      <c r="N87" s="44" t="n">
        <v>1492</v>
      </c>
      <c r="O87" s="44" t="n">
        <v>1534</v>
      </c>
      <c r="P87" s="44" t="n">
        <v>1574</v>
      </c>
      <c r="Q87" s="44" t="n">
        <v>1531</v>
      </c>
      <c r="R87" s="44" t="n">
        <v>1566</v>
      </c>
      <c r="S87" s="44" t="n">
        <v>1618</v>
      </c>
      <c r="T87" s="44" t="n">
        <v>1709</v>
      </c>
      <c r="U87" s="44" t="n">
        <v>1694</v>
      </c>
      <c r="V87" s="44" t="n">
        <v>1673</v>
      </c>
      <c r="W87" s="44" t="n">
        <v>1589</v>
      </c>
      <c r="X87" s="44" t="n">
        <v>1334</v>
      </c>
      <c r="Y87" s="44" t="n">
        <v>1401</v>
      </c>
      <c r="Z87" s="44" t="n">
        <v>1444</v>
      </c>
      <c r="AA87" s="44" t="n">
        <v>1437</v>
      </c>
      <c r="AB87" s="44" t="n">
        <v>1478</v>
      </c>
      <c r="AC87" s="44" t="n">
        <v>1511</v>
      </c>
      <c r="AD87" s="44" t="n">
        <v>1506</v>
      </c>
      <c r="AE87" s="44" t="n">
        <v>1585</v>
      </c>
      <c r="AF87" s="44" t="n">
        <v>1654</v>
      </c>
      <c r="AG87" s="44" t="n">
        <v>1736</v>
      </c>
      <c r="AH87" s="44" t="n">
        <v>1850</v>
      </c>
      <c r="AI87" s="44" t="n">
        <v>1943</v>
      </c>
      <c r="AJ87" s="44" t="n">
        <v>2005</v>
      </c>
      <c r="AK87" s="44" t="n">
        <v>2010</v>
      </c>
      <c r="AL87" s="44" t="n">
        <v>2036</v>
      </c>
      <c r="AM87" s="44" t="n">
        <v>1959</v>
      </c>
      <c r="AN87" s="44" t="n">
        <v>1887</v>
      </c>
      <c r="AO87" s="44" t="n">
        <v>1779</v>
      </c>
      <c r="AP87" s="44" t="n">
        <v>1659</v>
      </c>
      <c r="AQ87" s="44" t="n">
        <v>1869</v>
      </c>
      <c r="AR87" s="44" t="n">
        <v>1414</v>
      </c>
      <c r="AS87" s="44" t="n">
        <v>1739</v>
      </c>
      <c r="AT87" s="44" t="n">
        <v>1710</v>
      </c>
      <c r="AU87" s="44" t="n">
        <v>1652</v>
      </c>
      <c r="AV87" s="44" t="n">
        <v>1652</v>
      </c>
      <c r="AW87" s="44" t="n">
        <v>1626</v>
      </c>
      <c r="AX87" s="44" t="n">
        <v>1641</v>
      </c>
      <c r="AY87" s="44" t="n">
        <v>1788</v>
      </c>
      <c r="AZ87" s="44" t="n">
        <v>1690</v>
      </c>
      <c r="BA87" s="44" t="n">
        <v>1704</v>
      </c>
      <c r="BB87" s="44" t="n">
        <v>1799</v>
      </c>
      <c r="BC87" s="44" t="n">
        <v>1926</v>
      </c>
      <c r="BD87" s="44" t="n">
        <v>1869</v>
      </c>
      <c r="BE87" s="44" t="n">
        <v>2105</v>
      </c>
      <c r="BF87" s="44" t="n">
        <v>2103</v>
      </c>
      <c r="BG87" s="44" t="n">
        <v>2281</v>
      </c>
      <c r="BH87" s="44" t="n">
        <v>2382</v>
      </c>
      <c r="BI87" s="44" t="n">
        <v>2765</v>
      </c>
      <c r="BJ87" s="44" t="n">
        <v>2753</v>
      </c>
      <c r="BK87" s="44" t="n">
        <v>2649</v>
      </c>
      <c r="BL87" s="44" t="n">
        <v>1598</v>
      </c>
      <c r="BM87" s="44" t="n">
        <v>1763</v>
      </c>
      <c r="BN87" s="44" t="n">
        <v>2101</v>
      </c>
      <c r="BO87" s="44" t="n">
        <v>1993</v>
      </c>
      <c r="BP87" s="44" t="n">
        <v>2211</v>
      </c>
      <c r="BQ87" s="44" t="n">
        <v>2045</v>
      </c>
      <c r="BR87" s="44" t="n">
        <v>1749</v>
      </c>
      <c r="BS87" s="44" t="n">
        <v>1512</v>
      </c>
      <c r="BT87" s="44" t="n">
        <v>1595</v>
      </c>
      <c r="BU87" s="44" t="n">
        <v>1756</v>
      </c>
      <c r="BV87" s="44" t="n">
        <v>1822</v>
      </c>
      <c r="BW87" s="44" t="n">
        <v>1544</v>
      </c>
      <c r="BX87" s="44" t="n">
        <v>1505</v>
      </c>
      <c r="BY87" s="44" t="n">
        <v>1608</v>
      </c>
      <c r="BZ87" s="44" t="n">
        <v>1489</v>
      </c>
      <c r="CA87" s="44" t="n">
        <v>1352</v>
      </c>
      <c r="CB87" s="44" t="n">
        <v>1280</v>
      </c>
      <c r="CC87" s="44" t="n">
        <v>1260</v>
      </c>
      <c r="CD87" s="44" t="n">
        <v>1214</v>
      </c>
      <c r="CE87" s="44" t="n">
        <v>1083</v>
      </c>
      <c r="CF87" s="44" t="n">
        <v>1034</v>
      </c>
      <c r="CG87" s="44" t="n">
        <v>882</v>
      </c>
      <c r="CH87" s="44" t="n">
        <v>786</v>
      </c>
      <c r="CI87" s="44" t="n">
        <v>639</v>
      </c>
      <c r="CJ87" s="44" t="n">
        <v>513</v>
      </c>
      <c r="CK87" s="44" t="n">
        <v>428</v>
      </c>
      <c r="CL87" s="44" t="n">
        <v>418</v>
      </c>
      <c r="CM87" s="44" t="n">
        <v>291</v>
      </c>
      <c r="CN87" s="44" t="n">
        <v>270</v>
      </c>
      <c r="CO87" s="44" t="n">
        <v>236</v>
      </c>
      <c r="CP87" s="44" t="n">
        <v>201</v>
      </c>
      <c r="CQ87" s="44" t="n">
        <v>192</v>
      </c>
      <c r="CR87" s="44" t="n">
        <v>130</v>
      </c>
      <c r="CS87" s="44" t="n">
        <v>129</v>
      </c>
      <c r="CT87" s="44" t="n">
        <v>92</v>
      </c>
      <c r="CU87" s="44" t="n">
        <v>56</v>
      </c>
      <c r="CV87" s="44" t="n">
        <v>44</v>
      </c>
      <c r="CW87" s="44" t="n">
        <v>24</v>
      </c>
      <c r="CX87" s="44" t="n">
        <v>20</v>
      </c>
      <c r="CY87" s="44" t="n">
        <v>11</v>
      </c>
      <c r="CZ87" s="44" t="n">
        <v>7</v>
      </c>
      <c r="DA87" s="44" t="n">
        <v>11</v>
      </c>
      <c r="DB87" s="45" t="n">
        <v>123</v>
      </c>
      <c r="DC87" s="44"/>
    </row>
    <row r="88" customFormat="false" ht="13.5" hidden="false" customHeight="false" outlineLevel="0" collapsed="false">
      <c r="A88" s="51" t="s">
        <v>234</v>
      </c>
      <c r="B88" s="50"/>
      <c r="C88" s="52" t="s">
        <v>207</v>
      </c>
      <c r="D88" s="44" t="n">
        <v>150809</v>
      </c>
      <c r="E88" s="44" t="n">
        <v>1133</v>
      </c>
      <c r="F88" s="44" t="n">
        <v>1191</v>
      </c>
      <c r="G88" s="44" t="n">
        <v>1244</v>
      </c>
      <c r="H88" s="44" t="n">
        <v>1329</v>
      </c>
      <c r="I88" s="44" t="n">
        <v>1386</v>
      </c>
      <c r="J88" s="44" t="n">
        <v>1381</v>
      </c>
      <c r="K88" s="44" t="n">
        <v>1395</v>
      </c>
      <c r="L88" s="44" t="n">
        <v>1451</v>
      </c>
      <c r="M88" s="44" t="n">
        <v>1489</v>
      </c>
      <c r="N88" s="44" t="n">
        <v>1492</v>
      </c>
      <c r="O88" s="44" t="n">
        <v>1430</v>
      </c>
      <c r="P88" s="44" t="n">
        <v>1473</v>
      </c>
      <c r="Q88" s="44" t="n">
        <v>1422</v>
      </c>
      <c r="R88" s="44" t="n">
        <v>1469</v>
      </c>
      <c r="S88" s="44" t="n">
        <v>1523</v>
      </c>
      <c r="T88" s="44" t="n">
        <v>1452</v>
      </c>
      <c r="U88" s="44" t="n">
        <v>1488</v>
      </c>
      <c r="V88" s="44" t="n">
        <v>1659</v>
      </c>
      <c r="W88" s="44" t="n">
        <v>1511</v>
      </c>
      <c r="X88" s="44" t="n">
        <v>1442</v>
      </c>
      <c r="Y88" s="44" t="n">
        <v>1520</v>
      </c>
      <c r="Z88" s="44" t="n">
        <v>1531</v>
      </c>
      <c r="AA88" s="44" t="n">
        <v>1522</v>
      </c>
      <c r="AB88" s="44" t="n">
        <v>1489</v>
      </c>
      <c r="AC88" s="44" t="n">
        <v>1523</v>
      </c>
      <c r="AD88" s="44" t="n">
        <v>1639</v>
      </c>
      <c r="AE88" s="44" t="n">
        <v>1572</v>
      </c>
      <c r="AF88" s="44" t="n">
        <v>1651</v>
      </c>
      <c r="AG88" s="44" t="n">
        <v>1733</v>
      </c>
      <c r="AH88" s="44" t="n">
        <v>1795</v>
      </c>
      <c r="AI88" s="44" t="n">
        <v>1887</v>
      </c>
      <c r="AJ88" s="44" t="n">
        <v>2052</v>
      </c>
      <c r="AK88" s="44" t="n">
        <v>2106</v>
      </c>
      <c r="AL88" s="44" t="n">
        <v>1925</v>
      </c>
      <c r="AM88" s="44" t="n">
        <v>1953</v>
      </c>
      <c r="AN88" s="44" t="n">
        <v>1877</v>
      </c>
      <c r="AO88" s="44" t="n">
        <v>1814</v>
      </c>
      <c r="AP88" s="44" t="n">
        <v>1867</v>
      </c>
      <c r="AQ88" s="44" t="n">
        <v>1880</v>
      </c>
      <c r="AR88" s="44" t="n">
        <v>1499</v>
      </c>
      <c r="AS88" s="44" t="n">
        <v>1880</v>
      </c>
      <c r="AT88" s="44" t="n">
        <v>1752</v>
      </c>
      <c r="AU88" s="44" t="n">
        <v>1724</v>
      </c>
      <c r="AV88" s="44" t="n">
        <v>1687</v>
      </c>
      <c r="AW88" s="44" t="n">
        <v>1616</v>
      </c>
      <c r="AX88" s="44" t="n">
        <v>1650</v>
      </c>
      <c r="AY88" s="44" t="n">
        <v>1908</v>
      </c>
      <c r="AZ88" s="44" t="n">
        <v>1828</v>
      </c>
      <c r="BA88" s="44" t="n">
        <v>1639</v>
      </c>
      <c r="BB88" s="44" t="n">
        <v>1804</v>
      </c>
      <c r="BC88" s="44" t="n">
        <v>2027</v>
      </c>
      <c r="BD88" s="44" t="n">
        <v>1922</v>
      </c>
      <c r="BE88" s="44" t="n">
        <v>2134</v>
      </c>
      <c r="BF88" s="44" t="n">
        <v>2120</v>
      </c>
      <c r="BG88" s="44" t="n">
        <v>2338</v>
      </c>
      <c r="BH88" s="44" t="n">
        <v>2415</v>
      </c>
      <c r="BI88" s="44" t="n">
        <v>2879</v>
      </c>
      <c r="BJ88" s="44" t="n">
        <v>2694</v>
      </c>
      <c r="BK88" s="44" t="n">
        <v>2581</v>
      </c>
      <c r="BL88" s="44" t="n">
        <v>1572</v>
      </c>
      <c r="BM88" s="44" t="n">
        <v>1828</v>
      </c>
      <c r="BN88" s="44" t="n">
        <v>2184</v>
      </c>
      <c r="BO88" s="44" t="n">
        <v>2124</v>
      </c>
      <c r="BP88" s="44" t="n">
        <v>2333</v>
      </c>
      <c r="BQ88" s="44" t="n">
        <v>2116</v>
      </c>
      <c r="BR88" s="44" t="n">
        <v>1818</v>
      </c>
      <c r="BS88" s="44" t="n">
        <v>1562</v>
      </c>
      <c r="BT88" s="44" t="n">
        <v>1736</v>
      </c>
      <c r="BU88" s="44" t="n">
        <v>1791</v>
      </c>
      <c r="BV88" s="44" t="n">
        <v>1855</v>
      </c>
      <c r="BW88" s="44" t="n">
        <v>1706</v>
      </c>
      <c r="BX88" s="44" t="n">
        <v>1642</v>
      </c>
      <c r="BY88" s="44" t="n">
        <v>1721</v>
      </c>
      <c r="BZ88" s="44" t="n">
        <v>1640</v>
      </c>
      <c r="CA88" s="44" t="n">
        <v>1711</v>
      </c>
      <c r="CB88" s="44" t="n">
        <v>1507</v>
      </c>
      <c r="CC88" s="44" t="n">
        <v>1587</v>
      </c>
      <c r="CD88" s="44" t="n">
        <v>1492</v>
      </c>
      <c r="CE88" s="44" t="n">
        <v>1513</v>
      </c>
      <c r="CF88" s="44" t="n">
        <v>1505</v>
      </c>
      <c r="CG88" s="44" t="n">
        <v>1390</v>
      </c>
      <c r="CH88" s="44" t="n">
        <v>1276</v>
      </c>
      <c r="CI88" s="44" t="n">
        <v>1173</v>
      </c>
      <c r="CJ88" s="44" t="n">
        <v>1094</v>
      </c>
      <c r="CK88" s="44" t="n">
        <v>1009</v>
      </c>
      <c r="CL88" s="44" t="n">
        <v>1015</v>
      </c>
      <c r="CM88" s="44" t="n">
        <v>685</v>
      </c>
      <c r="CN88" s="44" t="n">
        <v>708</v>
      </c>
      <c r="CO88" s="44" t="n">
        <v>661</v>
      </c>
      <c r="CP88" s="44" t="n">
        <v>595</v>
      </c>
      <c r="CQ88" s="44" t="n">
        <v>493</v>
      </c>
      <c r="CR88" s="44" t="n">
        <v>504</v>
      </c>
      <c r="CS88" s="44" t="n">
        <v>369</v>
      </c>
      <c r="CT88" s="44" t="n">
        <v>261</v>
      </c>
      <c r="CU88" s="44" t="n">
        <v>223</v>
      </c>
      <c r="CV88" s="44" t="n">
        <v>190</v>
      </c>
      <c r="CW88" s="44" t="n">
        <v>132</v>
      </c>
      <c r="CX88" s="44" t="n">
        <v>91</v>
      </c>
      <c r="CY88" s="44" t="n">
        <v>60</v>
      </c>
      <c r="CZ88" s="44" t="n">
        <v>44</v>
      </c>
      <c r="DA88" s="44" t="n">
        <v>51</v>
      </c>
      <c r="DB88" s="45" t="n">
        <v>49</v>
      </c>
      <c r="DC88" s="44"/>
    </row>
    <row r="89" customFormat="false" ht="13.5" hidden="false" customHeight="false" outlineLevel="0" collapsed="false">
      <c r="A89" s="50" t="s">
        <v>235</v>
      </c>
      <c r="B89" s="51" t="s">
        <v>68</v>
      </c>
      <c r="C89" s="52" t="s">
        <v>205</v>
      </c>
      <c r="D89" s="44" t="n">
        <v>43953</v>
      </c>
      <c r="E89" s="44" t="n">
        <v>343</v>
      </c>
      <c r="F89" s="44" t="n">
        <v>369</v>
      </c>
      <c r="G89" s="44" t="n">
        <v>382</v>
      </c>
      <c r="H89" s="44" t="n">
        <v>409</v>
      </c>
      <c r="I89" s="44" t="n">
        <v>407</v>
      </c>
      <c r="J89" s="44" t="n">
        <v>428</v>
      </c>
      <c r="K89" s="44" t="n">
        <v>438</v>
      </c>
      <c r="L89" s="44" t="n">
        <v>450</v>
      </c>
      <c r="M89" s="44" t="n">
        <v>509</v>
      </c>
      <c r="N89" s="44" t="n">
        <v>495</v>
      </c>
      <c r="O89" s="44" t="n">
        <v>461</v>
      </c>
      <c r="P89" s="44" t="n">
        <v>459</v>
      </c>
      <c r="Q89" s="44" t="n">
        <v>479</v>
      </c>
      <c r="R89" s="44" t="n">
        <v>472</v>
      </c>
      <c r="S89" s="44" t="n">
        <v>466</v>
      </c>
      <c r="T89" s="44" t="n">
        <v>492</v>
      </c>
      <c r="U89" s="44" t="n">
        <v>454</v>
      </c>
      <c r="V89" s="44" t="n">
        <v>481</v>
      </c>
      <c r="W89" s="44" t="n">
        <v>408</v>
      </c>
      <c r="X89" s="44" t="n">
        <v>317</v>
      </c>
      <c r="Y89" s="44" t="n">
        <v>326</v>
      </c>
      <c r="Z89" s="44" t="n">
        <v>336</v>
      </c>
      <c r="AA89" s="44" t="n">
        <v>364</v>
      </c>
      <c r="AB89" s="44" t="n">
        <v>403</v>
      </c>
      <c r="AC89" s="44" t="n">
        <v>409</v>
      </c>
      <c r="AD89" s="44" t="n">
        <v>457</v>
      </c>
      <c r="AE89" s="44" t="n">
        <v>428</v>
      </c>
      <c r="AF89" s="44" t="n">
        <v>466</v>
      </c>
      <c r="AG89" s="44" t="n">
        <v>514</v>
      </c>
      <c r="AH89" s="44" t="n">
        <v>512</v>
      </c>
      <c r="AI89" s="44" t="n">
        <v>566</v>
      </c>
      <c r="AJ89" s="44" t="n">
        <v>576</v>
      </c>
      <c r="AK89" s="44" t="n">
        <v>635</v>
      </c>
      <c r="AL89" s="44" t="n">
        <v>582</v>
      </c>
      <c r="AM89" s="44" t="n">
        <v>608</v>
      </c>
      <c r="AN89" s="44" t="n">
        <v>555</v>
      </c>
      <c r="AO89" s="44" t="n">
        <v>548</v>
      </c>
      <c r="AP89" s="44" t="n">
        <v>510</v>
      </c>
      <c r="AQ89" s="44" t="n">
        <v>575</v>
      </c>
      <c r="AR89" s="44" t="n">
        <v>477</v>
      </c>
      <c r="AS89" s="44" t="n">
        <v>556</v>
      </c>
      <c r="AT89" s="44" t="n">
        <v>508</v>
      </c>
      <c r="AU89" s="44" t="n">
        <v>505</v>
      </c>
      <c r="AV89" s="44" t="n">
        <v>544</v>
      </c>
      <c r="AW89" s="44" t="n">
        <v>488</v>
      </c>
      <c r="AX89" s="44" t="n">
        <v>506</v>
      </c>
      <c r="AY89" s="44" t="n">
        <v>504</v>
      </c>
      <c r="AZ89" s="44" t="n">
        <v>535</v>
      </c>
      <c r="BA89" s="44" t="n">
        <v>477</v>
      </c>
      <c r="BB89" s="44" t="n">
        <v>564</v>
      </c>
      <c r="BC89" s="44" t="n">
        <v>586</v>
      </c>
      <c r="BD89" s="44" t="n">
        <v>533</v>
      </c>
      <c r="BE89" s="44" t="n">
        <v>605</v>
      </c>
      <c r="BF89" s="44" t="n">
        <v>600</v>
      </c>
      <c r="BG89" s="44" t="n">
        <v>642</v>
      </c>
      <c r="BH89" s="44" t="n">
        <v>685</v>
      </c>
      <c r="BI89" s="44" t="n">
        <v>802</v>
      </c>
      <c r="BJ89" s="44" t="n">
        <v>817</v>
      </c>
      <c r="BK89" s="44" t="n">
        <v>748</v>
      </c>
      <c r="BL89" s="44" t="n">
        <v>452</v>
      </c>
      <c r="BM89" s="44" t="n">
        <v>511</v>
      </c>
      <c r="BN89" s="44" t="n">
        <v>599</v>
      </c>
      <c r="BO89" s="44" t="n">
        <v>702</v>
      </c>
      <c r="BP89" s="44" t="n">
        <v>712</v>
      </c>
      <c r="BQ89" s="44" t="n">
        <v>685</v>
      </c>
      <c r="BR89" s="44" t="n">
        <v>602</v>
      </c>
      <c r="BS89" s="44" t="n">
        <v>542</v>
      </c>
      <c r="BT89" s="44" t="n">
        <v>560</v>
      </c>
      <c r="BU89" s="44" t="n">
        <v>606</v>
      </c>
      <c r="BV89" s="44" t="n">
        <v>645</v>
      </c>
      <c r="BW89" s="44" t="n">
        <v>558</v>
      </c>
      <c r="BX89" s="44" t="n">
        <v>558</v>
      </c>
      <c r="BY89" s="44" t="n">
        <v>556</v>
      </c>
      <c r="BZ89" s="44" t="n">
        <v>514</v>
      </c>
      <c r="CA89" s="44" t="n">
        <v>508</v>
      </c>
      <c r="CB89" s="44" t="n">
        <v>455</v>
      </c>
      <c r="CC89" s="44" t="n">
        <v>479</v>
      </c>
      <c r="CD89" s="44" t="n">
        <v>453</v>
      </c>
      <c r="CE89" s="44" t="n">
        <v>423</v>
      </c>
      <c r="CF89" s="44" t="n">
        <v>393</v>
      </c>
      <c r="CG89" s="44" t="n">
        <v>342</v>
      </c>
      <c r="CH89" s="44" t="n">
        <v>329</v>
      </c>
      <c r="CI89" s="44" t="n">
        <v>276</v>
      </c>
      <c r="CJ89" s="44" t="n">
        <v>244</v>
      </c>
      <c r="CK89" s="44" t="n">
        <v>237</v>
      </c>
      <c r="CL89" s="44" t="n">
        <v>215</v>
      </c>
      <c r="CM89" s="44" t="n">
        <v>170</v>
      </c>
      <c r="CN89" s="44" t="n">
        <v>149</v>
      </c>
      <c r="CO89" s="44" t="n">
        <v>131</v>
      </c>
      <c r="CP89" s="44" t="n">
        <v>127</v>
      </c>
      <c r="CQ89" s="44" t="n">
        <v>105</v>
      </c>
      <c r="CR89" s="44" t="n">
        <v>82</v>
      </c>
      <c r="CS89" s="44" t="n">
        <v>72</v>
      </c>
      <c r="CT89" s="44" t="n">
        <v>49</v>
      </c>
      <c r="CU89" s="44" t="n">
        <v>48</v>
      </c>
      <c r="CV89" s="44" t="n">
        <v>30</v>
      </c>
      <c r="CW89" s="44" t="n">
        <v>26</v>
      </c>
      <c r="CX89" s="44" t="n">
        <v>9</v>
      </c>
      <c r="CY89" s="44" t="n">
        <v>11</v>
      </c>
      <c r="CZ89" s="44" t="n">
        <v>7</v>
      </c>
      <c r="DA89" s="44" t="n">
        <v>8</v>
      </c>
      <c r="DB89" s="45" t="n">
        <v>2</v>
      </c>
      <c r="DC89" s="44"/>
    </row>
    <row r="90" customFormat="false" ht="13.5" hidden="false" customHeight="false" outlineLevel="0" collapsed="false">
      <c r="A90" s="50" t="s">
        <v>235</v>
      </c>
      <c r="B90" s="51" t="s">
        <v>68</v>
      </c>
      <c r="C90" s="52" t="s">
        <v>206</v>
      </c>
      <c r="D90" s="44" t="n">
        <v>21133</v>
      </c>
      <c r="E90" s="44" t="n">
        <v>179</v>
      </c>
      <c r="F90" s="44" t="n">
        <v>187</v>
      </c>
      <c r="G90" s="44" t="n">
        <v>189</v>
      </c>
      <c r="H90" s="44" t="n">
        <v>203</v>
      </c>
      <c r="I90" s="44" t="n">
        <v>201</v>
      </c>
      <c r="J90" s="44" t="n">
        <v>224</v>
      </c>
      <c r="K90" s="44" t="n">
        <v>229</v>
      </c>
      <c r="L90" s="44" t="n">
        <v>222</v>
      </c>
      <c r="M90" s="44" t="n">
        <v>265</v>
      </c>
      <c r="N90" s="44" t="n">
        <v>268</v>
      </c>
      <c r="O90" s="44" t="n">
        <v>242</v>
      </c>
      <c r="P90" s="44" t="n">
        <v>222</v>
      </c>
      <c r="Q90" s="44" t="n">
        <v>244</v>
      </c>
      <c r="R90" s="44" t="n">
        <v>242</v>
      </c>
      <c r="S90" s="44" t="n">
        <v>238</v>
      </c>
      <c r="T90" s="44" t="n">
        <v>269</v>
      </c>
      <c r="U90" s="44" t="n">
        <v>235</v>
      </c>
      <c r="V90" s="44" t="n">
        <v>240</v>
      </c>
      <c r="W90" s="44" t="n">
        <v>221</v>
      </c>
      <c r="X90" s="44" t="n">
        <v>167</v>
      </c>
      <c r="Y90" s="44" t="n">
        <v>166</v>
      </c>
      <c r="Z90" s="44" t="n">
        <v>171</v>
      </c>
      <c r="AA90" s="44" t="n">
        <v>188</v>
      </c>
      <c r="AB90" s="44" t="n">
        <v>207</v>
      </c>
      <c r="AC90" s="44" t="n">
        <v>199</v>
      </c>
      <c r="AD90" s="44" t="n">
        <v>224</v>
      </c>
      <c r="AE90" s="44" t="n">
        <v>241</v>
      </c>
      <c r="AF90" s="44" t="n">
        <v>249</v>
      </c>
      <c r="AG90" s="44" t="n">
        <v>251</v>
      </c>
      <c r="AH90" s="44" t="n">
        <v>261</v>
      </c>
      <c r="AI90" s="44" t="n">
        <v>300</v>
      </c>
      <c r="AJ90" s="44" t="n">
        <v>263</v>
      </c>
      <c r="AK90" s="44" t="n">
        <v>332</v>
      </c>
      <c r="AL90" s="44" t="n">
        <v>315</v>
      </c>
      <c r="AM90" s="44" t="n">
        <v>312</v>
      </c>
      <c r="AN90" s="44" t="n">
        <v>285</v>
      </c>
      <c r="AO90" s="44" t="n">
        <v>271</v>
      </c>
      <c r="AP90" s="44" t="n">
        <v>253</v>
      </c>
      <c r="AQ90" s="44" t="n">
        <v>279</v>
      </c>
      <c r="AR90" s="44" t="n">
        <v>231</v>
      </c>
      <c r="AS90" s="44" t="n">
        <v>266</v>
      </c>
      <c r="AT90" s="44" t="n">
        <v>245</v>
      </c>
      <c r="AU90" s="44" t="n">
        <v>237</v>
      </c>
      <c r="AV90" s="44" t="n">
        <v>286</v>
      </c>
      <c r="AW90" s="44" t="n">
        <v>259</v>
      </c>
      <c r="AX90" s="44" t="n">
        <v>248</v>
      </c>
      <c r="AY90" s="44" t="n">
        <v>247</v>
      </c>
      <c r="AZ90" s="44" t="n">
        <v>245</v>
      </c>
      <c r="BA90" s="44" t="n">
        <v>240</v>
      </c>
      <c r="BB90" s="44" t="n">
        <v>279</v>
      </c>
      <c r="BC90" s="44" t="n">
        <v>283</v>
      </c>
      <c r="BD90" s="44" t="n">
        <v>258</v>
      </c>
      <c r="BE90" s="44" t="n">
        <v>308</v>
      </c>
      <c r="BF90" s="44" t="n">
        <v>291</v>
      </c>
      <c r="BG90" s="44" t="n">
        <v>296</v>
      </c>
      <c r="BH90" s="44" t="n">
        <v>320</v>
      </c>
      <c r="BI90" s="44" t="n">
        <v>411</v>
      </c>
      <c r="BJ90" s="44" t="n">
        <v>408</v>
      </c>
      <c r="BK90" s="44" t="n">
        <v>377</v>
      </c>
      <c r="BL90" s="44" t="n">
        <v>236</v>
      </c>
      <c r="BM90" s="44" t="n">
        <v>231</v>
      </c>
      <c r="BN90" s="44" t="n">
        <v>274</v>
      </c>
      <c r="BO90" s="44" t="n">
        <v>331</v>
      </c>
      <c r="BP90" s="44" t="n">
        <v>334</v>
      </c>
      <c r="BQ90" s="44" t="n">
        <v>300</v>
      </c>
      <c r="BR90" s="44" t="n">
        <v>293</v>
      </c>
      <c r="BS90" s="44" t="n">
        <v>245</v>
      </c>
      <c r="BT90" s="44" t="n">
        <v>264</v>
      </c>
      <c r="BU90" s="44" t="n">
        <v>291</v>
      </c>
      <c r="BV90" s="44" t="n">
        <v>312</v>
      </c>
      <c r="BW90" s="44" t="n">
        <v>256</v>
      </c>
      <c r="BX90" s="44" t="n">
        <v>259</v>
      </c>
      <c r="BY90" s="44" t="n">
        <v>274</v>
      </c>
      <c r="BZ90" s="44" t="n">
        <v>262</v>
      </c>
      <c r="CA90" s="44" t="n">
        <v>216</v>
      </c>
      <c r="CB90" s="44" t="n">
        <v>204</v>
      </c>
      <c r="CC90" s="44" t="n">
        <v>211</v>
      </c>
      <c r="CD90" s="44" t="n">
        <v>190</v>
      </c>
      <c r="CE90" s="44" t="n">
        <v>176</v>
      </c>
      <c r="CF90" s="44" t="n">
        <v>159</v>
      </c>
      <c r="CG90" s="44" t="n">
        <v>124</v>
      </c>
      <c r="CH90" s="44" t="n">
        <v>128</v>
      </c>
      <c r="CI90" s="44" t="n">
        <v>103</v>
      </c>
      <c r="CJ90" s="44" t="n">
        <v>70</v>
      </c>
      <c r="CK90" s="44" t="n">
        <v>77</v>
      </c>
      <c r="CL90" s="44" t="n">
        <v>62</v>
      </c>
      <c r="CM90" s="44" t="n">
        <v>41</v>
      </c>
      <c r="CN90" s="44" t="n">
        <v>42</v>
      </c>
      <c r="CO90" s="44" t="n">
        <v>34</v>
      </c>
      <c r="CP90" s="44" t="n">
        <v>35</v>
      </c>
      <c r="CQ90" s="44" t="n">
        <v>27</v>
      </c>
      <c r="CR90" s="44" t="n">
        <v>18</v>
      </c>
      <c r="CS90" s="44" t="n">
        <v>17</v>
      </c>
      <c r="CT90" s="44" t="n">
        <v>17</v>
      </c>
      <c r="CU90" s="44" t="n">
        <v>11</v>
      </c>
      <c r="CV90" s="44" t="n">
        <v>7</v>
      </c>
      <c r="CW90" s="44" t="n">
        <v>5</v>
      </c>
      <c r="CX90" s="44" t="n">
        <v>4</v>
      </c>
      <c r="CY90" s="44" t="n">
        <v>1</v>
      </c>
      <c r="CZ90" s="44" t="n">
        <v>1</v>
      </c>
      <c r="DA90" s="44" t="n">
        <v>0</v>
      </c>
      <c r="DB90" s="45" t="n">
        <v>2</v>
      </c>
      <c r="DC90" s="44"/>
    </row>
    <row r="91" customFormat="false" ht="13.5" hidden="false" customHeight="false" outlineLevel="0" collapsed="false">
      <c r="A91" s="50" t="s">
        <v>235</v>
      </c>
      <c r="B91" s="51" t="s">
        <v>68</v>
      </c>
      <c r="C91" s="52" t="s">
        <v>207</v>
      </c>
      <c r="D91" s="44" t="n">
        <v>22820</v>
      </c>
      <c r="E91" s="44" t="n">
        <v>164</v>
      </c>
      <c r="F91" s="44" t="n">
        <v>182</v>
      </c>
      <c r="G91" s="44" t="n">
        <v>193</v>
      </c>
      <c r="H91" s="44" t="n">
        <v>206</v>
      </c>
      <c r="I91" s="44" t="n">
        <v>206</v>
      </c>
      <c r="J91" s="44" t="n">
        <v>204</v>
      </c>
      <c r="K91" s="44" t="n">
        <v>209</v>
      </c>
      <c r="L91" s="44" t="n">
        <v>228</v>
      </c>
      <c r="M91" s="44" t="n">
        <v>244</v>
      </c>
      <c r="N91" s="44" t="n">
        <v>227</v>
      </c>
      <c r="O91" s="44" t="n">
        <v>219</v>
      </c>
      <c r="P91" s="44" t="n">
        <v>237</v>
      </c>
      <c r="Q91" s="44" t="n">
        <v>235</v>
      </c>
      <c r="R91" s="44" t="n">
        <v>230</v>
      </c>
      <c r="S91" s="44" t="n">
        <v>228</v>
      </c>
      <c r="T91" s="44" t="n">
        <v>223</v>
      </c>
      <c r="U91" s="44" t="n">
        <v>219</v>
      </c>
      <c r="V91" s="44" t="n">
        <v>241</v>
      </c>
      <c r="W91" s="44" t="n">
        <v>187</v>
      </c>
      <c r="X91" s="44" t="n">
        <v>150</v>
      </c>
      <c r="Y91" s="44" t="n">
        <v>160</v>
      </c>
      <c r="Z91" s="44" t="n">
        <v>165</v>
      </c>
      <c r="AA91" s="44" t="n">
        <v>176</v>
      </c>
      <c r="AB91" s="44" t="n">
        <v>196</v>
      </c>
      <c r="AC91" s="44" t="n">
        <v>210</v>
      </c>
      <c r="AD91" s="44" t="n">
        <v>233</v>
      </c>
      <c r="AE91" s="44" t="n">
        <v>187</v>
      </c>
      <c r="AF91" s="44" t="n">
        <v>217</v>
      </c>
      <c r="AG91" s="44" t="n">
        <v>263</v>
      </c>
      <c r="AH91" s="44" t="n">
        <v>251</v>
      </c>
      <c r="AI91" s="44" t="n">
        <v>266</v>
      </c>
      <c r="AJ91" s="44" t="n">
        <v>313</v>
      </c>
      <c r="AK91" s="44" t="n">
        <v>303</v>
      </c>
      <c r="AL91" s="44" t="n">
        <v>267</v>
      </c>
      <c r="AM91" s="44" t="n">
        <v>296</v>
      </c>
      <c r="AN91" s="44" t="n">
        <v>270</v>
      </c>
      <c r="AO91" s="44" t="n">
        <v>277</v>
      </c>
      <c r="AP91" s="44" t="n">
        <v>257</v>
      </c>
      <c r="AQ91" s="44" t="n">
        <v>296</v>
      </c>
      <c r="AR91" s="44" t="n">
        <v>246</v>
      </c>
      <c r="AS91" s="44" t="n">
        <v>290</v>
      </c>
      <c r="AT91" s="44" t="n">
        <v>263</v>
      </c>
      <c r="AU91" s="44" t="n">
        <v>268</v>
      </c>
      <c r="AV91" s="44" t="n">
        <v>258</v>
      </c>
      <c r="AW91" s="44" t="n">
        <v>229</v>
      </c>
      <c r="AX91" s="44" t="n">
        <v>258</v>
      </c>
      <c r="AY91" s="44" t="n">
        <v>257</v>
      </c>
      <c r="AZ91" s="44" t="n">
        <v>290</v>
      </c>
      <c r="BA91" s="44" t="n">
        <v>237</v>
      </c>
      <c r="BB91" s="44" t="n">
        <v>285</v>
      </c>
      <c r="BC91" s="44" t="n">
        <v>303</v>
      </c>
      <c r="BD91" s="44" t="n">
        <v>275</v>
      </c>
      <c r="BE91" s="44" t="n">
        <v>297</v>
      </c>
      <c r="BF91" s="44" t="n">
        <v>309</v>
      </c>
      <c r="BG91" s="44" t="n">
        <v>346</v>
      </c>
      <c r="BH91" s="44" t="n">
        <v>365</v>
      </c>
      <c r="BI91" s="44" t="n">
        <v>391</v>
      </c>
      <c r="BJ91" s="44" t="n">
        <v>409</v>
      </c>
      <c r="BK91" s="44" t="n">
        <v>371</v>
      </c>
      <c r="BL91" s="44" t="n">
        <v>216</v>
      </c>
      <c r="BM91" s="44" t="n">
        <v>280</v>
      </c>
      <c r="BN91" s="44" t="n">
        <v>325</v>
      </c>
      <c r="BO91" s="44" t="n">
        <v>371</v>
      </c>
      <c r="BP91" s="44" t="n">
        <v>378</v>
      </c>
      <c r="BQ91" s="44" t="n">
        <v>385</v>
      </c>
      <c r="BR91" s="44" t="n">
        <v>309</v>
      </c>
      <c r="BS91" s="44" t="n">
        <v>297</v>
      </c>
      <c r="BT91" s="44" t="n">
        <v>296</v>
      </c>
      <c r="BU91" s="44" t="n">
        <v>315</v>
      </c>
      <c r="BV91" s="44" t="n">
        <v>333</v>
      </c>
      <c r="BW91" s="44" t="n">
        <v>302</v>
      </c>
      <c r="BX91" s="44" t="n">
        <v>299</v>
      </c>
      <c r="BY91" s="44" t="n">
        <v>282</v>
      </c>
      <c r="BZ91" s="44" t="n">
        <v>252</v>
      </c>
      <c r="CA91" s="44" t="n">
        <v>292</v>
      </c>
      <c r="CB91" s="44" t="n">
        <v>251</v>
      </c>
      <c r="CC91" s="44" t="n">
        <v>268</v>
      </c>
      <c r="CD91" s="44" t="n">
        <v>263</v>
      </c>
      <c r="CE91" s="44" t="n">
        <v>247</v>
      </c>
      <c r="CF91" s="44" t="n">
        <v>234</v>
      </c>
      <c r="CG91" s="44" t="n">
        <v>218</v>
      </c>
      <c r="CH91" s="44" t="n">
        <v>201</v>
      </c>
      <c r="CI91" s="44" t="n">
        <v>173</v>
      </c>
      <c r="CJ91" s="44" t="n">
        <v>174</v>
      </c>
      <c r="CK91" s="44" t="n">
        <v>160</v>
      </c>
      <c r="CL91" s="44" t="n">
        <v>153</v>
      </c>
      <c r="CM91" s="44" t="n">
        <v>129</v>
      </c>
      <c r="CN91" s="44" t="n">
        <v>107</v>
      </c>
      <c r="CO91" s="44" t="n">
        <v>97</v>
      </c>
      <c r="CP91" s="44" t="n">
        <v>92</v>
      </c>
      <c r="CQ91" s="44" t="n">
        <v>78</v>
      </c>
      <c r="CR91" s="44" t="n">
        <v>64</v>
      </c>
      <c r="CS91" s="44" t="n">
        <v>55</v>
      </c>
      <c r="CT91" s="44" t="n">
        <v>32</v>
      </c>
      <c r="CU91" s="44" t="n">
        <v>37</v>
      </c>
      <c r="CV91" s="44" t="n">
        <v>23</v>
      </c>
      <c r="CW91" s="44" t="n">
        <v>21</v>
      </c>
      <c r="CX91" s="44" t="n">
        <v>5</v>
      </c>
      <c r="CY91" s="44" t="n">
        <v>10</v>
      </c>
      <c r="CZ91" s="44" t="n">
        <v>6</v>
      </c>
      <c r="DA91" s="44" t="n">
        <v>8</v>
      </c>
      <c r="DB91" s="45" t="n">
        <v>0</v>
      </c>
      <c r="DC91" s="44"/>
    </row>
    <row r="92" customFormat="false" ht="13.5" hidden="true" customHeight="false" outlineLevel="0" collapsed="false">
      <c r="A92" s="50" t="s">
        <v>236</v>
      </c>
      <c r="B92" s="51" t="s">
        <v>237</v>
      </c>
      <c r="C92" s="52" t="s">
        <v>205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5"/>
      <c r="DC92" s="44"/>
    </row>
    <row r="93" customFormat="false" ht="13.5" hidden="true" customHeight="false" outlineLevel="0" collapsed="false">
      <c r="A93" s="50" t="s">
        <v>236</v>
      </c>
      <c r="B93" s="51" t="s">
        <v>237</v>
      </c>
      <c r="C93" s="52" t="s">
        <v>206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5"/>
      <c r="DC93" s="44"/>
    </row>
    <row r="94" customFormat="false" ht="13.5" hidden="true" customHeight="false" outlineLevel="0" collapsed="false">
      <c r="A94" s="50" t="s">
        <v>236</v>
      </c>
      <c r="B94" s="51" t="s">
        <v>237</v>
      </c>
      <c r="C94" s="52" t="s">
        <v>207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5"/>
      <c r="DC94" s="44"/>
    </row>
    <row r="95" customFormat="false" ht="13.5" hidden="true" customHeight="false" outlineLevel="0" collapsed="false">
      <c r="A95" s="50" t="s">
        <v>238</v>
      </c>
      <c r="B95" s="51" t="s">
        <v>239</v>
      </c>
      <c r="C95" s="52" t="s">
        <v>205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5"/>
      <c r="DC95" s="44"/>
    </row>
    <row r="96" customFormat="false" ht="13.5" hidden="true" customHeight="false" outlineLevel="0" collapsed="false">
      <c r="A96" s="50" t="s">
        <v>238</v>
      </c>
      <c r="B96" s="51" t="s">
        <v>239</v>
      </c>
      <c r="C96" s="52" t="s">
        <v>206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5"/>
      <c r="DC96" s="44"/>
    </row>
    <row r="97" customFormat="false" ht="13.5" hidden="true" customHeight="false" outlineLevel="0" collapsed="false">
      <c r="A97" s="50" t="s">
        <v>238</v>
      </c>
      <c r="B97" s="51" t="s">
        <v>239</v>
      </c>
      <c r="C97" s="52" t="s">
        <v>207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5"/>
      <c r="DC97" s="44"/>
    </row>
    <row r="98" customFormat="false" ht="13.5" hidden="false" customHeight="false" outlineLevel="0" collapsed="false">
      <c r="A98" s="50" t="s">
        <v>240</v>
      </c>
      <c r="B98" s="51" t="s">
        <v>70</v>
      </c>
      <c r="C98" s="52" t="s">
        <v>205</v>
      </c>
      <c r="D98" s="44" t="n">
        <v>84361</v>
      </c>
      <c r="E98" s="44" t="n">
        <v>576</v>
      </c>
      <c r="F98" s="44" t="n">
        <v>626</v>
      </c>
      <c r="G98" s="44" t="n">
        <v>634</v>
      </c>
      <c r="H98" s="44" t="n">
        <v>685</v>
      </c>
      <c r="I98" s="44" t="n">
        <v>716</v>
      </c>
      <c r="J98" s="44" t="n">
        <v>753</v>
      </c>
      <c r="K98" s="44" t="n">
        <v>766</v>
      </c>
      <c r="L98" s="44" t="n">
        <v>794</v>
      </c>
      <c r="M98" s="44" t="n">
        <v>811</v>
      </c>
      <c r="N98" s="44" t="n">
        <v>786</v>
      </c>
      <c r="O98" s="44" t="n">
        <v>753</v>
      </c>
      <c r="P98" s="44" t="n">
        <v>846</v>
      </c>
      <c r="Q98" s="44" t="n">
        <v>751</v>
      </c>
      <c r="R98" s="44" t="n">
        <v>839</v>
      </c>
      <c r="S98" s="44" t="n">
        <v>890</v>
      </c>
      <c r="T98" s="44" t="n">
        <v>881</v>
      </c>
      <c r="U98" s="44" t="n">
        <v>930</v>
      </c>
      <c r="V98" s="44" t="n">
        <v>927</v>
      </c>
      <c r="W98" s="44" t="n">
        <v>959</v>
      </c>
      <c r="X98" s="44" t="n">
        <v>939</v>
      </c>
      <c r="Y98" s="44" t="n">
        <v>931</v>
      </c>
      <c r="Z98" s="44" t="n">
        <v>987</v>
      </c>
      <c r="AA98" s="44" t="n">
        <v>975</v>
      </c>
      <c r="AB98" s="44" t="n">
        <v>873</v>
      </c>
      <c r="AC98" s="44" t="n">
        <v>885</v>
      </c>
      <c r="AD98" s="44" t="n">
        <v>920</v>
      </c>
      <c r="AE98" s="44" t="n">
        <v>939</v>
      </c>
      <c r="AF98" s="44" t="n">
        <v>957</v>
      </c>
      <c r="AG98" s="44" t="n">
        <v>997</v>
      </c>
      <c r="AH98" s="44" t="n">
        <v>997</v>
      </c>
      <c r="AI98" s="44" t="n">
        <v>1063</v>
      </c>
      <c r="AJ98" s="44" t="n">
        <v>1143</v>
      </c>
      <c r="AK98" s="44" t="n">
        <v>1138</v>
      </c>
      <c r="AL98" s="44" t="n">
        <v>1114</v>
      </c>
      <c r="AM98" s="44" t="n">
        <v>1063</v>
      </c>
      <c r="AN98" s="44" t="n">
        <v>1065</v>
      </c>
      <c r="AO98" s="44" t="n">
        <v>992</v>
      </c>
      <c r="AP98" s="44" t="n">
        <v>946</v>
      </c>
      <c r="AQ98" s="44" t="n">
        <v>1023</v>
      </c>
      <c r="AR98" s="44" t="n">
        <v>795</v>
      </c>
      <c r="AS98" s="44" t="n">
        <v>970</v>
      </c>
      <c r="AT98" s="44" t="n">
        <v>977</v>
      </c>
      <c r="AU98" s="44" t="n">
        <v>924</v>
      </c>
      <c r="AV98" s="44" t="n">
        <v>933</v>
      </c>
      <c r="AW98" s="44" t="n">
        <v>899</v>
      </c>
      <c r="AX98" s="44" t="n">
        <v>878</v>
      </c>
      <c r="AY98" s="44" t="n">
        <v>1015</v>
      </c>
      <c r="AZ98" s="44" t="n">
        <v>1037</v>
      </c>
      <c r="BA98" s="44" t="n">
        <v>963</v>
      </c>
      <c r="BB98" s="44" t="n">
        <v>1056</v>
      </c>
      <c r="BC98" s="44" t="n">
        <v>1128</v>
      </c>
      <c r="BD98" s="44" t="n">
        <v>1109</v>
      </c>
      <c r="BE98" s="44" t="n">
        <v>1261</v>
      </c>
      <c r="BF98" s="44" t="n">
        <v>1306</v>
      </c>
      <c r="BG98" s="44" t="n">
        <v>1471</v>
      </c>
      <c r="BH98" s="44" t="n">
        <v>1588</v>
      </c>
      <c r="BI98" s="44" t="n">
        <v>1789</v>
      </c>
      <c r="BJ98" s="44" t="n">
        <v>1689</v>
      </c>
      <c r="BK98" s="44" t="n">
        <v>1665</v>
      </c>
      <c r="BL98" s="44" t="n">
        <v>1032</v>
      </c>
      <c r="BM98" s="44" t="n">
        <v>1177</v>
      </c>
      <c r="BN98" s="44" t="n">
        <v>1448</v>
      </c>
      <c r="BO98" s="44" t="n">
        <v>1377</v>
      </c>
      <c r="BP98" s="44" t="n">
        <v>1507</v>
      </c>
      <c r="BQ98" s="44" t="n">
        <v>1394</v>
      </c>
      <c r="BR98" s="44" t="n">
        <v>1110</v>
      </c>
      <c r="BS98" s="44" t="n">
        <v>952</v>
      </c>
      <c r="BT98" s="44" t="n">
        <v>1058</v>
      </c>
      <c r="BU98" s="44" t="n">
        <v>1057</v>
      </c>
      <c r="BV98" s="44" t="n">
        <v>1039</v>
      </c>
      <c r="BW98" s="44" t="n">
        <v>956</v>
      </c>
      <c r="BX98" s="44" t="n">
        <v>907</v>
      </c>
      <c r="BY98" s="44" t="n">
        <v>896</v>
      </c>
      <c r="BZ98" s="44" t="n">
        <v>886</v>
      </c>
      <c r="CA98" s="44" t="n">
        <v>847</v>
      </c>
      <c r="CB98" s="44" t="n">
        <v>743</v>
      </c>
      <c r="CC98" s="44" t="n">
        <v>799</v>
      </c>
      <c r="CD98" s="44" t="n">
        <v>697</v>
      </c>
      <c r="CE98" s="44" t="n">
        <v>721</v>
      </c>
      <c r="CF98" s="44" t="n">
        <v>723</v>
      </c>
      <c r="CG98" s="44" t="n">
        <v>619</v>
      </c>
      <c r="CH98" s="44" t="n">
        <v>549</v>
      </c>
      <c r="CI98" s="44" t="n">
        <v>481</v>
      </c>
      <c r="CJ98" s="44" t="n">
        <v>408</v>
      </c>
      <c r="CK98" s="44" t="n">
        <v>381</v>
      </c>
      <c r="CL98" s="44" t="n">
        <v>367</v>
      </c>
      <c r="CM98" s="44" t="n">
        <v>260</v>
      </c>
      <c r="CN98" s="44" t="n">
        <v>264</v>
      </c>
      <c r="CO98" s="44" t="n">
        <v>246</v>
      </c>
      <c r="CP98" s="44" t="n">
        <v>223</v>
      </c>
      <c r="CQ98" s="44" t="n">
        <v>189</v>
      </c>
      <c r="CR98" s="44" t="n">
        <v>189</v>
      </c>
      <c r="CS98" s="44" t="n">
        <v>142</v>
      </c>
      <c r="CT98" s="44" t="n">
        <v>103</v>
      </c>
      <c r="CU98" s="44" t="n">
        <v>80</v>
      </c>
      <c r="CV98" s="44" t="n">
        <v>71</v>
      </c>
      <c r="CW98" s="44" t="n">
        <v>44</v>
      </c>
      <c r="CX98" s="44" t="n">
        <v>36</v>
      </c>
      <c r="CY98" s="44" t="n">
        <v>23</v>
      </c>
      <c r="CZ98" s="44" t="n">
        <v>14</v>
      </c>
      <c r="DA98" s="44" t="n">
        <v>23</v>
      </c>
      <c r="DB98" s="45" t="n">
        <v>0</v>
      </c>
      <c r="DC98" s="44"/>
    </row>
    <row r="99" customFormat="false" ht="13.5" hidden="false" customHeight="false" outlineLevel="0" collapsed="false">
      <c r="A99" s="50" t="s">
        <v>240</v>
      </c>
      <c r="B99" s="51" t="s">
        <v>70</v>
      </c>
      <c r="C99" s="52" t="s">
        <v>206</v>
      </c>
      <c r="D99" s="44" t="n">
        <v>40446</v>
      </c>
      <c r="E99" s="44" t="n">
        <v>303</v>
      </c>
      <c r="F99" s="44" t="n">
        <v>331</v>
      </c>
      <c r="G99" s="44" t="n">
        <v>317</v>
      </c>
      <c r="H99" s="44" t="n">
        <v>342</v>
      </c>
      <c r="I99" s="44" t="n">
        <v>358</v>
      </c>
      <c r="J99" s="44" t="n">
        <v>382</v>
      </c>
      <c r="K99" s="44" t="n">
        <v>392</v>
      </c>
      <c r="L99" s="44" t="n">
        <v>410</v>
      </c>
      <c r="M99" s="44" t="n">
        <v>409</v>
      </c>
      <c r="N99" s="44" t="n">
        <v>391</v>
      </c>
      <c r="O99" s="44" t="n">
        <v>371</v>
      </c>
      <c r="P99" s="44" t="n">
        <v>436</v>
      </c>
      <c r="Q99" s="44" t="n">
        <v>407</v>
      </c>
      <c r="R99" s="44" t="n">
        <v>435</v>
      </c>
      <c r="S99" s="44" t="n">
        <v>461</v>
      </c>
      <c r="T99" s="44" t="n">
        <v>479</v>
      </c>
      <c r="U99" s="44" t="n">
        <v>498</v>
      </c>
      <c r="V99" s="44" t="n">
        <v>449</v>
      </c>
      <c r="W99" s="44" t="n">
        <v>503</v>
      </c>
      <c r="X99" s="44" t="n">
        <v>437</v>
      </c>
      <c r="Y99" s="44" t="n">
        <v>459</v>
      </c>
      <c r="Z99" s="44" t="n">
        <v>478</v>
      </c>
      <c r="AA99" s="44" t="n">
        <v>468</v>
      </c>
      <c r="AB99" s="44" t="n">
        <v>426</v>
      </c>
      <c r="AC99" s="44" t="n">
        <v>416</v>
      </c>
      <c r="AD99" s="44" t="n">
        <v>423</v>
      </c>
      <c r="AE99" s="44" t="n">
        <v>439</v>
      </c>
      <c r="AF99" s="44" t="n">
        <v>459</v>
      </c>
      <c r="AG99" s="44" t="n">
        <v>505</v>
      </c>
      <c r="AH99" s="44" t="n">
        <v>486</v>
      </c>
      <c r="AI99" s="44" t="n">
        <v>535</v>
      </c>
      <c r="AJ99" s="44" t="n">
        <v>550</v>
      </c>
      <c r="AK99" s="44" t="n">
        <v>537</v>
      </c>
      <c r="AL99" s="44" t="n">
        <v>564</v>
      </c>
      <c r="AM99" s="44" t="n">
        <v>529</v>
      </c>
      <c r="AN99" s="44" t="n">
        <v>553</v>
      </c>
      <c r="AO99" s="44" t="n">
        <v>466</v>
      </c>
      <c r="AP99" s="44" t="n">
        <v>422</v>
      </c>
      <c r="AQ99" s="44" t="n">
        <v>511</v>
      </c>
      <c r="AR99" s="44" t="n">
        <v>393</v>
      </c>
      <c r="AS99" s="44" t="n">
        <v>437</v>
      </c>
      <c r="AT99" s="44" t="n">
        <v>472</v>
      </c>
      <c r="AU99" s="44" t="n">
        <v>430</v>
      </c>
      <c r="AV99" s="44" t="n">
        <v>441</v>
      </c>
      <c r="AW99" s="44" t="n">
        <v>462</v>
      </c>
      <c r="AX99" s="44" t="n">
        <v>431</v>
      </c>
      <c r="AY99" s="44" t="n">
        <v>465</v>
      </c>
      <c r="AZ99" s="44" t="n">
        <v>480</v>
      </c>
      <c r="BA99" s="44" t="n">
        <v>491</v>
      </c>
      <c r="BB99" s="44" t="n">
        <v>510</v>
      </c>
      <c r="BC99" s="44" t="n">
        <v>520</v>
      </c>
      <c r="BD99" s="44" t="n">
        <v>532</v>
      </c>
      <c r="BE99" s="44" t="n">
        <v>625</v>
      </c>
      <c r="BF99" s="44" t="n">
        <v>653</v>
      </c>
      <c r="BG99" s="44" t="n">
        <v>717</v>
      </c>
      <c r="BH99" s="44" t="n">
        <v>753</v>
      </c>
      <c r="BI99" s="44" t="n">
        <v>854</v>
      </c>
      <c r="BJ99" s="44" t="n">
        <v>829</v>
      </c>
      <c r="BK99" s="44" t="n">
        <v>812</v>
      </c>
      <c r="BL99" s="44" t="n">
        <v>492</v>
      </c>
      <c r="BM99" s="44" t="n">
        <v>571</v>
      </c>
      <c r="BN99" s="44" t="n">
        <v>706</v>
      </c>
      <c r="BO99" s="44" t="n">
        <v>680</v>
      </c>
      <c r="BP99" s="44" t="n">
        <v>733</v>
      </c>
      <c r="BQ99" s="44" t="n">
        <v>710</v>
      </c>
      <c r="BR99" s="44" t="n">
        <v>593</v>
      </c>
      <c r="BS99" s="44" t="n">
        <v>494</v>
      </c>
      <c r="BT99" s="44" t="n">
        <v>525</v>
      </c>
      <c r="BU99" s="44" t="n">
        <v>548</v>
      </c>
      <c r="BV99" s="44" t="n">
        <v>533</v>
      </c>
      <c r="BW99" s="44" t="n">
        <v>470</v>
      </c>
      <c r="BX99" s="44" t="n">
        <v>426</v>
      </c>
      <c r="BY99" s="44" t="n">
        <v>431</v>
      </c>
      <c r="BZ99" s="44" t="n">
        <v>421</v>
      </c>
      <c r="CA99" s="44" t="n">
        <v>390</v>
      </c>
      <c r="CB99" s="44" t="n">
        <v>358</v>
      </c>
      <c r="CC99" s="44" t="n">
        <v>357</v>
      </c>
      <c r="CD99" s="44" t="n">
        <v>313</v>
      </c>
      <c r="CE99" s="44" t="n">
        <v>303</v>
      </c>
      <c r="CF99" s="44" t="n">
        <v>292</v>
      </c>
      <c r="CG99" s="44" t="n">
        <v>242</v>
      </c>
      <c r="CH99" s="44" t="n">
        <v>224</v>
      </c>
      <c r="CI99" s="44" t="n">
        <v>166</v>
      </c>
      <c r="CJ99" s="44" t="n">
        <v>130</v>
      </c>
      <c r="CK99" s="44" t="n">
        <v>106</v>
      </c>
      <c r="CL99" s="44" t="n">
        <v>107</v>
      </c>
      <c r="CM99" s="44" t="n">
        <v>85</v>
      </c>
      <c r="CN99" s="44" t="n">
        <v>72</v>
      </c>
      <c r="CO99" s="44" t="n">
        <v>64</v>
      </c>
      <c r="CP99" s="44" t="n">
        <v>52</v>
      </c>
      <c r="CQ99" s="44" t="n">
        <v>56</v>
      </c>
      <c r="CR99" s="44" t="n">
        <v>35</v>
      </c>
      <c r="CS99" s="44" t="n">
        <v>37</v>
      </c>
      <c r="CT99" s="44" t="n">
        <v>22</v>
      </c>
      <c r="CU99" s="44" t="n">
        <v>17</v>
      </c>
      <c r="CV99" s="44" t="n">
        <v>14</v>
      </c>
      <c r="CW99" s="44" t="n">
        <v>7</v>
      </c>
      <c r="CX99" s="44" t="n">
        <v>9</v>
      </c>
      <c r="CY99" s="44" t="n">
        <v>4</v>
      </c>
      <c r="CZ99" s="44" t="n">
        <v>3</v>
      </c>
      <c r="DA99" s="44" t="n">
        <v>4</v>
      </c>
      <c r="DB99" s="45" t="n">
        <v>0</v>
      </c>
      <c r="DC99" s="44"/>
    </row>
    <row r="100" customFormat="false" ht="13.5" hidden="false" customHeight="false" outlineLevel="0" collapsed="false">
      <c r="A100" s="50" t="s">
        <v>240</v>
      </c>
      <c r="B100" s="51" t="s">
        <v>70</v>
      </c>
      <c r="C100" s="52" t="s">
        <v>207</v>
      </c>
      <c r="D100" s="44" t="n">
        <v>43915</v>
      </c>
      <c r="E100" s="44" t="n">
        <v>273</v>
      </c>
      <c r="F100" s="44" t="n">
        <v>295</v>
      </c>
      <c r="G100" s="44" t="n">
        <v>317</v>
      </c>
      <c r="H100" s="44" t="n">
        <v>343</v>
      </c>
      <c r="I100" s="44" t="n">
        <v>358</v>
      </c>
      <c r="J100" s="44" t="n">
        <v>371</v>
      </c>
      <c r="K100" s="44" t="n">
        <v>374</v>
      </c>
      <c r="L100" s="44" t="n">
        <v>384</v>
      </c>
      <c r="M100" s="44" t="n">
        <v>402</v>
      </c>
      <c r="N100" s="44" t="n">
        <v>395</v>
      </c>
      <c r="O100" s="44" t="n">
        <v>382</v>
      </c>
      <c r="P100" s="44" t="n">
        <v>410</v>
      </c>
      <c r="Q100" s="44" t="n">
        <v>344</v>
      </c>
      <c r="R100" s="44" t="n">
        <v>404</v>
      </c>
      <c r="S100" s="44" t="n">
        <v>429</v>
      </c>
      <c r="T100" s="44" t="n">
        <v>402</v>
      </c>
      <c r="U100" s="44" t="n">
        <v>432</v>
      </c>
      <c r="V100" s="44" t="n">
        <v>478</v>
      </c>
      <c r="W100" s="44" t="n">
        <v>456</v>
      </c>
      <c r="X100" s="44" t="n">
        <v>502</v>
      </c>
      <c r="Y100" s="44" t="n">
        <v>472</v>
      </c>
      <c r="Z100" s="44" t="n">
        <v>509</v>
      </c>
      <c r="AA100" s="44" t="n">
        <v>507</v>
      </c>
      <c r="AB100" s="44" t="n">
        <v>447</v>
      </c>
      <c r="AC100" s="44" t="n">
        <v>469</v>
      </c>
      <c r="AD100" s="44" t="n">
        <v>497</v>
      </c>
      <c r="AE100" s="44" t="n">
        <v>500</v>
      </c>
      <c r="AF100" s="44" t="n">
        <v>498</v>
      </c>
      <c r="AG100" s="44" t="n">
        <v>492</v>
      </c>
      <c r="AH100" s="44" t="n">
        <v>511</v>
      </c>
      <c r="AI100" s="44" t="n">
        <v>528</v>
      </c>
      <c r="AJ100" s="44" t="n">
        <v>593</v>
      </c>
      <c r="AK100" s="44" t="n">
        <v>601</v>
      </c>
      <c r="AL100" s="44" t="n">
        <v>550</v>
      </c>
      <c r="AM100" s="44" t="n">
        <v>534</v>
      </c>
      <c r="AN100" s="44" t="n">
        <v>512</v>
      </c>
      <c r="AO100" s="44" t="n">
        <v>526</v>
      </c>
      <c r="AP100" s="44" t="n">
        <v>524</v>
      </c>
      <c r="AQ100" s="44" t="n">
        <v>512</v>
      </c>
      <c r="AR100" s="44" t="n">
        <v>402</v>
      </c>
      <c r="AS100" s="44" t="n">
        <v>533</v>
      </c>
      <c r="AT100" s="44" t="n">
        <v>505</v>
      </c>
      <c r="AU100" s="44" t="n">
        <v>494</v>
      </c>
      <c r="AV100" s="44" t="n">
        <v>492</v>
      </c>
      <c r="AW100" s="44" t="n">
        <v>437</v>
      </c>
      <c r="AX100" s="44" t="n">
        <v>447</v>
      </c>
      <c r="AY100" s="44" t="n">
        <v>550</v>
      </c>
      <c r="AZ100" s="44" t="n">
        <v>557</v>
      </c>
      <c r="BA100" s="44" t="n">
        <v>472</v>
      </c>
      <c r="BB100" s="44" t="n">
        <v>546</v>
      </c>
      <c r="BC100" s="44" t="n">
        <v>608</v>
      </c>
      <c r="BD100" s="44" t="n">
        <v>577</v>
      </c>
      <c r="BE100" s="44" t="n">
        <v>636</v>
      </c>
      <c r="BF100" s="44" t="n">
        <v>653</v>
      </c>
      <c r="BG100" s="44" t="n">
        <v>754</v>
      </c>
      <c r="BH100" s="44" t="n">
        <v>835</v>
      </c>
      <c r="BI100" s="44" t="n">
        <v>935</v>
      </c>
      <c r="BJ100" s="44" t="n">
        <v>860</v>
      </c>
      <c r="BK100" s="44" t="n">
        <v>853</v>
      </c>
      <c r="BL100" s="44" t="n">
        <v>540</v>
      </c>
      <c r="BM100" s="44" t="n">
        <v>606</v>
      </c>
      <c r="BN100" s="44" t="n">
        <v>742</v>
      </c>
      <c r="BO100" s="44" t="n">
        <v>697</v>
      </c>
      <c r="BP100" s="44" t="n">
        <v>774</v>
      </c>
      <c r="BQ100" s="44" t="n">
        <v>684</v>
      </c>
      <c r="BR100" s="44" t="n">
        <v>517</v>
      </c>
      <c r="BS100" s="44" t="n">
        <v>458</v>
      </c>
      <c r="BT100" s="44" t="n">
        <v>533</v>
      </c>
      <c r="BU100" s="44" t="n">
        <v>509</v>
      </c>
      <c r="BV100" s="44" t="n">
        <v>506</v>
      </c>
      <c r="BW100" s="44" t="n">
        <v>486</v>
      </c>
      <c r="BX100" s="44" t="n">
        <v>481</v>
      </c>
      <c r="BY100" s="44" t="n">
        <v>465</v>
      </c>
      <c r="BZ100" s="44" t="n">
        <v>465</v>
      </c>
      <c r="CA100" s="44" t="n">
        <v>457</v>
      </c>
      <c r="CB100" s="44" t="n">
        <v>385</v>
      </c>
      <c r="CC100" s="44" t="n">
        <v>442</v>
      </c>
      <c r="CD100" s="44" t="n">
        <v>384</v>
      </c>
      <c r="CE100" s="44" t="n">
        <v>418</v>
      </c>
      <c r="CF100" s="44" t="n">
        <v>431</v>
      </c>
      <c r="CG100" s="44" t="n">
        <v>377</v>
      </c>
      <c r="CH100" s="44" t="n">
        <v>325</v>
      </c>
      <c r="CI100" s="44" t="n">
        <v>315</v>
      </c>
      <c r="CJ100" s="44" t="n">
        <v>278</v>
      </c>
      <c r="CK100" s="44" t="n">
        <v>275</v>
      </c>
      <c r="CL100" s="44" t="n">
        <v>260</v>
      </c>
      <c r="CM100" s="44" t="n">
        <v>175</v>
      </c>
      <c r="CN100" s="44" t="n">
        <v>192</v>
      </c>
      <c r="CO100" s="44" t="n">
        <v>182</v>
      </c>
      <c r="CP100" s="44" t="n">
        <v>171</v>
      </c>
      <c r="CQ100" s="44" t="n">
        <v>133</v>
      </c>
      <c r="CR100" s="44" t="n">
        <v>154</v>
      </c>
      <c r="CS100" s="44" t="n">
        <v>105</v>
      </c>
      <c r="CT100" s="44" t="n">
        <v>81</v>
      </c>
      <c r="CU100" s="44" t="n">
        <v>63</v>
      </c>
      <c r="CV100" s="44" t="n">
        <v>57</v>
      </c>
      <c r="CW100" s="44" t="n">
        <v>37</v>
      </c>
      <c r="CX100" s="44" t="n">
        <v>27</v>
      </c>
      <c r="CY100" s="44" t="n">
        <v>19</v>
      </c>
      <c r="CZ100" s="44" t="n">
        <v>11</v>
      </c>
      <c r="DA100" s="44" t="n">
        <v>19</v>
      </c>
      <c r="DB100" s="45" t="n">
        <v>0</v>
      </c>
      <c r="DC100" s="44"/>
    </row>
    <row r="101" customFormat="false" ht="13.5" hidden="false" customHeight="false" outlineLevel="0" collapsed="false">
      <c r="A101" s="57" t="s">
        <v>241</v>
      </c>
      <c r="B101" s="58" t="s">
        <v>242</v>
      </c>
      <c r="C101" s="59" t="s">
        <v>205</v>
      </c>
      <c r="D101" s="60" t="n">
        <v>75087</v>
      </c>
      <c r="E101" s="60" t="n">
        <v>534</v>
      </c>
      <c r="F101" s="60" t="n">
        <v>585</v>
      </c>
      <c r="G101" s="60" t="n">
        <v>554</v>
      </c>
      <c r="H101" s="60" t="n">
        <v>620</v>
      </c>
      <c r="I101" s="60" t="n">
        <v>643</v>
      </c>
      <c r="J101" s="60" t="n">
        <v>642</v>
      </c>
      <c r="K101" s="60" t="n">
        <v>681</v>
      </c>
      <c r="L101" s="60" t="n">
        <v>690</v>
      </c>
      <c r="M101" s="60" t="n">
        <v>684</v>
      </c>
      <c r="N101" s="60" t="n">
        <v>663</v>
      </c>
      <c r="O101" s="60" t="n">
        <v>618</v>
      </c>
      <c r="P101" s="60" t="n">
        <v>697</v>
      </c>
      <c r="Q101" s="60" t="n">
        <v>646</v>
      </c>
      <c r="R101" s="60" t="n">
        <v>702</v>
      </c>
      <c r="S101" s="60" t="n">
        <v>769</v>
      </c>
      <c r="T101" s="60" t="n">
        <v>751</v>
      </c>
      <c r="U101" s="60" t="n">
        <v>795</v>
      </c>
      <c r="V101" s="60" t="n">
        <v>825</v>
      </c>
      <c r="W101" s="60" t="n">
        <v>858</v>
      </c>
      <c r="X101" s="60" t="n">
        <v>853</v>
      </c>
      <c r="Y101" s="60" t="n">
        <v>864</v>
      </c>
      <c r="Z101" s="60" t="n">
        <v>905</v>
      </c>
      <c r="AA101" s="60" t="n">
        <v>890</v>
      </c>
      <c r="AB101" s="60" t="n">
        <v>811</v>
      </c>
      <c r="AC101" s="60" t="n">
        <v>816</v>
      </c>
      <c r="AD101" s="60" t="n">
        <v>836</v>
      </c>
      <c r="AE101" s="60" t="n">
        <v>843</v>
      </c>
      <c r="AF101" s="60" t="n">
        <v>883</v>
      </c>
      <c r="AG101" s="60" t="n">
        <v>905</v>
      </c>
      <c r="AH101" s="60" t="n">
        <v>927</v>
      </c>
      <c r="AI101" s="60" t="n">
        <v>960</v>
      </c>
      <c r="AJ101" s="60" t="n">
        <v>1058</v>
      </c>
      <c r="AK101" s="60" t="n">
        <v>1051</v>
      </c>
      <c r="AL101" s="60" t="n">
        <v>1019</v>
      </c>
      <c r="AM101" s="60" t="n">
        <v>968</v>
      </c>
      <c r="AN101" s="60" t="n">
        <v>958</v>
      </c>
      <c r="AO101" s="60" t="n">
        <v>880</v>
      </c>
      <c r="AP101" s="60" t="n">
        <v>838</v>
      </c>
      <c r="AQ101" s="60" t="n">
        <v>891</v>
      </c>
      <c r="AR101" s="60" t="n">
        <v>691</v>
      </c>
      <c r="AS101" s="60" t="n">
        <v>829</v>
      </c>
      <c r="AT101" s="60" t="n">
        <v>841</v>
      </c>
      <c r="AU101" s="60" t="n">
        <v>769</v>
      </c>
      <c r="AV101" s="60" t="n">
        <v>793</v>
      </c>
      <c r="AW101" s="60" t="n">
        <v>758</v>
      </c>
      <c r="AX101" s="60" t="n">
        <v>769</v>
      </c>
      <c r="AY101" s="60" t="n">
        <v>882</v>
      </c>
      <c r="AZ101" s="60" t="n">
        <v>911</v>
      </c>
      <c r="BA101" s="60" t="n">
        <v>843</v>
      </c>
      <c r="BB101" s="60" t="n">
        <v>941</v>
      </c>
      <c r="BC101" s="60" t="n">
        <v>1004</v>
      </c>
      <c r="BD101" s="60" t="n">
        <v>1003</v>
      </c>
      <c r="BE101" s="60" t="n">
        <v>1152</v>
      </c>
      <c r="BF101" s="60" t="n">
        <v>1175</v>
      </c>
      <c r="BG101" s="60" t="n">
        <v>1304</v>
      </c>
      <c r="BH101" s="60" t="n">
        <v>1443</v>
      </c>
      <c r="BI101" s="60" t="n">
        <v>1611</v>
      </c>
      <c r="BJ101" s="60" t="n">
        <v>1556</v>
      </c>
      <c r="BK101" s="60" t="n">
        <v>1508</v>
      </c>
      <c r="BL101" s="60" t="n">
        <v>954</v>
      </c>
      <c r="BM101" s="60" t="n">
        <v>1080</v>
      </c>
      <c r="BN101" s="60" t="n">
        <v>1336</v>
      </c>
      <c r="BO101" s="60" t="n">
        <v>1291</v>
      </c>
      <c r="BP101" s="60" t="n">
        <v>1386</v>
      </c>
      <c r="BQ101" s="60" t="n">
        <v>1288</v>
      </c>
      <c r="BR101" s="60" t="n">
        <v>1036</v>
      </c>
      <c r="BS101" s="60" t="n">
        <v>883</v>
      </c>
      <c r="BT101" s="60" t="n">
        <v>978</v>
      </c>
      <c r="BU101" s="60" t="n">
        <v>960</v>
      </c>
      <c r="BV101" s="60" t="n">
        <v>935</v>
      </c>
      <c r="BW101" s="60" t="n">
        <v>855</v>
      </c>
      <c r="BX101" s="60" t="n">
        <v>820</v>
      </c>
      <c r="BY101" s="60" t="n">
        <v>790</v>
      </c>
      <c r="BZ101" s="60" t="n">
        <v>788</v>
      </c>
      <c r="CA101" s="60" t="n">
        <v>743</v>
      </c>
      <c r="CB101" s="60" t="n">
        <v>654</v>
      </c>
      <c r="CC101" s="60" t="n">
        <v>683</v>
      </c>
      <c r="CD101" s="60" t="n">
        <v>613</v>
      </c>
      <c r="CE101" s="60" t="n">
        <v>597</v>
      </c>
      <c r="CF101" s="60" t="n">
        <v>616</v>
      </c>
      <c r="CG101" s="60" t="n">
        <v>531</v>
      </c>
      <c r="CH101" s="60" t="n">
        <v>456</v>
      </c>
      <c r="CI101" s="60" t="n">
        <v>397</v>
      </c>
      <c r="CJ101" s="60" t="n">
        <v>336</v>
      </c>
      <c r="CK101" s="60" t="n">
        <v>315</v>
      </c>
      <c r="CL101" s="60" t="n">
        <v>301</v>
      </c>
      <c r="CM101" s="60" t="n">
        <v>222</v>
      </c>
      <c r="CN101" s="60" t="n">
        <v>231</v>
      </c>
      <c r="CO101" s="60" t="n">
        <v>201</v>
      </c>
      <c r="CP101" s="60" t="n">
        <v>183</v>
      </c>
      <c r="CQ101" s="60" t="n">
        <v>154</v>
      </c>
      <c r="CR101" s="60" t="n">
        <v>142</v>
      </c>
      <c r="CS101" s="60" t="n">
        <v>119</v>
      </c>
      <c r="CT101" s="60" t="n">
        <v>86</v>
      </c>
      <c r="CU101" s="60" t="n">
        <v>63</v>
      </c>
      <c r="CV101" s="60" t="n">
        <v>57</v>
      </c>
      <c r="CW101" s="60" t="n">
        <v>36</v>
      </c>
      <c r="CX101" s="60" t="n">
        <v>29</v>
      </c>
      <c r="CY101" s="60" t="n">
        <v>17</v>
      </c>
      <c r="CZ101" s="60" t="n">
        <v>11</v>
      </c>
      <c r="DA101" s="60" t="n">
        <v>18</v>
      </c>
      <c r="DB101" s="60" t="n">
        <v>0</v>
      </c>
      <c r="DC101" s="44"/>
    </row>
    <row r="102" customFormat="false" ht="13.5" hidden="false" customHeight="false" outlineLevel="0" collapsed="false">
      <c r="A102" s="57" t="s">
        <v>241</v>
      </c>
      <c r="B102" s="58" t="s">
        <v>242</v>
      </c>
      <c r="C102" s="59" t="s">
        <v>206</v>
      </c>
      <c r="D102" s="60" t="n">
        <v>36033</v>
      </c>
      <c r="E102" s="60" t="n">
        <v>277</v>
      </c>
      <c r="F102" s="60" t="n">
        <v>313</v>
      </c>
      <c r="G102" s="60" t="n">
        <v>281</v>
      </c>
      <c r="H102" s="60" t="n">
        <v>310</v>
      </c>
      <c r="I102" s="60" t="n">
        <v>318</v>
      </c>
      <c r="J102" s="60" t="n">
        <v>324</v>
      </c>
      <c r="K102" s="60" t="n">
        <v>352</v>
      </c>
      <c r="L102" s="60" t="n">
        <v>359</v>
      </c>
      <c r="M102" s="60" t="n">
        <v>349</v>
      </c>
      <c r="N102" s="60" t="n">
        <v>335</v>
      </c>
      <c r="O102" s="60" t="n">
        <v>306</v>
      </c>
      <c r="P102" s="60" t="n">
        <v>364</v>
      </c>
      <c r="Q102" s="60" t="n">
        <v>351</v>
      </c>
      <c r="R102" s="60" t="n">
        <v>363</v>
      </c>
      <c r="S102" s="60" t="n">
        <v>398</v>
      </c>
      <c r="T102" s="60" t="n">
        <v>413</v>
      </c>
      <c r="U102" s="60" t="n">
        <v>414</v>
      </c>
      <c r="V102" s="60" t="n">
        <v>392</v>
      </c>
      <c r="W102" s="60" t="n">
        <v>451</v>
      </c>
      <c r="X102" s="60" t="n">
        <v>405</v>
      </c>
      <c r="Y102" s="60" t="n">
        <v>430</v>
      </c>
      <c r="Z102" s="60" t="n">
        <v>438</v>
      </c>
      <c r="AA102" s="60" t="n">
        <v>432</v>
      </c>
      <c r="AB102" s="60" t="n">
        <v>402</v>
      </c>
      <c r="AC102" s="60" t="n">
        <v>385</v>
      </c>
      <c r="AD102" s="60" t="n">
        <v>386</v>
      </c>
      <c r="AE102" s="60" t="n">
        <v>393</v>
      </c>
      <c r="AF102" s="60" t="n">
        <v>428</v>
      </c>
      <c r="AG102" s="60" t="n">
        <v>459</v>
      </c>
      <c r="AH102" s="60" t="n">
        <v>446</v>
      </c>
      <c r="AI102" s="60" t="n">
        <v>483</v>
      </c>
      <c r="AJ102" s="60" t="n">
        <v>503</v>
      </c>
      <c r="AK102" s="60" t="n">
        <v>498</v>
      </c>
      <c r="AL102" s="60" t="n">
        <v>523</v>
      </c>
      <c r="AM102" s="60" t="n">
        <v>480</v>
      </c>
      <c r="AN102" s="60" t="n">
        <v>499</v>
      </c>
      <c r="AO102" s="60" t="n">
        <v>416</v>
      </c>
      <c r="AP102" s="60" t="n">
        <v>375</v>
      </c>
      <c r="AQ102" s="60" t="n">
        <v>445</v>
      </c>
      <c r="AR102" s="60" t="n">
        <v>338</v>
      </c>
      <c r="AS102" s="60" t="n">
        <v>390</v>
      </c>
      <c r="AT102" s="60" t="n">
        <v>399</v>
      </c>
      <c r="AU102" s="60" t="n">
        <v>356</v>
      </c>
      <c r="AV102" s="60" t="n">
        <v>372</v>
      </c>
      <c r="AW102" s="60" t="n">
        <v>385</v>
      </c>
      <c r="AX102" s="60" t="n">
        <v>373</v>
      </c>
      <c r="AY102" s="60" t="n">
        <v>397</v>
      </c>
      <c r="AZ102" s="60" t="n">
        <v>412</v>
      </c>
      <c r="BA102" s="60" t="n">
        <v>421</v>
      </c>
      <c r="BB102" s="60" t="n">
        <v>447</v>
      </c>
      <c r="BC102" s="60" t="n">
        <v>460</v>
      </c>
      <c r="BD102" s="60" t="n">
        <v>478</v>
      </c>
      <c r="BE102" s="60" t="n">
        <v>564</v>
      </c>
      <c r="BF102" s="60" t="n">
        <v>575</v>
      </c>
      <c r="BG102" s="60" t="n">
        <v>629</v>
      </c>
      <c r="BH102" s="60" t="n">
        <v>687</v>
      </c>
      <c r="BI102" s="60" t="n">
        <v>753</v>
      </c>
      <c r="BJ102" s="60" t="n">
        <v>759</v>
      </c>
      <c r="BK102" s="60" t="n">
        <v>729</v>
      </c>
      <c r="BL102" s="60" t="n">
        <v>450</v>
      </c>
      <c r="BM102" s="60" t="n">
        <v>527</v>
      </c>
      <c r="BN102" s="60" t="n">
        <v>645</v>
      </c>
      <c r="BO102" s="60" t="n">
        <v>629</v>
      </c>
      <c r="BP102" s="60" t="n">
        <v>675</v>
      </c>
      <c r="BQ102" s="60" t="n">
        <v>654</v>
      </c>
      <c r="BR102" s="60" t="n">
        <v>561</v>
      </c>
      <c r="BS102" s="60" t="n">
        <v>461</v>
      </c>
      <c r="BT102" s="60" t="n">
        <v>489</v>
      </c>
      <c r="BU102" s="60" t="n">
        <v>495</v>
      </c>
      <c r="BV102" s="60" t="n">
        <v>489</v>
      </c>
      <c r="BW102" s="60" t="n">
        <v>426</v>
      </c>
      <c r="BX102" s="60" t="n">
        <v>399</v>
      </c>
      <c r="BY102" s="60" t="n">
        <v>376</v>
      </c>
      <c r="BZ102" s="60" t="n">
        <v>373</v>
      </c>
      <c r="CA102" s="60" t="n">
        <v>340</v>
      </c>
      <c r="CB102" s="60" t="n">
        <v>320</v>
      </c>
      <c r="CC102" s="60" t="n">
        <v>307</v>
      </c>
      <c r="CD102" s="60" t="n">
        <v>277</v>
      </c>
      <c r="CE102" s="60" t="n">
        <v>252</v>
      </c>
      <c r="CF102" s="60" t="n">
        <v>261</v>
      </c>
      <c r="CG102" s="60" t="n">
        <v>204</v>
      </c>
      <c r="CH102" s="60" t="n">
        <v>195</v>
      </c>
      <c r="CI102" s="60" t="n">
        <v>134</v>
      </c>
      <c r="CJ102" s="60" t="n">
        <v>103</v>
      </c>
      <c r="CK102" s="60" t="n">
        <v>84</v>
      </c>
      <c r="CL102" s="60" t="n">
        <v>87</v>
      </c>
      <c r="CM102" s="60" t="n">
        <v>73</v>
      </c>
      <c r="CN102" s="60" t="n">
        <v>64</v>
      </c>
      <c r="CO102" s="60" t="n">
        <v>52</v>
      </c>
      <c r="CP102" s="60" t="n">
        <v>42</v>
      </c>
      <c r="CQ102" s="60" t="n">
        <v>48</v>
      </c>
      <c r="CR102" s="60" t="n">
        <v>21</v>
      </c>
      <c r="CS102" s="60" t="n">
        <v>32</v>
      </c>
      <c r="CT102" s="60" t="n">
        <v>20</v>
      </c>
      <c r="CU102" s="60" t="n">
        <v>15</v>
      </c>
      <c r="CV102" s="60" t="n">
        <v>12</v>
      </c>
      <c r="CW102" s="60" t="n">
        <v>4</v>
      </c>
      <c r="CX102" s="60" t="n">
        <v>8</v>
      </c>
      <c r="CY102" s="60" t="n">
        <v>3</v>
      </c>
      <c r="CZ102" s="60" t="n">
        <v>2</v>
      </c>
      <c r="DA102" s="60" t="n">
        <v>4</v>
      </c>
      <c r="DB102" s="60" t="n">
        <v>0</v>
      </c>
      <c r="DC102" s="44"/>
    </row>
    <row r="103" customFormat="false" ht="13.5" hidden="false" customHeight="false" outlineLevel="0" collapsed="false">
      <c r="A103" s="57" t="s">
        <v>241</v>
      </c>
      <c r="B103" s="58" t="s">
        <v>242</v>
      </c>
      <c r="C103" s="59" t="s">
        <v>207</v>
      </c>
      <c r="D103" s="60" t="n">
        <v>39054</v>
      </c>
      <c r="E103" s="60" t="n">
        <v>257</v>
      </c>
      <c r="F103" s="60" t="n">
        <v>272</v>
      </c>
      <c r="G103" s="60" t="n">
        <v>273</v>
      </c>
      <c r="H103" s="60" t="n">
        <v>310</v>
      </c>
      <c r="I103" s="60" t="n">
        <v>325</v>
      </c>
      <c r="J103" s="60" t="n">
        <v>318</v>
      </c>
      <c r="K103" s="60" t="n">
        <v>329</v>
      </c>
      <c r="L103" s="60" t="n">
        <v>331</v>
      </c>
      <c r="M103" s="60" t="n">
        <v>335</v>
      </c>
      <c r="N103" s="60" t="n">
        <v>328</v>
      </c>
      <c r="O103" s="60" t="n">
        <v>312</v>
      </c>
      <c r="P103" s="60" t="n">
        <v>333</v>
      </c>
      <c r="Q103" s="60" t="n">
        <v>295</v>
      </c>
      <c r="R103" s="60" t="n">
        <v>339</v>
      </c>
      <c r="S103" s="60" t="n">
        <v>371</v>
      </c>
      <c r="T103" s="60" t="n">
        <v>338</v>
      </c>
      <c r="U103" s="60" t="n">
        <v>381</v>
      </c>
      <c r="V103" s="60" t="n">
        <v>433</v>
      </c>
      <c r="W103" s="60" t="n">
        <v>407</v>
      </c>
      <c r="X103" s="60" t="n">
        <v>448</v>
      </c>
      <c r="Y103" s="60" t="n">
        <v>434</v>
      </c>
      <c r="Z103" s="60" t="n">
        <v>467</v>
      </c>
      <c r="AA103" s="60" t="n">
        <v>458</v>
      </c>
      <c r="AB103" s="60" t="n">
        <v>409</v>
      </c>
      <c r="AC103" s="60" t="n">
        <v>431</v>
      </c>
      <c r="AD103" s="60" t="n">
        <v>450</v>
      </c>
      <c r="AE103" s="60" t="n">
        <v>450</v>
      </c>
      <c r="AF103" s="60" t="n">
        <v>455</v>
      </c>
      <c r="AG103" s="60" t="n">
        <v>446</v>
      </c>
      <c r="AH103" s="60" t="n">
        <v>481</v>
      </c>
      <c r="AI103" s="60" t="n">
        <v>477</v>
      </c>
      <c r="AJ103" s="60" t="n">
        <v>555</v>
      </c>
      <c r="AK103" s="60" t="n">
        <v>553</v>
      </c>
      <c r="AL103" s="60" t="n">
        <v>496</v>
      </c>
      <c r="AM103" s="60" t="n">
        <v>488</v>
      </c>
      <c r="AN103" s="60" t="n">
        <v>459</v>
      </c>
      <c r="AO103" s="60" t="n">
        <v>464</v>
      </c>
      <c r="AP103" s="60" t="n">
        <v>463</v>
      </c>
      <c r="AQ103" s="60" t="n">
        <v>446</v>
      </c>
      <c r="AR103" s="60" t="n">
        <v>353</v>
      </c>
      <c r="AS103" s="60" t="n">
        <v>439</v>
      </c>
      <c r="AT103" s="60" t="n">
        <v>442</v>
      </c>
      <c r="AU103" s="60" t="n">
        <v>413</v>
      </c>
      <c r="AV103" s="60" t="n">
        <v>421</v>
      </c>
      <c r="AW103" s="60" t="n">
        <v>373</v>
      </c>
      <c r="AX103" s="60" t="n">
        <v>396</v>
      </c>
      <c r="AY103" s="60" t="n">
        <v>485</v>
      </c>
      <c r="AZ103" s="60" t="n">
        <v>499</v>
      </c>
      <c r="BA103" s="60" t="n">
        <v>422</v>
      </c>
      <c r="BB103" s="60" t="n">
        <v>494</v>
      </c>
      <c r="BC103" s="60" t="n">
        <v>544</v>
      </c>
      <c r="BD103" s="60" t="n">
        <v>525</v>
      </c>
      <c r="BE103" s="60" t="n">
        <v>588</v>
      </c>
      <c r="BF103" s="60" t="n">
        <v>600</v>
      </c>
      <c r="BG103" s="60" t="n">
        <v>675</v>
      </c>
      <c r="BH103" s="60" t="n">
        <v>756</v>
      </c>
      <c r="BI103" s="60" t="n">
        <v>858</v>
      </c>
      <c r="BJ103" s="60" t="n">
        <v>797</v>
      </c>
      <c r="BK103" s="60" t="n">
        <v>779</v>
      </c>
      <c r="BL103" s="60" t="n">
        <v>504</v>
      </c>
      <c r="BM103" s="60" t="n">
        <v>553</v>
      </c>
      <c r="BN103" s="60" t="n">
        <v>691</v>
      </c>
      <c r="BO103" s="60" t="n">
        <v>662</v>
      </c>
      <c r="BP103" s="60" t="n">
        <v>711</v>
      </c>
      <c r="BQ103" s="60" t="n">
        <v>634</v>
      </c>
      <c r="BR103" s="60" t="n">
        <v>475</v>
      </c>
      <c r="BS103" s="60" t="n">
        <v>422</v>
      </c>
      <c r="BT103" s="60" t="n">
        <v>489</v>
      </c>
      <c r="BU103" s="60" t="n">
        <v>465</v>
      </c>
      <c r="BV103" s="60" t="n">
        <v>446</v>
      </c>
      <c r="BW103" s="60" t="n">
        <v>429</v>
      </c>
      <c r="BX103" s="60" t="n">
        <v>421</v>
      </c>
      <c r="BY103" s="60" t="n">
        <v>414</v>
      </c>
      <c r="BZ103" s="60" t="n">
        <v>415</v>
      </c>
      <c r="CA103" s="60" t="n">
        <v>403</v>
      </c>
      <c r="CB103" s="60" t="n">
        <v>334</v>
      </c>
      <c r="CC103" s="60" t="n">
        <v>376</v>
      </c>
      <c r="CD103" s="60" t="n">
        <v>336</v>
      </c>
      <c r="CE103" s="60" t="n">
        <v>345</v>
      </c>
      <c r="CF103" s="60" t="n">
        <v>355</v>
      </c>
      <c r="CG103" s="60" t="n">
        <v>327</v>
      </c>
      <c r="CH103" s="60" t="n">
        <v>261</v>
      </c>
      <c r="CI103" s="60" t="n">
        <v>263</v>
      </c>
      <c r="CJ103" s="60" t="n">
        <v>233</v>
      </c>
      <c r="CK103" s="60" t="n">
        <v>231</v>
      </c>
      <c r="CL103" s="60" t="n">
        <v>214</v>
      </c>
      <c r="CM103" s="60" t="n">
        <v>149</v>
      </c>
      <c r="CN103" s="60" t="n">
        <v>167</v>
      </c>
      <c r="CO103" s="60" t="n">
        <v>149</v>
      </c>
      <c r="CP103" s="60" t="n">
        <v>141</v>
      </c>
      <c r="CQ103" s="60" t="n">
        <v>106</v>
      </c>
      <c r="CR103" s="60" t="n">
        <v>121</v>
      </c>
      <c r="CS103" s="60" t="n">
        <v>87</v>
      </c>
      <c r="CT103" s="60" t="n">
        <v>66</v>
      </c>
      <c r="CU103" s="60" t="n">
        <v>48</v>
      </c>
      <c r="CV103" s="60" t="n">
        <v>45</v>
      </c>
      <c r="CW103" s="60" t="n">
        <v>32</v>
      </c>
      <c r="CX103" s="60" t="n">
        <v>21</v>
      </c>
      <c r="CY103" s="60" t="n">
        <v>14</v>
      </c>
      <c r="CZ103" s="60" t="n">
        <v>9</v>
      </c>
      <c r="DA103" s="60" t="n">
        <v>14</v>
      </c>
      <c r="DB103" s="60" t="n">
        <v>0</v>
      </c>
      <c r="DC103" s="44"/>
    </row>
    <row r="104" customFormat="false" ht="13.5" hidden="false" customHeight="false" outlineLevel="0" collapsed="false">
      <c r="A104" s="57" t="s">
        <v>243</v>
      </c>
      <c r="B104" s="58" t="s">
        <v>244</v>
      </c>
      <c r="C104" s="59" t="s">
        <v>205</v>
      </c>
      <c r="D104" s="60" t="n">
        <v>9274</v>
      </c>
      <c r="E104" s="60" t="n">
        <v>42</v>
      </c>
      <c r="F104" s="60" t="n">
        <v>41</v>
      </c>
      <c r="G104" s="60" t="n">
        <v>80</v>
      </c>
      <c r="H104" s="60" t="n">
        <v>65</v>
      </c>
      <c r="I104" s="60" t="n">
        <v>73</v>
      </c>
      <c r="J104" s="60" t="n">
        <v>111</v>
      </c>
      <c r="K104" s="60" t="n">
        <v>85</v>
      </c>
      <c r="L104" s="60" t="n">
        <v>104</v>
      </c>
      <c r="M104" s="60" t="n">
        <v>127</v>
      </c>
      <c r="N104" s="60" t="n">
        <v>123</v>
      </c>
      <c r="O104" s="60" t="n">
        <v>135</v>
      </c>
      <c r="P104" s="60" t="n">
        <v>149</v>
      </c>
      <c r="Q104" s="60" t="n">
        <v>105</v>
      </c>
      <c r="R104" s="60" t="n">
        <v>137</v>
      </c>
      <c r="S104" s="60" t="n">
        <v>121</v>
      </c>
      <c r="T104" s="60" t="n">
        <v>130</v>
      </c>
      <c r="U104" s="60" t="n">
        <v>135</v>
      </c>
      <c r="V104" s="60" t="n">
        <v>102</v>
      </c>
      <c r="W104" s="60" t="n">
        <v>101</v>
      </c>
      <c r="X104" s="60" t="n">
        <v>86</v>
      </c>
      <c r="Y104" s="60" t="n">
        <v>67</v>
      </c>
      <c r="Z104" s="60" t="n">
        <v>82</v>
      </c>
      <c r="AA104" s="60" t="n">
        <v>85</v>
      </c>
      <c r="AB104" s="60" t="n">
        <v>62</v>
      </c>
      <c r="AC104" s="60" t="n">
        <v>69</v>
      </c>
      <c r="AD104" s="60" t="n">
        <v>84</v>
      </c>
      <c r="AE104" s="60" t="n">
        <v>96</v>
      </c>
      <c r="AF104" s="60" t="n">
        <v>74</v>
      </c>
      <c r="AG104" s="60" t="n">
        <v>92</v>
      </c>
      <c r="AH104" s="60" t="n">
        <v>70</v>
      </c>
      <c r="AI104" s="60" t="n">
        <v>103</v>
      </c>
      <c r="AJ104" s="60" t="n">
        <v>85</v>
      </c>
      <c r="AK104" s="60" t="n">
        <v>87</v>
      </c>
      <c r="AL104" s="60" t="n">
        <v>95</v>
      </c>
      <c r="AM104" s="60" t="n">
        <v>95</v>
      </c>
      <c r="AN104" s="60" t="n">
        <v>107</v>
      </c>
      <c r="AO104" s="60" t="n">
        <v>112</v>
      </c>
      <c r="AP104" s="60" t="n">
        <v>108</v>
      </c>
      <c r="AQ104" s="60" t="n">
        <v>132</v>
      </c>
      <c r="AR104" s="60" t="n">
        <v>104</v>
      </c>
      <c r="AS104" s="60" t="n">
        <v>141</v>
      </c>
      <c r="AT104" s="60" t="n">
        <v>136</v>
      </c>
      <c r="AU104" s="60" t="n">
        <v>155</v>
      </c>
      <c r="AV104" s="60" t="n">
        <v>140</v>
      </c>
      <c r="AW104" s="60" t="n">
        <v>141</v>
      </c>
      <c r="AX104" s="60" t="n">
        <v>109</v>
      </c>
      <c r="AY104" s="60" t="n">
        <v>133</v>
      </c>
      <c r="AZ104" s="60" t="n">
        <v>126</v>
      </c>
      <c r="BA104" s="60" t="n">
        <v>120</v>
      </c>
      <c r="BB104" s="60" t="n">
        <v>115</v>
      </c>
      <c r="BC104" s="60" t="n">
        <v>124</v>
      </c>
      <c r="BD104" s="60" t="n">
        <v>106</v>
      </c>
      <c r="BE104" s="60" t="n">
        <v>109</v>
      </c>
      <c r="BF104" s="60" t="n">
        <v>131</v>
      </c>
      <c r="BG104" s="60" t="n">
        <v>167</v>
      </c>
      <c r="BH104" s="60" t="n">
        <v>145</v>
      </c>
      <c r="BI104" s="60" t="n">
        <v>178</v>
      </c>
      <c r="BJ104" s="60" t="n">
        <v>133</v>
      </c>
      <c r="BK104" s="60" t="n">
        <v>157</v>
      </c>
      <c r="BL104" s="60" t="n">
        <v>78</v>
      </c>
      <c r="BM104" s="60" t="n">
        <v>97</v>
      </c>
      <c r="BN104" s="60" t="n">
        <v>112</v>
      </c>
      <c r="BO104" s="60" t="n">
        <v>86</v>
      </c>
      <c r="BP104" s="60" t="n">
        <v>121</v>
      </c>
      <c r="BQ104" s="60" t="n">
        <v>106</v>
      </c>
      <c r="BR104" s="60" t="n">
        <v>74</v>
      </c>
      <c r="BS104" s="60" t="n">
        <v>69</v>
      </c>
      <c r="BT104" s="60" t="n">
        <v>80</v>
      </c>
      <c r="BU104" s="60" t="n">
        <v>97</v>
      </c>
      <c r="BV104" s="60" t="n">
        <v>104</v>
      </c>
      <c r="BW104" s="60" t="n">
        <v>101</v>
      </c>
      <c r="BX104" s="60" t="n">
        <v>87</v>
      </c>
      <c r="BY104" s="60" t="n">
        <v>106</v>
      </c>
      <c r="BZ104" s="60" t="n">
        <v>98</v>
      </c>
      <c r="CA104" s="60" t="n">
        <v>104</v>
      </c>
      <c r="CB104" s="60" t="n">
        <v>89</v>
      </c>
      <c r="CC104" s="60" t="n">
        <v>116</v>
      </c>
      <c r="CD104" s="60" t="n">
        <v>84</v>
      </c>
      <c r="CE104" s="60" t="n">
        <v>124</v>
      </c>
      <c r="CF104" s="60" t="n">
        <v>107</v>
      </c>
      <c r="CG104" s="60" t="n">
        <v>88</v>
      </c>
      <c r="CH104" s="60" t="n">
        <v>93</v>
      </c>
      <c r="CI104" s="60" t="n">
        <v>84</v>
      </c>
      <c r="CJ104" s="60" t="n">
        <v>72</v>
      </c>
      <c r="CK104" s="60" t="n">
        <v>66</v>
      </c>
      <c r="CL104" s="60" t="n">
        <v>66</v>
      </c>
      <c r="CM104" s="60" t="n">
        <v>38</v>
      </c>
      <c r="CN104" s="60" t="n">
        <v>33</v>
      </c>
      <c r="CO104" s="60" t="n">
        <v>45</v>
      </c>
      <c r="CP104" s="60" t="n">
        <v>40</v>
      </c>
      <c r="CQ104" s="60" t="n">
        <v>35</v>
      </c>
      <c r="CR104" s="60" t="n">
        <v>47</v>
      </c>
      <c r="CS104" s="60" t="n">
        <v>23</v>
      </c>
      <c r="CT104" s="60" t="n">
        <v>17</v>
      </c>
      <c r="CU104" s="60" t="n">
        <v>17</v>
      </c>
      <c r="CV104" s="60" t="n">
        <v>14</v>
      </c>
      <c r="CW104" s="60" t="n">
        <v>8</v>
      </c>
      <c r="CX104" s="60" t="n">
        <v>7</v>
      </c>
      <c r="CY104" s="60" t="n">
        <v>6</v>
      </c>
      <c r="CZ104" s="60" t="n">
        <v>3</v>
      </c>
      <c r="DA104" s="60" t="n">
        <v>5</v>
      </c>
      <c r="DB104" s="60" t="n">
        <v>0</v>
      </c>
      <c r="DC104" s="44"/>
    </row>
    <row r="105" customFormat="false" ht="13.5" hidden="false" customHeight="false" outlineLevel="0" collapsed="false">
      <c r="A105" s="57" t="s">
        <v>243</v>
      </c>
      <c r="B105" s="58" t="s">
        <v>244</v>
      </c>
      <c r="C105" s="59" t="s">
        <v>206</v>
      </c>
      <c r="D105" s="60" t="n">
        <v>4413</v>
      </c>
      <c r="E105" s="60" t="n">
        <v>26</v>
      </c>
      <c r="F105" s="60" t="n">
        <v>18</v>
      </c>
      <c r="G105" s="60" t="n">
        <v>36</v>
      </c>
      <c r="H105" s="60" t="n">
        <v>32</v>
      </c>
      <c r="I105" s="60" t="n">
        <v>40</v>
      </c>
      <c r="J105" s="60" t="n">
        <v>58</v>
      </c>
      <c r="K105" s="60" t="n">
        <v>40</v>
      </c>
      <c r="L105" s="60" t="n">
        <v>51</v>
      </c>
      <c r="M105" s="60" t="n">
        <v>60</v>
      </c>
      <c r="N105" s="60" t="n">
        <v>56</v>
      </c>
      <c r="O105" s="60" t="n">
        <v>65</v>
      </c>
      <c r="P105" s="60" t="n">
        <v>72</v>
      </c>
      <c r="Q105" s="60" t="n">
        <v>56</v>
      </c>
      <c r="R105" s="60" t="n">
        <v>72</v>
      </c>
      <c r="S105" s="60" t="n">
        <v>63</v>
      </c>
      <c r="T105" s="60" t="n">
        <v>66</v>
      </c>
      <c r="U105" s="60" t="n">
        <v>84</v>
      </c>
      <c r="V105" s="60" t="n">
        <v>57</v>
      </c>
      <c r="W105" s="60" t="n">
        <v>52</v>
      </c>
      <c r="X105" s="60" t="n">
        <v>32</v>
      </c>
      <c r="Y105" s="60" t="n">
        <v>29</v>
      </c>
      <c r="Z105" s="60" t="n">
        <v>40</v>
      </c>
      <c r="AA105" s="60" t="n">
        <v>36</v>
      </c>
      <c r="AB105" s="60" t="n">
        <v>24</v>
      </c>
      <c r="AC105" s="60" t="n">
        <v>31</v>
      </c>
      <c r="AD105" s="60" t="n">
        <v>37</v>
      </c>
      <c r="AE105" s="60" t="n">
        <v>46</v>
      </c>
      <c r="AF105" s="60" t="n">
        <v>31</v>
      </c>
      <c r="AG105" s="60" t="n">
        <v>46</v>
      </c>
      <c r="AH105" s="60" t="n">
        <v>40</v>
      </c>
      <c r="AI105" s="60" t="n">
        <v>52</v>
      </c>
      <c r="AJ105" s="60" t="n">
        <v>47</v>
      </c>
      <c r="AK105" s="60" t="n">
        <v>39</v>
      </c>
      <c r="AL105" s="60" t="n">
        <v>41</v>
      </c>
      <c r="AM105" s="60" t="n">
        <v>49</v>
      </c>
      <c r="AN105" s="60" t="n">
        <v>54</v>
      </c>
      <c r="AO105" s="60" t="n">
        <v>50</v>
      </c>
      <c r="AP105" s="60" t="n">
        <v>47</v>
      </c>
      <c r="AQ105" s="60" t="n">
        <v>66</v>
      </c>
      <c r="AR105" s="60" t="n">
        <v>55</v>
      </c>
      <c r="AS105" s="60" t="n">
        <v>47</v>
      </c>
      <c r="AT105" s="60" t="n">
        <v>73</v>
      </c>
      <c r="AU105" s="60" t="n">
        <v>74</v>
      </c>
      <c r="AV105" s="60" t="n">
        <v>69</v>
      </c>
      <c r="AW105" s="60" t="n">
        <v>77</v>
      </c>
      <c r="AX105" s="60" t="n">
        <v>58</v>
      </c>
      <c r="AY105" s="60" t="n">
        <v>68</v>
      </c>
      <c r="AZ105" s="60" t="n">
        <v>68</v>
      </c>
      <c r="BA105" s="60" t="n">
        <v>70</v>
      </c>
      <c r="BB105" s="60" t="n">
        <v>63</v>
      </c>
      <c r="BC105" s="60" t="n">
        <v>60</v>
      </c>
      <c r="BD105" s="60" t="n">
        <v>54</v>
      </c>
      <c r="BE105" s="60" t="n">
        <v>61</v>
      </c>
      <c r="BF105" s="60" t="n">
        <v>78</v>
      </c>
      <c r="BG105" s="60" t="n">
        <v>88</v>
      </c>
      <c r="BH105" s="60" t="n">
        <v>66</v>
      </c>
      <c r="BI105" s="60" t="n">
        <v>101</v>
      </c>
      <c r="BJ105" s="60" t="n">
        <v>70</v>
      </c>
      <c r="BK105" s="60" t="n">
        <v>83</v>
      </c>
      <c r="BL105" s="60" t="n">
        <v>42</v>
      </c>
      <c r="BM105" s="60" t="n">
        <v>44</v>
      </c>
      <c r="BN105" s="60" t="n">
        <v>61</v>
      </c>
      <c r="BO105" s="60" t="n">
        <v>51</v>
      </c>
      <c r="BP105" s="60" t="n">
        <v>58</v>
      </c>
      <c r="BQ105" s="60" t="n">
        <v>56</v>
      </c>
      <c r="BR105" s="60" t="n">
        <v>32</v>
      </c>
      <c r="BS105" s="60" t="n">
        <v>33</v>
      </c>
      <c r="BT105" s="60" t="n">
        <v>36</v>
      </c>
      <c r="BU105" s="60" t="n">
        <v>53</v>
      </c>
      <c r="BV105" s="60" t="n">
        <v>44</v>
      </c>
      <c r="BW105" s="60" t="n">
        <v>44</v>
      </c>
      <c r="BX105" s="60" t="n">
        <v>27</v>
      </c>
      <c r="BY105" s="60" t="n">
        <v>55</v>
      </c>
      <c r="BZ105" s="60" t="n">
        <v>48</v>
      </c>
      <c r="CA105" s="60" t="n">
        <v>50</v>
      </c>
      <c r="CB105" s="60" t="n">
        <v>38</v>
      </c>
      <c r="CC105" s="60" t="n">
        <v>50</v>
      </c>
      <c r="CD105" s="60" t="n">
        <v>36</v>
      </c>
      <c r="CE105" s="60" t="n">
        <v>51</v>
      </c>
      <c r="CF105" s="60" t="n">
        <v>31</v>
      </c>
      <c r="CG105" s="60" t="n">
        <v>38</v>
      </c>
      <c r="CH105" s="60" t="n">
        <v>29</v>
      </c>
      <c r="CI105" s="60" t="n">
        <v>32</v>
      </c>
      <c r="CJ105" s="60" t="n">
        <v>27</v>
      </c>
      <c r="CK105" s="60" t="n">
        <v>22</v>
      </c>
      <c r="CL105" s="60" t="n">
        <v>20</v>
      </c>
      <c r="CM105" s="60" t="n">
        <v>12</v>
      </c>
      <c r="CN105" s="60" t="n">
        <v>8</v>
      </c>
      <c r="CO105" s="60" t="n">
        <v>12</v>
      </c>
      <c r="CP105" s="60" t="n">
        <v>10</v>
      </c>
      <c r="CQ105" s="60" t="n">
        <v>8</v>
      </c>
      <c r="CR105" s="60" t="n">
        <v>14</v>
      </c>
      <c r="CS105" s="60" t="n">
        <v>5</v>
      </c>
      <c r="CT105" s="60" t="n">
        <v>2</v>
      </c>
      <c r="CU105" s="60" t="n">
        <v>2</v>
      </c>
      <c r="CV105" s="60" t="n">
        <v>2</v>
      </c>
      <c r="CW105" s="60" t="n">
        <v>3</v>
      </c>
      <c r="CX105" s="60" t="n">
        <v>1</v>
      </c>
      <c r="CY105" s="60" t="n">
        <v>1</v>
      </c>
      <c r="CZ105" s="60" t="n">
        <v>1</v>
      </c>
      <c r="DA105" s="60" t="n">
        <v>0</v>
      </c>
      <c r="DB105" s="60" t="n">
        <v>0</v>
      </c>
      <c r="DC105" s="44"/>
    </row>
    <row r="106" customFormat="false" ht="13.5" hidden="false" customHeight="false" outlineLevel="0" collapsed="false">
      <c r="A106" s="57" t="s">
        <v>243</v>
      </c>
      <c r="B106" s="58" t="s">
        <v>244</v>
      </c>
      <c r="C106" s="59" t="s">
        <v>207</v>
      </c>
      <c r="D106" s="60" t="n">
        <v>4861</v>
      </c>
      <c r="E106" s="60" t="n">
        <v>16</v>
      </c>
      <c r="F106" s="60" t="n">
        <v>23</v>
      </c>
      <c r="G106" s="60" t="n">
        <v>44</v>
      </c>
      <c r="H106" s="60" t="n">
        <v>33</v>
      </c>
      <c r="I106" s="60" t="n">
        <v>33</v>
      </c>
      <c r="J106" s="60" t="n">
        <v>53</v>
      </c>
      <c r="K106" s="60" t="n">
        <v>45</v>
      </c>
      <c r="L106" s="60" t="n">
        <v>53</v>
      </c>
      <c r="M106" s="60" t="n">
        <v>67</v>
      </c>
      <c r="N106" s="60" t="n">
        <v>67</v>
      </c>
      <c r="O106" s="60" t="n">
        <v>70</v>
      </c>
      <c r="P106" s="60" t="n">
        <v>77</v>
      </c>
      <c r="Q106" s="60" t="n">
        <v>49</v>
      </c>
      <c r="R106" s="60" t="n">
        <v>65</v>
      </c>
      <c r="S106" s="60" t="n">
        <v>58</v>
      </c>
      <c r="T106" s="60" t="n">
        <v>64</v>
      </c>
      <c r="U106" s="60" t="n">
        <v>51</v>
      </c>
      <c r="V106" s="60" t="n">
        <v>45</v>
      </c>
      <c r="W106" s="60" t="n">
        <v>49</v>
      </c>
      <c r="X106" s="60" t="n">
        <v>54</v>
      </c>
      <c r="Y106" s="60" t="n">
        <v>38</v>
      </c>
      <c r="Z106" s="60" t="n">
        <v>42</v>
      </c>
      <c r="AA106" s="60" t="n">
        <v>49</v>
      </c>
      <c r="AB106" s="60" t="n">
        <v>38</v>
      </c>
      <c r="AC106" s="60" t="n">
        <v>38</v>
      </c>
      <c r="AD106" s="60" t="n">
        <v>47</v>
      </c>
      <c r="AE106" s="60" t="n">
        <v>50</v>
      </c>
      <c r="AF106" s="60" t="n">
        <v>43</v>
      </c>
      <c r="AG106" s="60" t="n">
        <v>46</v>
      </c>
      <c r="AH106" s="60" t="n">
        <v>30</v>
      </c>
      <c r="AI106" s="60" t="n">
        <v>51</v>
      </c>
      <c r="AJ106" s="60" t="n">
        <v>38</v>
      </c>
      <c r="AK106" s="60" t="n">
        <v>48</v>
      </c>
      <c r="AL106" s="60" t="n">
        <v>54</v>
      </c>
      <c r="AM106" s="60" t="n">
        <v>46</v>
      </c>
      <c r="AN106" s="60" t="n">
        <v>53</v>
      </c>
      <c r="AO106" s="60" t="n">
        <v>62</v>
      </c>
      <c r="AP106" s="60" t="n">
        <v>61</v>
      </c>
      <c r="AQ106" s="60" t="n">
        <v>66</v>
      </c>
      <c r="AR106" s="60" t="n">
        <v>49</v>
      </c>
      <c r="AS106" s="60" t="n">
        <v>94</v>
      </c>
      <c r="AT106" s="60" t="n">
        <v>63</v>
      </c>
      <c r="AU106" s="60" t="n">
        <v>81</v>
      </c>
      <c r="AV106" s="60" t="n">
        <v>71</v>
      </c>
      <c r="AW106" s="60" t="n">
        <v>64</v>
      </c>
      <c r="AX106" s="60" t="n">
        <v>51</v>
      </c>
      <c r="AY106" s="60" t="n">
        <v>65</v>
      </c>
      <c r="AZ106" s="60" t="n">
        <v>58</v>
      </c>
      <c r="BA106" s="60" t="n">
        <v>50</v>
      </c>
      <c r="BB106" s="60" t="n">
        <v>52</v>
      </c>
      <c r="BC106" s="60" t="n">
        <v>64</v>
      </c>
      <c r="BD106" s="60" t="n">
        <v>52</v>
      </c>
      <c r="BE106" s="60" t="n">
        <v>48</v>
      </c>
      <c r="BF106" s="60" t="n">
        <v>53</v>
      </c>
      <c r="BG106" s="60" t="n">
        <v>79</v>
      </c>
      <c r="BH106" s="60" t="n">
        <v>79</v>
      </c>
      <c r="BI106" s="60" t="n">
        <v>77</v>
      </c>
      <c r="BJ106" s="60" t="n">
        <v>63</v>
      </c>
      <c r="BK106" s="60" t="n">
        <v>74</v>
      </c>
      <c r="BL106" s="60" t="n">
        <v>36</v>
      </c>
      <c r="BM106" s="60" t="n">
        <v>53</v>
      </c>
      <c r="BN106" s="60" t="n">
        <v>51</v>
      </c>
      <c r="BO106" s="60" t="n">
        <v>35</v>
      </c>
      <c r="BP106" s="60" t="n">
        <v>63</v>
      </c>
      <c r="BQ106" s="60" t="n">
        <v>50</v>
      </c>
      <c r="BR106" s="60" t="n">
        <v>42</v>
      </c>
      <c r="BS106" s="60" t="n">
        <v>36</v>
      </c>
      <c r="BT106" s="60" t="n">
        <v>44</v>
      </c>
      <c r="BU106" s="60" t="n">
        <v>44</v>
      </c>
      <c r="BV106" s="60" t="n">
        <v>60</v>
      </c>
      <c r="BW106" s="60" t="n">
        <v>57</v>
      </c>
      <c r="BX106" s="60" t="n">
        <v>60</v>
      </c>
      <c r="BY106" s="60" t="n">
        <v>51</v>
      </c>
      <c r="BZ106" s="60" t="n">
        <v>50</v>
      </c>
      <c r="CA106" s="60" t="n">
        <v>54</v>
      </c>
      <c r="CB106" s="60" t="n">
        <v>51</v>
      </c>
      <c r="CC106" s="60" t="n">
        <v>66</v>
      </c>
      <c r="CD106" s="60" t="n">
        <v>48</v>
      </c>
      <c r="CE106" s="60" t="n">
        <v>73</v>
      </c>
      <c r="CF106" s="60" t="n">
        <v>76</v>
      </c>
      <c r="CG106" s="60" t="n">
        <v>50</v>
      </c>
      <c r="CH106" s="60" t="n">
        <v>64</v>
      </c>
      <c r="CI106" s="60" t="n">
        <v>52</v>
      </c>
      <c r="CJ106" s="60" t="n">
        <v>45</v>
      </c>
      <c r="CK106" s="60" t="n">
        <v>44</v>
      </c>
      <c r="CL106" s="60" t="n">
        <v>46</v>
      </c>
      <c r="CM106" s="60" t="n">
        <v>26</v>
      </c>
      <c r="CN106" s="60" t="n">
        <v>25</v>
      </c>
      <c r="CO106" s="60" t="n">
        <v>33</v>
      </c>
      <c r="CP106" s="60" t="n">
        <v>30</v>
      </c>
      <c r="CQ106" s="60" t="n">
        <v>27</v>
      </c>
      <c r="CR106" s="60" t="n">
        <v>33</v>
      </c>
      <c r="CS106" s="60" t="n">
        <v>18</v>
      </c>
      <c r="CT106" s="60" t="n">
        <v>15</v>
      </c>
      <c r="CU106" s="60" t="n">
        <v>15</v>
      </c>
      <c r="CV106" s="60" t="n">
        <v>12</v>
      </c>
      <c r="CW106" s="60" t="n">
        <v>5</v>
      </c>
      <c r="CX106" s="60" t="n">
        <v>6</v>
      </c>
      <c r="CY106" s="60" t="n">
        <v>5</v>
      </c>
      <c r="CZ106" s="60" t="n">
        <v>2</v>
      </c>
      <c r="DA106" s="60" t="n">
        <v>5</v>
      </c>
      <c r="DB106" s="60" t="n">
        <v>0</v>
      </c>
      <c r="DC106" s="44"/>
    </row>
    <row r="107" customFormat="false" ht="13.5" hidden="false" customHeight="false" outlineLevel="0" collapsed="false">
      <c r="A107" s="50" t="s">
        <v>245</v>
      </c>
      <c r="B107" s="51" t="s">
        <v>73</v>
      </c>
      <c r="C107" s="52" t="s">
        <v>205</v>
      </c>
      <c r="D107" s="44" t="n">
        <v>49761</v>
      </c>
      <c r="E107" s="44" t="n">
        <v>478</v>
      </c>
      <c r="F107" s="44" t="n">
        <v>504</v>
      </c>
      <c r="G107" s="44" t="n">
        <v>473</v>
      </c>
      <c r="H107" s="44" t="n">
        <v>532</v>
      </c>
      <c r="I107" s="44" t="n">
        <v>553</v>
      </c>
      <c r="J107" s="44" t="n">
        <v>544</v>
      </c>
      <c r="K107" s="44" t="n">
        <v>529</v>
      </c>
      <c r="L107" s="44" t="n">
        <v>583</v>
      </c>
      <c r="M107" s="44" t="n">
        <v>525</v>
      </c>
      <c r="N107" s="44" t="n">
        <v>540</v>
      </c>
      <c r="O107" s="44" t="n">
        <v>543</v>
      </c>
      <c r="P107" s="44" t="n">
        <v>527</v>
      </c>
      <c r="Q107" s="44" t="n">
        <v>541</v>
      </c>
      <c r="R107" s="44" t="n">
        <v>508</v>
      </c>
      <c r="S107" s="44" t="n">
        <v>532</v>
      </c>
      <c r="T107" s="44" t="n">
        <v>516</v>
      </c>
      <c r="U107" s="44" t="n">
        <v>511</v>
      </c>
      <c r="V107" s="44" t="n">
        <v>574</v>
      </c>
      <c r="W107" s="44" t="n">
        <v>529</v>
      </c>
      <c r="X107" s="44" t="n">
        <v>463</v>
      </c>
      <c r="Y107" s="44" t="n">
        <v>508</v>
      </c>
      <c r="Z107" s="44" t="n">
        <v>527</v>
      </c>
      <c r="AA107" s="44" t="n">
        <v>496</v>
      </c>
      <c r="AB107" s="44" t="n">
        <v>518</v>
      </c>
      <c r="AC107" s="44" t="n">
        <v>546</v>
      </c>
      <c r="AD107" s="44" t="n">
        <v>534</v>
      </c>
      <c r="AE107" s="44" t="n">
        <v>574</v>
      </c>
      <c r="AF107" s="44" t="n">
        <v>588</v>
      </c>
      <c r="AG107" s="44" t="n">
        <v>643</v>
      </c>
      <c r="AH107" s="44" t="n">
        <v>706</v>
      </c>
      <c r="AI107" s="44" t="n">
        <v>702</v>
      </c>
      <c r="AJ107" s="44" t="n">
        <v>763</v>
      </c>
      <c r="AK107" s="44" t="n">
        <v>781</v>
      </c>
      <c r="AL107" s="44" t="n">
        <v>793</v>
      </c>
      <c r="AM107" s="44" t="n">
        <v>768</v>
      </c>
      <c r="AN107" s="44" t="n">
        <v>683</v>
      </c>
      <c r="AO107" s="44" t="n">
        <v>653</v>
      </c>
      <c r="AP107" s="44" t="n">
        <v>731</v>
      </c>
      <c r="AQ107" s="44" t="n">
        <v>713</v>
      </c>
      <c r="AR107" s="44" t="n">
        <v>507</v>
      </c>
      <c r="AS107" s="44" t="n">
        <v>652</v>
      </c>
      <c r="AT107" s="44" t="n">
        <v>619</v>
      </c>
      <c r="AU107" s="44" t="n">
        <v>615</v>
      </c>
      <c r="AV107" s="44" t="n">
        <v>544</v>
      </c>
      <c r="AW107" s="44" t="n">
        <v>544</v>
      </c>
      <c r="AX107" s="44" t="n">
        <v>565</v>
      </c>
      <c r="AY107" s="44" t="n">
        <v>633</v>
      </c>
      <c r="AZ107" s="44" t="n">
        <v>573</v>
      </c>
      <c r="BA107" s="44" t="n">
        <v>575</v>
      </c>
      <c r="BB107" s="44" t="n">
        <v>577</v>
      </c>
      <c r="BC107" s="44" t="n">
        <v>660</v>
      </c>
      <c r="BD107" s="44" t="n">
        <v>650</v>
      </c>
      <c r="BE107" s="44" t="n">
        <v>724</v>
      </c>
      <c r="BF107" s="44" t="n">
        <v>692</v>
      </c>
      <c r="BG107" s="44" t="n">
        <v>761</v>
      </c>
      <c r="BH107" s="44" t="n">
        <v>775</v>
      </c>
      <c r="BI107" s="44" t="n">
        <v>957</v>
      </c>
      <c r="BJ107" s="44" t="n">
        <v>856</v>
      </c>
      <c r="BK107" s="44" t="n">
        <v>892</v>
      </c>
      <c r="BL107" s="44" t="n">
        <v>522</v>
      </c>
      <c r="BM107" s="44" t="n">
        <v>569</v>
      </c>
      <c r="BN107" s="44" t="n">
        <v>715</v>
      </c>
      <c r="BO107" s="44" t="n">
        <v>651</v>
      </c>
      <c r="BP107" s="44" t="n">
        <v>733</v>
      </c>
      <c r="BQ107" s="44" t="n">
        <v>656</v>
      </c>
      <c r="BR107" s="44" t="n">
        <v>563</v>
      </c>
      <c r="BS107" s="44" t="n">
        <v>480</v>
      </c>
      <c r="BT107" s="44" t="n">
        <v>479</v>
      </c>
      <c r="BU107" s="44" t="n">
        <v>545</v>
      </c>
      <c r="BV107" s="44" t="n">
        <v>589</v>
      </c>
      <c r="BW107" s="44" t="n">
        <v>498</v>
      </c>
      <c r="BX107" s="44" t="n">
        <v>460</v>
      </c>
      <c r="BY107" s="44" t="n">
        <v>512</v>
      </c>
      <c r="BZ107" s="44" t="n">
        <v>491</v>
      </c>
      <c r="CA107" s="44" t="n">
        <v>462</v>
      </c>
      <c r="CB107" s="44" t="n">
        <v>432</v>
      </c>
      <c r="CC107" s="44" t="n">
        <v>423</v>
      </c>
      <c r="CD107" s="44" t="n">
        <v>405</v>
      </c>
      <c r="CE107" s="44" t="n">
        <v>379</v>
      </c>
      <c r="CF107" s="44" t="n">
        <v>386</v>
      </c>
      <c r="CG107" s="44" t="n">
        <v>355</v>
      </c>
      <c r="CH107" s="44" t="n">
        <v>283</v>
      </c>
      <c r="CI107" s="44" t="n">
        <v>275</v>
      </c>
      <c r="CJ107" s="44" t="n">
        <v>265</v>
      </c>
      <c r="CK107" s="44" t="n">
        <v>216</v>
      </c>
      <c r="CL107" s="44" t="n">
        <v>223</v>
      </c>
      <c r="CM107" s="44" t="n">
        <v>147</v>
      </c>
      <c r="CN107" s="44" t="n">
        <v>151</v>
      </c>
      <c r="CO107" s="44" t="n">
        <v>135</v>
      </c>
      <c r="CP107" s="44" t="n">
        <v>113</v>
      </c>
      <c r="CQ107" s="44" t="n">
        <v>109</v>
      </c>
      <c r="CR107" s="44" t="n">
        <v>106</v>
      </c>
      <c r="CS107" s="44" t="n">
        <v>73</v>
      </c>
      <c r="CT107" s="44" t="n">
        <v>60</v>
      </c>
      <c r="CU107" s="44" t="n">
        <v>50</v>
      </c>
      <c r="CV107" s="44" t="n">
        <v>42</v>
      </c>
      <c r="CW107" s="44" t="n">
        <v>37</v>
      </c>
      <c r="CX107" s="44" t="n">
        <v>24</v>
      </c>
      <c r="CY107" s="44" t="n">
        <v>13</v>
      </c>
      <c r="CZ107" s="44" t="n">
        <v>10</v>
      </c>
      <c r="DA107" s="44" t="n">
        <v>7</v>
      </c>
      <c r="DB107" s="45" t="n">
        <v>14</v>
      </c>
      <c r="DC107" s="44"/>
    </row>
    <row r="108" customFormat="false" ht="13.5" hidden="false" customHeight="false" outlineLevel="0" collapsed="false">
      <c r="A108" s="50" t="s">
        <v>245</v>
      </c>
      <c r="B108" s="51" t="s">
        <v>73</v>
      </c>
      <c r="C108" s="52" t="s">
        <v>206</v>
      </c>
      <c r="D108" s="44" t="n">
        <v>24190</v>
      </c>
      <c r="E108" s="44" t="n">
        <v>229</v>
      </c>
      <c r="F108" s="44" t="n">
        <v>276</v>
      </c>
      <c r="G108" s="44" t="n">
        <v>252</v>
      </c>
      <c r="H108" s="44" t="n">
        <v>275</v>
      </c>
      <c r="I108" s="44" t="n">
        <v>268</v>
      </c>
      <c r="J108" s="44" t="n">
        <v>298</v>
      </c>
      <c r="K108" s="44" t="n">
        <v>280</v>
      </c>
      <c r="L108" s="44" t="n">
        <v>304</v>
      </c>
      <c r="M108" s="44" t="n">
        <v>271</v>
      </c>
      <c r="N108" s="44" t="n">
        <v>256</v>
      </c>
      <c r="O108" s="44" t="n">
        <v>289</v>
      </c>
      <c r="P108" s="44" t="n">
        <v>271</v>
      </c>
      <c r="Q108" s="44" t="n">
        <v>264</v>
      </c>
      <c r="R108" s="44" t="n">
        <v>259</v>
      </c>
      <c r="S108" s="44" t="n">
        <v>276</v>
      </c>
      <c r="T108" s="44" t="n">
        <v>282</v>
      </c>
      <c r="U108" s="44" t="n">
        <v>277</v>
      </c>
      <c r="V108" s="44" t="n">
        <v>306</v>
      </c>
      <c r="W108" s="44" t="n">
        <v>265</v>
      </c>
      <c r="X108" s="44" t="n">
        <v>230</v>
      </c>
      <c r="Y108" s="44" t="n">
        <v>227</v>
      </c>
      <c r="Z108" s="44" t="n">
        <v>254</v>
      </c>
      <c r="AA108" s="44" t="n">
        <v>230</v>
      </c>
      <c r="AB108" s="44" t="n">
        <v>262</v>
      </c>
      <c r="AC108" s="44" t="n">
        <v>278</v>
      </c>
      <c r="AD108" s="44" t="n">
        <v>261</v>
      </c>
      <c r="AE108" s="44" t="n">
        <v>286</v>
      </c>
      <c r="AF108" s="44" t="n">
        <v>286</v>
      </c>
      <c r="AG108" s="44" t="n">
        <v>330</v>
      </c>
      <c r="AH108" s="44" t="n">
        <v>354</v>
      </c>
      <c r="AI108" s="44" t="n">
        <v>353</v>
      </c>
      <c r="AJ108" s="44" t="n">
        <v>376</v>
      </c>
      <c r="AK108" s="44" t="n">
        <v>370</v>
      </c>
      <c r="AL108" s="44" t="n">
        <v>412</v>
      </c>
      <c r="AM108" s="44" t="n">
        <v>376</v>
      </c>
      <c r="AN108" s="44" t="n">
        <v>326</v>
      </c>
      <c r="AO108" s="44" t="n">
        <v>330</v>
      </c>
      <c r="AP108" s="44" t="n">
        <v>357</v>
      </c>
      <c r="AQ108" s="44" t="n">
        <v>340</v>
      </c>
      <c r="AR108" s="44" t="n">
        <v>254</v>
      </c>
      <c r="AS108" s="44" t="n">
        <v>318</v>
      </c>
      <c r="AT108" s="44" t="n">
        <v>322</v>
      </c>
      <c r="AU108" s="44" t="n">
        <v>320</v>
      </c>
      <c r="AV108" s="44" t="n">
        <v>273</v>
      </c>
      <c r="AW108" s="44" t="n">
        <v>273</v>
      </c>
      <c r="AX108" s="44" t="n">
        <v>267</v>
      </c>
      <c r="AY108" s="44" t="n">
        <v>324</v>
      </c>
      <c r="AZ108" s="44" t="n">
        <v>294</v>
      </c>
      <c r="BA108" s="44" t="n">
        <v>297</v>
      </c>
      <c r="BB108" s="44" t="n">
        <v>284</v>
      </c>
      <c r="BC108" s="44" t="n">
        <v>332</v>
      </c>
      <c r="BD108" s="44" t="n">
        <v>317</v>
      </c>
      <c r="BE108" s="44" t="n">
        <v>364</v>
      </c>
      <c r="BF108" s="44" t="n">
        <v>348</v>
      </c>
      <c r="BG108" s="44" t="n">
        <v>384</v>
      </c>
      <c r="BH108" s="44" t="n">
        <v>386</v>
      </c>
      <c r="BI108" s="44" t="n">
        <v>457</v>
      </c>
      <c r="BJ108" s="44" t="n">
        <v>428</v>
      </c>
      <c r="BK108" s="44" t="n">
        <v>440</v>
      </c>
      <c r="BL108" s="44" t="n">
        <v>282</v>
      </c>
      <c r="BM108" s="44" t="n">
        <v>288</v>
      </c>
      <c r="BN108" s="44" t="n">
        <v>375</v>
      </c>
      <c r="BO108" s="44" t="n">
        <v>306</v>
      </c>
      <c r="BP108" s="44" t="n">
        <v>345</v>
      </c>
      <c r="BQ108" s="44" t="n">
        <v>311</v>
      </c>
      <c r="BR108" s="44" t="n">
        <v>280</v>
      </c>
      <c r="BS108" s="44" t="n">
        <v>240</v>
      </c>
      <c r="BT108" s="44" t="n">
        <v>248</v>
      </c>
      <c r="BU108" s="44" t="n">
        <v>283</v>
      </c>
      <c r="BV108" s="44" t="n">
        <v>290</v>
      </c>
      <c r="BW108" s="44" t="n">
        <v>237</v>
      </c>
      <c r="BX108" s="44" t="n">
        <v>211</v>
      </c>
      <c r="BY108" s="44" t="n">
        <v>269</v>
      </c>
      <c r="BZ108" s="44" t="n">
        <v>231</v>
      </c>
      <c r="CA108" s="44" t="n">
        <v>189</v>
      </c>
      <c r="CB108" s="44" t="n">
        <v>193</v>
      </c>
      <c r="CC108" s="44" t="n">
        <v>176</v>
      </c>
      <c r="CD108" s="44" t="n">
        <v>181</v>
      </c>
      <c r="CE108" s="44" t="n">
        <v>151</v>
      </c>
      <c r="CF108" s="44" t="n">
        <v>164</v>
      </c>
      <c r="CG108" s="44" t="n">
        <v>137</v>
      </c>
      <c r="CH108" s="44" t="n">
        <v>90</v>
      </c>
      <c r="CI108" s="44" t="n">
        <v>95</v>
      </c>
      <c r="CJ108" s="44" t="n">
        <v>86</v>
      </c>
      <c r="CK108" s="44" t="n">
        <v>62</v>
      </c>
      <c r="CL108" s="44" t="n">
        <v>73</v>
      </c>
      <c r="CM108" s="44" t="n">
        <v>46</v>
      </c>
      <c r="CN108" s="44" t="n">
        <v>44</v>
      </c>
      <c r="CO108" s="44" t="n">
        <v>37</v>
      </c>
      <c r="CP108" s="44" t="n">
        <v>29</v>
      </c>
      <c r="CQ108" s="44" t="n">
        <v>29</v>
      </c>
      <c r="CR108" s="44" t="n">
        <v>21</v>
      </c>
      <c r="CS108" s="44" t="n">
        <v>17</v>
      </c>
      <c r="CT108" s="44" t="n">
        <v>16</v>
      </c>
      <c r="CU108" s="44" t="n">
        <v>11</v>
      </c>
      <c r="CV108" s="44" t="n">
        <v>5</v>
      </c>
      <c r="CW108" s="44" t="n">
        <v>4</v>
      </c>
      <c r="CX108" s="44" t="n">
        <v>4</v>
      </c>
      <c r="CY108" s="44" t="n">
        <v>2</v>
      </c>
      <c r="CZ108" s="44" t="n">
        <v>0</v>
      </c>
      <c r="DA108" s="44" t="n">
        <v>0</v>
      </c>
      <c r="DB108" s="45" t="n">
        <v>14</v>
      </c>
      <c r="DC108" s="44"/>
    </row>
    <row r="109" customFormat="false" ht="13.5" hidden="false" customHeight="false" outlineLevel="0" collapsed="false">
      <c r="A109" s="50" t="s">
        <v>245</v>
      </c>
      <c r="B109" s="51" t="s">
        <v>73</v>
      </c>
      <c r="C109" s="52" t="s">
        <v>207</v>
      </c>
      <c r="D109" s="44" t="n">
        <v>25571</v>
      </c>
      <c r="E109" s="44" t="n">
        <v>249</v>
      </c>
      <c r="F109" s="44" t="n">
        <v>228</v>
      </c>
      <c r="G109" s="44" t="n">
        <v>221</v>
      </c>
      <c r="H109" s="44" t="n">
        <v>257</v>
      </c>
      <c r="I109" s="44" t="n">
        <v>285</v>
      </c>
      <c r="J109" s="44" t="n">
        <v>246</v>
      </c>
      <c r="K109" s="44" t="n">
        <v>249</v>
      </c>
      <c r="L109" s="44" t="n">
        <v>279</v>
      </c>
      <c r="M109" s="44" t="n">
        <v>254</v>
      </c>
      <c r="N109" s="44" t="n">
        <v>284</v>
      </c>
      <c r="O109" s="44" t="n">
        <v>254</v>
      </c>
      <c r="P109" s="44" t="n">
        <v>256</v>
      </c>
      <c r="Q109" s="44" t="n">
        <v>277</v>
      </c>
      <c r="R109" s="44" t="n">
        <v>249</v>
      </c>
      <c r="S109" s="44" t="n">
        <v>256</v>
      </c>
      <c r="T109" s="44" t="n">
        <v>234</v>
      </c>
      <c r="U109" s="44" t="n">
        <v>234</v>
      </c>
      <c r="V109" s="44" t="n">
        <v>268</v>
      </c>
      <c r="W109" s="44" t="n">
        <v>264</v>
      </c>
      <c r="X109" s="44" t="n">
        <v>233</v>
      </c>
      <c r="Y109" s="44" t="n">
        <v>281</v>
      </c>
      <c r="Z109" s="44" t="n">
        <v>273</v>
      </c>
      <c r="AA109" s="44" t="n">
        <v>266</v>
      </c>
      <c r="AB109" s="44" t="n">
        <v>256</v>
      </c>
      <c r="AC109" s="44" t="n">
        <v>268</v>
      </c>
      <c r="AD109" s="44" t="n">
        <v>273</v>
      </c>
      <c r="AE109" s="44" t="n">
        <v>288</v>
      </c>
      <c r="AF109" s="44" t="n">
        <v>302</v>
      </c>
      <c r="AG109" s="44" t="n">
        <v>313</v>
      </c>
      <c r="AH109" s="44" t="n">
        <v>352</v>
      </c>
      <c r="AI109" s="44" t="n">
        <v>349</v>
      </c>
      <c r="AJ109" s="44" t="n">
        <v>387</v>
      </c>
      <c r="AK109" s="44" t="n">
        <v>411</v>
      </c>
      <c r="AL109" s="44" t="n">
        <v>381</v>
      </c>
      <c r="AM109" s="44" t="n">
        <v>392</v>
      </c>
      <c r="AN109" s="44" t="n">
        <v>357</v>
      </c>
      <c r="AO109" s="44" t="n">
        <v>323</v>
      </c>
      <c r="AP109" s="44" t="n">
        <v>374</v>
      </c>
      <c r="AQ109" s="44" t="n">
        <v>373</v>
      </c>
      <c r="AR109" s="44" t="n">
        <v>253</v>
      </c>
      <c r="AS109" s="44" t="n">
        <v>334</v>
      </c>
      <c r="AT109" s="44" t="n">
        <v>297</v>
      </c>
      <c r="AU109" s="44" t="n">
        <v>295</v>
      </c>
      <c r="AV109" s="44" t="n">
        <v>271</v>
      </c>
      <c r="AW109" s="44" t="n">
        <v>271</v>
      </c>
      <c r="AX109" s="44" t="n">
        <v>298</v>
      </c>
      <c r="AY109" s="44" t="n">
        <v>309</v>
      </c>
      <c r="AZ109" s="44" t="n">
        <v>279</v>
      </c>
      <c r="BA109" s="44" t="n">
        <v>278</v>
      </c>
      <c r="BB109" s="44" t="n">
        <v>293</v>
      </c>
      <c r="BC109" s="44" t="n">
        <v>328</v>
      </c>
      <c r="BD109" s="44" t="n">
        <v>333</v>
      </c>
      <c r="BE109" s="44" t="n">
        <v>360</v>
      </c>
      <c r="BF109" s="44" t="n">
        <v>344</v>
      </c>
      <c r="BG109" s="44" t="n">
        <v>377</v>
      </c>
      <c r="BH109" s="44" t="n">
        <v>389</v>
      </c>
      <c r="BI109" s="44" t="n">
        <v>500</v>
      </c>
      <c r="BJ109" s="44" t="n">
        <v>428</v>
      </c>
      <c r="BK109" s="44" t="n">
        <v>452</v>
      </c>
      <c r="BL109" s="44" t="n">
        <v>240</v>
      </c>
      <c r="BM109" s="44" t="n">
        <v>281</v>
      </c>
      <c r="BN109" s="44" t="n">
        <v>340</v>
      </c>
      <c r="BO109" s="44" t="n">
        <v>345</v>
      </c>
      <c r="BP109" s="44" t="n">
        <v>388</v>
      </c>
      <c r="BQ109" s="44" t="n">
        <v>345</v>
      </c>
      <c r="BR109" s="44" t="n">
        <v>283</v>
      </c>
      <c r="BS109" s="44" t="n">
        <v>240</v>
      </c>
      <c r="BT109" s="44" t="n">
        <v>231</v>
      </c>
      <c r="BU109" s="44" t="n">
        <v>262</v>
      </c>
      <c r="BV109" s="44" t="n">
        <v>299</v>
      </c>
      <c r="BW109" s="44" t="n">
        <v>261</v>
      </c>
      <c r="BX109" s="44" t="n">
        <v>249</v>
      </c>
      <c r="BY109" s="44" t="n">
        <v>243</v>
      </c>
      <c r="BZ109" s="44" t="n">
        <v>260</v>
      </c>
      <c r="CA109" s="44" t="n">
        <v>273</v>
      </c>
      <c r="CB109" s="44" t="n">
        <v>239</v>
      </c>
      <c r="CC109" s="44" t="n">
        <v>247</v>
      </c>
      <c r="CD109" s="44" t="n">
        <v>224</v>
      </c>
      <c r="CE109" s="44" t="n">
        <v>228</v>
      </c>
      <c r="CF109" s="44" t="n">
        <v>222</v>
      </c>
      <c r="CG109" s="44" t="n">
        <v>218</v>
      </c>
      <c r="CH109" s="44" t="n">
        <v>193</v>
      </c>
      <c r="CI109" s="44" t="n">
        <v>180</v>
      </c>
      <c r="CJ109" s="44" t="n">
        <v>179</v>
      </c>
      <c r="CK109" s="44" t="n">
        <v>154</v>
      </c>
      <c r="CL109" s="44" t="n">
        <v>150</v>
      </c>
      <c r="CM109" s="44" t="n">
        <v>101</v>
      </c>
      <c r="CN109" s="44" t="n">
        <v>107</v>
      </c>
      <c r="CO109" s="44" t="n">
        <v>98</v>
      </c>
      <c r="CP109" s="44" t="n">
        <v>84</v>
      </c>
      <c r="CQ109" s="44" t="n">
        <v>80</v>
      </c>
      <c r="CR109" s="44" t="n">
        <v>85</v>
      </c>
      <c r="CS109" s="44" t="n">
        <v>56</v>
      </c>
      <c r="CT109" s="44" t="n">
        <v>44</v>
      </c>
      <c r="CU109" s="44" t="n">
        <v>39</v>
      </c>
      <c r="CV109" s="44" t="n">
        <v>37</v>
      </c>
      <c r="CW109" s="44" t="n">
        <v>33</v>
      </c>
      <c r="CX109" s="44" t="n">
        <v>20</v>
      </c>
      <c r="CY109" s="44" t="n">
        <v>11</v>
      </c>
      <c r="CZ109" s="44" t="n">
        <v>10</v>
      </c>
      <c r="DA109" s="44" t="n">
        <v>7</v>
      </c>
      <c r="DB109" s="45" t="n">
        <v>0</v>
      </c>
      <c r="DC109" s="44"/>
    </row>
    <row r="110" customFormat="false" ht="13.5" hidden="false" customHeight="false" outlineLevel="0" collapsed="false">
      <c r="A110" s="50" t="s">
        <v>246</v>
      </c>
      <c r="B110" s="51" t="s">
        <v>75</v>
      </c>
      <c r="C110" s="52" t="s">
        <v>205</v>
      </c>
      <c r="D110" s="44" t="n">
        <v>49396</v>
      </c>
      <c r="E110" s="44" t="n">
        <v>368</v>
      </c>
      <c r="F110" s="44" t="n">
        <v>418</v>
      </c>
      <c r="G110" s="44" t="n">
        <v>390</v>
      </c>
      <c r="H110" s="44" t="n">
        <v>406</v>
      </c>
      <c r="I110" s="44" t="n">
        <v>442</v>
      </c>
      <c r="J110" s="44" t="n">
        <v>457</v>
      </c>
      <c r="K110" s="44" t="n">
        <v>495</v>
      </c>
      <c r="L110" s="44" t="n">
        <v>477</v>
      </c>
      <c r="M110" s="44" t="n">
        <v>496</v>
      </c>
      <c r="N110" s="44" t="n">
        <v>488</v>
      </c>
      <c r="O110" s="44" t="n">
        <v>497</v>
      </c>
      <c r="P110" s="44" t="n">
        <v>524</v>
      </c>
      <c r="Q110" s="44" t="n">
        <v>499</v>
      </c>
      <c r="R110" s="44" t="n">
        <v>521</v>
      </c>
      <c r="S110" s="44" t="n">
        <v>550</v>
      </c>
      <c r="T110" s="44" t="n">
        <v>597</v>
      </c>
      <c r="U110" s="44" t="n">
        <v>590</v>
      </c>
      <c r="V110" s="44" t="n">
        <v>589</v>
      </c>
      <c r="W110" s="44" t="n">
        <v>525</v>
      </c>
      <c r="X110" s="44" t="n">
        <v>487</v>
      </c>
      <c r="Y110" s="44" t="n">
        <v>492</v>
      </c>
      <c r="Z110" s="44" t="n">
        <v>488</v>
      </c>
      <c r="AA110" s="44" t="n">
        <v>485</v>
      </c>
      <c r="AB110" s="44" t="n">
        <v>528</v>
      </c>
      <c r="AC110" s="44" t="n">
        <v>555</v>
      </c>
      <c r="AD110" s="44" t="n">
        <v>539</v>
      </c>
      <c r="AE110" s="44" t="n">
        <v>524</v>
      </c>
      <c r="AF110" s="44" t="n">
        <v>576</v>
      </c>
      <c r="AG110" s="44" t="n">
        <v>547</v>
      </c>
      <c r="AH110" s="44" t="n">
        <v>600</v>
      </c>
      <c r="AI110" s="44" t="n">
        <v>652</v>
      </c>
      <c r="AJ110" s="44" t="n">
        <v>658</v>
      </c>
      <c r="AK110" s="44" t="n">
        <v>596</v>
      </c>
      <c r="AL110" s="44" t="n">
        <v>606</v>
      </c>
      <c r="AM110" s="44" t="n">
        <v>604</v>
      </c>
      <c r="AN110" s="44" t="n">
        <v>603</v>
      </c>
      <c r="AO110" s="44" t="n">
        <v>607</v>
      </c>
      <c r="AP110" s="44" t="n">
        <v>569</v>
      </c>
      <c r="AQ110" s="44" t="n">
        <v>595</v>
      </c>
      <c r="AR110" s="44" t="n">
        <v>496</v>
      </c>
      <c r="AS110" s="44" t="n">
        <v>631</v>
      </c>
      <c r="AT110" s="44" t="n">
        <v>580</v>
      </c>
      <c r="AU110" s="44" t="n">
        <v>568</v>
      </c>
      <c r="AV110" s="44" t="n">
        <v>602</v>
      </c>
      <c r="AW110" s="44" t="n">
        <v>557</v>
      </c>
      <c r="AX110" s="44" t="n">
        <v>583</v>
      </c>
      <c r="AY110" s="44" t="n">
        <v>667</v>
      </c>
      <c r="AZ110" s="44" t="n">
        <v>613</v>
      </c>
      <c r="BA110" s="44" t="n">
        <v>555</v>
      </c>
      <c r="BB110" s="44" t="n">
        <v>644</v>
      </c>
      <c r="BC110" s="44" t="n">
        <v>700</v>
      </c>
      <c r="BD110" s="44" t="n">
        <v>676</v>
      </c>
      <c r="BE110" s="44" t="n">
        <v>755</v>
      </c>
      <c r="BF110" s="44" t="n">
        <v>736</v>
      </c>
      <c r="BG110" s="44" t="n">
        <v>799</v>
      </c>
      <c r="BH110" s="44" t="n">
        <v>837</v>
      </c>
      <c r="BI110" s="44" t="n">
        <v>905</v>
      </c>
      <c r="BJ110" s="44" t="n">
        <v>932</v>
      </c>
      <c r="BK110" s="44" t="n">
        <v>857</v>
      </c>
      <c r="BL110" s="44" t="n">
        <v>525</v>
      </c>
      <c r="BM110" s="44" t="n">
        <v>603</v>
      </c>
      <c r="BN110" s="44" t="n">
        <v>720</v>
      </c>
      <c r="BO110" s="44" t="n">
        <v>607</v>
      </c>
      <c r="BP110" s="44" t="n">
        <v>702</v>
      </c>
      <c r="BQ110" s="44" t="n">
        <v>664</v>
      </c>
      <c r="BR110" s="44" t="n">
        <v>529</v>
      </c>
      <c r="BS110" s="44" t="n">
        <v>500</v>
      </c>
      <c r="BT110" s="44" t="n">
        <v>517</v>
      </c>
      <c r="BU110" s="44" t="n">
        <v>578</v>
      </c>
      <c r="BV110" s="44" t="n">
        <v>599</v>
      </c>
      <c r="BW110" s="44" t="n">
        <v>569</v>
      </c>
      <c r="BX110" s="44" t="n">
        <v>520</v>
      </c>
      <c r="BY110" s="44" t="n">
        <v>577</v>
      </c>
      <c r="BZ110" s="44" t="n">
        <v>557</v>
      </c>
      <c r="CA110" s="44" t="n">
        <v>549</v>
      </c>
      <c r="CB110" s="44" t="n">
        <v>544</v>
      </c>
      <c r="CC110" s="44" t="n">
        <v>494</v>
      </c>
      <c r="CD110" s="44" t="n">
        <v>542</v>
      </c>
      <c r="CE110" s="44" t="n">
        <v>483</v>
      </c>
      <c r="CF110" s="44" t="n">
        <v>453</v>
      </c>
      <c r="CG110" s="44" t="n">
        <v>413</v>
      </c>
      <c r="CH110" s="44" t="n">
        <v>411</v>
      </c>
      <c r="CI110" s="44" t="n">
        <v>339</v>
      </c>
      <c r="CJ110" s="44" t="n">
        <v>307</v>
      </c>
      <c r="CK110" s="44" t="n">
        <v>264</v>
      </c>
      <c r="CL110" s="44" t="n">
        <v>271</v>
      </c>
      <c r="CM110" s="44" t="n">
        <v>195</v>
      </c>
      <c r="CN110" s="44" t="n">
        <v>169</v>
      </c>
      <c r="CO110" s="44" t="n">
        <v>162</v>
      </c>
      <c r="CP110" s="44" t="n">
        <v>151</v>
      </c>
      <c r="CQ110" s="44" t="n">
        <v>118</v>
      </c>
      <c r="CR110" s="44" t="n">
        <v>123</v>
      </c>
      <c r="CS110" s="44" t="n">
        <v>99</v>
      </c>
      <c r="CT110" s="44" t="n">
        <v>59</v>
      </c>
      <c r="CU110" s="44" t="n">
        <v>40</v>
      </c>
      <c r="CV110" s="44" t="n">
        <v>37</v>
      </c>
      <c r="CW110" s="44" t="n">
        <v>28</v>
      </c>
      <c r="CX110" s="44" t="n">
        <v>21</v>
      </c>
      <c r="CY110" s="44" t="n">
        <v>6</v>
      </c>
      <c r="CZ110" s="44" t="n">
        <v>9</v>
      </c>
      <c r="DA110" s="44" t="n">
        <v>9</v>
      </c>
      <c r="DB110" s="45" t="n">
        <v>0</v>
      </c>
      <c r="DC110" s="44"/>
    </row>
    <row r="111" customFormat="false" ht="13.5" hidden="false" customHeight="false" outlineLevel="0" collapsed="false">
      <c r="A111" s="50" t="s">
        <v>246</v>
      </c>
      <c r="B111" s="51" t="s">
        <v>75</v>
      </c>
      <c r="C111" s="52" t="s">
        <v>206</v>
      </c>
      <c r="D111" s="44" t="n">
        <v>23844</v>
      </c>
      <c r="E111" s="44" t="n">
        <v>201</v>
      </c>
      <c r="F111" s="44" t="n">
        <v>224</v>
      </c>
      <c r="G111" s="44" t="n">
        <v>207</v>
      </c>
      <c r="H111" s="44" t="n">
        <v>213</v>
      </c>
      <c r="I111" s="44" t="n">
        <v>222</v>
      </c>
      <c r="J111" s="44" t="n">
        <v>222</v>
      </c>
      <c r="K111" s="44" t="n">
        <v>265</v>
      </c>
      <c r="L111" s="44" t="n">
        <v>242</v>
      </c>
      <c r="M111" s="44" t="n">
        <v>239</v>
      </c>
      <c r="N111" s="44" t="n">
        <v>240</v>
      </c>
      <c r="O111" s="44" t="n">
        <v>263</v>
      </c>
      <c r="P111" s="44" t="n">
        <v>286</v>
      </c>
      <c r="Q111" s="44" t="n">
        <v>266</v>
      </c>
      <c r="R111" s="44" t="n">
        <v>273</v>
      </c>
      <c r="S111" s="44" t="n">
        <v>273</v>
      </c>
      <c r="T111" s="44" t="n">
        <v>303</v>
      </c>
      <c r="U111" s="44" t="n">
        <v>305</v>
      </c>
      <c r="V111" s="44" t="n">
        <v>286</v>
      </c>
      <c r="W111" s="44" t="n">
        <v>267</v>
      </c>
      <c r="X111" s="44" t="n">
        <v>231</v>
      </c>
      <c r="Y111" s="44" t="n">
        <v>237</v>
      </c>
      <c r="Z111" s="44" t="n">
        <v>226</v>
      </c>
      <c r="AA111" s="44" t="n">
        <v>239</v>
      </c>
      <c r="AB111" s="44" t="n">
        <v>260</v>
      </c>
      <c r="AC111" s="44" t="n">
        <v>292</v>
      </c>
      <c r="AD111" s="44" t="n">
        <v>256</v>
      </c>
      <c r="AE111" s="44" t="n">
        <v>264</v>
      </c>
      <c r="AF111" s="44" t="n">
        <v>282</v>
      </c>
      <c r="AG111" s="44" t="n">
        <v>257</v>
      </c>
      <c r="AH111" s="44" t="n">
        <v>331</v>
      </c>
      <c r="AI111" s="44" t="n">
        <v>315</v>
      </c>
      <c r="AJ111" s="44" t="n">
        <v>337</v>
      </c>
      <c r="AK111" s="44" t="n">
        <v>297</v>
      </c>
      <c r="AL111" s="44" t="n">
        <v>304</v>
      </c>
      <c r="AM111" s="44" t="n">
        <v>313</v>
      </c>
      <c r="AN111" s="44" t="n">
        <v>271</v>
      </c>
      <c r="AO111" s="44" t="n">
        <v>311</v>
      </c>
      <c r="AP111" s="44" t="n">
        <v>253</v>
      </c>
      <c r="AQ111" s="44" t="n">
        <v>311</v>
      </c>
      <c r="AR111" s="44" t="n">
        <v>228</v>
      </c>
      <c r="AS111" s="44" t="n">
        <v>310</v>
      </c>
      <c r="AT111" s="44" t="n">
        <v>291</v>
      </c>
      <c r="AU111" s="44" t="n">
        <v>278</v>
      </c>
      <c r="AV111" s="44" t="n">
        <v>283</v>
      </c>
      <c r="AW111" s="44" t="n">
        <v>283</v>
      </c>
      <c r="AX111" s="44" t="n">
        <v>309</v>
      </c>
      <c r="AY111" s="44" t="n">
        <v>320</v>
      </c>
      <c r="AZ111" s="44" t="n">
        <v>306</v>
      </c>
      <c r="BA111" s="44" t="n">
        <v>291</v>
      </c>
      <c r="BB111" s="44" t="n">
        <v>340</v>
      </c>
      <c r="BC111" s="44" t="n">
        <v>353</v>
      </c>
      <c r="BD111" s="44" t="n">
        <v>333</v>
      </c>
      <c r="BE111" s="44" t="n">
        <v>359</v>
      </c>
      <c r="BF111" s="44" t="n">
        <v>356</v>
      </c>
      <c r="BG111" s="44" t="n">
        <v>405</v>
      </c>
      <c r="BH111" s="44" t="n">
        <v>443</v>
      </c>
      <c r="BI111" s="44" t="n">
        <v>472</v>
      </c>
      <c r="BJ111" s="44" t="n">
        <v>467</v>
      </c>
      <c r="BK111" s="44" t="n">
        <v>446</v>
      </c>
      <c r="BL111" s="44" t="n">
        <v>274</v>
      </c>
      <c r="BM111" s="44" t="n">
        <v>284</v>
      </c>
      <c r="BN111" s="44" t="n">
        <v>360</v>
      </c>
      <c r="BO111" s="44" t="n">
        <v>293</v>
      </c>
      <c r="BP111" s="44" t="n">
        <v>353</v>
      </c>
      <c r="BQ111" s="44" t="n">
        <v>343</v>
      </c>
      <c r="BR111" s="44" t="n">
        <v>233</v>
      </c>
      <c r="BS111" s="44" t="n">
        <v>247</v>
      </c>
      <c r="BT111" s="44" t="n">
        <v>242</v>
      </c>
      <c r="BU111" s="44" t="n">
        <v>279</v>
      </c>
      <c r="BV111" s="44" t="n">
        <v>313</v>
      </c>
      <c r="BW111" s="44" t="n">
        <v>263</v>
      </c>
      <c r="BX111" s="44" t="n">
        <v>246</v>
      </c>
      <c r="BY111" s="44" t="n">
        <v>264</v>
      </c>
      <c r="BZ111" s="44" t="n">
        <v>259</v>
      </c>
      <c r="CA111" s="44" t="n">
        <v>242</v>
      </c>
      <c r="CB111" s="44" t="n">
        <v>241</v>
      </c>
      <c r="CC111" s="44" t="n">
        <v>229</v>
      </c>
      <c r="CD111" s="44" t="n">
        <v>253</v>
      </c>
      <c r="CE111" s="44" t="n">
        <v>198</v>
      </c>
      <c r="CF111" s="44" t="n">
        <v>193</v>
      </c>
      <c r="CG111" s="44" t="n">
        <v>158</v>
      </c>
      <c r="CH111" s="44" t="n">
        <v>150</v>
      </c>
      <c r="CI111" s="44" t="n">
        <v>106</v>
      </c>
      <c r="CJ111" s="44" t="n">
        <v>99</v>
      </c>
      <c r="CK111" s="44" t="n">
        <v>83</v>
      </c>
      <c r="CL111" s="44" t="n">
        <v>72</v>
      </c>
      <c r="CM111" s="44" t="n">
        <v>68</v>
      </c>
      <c r="CN111" s="44" t="n">
        <v>46</v>
      </c>
      <c r="CO111" s="44" t="n">
        <v>37</v>
      </c>
      <c r="CP111" s="44" t="n">
        <v>33</v>
      </c>
      <c r="CQ111" s="44" t="n">
        <v>32</v>
      </c>
      <c r="CR111" s="44" t="n">
        <v>27</v>
      </c>
      <c r="CS111" s="44" t="n">
        <v>29</v>
      </c>
      <c r="CT111" s="44" t="n">
        <v>16</v>
      </c>
      <c r="CU111" s="44" t="n">
        <v>4</v>
      </c>
      <c r="CV111" s="44" t="n">
        <v>7</v>
      </c>
      <c r="CW111" s="44" t="n">
        <v>4</v>
      </c>
      <c r="CX111" s="44" t="n">
        <v>2</v>
      </c>
      <c r="CY111" s="44" t="n">
        <v>1</v>
      </c>
      <c r="CZ111" s="44" t="n">
        <v>2</v>
      </c>
      <c r="DA111" s="44" t="n">
        <v>2</v>
      </c>
      <c r="DB111" s="45" t="n">
        <v>0</v>
      </c>
      <c r="DC111" s="44"/>
    </row>
    <row r="112" customFormat="false" ht="13.5" hidden="false" customHeight="false" outlineLevel="0" collapsed="false">
      <c r="A112" s="50" t="s">
        <v>246</v>
      </c>
      <c r="B112" s="51" t="s">
        <v>75</v>
      </c>
      <c r="C112" s="52" t="s">
        <v>207</v>
      </c>
      <c r="D112" s="44" t="n">
        <v>25552</v>
      </c>
      <c r="E112" s="44" t="n">
        <v>167</v>
      </c>
      <c r="F112" s="44" t="n">
        <v>194</v>
      </c>
      <c r="G112" s="44" t="n">
        <v>183</v>
      </c>
      <c r="H112" s="44" t="n">
        <v>193</v>
      </c>
      <c r="I112" s="44" t="n">
        <v>220</v>
      </c>
      <c r="J112" s="44" t="n">
        <v>235</v>
      </c>
      <c r="K112" s="44" t="n">
        <v>230</v>
      </c>
      <c r="L112" s="44" t="n">
        <v>235</v>
      </c>
      <c r="M112" s="44" t="n">
        <v>257</v>
      </c>
      <c r="N112" s="44" t="n">
        <v>248</v>
      </c>
      <c r="O112" s="44" t="n">
        <v>234</v>
      </c>
      <c r="P112" s="44" t="n">
        <v>238</v>
      </c>
      <c r="Q112" s="44" t="n">
        <v>233</v>
      </c>
      <c r="R112" s="44" t="n">
        <v>248</v>
      </c>
      <c r="S112" s="44" t="n">
        <v>277</v>
      </c>
      <c r="T112" s="44" t="n">
        <v>294</v>
      </c>
      <c r="U112" s="44" t="n">
        <v>285</v>
      </c>
      <c r="V112" s="44" t="n">
        <v>303</v>
      </c>
      <c r="W112" s="44" t="n">
        <v>258</v>
      </c>
      <c r="X112" s="44" t="n">
        <v>256</v>
      </c>
      <c r="Y112" s="44" t="n">
        <v>255</v>
      </c>
      <c r="Z112" s="44" t="n">
        <v>262</v>
      </c>
      <c r="AA112" s="44" t="n">
        <v>246</v>
      </c>
      <c r="AB112" s="44" t="n">
        <v>268</v>
      </c>
      <c r="AC112" s="44" t="n">
        <v>263</v>
      </c>
      <c r="AD112" s="44" t="n">
        <v>283</v>
      </c>
      <c r="AE112" s="44" t="n">
        <v>260</v>
      </c>
      <c r="AF112" s="44" t="n">
        <v>294</v>
      </c>
      <c r="AG112" s="44" t="n">
        <v>290</v>
      </c>
      <c r="AH112" s="44" t="n">
        <v>269</v>
      </c>
      <c r="AI112" s="44" t="n">
        <v>337</v>
      </c>
      <c r="AJ112" s="44" t="n">
        <v>321</v>
      </c>
      <c r="AK112" s="44" t="n">
        <v>299</v>
      </c>
      <c r="AL112" s="44" t="n">
        <v>302</v>
      </c>
      <c r="AM112" s="44" t="n">
        <v>291</v>
      </c>
      <c r="AN112" s="44" t="n">
        <v>332</v>
      </c>
      <c r="AO112" s="44" t="n">
        <v>296</v>
      </c>
      <c r="AP112" s="44" t="n">
        <v>316</v>
      </c>
      <c r="AQ112" s="44" t="n">
        <v>284</v>
      </c>
      <c r="AR112" s="44" t="n">
        <v>268</v>
      </c>
      <c r="AS112" s="44" t="n">
        <v>321</v>
      </c>
      <c r="AT112" s="44" t="n">
        <v>289</v>
      </c>
      <c r="AU112" s="44" t="n">
        <v>290</v>
      </c>
      <c r="AV112" s="44" t="n">
        <v>319</v>
      </c>
      <c r="AW112" s="44" t="n">
        <v>274</v>
      </c>
      <c r="AX112" s="44" t="n">
        <v>274</v>
      </c>
      <c r="AY112" s="44" t="n">
        <v>347</v>
      </c>
      <c r="AZ112" s="44" t="n">
        <v>307</v>
      </c>
      <c r="BA112" s="44" t="n">
        <v>264</v>
      </c>
      <c r="BB112" s="44" t="n">
        <v>304</v>
      </c>
      <c r="BC112" s="44" t="n">
        <v>347</v>
      </c>
      <c r="BD112" s="44" t="n">
        <v>343</v>
      </c>
      <c r="BE112" s="44" t="n">
        <v>396</v>
      </c>
      <c r="BF112" s="44" t="n">
        <v>380</v>
      </c>
      <c r="BG112" s="44" t="n">
        <v>394</v>
      </c>
      <c r="BH112" s="44" t="n">
        <v>394</v>
      </c>
      <c r="BI112" s="44" t="n">
        <v>433</v>
      </c>
      <c r="BJ112" s="44" t="n">
        <v>465</v>
      </c>
      <c r="BK112" s="44" t="n">
        <v>411</v>
      </c>
      <c r="BL112" s="44" t="n">
        <v>251</v>
      </c>
      <c r="BM112" s="44" t="n">
        <v>319</v>
      </c>
      <c r="BN112" s="44" t="n">
        <v>360</v>
      </c>
      <c r="BO112" s="44" t="n">
        <v>314</v>
      </c>
      <c r="BP112" s="44" t="n">
        <v>349</v>
      </c>
      <c r="BQ112" s="44" t="n">
        <v>321</v>
      </c>
      <c r="BR112" s="44" t="n">
        <v>296</v>
      </c>
      <c r="BS112" s="44" t="n">
        <v>253</v>
      </c>
      <c r="BT112" s="44" t="n">
        <v>275</v>
      </c>
      <c r="BU112" s="44" t="n">
        <v>299</v>
      </c>
      <c r="BV112" s="44" t="n">
        <v>286</v>
      </c>
      <c r="BW112" s="44" t="n">
        <v>306</v>
      </c>
      <c r="BX112" s="44" t="n">
        <v>274</v>
      </c>
      <c r="BY112" s="44" t="n">
        <v>313</v>
      </c>
      <c r="BZ112" s="44" t="n">
        <v>298</v>
      </c>
      <c r="CA112" s="44" t="n">
        <v>307</v>
      </c>
      <c r="CB112" s="44" t="n">
        <v>303</v>
      </c>
      <c r="CC112" s="44" t="n">
        <v>265</v>
      </c>
      <c r="CD112" s="44" t="n">
        <v>289</v>
      </c>
      <c r="CE112" s="44" t="n">
        <v>285</v>
      </c>
      <c r="CF112" s="44" t="n">
        <v>260</v>
      </c>
      <c r="CG112" s="44" t="n">
        <v>255</v>
      </c>
      <c r="CH112" s="44" t="n">
        <v>261</v>
      </c>
      <c r="CI112" s="44" t="n">
        <v>233</v>
      </c>
      <c r="CJ112" s="44" t="n">
        <v>208</v>
      </c>
      <c r="CK112" s="44" t="n">
        <v>181</v>
      </c>
      <c r="CL112" s="44" t="n">
        <v>199</v>
      </c>
      <c r="CM112" s="44" t="n">
        <v>127</v>
      </c>
      <c r="CN112" s="44" t="n">
        <v>123</v>
      </c>
      <c r="CO112" s="44" t="n">
        <v>125</v>
      </c>
      <c r="CP112" s="44" t="n">
        <v>118</v>
      </c>
      <c r="CQ112" s="44" t="n">
        <v>86</v>
      </c>
      <c r="CR112" s="44" t="n">
        <v>96</v>
      </c>
      <c r="CS112" s="44" t="n">
        <v>70</v>
      </c>
      <c r="CT112" s="44" t="n">
        <v>43</v>
      </c>
      <c r="CU112" s="44" t="n">
        <v>36</v>
      </c>
      <c r="CV112" s="44" t="n">
        <v>30</v>
      </c>
      <c r="CW112" s="44" t="n">
        <v>24</v>
      </c>
      <c r="CX112" s="44" t="n">
        <v>19</v>
      </c>
      <c r="CY112" s="44" t="n">
        <v>5</v>
      </c>
      <c r="CZ112" s="44" t="n">
        <v>7</v>
      </c>
      <c r="DA112" s="44" t="n">
        <v>7</v>
      </c>
      <c r="DB112" s="45" t="n">
        <v>0</v>
      </c>
      <c r="DC112" s="44"/>
    </row>
    <row r="113" customFormat="false" ht="13.5" hidden="false" customHeight="false" outlineLevel="0" collapsed="false">
      <c r="A113" s="50" t="n">
        <v>801</v>
      </c>
      <c r="B113" s="51" t="s">
        <v>83</v>
      </c>
      <c r="C113" s="52" t="s">
        <v>205</v>
      </c>
      <c r="D113" s="44" t="n">
        <v>39970</v>
      </c>
      <c r="E113" s="44" t="n">
        <v>398</v>
      </c>
      <c r="F113" s="44" t="n">
        <v>428</v>
      </c>
      <c r="G113" s="44" t="n">
        <v>436</v>
      </c>
      <c r="H113" s="44" t="n">
        <v>433</v>
      </c>
      <c r="I113" s="44" t="n">
        <v>425</v>
      </c>
      <c r="J113" s="44" t="n">
        <v>436</v>
      </c>
      <c r="K113" s="44" t="n">
        <v>427</v>
      </c>
      <c r="L113" s="44" t="n">
        <v>399</v>
      </c>
      <c r="M113" s="44" t="n">
        <v>396</v>
      </c>
      <c r="N113" s="44" t="n">
        <v>385</v>
      </c>
      <c r="O113" s="44" t="n">
        <v>413</v>
      </c>
      <c r="P113" s="44" t="n">
        <v>409</v>
      </c>
      <c r="Q113" s="44" t="n">
        <v>422</v>
      </c>
      <c r="R113" s="44" t="n">
        <v>413</v>
      </c>
      <c r="S113" s="44" t="n">
        <v>435</v>
      </c>
      <c r="T113" s="44" t="n">
        <v>415</v>
      </c>
      <c r="U113" s="44" t="n">
        <v>456</v>
      </c>
      <c r="V113" s="44" t="n">
        <v>465</v>
      </c>
      <c r="W113" s="44" t="n">
        <v>446</v>
      </c>
      <c r="X113" s="44" t="n">
        <v>401</v>
      </c>
      <c r="Y113" s="44" t="n">
        <v>460</v>
      </c>
      <c r="Z113" s="44" t="n">
        <v>425</v>
      </c>
      <c r="AA113" s="44" t="n">
        <v>410</v>
      </c>
      <c r="AB113" s="44" t="n">
        <v>425</v>
      </c>
      <c r="AC113" s="44" t="n">
        <v>429</v>
      </c>
      <c r="AD113" s="44" t="n">
        <v>452</v>
      </c>
      <c r="AE113" s="44" t="n">
        <v>454</v>
      </c>
      <c r="AF113" s="44" t="n">
        <v>495</v>
      </c>
      <c r="AG113" s="44" t="n">
        <v>539</v>
      </c>
      <c r="AH113" s="44" t="n">
        <v>558</v>
      </c>
      <c r="AI113" s="44" t="n">
        <v>591</v>
      </c>
      <c r="AJ113" s="44" t="n">
        <v>635</v>
      </c>
      <c r="AK113" s="44" t="n">
        <v>637</v>
      </c>
      <c r="AL113" s="44" t="n">
        <v>600</v>
      </c>
      <c r="AM113" s="44" t="n">
        <v>568</v>
      </c>
      <c r="AN113" s="44" t="n">
        <v>570</v>
      </c>
      <c r="AO113" s="44" t="n">
        <v>523</v>
      </c>
      <c r="AP113" s="44" t="n">
        <v>519</v>
      </c>
      <c r="AQ113" s="44" t="n">
        <v>553</v>
      </c>
      <c r="AR113" s="44" t="n">
        <v>421</v>
      </c>
      <c r="AS113" s="44" t="n">
        <v>530</v>
      </c>
      <c r="AT113" s="44" t="n">
        <v>497</v>
      </c>
      <c r="AU113" s="44" t="n">
        <v>479</v>
      </c>
      <c r="AV113" s="44" t="n">
        <v>452</v>
      </c>
      <c r="AW113" s="44" t="n">
        <v>470</v>
      </c>
      <c r="AX113" s="44" t="n">
        <v>486</v>
      </c>
      <c r="AY113" s="44" t="n">
        <v>527</v>
      </c>
      <c r="AZ113" s="44" t="n">
        <v>496</v>
      </c>
      <c r="BA113" s="44" t="n">
        <v>482</v>
      </c>
      <c r="BB113" s="44" t="n">
        <v>471</v>
      </c>
      <c r="BC113" s="44" t="n">
        <v>546</v>
      </c>
      <c r="BD113" s="44" t="n">
        <v>508</v>
      </c>
      <c r="BE113" s="44" t="n">
        <v>567</v>
      </c>
      <c r="BF113" s="44" t="n">
        <v>557</v>
      </c>
      <c r="BG113" s="44" t="n">
        <v>590</v>
      </c>
      <c r="BH113" s="44" t="n">
        <v>546</v>
      </c>
      <c r="BI113" s="44" t="n">
        <v>740</v>
      </c>
      <c r="BJ113" s="44" t="n">
        <v>728</v>
      </c>
      <c r="BK113" s="44" t="n">
        <v>646</v>
      </c>
      <c r="BL113" s="44" t="n">
        <v>392</v>
      </c>
      <c r="BM113" s="44" t="n">
        <v>435</v>
      </c>
      <c r="BN113" s="44" t="n">
        <v>489</v>
      </c>
      <c r="BO113" s="44" t="n">
        <v>446</v>
      </c>
      <c r="BP113" s="44" t="n">
        <v>503</v>
      </c>
      <c r="BQ113" s="44" t="n">
        <v>425</v>
      </c>
      <c r="BR113" s="44" t="n">
        <v>433</v>
      </c>
      <c r="BS113" s="44" t="n">
        <v>326</v>
      </c>
      <c r="BT113" s="44" t="n">
        <v>408</v>
      </c>
      <c r="BU113" s="44" t="n">
        <v>471</v>
      </c>
      <c r="BV113" s="44" t="n">
        <v>484</v>
      </c>
      <c r="BW113" s="44" t="n">
        <v>393</v>
      </c>
      <c r="BX113" s="44" t="n">
        <v>415</v>
      </c>
      <c r="BY113" s="44" t="n">
        <v>462</v>
      </c>
      <c r="BZ113" s="44" t="n">
        <v>398</v>
      </c>
      <c r="CA113" s="44" t="n">
        <v>406</v>
      </c>
      <c r="CB113" s="44" t="n">
        <v>343</v>
      </c>
      <c r="CC113" s="44" t="n">
        <v>385</v>
      </c>
      <c r="CD113" s="44" t="n">
        <v>359</v>
      </c>
      <c r="CE113" s="44" t="n">
        <v>339</v>
      </c>
      <c r="CF113" s="44" t="n">
        <v>343</v>
      </c>
      <c r="CG113" s="44" t="n">
        <v>299</v>
      </c>
      <c r="CH113" s="44" t="n">
        <v>271</v>
      </c>
      <c r="CI113" s="44" t="n">
        <v>234</v>
      </c>
      <c r="CJ113" s="44" t="n">
        <v>203</v>
      </c>
      <c r="CK113" s="44" t="n">
        <v>177</v>
      </c>
      <c r="CL113" s="44" t="n">
        <v>182</v>
      </c>
      <c r="CM113" s="44" t="n">
        <v>110</v>
      </c>
      <c r="CN113" s="44" t="n">
        <v>125</v>
      </c>
      <c r="CO113" s="44" t="n">
        <v>116</v>
      </c>
      <c r="CP113" s="44" t="n">
        <v>85</v>
      </c>
      <c r="CQ113" s="44" t="n">
        <v>81</v>
      </c>
      <c r="CR113" s="44" t="n">
        <v>70</v>
      </c>
      <c r="CS113" s="44" t="n">
        <v>45</v>
      </c>
      <c r="CT113" s="44" t="n">
        <v>41</v>
      </c>
      <c r="CU113" s="44" t="n">
        <v>34</v>
      </c>
      <c r="CV113" s="44" t="n">
        <v>25</v>
      </c>
      <c r="CW113" s="44" t="n">
        <v>7</v>
      </c>
      <c r="CX113" s="44" t="n">
        <v>13</v>
      </c>
      <c r="CY113" s="44" t="n">
        <v>8</v>
      </c>
      <c r="CZ113" s="44" t="n">
        <v>4</v>
      </c>
      <c r="DA113" s="44" t="n">
        <v>9</v>
      </c>
      <c r="DB113" s="45" t="n">
        <v>156</v>
      </c>
      <c r="DC113" s="44"/>
    </row>
    <row r="114" customFormat="false" ht="13.5" hidden="false" customHeight="false" outlineLevel="0" collapsed="false">
      <c r="A114" s="50" t="n">
        <v>801</v>
      </c>
      <c r="B114" s="51" t="s">
        <v>83</v>
      </c>
      <c r="C114" s="52" t="s">
        <v>206</v>
      </c>
      <c r="D114" s="44" t="n">
        <v>19578</v>
      </c>
      <c r="E114" s="44" t="n">
        <v>203</v>
      </c>
      <c r="F114" s="44" t="n">
        <v>216</v>
      </c>
      <c r="G114" s="44" t="n">
        <v>203</v>
      </c>
      <c r="H114" s="44" t="n">
        <v>217</v>
      </c>
      <c r="I114" s="44" t="n">
        <v>217</v>
      </c>
      <c r="J114" s="44" t="n">
        <v>233</v>
      </c>
      <c r="K114" s="44" t="n">
        <v>217</v>
      </c>
      <c r="L114" s="44" t="n">
        <v>184</v>
      </c>
      <c r="M114" s="44" t="n">
        <v>199</v>
      </c>
      <c r="N114" s="44" t="n">
        <v>192</v>
      </c>
      <c r="O114" s="44" t="n">
        <v>209</v>
      </c>
      <c r="P114" s="44" t="n">
        <v>217</v>
      </c>
      <c r="Q114" s="44" t="n">
        <v>216</v>
      </c>
      <c r="R114" s="44" t="n">
        <v>219</v>
      </c>
      <c r="S114" s="44" t="n">
        <v>233</v>
      </c>
      <c r="T114" s="44" t="n">
        <v>233</v>
      </c>
      <c r="U114" s="44" t="n">
        <v>241</v>
      </c>
      <c r="V114" s="44" t="n">
        <v>247</v>
      </c>
      <c r="W114" s="44" t="n">
        <v>211</v>
      </c>
      <c r="X114" s="44" t="n">
        <v>178</v>
      </c>
      <c r="Y114" s="44" t="n">
        <v>212</v>
      </c>
      <c r="Z114" s="44" t="n">
        <v>192</v>
      </c>
      <c r="AA114" s="44" t="n">
        <v>198</v>
      </c>
      <c r="AB114" s="44" t="n">
        <v>215</v>
      </c>
      <c r="AC114" s="44" t="n">
        <v>218</v>
      </c>
      <c r="AD114" s="44" t="n">
        <v>225</v>
      </c>
      <c r="AE114" s="44" t="n">
        <v>236</v>
      </c>
      <c r="AF114" s="44" t="n">
        <v>255</v>
      </c>
      <c r="AG114" s="44" t="n">
        <v>278</v>
      </c>
      <c r="AH114" s="44" t="n">
        <v>288</v>
      </c>
      <c r="AI114" s="44" t="n">
        <v>317</v>
      </c>
      <c r="AJ114" s="44" t="n">
        <v>333</v>
      </c>
      <c r="AK114" s="44" t="n">
        <v>306</v>
      </c>
      <c r="AL114" s="44" t="n">
        <v>312</v>
      </c>
      <c r="AM114" s="44" t="n">
        <v>280</v>
      </c>
      <c r="AN114" s="44" t="n">
        <v>309</v>
      </c>
      <c r="AO114" s="44" t="n">
        <v>261</v>
      </c>
      <c r="AP114" s="44" t="n">
        <v>247</v>
      </c>
      <c r="AQ114" s="44" t="n">
        <v>271</v>
      </c>
      <c r="AR114" s="44" t="n">
        <v>199</v>
      </c>
      <c r="AS114" s="44" t="n">
        <v>259</v>
      </c>
      <c r="AT114" s="44" t="n">
        <v>254</v>
      </c>
      <c r="AU114" s="44" t="n">
        <v>248</v>
      </c>
      <c r="AV114" s="44" t="n">
        <v>236</v>
      </c>
      <c r="AW114" s="44" t="n">
        <v>223</v>
      </c>
      <c r="AX114" s="44" t="n">
        <v>245</v>
      </c>
      <c r="AY114" s="44" t="n">
        <v>263</v>
      </c>
      <c r="AZ114" s="44" t="n">
        <v>248</v>
      </c>
      <c r="BA114" s="44" t="n">
        <v>229</v>
      </c>
      <c r="BB114" s="44" t="n">
        <v>243</v>
      </c>
      <c r="BC114" s="44" t="n">
        <v>280</v>
      </c>
      <c r="BD114" s="44" t="n">
        <v>261</v>
      </c>
      <c r="BE114" s="44" t="n">
        <v>286</v>
      </c>
      <c r="BF114" s="44" t="n">
        <v>286</v>
      </c>
      <c r="BG114" s="44" t="n">
        <v>296</v>
      </c>
      <c r="BH114" s="44" t="n">
        <v>295</v>
      </c>
      <c r="BI114" s="44" t="n">
        <v>353</v>
      </c>
      <c r="BJ114" s="44" t="n">
        <v>397</v>
      </c>
      <c r="BK114" s="44" t="n">
        <v>355</v>
      </c>
      <c r="BL114" s="44" t="n">
        <v>194</v>
      </c>
      <c r="BM114" s="44" t="n">
        <v>241</v>
      </c>
      <c r="BN114" s="44" t="n">
        <v>229</v>
      </c>
      <c r="BO114" s="44" t="n">
        <v>210</v>
      </c>
      <c r="BP114" s="44" t="n">
        <v>260</v>
      </c>
      <c r="BQ114" s="44" t="n">
        <v>215</v>
      </c>
      <c r="BR114" s="44" t="n">
        <v>212</v>
      </c>
      <c r="BS114" s="44" t="n">
        <v>147</v>
      </c>
      <c r="BT114" s="44" t="n">
        <v>170</v>
      </c>
      <c r="BU114" s="44" t="n">
        <v>218</v>
      </c>
      <c r="BV114" s="44" t="n">
        <v>228</v>
      </c>
      <c r="BW114" s="44" t="n">
        <v>180</v>
      </c>
      <c r="BX114" s="44" t="n">
        <v>212</v>
      </c>
      <c r="BY114" s="44" t="n">
        <v>222</v>
      </c>
      <c r="BZ114" s="44" t="n">
        <v>180</v>
      </c>
      <c r="CA114" s="44" t="n">
        <v>185</v>
      </c>
      <c r="CB114" s="44" t="n">
        <v>162</v>
      </c>
      <c r="CC114" s="44" t="n">
        <v>165</v>
      </c>
      <c r="CD114" s="44" t="n">
        <v>157</v>
      </c>
      <c r="CE114" s="44" t="n">
        <v>139</v>
      </c>
      <c r="CF114" s="44" t="n">
        <v>137</v>
      </c>
      <c r="CG114" s="44" t="n">
        <v>121</v>
      </c>
      <c r="CH114" s="44" t="n">
        <v>119</v>
      </c>
      <c r="CI114" s="44" t="n">
        <v>91</v>
      </c>
      <c r="CJ114" s="44" t="n">
        <v>68</v>
      </c>
      <c r="CK114" s="44" t="n">
        <v>61</v>
      </c>
      <c r="CL114" s="44" t="n">
        <v>52</v>
      </c>
      <c r="CM114" s="44" t="n">
        <v>28</v>
      </c>
      <c r="CN114" s="44" t="n">
        <v>27</v>
      </c>
      <c r="CO114" s="44" t="n">
        <v>39</v>
      </c>
      <c r="CP114" s="44" t="n">
        <v>24</v>
      </c>
      <c r="CQ114" s="44" t="n">
        <v>24</v>
      </c>
      <c r="CR114" s="44" t="n">
        <v>14</v>
      </c>
      <c r="CS114" s="44" t="n">
        <v>15</v>
      </c>
      <c r="CT114" s="44" t="n">
        <v>11</v>
      </c>
      <c r="CU114" s="44" t="n">
        <v>9</v>
      </c>
      <c r="CV114" s="44" t="n">
        <v>4</v>
      </c>
      <c r="CW114" s="44" t="n">
        <v>1</v>
      </c>
      <c r="CX114" s="44" t="n">
        <v>1</v>
      </c>
      <c r="CY114" s="44" t="n">
        <v>1</v>
      </c>
      <c r="CZ114" s="44" t="n">
        <v>0</v>
      </c>
      <c r="DA114" s="44" t="n">
        <v>4</v>
      </c>
      <c r="DB114" s="45" t="n">
        <v>107</v>
      </c>
      <c r="DC114" s="44"/>
    </row>
    <row r="115" customFormat="false" ht="13.5" hidden="false" customHeight="false" outlineLevel="0" collapsed="false">
      <c r="A115" s="50" t="n">
        <v>801</v>
      </c>
      <c r="B115" s="51" t="s">
        <v>83</v>
      </c>
      <c r="C115" s="52" t="s">
        <v>207</v>
      </c>
      <c r="D115" s="44" t="n">
        <v>20392</v>
      </c>
      <c r="E115" s="44" t="n">
        <v>195</v>
      </c>
      <c r="F115" s="44" t="n">
        <v>212</v>
      </c>
      <c r="G115" s="44" t="n">
        <v>233</v>
      </c>
      <c r="H115" s="44" t="n">
        <v>216</v>
      </c>
      <c r="I115" s="44" t="n">
        <v>208</v>
      </c>
      <c r="J115" s="44" t="n">
        <v>203</v>
      </c>
      <c r="K115" s="44" t="n">
        <v>210</v>
      </c>
      <c r="L115" s="44" t="n">
        <v>215</v>
      </c>
      <c r="M115" s="44" t="n">
        <v>197</v>
      </c>
      <c r="N115" s="44" t="n">
        <v>193</v>
      </c>
      <c r="O115" s="44" t="n">
        <v>204</v>
      </c>
      <c r="P115" s="44" t="n">
        <v>192</v>
      </c>
      <c r="Q115" s="44" t="n">
        <v>206</v>
      </c>
      <c r="R115" s="44" t="n">
        <v>194</v>
      </c>
      <c r="S115" s="44" t="n">
        <v>202</v>
      </c>
      <c r="T115" s="44" t="n">
        <v>182</v>
      </c>
      <c r="U115" s="44" t="n">
        <v>215</v>
      </c>
      <c r="V115" s="44" t="n">
        <v>218</v>
      </c>
      <c r="W115" s="44" t="n">
        <v>235</v>
      </c>
      <c r="X115" s="44" t="n">
        <v>223</v>
      </c>
      <c r="Y115" s="44" t="n">
        <v>248</v>
      </c>
      <c r="Z115" s="44" t="n">
        <v>233</v>
      </c>
      <c r="AA115" s="44" t="n">
        <v>212</v>
      </c>
      <c r="AB115" s="44" t="n">
        <v>210</v>
      </c>
      <c r="AC115" s="44" t="n">
        <v>211</v>
      </c>
      <c r="AD115" s="44" t="n">
        <v>227</v>
      </c>
      <c r="AE115" s="44" t="n">
        <v>218</v>
      </c>
      <c r="AF115" s="44" t="n">
        <v>240</v>
      </c>
      <c r="AG115" s="44" t="n">
        <v>261</v>
      </c>
      <c r="AH115" s="44" t="n">
        <v>270</v>
      </c>
      <c r="AI115" s="44" t="n">
        <v>274</v>
      </c>
      <c r="AJ115" s="44" t="n">
        <v>302</v>
      </c>
      <c r="AK115" s="44" t="n">
        <v>331</v>
      </c>
      <c r="AL115" s="44" t="n">
        <v>288</v>
      </c>
      <c r="AM115" s="44" t="n">
        <v>288</v>
      </c>
      <c r="AN115" s="44" t="n">
        <v>261</v>
      </c>
      <c r="AO115" s="44" t="n">
        <v>262</v>
      </c>
      <c r="AP115" s="44" t="n">
        <v>272</v>
      </c>
      <c r="AQ115" s="44" t="n">
        <v>282</v>
      </c>
      <c r="AR115" s="44" t="n">
        <v>222</v>
      </c>
      <c r="AS115" s="44" t="n">
        <v>271</v>
      </c>
      <c r="AT115" s="44" t="n">
        <v>243</v>
      </c>
      <c r="AU115" s="44" t="n">
        <v>231</v>
      </c>
      <c r="AV115" s="44" t="n">
        <v>216</v>
      </c>
      <c r="AW115" s="44" t="n">
        <v>247</v>
      </c>
      <c r="AX115" s="44" t="n">
        <v>241</v>
      </c>
      <c r="AY115" s="44" t="n">
        <v>264</v>
      </c>
      <c r="AZ115" s="44" t="n">
        <v>248</v>
      </c>
      <c r="BA115" s="44" t="n">
        <v>253</v>
      </c>
      <c r="BB115" s="44" t="n">
        <v>228</v>
      </c>
      <c r="BC115" s="44" t="n">
        <v>266</v>
      </c>
      <c r="BD115" s="44" t="n">
        <v>247</v>
      </c>
      <c r="BE115" s="44" t="n">
        <v>281</v>
      </c>
      <c r="BF115" s="44" t="n">
        <v>271</v>
      </c>
      <c r="BG115" s="44" t="n">
        <v>294</v>
      </c>
      <c r="BH115" s="44" t="n">
        <v>251</v>
      </c>
      <c r="BI115" s="44" t="n">
        <v>387</v>
      </c>
      <c r="BJ115" s="44" t="n">
        <v>331</v>
      </c>
      <c r="BK115" s="44" t="n">
        <v>291</v>
      </c>
      <c r="BL115" s="44" t="n">
        <v>198</v>
      </c>
      <c r="BM115" s="44" t="n">
        <v>194</v>
      </c>
      <c r="BN115" s="44" t="n">
        <v>260</v>
      </c>
      <c r="BO115" s="44" t="n">
        <v>236</v>
      </c>
      <c r="BP115" s="44" t="n">
        <v>243</v>
      </c>
      <c r="BQ115" s="44" t="n">
        <v>210</v>
      </c>
      <c r="BR115" s="44" t="n">
        <v>221</v>
      </c>
      <c r="BS115" s="44" t="n">
        <v>179</v>
      </c>
      <c r="BT115" s="44" t="n">
        <v>238</v>
      </c>
      <c r="BU115" s="44" t="n">
        <v>253</v>
      </c>
      <c r="BV115" s="44" t="n">
        <v>256</v>
      </c>
      <c r="BW115" s="44" t="n">
        <v>213</v>
      </c>
      <c r="BX115" s="44" t="n">
        <v>203</v>
      </c>
      <c r="BY115" s="44" t="n">
        <v>240</v>
      </c>
      <c r="BZ115" s="44" t="n">
        <v>218</v>
      </c>
      <c r="CA115" s="44" t="n">
        <v>221</v>
      </c>
      <c r="CB115" s="44" t="n">
        <v>181</v>
      </c>
      <c r="CC115" s="44" t="n">
        <v>220</v>
      </c>
      <c r="CD115" s="44" t="n">
        <v>202</v>
      </c>
      <c r="CE115" s="44" t="n">
        <v>200</v>
      </c>
      <c r="CF115" s="44" t="n">
        <v>206</v>
      </c>
      <c r="CG115" s="44" t="n">
        <v>178</v>
      </c>
      <c r="CH115" s="44" t="n">
        <v>152</v>
      </c>
      <c r="CI115" s="44" t="n">
        <v>143</v>
      </c>
      <c r="CJ115" s="44" t="n">
        <v>135</v>
      </c>
      <c r="CK115" s="44" t="n">
        <v>116</v>
      </c>
      <c r="CL115" s="44" t="n">
        <v>130</v>
      </c>
      <c r="CM115" s="44" t="n">
        <v>82</v>
      </c>
      <c r="CN115" s="44" t="n">
        <v>98</v>
      </c>
      <c r="CO115" s="44" t="n">
        <v>77</v>
      </c>
      <c r="CP115" s="44" t="n">
        <v>61</v>
      </c>
      <c r="CQ115" s="44" t="n">
        <v>57</v>
      </c>
      <c r="CR115" s="44" t="n">
        <v>56</v>
      </c>
      <c r="CS115" s="44" t="n">
        <v>30</v>
      </c>
      <c r="CT115" s="44" t="n">
        <v>30</v>
      </c>
      <c r="CU115" s="44" t="n">
        <v>25</v>
      </c>
      <c r="CV115" s="44" t="n">
        <v>21</v>
      </c>
      <c r="CW115" s="44" t="n">
        <v>6</v>
      </c>
      <c r="CX115" s="44" t="n">
        <v>12</v>
      </c>
      <c r="CY115" s="44" t="n">
        <v>7</v>
      </c>
      <c r="CZ115" s="44" t="n">
        <v>4</v>
      </c>
      <c r="DA115" s="44" t="n">
        <v>5</v>
      </c>
      <c r="DB115" s="45" t="n">
        <v>49</v>
      </c>
      <c r="DC115" s="44"/>
    </row>
    <row r="116" customFormat="false" ht="13.5" hidden="false" customHeight="false" outlineLevel="0" collapsed="false">
      <c r="A116" s="57" t="s">
        <v>247</v>
      </c>
      <c r="B116" s="58" t="s">
        <v>248</v>
      </c>
      <c r="C116" s="59" t="s">
        <v>205</v>
      </c>
      <c r="D116" s="60" t="n">
        <v>20732</v>
      </c>
      <c r="E116" s="60" t="n">
        <v>202</v>
      </c>
      <c r="F116" s="60" t="n">
        <v>195</v>
      </c>
      <c r="G116" s="60" t="n">
        <v>225</v>
      </c>
      <c r="H116" s="60" t="n">
        <v>217</v>
      </c>
      <c r="I116" s="60" t="n">
        <v>199</v>
      </c>
      <c r="J116" s="60" t="n">
        <v>214</v>
      </c>
      <c r="K116" s="60" t="n">
        <v>215</v>
      </c>
      <c r="L116" s="60" t="n">
        <v>201</v>
      </c>
      <c r="M116" s="60" t="n">
        <v>205</v>
      </c>
      <c r="N116" s="60" t="n">
        <v>204</v>
      </c>
      <c r="O116" s="60" t="n">
        <v>199</v>
      </c>
      <c r="P116" s="60" t="n">
        <v>225</v>
      </c>
      <c r="Q116" s="60" t="n">
        <v>223</v>
      </c>
      <c r="R116" s="60" t="n">
        <v>205</v>
      </c>
      <c r="S116" s="60" t="n">
        <v>245</v>
      </c>
      <c r="T116" s="60" t="n">
        <v>236</v>
      </c>
      <c r="U116" s="60" t="n">
        <v>247</v>
      </c>
      <c r="V116" s="60" t="n">
        <v>247</v>
      </c>
      <c r="W116" s="60" t="n">
        <v>272</v>
      </c>
      <c r="X116" s="60" t="n">
        <v>236</v>
      </c>
      <c r="Y116" s="60" t="n">
        <v>298</v>
      </c>
      <c r="Z116" s="60" t="n">
        <v>249</v>
      </c>
      <c r="AA116" s="60" t="n">
        <v>241</v>
      </c>
      <c r="AB116" s="60" t="n">
        <v>224</v>
      </c>
      <c r="AC116" s="60" t="n">
        <v>232</v>
      </c>
      <c r="AD116" s="60" t="n">
        <v>236</v>
      </c>
      <c r="AE116" s="60" t="n">
        <v>226</v>
      </c>
      <c r="AF116" s="60" t="n">
        <v>263</v>
      </c>
      <c r="AG116" s="60" t="n">
        <v>257</v>
      </c>
      <c r="AH116" s="60" t="n">
        <v>288</v>
      </c>
      <c r="AI116" s="60" t="n">
        <v>283</v>
      </c>
      <c r="AJ116" s="60" t="n">
        <v>320</v>
      </c>
      <c r="AK116" s="60" t="n">
        <v>320</v>
      </c>
      <c r="AL116" s="60" t="n">
        <v>321</v>
      </c>
      <c r="AM116" s="60" t="n">
        <v>300</v>
      </c>
      <c r="AN116" s="60" t="n">
        <v>291</v>
      </c>
      <c r="AO116" s="60" t="n">
        <v>285</v>
      </c>
      <c r="AP116" s="60" t="n">
        <v>261</v>
      </c>
      <c r="AQ116" s="60" t="n">
        <v>283</v>
      </c>
      <c r="AR116" s="60" t="n">
        <v>223</v>
      </c>
      <c r="AS116" s="60" t="n">
        <v>263</v>
      </c>
      <c r="AT116" s="60" t="n">
        <v>238</v>
      </c>
      <c r="AU116" s="60" t="n">
        <v>228</v>
      </c>
      <c r="AV116" s="60" t="n">
        <v>222</v>
      </c>
      <c r="AW116" s="60" t="n">
        <v>250</v>
      </c>
      <c r="AX116" s="60" t="n">
        <v>266</v>
      </c>
      <c r="AY116" s="60" t="n">
        <v>271</v>
      </c>
      <c r="AZ116" s="60" t="n">
        <v>260</v>
      </c>
      <c r="BA116" s="60" t="n">
        <v>271</v>
      </c>
      <c r="BB116" s="60" t="n">
        <v>247</v>
      </c>
      <c r="BC116" s="60" t="n">
        <v>293</v>
      </c>
      <c r="BD116" s="60" t="n">
        <v>274</v>
      </c>
      <c r="BE116" s="60" t="n">
        <v>291</v>
      </c>
      <c r="BF116" s="60" t="n">
        <v>291</v>
      </c>
      <c r="BG116" s="60" t="n">
        <v>318</v>
      </c>
      <c r="BH116" s="60" t="n">
        <v>293</v>
      </c>
      <c r="BI116" s="60" t="n">
        <v>380</v>
      </c>
      <c r="BJ116" s="60" t="n">
        <v>381</v>
      </c>
      <c r="BK116" s="60" t="n">
        <v>333</v>
      </c>
      <c r="BL116" s="60" t="n">
        <v>197</v>
      </c>
      <c r="BM116" s="60" t="n">
        <v>224</v>
      </c>
      <c r="BN116" s="60" t="n">
        <v>257</v>
      </c>
      <c r="BO116" s="60" t="n">
        <v>239</v>
      </c>
      <c r="BP116" s="60" t="n">
        <v>253</v>
      </c>
      <c r="BQ116" s="60" t="n">
        <v>221</v>
      </c>
      <c r="BR116" s="60" t="n">
        <v>212</v>
      </c>
      <c r="BS116" s="60" t="n">
        <v>158</v>
      </c>
      <c r="BT116" s="60" t="n">
        <v>197</v>
      </c>
      <c r="BU116" s="60" t="n">
        <v>226</v>
      </c>
      <c r="BV116" s="60" t="n">
        <v>240</v>
      </c>
      <c r="BW116" s="60" t="n">
        <v>199</v>
      </c>
      <c r="BX116" s="60" t="n">
        <v>199</v>
      </c>
      <c r="BY116" s="60" t="n">
        <v>252</v>
      </c>
      <c r="BZ116" s="60" t="n">
        <v>186</v>
      </c>
      <c r="CA116" s="60" t="n">
        <v>195</v>
      </c>
      <c r="CB116" s="60" t="n">
        <v>167</v>
      </c>
      <c r="CC116" s="60" t="n">
        <v>203</v>
      </c>
      <c r="CD116" s="60" t="n">
        <v>171</v>
      </c>
      <c r="CE116" s="60" t="n">
        <v>181</v>
      </c>
      <c r="CF116" s="60" t="n">
        <v>179</v>
      </c>
      <c r="CG116" s="60" t="n">
        <v>149</v>
      </c>
      <c r="CH116" s="60" t="n">
        <v>145</v>
      </c>
      <c r="CI116" s="60" t="n">
        <v>130</v>
      </c>
      <c r="CJ116" s="60" t="n">
        <v>88</v>
      </c>
      <c r="CK116" s="60" t="n">
        <v>85</v>
      </c>
      <c r="CL116" s="60" t="n">
        <v>98</v>
      </c>
      <c r="CM116" s="60" t="n">
        <v>56</v>
      </c>
      <c r="CN116" s="60" t="n">
        <v>55</v>
      </c>
      <c r="CO116" s="60" t="n">
        <v>49</v>
      </c>
      <c r="CP116" s="60" t="n">
        <v>40</v>
      </c>
      <c r="CQ116" s="60" t="n">
        <v>41</v>
      </c>
      <c r="CR116" s="60" t="n">
        <v>26</v>
      </c>
      <c r="CS116" s="60" t="n">
        <v>23</v>
      </c>
      <c r="CT116" s="60" t="n">
        <v>21</v>
      </c>
      <c r="CU116" s="60" t="n">
        <v>13</v>
      </c>
      <c r="CV116" s="60" t="n">
        <v>11</v>
      </c>
      <c r="CW116" s="60" t="n">
        <v>1</v>
      </c>
      <c r="CX116" s="60" t="n">
        <v>2</v>
      </c>
      <c r="CY116" s="60" t="n">
        <v>2</v>
      </c>
      <c r="CZ116" s="60" t="n">
        <v>2</v>
      </c>
      <c r="DA116" s="60" t="n">
        <v>3</v>
      </c>
      <c r="DB116" s="60" t="n">
        <v>153</v>
      </c>
      <c r="DC116" s="44"/>
    </row>
    <row r="117" customFormat="false" ht="13.5" hidden="false" customHeight="false" outlineLevel="0" collapsed="false">
      <c r="A117" s="57" t="s">
        <v>247</v>
      </c>
      <c r="B117" s="58" t="s">
        <v>248</v>
      </c>
      <c r="C117" s="59" t="s">
        <v>206</v>
      </c>
      <c r="D117" s="60" t="n">
        <v>10111</v>
      </c>
      <c r="E117" s="60" t="n">
        <v>98</v>
      </c>
      <c r="F117" s="60" t="n">
        <v>102</v>
      </c>
      <c r="G117" s="60" t="n">
        <v>101</v>
      </c>
      <c r="H117" s="60" t="n">
        <v>112</v>
      </c>
      <c r="I117" s="60" t="n">
        <v>105</v>
      </c>
      <c r="J117" s="60" t="n">
        <v>126</v>
      </c>
      <c r="K117" s="60" t="n">
        <v>112</v>
      </c>
      <c r="L117" s="60" t="n">
        <v>100</v>
      </c>
      <c r="M117" s="60" t="n">
        <v>109</v>
      </c>
      <c r="N117" s="60" t="n">
        <v>103</v>
      </c>
      <c r="O117" s="60" t="n">
        <v>96</v>
      </c>
      <c r="P117" s="60" t="n">
        <v>123</v>
      </c>
      <c r="Q117" s="60" t="n">
        <v>113</v>
      </c>
      <c r="R117" s="60" t="n">
        <v>108</v>
      </c>
      <c r="S117" s="60" t="n">
        <v>140</v>
      </c>
      <c r="T117" s="60" t="n">
        <v>136</v>
      </c>
      <c r="U117" s="60" t="n">
        <v>125</v>
      </c>
      <c r="V117" s="60" t="n">
        <v>148</v>
      </c>
      <c r="W117" s="60" t="n">
        <v>123</v>
      </c>
      <c r="X117" s="60" t="n">
        <v>94</v>
      </c>
      <c r="Y117" s="60" t="n">
        <v>136</v>
      </c>
      <c r="Z117" s="60" t="n">
        <v>91</v>
      </c>
      <c r="AA117" s="60" t="n">
        <v>115</v>
      </c>
      <c r="AB117" s="60" t="n">
        <v>112</v>
      </c>
      <c r="AC117" s="60" t="n">
        <v>121</v>
      </c>
      <c r="AD117" s="60" t="n">
        <v>111</v>
      </c>
      <c r="AE117" s="60" t="n">
        <v>121</v>
      </c>
      <c r="AF117" s="60" t="n">
        <v>131</v>
      </c>
      <c r="AG117" s="60" t="n">
        <v>120</v>
      </c>
      <c r="AH117" s="60" t="n">
        <v>149</v>
      </c>
      <c r="AI117" s="60" t="n">
        <v>145</v>
      </c>
      <c r="AJ117" s="60" t="n">
        <v>167</v>
      </c>
      <c r="AK117" s="60" t="n">
        <v>144</v>
      </c>
      <c r="AL117" s="60" t="n">
        <v>172</v>
      </c>
      <c r="AM117" s="60" t="n">
        <v>144</v>
      </c>
      <c r="AN117" s="60" t="n">
        <v>167</v>
      </c>
      <c r="AO117" s="60" t="n">
        <v>141</v>
      </c>
      <c r="AP117" s="60" t="n">
        <v>128</v>
      </c>
      <c r="AQ117" s="60" t="n">
        <v>132</v>
      </c>
      <c r="AR117" s="60" t="n">
        <v>107</v>
      </c>
      <c r="AS117" s="60" t="n">
        <v>134</v>
      </c>
      <c r="AT117" s="60" t="n">
        <v>102</v>
      </c>
      <c r="AU117" s="60" t="n">
        <v>123</v>
      </c>
      <c r="AV117" s="60" t="n">
        <v>111</v>
      </c>
      <c r="AW117" s="60" t="n">
        <v>112</v>
      </c>
      <c r="AX117" s="60" t="n">
        <v>131</v>
      </c>
      <c r="AY117" s="60" t="n">
        <v>140</v>
      </c>
      <c r="AZ117" s="60" t="n">
        <v>136</v>
      </c>
      <c r="BA117" s="60" t="n">
        <v>122</v>
      </c>
      <c r="BB117" s="60" t="n">
        <v>128</v>
      </c>
      <c r="BC117" s="60" t="n">
        <v>153</v>
      </c>
      <c r="BD117" s="60" t="n">
        <v>135</v>
      </c>
      <c r="BE117" s="60" t="n">
        <v>144</v>
      </c>
      <c r="BF117" s="60" t="n">
        <v>144</v>
      </c>
      <c r="BG117" s="60" t="n">
        <v>162</v>
      </c>
      <c r="BH117" s="60" t="n">
        <v>174</v>
      </c>
      <c r="BI117" s="60" t="n">
        <v>175</v>
      </c>
      <c r="BJ117" s="60" t="n">
        <v>221</v>
      </c>
      <c r="BK117" s="60" t="n">
        <v>172</v>
      </c>
      <c r="BL117" s="60" t="n">
        <v>96</v>
      </c>
      <c r="BM117" s="60" t="n">
        <v>124</v>
      </c>
      <c r="BN117" s="60" t="n">
        <v>118</v>
      </c>
      <c r="BO117" s="60" t="n">
        <v>109</v>
      </c>
      <c r="BP117" s="60" t="n">
        <v>129</v>
      </c>
      <c r="BQ117" s="60" t="n">
        <v>111</v>
      </c>
      <c r="BR117" s="60" t="n">
        <v>110</v>
      </c>
      <c r="BS117" s="60" t="n">
        <v>78</v>
      </c>
      <c r="BT117" s="60" t="n">
        <v>79</v>
      </c>
      <c r="BU117" s="60" t="n">
        <v>114</v>
      </c>
      <c r="BV117" s="60" t="n">
        <v>100</v>
      </c>
      <c r="BW117" s="60" t="n">
        <v>93</v>
      </c>
      <c r="BX117" s="60" t="n">
        <v>100</v>
      </c>
      <c r="BY117" s="60" t="n">
        <v>112</v>
      </c>
      <c r="BZ117" s="60" t="n">
        <v>73</v>
      </c>
      <c r="CA117" s="60" t="n">
        <v>87</v>
      </c>
      <c r="CB117" s="60" t="n">
        <v>77</v>
      </c>
      <c r="CC117" s="60" t="n">
        <v>89</v>
      </c>
      <c r="CD117" s="60" t="n">
        <v>73</v>
      </c>
      <c r="CE117" s="60" t="n">
        <v>64</v>
      </c>
      <c r="CF117" s="60" t="n">
        <v>70</v>
      </c>
      <c r="CG117" s="60" t="n">
        <v>61</v>
      </c>
      <c r="CH117" s="60" t="n">
        <v>68</v>
      </c>
      <c r="CI117" s="60" t="n">
        <v>46</v>
      </c>
      <c r="CJ117" s="60" t="n">
        <v>27</v>
      </c>
      <c r="CK117" s="60" t="n">
        <v>30</v>
      </c>
      <c r="CL117" s="60" t="n">
        <v>30</v>
      </c>
      <c r="CM117" s="60" t="n">
        <v>14</v>
      </c>
      <c r="CN117" s="60" t="n">
        <v>12</v>
      </c>
      <c r="CO117" s="60" t="n">
        <v>15</v>
      </c>
      <c r="CP117" s="60" t="n">
        <v>11</v>
      </c>
      <c r="CQ117" s="60" t="n">
        <v>13</v>
      </c>
      <c r="CR117" s="60" t="n">
        <v>5</v>
      </c>
      <c r="CS117" s="60" t="n">
        <v>7</v>
      </c>
      <c r="CT117" s="60" t="n">
        <v>6</v>
      </c>
      <c r="CU117" s="60" t="n">
        <v>5</v>
      </c>
      <c r="CV117" s="60" t="n">
        <v>1</v>
      </c>
      <c r="CW117" s="60" t="n">
        <v>0</v>
      </c>
      <c r="CX117" s="60" t="n">
        <v>0</v>
      </c>
      <c r="CY117" s="60" t="n">
        <v>1</v>
      </c>
      <c r="CZ117" s="60" t="n">
        <v>0</v>
      </c>
      <c r="DA117" s="60" t="n">
        <v>1</v>
      </c>
      <c r="DB117" s="60" t="n">
        <v>105</v>
      </c>
      <c r="DC117" s="44"/>
    </row>
    <row r="118" customFormat="false" ht="13.5" hidden="false" customHeight="false" outlineLevel="0" collapsed="false">
      <c r="A118" s="57" t="s">
        <v>247</v>
      </c>
      <c r="B118" s="58" t="s">
        <v>248</v>
      </c>
      <c r="C118" s="59" t="s">
        <v>207</v>
      </c>
      <c r="D118" s="60" t="n">
        <v>10621</v>
      </c>
      <c r="E118" s="60" t="n">
        <v>104</v>
      </c>
      <c r="F118" s="60" t="n">
        <v>93</v>
      </c>
      <c r="G118" s="60" t="n">
        <v>124</v>
      </c>
      <c r="H118" s="60" t="n">
        <v>105</v>
      </c>
      <c r="I118" s="60" t="n">
        <v>94</v>
      </c>
      <c r="J118" s="60" t="n">
        <v>88</v>
      </c>
      <c r="K118" s="60" t="n">
        <v>103</v>
      </c>
      <c r="L118" s="60" t="n">
        <v>101</v>
      </c>
      <c r="M118" s="60" t="n">
        <v>96</v>
      </c>
      <c r="N118" s="60" t="n">
        <v>101</v>
      </c>
      <c r="O118" s="60" t="n">
        <v>103</v>
      </c>
      <c r="P118" s="60" t="n">
        <v>102</v>
      </c>
      <c r="Q118" s="60" t="n">
        <v>110</v>
      </c>
      <c r="R118" s="60" t="n">
        <v>97</v>
      </c>
      <c r="S118" s="60" t="n">
        <v>105</v>
      </c>
      <c r="T118" s="60" t="n">
        <v>100</v>
      </c>
      <c r="U118" s="60" t="n">
        <v>122</v>
      </c>
      <c r="V118" s="60" t="n">
        <v>99</v>
      </c>
      <c r="W118" s="60" t="n">
        <v>149</v>
      </c>
      <c r="X118" s="60" t="n">
        <v>142</v>
      </c>
      <c r="Y118" s="60" t="n">
        <v>162</v>
      </c>
      <c r="Z118" s="60" t="n">
        <v>158</v>
      </c>
      <c r="AA118" s="60" t="n">
        <v>126</v>
      </c>
      <c r="AB118" s="60" t="n">
        <v>112</v>
      </c>
      <c r="AC118" s="60" t="n">
        <v>111</v>
      </c>
      <c r="AD118" s="60" t="n">
        <v>125</v>
      </c>
      <c r="AE118" s="60" t="n">
        <v>105</v>
      </c>
      <c r="AF118" s="60" t="n">
        <v>132</v>
      </c>
      <c r="AG118" s="60" t="n">
        <v>137</v>
      </c>
      <c r="AH118" s="60" t="n">
        <v>139</v>
      </c>
      <c r="AI118" s="60" t="n">
        <v>138</v>
      </c>
      <c r="AJ118" s="60" t="n">
        <v>153</v>
      </c>
      <c r="AK118" s="60" t="n">
        <v>176</v>
      </c>
      <c r="AL118" s="60" t="n">
        <v>149</v>
      </c>
      <c r="AM118" s="60" t="n">
        <v>156</v>
      </c>
      <c r="AN118" s="60" t="n">
        <v>124</v>
      </c>
      <c r="AO118" s="60" t="n">
        <v>144</v>
      </c>
      <c r="AP118" s="60" t="n">
        <v>133</v>
      </c>
      <c r="AQ118" s="60" t="n">
        <v>151</v>
      </c>
      <c r="AR118" s="60" t="n">
        <v>116</v>
      </c>
      <c r="AS118" s="60" t="n">
        <v>129</v>
      </c>
      <c r="AT118" s="60" t="n">
        <v>136</v>
      </c>
      <c r="AU118" s="60" t="n">
        <v>105</v>
      </c>
      <c r="AV118" s="60" t="n">
        <v>111</v>
      </c>
      <c r="AW118" s="60" t="n">
        <v>138</v>
      </c>
      <c r="AX118" s="60" t="n">
        <v>135</v>
      </c>
      <c r="AY118" s="60" t="n">
        <v>131</v>
      </c>
      <c r="AZ118" s="60" t="n">
        <v>124</v>
      </c>
      <c r="BA118" s="60" t="n">
        <v>149</v>
      </c>
      <c r="BB118" s="60" t="n">
        <v>119</v>
      </c>
      <c r="BC118" s="60" t="n">
        <v>140</v>
      </c>
      <c r="BD118" s="60" t="n">
        <v>139</v>
      </c>
      <c r="BE118" s="60" t="n">
        <v>147</v>
      </c>
      <c r="BF118" s="60" t="n">
        <v>147</v>
      </c>
      <c r="BG118" s="60" t="n">
        <v>156</v>
      </c>
      <c r="BH118" s="60" t="n">
        <v>119</v>
      </c>
      <c r="BI118" s="60" t="n">
        <v>205</v>
      </c>
      <c r="BJ118" s="60" t="n">
        <v>160</v>
      </c>
      <c r="BK118" s="60" t="n">
        <v>161</v>
      </c>
      <c r="BL118" s="60" t="n">
        <v>101</v>
      </c>
      <c r="BM118" s="60" t="n">
        <v>100</v>
      </c>
      <c r="BN118" s="60" t="n">
        <v>139</v>
      </c>
      <c r="BO118" s="60" t="n">
        <v>130</v>
      </c>
      <c r="BP118" s="60" t="n">
        <v>124</v>
      </c>
      <c r="BQ118" s="60" t="n">
        <v>110</v>
      </c>
      <c r="BR118" s="60" t="n">
        <v>102</v>
      </c>
      <c r="BS118" s="60" t="n">
        <v>80</v>
      </c>
      <c r="BT118" s="60" t="n">
        <v>118</v>
      </c>
      <c r="BU118" s="60" t="n">
        <v>112</v>
      </c>
      <c r="BV118" s="60" t="n">
        <v>140</v>
      </c>
      <c r="BW118" s="60" t="n">
        <v>106</v>
      </c>
      <c r="BX118" s="60" t="n">
        <v>99</v>
      </c>
      <c r="BY118" s="60" t="n">
        <v>140</v>
      </c>
      <c r="BZ118" s="60" t="n">
        <v>113</v>
      </c>
      <c r="CA118" s="60" t="n">
        <v>108</v>
      </c>
      <c r="CB118" s="60" t="n">
        <v>90</v>
      </c>
      <c r="CC118" s="60" t="n">
        <v>114</v>
      </c>
      <c r="CD118" s="60" t="n">
        <v>98</v>
      </c>
      <c r="CE118" s="60" t="n">
        <v>117</v>
      </c>
      <c r="CF118" s="60" t="n">
        <v>109</v>
      </c>
      <c r="CG118" s="60" t="n">
        <v>88</v>
      </c>
      <c r="CH118" s="60" t="n">
        <v>77</v>
      </c>
      <c r="CI118" s="60" t="n">
        <v>84</v>
      </c>
      <c r="CJ118" s="60" t="n">
        <v>61</v>
      </c>
      <c r="CK118" s="60" t="n">
        <v>55</v>
      </c>
      <c r="CL118" s="60" t="n">
        <v>68</v>
      </c>
      <c r="CM118" s="60" t="n">
        <v>42</v>
      </c>
      <c r="CN118" s="60" t="n">
        <v>43</v>
      </c>
      <c r="CO118" s="60" t="n">
        <v>34</v>
      </c>
      <c r="CP118" s="60" t="n">
        <v>29</v>
      </c>
      <c r="CQ118" s="60" t="n">
        <v>28</v>
      </c>
      <c r="CR118" s="60" t="n">
        <v>21</v>
      </c>
      <c r="CS118" s="60" t="n">
        <v>16</v>
      </c>
      <c r="CT118" s="60" t="n">
        <v>15</v>
      </c>
      <c r="CU118" s="60" t="n">
        <v>8</v>
      </c>
      <c r="CV118" s="60" t="n">
        <v>10</v>
      </c>
      <c r="CW118" s="60" t="n">
        <v>1</v>
      </c>
      <c r="CX118" s="60" t="n">
        <v>2</v>
      </c>
      <c r="CY118" s="60" t="n">
        <v>1</v>
      </c>
      <c r="CZ118" s="60" t="n">
        <v>2</v>
      </c>
      <c r="DA118" s="60" t="n">
        <v>2</v>
      </c>
      <c r="DB118" s="60" t="n">
        <v>48</v>
      </c>
      <c r="DC118" s="44"/>
    </row>
    <row r="119" customFormat="false" ht="13.5" hidden="false" customHeight="false" outlineLevel="0" collapsed="false">
      <c r="A119" s="57" t="s">
        <v>249</v>
      </c>
      <c r="B119" s="58" t="s">
        <v>250</v>
      </c>
      <c r="C119" s="59" t="s">
        <v>205</v>
      </c>
      <c r="D119" s="60" t="n">
        <v>11967</v>
      </c>
      <c r="E119" s="60" t="n">
        <v>148</v>
      </c>
      <c r="F119" s="60" t="n">
        <v>166</v>
      </c>
      <c r="G119" s="60" t="n">
        <v>143</v>
      </c>
      <c r="H119" s="60" t="n">
        <v>155</v>
      </c>
      <c r="I119" s="60" t="n">
        <v>168</v>
      </c>
      <c r="J119" s="60" t="n">
        <v>157</v>
      </c>
      <c r="K119" s="60" t="n">
        <v>148</v>
      </c>
      <c r="L119" s="60" t="n">
        <v>137</v>
      </c>
      <c r="M119" s="60" t="n">
        <v>123</v>
      </c>
      <c r="N119" s="60" t="n">
        <v>123</v>
      </c>
      <c r="O119" s="60" t="n">
        <v>150</v>
      </c>
      <c r="P119" s="60" t="n">
        <v>130</v>
      </c>
      <c r="Q119" s="60" t="n">
        <v>132</v>
      </c>
      <c r="R119" s="60" t="n">
        <v>132</v>
      </c>
      <c r="S119" s="60" t="n">
        <v>112</v>
      </c>
      <c r="T119" s="60" t="n">
        <v>108</v>
      </c>
      <c r="U119" s="60" t="n">
        <v>127</v>
      </c>
      <c r="V119" s="60" t="n">
        <v>124</v>
      </c>
      <c r="W119" s="60" t="n">
        <v>100</v>
      </c>
      <c r="X119" s="60" t="n">
        <v>88</v>
      </c>
      <c r="Y119" s="60" t="n">
        <v>97</v>
      </c>
      <c r="Z119" s="60" t="n">
        <v>112</v>
      </c>
      <c r="AA119" s="60" t="n">
        <v>97</v>
      </c>
      <c r="AB119" s="60" t="n">
        <v>111</v>
      </c>
      <c r="AC119" s="60" t="n">
        <v>123</v>
      </c>
      <c r="AD119" s="60" t="n">
        <v>144</v>
      </c>
      <c r="AE119" s="60" t="n">
        <v>164</v>
      </c>
      <c r="AF119" s="60" t="n">
        <v>158</v>
      </c>
      <c r="AG119" s="60" t="n">
        <v>188</v>
      </c>
      <c r="AH119" s="60" t="n">
        <v>178</v>
      </c>
      <c r="AI119" s="60" t="n">
        <v>212</v>
      </c>
      <c r="AJ119" s="60" t="n">
        <v>232</v>
      </c>
      <c r="AK119" s="60" t="n">
        <v>240</v>
      </c>
      <c r="AL119" s="60" t="n">
        <v>196</v>
      </c>
      <c r="AM119" s="60" t="n">
        <v>188</v>
      </c>
      <c r="AN119" s="60" t="n">
        <v>196</v>
      </c>
      <c r="AO119" s="60" t="n">
        <v>168</v>
      </c>
      <c r="AP119" s="60" t="n">
        <v>180</v>
      </c>
      <c r="AQ119" s="60" t="n">
        <v>186</v>
      </c>
      <c r="AR119" s="60" t="n">
        <v>138</v>
      </c>
      <c r="AS119" s="60" t="n">
        <v>185</v>
      </c>
      <c r="AT119" s="60" t="n">
        <v>190</v>
      </c>
      <c r="AU119" s="60" t="n">
        <v>158</v>
      </c>
      <c r="AV119" s="60" t="n">
        <v>128</v>
      </c>
      <c r="AW119" s="60" t="n">
        <v>143</v>
      </c>
      <c r="AX119" s="60" t="n">
        <v>134</v>
      </c>
      <c r="AY119" s="60" t="n">
        <v>145</v>
      </c>
      <c r="AZ119" s="60" t="n">
        <v>134</v>
      </c>
      <c r="BA119" s="60" t="n">
        <v>129</v>
      </c>
      <c r="BB119" s="60" t="n">
        <v>128</v>
      </c>
      <c r="BC119" s="60" t="n">
        <v>144</v>
      </c>
      <c r="BD119" s="60" t="n">
        <v>143</v>
      </c>
      <c r="BE119" s="60" t="n">
        <v>166</v>
      </c>
      <c r="BF119" s="60" t="n">
        <v>150</v>
      </c>
      <c r="BG119" s="60" t="n">
        <v>162</v>
      </c>
      <c r="BH119" s="60" t="n">
        <v>153</v>
      </c>
      <c r="BI119" s="60" t="n">
        <v>217</v>
      </c>
      <c r="BJ119" s="60" t="n">
        <v>204</v>
      </c>
      <c r="BK119" s="60" t="n">
        <v>171</v>
      </c>
      <c r="BL119" s="60" t="n">
        <v>118</v>
      </c>
      <c r="BM119" s="60" t="n">
        <v>132</v>
      </c>
      <c r="BN119" s="60" t="n">
        <v>135</v>
      </c>
      <c r="BO119" s="60" t="n">
        <v>119</v>
      </c>
      <c r="BP119" s="60" t="n">
        <v>144</v>
      </c>
      <c r="BQ119" s="60" t="n">
        <v>117</v>
      </c>
      <c r="BR119" s="60" t="n">
        <v>137</v>
      </c>
      <c r="BS119" s="60" t="n">
        <v>116</v>
      </c>
      <c r="BT119" s="60" t="n">
        <v>129</v>
      </c>
      <c r="BU119" s="60" t="n">
        <v>151</v>
      </c>
      <c r="BV119" s="60" t="n">
        <v>142</v>
      </c>
      <c r="BW119" s="60" t="n">
        <v>113</v>
      </c>
      <c r="BX119" s="60" t="n">
        <v>108</v>
      </c>
      <c r="BY119" s="60" t="n">
        <v>112</v>
      </c>
      <c r="BZ119" s="60" t="n">
        <v>124</v>
      </c>
      <c r="CA119" s="60" t="n">
        <v>107</v>
      </c>
      <c r="CB119" s="60" t="n">
        <v>95</v>
      </c>
      <c r="CC119" s="60" t="n">
        <v>102</v>
      </c>
      <c r="CD119" s="60" t="n">
        <v>84</v>
      </c>
      <c r="CE119" s="60" t="n">
        <v>80</v>
      </c>
      <c r="CF119" s="60" t="n">
        <v>85</v>
      </c>
      <c r="CG119" s="60" t="n">
        <v>77</v>
      </c>
      <c r="CH119" s="60" t="n">
        <v>61</v>
      </c>
      <c r="CI119" s="60" t="n">
        <v>59</v>
      </c>
      <c r="CJ119" s="60" t="n">
        <v>57</v>
      </c>
      <c r="CK119" s="60" t="n">
        <v>43</v>
      </c>
      <c r="CL119" s="60" t="n">
        <v>44</v>
      </c>
      <c r="CM119" s="60" t="n">
        <v>34</v>
      </c>
      <c r="CN119" s="60" t="n">
        <v>27</v>
      </c>
      <c r="CO119" s="60" t="n">
        <v>28</v>
      </c>
      <c r="CP119" s="60" t="n">
        <v>20</v>
      </c>
      <c r="CQ119" s="60" t="n">
        <v>22</v>
      </c>
      <c r="CR119" s="60" t="n">
        <v>23</v>
      </c>
      <c r="CS119" s="60" t="n">
        <v>15</v>
      </c>
      <c r="CT119" s="60" t="n">
        <v>11</v>
      </c>
      <c r="CU119" s="60" t="n">
        <v>8</v>
      </c>
      <c r="CV119" s="60" t="n">
        <v>7</v>
      </c>
      <c r="CW119" s="60" t="n">
        <v>2</v>
      </c>
      <c r="CX119" s="60" t="n">
        <v>5</v>
      </c>
      <c r="CY119" s="60" t="n">
        <v>4</v>
      </c>
      <c r="CZ119" s="60" t="n">
        <v>0</v>
      </c>
      <c r="DA119" s="60" t="n">
        <v>4</v>
      </c>
      <c r="DB119" s="60" t="n">
        <v>3</v>
      </c>
      <c r="DC119" s="44"/>
    </row>
    <row r="120" customFormat="false" ht="13.5" hidden="false" customHeight="false" outlineLevel="0" collapsed="false">
      <c r="A120" s="57" t="s">
        <v>249</v>
      </c>
      <c r="B120" s="58" t="s">
        <v>250</v>
      </c>
      <c r="C120" s="59" t="s">
        <v>206</v>
      </c>
      <c r="D120" s="60" t="n">
        <v>5924</v>
      </c>
      <c r="E120" s="60" t="n">
        <v>83</v>
      </c>
      <c r="F120" s="60" t="n">
        <v>83</v>
      </c>
      <c r="G120" s="60" t="n">
        <v>64</v>
      </c>
      <c r="H120" s="60" t="n">
        <v>73</v>
      </c>
      <c r="I120" s="60" t="n">
        <v>85</v>
      </c>
      <c r="J120" s="60" t="n">
        <v>74</v>
      </c>
      <c r="K120" s="60" t="n">
        <v>75</v>
      </c>
      <c r="L120" s="60" t="n">
        <v>58</v>
      </c>
      <c r="M120" s="60" t="n">
        <v>61</v>
      </c>
      <c r="N120" s="60" t="n">
        <v>65</v>
      </c>
      <c r="O120" s="60" t="n">
        <v>76</v>
      </c>
      <c r="P120" s="60" t="n">
        <v>66</v>
      </c>
      <c r="Q120" s="60" t="n">
        <v>67</v>
      </c>
      <c r="R120" s="60" t="n">
        <v>63</v>
      </c>
      <c r="S120" s="60" t="n">
        <v>52</v>
      </c>
      <c r="T120" s="60" t="n">
        <v>60</v>
      </c>
      <c r="U120" s="60" t="n">
        <v>72</v>
      </c>
      <c r="V120" s="60" t="n">
        <v>57</v>
      </c>
      <c r="W120" s="60" t="n">
        <v>49</v>
      </c>
      <c r="X120" s="60" t="n">
        <v>43</v>
      </c>
      <c r="Y120" s="60" t="n">
        <v>46</v>
      </c>
      <c r="Z120" s="60" t="n">
        <v>68</v>
      </c>
      <c r="AA120" s="60" t="n">
        <v>52</v>
      </c>
      <c r="AB120" s="60" t="n">
        <v>54</v>
      </c>
      <c r="AC120" s="60" t="n">
        <v>61</v>
      </c>
      <c r="AD120" s="60" t="n">
        <v>72</v>
      </c>
      <c r="AE120" s="60" t="n">
        <v>88</v>
      </c>
      <c r="AF120" s="60" t="n">
        <v>89</v>
      </c>
      <c r="AG120" s="60" t="n">
        <v>107</v>
      </c>
      <c r="AH120" s="60" t="n">
        <v>84</v>
      </c>
      <c r="AI120" s="60" t="n">
        <v>110</v>
      </c>
      <c r="AJ120" s="60" t="n">
        <v>124</v>
      </c>
      <c r="AK120" s="60" t="n">
        <v>124</v>
      </c>
      <c r="AL120" s="60" t="n">
        <v>101</v>
      </c>
      <c r="AM120" s="60" t="n">
        <v>94</v>
      </c>
      <c r="AN120" s="60" t="n">
        <v>99</v>
      </c>
      <c r="AO120" s="60" t="n">
        <v>85</v>
      </c>
      <c r="AP120" s="60" t="n">
        <v>85</v>
      </c>
      <c r="AQ120" s="60" t="n">
        <v>98</v>
      </c>
      <c r="AR120" s="60" t="n">
        <v>62</v>
      </c>
      <c r="AS120" s="60" t="n">
        <v>92</v>
      </c>
      <c r="AT120" s="60" t="n">
        <v>112</v>
      </c>
      <c r="AU120" s="60" t="n">
        <v>83</v>
      </c>
      <c r="AV120" s="60" t="n">
        <v>72</v>
      </c>
      <c r="AW120" s="60" t="n">
        <v>69</v>
      </c>
      <c r="AX120" s="60" t="n">
        <v>73</v>
      </c>
      <c r="AY120" s="60" t="n">
        <v>69</v>
      </c>
      <c r="AZ120" s="60" t="n">
        <v>67</v>
      </c>
      <c r="BA120" s="60" t="n">
        <v>64</v>
      </c>
      <c r="BB120" s="60" t="n">
        <v>62</v>
      </c>
      <c r="BC120" s="60" t="n">
        <v>78</v>
      </c>
      <c r="BD120" s="60" t="n">
        <v>80</v>
      </c>
      <c r="BE120" s="60" t="n">
        <v>79</v>
      </c>
      <c r="BF120" s="60" t="n">
        <v>77</v>
      </c>
      <c r="BG120" s="60" t="n">
        <v>81</v>
      </c>
      <c r="BH120" s="60" t="n">
        <v>75</v>
      </c>
      <c r="BI120" s="60" t="n">
        <v>104</v>
      </c>
      <c r="BJ120" s="60" t="n">
        <v>108</v>
      </c>
      <c r="BK120" s="60" t="n">
        <v>106</v>
      </c>
      <c r="BL120" s="60" t="n">
        <v>63</v>
      </c>
      <c r="BM120" s="60" t="n">
        <v>76</v>
      </c>
      <c r="BN120" s="60" t="n">
        <v>63</v>
      </c>
      <c r="BO120" s="60" t="n">
        <v>57</v>
      </c>
      <c r="BP120" s="60" t="n">
        <v>73</v>
      </c>
      <c r="BQ120" s="60" t="n">
        <v>56</v>
      </c>
      <c r="BR120" s="60" t="n">
        <v>59</v>
      </c>
      <c r="BS120" s="60" t="n">
        <v>44</v>
      </c>
      <c r="BT120" s="60" t="n">
        <v>54</v>
      </c>
      <c r="BU120" s="60" t="n">
        <v>66</v>
      </c>
      <c r="BV120" s="60" t="n">
        <v>84</v>
      </c>
      <c r="BW120" s="60" t="n">
        <v>54</v>
      </c>
      <c r="BX120" s="60" t="n">
        <v>55</v>
      </c>
      <c r="BY120" s="60" t="n">
        <v>64</v>
      </c>
      <c r="BZ120" s="60" t="n">
        <v>66</v>
      </c>
      <c r="CA120" s="60" t="n">
        <v>45</v>
      </c>
      <c r="CB120" s="60" t="n">
        <v>44</v>
      </c>
      <c r="CC120" s="60" t="n">
        <v>47</v>
      </c>
      <c r="CD120" s="60" t="n">
        <v>42</v>
      </c>
      <c r="CE120" s="60" t="n">
        <v>40</v>
      </c>
      <c r="CF120" s="60" t="n">
        <v>27</v>
      </c>
      <c r="CG120" s="60" t="n">
        <v>28</v>
      </c>
      <c r="CH120" s="60" t="n">
        <v>19</v>
      </c>
      <c r="CI120" s="60" t="n">
        <v>23</v>
      </c>
      <c r="CJ120" s="60" t="n">
        <v>21</v>
      </c>
      <c r="CK120" s="60" t="n">
        <v>10</v>
      </c>
      <c r="CL120" s="60" t="n">
        <v>15</v>
      </c>
      <c r="CM120" s="60" t="n">
        <v>7</v>
      </c>
      <c r="CN120" s="60" t="n">
        <v>3</v>
      </c>
      <c r="CO120" s="60" t="n">
        <v>10</v>
      </c>
      <c r="CP120" s="60" t="n">
        <v>6</v>
      </c>
      <c r="CQ120" s="60" t="n">
        <v>3</v>
      </c>
      <c r="CR120" s="60" t="n">
        <v>6</v>
      </c>
      <c r="CS120" s="60" t="n">
        <v>5</v>
      </c>
      <c r="CT120" s="60" t="n">
        <v>4</v>
      </c>
      <c r="CU120" s="60" t="n">
        <v>0</v>
      </c>
      <c r="CV120" s="60" t="n">
        <v>0</v>
      </c>
      <c r="CW120" s="60" t="n">
        <v>0</v>
      </c>
      <c r="CX120" s="60" t="n">
        <v>0</v>
      </c>
      <c r="CY120" s="60" t="n">
        <v>0</v>
      </c>
      <c r="CZ120" s="60" t="n">
        <v>0</v>
      </c>
      <c r="DA120" s="60" t="n">
        <v>3</v>
      </c>
      <c r="DB120" s="60" t="n">
        <v>2</v>
      </c>
      <c r="DC120" s="44"/>
    </row>
    <row r="121" customFormat="false" ht="13.5" hidden="false" customHeight="false" outlineLevel="0" collapsed="false">
      <c r="A121" s="57" t="s">
        <v>249</v>
      </c>
      <c r="B121" s="58" t="s">
        <v>250</v>
      </c>
      <c r="C121" s="59" t="s">
        <v>207</v>
      </c>
      <c r="D121" s="60" t="n">
        <v>6043</v>
      </c>
      <c r="E121" s="60" t="n">
        <v>65</v>
      </c>
      <c r="F121" s="60" t="n">
        <v>83</v>
      </c>
      <c r="G121" s="60" t="n">
        <v>79</v>
      </c>
      <c r="H121" s="60" t="n">
        <v>82</v>
      </c>
      <c r="I121" s="60" t="n">
        <v>83</v>
      </c>
      <c r="J121" s="60" t="n">
        <v>83</v>
      </c>
      <c r="K121" s="60" t="n">
        <v>73</v>
      </c>
      <c r="L121" s="60" t="n">
        <v>79</v>
      </c>
      <c r="M121" s="60" t="n">
        <v>62</v>
      </c>
      <c r="N121" s="60" t="n">
        <v>58</v>
      </c>
      <c r="O121" s="60" t="n">
        <v>74</v>
      </c>
      <c r="P121" s="60" t="n">
        <v>64</v>
      </c>
      <c r="Q121" s="60" t="n">
        <v>65</v>
      </c>
      <c r="R121" s="60" t="n">
        <v>69</v>
      </c>
      <c r="S121" s="60" t="n">
        <v>60</v>
      </c>
      <c r="T121" s="60" t="n">
        <v>48</v>
      </c>
      <c r="U121" s="60" t="n">
        <v>55</v>
      </c>
      <c r="V121" s="60" t="n">
        <v>67</v>
      </c>
      <c r="W121" s="60" t="n">
        <v>51</v>
      </c>
      <c r="X121" s="60" t="n">
        <v>45</v>
      </c>
      <c r="Y121" s="60" t="n">
        <v>51</v>
      </c>
      <c r="Z121" s="60" t="n">
        <v>44</v>
      </c>
      <c r="AA121" s="60" t="n">
        <v>45</v>
      </c>
      <c r="AB121" s="60" t="n">
        <v>57</v>
      </c>
      <c r="AC121" s="60" t="n">
        <v>62</v>
      </c>
      <c r="AD121" s="60" t="n">
        <v>72</v>
      </c>
      <c r="AE121" s="60" t="n">
        <v>76</v>
      </c>
      <c r="AF121" s="60" t="n">
        <v>69</v>
      </c>
      <c r="AG121" s="60" t="n">
        <v>81</v>
      </c>
      <c r="AH121" s="60" t="n">
        <v>94</v>
      </c>
      <c r="AI121" s="60" t="n">
        <v>102</v>
      </c>
      <c r="AJ121" s="60" t="n">
        <v>108</v>
      </c>
      <c r="AK121" s="60" t="n">
        <v>116</v>
      </c>
      <c r="AL121" s="60" t="n">
        <v>95</v>
      </c>
      <c r="AM121" s="60" t="n">
        <v>94</v>
      </c>
      <c r="AN121" s="60" t="n">
        <v>97</v>
      </c>
      <c r="AO121" s="60" t="n">
        <v>83</v>
      </c>
      <c r="AP121" s="60" t="n">
        <v>95</v>
      </c>
      <c r="AQ121" s="60" t="n">
        <v>88</v>
      </c>
      <c r="AR121" s="60" t="n">
        <v>76</v>
      </c>
      <c r="AS121" s="60" t="n">
        <v>93</v>
      </c>
      <c r="AT121" s="60" t="n">
        <v>78</v>
      </c>
      <c r="AU121" s="60" t="n">
        <v>75</v>
      </c>
      <c r="AV121" s="60" t="n">
        <v>56</v>
      </c>
      <c r="AW121" s="60" t="n">
        <v>74</v>
      </c>
      <c r="AX121" s="60" t="n">
        <v>61</v>
      </c>
      <c r="AY121" s="60" t="n">
        <v>76</v>
      </c>
      <c r="AZ121" s="60" t="n">
        <v>67</v>
      </c>
      <c r="BA121" s="60" t="n">
        <v>65</v>
      </c>
      <c r="BB121" s="60" t="n">
        <v>66</v>
      </c>
      <c r="BC121" s="60" t="n">
        <v>66</v>
      </c>
      <c r="BD121" s="60" t="n">
        <v>63</v>
      </c>
      <c r="BE121" s="60" t="n">
        <v>87</v>
      </c>
      <c r="BF121" s="60" t="n">
        <v>73</v>
      </c>
      <c r="BG121" s="60" t="n">
        <v>81</v>
      </c>
      <c r="BH121" s="60" t="n">
        <v>78</v>
      </c>
      <c r="BI121" s="60" t="n">
        <v>113</v>
      </c>
      <c r="BJ121" s="60" t="n">
        <v>96</v>
      </c>
      <c r="BK121" s="60" t="n">
        <v>65</v>
      </c>
      <c r="BL121" s="60" t="n">
        <v>55</v>
      </c>
      <c r="BM121" s="60" t="n">
        <v>56</v>
      </c>
      <c r="BN121" s="60" t="n">
        <v>72</v>
      </c>
      <c r="BO121" s="60" t="n">
        <v>62</v>
      </c>
      <c r="BP121" s="60" t="n">
        <v>71</v>
      </c>
      <c r="BQ121" s="60" t="n">
        <v>61</v>
      </c>
      <c r="BR121" s="60" t="n">
        <v>78</v>
      </c>
      <c r="BS121" s="60" t="n">
        <v>72</v>
      </c>
      <c r="BT121" s="60" t="n">
        <v>75</v>
      </c>
      <c r="BU121" s="60" t="n">
        <v>85</v>
      </c>
      <c r="BV121" s="60" t="n">
        <v>58</v>
      </c>
      <c r="BW121" s="60" t="n">
        <v>59</v>
      </c>
      <c r="BX121" s="60" t="n">
        <v>53</v>
      </c>
      <c r="BY121" s="60" t="n">
        <v>48</v>
      </c>
      <c r="BZ121" s="60" t="n">
        <v>58</v>
      </c>
      <c r="CA121" s="60" t="n">
        <v>62</v>
      </c>
      <c r="CB121" s="60" t="n">
        <v>51</v>
      </c>
      <c r="CC121" s="60" t="n">
        <v>55</v>
      </c>
      <c r="CD121" s="60" t="n">
        <v>42</v>
      </c>
      <c r="CE121" s="60" t="n">
        <v>40</v>
      </c>
      <c r="CF121" s="60" t="n">
        <v>58</v>
      </c>
      <c r="CG121" s="60" t="n">
        <v>49</v>
      </c>
      <c r="CH121" s="60" t="n">
        <v>42</v>
      </c>
      <c r="CI121" s="60" t="n">
        <v>36</v>
      </c>
      <c r="CJ121" s="60" t="n">
        <v>36</v>
      </c>
      <c r="CK121" s="60" t="n">
        <v>33</v>
      </c>
      <c r="CL121" s="60" t="n">
        <v>29</v>
      </c>
      <c r="CM121" s="60" t="n">
        <v>27</v>
      </c>
      <c r="CN121" s="60" t="n">
        <v>24</v>
      </c>
      <c r="CO121" s="60" t="n">
        <v>18</v>
      </c>
      <c r="CP121" s="60" t="n">
        <v>14</v>
      </c>
      <c r="CQ121" s="60" t="n">
        <v>19</v>
      </c>
      <c r="CR121" s="60" t="n">
        <v>17</v>
      </c>
      <c r="CS121" s="60" t="n">
        <v>10</v>
      </c>
      <c r="CT121" s="60" t="n">
        <v>7</v>
      </c>
      <c r="CU121" s="60" t="n">
        <v>8</v>
      </c>
      <c r="CV121" s="60" t="n">
        <v>7</v>
      </c>
      <c r="CW121" s="60" t="n">
        <v>2</v>
      </c>
      <c r="CX121" s="60" t="n">
        <v>5</v>
      </c>
      <c r="CY121" s="60" t="n">
        <v>4</v>
      </c>
      <c r="CZ121" s="60" t="n">
        <v>0</v>
      </c>
      <c r="DA121" s="60" t="n">
        <v>1</v>
      </c>
      <c r="DB121" s="60" t="n">
        <v>1</v>
      </c>
      <c r="DC121" s="44"/>
    </row>
    <row r="122" customFormat="false" ht="13.5" hidden="false" customHeight="false" outlineLevel="0" collapsed="false">
      <c r="A122" s="57" t="s">
        <v>251</v>
      </c>
      <c r="B122" s="58" t="s">
        <v>252</v>
      </c>
      <c r="C122" s="59" t="s">
        <v>205</v>
      </c>
      <c r="D122" s="60" t="n">
        <v>7271</v>
      </c>
      <c r="E122" s="60" t="n">
        <v>48</v>
      </c>
      <c r="F122" s="60" t="n">
        <v>67</v>
      </c>
      <c r="G122" s="60" t="n">
        <v>68</v>
      </c>
      <c r="H122" s="60" t="n">
        <v>61</v>
      </c>
      <c r="I122" s="60" t="n">
        <v>58</v>
      </c>
      <c r="J122" s="60" t="n">
        <v>65</v>
      </c>
      <c r="K122" s="60" t="n">
        <v>64</v>
      </c>
      <c r="L122" s="60" t="n">
        <v>61</v>
      </c>
      <c r="M122" s="60" t="n">
        <v>68</v>
      </c>
      <c r="N122" s="60" t="n">
        <v>58</v>
      </c>
      <c r="O122" s="60" t="n">
        <v>64</v>
      </c>
      <c r="P122" s="60" t="n">
        <v>54</v>
      </c>
      <c r="Q122" s="60" t="n">
        <v>67</v>
      </c>
      <c r="R122" s="60" t="n">
        <v>76</v>
      </c>
      <c r="S122" s="60" t="n">
        <v>78</v>
      </c>
      <c r="T122" s="60" t="n">
        <v>71</v>
      </c>
      <c r="U122" s="60" t="n">
        <v>82</v>
      </c>
      <c r="V122" s="60" t="n">
        <v>94</v>
      </c>
      <c r="W122" s="60" t="n">
        <v>74</v>
      </c>
      <c r="X122" s="60" t="n">
        <v>77</v>
      </c>
      <c r="Y122" s="60" t="n">
        <v>65</v>
      </c>
      <c r="Z122" s="60" t="n">
        <v>64</v>
      </c>
      <c r="AA122" s="60" t="n">
        <v>72</v>
      </c>
      <c r="AB122" s="60" t="n">
        <v>90</v>
      </c>
      <c r="AC122" s="60" t="n">
        <v>74</v>
      </c>
      <c r="AD122" s="60" t="n">
        <v>72</v>
      </c>
      <c r="AE122" s="60" t="n">
        <v>64</v>
      </c>
      <c r="AF122" s="60" t="n">
        <v>74</v>
      </c>
      <c r="AG122" s="60" t="n">
        <v>94</v>
      </c>
      <c r="AH122" s="60" t="n">
        <v>92</v>
      </c>
      <c r="AI122" s="60" t="n">
        <v>96</v>
      </c>
      <c r="AJ122" s="60" t="n">
        <v>83</v>
      </c>
      <c r="AK122" s="60" t="n">
        <v>77</v>
      </c>
      <c r="AL122" s="60" t="n">
        <v>83</v>
      </c>
      <c r="AM122" s="60" t="n">
        <v>80</v>
      </c>
      <c r="AN122" s="60" t="n">
        <v>83</v>
      </c>
      <c r="AO122" s="60" t="n">
        <v>70</v>
      </c>
      <c r="AP122" s="60" t="n">
        <v>78</v>
      </c>
      <c r="AQ122" s="60" t="n">
        <v>84</v>
      </c>
      <c r="AR122" s="60" t="n">
        <v>60</v>
      </c>
      <c r="AS122" s="60" t="n">
        <v>82</v>
      </c>
      <c r="AT122" s="60" t="n">
        <v>69</v>
      </c>
      <c r="AU122" s="60" t="n">
        <v>93</v>
      </c>
      <c r="AV122" s="60" t="n">
        <v>102</v>
      </c>
      <c r="AW122" s="60" t="n">
        <v>77</v>
      </c>
      <c r="AX122" s="60" t="n">
        <v>86</v>
      </c>
      <c r="AY122" s="60" t="n">
        <v>111</v>
      </c>
      <c r="AZ122" s="60" t="n">
        <v>102</v>
      </c>
      <c r="BA122" s="60" t="n">
        <v>82</v>
      </c>
      <c r="BB122" s="60" t="n">
        <v>96</v>
      </c>
      <c r="BC122" s="60" t="n">
        <v>109</v>
      </c>
      <c r="BD122" s="60" t="n">
        <v>91</v>
      </c>
      <c r="BE122" s="60" t="n">
        <v>110</v>
      </c>
      <c r="BF122" s="60" t="n">
        <v>116</v>
      </c>
      <c r="BG122" s="60" t="n">
        <v>110</v>
      </c>
      <c r="BH122" s="60" t="n">
        <v>100</v>
      </c>
      <c r="BI122" s="60" t="n">
        <v>143</v>
      </c>
      <c r="BJ122" s="60" t="n">
        <v>143</v>
      </c>
      <c r="BK122" s="60" t="n">
        <v>142</v>
      </c>
      <c r="BL122" s="60" t="n">
        <v>77</v>
      </c>
      <c r="BM122" s="60" t="n">
        <v>79</v>
      </c>
      <c r="BN122" s="60" t="n">
        <v>97</v>
      </c>
      <c r="BO122" s="60" t="n">
        <v>88</v>
      </c>
      <c r="BP122" s="60" t="n">
        <v>106</v>
      </c>
      <c r="BQ122" s="60" t="n">
        <v>87</v>
      </c>
      <c r="BR122" s="60" t="n">
        <v>84</v>
      </c>
      <c r="BS122" s="60" t="n">
        <v>52</v>
      </c>
      <c r="BT122" s="60" t="n">
        <v>82</v>
      </c>
      <c r="BU122" s="60" t="n">
        <v>94</v>
      </c>
      <c r="BV122" s="60" t="n">
        <v>102</v>
      </c>
      <c r="BW122" s="60" t="n">
        <v>81</v>
      </c>
      <c r="BX122" s="60" t="n">
        <v>108</v>
      </c>
      <c r="BY122" s="60" t="n">
        <v>98</v>
      </c>
      <c r="BZ122" s="60" t="n">
        <v>88</v>
      </c>
      <c r="CA122" s="60" t="n">
        <v>104</v>
      </c>
      <c r="CB122" s="60" t="n">
        <v>81</v>
      </c>
      <c r="CC122" s="60" t="n">
        <v>80</v>
      </c>
      <c r="CD122" s="60" t="n">
        <v>104</v>
      </c>
      <c r="CE122" s="60" t="n">
        <v>78</v>
      </c>
      <c r="CF122" s="60" t="n">
        <v>79</v>
      </c>
      <c r="CG122" s="60" t="n">
        <v>73</v>
      </c>
      <c r="CH122" s="60" t="n">
        <v>65</v>
      </c>
      <c r="CI122" s="60" t="n">
        <v>45</v>
      </c>
      <c r="CJ122" s="60" t="n">
        <v>58</v>
      </c>
      <c r="CK122" s="60" t="n">
        <v>49</v>
      </c>
      <c r="CL122" s="60" t="n">
        <v>40</v>
      </c>
      <c r="CM122" s="60" t="n">
        <v>20</v>
      </c>
      <c r="CN122" s="60" t="n">
        <v>43</v>
      </c>
      <c r="CO122" s="60" t="n">
        <v>39</v>
      </c>
      <c r="CP122" s="60" t="n">
        <v>25</v>
      </c>
      <c r="CQ122" s="60" t="n">
        <v>18</v>
      </c>
      <c r="CR122" s="60" t="n">
        <v>21</v>
      </c>
      <c r="CS122" s="60" t="n">
        <v>7</v>
      </c>
      <c r="CT122" s="60" t="n">
        <v>9</v>
      </c>
      <c r="CU122" s="60" t="n">
        <v>13</v>
      </c>
      <c r="CV122" s="60" t="n">
        <v>7</v>
      </c>
      <c r="CW122" s="60" t="n">
        <v>4</v>
      </c>
      <c r="CX122" s="60" t="n">
        <v>6</v>
      </c>
      <c r="CY122" s="60" t="n">
        <v>2</v>
      </c>
      <c r="CZ122" s="60" t="n">
        <v>2</v>
      </c>
      <c r="DA122" s="60" t="n">
        <v>2</v>
      </c>
      <c r="DB122" s="60" t="n">
        <v>0</v>
      </c>
      <c r="DC122" s="44"/>
    </row>
    <row r="123" customFormat="false" ht="13.5" hidden="false" customHeight="false" outlineLevel="0" collapsed="false">
      <c r="A123" s="57" t="s">
        <v>251</v>
      </c>
      <c r="B123" s="58" t="s">
        <v>252</v>
      </c>
      <c r="C123" s="59" t="s">
        <v>206</v>
      </c>
      <c r="D123" s="60" t="n">
        <v>3543</v>
      </c>
      <c r="E123" s="60" t="n">
        <v>22</v>
      </c>
      <c r="F123" s="60" t="n">
        <v>31</v>
      </c>
      <c r="G123" s="60" t="n">
        <v>38</v>
      </c>
      <c r="H123" s="60" t="n">
        <v>32</v>
      </c>
      <c r="I123" s="60" t="n">
        <v>27</v>
      </c>
      <c r="J123" s="60" t="n">
        <v>33</v>
      </c>
      <c r="K123" s="60" t="n">
        <v>30</v>
      </c>
      <c r="L123" s="60" t="n">
        <v>26</v>
      </c>
      <c r="M123" s="60" t="n">
        <v>29</v>
      </c>
      <c r="N123" s="60" t="n">
        <v>24</v>
      </c>
      <c r="O123" s="60" t="n">
        <v>37</v>
      </c>
      <c r="P123" s="60" t="n">
        <v>28</v>
      </c>
      <c r="Q123" s="60" t="n">
        <v>36</v>
      </c>
      <c r="R123" s="60" t="n">
        <v>48</v>
      </c>
      <c r="S123" s="60" t="n">
        <v>41</v>
      </c>
      <c r="T123" s="60" t="n">
        <v>37</v>
      </c>
      <c r="U123" s="60" t="n">
        <v>44</v>
      </c>
      <c r="V123" s="60" t="n">
        <v>42</v>
      </c>
      <c r="W123" s="60" t="n">
        <v>39</v>
      </c>
      <c r="X123" s="60" t="n">
        <v>41</v>
      </c>
      <c r="Y123" s="60" t="n">
        <v>30</v>
      </c>
      <c r="Z123" s="60" t="n">
        <v>33</v>
      </c>
      <c r="AA123" s="60" t="n">
        <v>31</v>
      </c>
      <c r="AB123" s="60" t="n">
        <v>49</v>
      </c>
      <c r="AC123" s="60" t="n">
        <v>36</v>
      </c>
      <c r="AD123" s="60" t="n">
        <v>42</v>
      </c>
      <c r="AE123" s="60" t="n">
        <v>27</v>
      </c>
      <c r="AF123" s="60" t="n">
        <v>35</v>
      </c>
      <c r="AG123" s="60" t="n">
        <v>51</v>
      </c>
      <c r="AH123" s="60" t="n">
        <v>55</v>
      </c>
      <c r="AI123" s="60" t="n">
        <v>62</v>
      </c>
      <c r="AJ123" s="60" t="n">
        <v>42</v>
      </c>
      <c r="AK123" s="60" t="n">
        <v>38</v>
      </c>
      <c r="AL123" s="60" t="n">
        <v>39</v>
      </c>
      <c r="AM123" s="60" t="n">
        <v>42</v>
      </c>
      <c r="AN123" s="60" t="n">
        <v>43</v>
      </c>
      <c r="AO123" s="60" t="n">
        <v>35</v>
      </c>
      <c r="AP123" s="60" t="n">
        <v>34</v>
      </c>
      <c r="AQ123" s="60" t="n">
        <v>41</v>
      </c>
      <c r="AR123" s="60" t="n">
        <v>30</v>
      </c>
      <c r="AS123" s="60" t="n">
        <v>33</v>
      </c>
      <c r="AT123" s="60" t="n">
        <v>40</v>
      </c>
      <c r="AU123" s="60" t="n">
        <v>42</v>
      </c>
      <c r="AV123" s="60" t="n">
        <v>53</v>
      </c>
      <c r="AW123" s="60" t="n">
        <v>42</v>
      </c>
      <c r="AX123" s="60" t="n">
        <v>41</v>
      </c>
      <c r="AY123" s="60" t="n">
        <v>54</v>
      </c>
      <c r="AZ123" s="60" t="n">
        <v>45</v>
      </c>
      <c r="BA123" s="60" t="n">
        <v>43</v>
      </c>
      <c r="BB123" s="60" t="n">
        <v>53</v>
      </c>
      <c r="BC123" s="60" t="n">
        <v>49</v>
      </c>
      <c r="BD123" s="60" t="n">
        <v>46</v>
      </c>
      <c r="BE123" s="60" t="n">
        <v>63</v>
      </c>
      <c r="BF123" s="60" t="n">
        <v>65</v>
      </c>
      <c r="BG123" s="60" t="n">
        <v>53</v>
      </c>
      <c r="BH123" s="60" t="n">
        <v>46</v>
      </c>
      <c r="BI123" s="60" t="n">
        <v>74</v>
      </c>
      <c r="BJ123" s="60" t="n">
        <v>68</v>
      </c>
      <c r="BK123" s="60" t="n">
        <v>77</v>
      </c>
      <c r="BL123" s="60" t="n">
        <v>35</v>
      </c>
      <c r="BM123" s="60" t="n">
        <v>41</v>
      </c>
      <c r="BN123" s="60" t="n">
        <v>48</v>
      </c>
      <c r="BO123" s="60" t="n">
        <v>44</v>
      </c>
      <c r="BP123" s="60" t="n">
        <v>58</v>
      </c>
      <c r="BQ123" s="60" t="n">
        <v>48</v>
      </c>
      <c r="BR123" s="60" t="n">
        <v>43</v>
      </c>
      <c r="BS123" s="60" t="n">
        <v>25</v>
      </c>
      <c r="BT123" s="60" t="n">
        <v>37</v>
      </c>
      <c r="BU123" s="60" t="n">
        <v>38</v>
      </c>
      <c r="BV123" s="60" t="n">
        <v>44</v>
      </c>
      <c r="BW123" s="60" t="n">
        <v>33</v>
      </c>
      <c r="BX123" s="60" t="n">
        <v>57</v>
      </c>
      <c r="BY123" s="60" t="n">
        <v>46</v>
      </c>
      <c r="BZ123" s="60" t="n">
        <v>41</v>
      </c>
      <c r="CA123" s="60" t="n">
        <v>53</v>
      </c>
      <c r="CB123" s="60" t="n">
        <v>41</v>
      </c>
      <c r="CC123" s="60" t="n">
        <v>29</v>
      </c>
      <c r="CD123" s="60" t="n">
        <v>42</v>
      </c>
      <c r="CE123" s="60" t="n">
        <v>35</v>
      </c>
      <c r="CF123" s="60" t="n">
        <v>40</v>
      </c>
      <c r="CG123" s="60" t="n">
        <v>32</v>
      </c>
      <c r="CH123" s="60" t="n">
        <v>32</v>
      </c>
      <c r="CI123" s="60" t="n">
        <v>22</v>
      </c>
      <c r="CJ123" s="60" t="n">
        <v>20</v>
      </c>
      <c r="CK123" s="60" t="n">
        <v>21</v>
      </c>
      <c r="CL123" s="60" t="n">
        <v>7</v>
      </c>
      <c r="CM123" s="60" t="n">
        <v>7</v>
      </c>
      <c r="CN123" s="60" t="n">
        <v>12</v>
      </c>
      <c r="CO123" s="60" t="n">
        <v>14</v>
      </c>
      <c r="CP123" s="60" t="n">
        <v>7</v>
      </c>
      <c r="CQ123" s="60" t="n">
        <v>8</v>
      </c>
      <c r="CR123" s="60" t="n">
        <v>3</v>
      </c>
      <c r="CS123" s="60" t="n">
        <v>3</v>
      </c>
      <c r="CT123" s="60" t="n">
        <v>1</v>
      </c>
      <c r="CU123" s="60" t="n">
        <v>4</v>
      </c>
      <c r="CV123" s="60" t="n">
        <v>3</v>
      </c>
      <c r="CW123" s="60" t="n">
        <v>1</v>
      </c>
      <c r="CX123" s="60" t="n">
        <v>1</v>
      </c>
      <c r="CY123" s="60" t="n">
        <v>0</v>
      </c>
      <c r="CZ123" s="60" t="n">
        <v>0</v>
      </c>
      <c r="DA123" s="60" t="n">
        <v>0</v>
      </c>
      <c r="DB123" s="60" t="n">
        <v>0</v>
      </c>
      <c r="DC123" s="44"/>
    </row>
    <row r="124" customFormat="false" ht="13.5" hidden="false" customHeight="false" outlineLevel="0" collapsed="false">
      <c r="A124" s="57" t="s">
        <v>251</v>
      </c>
      <c r="B124" s="58" t="s">
        <v>252</v>
      </c>
      <c r="C124" s="59" t="s">
        <v>207</v>
      </c>
      <c r="D124" s="60" t="n">
        <v>3728</v>
      </c>
      <c r="E124" s="60" t="n">
        <v>26</v>
      </c>
      <c r="F124" s="60" t="n">
        <v>36</v>
      </c>
      <c r="G124" s="60" t="n">
        <v>30</v>
      </c>
      <c r="H124" s="60" t="n">
        <v>29</v>
      </c>
      <c r="I124" s="60" t="n">
        <v>31</v>
      </c>
      <c r="J124" s="60" t="n">
        <v>32</v>
      </c>
      <c r="K124" s="60" t="n">
        <v>34</v>
      </c>
      <c r="L124" s="60" t="n">
        <v>35</v>
      </c>
      <c r="M124" s="60" t="n">
        <v>39</v>
      </c>
      <c r="N124" s="60" t="n">
        <v>34</v>
      </c>
      <c r="O124" s="60" t="n">
        <v>27</v>
      </c>
      <c r="P124" s="60" t="n">
        <v>26</v>
      </c>
      <c r="Q124" s="60" t="n">
        <v>31</v>
      </c>
      <c r="R124" s="60" t="n">
        <v>28</v>
      </c>
      <c r="S124" s="60" t="n">
        <v>37</v>
      </c>
      <c r="T124" s="60" t="n">
        <v>34</v>
      </c>
      <c r="U124" s="60" t="n">
        <v>38</v>
      </c>
      <c r="V124" s="60" t="n">
        <v>52</v>
      </c>
      <c r="W124" s="60" t="n">
        <v>35</v>
      </c>
      <c r="X124" s="60" t="n">
        <v>36</v>
      </c>
      <c r="Y124" s="60" t="n">
        <v>35</v>
      </c>
      <c r="Z124" s="60" t="n">
        <v>31</v>
      </c>
      <c r="AA124" s="60" t="n">
        <v>41</v>
      </c>
      <c r="AB124" s="60" t="n">
        <v>41</v>
      </c>
      <c r="AC124" s="60" t="n">
        <v>38</v>
      </c>
      <c r="AD124" s="60" t="n">
        <v>30</v>
      </c>
      <c r="AE124" s="60" t="n">
        <v>37</v>
      </c>
      <c r="AF124" s="60" t="n">
        <v>39</v>
      </c>
      <c r="AG124" s="60" t="n">
        <v>43</v>
      </c>
      <c r="AH124" s="60" t="n">
        <v>37</v>
      </c>
      <c r="AI124" s="60" t="n">
        <v>34</v>
      </c>
      <c r="AJ124" s="60" t="n">
        <v>41</v>
      </c>
      <c r="AK124" s="60" t="n">
        <v>39</v>
      </c>
      <c r="AL124" s="60" t="n">
        <v>44</v>
      </c>
      <c r="AM124" s="60" t="n">
        <v>38</v>
      </c>
      <c r="AN124" s="60" t="n">
        <v>40</v>
      </c>
      <c r="AO124" s="60" t="n">
        <v>35</v>
      </c>
      <c r="AP124" s="60" t="n">
        <v>44</v>
      </c>
      <c r="AQ124" s="60" t="n">
        <v>43</v>
      </c>
      <c r="AR124" s="60" t="n">
        <v>30</v>
      </c>
      <c r="AS124" s="60" t="n">
        <v>49</v>
      </c>
      <c r="AT124" s="60" t="n">
        <v>29</v>
      </c>
      <c r="AU124" s="60" t="n">
        <v>51</v>
      </c>
      <c r="AV124" s="60" t="n">
        <v>49</v>
      </c>
      <c r="AW124" s="60" t="n">
        <v>35</v>
      </c>
      <c r="AX124" s="60" t="n">
        <v>45</v>
      </c>
      <c r="AY124" s="60" t="n">
        <v>57</v>
      </c>
      <c r="AZ124" s="60" t="n">
        <v>57</v>
      </c>
      <c r="BA124" s="60" t="n">
        <v>39</v>
      </c>
      <c r="BB124" s="60" t="n">
        <v>43</v>
      </c>
      <c r="BC124" s="60" t="n">
        <v>60</v>
      </c>
      <c r="BD124" s="60" t="n">
        <v>45</v>
      </c>
      <c r="BE124" s="60" t="n">
        <v>47</v>
      </c>
      <c r="BF124" s="60" t="n">
        <v>51</v>
      </c>
      <c r="BG124" s="60" t="n">
        <v>57</v>
      </c>
      <c r="BH124" s="60" t="n">
        <v>54</v>
      </c>
      <c r="BI124" s="60" t="n">
        <v>69</v>
      </c>
      <c r="BJ124" s="60" t="n">
        <v>75</v>
      </c>
      <c r="BK124" s="60" t="n">
        <v>65</v>
      </c>
      <c r="BL124" s="60" t="n">
        <v>42</v>
      </c>
      <c r="BM124" s="60" t="n">
        <v>38</v>
      </c>
      <c r="BN124" s="60" t="n">
        <v>49</v>
      </c>
      <c r="BO124" s="60" t="n">
        <v>44</v>
      </c>
      <c r="BP124" s="60" t="n">
        <v>48</v>
      </c>
      <c r="BQ124" s="60" t="n">
        <v>39</v>
      </c>
      <c r="BR124" s="60" t="n">
        <v>41</v>
      </c>
      <c r="BS124" s="60" t="n">
        <v>27</v>
      </c>
      <c r="BT124" s="60" t="n">
        <v>45</v>
      </c>
      <c r="BU124" s="60" t="n">
        <v>56</v>
      </c>
      <c r="BV124" s="60" t="n">
        <v>58</v>
      </c>
      <c r="BW124" s="60" t="n">
        <v>48</v>
      </c>
      <c r="BX124" s="60" t="n">
        <v>51</v>
      </c>
      <c r="BY124" s="60" t="n">
        <v>52</v>
      </c>
      <c r="BZ124" s="60" t="n">
        <v>47</v>
      </c>
      <c r="CA124" s="60" t="n">
        <v>51</v>
      </c>
      <c r="CB124" s="60" t="n">
        <v>40</v>
      </c>
      <c r="CC124" s="60" t="n">
        <v>51</v>
      </c>
      <c r="CD124" s="60" t="n">
        <v>62</v>
      </c>
      <c r="CE124" s="60" t="n">
        <v>43</v>
      </c>
      <c r="CF124" s="60" t="n">
        <v>39</v>
      </c>
      <c r="CG124" s="60" t="n">
        <v>41</v>
      </c>
      <c r="CH124" s="60" t="n">
        <v>33</v>
      </c>
      <c r="CI124" s="60" t="n">
        <v>23</v>
      </c>
      <c r="CJ124" s="60" t="n">
        <v>38</v>
      </c>
      <c r="CK124" s="60" t="n">
        <v>28</v>
      </c>
      <c r="CL124" s="60" t="n">
        <v>33</v>
      </c>
      <c r="CM124" s="60" t="n">
        <v>13</v>
      </c>
      <c r="CN124" s="60" t="n">
        <v>31</v>
      </c>
      <c r="CO124" s="60" t="n">
        <v>25</v>
      </c>
      <c r="CP124" s="60" t="n">
        <v>18</v>
      </c>
      <c r="CQ124" s="60" t="n">
        <v>10</v>
      </c>
      <c r="CR124" s="60" t="n">
        <v>18</v>
      </c>
      <c r="CS124" s="60" t="n">
        <v>4</v>
      </c>
      <c r="CT124" s="60" t="n">
        <v>8</v>
      </c>
      <c r="CU124" s="60" t="n">
        <v>9</v>
      </c>
      <c r="CV124" s="60" t="n">
        <v>4</v>
      </c>
      <c r="CW124" s="60" t="n">
        <v>3</v>
      </c>
      <c r="CX124" s="60" t="n">
        <v>5</v>
      </c>
      <c r="CY124" s="60" t="n">
        <v>2</v>
      </c>
      <c r="CZ124" s="60" t="n">
        <v>2</v>
      </c>
      <c r="DA124" s="60" t="n">
        <v>2</v>
      </c>
      <c r="DB124" s="60" t="n">
        <v>0</v>
      </c>
      <c r="DC124" s="44"/>
    </row>
    <row r="125" customFormat="false" ht="13.5" hidden="false" customHeight="false" outlineLevel="0" collapsed="false">
      <c r="A125" s="50" t="n">
        <v>903</v>
      </c>
      <c r="B125" s="51" t="s">
        <v>86</v>
      </c>
      <c r="C125" s="52" t="s">
        <v>205</v>
      </c>
      <c r="D125" s="44" t="n">
        <v>24304</v>
      </c>
      <c r="E125" s="44" t="n">
        <v>170</v>
      </c>
      <c r="F125" s="44" t="n">
        <v>192</v>
      </c>
      <c r="G125" s="44" t="n">
        <v>218</v>
      </c>
      <c r="H125" s="44" t="n">
        <v>226</v>
      </c>
      <c r="I125" s="44" t="n">
        <v>229</v>
      </c>
      <c r="J125" s="44" t="n">
        <v>272</v>
      </c>
      <c r="K125" s="44" t="n">
        <v>246</v>
      </c>
      <c r="L125" s="44" t="n">
        <v>234</v>
      </c>
      <c r="M125" s="44" t="n">
        <v>276</v>
      </c>
      <c r="N125" s="44" t="n">
        <v>290</v>
      </c>
      <c r="O125" s="44" t="n">
        <v>297</v>
      </c>
      <c r="P125" s="44" t="n">
        <v>282</v>
      </c>
      <c r="Q125" s="44" t="n">
        <v>261</v>
      </c>
      <c r="R125" s="44" t="n">
        <v>282</v>
      </c>
      <c r="S125" s="44" t="n">
        <v>268</v>
      </c>
      <c r="T125" s="44" t="n">
        <v>260</v>
      </c>
      <c r="U125" s="44" t="n">
        <v>241</v>
      </c>
      <c r="V125" s="44" t="n">
        <v>296</v>
      </c>
      <c r="W125" s="44" t="n">
        <v>233</v>
      </c>
      <c r="X125" s="44" t="n">
        <v>169</v>
      </c>
      <c r="Y125" s="44" t="n">
        <v>204</v>
      </c>
      <c r="Z125" s="44" t="n">
        <v>212</v>
      </c>
      <c r="AA125" s="44" t="n">
        <v>229</v>
      </c>
      <c r="AB125" s="44" t="n">
        <v>220</v>
      </c>
      <c r="AC125" s="44" t="n">
        <v>210</v>
      </c>
      <c r="AD125" s="44" t="n">
        <v>243</v>
      </c>
      <c r="AE125" s="44" t="n">
        <v>238</v>
      </c>
      <c r="AF125" s="44" t="n">
        <v>223</v>
      </c>
      <c r="AG125" s="44" t="n">
        <v>229</v>
      </c>
      <c r="AH125" s="44" t="n">
        <v>272</v>
      </c>
      <c r="AI125" s="44" t="n">
        <v>256</v>
      </c>
      <c r="AJ125" s="44" t="n">
        <v>282</v>
      </c>
      <c r="AK125" s="44" t="n">
        <v>329</v>
      </c>
      <c r="AL125" s="44" t="n">
        <v>266</v>
      </c>
      <c r="AM125" s="44" t="n">
        <v>301</v>
      </c>
      <c r="AN125" s="44" t="n">
        <v>288</v>
      </c>
      <c r="AO125" s="44" t="n">
        <v>270</v>
      </c>
      <c r="AP125" s="44" t="n">
        <v>251</v>
      </c>
      <c r="AQ125" s="44" t="n">
        <v>290</v>
      </c>
      <c r="AR125" s="44" t="n">
        <v>217</v>
      </c>
      <c r="AS125" s="44" t="n">
        <v>280</v>
      </c>
      <c r="AT125" s="44" t="n">
        <v>281</v>
      </c>
      <c r="AU125" s="44" t="n">
        <v>285</v>
      </c>
      <c r="AV125" s="44" t="n">
        <v>264</v>
      </c>
      <c r="AW125" s="44" t="n">
        <v>284</v>
      </c>
      <c r="AX125" s="44" t="n">
        <v>273</v>
      </c>
      <c r="AY125" s="44" t="n">
        <v>350</v>
      </c>
      <c r="AZ125" s="44" t="n">
        <v>264</v>
      </c>
      <c r="BA125" s="44" t="n">
        <v>291</v>
      </c>
      <c r="BB125" s="44" t="n">
        <v>291</v>
      </c>
      <c r="BC125" s="44" t="n">
        <v>333</v>
      </c>
      <c r="BD125" s="44" t="n">
        <v>315</v>
      </c>
      <c r="BE125" s="44" t="n">
        <v>327</v>
      </c>
      <c r="BF125" s="44" t="n">
        <v>332</v>
      </c>
      <c r="BG125" s="44" t="n">
        <v>356</v>
      </c>
      <c r="BH125" s="44" t="n">
        <v>366</v>
      </c>
      <c r="BI125" s="44" t="n">
        <v>451</v>
      </c>
      <c r="BJ125" s="44" t="n">
        <v>425</v>
      </c>
      <c r="BK125" s="44" t="n">
        <v>422</v>
      </c>
      <c r="BL125" s="44" t="n">
        <v>247</v>
      </c>
      <c r="BM125" s="44" t="n">
        <v>296</v>
      </c>
      <c r="BN125" s="44" t="n">
        <v>314</v>
      </c>
      <c r="BO125" s="44" t="n">
        <v>334</v>
      </c>
      <c r="BP125" s="44" t="n">
        <v>387</v>
      </c>
      <c r="BQ125" s="44" t="n">
        <v>337</v>
      </c>
      <c r="BR125" s="44" t="n">
        <v>330</v>
      </c>
      <c r="BS125" s="44" t="n">
        <v>274</v>
      </c>
      <c r="BT125" s="44" t="n">
        <v>309</v>
      </c>
      <c r="BU125" s="44" t="n">
        <v>290</v>
      </c>
      <c r="BV125" s="44" t="n">
        <v>321</v>
      </c>
      <c r="BW125" s="44" t="n">
        <v>276</v>
      </c>
      <c r="BX125" s="44" t="n">
        <v>287</v>
      </c>
      <c r="BY125" s="44" t="n">
        <v>326</v>
      </c>
      <c r="BZ125" s="44" t="n">
        <v>283</v>
      </c>
      <c r="CA125" s="44" t="n">
        <v>291</v>
      </c>
      <c r="CB125" s="44" t="n">
        <v>270</v>
      </c>
      <c r="CC125" s="44" t="n">
        <v>267</v>
      </c>
      <c r="CD125" s="44" t="n">
        <v>250</v>
      </c>
      <c r="CE125" s="44" t="n">
        <v>251</v>
      </c>
      <c r="CF125" s="44" t="n">
        <v>241</v>
      </c>
      <c r="CG125" s="44" t="n">
        <v>244</v>
      </c>
      <c r="CH125" s="44" t="n">
        <v>219</v>
      </c>
      <c r="CI125" s="44" t="n">
        <v>207</v>
      </c>
      <c r="CJ125" s="44" t="n">
        <v>180</v>
      </c>
      <c r="CK125" s="44" t="n">
        <v>162</v>
      </c>
      <c r="CL125" s="44" t="n">
        <v>175</v>
      </c>
      <c r="CM125" s="44" t="n">
        <v>94</v>
      </c>
      <c r="CN125" s="44" t="n">
        <v>120</v>
      </c>
      <c r="CO125" s="44" t="n">
        <v>107</v>
      </c>
      <c r="CP125" s="44" t="n">
        <v>97</v>
      </c>
      <c r="CQ125" s="44" t="n">
        <v>83</v>
      </c>
      <c r="CR125" s="44" t="n">
        <v>64</v>
      </c>
      <c r="CS125" s="44" t="n">
        <v>67</v>
      </c>
      <c r="CT125" s="44" t="n">
        <v>41</v>
      </c>
      <c r="CU125" s="44" t="n">
        <v>27</v>
      </c>
      <c r="CV125" s="44" t="n">
        <v>29</v>
      </c>
      <c r="CW125" s="44" t="n">
        <v>14</v>
      </c>
      <c r="CX125" s="44" t="n">
        <v>8</v>
      </c>
      <c r="CY125" s="44" t="n">
        <v>10</v>
      </c>
      <c r="CZ125" s="44" t="n">
        <v>7</v>
      </c>
      <c r="DA125" s="44" t="n">
        <v>6</v>
      </c>
      <c r="DB125" s="45" t="n">
        <v>0</v>
      </c>
      <c r="DC125" s="44"/>
    </row>
    <row r="126" customFormat="false" ht="13.5" hidden="false" customHeight="false" outlineLevel="0" collapsed="false">
      <c r="A126" s="50" t="n">
        <v>903</v>
      </c>
      <c r="B126" s="51" t="s">
        <v>86</v>
      </c>
      <c r="C126" s="52" t="s">
        <v>206</v>
      </c>
      <c r="D126" s="44" t="n">
        <v>11745</v>
      </c>
      <c r="E126" s="44" t="n">
        <v>85</v>
      </c>
      <c r="F126" s="44" t="n">
        <v>112</v>
      </c>
      <c r="G126" s="44" t="n">
        <v>121</v>
      </c>
      <c r="H126" s="44" t="n">
        <v>112</v>
      </c>
      <c r="I126" s="44" t="n">
        <v>120</v>
      </c>
      <c r="J126" s="44" t="n">
        <v>150</v>
      </c>
      <c r="K126" s="44" t="n">
        <v>123</v>
      </c>
      <c r="L126" s="44" t="n">
        <v>124</v>
      </c>
      <c r="M126" s="44" t="n">
        <v>141</v>
      </c>
      <c r="N126" s="44" t="n">
        <v>145</v>
      </c>
      <c r="O126" s="44" t="n">
        <v>160</v>
      </c>
      <c r="P126" s="44" t="n">
        <v>142</v>
      </c>
      <c r="Q126" s="44" t="n">
        <v>134</v>
      </c>
      <c r="R126" s="44" t="n">
        <v>138</v>
      </c>
      <c r="S126" s="44" t="n">
        <v>137</v>
      </c>
      <c r="T126" s="44" t="n">
        <v>143</v>
      </c>
      <c r="U126" s="44" t="n">
        <v>138</v>
      </c>
      <c r="V126" s="44" t="n">
        <v>145</v>
      </c>
      <c r="W126" s="44" t="n">
        <v>122</v>
      </c>
      <c r="X126" s="44" t="n">
        <v>91</v>
      </c>
      <c r="Y126" s="44" t="n">
        <v>100</v>
      </c>
      <c r="Z126" s="44" t="n">
        <v>123</v>
      </c>
      <c r="AA126" s="44" t="n">
        <v>114</v>
      </c>
      <c r="AB126" s="44" t="n">
        <v>108</v>
      </c>
      <c r="AC126" s="44" t="n">
        <v>108</v>
      </c>
      <c r="AD126" s="44" t="n">
        <v>117</v>
      </c>
      <c r="AE126" s="44" t="n">
        <v>119</v>
      </c>
      <c r="AF126" s="44" t="n">
        <v>123</v>
      </c>
      <c r="AG126" s="44" t="n">
        <v>115</v>
      </c>
      <c r="AH126" s="44" t="n">
        <v>130</v>
      </c>
      <c r="AI126" s="44" t="n">
        <v>123</v>
      </c>
      <c r="AJ126" s="44" t="n">
        <v>146</v>
      </c>
      <c r="AK126" s="44" t="n">
        <v>168</v>
      </c>
      <c r="AL126" s="44" t="n">
        <v>129</v>
      </c>
      <c r="AM126" s="44" t="n">
        <v>149</v>
      </c>
      <c r="AN126" s="44" t="n">
        <v>143</v>
      </c>
      <c r="AO126" s="44" t="n">
        <v>140</v>
      </c>
      <c r="AP126" s="44" t="n">
        <v>127</v>
      </c>
      <c r="AQ126" s="44" t="n">
        <v>157</v>
      </c>
      <c r="AR126" s="44" t="n">
        <v>109</v>
      </c>
      <c r="AS126" s="44" t="n">
        <v>149</v>
      </c>
      <c r="AT126" s="44" t="n">
        <v>126</v>
      </c>
      <c r="AU126" s="44" t="n">
        <v>139</v>
      </c>
      <c r="AV126" s="44" t="n">
        <v>133</v>
      </c>
      <c r="AW126" s="44" t="n">
        <v>126</v>
      </c>
      <c r="AX126" s="44" t="n">
        <v>141</v>
      </c>
      <c r="AY126" s="44" t="n">
        <v>169</v>
      </c>
      <c r="AZ126" s="44" t="n">
        <v>117</v>
      </c>
      <c r="BA126" s="44" t="n">
        <v>156</v>
      </c>
      <c r="BB126" s="44" t="n">
        <v>143</v>
      </c>
      <c r="BC126" s="44" t="n">
        <v>158</v>
      </c>
      <c r="BD126" s="44" t="n">
        <v>168</v>
      </c>
      <c r="BE126" s="44" t="n">
        <v>163</v>
      </c>
      <c r="BF126" s="44" t="n">
        <v>169</v>
      </c>
      <c r="BG126" s="44" t="n">
        <v>183</v>
      </c>
      <c r="BH126" s="44" t="n">
        <v>185</v>
      </c>
      <c r="BI126" s="44" t="n">
        <v>218</v>
      </c>
      <c r="BJ126" s="44" t="n">
        <v>224</v>
      </c>
      <c r="BK126" s="44" t="n">
        <v>219</v>
      </c>
      <c r="BL126" s="44" t="n">
        <v>120</v>
      </c>
      <c r="BM126" s="44" t="n">
        <v>148</v>
      </c>
      <c r="BN126" s="44" t="n">
        <v>157</v>
      </c>
      <c r="BO126" s="44" t="n">
        <v>173</v>
      </c>
      <c r="BP126" s="44" t="n">
        <v>186</v>
      </c>
      <c r="BQ126" s="44" t="n">
        <v>166</v>
      </c>
      <c r="BR126" s="44" t="n">
        <v>138</v>
      </c>
      <c r="BS126" s="44" t="n">
        <v>139</v>
      </c>
      <c r="BT126" s="44" t="n">
        <v>146</v>
      </c>
      <c r="BU126" s="44" t="n">
        <v>137</v>
      </c>
      <c r="BV126" s="44" t="n">
        <v>146</v>
      </c>
      <c r="BW126" s="44" t="n">
        <v>138</v>
      </c>
      <c r="BX126" s="44" t="n">
        <v>151</v>
      </c>
      <c r="BY126" s="44" t="n">
        <v>148</v>
      </c>
      <c r="BZ126" s="44" t="n">
        <v>136</v>
      </c>
      <c r="CA126" s="44" t="n">
        <v>130</v>
      </c>
      <c r="CB126" s="44" t="n">
        <v>122</v>
      </c>
      <c r="CC126" s="44" t="n">
        <v>122</v>
      </c>
      <c r="CD126" s="44" t="n">
        <v>120</v>
      </c>
      <c r="CE126" s="44" t="n">
        <v>116</v>
      </c>
      <c r="CF126" s="44" t="n">
        <v>89</v>
      </c>
      <c r="CG126" s="44" t="n">
        <v>100</v>
      </c>
      <c r="CH126" s="44" t="n">
        <v>75</v>
      </c>
      <c r="CI126" s="44" t="n">
        <v>78</v>
      </c>
      <c r="CJ126" s="44" t="n">
        <v>60</v>
      </c>
      <c r="CK126" s="44" t="n">
        <v>39</v>
      </c>
      <c r="CL126" s="44" t="n">
        <v>52</v>
      </c>
      <c r="CM126" s="44" t="n">
        <v>23</v>
      </c>
      <c r="CN126" s="44" t="n">
        <v>39</v>
      </c>
      <c r="CO126" s="44" t="n">
        <v>25</v>
      </c>
      <c r="CP126" s="44" t="n">
        <v>28</v>
      </c>
      <c r="CQ126" s="44" t="n">
        <v>24</v>
      </c>
      <c r="CR126" s="44" t="n">
        <v>15</v>
      </c>
      <c r="CS126" s="44" t="n">
        <v>14</v>
      </c>
      <c r="CT126" s="44" t="n">
        <v>10</v>
      </c>
      <c r="CU126" s="44" t="n">
        <v>4</v>
      </c>
      <c r="CV126" s="44" t="n">
        <v>7</v>
      </c>
      <c r="CW126" s="44" t="n">
        <v>3</v>
      </c>
      <c r="CX126" s="44" t="n">
        <v>0</v>
      </c>
      <c r="CY126" s="44" t="n">
        <v>2</v>
      </c>
      <c r="CZ126" s="44" t="n">
        <v>1</v>
      </c>
      <c r="DA126" s="44" t="n">
        <v>1</v>
      </c>
      <c r="DB126" s="45" t="n">
        <v>0</v>
      </c>
      <c r="DC126" s="44"/>
    </row>
    <row r="127" customFormat="false" ht="13.5" hidden="false" customHeight="false" outlineLevel="0" collapsed="false">
      <c r="A127" s="50" t="n">
        <v>903</v>
      </c>
      <c r="B127" s="51" t="s">
        <v>86</v>
      </c>
      <c r="C127" s="52" t="s">
        <v>207</v>
      </c>
      <c r="D127" s="44" t="n">
        <v>12559</v>
      </c>
      <c r="E127" s="44" t="n">
        <v>85</v>
      </c>
      <c r="F127" s="44" t="n">
        <v>80</v>
      </c>
      <c r="G127" s="44" t="n">
        <v>97</v>
      </c>
      <c r="H127" s="44" t="n">
        <v>114</v>
      </c>
      <c r="I127" s="44" t="n">
        <v>109</v>
      </c>
      <c r="J127" s="44" t="n">
        <v>122</v>
      </c>
      <c r="K127" s="44" t="n">
        <v>123</v>
      </c>
      <c r="L127" s="44" t="n">
        <v>110</v>
      </c>
      <c r="M127" s="44" t="n">
        <v>135</v>
      </c>
      <c r="N127" s="44" t="n">
        <v>145</v>
      </c>
      <c r="O127" s="44" t="n">
        <v>137</v>
      </c>
      <c r="P127" s="44" t="n">
        <v>140</v>
      </c>
      <c r="Q127" s="44" t="n">
        <v>127</v>
      </c>
      <c r="R127" s="44" t="n">
        <v>144</v>
      </c>
      <c r="S127" s="44" t="n">
        <v>131</v>
      </c>
      <c r="T127" s="44" t="n">
        <v>117</v>
      </c>
      <c r="U127" s="44" t="n">
        <v>103</v>
      </c>
      <c r="V127" s="44" t="n">
        <v>151</v>
      </c>
      <c r="W127" s="44" t="n">
        <v>111</v>
      </c>
      <c r="X127" s="44" t="n">
        <v>78</v>
      </c>
      <c r="Y127" s="44" t="n">
        <v>104</v>
      </c>
      <c r="Z127" s="44" t="n">
        <v>89</v>
      </c>
      <c r="AA127" s="44" t="n">
        <v>115</v>
      </c>
      <c r="AB127" s="44" t="n">
        <v>112</v>
      </c>
      <c r="AC127" s="44" t="n">
        <v>102</v>
      </c>
      <c r="AD127" s="44" t="n">
        <v>126</v>
      </c>
      <c r="AE127" s="44" t="n">
        <v>119</v>
      </c>
      <c r="AF127" s="44" t="n">
        <v>100</v>
      </c>
      <c r="AG127" s="44" t="n">
        <v>114</v>
      </c>
      <c r="AH127" s="44" t="n">
        <v>142</v>
      </c>
      <c r="AI127" s="44" t="n">
        <v>133</v>
      </c>
      <c r="AJ127" s="44" t="n">
        <v>136</v>
      </c>
      <c r="AK127" s="44" t="n">
        <v>161</v>
      </c>
      <c r="AL127" s="44" t="n">
        <v>137</v>
      </c>
      <c r="AM127" s="44" t="n">
        <v>152</v>
      </c>
      <c r="AN127" s="44" t="n">
        <v>145</v>
      </c>
      <c r="AO127" s="44" t="n">
        <v>130</v>
      </c>
      <c r="AP127" s="44" t="n">
        <v>124</v>
      </c>
      <c r="AQ127" s="44" t="n">
        <v>133</v>
      </c>
      <c r="AR127" s="44" t="n">
        <v>108</v>
      </c>
      <c r="AS127" s="44" t="n">
        <v>131</v>
      </c>
      <c r="AT127" s="44" t="n">
        <v>155</v>
      </c>
      <c r="AU127" s="44" t="n">
        <v>146</v>
      </c>
      <c r="AV127" s="44" t="n">
        <v>131</v>
      </c>
      <c r="AW127" s="44" t="n">
        <v>158</v>
      </c>
      <c r="AX127" s="44" t="n">
        <v>132</v>
      </c>
      <c r="AY127" s="44" t="n">
        <v>181</v>
      </c>
      <c r="AZ127" s="44" t="n">
        <v>147</v>
      </c>
      <c r="BA127" s="44" t="n">
        <v>135</v>
      </c>
      <c r="BB127" s="44" t="n">
        <v>148</v>
      </c>
      <c r="BC127" s="44" t="n">
        <v>175</v>
      </c>
      <c r="BD127" s="44" t="n">
        <v>147</v>
      </c>
      <c r="BE127" s="44" t="n">
        <v>164</v>
      </c>
      <c r="BF127" s="44" t="n">
        <v>163</v>
      </c>
      <c r="BG127" s="44" t="n">
        <v>173</v>
      </c>
      <c r="BH127" s="44" t="n">
        <v>181</v>
      </c>
      <c r="BI127" s="44" t="n">
        <v>233</v>
      </c>
      <c r="BJ127" s="44" t="n">
        <v>201</v>
      </c>
      <c r="BK127" s="44" t="n">
        <v>203</v>
      </c>
      <c r="BL127" s="44" t="n">
        <v>127</v>
      </c>
      <c r="BM127" s="44" t="n">
        <v>148</v>
      </c>
      <c r="BN127" s="44" t="n">
        <v>157</v>
      </c>
      <c r="BO127" s="44" t="n">
        <v>161</v>
      </c>
      <c r="BP127" s="44" t="n">
        <v>201</v>
      </c>
      <c r="BQ127" s="44" t="n">
        <v>171</v>
      </c>
      <c r="BR127" s="44" t="n">
        <v>192</v>
      </c>
      <c r="BS127" s="44" t="n">
        <v>135</v>
      </c>
      <c r="BT127" s="44" t="n">
        <v>163</v>
      </c>
      <c r="BU127" s="44" t="n">
        <v>153</v>
      </c>
      <c r="BV127" s="44" t="n">
        <v>175</v>
      </c>
      <c r="BW127" s="44" t="n">
        <v>138</v>
      </c>
      <c r="BX127" s="44" t="n">
        <v>136</v>
      </c>
      <c r="BY127" s="44" t="n">
        <v>178</v>
      </c>
      <c r="BZ127" s="44" t="n">
        <v>147</v>
      </c>
      <c r="CA127" s="44" t="n">
        <v>161</v>
      </c>
      <c r="CB127" s="44" t="n">
        <v>148</v>
      </c>
      <c r="CC127" s="44" t="n">
        <v>145</v>
      </c>
      <c r="CD127" s="44" t="n">
        <v>130</v>
      </c>
      <c r="CE127" s="44" t="n">
        <v>135</v>
      </c>
      <c r="CF127" s="44" t="n">
        <v>152</v>
      </c>
      <c r="CG127" s="44" t="n">
        <v>144</v>
      </c>
      <c r="CH127" s="44" t="n">
        <v>144</v>
      </c>
      <c r="CI127" s="44" t="n">
        <v>129</v>
      </c>
      <c r="CJ127" s="44" t="n">
        <v>120</v>
      </c>
      <c r="CK127" s="44" t="n">
        <v>123</v>
      </c>
      <c r="CL127" s="44" t="n">
        <v>123</v>
      </c>
      <c r="CM127" s="44" t="n">
        <v>71</v>
      </c>
      <c r="CN127" s="44" t="n">
        <v>81</v>
      </c>
      <c r="CO127" s="44" t="n">
        <v>82</v>
      </c>
      <c r="CP127" s="44" t="n">
        <v>69</v>
      </c>
      <c r="CQ127" s="44" t="n">
        <v>59</v>
      </c>
      <c r="CR127" s="44" t="n">
        <v>49</v>
      </c>
      <c r="CS127" s="44" t="n">
        <v>53</v>
      </c>
      <c r="CT127" s="44" t="n">
        <v>31</v>
      </c>
      <c r="CU127" s="44" t="n">
        <v>23</v>
      </c>
      <c r="CV127" s="44" t="n">
        <v>22</v>
      </c>
      <c r="CW127" s="44" t="n">
        <v>11</v>
      </c>
      <c r="CX127" s="44" t="n">
        <v>8</v>
      </c>
      <c r="CY127" s="44" t="n">
        <v>8</v>
      </c>
      <c r="CZ127" s="44" t="n">
        <v>6</v>
      </c>
      <c r="DA127" s="44" t="n">
        <v>5</v>
      </c>
      <c r="DB127" s="45" t="n">
        <v>0</v>
      </c>
      <c r="DC127" s="44"/>
    </row>
    <row r="128" customFormat="false" ht="13.5" hidden="false" customHeight="false" outlineLevel="0" collapsed="false">
      <c r="A128" s="57" t="s">
        <v>253</v>
      </c>
      <c r="B128" s="58" t="s">
        <v>254</v>
      </c>
      <c r="C128" s="59" t="s">
        <v>205</v>
      </c>
      <c r="D128" s="60" t="n">
        <v>11256</v>
      </c>
      <c r="E128" s="60" t="n">
        <v>71</v>
      </c>
      <c r="F128" s="60" t="n">
        <v>91</v>
      </c>
      <c r="G128" s="60" t="n">
        <v>101</v>
      </c>
      <c r="H128" s="60" t="n">
        <v>93</v>
      </c>
      <c r="I128" s="60" t="n">
        <v>114</v>
      </c>
      <c r="J128" s="60" t="n">
        <v>128</v>
      </c>
      <c r="K128" s="60" t="n">
        <v>119</v>
      </c>
      <c r="L128" s="60" t="n">
        <v>110</v>
      </c>
      <c r="M128" s="60" t="n">
        <v>141</v>
      </c>
      <c r="N128" s="60" t="n">
        <v>128</v>
      </c>
      <c r="O128" s="60" t="n">
        <v>135</v>
      </c>
      <c r="P128" s="60" t="n">
        <v>129</v>
      </c>
      <c r="Q128" s="60" t="n">
        <v>136</v>
      </c>
      <c r="R128" s="60" t="n">
        <v>127</v>
      </c>
      <c r="S128" s="60" t="n">
        <v>110</v>
      </c>
      <c r="T128" s="60" t="n">
        <v>126</v>
      </c>
      <c r="U128" s="60" t="n">
        <v>102</v>
      </c>
      <c r="V128" s="60" t="n">
        <v>138</v>
      </c>
      <c r="W128" s="60" t="n">
        <v>124</v>
      </c>
      <c r="X128" s="60" t="n">
        <v>78</v>
      </c>
      <c r="Y128" s="60" t="n">
        <v>87</v>
      </c>
      <c r="Z128" s="60" t="n">
        <v>75</v>
      </c>
      <c r="AA128" s="60" t="n">
        <v>104</v>
      </c>
      <c r="AB128" s="60" t="n">
        <v>99</v>
      </c>
      <c r="AC128" s="60" t="n">
        <v>90</v>
      </c>
      <c r="AD128" s="60" t="n">
        <v>93</v>
      </c>
      <c r="AE128" s="60" t="n">
        <v>95</v>
      </c>
      <c r="AF128" s="60" t="n">
        <v>101</v>
      </c>
      <c r="AG128" s="60" t="n">
        <v>103</v>
      </c>
      <c r="AH128" s="60" t="n">
        <v>116</v>
      </c>
      <c r="AI128" s="60" t="n">
        <v>126</v>
      </c>
      <c r="AJ128" s="60" t="n">
        <v>145</v>
      </c>
      <c r="AK128" s="60" t="n">
        <v>184</v>
      </c>
      <c r="AL128" s="60" t="n">
        <v>129</v>
      </c>
      <c r="AM128" s="60" t="n">
        <v>140</v>
      </c>
      <c r="AN128" s="60" t="n">
        <v>129</v>
      </c>
      <c r="AO128" s="60" t="n">
        <v>137</v>
      </c>
      <c r="AP128" s="60" t="n">
        <v>117</v>
      </c>
      <c r="AQ128" s="60" t="n">
        <v>154</v>
      </c>
      <c r="AR128" s="60" t="n">
        <v>98</v>
      </c>
      <c r="AS128" s="60" t="n">
        <v>124</v>
      </c>
      <c r="AT128" s="60" t="n">
        <v>147</v>
      </c>
      <c r="AU128" s="60" t="n">
        <v>150</v>
      </c>
      <c r="AV128" s="60" t="n">
        <v>140</v>
      </c>
      <c r="AW128" s="60" t="n">
        <v>136</v>
      </c>
      <c r="AX128" s="60" t="n">
        <v>136</v>
      </c>
      <c r="AY128" s="60" t="n">
        <v>171</v>
      </c>
      <c r="AZ128" s="60" t="n">
        <v>136</v>
      </c>
      <c r="BA128" s="60" t="n">
        <v>132</v>
      </c>
      <c r="BB128" s="60" t="n">
        <v>132</v>
      </c>
      <c r="BC128" s="60" t="n">
        <v>160</v>
      </c>
      <c r="BD128" s="60" t="n">
        <v>152</v>
      </c>
      <c r="BE128" s="60" t="n">
        <v>161</v>
      </c>
      <c r="BF128" s="60" t="n">
        <v>150</v>
      </c>
      <c r="BG128" s="60" t="n">
        <v>162</v>
      </c>
      <c r="BH128" s="60" t="n">
        <v>162</v>
      </c>
      <c r="BI128" s="60" t="n">
        <v>210</v>
      </c>
      <c r="BJ128" s="60" t="n">
        <v>196</v>
      </c>
      <c r="BK128" s="60" t="n">
        <v>171</v>
      </c>
      <c r="BL128" s="60" t="n">
        <v>109</v>
      </c>
      <c r="BM128" s="60" t="n">
        <v>142</v>
      </c>
      <c r="BN128" s="60" t="n">
        <v>162</v>
      </c>
      <c r="BO128" s="60" t="n">
        <v>148</v>
      </c>
      <c r="BP128" s="60" t="n">
        <v>194</v>
      </c>
      <c r="BQ128" s="60" t="n">
        <v>150</v>
      </c>
      <c r="BR128" s="60" t="n">
        <v>148</v>
      </c>
      <c r="BS128" s="60" t="n">
        <v>130</v>
      </c>
      <c r="BT128" s="60" t="n">
        <v>143</v>
      </c>
      <c r="BU128" s="60" t="n">
        <v>137</v>
      </c>
      <c r="BV128" s="60" t="n">
        <v>153</v>
      </c>
      <c r="BW128" s="60" t="n">
        <v>129</v>
      </c>
      <c r="BX128" s="60" t="n">
        <v>133</v>
      </c>
      <c r="BY128" s="60" t="n">
        <v>165</v>
      </c>
      <c r="BZ128" s="60" t="n">
        <v>133</v>
      </c>
      <c r="CA128" s="60" t="n">
        <v>124</v>
      </c>
      <c r="CB128" s="60" t="n">
        <v>137</v>
      </c>
      <c r="CC128" s="60" t="n">
        <v>123</v>
      </c>
      <c r="CD128" s="60" t="n">
        <v>105</v>
      </c>
      <c r="CE128" s="60" t="n">
        <v>122</v>
      </c>
      <c r="CF128" s="60" t="n">
        <v>120</v>
      </c>
      <c r="CG128" s="60" t="n">
        <v>93</v>
      </c>
      <c r="CH128" s="60" t="n">
        <v>88</v>
      </c>
      <c r="CI128" s="60" t="n">
        <v>96</v>
      </c>
      <c r="CJ128" s="60" t="n">
        <v>79</v>
      </c>
      <c r="CK128" s="60" t="n">
        <v>62</v>
      </c>
      <c r="CL128" s="60" t="n">
        <v>72</v>
      </c>
      <c r="CM128" s="60" t="n">
        <v>30</v>
      </c>
      <c r="CN128" s="60" t="n">
        <v>55</v>
      </c>
      <c r="CO128" s="60" t="n">
        <v>31</v>
      </c>
      <c r="CP128" s="60" t="n">
        <v>40</v>
      </c>
      <c r="CQ128" s="60" t="n">
        <v>35</v>
      </c>
      <c r="CR128" s="60" t="n">
        <v>21</v>
      </c>
      <c r="CS128" s="60" t="n">
        <v>31</v>
      </c>
      <c r="CT128" s="60" t="n">
        <v>19</v>
      </c>
      <c r="CU128" s="60" t="n">
        <v>13</v>
      </c>
      <c r="CV128" s="60" t="n">
        <v>12</v>
      </c>
      <c r="CW128" s="60" t="n">
        <v>4</v>
      </c>
      <c r="CX128" s="60" t="n">
        <v>3</v>
      </c>
      <c r="CY128" s="60" t="n">
        <v>7</v>
      </c>
      <c r="CZ128" s="60" t="n">
        <v>4</v>
      </c>
      <c r="DA128" s="60" t="n">
        <v>3</v>
      </c>
      <c r="DB128" s="60" t="n">
        <v>0</v>
      </c>
      <c r="DC128" s="44"/>
    </row>
    <row r="129" customFormat="false" ht="13.5" hidden="false" customHeight="false" outlineLevel="0" collapsed="false">
      <c r="A129" s="57" t="s">
        <v>253</v>
      </c>
      <c r="B129" s="58" t="s">
        <v>254</v>
      </c>
      <c r="C129" s="59" t="s">
        <v>206</v>
      </c>
      <c r="D129" s="60" t="n">
        <v>5447</v>
      </c>
      <c r="E129" s="60" t="n">
        <v>31</v>
      </c>
      <c r="F129" s="60" t="n">
        <v>51</v>
      </c>
      <c r="G129" s="60" t="n">
        <v>51</v>
      </c>
      <c r="H129" s="60" t="n">
        <v>50</v>
      </c>
      <c r="I129" s="60" t="n">
        <v>59</v>
      </c>
      <c r="J129" s="60" t="n">
        <v>64</v>
      </c>
      <c r="K129" s="60" t="n">
        <v>60</v>
      </c>
      <c r="L129" s="60" t="n">
        <v>58</v>
      </c>
      <c r="M129" s="60" t="n">
        <v>73</v>
      </c>
      <c r="N129" s="60" t="n">
        <v>67</v>
      </c>
      <c r="O129" s="60" t="n">
        <v>79</v>
      </c>
      <c r="P129" s="60" t="n">
        <v>65</v>
      </c>
      <c r="Q129" s="60" t="n">
        <v>72</v>
      </c>
      <c r="R129" s="60" t="n">
        <v>62</v>
      </c>
      <c r="S129" s="60" t="n">
        <v>52</v>
      </c>
      <c r="T129" s="60" t="n">
        <v>68</v>
      </c>
      <c r="U129" s="60" t="n">
        <v>55</v>
      </c>
      <c r="V129" s="60" t="n">
        <v>64</v>
      </c>
      <c r="W129" s="60" t="n">
        <v>60</v>
      </c>
      <c r="X129" s="60" t="n">
        <v>45</v>
      </c>
      <c r="Y129" s="60" t="n">
        <v>45</v>
      </c>
      <c r="Z129" s="60" t="n">
        <v>45</v>
      </c>
      <c r="AA129" s="60" t="n">
        <v>45</v>
      </c>
      <c r="AB129" s="60" t="n">
        <v>47</v>
      </c>
      <c r="AC129" s="60" t="n">
        <v>40</v>
      </c>
      <c r="AD129" s="60" t="n">
        <v>45</v>
      </c>
      <c r="AE129" s="60" t="n">
        <v>45</v>
      </c>
      <c r="AF129" s="60" t="n">
        <v>53</v>
      </c>
      <c r="AG129" s="60" t="n">
        <v>62</v>
      </c>
      <c r="AH129" s="60" t="n">
        <v>52</v>
      </c>
      <c r="AI129" s="60" t="n">
        <v>59</v>
      </c>
      <c r="AJ129" s="60" t="n">
        <v>76</v>
      </c>
      <c r="AK129" s="60" t="n">
        <v>100</v>
      </c>
      <c r="AL129" s="60" t="n">
        <v>70</v>
      </c>
      <c r="AM129" s="60" t="n">
        <v>71</v>
      </c>
      <c r="AN129" s="60" t="n">
        <v>69</v>
      </c>
      <c r="AO129" s="60" t="n">
        <v>72</v>
      </c>
      <c r="AP129" s="60" t="n">
        <v>57</v>
      </c>
      <c r="AQ129" s="60" t="n">
        <v>82</v>
      </c>
      <c r="AR129" s="60" t="n">
        <v>51</v>
      </c>
      <c r="AS129" s="60" t="n">
        <v>79</v>
      </c>
      <c r="AT129" s="60" t="n">
        <v>61</v>
      </c>
      <c r="AU129" s="60" t="n">
        <v>73</v>
      </c>
      <c r="AV129" s="60" t="n">
        <v>75</v>
      </c>
      <c r="AW129" s="60" t="n">
        <v>56</v>
      </c>
      <c r="AX129" s="60" t="n">
        <v>70</v>
      </c>
      <c r="AY129" s="60" t="n">
        <v>88</v>
      </c>
      <c r="AZ129" s="60" t="n">
        <v>53</v>
      </c>
      <c r="BA129" s="60" t="n">
        <v>71</v>
      </c>
      <c r="BB129" s="60" t="n">
        <v>70</v>
      </c>
      <c r="BC129" s="60" t="n">
        <v>81</v>
      </c>
      <c r="BD129" s="60" t="n">
        <v>80</v>
      </c>
      <c r="BE129" s="60" t="n">
        <v>82</v>
      </c>
      <c r="BF129" s="60" t="n">
        <v>78</v>
      </c>
      <c r="BG129" s="60" t="n">
        <v>81</v>
      </c>
      <c r="BH129" s="60" t="n">
        <v>79</v>
      </c>
      <c r="BI129" s="60" t="n">
        <v>93</v>
      </c>
      <c r="BJ129" s="60" t="n">
        <v>102</v>
      </c>
      <c r="BK129" s="60" t="n">
        <v>86</v>
      </c>
      <c r="BL129" s="60" t="n">
        <v>54</v>
      </c>
      <c r="BM129" s="60" t="n">
        <v>71</v>
      </c>
      <c r="BN129" s="60" t="n">
        <v>90</v>
      </c>
      <c r="BO129" s="60" t="n">
        <v>67</v>
      </c>
      <c r="BP129" s="60" t="n">
        <v>88</v>
      </c>
      <c r="BQ129" s="60" t="n">
        <v>83</v>
      </c>
      <c r="BR129" s="60" t="n">
        <v>56</v>
      </c>
      <c r="BS129" s="60" t="n">
        <v>64</v>
      </c>
      <c r="BT129" s="60" t="n">
        <v>73</v>
      </c>
      <c r="BU129" s="60" t="n">
        <v>62</v>
      </c>
      <c r="BV129" s="60" t="n">
        <v>70</v>
      </c>
      <c r="BW129" s="60" t="n">
        <v>63</v>
      </c>
      <c r="BX129" s="60" t="n">
        <v>68</v>
      </c>
      <c r="BY129" s="60" t="n">
        <v>80</v>
      </c>
      <c r="BZ129" s="60" t="n">
        <v>59</v>
      </c>
      <c r="CA129" s="60" t="n">
        <v>56</v>
      </c>
      <c r="CB129" s="60" t="n">
        <v>64</v>
      </c>
      <c r="CC129" s="60" t="n">
        <v>54</v>
      </c>
      <c r="CD129" s="60" t="n">
        <v>46</v>
      </c>
      <c r="CE129" s="60" t="n">
        <v>54</v>
      </c>
      <c r="CF129" s="60" t="n">
        <v>45</v>
      </c>
      <c r="CG129" s="60" t="n">
        <v>37</v>
      </c>
      <c r="CH129" s="60" t="n">
        <v>36</v>
      </c>
      <c r="CI129" s="60" t="n">
        <v>37</v>
      </c>
      <c r="CJ129" s="60" t="n">
        <v>28</v>
      </c>
      <c r="CK129" s="60" t="n">
        <v>17</v>
      </c>
      <c r="CL129" s="60" t="n">
        <v>25</v>
      </c>
      <c r="CM129" s="60" t="n">
        <v>6</v>
      </c>
      <c r="CN129" s="60" t="n">
        <v>19</v>
      </c>
      <c r="CO129" s="60" t="n">
        <v>4</v>
      </c>
      <c r="CP129" s="60" t="n">
        <v>11</v>
      </c>
      <c r="CQ129" s="60" t="n">
        <v>9</v>
      </c>
      <c r="CR129" s="60" t="n">
        <v>4</v>
      </c>
      <c r="CS129" s="60" t="n">
        <v>5</v>
      </c>
      <c r="CT129" s="60" t="n">
        <v>5</v>
      </c>
      <c r="CU129" s="60" t="n">
        <v>1</v>
      </c>
      <c r="CV129" s="60" t="n">
        <v>2</v>
      </c>
      <c r="CW129" s="60" t="n">
        <v>1</v>
      </c>
      <c r="CX129" s="60" t="n">
        <v>0</v>
      </c>
      <c r="CY129" s="60" t="n">
        <v>2</v>
      </c>
      <c r="CZ129" s="60" t="n">
        <v>1</v>
      </c>
      <c r="DA129" s="60" t="n">
        <v>0</v>
      </c>
      <c r="DB129" s="60" t="n">
        <v>0</v>
      </c>
      <c r="DC129" s="44"/>
    </row>
    <row r="130" customFormat="false" ht="13.5" hidden="false" customHeight="false" outlineLevel="0" collapsed="false">
      <c r="A130" s="57" t="s">
        <v>253</v>
      </c>
      <c r="B130" s="58" t="s">
        <v>254</v>
      </c>
      <c r="C130" s="59" t="s">
        <v>207</v>
      </c>
      <c r="D130" s="60" t="n">
        <v>5809</v>
      </c>
      <c r="E130" s="60" t="n">
        <v>40</v>
      </c>
      <c r="F130" s="60" t="n">
        <v>40</v>
      </c>
      <c r="G130" s="60" t="n">
        <v>50</v>
      </c>
      <c r="H130" s="60" t="n">
        <v>43</v>
      </c>
      <c r="I130" s="60" t="n">
        <v>55</v>
      </c>
      <c r="J130" s="60" t="n">
        <v>64</v>
      </c>
      <c r="K130" s="60" t="n">
        <v>59</v>
      </c>
      <c r="L130" s="60" t="n">
        <v>52</v>
      </c>
      <c r="M130" s="60" t="n">
        <v>68</v>
      </c>
      <c r="N130" s="60" t="n">
        <v>61</v>
      </c>
      <c r="O130" s="60" t="n">
        <v>56</v>
      </c>
      <c r="P130" s="60" t="n">
        <v>64</v>
      </c>
      <c r="Q130" s="60" t="n">
        <v>64</v>
      </c>
      <c r="R130" s="60" t="n">
        <v>65</v>
      </c>
      <c r="S130" s="60" t="n">
        <v>58</v>
      </c>
      <c r="T130" s="60" t="n">
        <v>58</v>
      </c>
      <c r="U130" s="60" t="n">
        <v>47</v>
      </c>
      <c r="V130" s="60" t="n">
        <v>74</v>
      </c>
      <c r="W130" s="60" t="n">
        <v>64</v>
      </c>
      <c r="X130" s="60" t="n">
        <v>33</v>
      </c>
      <c r="Y130" s="60" t="n">
        <v>42</v>
      </c>
      <c r="Z130" s="60" t="n">
        <v>30</v>
      </c>
      <c r="AA130" s="60" t="n">
        <v>59</v>
      </c>
      <c r="AB130" s="60" t="n">
        <v>52</v>
      </c>
      <c r="AC130" s="60" t="n">
        <v>50</v>
      </c>
      <c r="AD130" s="60" t="n">
        <v>48</v>
      </c>
      <c r="AE130" s="60" t="n">
        <v>50</v>
      </c>
      <c r="AF130" s="60" t="n">
        <v>48</v>
      </c>
      <c r="AG130" s="60" t="n">
        <v>41</v>
      </c>
      <c r="AH130" s="60" t="n">
        <v>64</v>
      </c>
      <c r="AI130" s="60" t="n">
        <v>67</v>
      </c>
      <c r="AJ130" s="60" t="n">
        <v>69</v>
      </c>
      <c r="AK130" s="60" t="n">
        <v>84</v>
      </c>
      <c r="AL130" s="60" t="n">
        <v>59</v>
      </c>
      <c r="AM130" s="60" t="n">
        <v>69</v>
      </c>
      <c r="AN130" s="60" t="n">
        <v>60</v>
      </c>
      <c r="AO130" s="60" t="n">
        <v>65</v>
      </c>
      <c r="AP130" s="60" t="n">
        <v>60</v>
      </c>
      <c r="AQ130" s="60" t="n">
        <v>72</v>
      </c>
      <c r="AR130" s="60" t="n">
        <v>47</v>
      </c>
      <c r="AS130" s="60" t="n">
        <v>45</v>
      </c>
      <c r="AT130" s="60" t="n">
        <v>86</v>
      </c>
      <c r="AU130" s="60" t="n">
        <v>77</v>
      </c>
      <c r="AV130" s="60" t="n">
        <v>65</v>
      </c>
      <c r="AW130" s="60" t="n">
        <v>80</v>
      </c>
      <c r="AX130" s="60" t="n">
        <v>66</v>
      </c>
      <c r="AY130" s="60" t="n">
        <v>83</v>
      </c>
      <c r="AZ130" s="60" t="n">
        <v>83</v>
      </c>
      <c r="BA130" s="60" t="n">
        <v>61</v>
      </c>
      <c r="BB130" s="60" t="n">
        <v>62</v>
      </c>
      <c r="BC130" s="60" t="n">
        <v>79</v>
      </c>
      <c r="BD130" s="60" t="n">
        <v>72</v>
      </c>
      <c r="BE130" s="60" t="n">
        <v>79</v>
      </c>
      <c r="BF130" s="60" t="n">
        <v>72</v>
      </c>
      <c r="BG130" s="60" t="n">
        <v>81</v>
      </c>
      <c r="BH130" s="60" t="n">
        <v>83</v>
      </c>
      <c r="BI130" s="60" t="n">
        <v>117</v>
      </c>
      <c r="BJ130" s="60" t="n">
        <v>94</v>
      </c>
      <c r="BK130" s="60" t="n">
        <v>85</v>
      </c>
      <c r="BL130" s="60" t="n">
        <v>55</v>
      </c>
      <c r="BM130" s="60" t="n">
        <v>71</v>
      </c>
      <c r="BN130" s="60" t="n">
        <v>72</v>
      </c>
      <c r="BO130" s="60" t="n">
        <v>81</v>
      </c>
      <c r="BP130" s="60" t="n">
        <v>106</v>
      </c>
      <c r="BQ130" s="60" t="n">
        <v>67</v>
      </c>
      <c r="BR130" s="60" t="n">
        <v>92</v>
      </c>
      <c r="BS130" s="60" t="n">
        <v>66</v>
      </c>
      <c r="BT130" s="60" t="n">
        <v>70</v>
      </c>
      <c r="BU130" s="60" t="n">
        <v>75</v>
      </c>
      <c r="BV130" s="60" t="n">
        <v>83</v>
      </c>
      <c r="BW130" s="60" t="n">
        <v>66</v>
      </c>
      <c r="BX130" s="60" t="n">
        <v>65</v>
      </c>
      <c r="BY130" s="60" t="n">
        <v>85</v>
      </c>
      <c r="BZ130" s="60" t="n">
        <v>74</v>
      </c>
      <c r="CA130" s="60" t="n">
        <v>68</v>
      </c>
      <c r="CB130" s="60" t="n">
        <v>73</v>
      </c>
      <c r="CC130" s="60" t="n">
        <v>69</v>
      </c>
      <c r="CD130" s="60" t="n">
        <v>59</v>
      </c>
      <c r="CE130" s="60" t="n">
        <v>68</v>
      </c>
      <c r="CF130" s="60" t="n">
        <v>75</v>
      </c>
      <c r="CG130" s="60" t="n">
        <v>56</v>
      </c>
      <c r="CH130" s="60" t="n">
        <v>52</v>
      </c>
      <c r="CI130" s="60" t="n">
        <v>59</v>
      </c>
      <c r="CJ130" s="60" t="n">
        <v>51</v>
      </c>
      <c r="CK130" s="60" t="n">
        <v>45</v>
      </c>
      <c r="CL130" s="60" t="n">
        <v>47</v>
      </c>
      <c r="CM130" s="60" t="n">
        <v>24</v>
      </c>
      <c r="CN130" s="60" t="n">
        <v>36</v>
      </c>
      <c r="CO130" s="60" t="n">
        <v>27</v>
      </c>
      <c r="CP130" s="60" t="n">
        <v>29</v>
      </c>
      <c r="CQ130" s="60" t="n">
        <v>26</v>
      </c>
      <c r="CR130" s="60" t="n">
        <v>17</v>
      </c>
      <c r="CS130" s="60" t="n">
        <v>26</v>
      </c>
      <c r="CT130" s="60" t="n">
        <v>14</v>
      </c>
      <c r="CU130" s="60" t="n">
        <v>12</v>
      </c>
      <c r="CV130" s="60" t="n">
        <v>10</v>
      </c>
      <c r="CW130" s="60" t="n">
        <v>3</v>
      </c>
      <c r="CX130" s="60" t="n">
        <v>3</v>
      </c>
      <c r="CY130" s="60" t="n">
        <v>5</v>
      </c>
      <c r="CZ130" s="60" t="n">
        <v>3</v>
      </c>
      <c r="DA130" s="60" t="n">
        <v>3</v>
      </c>
      <c r="DB130" s="60" t="n">
        <v>0</v>
      </c>
      <c r="DC130" s="44"/>
    </row>
    <row r="131" customFormat="false" ht="13.5" hidden="false" customHeight="false" outlineLevel="0" collapsed="false">
      <c r="A131" s="57" t="s">
        <v>255</v>
      </c>
      <c r="B131" s="58" t="s">
        <v>256</v>
      </c>
      <c r="C131" s="59" t="s">
        <v>205</v>
      </c>
      <c r="D131" s="60" t="n">
        <v>7204</v>
      </c>
      <c r="E131" s="60" t="n">
        <v>49</v>
      </c>
      <c r="F131" s="60" t="n">
        <v>58</v>
      </c>
      <c r="G131" s="60" t="n">
        <v>72</v>
      </c>
      <c r="H131" s="60" t="n">
        <v>72</v>
      </c>
      <c r="I131" s="60" t="n">
        <v>60</v>
      </c>
      <c r="J131" s="60" t="n">
        <v>83</v>
      </c>
      <c r="K131" s="60" t="n">
        <v>66</v>
      </c>
      <c r="L131" s="60" t="n">
        <v>60</v>
      </c>
      <c r="M131" s="60" t="n">
        <v>69</v>
      </c>
      <c r="N131" s="60" t="n">
        <v>84</v>
      </c>
      <c r="O131" s="60" t="n">
        <v>91</v>
      </c>
      <c r="P131" s="60" t="n">
        <v>79</v>
      </c>
      <c r="Q131" s="60" t="n">
        <v>69</v>
      </c>
      <c r="R131" s="60" t="n">
        <v>91</v>
      </c>
      <c r="S131" s="60" t="n">
        <v>88</v>
      </c>
      <c r="T131" s="60" t="n">
        <v>69</v>
      </c>
      <c r="U131" s="60" t="n">
        <v>75</v>
      </c>
      <c r="V131" s="60" t="n">
        <v>82</v>
      </c>
      <c r="W131" s="60" t="n">
        <v>56</v>
      </c>
      <c r="X131" s="60" t="n">
        <v>43</v>
      </c>
      <c r="Y131" s="60" t="n">
        <v>76</v>
      </c>
      <c r="Z131" s="60" t="n">
        <v>82</v>
      </c>
      <c r="AA131" s="60" t="n">
        <v>84</v>
      </c>
      <c r="AB131" s="60" t="n">
        <v>76</v>
      </c>
      <c r="AC131" s="60" t="n">
        <v>74</v>
      </c>
      <c r="AD131" s="60" t="n">
        <v>102</v>
      </c>
      <c r="AE131" s="60" t="n">
        <v>86</v>
      </c>
      <c r="AF131" s="60" t="n">
        <v>80</v>
      </c>
      <c r="AG131" s="60" t="n">
        <v>71</v>
      </c>
      <c r="AH131" s="60" t="n">
        <v>85</v>
      </c>
      <c r="AI131" s="60" t="n">
        <v>76</v>
      </c>
      <c r="AJ131" s="60" t="n">
        <v>76</v>
      </c>
      <c r="AK131" s="60" t="n">
        <v>72</v>
      </c>
      <c r="AL131" s="60" t="n">
        <v>68</v>
      </c>
      <c r="AM131" s="60" t="n">
        <v>94</v>
      </c>
      <c r="AN131" s="60" t="n">
        <v>81</v>
      </c>
      <c r="AO131" s="60" t="n">
        <v>68</v>
      </c>
      <c r="AP131" s="60" t="n">
        <v>70</v>
      </c>
      <c r="AQ131" s="60" t="n">
        <v>74</v>
      </c>
      <c r="AR131" s="60" t="n">
        <v>56</v>
      </c>
      <c r="AS131" s="60" t="n">
        <v>82</v>
      </c>
      <c r="AT131" s="60" t="n">
        <v>77</v>
      </c>
      <c r="AU131" s="60" t="n">
        <v>72</v>
      </c>
      <c r="AV131" s="60" t="n">
        <v>59</v>
      </c>
      <c r="AW131" s="60" t="n">
        <v>75</v>
      </c>
      <c r="AX131" s="60" t="n">
        <v>72</v>
      </c>
      <c r="AY131" s="60" t="n">
        <v>86</v>
      </c>
      <c r="AZ131" s="60" t="n">
        <v>70</v>
      </c>
      <c r="BA131" s="60" t="n">
        <v>85</v>
      </c>
      <c r="BB131" s="60" t="n">
        <v>83</v>
      </c>
      <c r="BC131" s="60" t="n">
        <v>94</v>
      </c>
      <c r="BD131" s="60" t="n">
        <v>107</v>
      </c>
      <c r="BE131" s="60" t="n">
        <v>82</v>
      </c>
      <c r="BF131" s="60" t="n">
        <v>101</v>
      </c>
      <c r="BG131" s="60" t="n">
        <v>111</v>
      </c>
      <c r="BH131" s="60" t="n">
        <v>125</v>
      </c>
      <c r="BI131" s="60" t="n">
        <v>141</v>
      </c>
      <c r="BJ131" s="60" t="n">
        <v>125</v>
      </c>
      <c r="BK131" s="60" t="n">
        <v>137</v>
      </c>
      <c r="BL131" s="60" t="n">
        <v>74</v>
      </c>
      <c r="BM131" s="60" t="n">
        <v>77</v>
      </c>
      <c r="BN131" s="60" t="n">
        <v>92</v>
      </c>
      <c r="BO131" s="60" t="n">
        <v>102</v>
      </c>
      <c r="BP131" s="60" t="n">
        <v>103</v>
      </c>
      <c r="BQ131" s="60" t="n">
        <v>106</v>
      </c>
      <c r="BR131" s="60" t="n">
        <v>90</v>
      </c>
      <c r="BS131" s="60" t="n">
        <v>75</v>
      </c>
      <c r="BT131" s="60" t="n">
        <v>95</v>
      </c>
      <c r="BU131" s="60" t="n">
        <v>87</v>
      </c>
      <c r="BV131" s="60" t="n">
        <v>95</v>
      </c>
      <c r="BW131" s="60" t="n">
        <v>81</v>
      </c>
      <c r="BX131" s="60" t="n">
        <v>88</v>
      </c>
      <c r="BY131" s="60" t="n">
        <v>81</v>
      </c>
      <c r="BZ131" s="60" t="n">
        <v>79</v>
      </c>
      <c r="CA131" s="60" t="n">
        <v>82</v>
      </c>
      <c r="CB131" s="60" t="n">
        <v>71</v>
      </c>
      <c r="CC131" s="60" t="n">
        <v>86</v>
      </c>
      <c r="CD131" s="60" t="n">
        <v>77</v>
      </c>
      <c r="CE131" s="60" t="n">
        <v>75</v>
      </c>
      <c r="CF131" s="60" t="n">
        <v>73</v>
      </c>
      <c r="CG131" s="60" t="n">
        <v>72</v>
      </c>
      <c r="CH131" s="60" t="n">
        <v>86</v>
      </c>
      <c r="CI131" s="60" t="n">
        <v>56</v>
      </c>
      <c r="CJ131" s="60" t="n">
        <v>58</v>
      </c>
      <c r="CK131" s="60" t="n">
        <v>55</v>
      </c>
      <c r="CL131" s="60" t="n">
        <v>54</v>
      </c>
      <c r="CM131" s="60" t="n">
        <v>39</v>
      </c>
      <c r="CN131" s="60" t="n">
        <v>39</v>
      </c>
      <c r="CO131" s="60" t="n">
        <v>47</v>
      </c>
      <c r="CP131" s="60" t="n">
        <v>34</v>
      </c>
      <c r="CQ131" s="60" t="n">
        <v>27</v>
      </c>
      <c r="CR131" s="60" t="n">
        <v>28</v>
      </c>
      <c r="CS131" s="60" t="n">
        <v>26</v>
      </c>
      <c r="CT131" s="60" t="n">
        <v>15</v>
      </c>
      <c r="CU131" s="60" t="n">
        <v>6</v>
      </c>
      <c r="CV131" s="60" t="n">
        <v>8</v>
      </c>
      <c r="CW131" s="60" t="n">
        <v>5</v>
      </c>
      <c r="CX131" s="60" t="n">
        <v>4</v>
      </c>
      <c r="CY131" s="60" t="n">
        <v>2</v>
      </c>
      <c r="CZ131" s="60" t="n">
        <v>1</v>
      </c>
      <c r="DA131" s="60" t="n">
        <v>2</v>
      </c>
      <c r="DB131" s="60" t="n">
        <v>0</v>
      </c>
      <c r="DC131" s="44"/>
    </row>
    <row r="132" customFormat="false" ht="13.5" hidden="false" customHeight="false" outlineLevel="0" collapsed="false">
      <c r="A132" s="57" t="s">
        <v>255</v>
      </c>
      <c r="B132" s="58" t="s">
        <v>256</v>
      </c>
      <c r="C132" s="59" t="s">
        <v>206</v>
      </c>
      <c r="D132" s="60" t="n">
        <v>3483</v>
      </c>
      <c r="E132" s="60" t="n">
        <v>26</v>
      </c>
      <c r="F132" s="60" t="n">
        <v>41</v>
      </c>
      <c r="G132" s="60" t="n">
        <v>41</v>
      </c>
      <c r="H132" s="60" t="n">
        <v>30</v>
      </c>
      <c r="I132" s="60" t="n">
        <v>32</v>
      </c>
      <c r="J132" s="60" t="n">
        <v>54</v>
      </c>
      <c r="K132" s="60" t="n">
        <v>28</v>
      </c>
      <c r="L132" s="60" t="n">
        <v>28</v>
      </c>
      <c r="M132" s="60" t="n">
        <v>35</v>
      </c>
      <c r="N132" s="60" t="n">
        <v>38</v>
      </c>
      <c r="O132" s="60" t="n">
        <v>49</v>
      </c>
      <c r="P132" s="60" t="n">
        <v>44</v>
      </c>
      <c r="Q132" s="60" t="n">
        <v>35</v>
      </c>
      <c r="R132" s="60" t="n">
        <v>45</v>
      </c>
      <c r="S132" s="60" t="n">
        <v>45</v>
      </c>
      <c r="T132" s="60" t="n">
        <v>38</v>
      </c>
      <c r="U132" s="60" t="n">
        <v>48</v>
      </c>
      <c r="V132" s="60" t="n">
        <v>42</v>
      </c>
      <c r="W132" s="60" t="n">
        <v>35</v>
      </c>
      <c r="X132" s="60" t="n">
        <v>23</v>
      </c>
      <c r="Y132" s="60" t="n">
        <v>38</v>
      </c>
      <c r="Z132" s="60" t="n">
        <v>50</v>
      </c>
      <c r="AA132" s="60" t="n">
        <v>49</v>
      </c>
      <c r="AB132" s="60" t="n">
        <v>40</v>
      </c>
      <c r="AC132" s="60" t="n">
        <v>46</v>
      </c>
      <c r="AD132" s="60" t="n">
        <v>53</v>
      </c>
      <c r="AE132" s="60" t="n">
        <v>47</v>
      </c>
      <c r="AF132" s="60" t="n">
        <v>44</v>
      </c>
      <c r="AG132" s="60" t="n">
        <v>31</v>
      </c>
      <c r="AH132" s="60" t="n">
        <v>41</v>
      </c>
      <c r="AI132" s="60" t="n">
        <v>42</v>
      </c>
      <c r="AJ132" s="60" t="n">
        <v>40</v>
      </c>
      <c r="AK132" s="60" t="n">
        <v>36</v>
      </c>
      <c r="AL132" s="60" t="n">
        <v>24</v>
      </c>
      <c r="AM132" s="60" t="n">
        <v>46</v>
      </c>
      <c r="AN132" s="60" t="n">
        <v>39</v>
      </c>
      <c r="AO132" s="60" t="n">
        <v>37</v>
      </c>
      <c r="AP132" s="60" t="n">
        <v>36</v>
      </c>
      <c r="AQ132" s="60" t="n">
        <v>39</v>
      </c>
      <c r="AR132" s="60" t="n">
        <v>25</v>
      </c>
      <c r="AS132" s="60" t="n">
        <v>34</v>
      </c>
      <c r="AT132" s="60" t="n">
        <v>38</v>
      </c>
      <c r="AU132" s="60" t="n">
        <v>33</v>
      </c>
      <c r="AV132" s="60" t="n">
        <v>28</v>
      </c>
      <c r="AW132" s="60" t="n">
        <v>37</v>
      </c>
      <c r="AX132" s="60" t="n">
        <v>33</v>
      </c>
      <c r="AY132" s="60" t="n">
        <v>41</v>
      </c>
      <c r="AZ132" s="60" t="n">
        <v>34</v>
      </c>
      <c r="BA132" s="60" t="n">
        <v>47</v>
      </c>
      <c r="BB132" s="60" t="n">
        <v>40</v>
      </c>
      <c r="BC132" s="60" t="n">
        <v>36</v>
      </c>
      <c r="BD132" s="60" t="n">
        <v>58</v>
      </c>
      <c r="BE132" s="60" t="n">
        <v>39</v>
      </c>
      <c r="BF132" s="60" t="n">
        <v>51</v>
      </c>
      <c r="BG132" s="60" t="n">
        <v>53</v>
      </c>
      <c r="BH132" s="60" t="n">
        <v>66</v>
      </c>
      <c r="BI132" s="60" t="n">
        <v>77</v>
      </c>
      <c r="BJ132" s="60" t="n">
        <v>68</v>
      </c>
      <c r="BK132" s="60" t="n">
        <v>70</v>
      </c>
      <c r="BL132" s="60" t="n">
        <v>38</v>
      </c>
      <c r="BM132" s="60" t="n">
        <v>38</v>
      </c>
      <c r="BN132" s="60" t="n">
        <v>40</v>
      </c>
      <c r="BO132" s="60" t="n">
        <v>61</v>
      </c>
      <c r="BP132" s="60" t="n">
        <v>51</v>
      </c>
      <c r="BQ132" s="60" t="n">
        <v>48</v>
      </c>
      <c r="BR132" s="60" t="n">
        <v>44</v>
      </c>
      <c r="BS132" s="60" t="n">
        <v>39</v>
      </c>
      <c r="BT132" s="60" t="n">
        <v>41</v>
      </c>
      <c r="BU132" s="60" t="n">
        <v>44</v>
      </c>
      <c r="BV132" s="60" t="n">
        <v>39</v>
      </c>
      <c r="BW132" s="60" t="n">
        <v>40</v>
      </c>
      <c r="BX132" s="60" t="n">
        <v>41</v>
      </c>
      <c r="BY132" s="60" t="n">
        <v>34</v>
      </c>
      <c r="BZ132" s="60" t="n">
        <v>43</v>
      </c>
      <c r="CA132" s="60" t="n">
        <v>39</v>
      </c>
      <c r="CB132" s="60" t="n">
        <v>30</v>
      </c>
      <c r="CC132" s="60" t="n">
        <v>40</v>
      </c>
      <c r="CD132" s="60" t="n">
        <v>40</v>
      </c>
      <c r="CE132" s="60" t="n">
        <v>31</v>
      </c>
      <c r="CF132" s="60" t="n">
        <v>27</v>
      </c>
      <c r="CG132" s="60" t="n">
        <v>31</v>
      </c>
      <c r="CH132" s="60" t="n">
        <v>26</v>
      </c>
      <c r="CI132" s="60" t="n">
        <v>21</v>
      </c>
      <c r="CJ132" s="60" t="n">
        <v>19</v>
      </c>
      <c r="CK132" s="60" t="n">
        <v>12</v>
      </c>
      <c r="CL132" s="60" t="n">
        <v>10</v>
      </c>
      <c r="CM132" s="60" t="n">
        <v>11</v>
      </c>
      <c r="CN132" s="60" t="n">
        <v>11</v>
      </c>
      <c r="CO132" s="60" t="n">
        <v>11</v>
      </c>
      <c r="CP132" s="60" t="n">
        <v>10</v>
      </c>
      <c r="CQ132" s="60" t="n">
        <v>6</v>
      </c>
      <c r="CR132" s="60" t="n">
        <v>6</v>
      </c>
      <c r="CS132" s="60" t="n">
        <v>9</v>
      </c>
      <c r="CT132" s="60" t="n">
        <v>4</v>
      </c>
      <c r="CU132" s="60" t="n">
        <v>0</v>
      </c>
      <c r="CV132" s="60" t="n">
        <v>2</v>
      </c>
      <c r="CW132" s="60" t="n">
        <v>2</v>
      </c>
      <c r="CX132" s="60" t="n">
        <v>0</v>
      </c>
      <c r="CY132" s="60" t="n">
        <v>0</v>
      </c>
      <c r="CZ132" s="60" t="n">
        <v>0</v>
      </c>
      <c r="DA132" s="60" t="n">
        <v>1</v>
      </c>
      <c r="DB132" s="60" t="n">
        <v>0</v>
      </c>
      <c r="DC132" s="44"/>
    </row>
    <row r="133" customFormat="false" ht="13.5" hidden="false" customHeight="false" outlineLevel="0" collapsed="false">
      <c r="A133" s="57" t="s">
        <v>255</v>
      </c>
      <c r="B133" s="58" t="s">
        <v>256</v>
      </c>
      <c r="C133" s="59" t="s">
        <v>207</v>
      </c>
      <c r="D133" s="60" t="n">
        <v>3721</v>
      </c>
      <c r="E133" s="60" t="n">
        <v>23</v>
      </c>
      <c r="F133" s="60" t="n">
        <v>17</v>
      </c>
      <c r="G133" s="60" t="n">
        <v>31</v>
      </c>
      <c r="H133" s="60" t="n">
        <v>42</v>
      </c>
      <c r="I133" s="60" t="n">
        <v>28</v>
      </c>
      <c r="J133" s="60" t="n">
        <v>29</v>
      </c>
      <c r="K133" s="60" t="n">
        <v>38</v>
      </c>
      <c r="L133" s="60" t="n">
        <v>32</v>
      </c>
      <c r="M133" s="60" t="n">
        <v>34</v>
      </c>
      <c r="N133" s="60" t="n">
        <v>46</v>
      </c>
      <c r="O133" s="60" t="n">
        <v>42</v>
      </c>
      <c r="P133" s="60" t="n">
        <v>35</v>
      </c>
      <c r="Q133" s="60" t="n">
        <v>34</v>
      </c>
      <c r="R133" s="60" t="n">
        <v>46</v>
      </c>
      <c r="S133" s="60" t="n">
        <v>43</v>
      </c>
      <c r="T133" s="60" t="n">
        <v>31</v>
      </c>
      <c r="U133" s="60" t="n">
        <v>27</v>
      </c>
      <c r="V133" s="60" t="n">
        <v>40</v>
      </c>
      <c r="W133" s="60" t="n">
        <v>21</v>
      </c>
      <c r="X133" s="60" t="n">
        <v>20</v>
      </c>
      <c r="Y133" s="60" t="n">
        <v>38</v>
      </c>
      <c r="Z133" s="60" t="n">
        <v>32</v>
      </c>
      <c r="AA133" s="60" t="n">
        <v>35</v>
      </c>
      <c r="AB133" s="60" t="n">
        <v>36</v>
      </c>
      <c r="AC133" s="60" t="n">
        <v>28</v>
      </c>
      <c r="AD133" s="60" t="n">
        <v>49</v>
      </c>
      <c r="AE133" s="60" t="n">
        <v>39</v>
      </c>
      <c r="AF133" s="60" t="n">
        <v>36</v>
      </c>
      <c r="AG133" s="60" t="n">
        <v>40</v>
      </c>
      <c r="AH133" s="60" t="n">
        <v>44</v>
      </c>
      <c r="AI133" s="60" t="n">
        <v>34</v>
      </c>
      <c r="AJ133" s="60" t="n">
        <v>36</v>
      </c>
      <c r="AK133" s="60" t="n">
        <v>36</v>
      </c>
      <c r="AL133" s="60" t="n">
        <v>44</v>
      </c>
      <c r="AM133" s="60" t="n">
        <v>48</v>
      </c>
      <c r="AN133" s="60" t="n">
        <v>42</v>
      </c>
      <c r="AO133" s="60" t="n">
        <v>31</v>
      </c>
      <c r="AP133" s="60" t="n">
        <v>34</v>
      </c>
      <c r="AQ133" s="60" t="n">
        <v>35</v>
      </c>
      <c r="AR133" s="60" t="n">
        <v>31</v>
      </c>
      <c r="AS133" s="60" t="n">
        <v>48</v>
      </c>
      <c r="AT133" s="60" t="n">
        <v>39</v>
      </c>
      <c r="AU133" s="60" t="n">
        <v>39</v>
      </c>
      <c r="AV133" s="60" t="n">
        <v>31</v>
      </c>
      <c r="AW133" s="60" t="n">
        <v>38</v>
      </c>
      <c r="AX133" s="60" t="n">
        <v>39</v>
      </c>
      <c r="AY133" s="60" t="n">
        <v>45</v>
      </c>
      <c r="AZ133" s="60" t="n">
        <v>36</v>
      </c>
      <c r="BA133" s="60" t="n">
        <v>38</v>
      </c>
      <c r="BB133" s="60" t="n">
        <v>43</v>
      </c>
      <c r="BC133" s="60" t="n">
        <v>58</v>
      </c>
      <c r="BD133" s="60" t="n">
        <v>49</v>
      </c>
      <c r="BE133" s="60" t="n">
        <v>43</v>
      </c>
      <c r="BF133" s="60" t="n">
        <v>50</v>
      </c>
      <c r="BG133" s="60" t="n">
        <v>58</v>
      </c>
      <c r="BH133" s="60" t="n">
        <v>59</v>
      </c>
      <c r="BI133" s="60" t="n">
        <v>64</v>
      </c>
      <c r="BJ133" s="60" t="n">
        <v>57</v>
      </c>
      <c r="BK133" s="60" t="n">
        <v>67</v>
      </c>
      <c r="BL133" s="60" t="n">
        <v>36</v>
      </c>
      <c r="BM133" s="60" t="n">
        <v>39</v>
      </c>
      <c r="BN133" s="60" t="n">
        <v>52</v>
      </c>
      <c r="BO133" s="60" t="n">
        <v>41</v>
      </c>
      <c r="BP133" s="60" t="n">
        <v>52</v>
      </c>
      <c r="BQ133" s="60" t="n">
        <v>58</v>
      </c>
      <c r="BR133" s="60" t="n">
        <v>46</v>
      </c>
      <c r="BS133" s="60" t="n">
        <v>36</v>
      </c>
      <c r="BT133" s="60" t="n">
        <v>54</v>
      </c>
      <c r="BU133" s="60" t="n">
        <v>43</v>
      </c>
      <c r="BV133" s="60" t="n">
        <v>56</v>
      </c>
      <c r="BW133" s="60" t="n">
        <v>41</v>
      </c>
      <c r="BX133" s="60" t="n">
        <v>47</v>
      </c>
      <c r="BY133" s="60" t="n">
        <v>47</v>
      </c>
      <c r="BZ133" s="60" t="n">
        <v>36</v>
      </c>
      <c r="CA133" s="60" t="n">
        <v>43</v>
      </c>
      <c r="CB133" s="60" t="n">
        <v>41</v>
      </c>
      <c r="CC133" s="60" t="n">
        <v>46</v>
      </c>
      <c r="CD133" s="60" t="n">
        <v>37</v>
      </c>
      <c r="CE133" s="60" t="n">
        <v>44</v>
      </c>
      <c r="CF133" s="60" t="n">
        <v>46</v>
      </c>
      <c r="CG133" s="60" t="n">
        <v>41</v>
      </c>
      <c r="CH133" s="60" t="n">
        <v>60</v>
      </c>
      <c r="CI133" s="60" t="n">
        <v>35</v>
      </c>
      <c r="CJ133" s="60" t="n">
        <v>39</v>
      </c>
      <c r="CK133" s="60" t="n">
        <v>43</v>
      </c>
      <c r="CL133" s="60" t="n">
        <v>44</v>
      </c>
      <c r="CM133" s="60" t="n">
        <v>28</v>
      </c>
      <c r="CN133" s="60" t="n">
        <v>28</v>
      </c>
      <c r="CO133" s="60" t="n">
        <v>36</v>
      </c>
      <c r="CP133" s="60" t="n">
        <v>24</v>
      </c>
      <c r="CQ133" s="60" t="n">
        <v>21</v>
      </c>
      <c r="CR133" s="60" t="n">
        <v>22</v>
      </c>
      <c r="CS133" s="60" t="n">
        <v>17</v>
      </c>
      <c r="CT133" s="60" t="n">
        <v>11</v>
      </c>
      <c r="CU133" s="60" t="n">
        <v>6</v>
      </c>
      <c r="CV133" s="60" t="n">
        <v>6</v>
      </c>
      <c r="CW133" s="60" t="n">
        <v>3</v>
      </c>
      <c r="CX133" s="60" t="n">
        <v>4</v>
      </c>
      <c r="CY133" s="60" t="n">
        <v>2</v>
      </c>
      <c r="CZ133" s="60" t="n">
        <v>1</v>
      </c>
      <c r="DA133" s="60" t="n">
        <v>1</v>
      </c>
      <c r="DB133" s="60" t="n">
        <v>0</v>
      </c>
      <c r="DC133" s="44"/>
    </row>
    <row r="134" customFormat="false" ht="13.5" hidden="false" customHeight="false" outlineLevel="0" collapsed="false">
      <c r="A134" s="57" t="s">
        <v>257</v>
      </c>
      <c r="B134" s="58" t="s">
        <v>258</v>
      </c>
      <c r="C134" s="59" t="s">
        <v>205</v>
      </c>
      <c r="D134" s="60" t="n">
        <v>5844</v>
      </c>
      <c r="E134" s="60" t="n">
        <v>50</v>
      </c>
      <c r="F134" s="60" t="n">
        <v>43</v>
      </c>
      <c r="G134" s="60" t="n">
        <v>45</v>
      </c>
      <c r="H134" s="60" t="n">
        <v>61</v>
      </c>
      <c r="I134" s="60" t="n">
        <v>55</v>
      </c>
      <c r="J134" s="60" t="n">
        <v>61</v>
      </c>
      <c r="K134" s="60" t="n">
        <v>61</v>
      </c>
      <c r="L134" s="60" t="n">
        <v>64</v>
      </c>
      <c r="M134" s="60" t="n">
        <v>66</v>
      </c>
      <c r="N134" s="60" t="n">
        <v>78</v>
      </c>
      <c r="O134" s="60" t="n">
        <v>71</v>
      </c>
      <c r="P134" s="60" t="n">
        <v>74</v>
      </c>
      <c r="Q134" s="60" t="n">
        <v>56</v>
      </c>
      <c r="R134" s="60" t="n">
        <v>64</v>
      </c>
      <c r="S134" s="60" t="n">
        <v>70</v>
      </c>
      <c r="T134" s="60" t="n">
        <v>65</v>
      </c>
      <c r="U134" s="60" t="n">
        <v>64</v>
      </c>
      <c r="V134" s="60" t="n">
        <v>76</v>
      </c>
      <c r="W134" s="60" t="n">
        <v>53</v>
      </c>
      <c r="X134" s="60" t="n">
        <v>48</v>
      </c>
      <c r="Y134" s="60" t="n">
        <v>41</v>
      </c>
      <c r="Z134" s="60" t="n">
        <v>55</v>
      </c>
      <c r="AA134" s="60" t="n">
        <v>41</v>
      </c>
      <c r="AB134" s="60" t="n">
        <v>45</v>
      </c>
      <c r="AC134" s="60" t="n">
        <v>46</v>
      </c>
      <c r="AD134" s="60" t="n">
        <v>48</v>
      </c>
      <c r="AE134" s="60" t="n">
        <v>57</v>
      </c>
      <c r="AF134" s="60" t="n">
        <v>42</v>
      </c>
      <c r="AG134" s="60" t="n">
        <v>55</v>
      </c>
      <c r="AH134" s="60" t="n">
        <v>71</v>
      </c>
      <c r="AI134" s="60" t="n">
        <v>54</v>
      </c>
      <c r="AJ134" s="60" t="n">
        <v>61</v>
      </c>
      <c r="AK134" s="60" t="n">
        <v>73</v>
      </c>
      <c r="AL134" s="60" t="n">
        <v>69</v>
      </c>
      <c r="AM134" s="60" t="n">
        <v>67</v>
      </c>
      <c r="AN134" s="60" t="n">
        <v>78</v>
      </c>
      <c r="AO134" s="60" t="n">
        <v>65</v>
      </c>
      <c r="AP134" s="60" t="n">
        <v>64</v>
      </c>
      <c r="AQ134" s="60" t="n">
        <v>62</v>
      </c>
      <c r="AR134" s="60" t="n">
        <v>63</v>
      </c>
      <c r="AS134" s="60" t="n">
        <v>74</v>
      </c>
      <c r="AT134" s="60" t="n">
        <v>57</v>
      </c>
      <c r="AU134" s="60" t="n">
        <v>63</v>
      </c>
      <c r="AV134" s="60" t="n">
        <v>65</v>
      </c>
      <c r="AW134" s="60" t="n">
        <v>73</v>
      </c>
      <c r="AX134" s="60" t="n">
        <v>65</v>
      </c>
      <c r="AY134" s="60" t="n">
        <v>93</v>
      </c>
      <c r="AZ134" s="60" t="n">
        <v>58</v>
      </c>
      <c r="BA134" s="60" t="n">
        <v>74</v>
      </c>
      <c r="BB134" s="60" t="n">
        <v>76</v>
      </c>
      <c r="BC134" s="60" t="n">
        <v>79</v>
      </c>
      <c r="BD134" s="60" t="n">
        <v>56</v>
      </c>
      <c r="BE134" s="60" t="n">
        <v>84</v>
      </c>
      <c r="BF134" s="60" t="n">
        <v>81</v>
      </c>
      <c r="BG134" s="60" t="n">
        <v>83</v>
      </c>
      <c r="BH134" s="60" t="n">
        <v>79</v>
      </c>
      <c r="BI134" s="60" t="n">
        <v>100</v>
      </c>
      <c r="BJ134" s="60" t="n">
        <v>104</v>
      </c>
      <c r="BK134" s="60" t="n">
        <v>114</v>
      </c>
      <c r="BL134" s="60" t="n">
        <v>64</v>
      </c>
      <c r="BM134" s="60" t="n">
        <v>77</v>
      </c>
      <c r="BN134" s="60" t="n">
        <v>60</v>
      </c>
      <c r="BO134" s="60" t="n">
        <v>84</v>
      </c>
      <c r="BP134" s="60" t="n">
        <v>90</v>
      </c>
      <c r="BQ134" s="60" t="n">
        <v>81</v>
      </c>
      <c r="BR134" s="60" t="n">
        <v>92</v>
      </c>
      <c r="BS134" s="60" t="n">
        <v>69</v>
      </c>
      <c r="BT134" s="60" t="n">
        <v>71</v>
      </c>
      <c r="BU134" s="60" t="n">
        <v>66</v>
      </c>
      <c r="BV134" s="60" t="n">
        <v>73</v>
      </c>
      <c r="BW134" s="60" t="n">
        <v>66</v>
      </c>
      <c r="BX134" s="60" t="n">
        <v>66</v>
      </c>
      <c r="BY134" s="60" t="n">
        <v>80</v>
      </c>
      <c r="BZ134" s="60" t="n">
        <v>71</v>
      </c>
      <c r="CA134" s="60" t="n">
        <v>85</v>
      </c>
      <c r="CB134" s="60" t="n">
        <v>62</v>
      </c>
      <c r="CC134" s="60" t="n">
        <v>58</v>
      </c>
      <c r="CD134" s="60" t="n">
        <v>68</v>
      </c>
      <c r="CE134" s="60" t="n">
        <v>54</v>
      </c>
      <c r="CF134" s="60" t="n">
        <v>48</v>
      </c>
      <c r="CG134" s="60" t="n">
        <v>79</v>
      </c>
      <c r="CH134" s="60" t="n">
        <v>45</v>
      </c>
      <c r="CI134" s="60" t="n">
        <v>55</v>
      </c>
      <c r="CJ134" s="60" t="n">
        <v>43</v>
      </c>
      <c r="CK134" s="60" t="n">
        <v>45</v>
      </c>
      <c r="CL134" s="60" t="n">
        <v>49</v>
      </c>
      <c r="CM134" s="60" t="n">
        <v>25</v>
      </c>
      <c r="CN134" s="60" t="n">
        <v>26</v>
      </c>
      <c r="CO134" s="60" t="n">
        <v>29</v>
      </c>
      <c r="CP134" s="60" t="n">
        <v>23</v>
      </c>
      <c r="CQ134" s="60" t="n">
        <v>21</v>
      </c>
      <c r="CR134" s="60" t="n">
        <v>15</v>
      </c>
      <c r="CS134" s="60" t="n">
        <v>10</v>
      </c>
      <c r="CT134" s="60" t="n">
        <v>7</v>
      </c>
      <c r="CU134" s="60" t="n">
        <v>8</v>
      </c>
      <c r="CV134" s="60" t="n">
        <v>9</v>
      </c>
      <c r="CW134" s="60" t="n">
        <v>5</v>
      </c>
      <c r="CX134" s="60" t="n">
        <v>1</v>
      </c>
      <c r="CY134" s="60" t="n">
        <v>1</v>
      </c>
      <c r="CZ134" s="60" t="n">
        <v>2</v>
      </c>
      <c r="DA134" s="60" t="n">
        <v>1</v>
      </c>
      <c r="DB134" s="60" t="n">
        <v>0</v>
      </c>
      <c r="DC134" s="44"/>
    </row>
    <row r="135" customFormat="false" ht="13.5" hidden="false" customHeight="false" outlineLevel="0" collapsed="false">
      <c r="A135" s="57" t="s">
        <v>257</v>
      </c>
      <c r="B135" s="58" t="s">
        <v>258</v>
      </c>
      <c r="C135" s="59" t="s">
        <v>206</v>
      </c>
      <c r="D135" s="60" t="n">
        <v>2815</v>
      </c>
      <c r="E135" s="60" t="n">
        <v>28</v>
      </c>
      <c r="F135" s="60" t="n">
        <v>20</v>
      </c>
      <c r="G135" s="60" t="n">
        <v>29</v>
      </c>
      <c r="H135" s="60" t="n">
        <v>32</v>
      </c>
      <c r="I135" s="60" t="n">
        <v>29</v>
      </c>
      <c r="J135" s="60" t="n">
        <v>32</v>
      </c>
      <c r="K135" s="60" t="n">
        <v>35</v>
      </c>
      <c r="L135" s="60" t="n">
        <v>38</v>
      </c>
      <c r="M135" s="60" t="n">
        <v>33</v>
      </c>
      <c r="N135" s="60" t="n">
        <v>40</v>
      </c>
      <c r="O135" s="60" t="n">
        <v>32</v>
      </c>
      <c r="P135" s="60" t="n">
        <v>33</v>
      </c>
      <c r="Q135" s="60" t="n">
        <v>27</v>
      </c>
      <c r="R135" s="60" t="n">
        <v>31</v>
      </c>
      <c r="S135" s="60" t="n">
        <v>40</v>
      </c>
      <c r="T135" s="60" t="n">
        <v>37</v>
      </c>
      <c r="U135" s="60" t="n">
        <v>35</v>
      </c>
      <c r="V135" s="60" t="n">
        <v>39</v>
      </c>
      <c r="W135" s="60" t="n">
        <v>27</v>
      </c>
      <c r="X135" s="60" t="n">
        <v>23</v>
      </c>
      <c r="Y135" s="60" t="n">
        <v>17</v>
      </c>
      <c r="Z135" s="60" t="n">
        <v>28</v>
      </c>
      <c r="AA135" s="60" t="n">
        <v>20</v>
      </c>
      <c r="AB135" s="60" t="n">
        <v>21</v>
      </c>
      <c r="AC135" s="60" t="n">
        <v>22</v>
      </c>
      <c r="AD135" s="60" t="n">
        <v>19</v>
      </c>
      <c r="AE135" s="60" t="n">
        <v>27</v>
      </c>
      <c r="AF135" s="60" t="n">
        <v>26</v>
      </c>
      <c r="AG135" s="60" t="n">
        <v>22</v>
      </c>
      <c r="AH135" s="60" t="n">
        <v>37</v>
      </c>
      <c r="AI135" s="60" t="n">
        <v>22</v>
      </c>
      <c r="AJ135" s="60" t="n">
        <v>30</v>
      </c>
      <c r="AK135" s="60" t="n">
        <v>32</v>
      </c>
      <c r="AL135" s="60" t="n">
        <v>35</v>
      </c>
      <c r="AM135" s="60" t="n">
        <v>32</v>
      </c>
      <c r="AN135" s="60" t="n">
        <v>35</v>
      </c>
      <c r="AO135" s="60" t="n">
        <v>31</v>
      </c>
      <c r="AP135" s="60" t="n">
        <v>34</v>
      </c>
      <c r="AQ135" s="60" t="n">
        <v>36</v>
      </c>
      <c r="AR135" s="60" t="n">
        <v>33</v>
      </c>
      <c r="AS135" s="60" t="n">
        <v>36</v>
      </c>
      <c r="AT135" s="60" t="n">
        <v>27</v>
      </c>
      <c r="AU135" s="60" t="n">
        <v>33</v>
      </c>
      <c r="AV135" s="60" t="n">
        <v>30</v>
      </c>
      <c r="AW135" s="60" t="n">
        <v>33</v>
      </c>
      <c r="AX135" s="60" t="n">
        <v>38</v>
      </c>
      <c r="AY135" s="60" t="n">
        <v>40</v>
      </c>
      <c r="AZ135" s="60" t="n">
        <v>30</v>
      </c>
      <c r="BA135" s="60" t="n">
        <v>38</v>
      </c>
      <c r="BB135" s="60" t="n">
        <v>33</v>
      </c>
      <c r="BC135" s="60" t="n">
        <v>41</v>
      </c>
      <c r="BD135" s="60" t="n">
        <v>30</v>
      </c>
      <c r="BE135" s="60" t="n">
        <v>42</v>
      </c>
      <c r="BF135" s="60" t="n">
        <v>40</v>
      </c>
      <c r="BG135" s="60" t="n">
        <v>49</v>
      </c>
      <c r="BH135" s="60" t="n">
        <v>40</v>
      </c>
      <c r="BI135" s="60" t="n">
        <v>48</v>
      </c>
      <c r="BJ135" s="60" t="n">
        <v>54</v>
      </c>
      <c r="BK135" s="60" t="n">
        <v>63</v>
      </c>
      <c r="BL135" s="60" t="n">
        <v>28</v>
      </c>
      <c r="BM135" s="60" t="n">
        <v>39</v>
      </c>
      <c r="BN135" s="60" t="n">
        <v>27</v>
      </c>
      <c r="BO135" s="60" t="n">
        <v>45</v>
      </c>
      <c r="BP135" s="60" t="n">
        <v>47</v>
      </c>
      <c r="BQ135" s="60" t="n">
        <v>35</v>
      </c>
      <c r="BR135" s="60" t="n">
        <v>38</v>
      </c>
      <c r="BS135" s="60" t="n">
        <v>36</v>
      </c>
      <c r="BT135" s="60" t="n">
        <v>32</v>
      </c>
      <c r="BU135" s="60" t="n">
        <v>31</v>
      </c>
      <c r="BV135" s="60" t="n">
        <v>37</v>
      </c>
      <c r="BW135" s="60" t="n">
        <v>35</v>
      </c>
      <c r="BX135" s="60" t="n">
        <v>42</v>
      </c>
      <c r="BY135" s="60" t="n">
        <v>34</v>
      </c>
      <c r="BZ135" s="60" t="n">
        <v>34</v>
      </c>
      <c r="CA135" s="60" t="n">
        <v>35</v>
      </c>
      <c r="CB135" s="60" t="n">
        <v>28</v>
      </c>
      <c r="CC135" s="60" t="n">
        <v>28</v>
      </c>
      <c r="CD135" s="60" t="n">
        <v>34</v>
      </c>
      <c r="CE135" s="60" t="n">
        <v>31</v>
      </c>
      <c r="CF135" s="60" t="n">
        <v>17</v>
      </c>
      <c r="CG135" s="60" t="n">
        <v>32</v>
      </c>
      <c r="CH135" s="60" t="n">
        <v>13</v>
      </c>
      <c r="CI135" s="60" t="n">
        <v>20</v>
      </c>
      <c r="CJ135" s="60" t="n">
        <v>13</v>
      </c>
      <c r="CK135" s="60" t="n">
        <v>10</v>
      </c>
      <c r="CL135" s="60" t="n">
        <v>17</v>
      </c>
      <c r="CM135" s="60" t="n">
        <v>6</v>
      </c>
      <c r="CN135" s="60" t="n">
        <v>9</v>
      </c>
      <c r="CO135" s="60" t="n">
        <v>10</v>
      </c>
      <c r="CP135" s="60" t="n">
        <v>7</v>
      </c>
      <c r="CQ135" s="60" t="n">
        <v>9</v>
      </c>
      <c r="CR135" s="60" t="n">
        <v>5</v>
      </c>
      <c r="CS135" s="60" t="n">
        <v>0</v>
      </c>
      <c r="CT135" s="60" t="n">
        <v>1</v>
      </c>
      <c r="CU135" s="60" t="n">
        <v>3</v>
      </c>
      <c r="CV135" s="60" t="n">
        <v>3</v>
      </c>
      <c r="CW135" s="60" t="n">
        <v>0</v>
      </c>
      <c r="CX135" s="60" t="n">
        <v>0</v>
      </c>
      <c r="CY135" s="60" t="n">
        <v>0</v>
      </c>
      <c r="CZ135" s="60" t="n">
        <v>0</v>
      </c>
      <c r="DA135" s="60" t="n">
        <v>0</v>
      </c>
      <c r="DB135" s="60" t="n">
        <v>0</v>
      </c>
      <c r="DC135" s="44"/>
    </row>
    <row r="136" customFormat="false" ht="13.5" hidden="false" customHeight="false" outlineLevel="0" collapsed="false">
      <c r="A136" s="61" t="s">
        <v>257</v>
      </c>
      <c r="B136" s="62" t="s">
        <v>258</v>
      </c>
      <c r="C136" s="63" t="s">
        <v>207</v>
      </c>
      <c r="D136" s="64" t="n">
        <v>3029</v>
      </c>
      <c r="E136" s="64" t="n">
        <v>22</v>
      </c>
      <c r="F136" s="64" t="n">
        <v>23</v>
      </c>
      <c r="G136" s="64" t="n">
        <v>16</v>
      </c>
      <c r="H136" s="64" t="n">
        <v>29</v>
      </c>
      <c r="I136" s="64" t="n">
        <v>26</v>
      </c>
      <c r="J136" s="64" t="n">
        <v>29</v>
      </c>
      <c r="K136" s="64" t="n">
        <v>26</v>
      </c>
      <c r="L136" s="64" t="n">
        <v>26</v>
      </c>
      <c r="M136" s="64" t="n">
        <v>33</v>
      </c>
      <c r="N136" s="64" t="n">
        <v>38</v>
      </c>
      <c r="O136" s="64" t="n">
        <v>39</v>
      </c>
      <c r="P136" s="64" t="n">
        <v>41</v>
      </c>
      <c r="Q136" s="64" t="n">
        <v>29</v>
      </c>
      <c r="R136" s="64" t="n">
        <v>33</v>
      </c>
      <c r="S136" s="64" t="n">
        <v>30</v>
      </c>
      <c r="T136" s="64" t="n">
        <v>28</v>
      </c>
      <c r="U136" s="64" t="n">
        <v>29</v>
      </c>
      <c r="V136" s="64" t="n">
        <v>37</v>
      </c>
      <c r="W136" s="64" t="n">
        <v>26</v>
      </c>
      <c r="X136" s="64" t="n">
        <v>25</v>
      </c>
      <c r="Y136" s="64" t="n">
        <v>24</v>
      </c>
      <c r="Z136" s="64" t="n">
        <v>27</v>
      </c>
      <c r="AA136" s="64" t="n">
        <v>21</v>
      </c>
      <c r="AB136" s="64" t="n">
        <v>24</v>
      </c>
      <c r="AC136" s="64" t="n">
        <v>24</v>
      </c>
      <c r="AD136" s="64" t="n">
        <v>29</v>
      </c>
      <c r="AE136" s="64" t="n">
        <v>30</v>
      </c>
      <c r="AF136" s="64" t="n">
        <v>16</v>
      </c>
      <c r="AG136" s="64" t="n">
        <v>33</v>
      </c>
      <c r="AH136" s="64" t="n">
        <v>34</v>
      </c>
      <c r="AI136" s="64" t="n">
        <v>32</v>
      </c>
      <c r="AJ136" s="64" t="n">
        <v>31</v>
      </c>
      <c r="AK136" s="64" t="n">
        <v>41</v>
      </c>
      <c r="AL136" s="64" t="n">
        <v>34</v>
      </c>
      <c r="AM136" s="64" t="n">
        <v>35</v>
      </c>
      <c r="AN136" s="64" t="n">
        <v>43</v>
      </c>
      <c r="AO136" s="64" t="n">
        <v>34</v>
      </c>
      <c r="AP136" s="64" t="n">
        <v>30</v>
      </c>
      <c r="AQ136" s="64" t="n">
        <v>26</v>
      </c>
      <c r="AR136" s="64" t="n">
        <v>30</v>
      </c>
      <c r="AS136" s="64" t="n">
        <v>38</v>
      </c>
      <c r="AT136" s="64" t="n">
        <v>30</v>
      </c>
      <c r="AU136" s="64" t="n">
        <v>30</v>
      </c>
      <c r="AV136" s="64" t="n">
        <v>35</v>
      </c>
      <c r="AW136" s="64" t="n">
        <v>40</v>
      </c>
      <c r="AX136" s="64" t="n">
        <v>27</v>
      </c>
      <c r="AY136" s="64" t="n">
        <v>53</v>
      </c>
      <c r="AZ136" s="64" t="n">
        <v>28</v>
      </c>
      <c r="BA136" s="64" t="n">
        <v>36</v>
      </c>
      <c r="BB136" s="64" t="n">
        <v>43</v>
      </c>
      <c r="BC136" s="64" t="n">
        <v>38</v>
      </c>
      <c r="BD136" s="64" t="n">
        <v>26</v>
      </c>
      <c r="BE136" s="64" t="n">
        <v>42</v>
      </c>
      <c r="BF136" s="64" t="n">
        <v>41</v>
      </c>
      <c r="BG136" s="64" t="n">
        <v>34</v>
      </c>
      <c r="BH136" s="64" t="n">
        <v>39</v>
      </c>
      <c r="BI136" s="64" t="n">
        <v>52</v>
      </c>
      <c r="BJ136" s="64" t="n">
        <v>50</v>
      </c>
      <c r="BK136" s="64" t="n">
        <v>51</v>
      </c>
      <c r="BL136" s="64" t="n">
        <v>36</v>
      </c>
      <c r="BM136" s="64" t="n">
        <v>38</v>
      </c>
      <c r="BN136" s="64" t="n">
        <v>33</v>
      </c>
      <c r="BO136" s="64" t="n">
        <v>39</v>
      </c>
      <c r="BP136" s="64" t="n">
        <v>43</v>
      </c>
      <c r="BQ136" s="64" t="n">
        <v>46</v>
      </c>
      <c r="BR136" s="64" t="n">
        <v>54</v>
      </c>
      <c r="BS136" s="64" t="n">
        <v>33</v>
      </c>
      <c r="BT136" s="64" t="n">
        <v>39</v>
      </c>
      <c r="BU136" s="64" t="n">
        <v>35</v>
      </c>
      <c r="BV136" s="64" t="n">
        <v>36</v>
      </c>
      <c r="BW136" s="64" t="n">
        <v>31</v>
      </c>
      <c r="BX136" s="64" t="n">
        <v>24</v>
      </c>
      <c r="BY136" s="64" t="n">
        <v>46</v>
      </c>
      <c r="BZ136" s="64" t="n">
        <v>37</v>
      </c>
      <c r="CA136" s="64" t="n">
        <v>50</v>
      </c>
      <c r="CB136" s="64" t="n">
        <v>34</v>
      </c>
      <c r="CC136" s="64" t="n">
        <v>30</v>
      </c>
      <c r="CD136" s="64" t="n">
        <v>34</v>
      </c>
      <c r="CE136" s="64" t="n">
        <v>23</v>
      </c>
      <c r="CF136" s="64" t="n">
        <v>31</v>
      </c>
      <c r="CG136" s="64" t="n">
        <v>47</v>
      </c>
      <c r="CH136" s="64" t="n">
        <v>32</v>
      </c>
      <c r="CI136" s="64" t="n">
        <v>35</v>
      </c>
      <c r="CJ136" s="64" t="n">
        <v>30</v>
      </c>
      <c r="CK136" s="64" t="n">
        <v>35</v>
      </c>
      <c r="CL136" s="64" t="n">
        <v>32</v>
      </c>
      <c r="CM136" s="64" t="n">
        <v>19</v>
      </c>
      <c r="CN136" s="64" t="n">
        <v>17</v>
      </c>
      <c r="CO136" s="64" t="n">
        <v>19</v>
      </c>
      <c r="CP136" s="64" t="n">
        <v>16</v>
      </c>
      <c r="CQ136" s="64" t="n">
        <v>12</v>
      </c>
      <c r="CR136" s="64" t="n">
        <v>10</v>
      </c>
      <c r="CS136" s="64" t="n">
        <v>10</v>
      </c>
      <c r="CT136" s="64" t="n">
        <v>6</v>
      </c>
      <c r="CU136" s="64" t="n">
        <v>5</v>
      </c>
      <c r="CV136" s="64" t="n">
        <v>6</v>
      </c>
      <c r="CW136" s="64" t="n">
        <v>5</v>
      </c>
      <c r="CX136" s="64" t="n">
        <v>1</v>
      </c>
      <c r="CY136" s="64" t="n">
        <v>1</v>
      </c>
      <c r="CZ136" s="64" t="n">
        <v>2</v>
      </c>
      <c r="DA136" s="64" t="n">
        <v>1</v>
      </c>
      <c r="DB136" s="64" t="n">
        <v>0</v>
      </c>
      <c r="DC136" s="44"/>
    </row>
    <row r="137" customFormat="false" ht="13.5" hidden="false" customHeight="false" outlineLevel="0" collapsed="false">
      <c r="A137" s="10" t="s">
        <v>259</v>
      </c>
      <c r="C137" s="43" t="s">
        <v>205</v>
      </c>
      <c r="D137" s="44" t="n">
        <v>584128</v>
      </c>
      <c r="E137" s="44" t="n">
        <v>5335</v>
      </c>
      <c r="F137" s="44" t="n">
        <v>5549</v>
      </c>
      <c r="G137" s="44" t="n">
        <v>5760</v>
      </c>
      <c r="H137" s="44" t="n">
        <v>5913</v>
      </c>
      <c r="I137" s="44" t="n">
        <v>6184</v>
      </c>
      <c r="J137" s="44" t="n">
        <v>6183</v>
      </c>
      <c r="K137" s="44" t="n">
        <v>6262</v>
      </c>
      <c r="L137" s="44" t="n">
        <v>6455</v>
      </c>
      <c r="M137" s="44" t="n">
        <v>6295</v>
      </c>
      <c r="N137" s="44" t="n">
        <v>6128</v>
      </c>
      <c r="O137" s="44" t="n">
        <v>6115</v>
      </c>
      <c r="P137" s="44" t="n">
        <v>6255</v>
      </c>
      <c r="Q137" s="44" t="n">
        <v>6021</v>
      </c>
      <c r="R137" s="44" t="n">
        <v>6126</v>
      </c>
      <c r="S137" s="44" t="n">
        <v>6020</v>
      </c>
      <c r="T137" s="44" t="n">
        <v>6226</v>
      </c>
      <c r="U137" s="44" t="n">
        <v>6270</v>
      </c>
      <c r="V137" s="44" t="n">
        <v>6338</v>
      </c>
      <c r="W137" s="44" t="n">
        <v>6433</v>
      </c>
      <c r="X137" s="44" t="n">
        <v>6315</v>
      </c>
      <c r="Y137" s="44" t="n">
        <v>6374</v>
      </c>
      <c r="Z137" s="44" t="n">
        <v>6472</v>
      </c>
      <c r="AA137" s="44" t="n">
        <v>6363</v>
      </c>
      <c r="AB137" s="44" t="n">
        <v>6439</v>
      </c>
      <c r="AC137" s="44" t="n">
        <v>6430</v>
      </c>
      <c r="AD137" s="44" t="n">
        <v>6886</v>
      </c>
      <c r="AE137" s="44" t="n">
        <v>6805</v>
      </c>
      <c r="AF137" s="44" t="n">
        <v>7316</v>
      </c>
      <c r="AG137" s="44" t="n">
        <v>7729</v>
      </c>
      <c r="AH137" s="44" t="n">
        <v>8134</v>
      </c>
      <c r="AI137" s="44" t="n">
        <v>8824</v>
      </c>
      <c r="AJ137" s="44" t="n">
        <v>9257</v>
      </c>
      <c r="AK137" s="44" t="n">
        <v>9604</v>
      </c>
      <c r="AL137" s="44" t="n">
        <v>9386</v>
      </c>
      <c r="AM137" s="44" t="n">
        <v>9117</v>
      </c>
      <c r="AN137" s="44" t="n">
        <v>8595</v>
      </c>
      <c r="AO137" s="44" t="n">
        <v>8406</v>
      </c>
      <c r="AP137" s="44" t="n">
        <v>8291</v>
      </c>
      <c r="AQ137" s="44" t="n">
        <v>8033</v>
      </c>
      <c r="AR137" s="44" t="n">
        <v>6322</v>
      </c>
      <c r="AS137" s="44" t="n">
        <v>8159</v>
      </c>
      <c r="AT137" s="44" t="n">
        <v>7476</v>
      </c>
      <c r="AU137" s="44" t="n">
        <v>7382</v>
      </c>
      <c r="AV137" s="44" t="n">
        <v>7205</v>
      </c>
      <c r="AW137" s="44" t="n">
        <v>6700</v>
      </c>
      <c r="AX137" s="44" t="n">
        <v>6637</v>
      </c>
      <c r="AY137" s="44" t="n">
        <v>7049</v>
      </c>
      <c r="AZ137" s="44" t="n">
        <v>6628</v>
      </c>
      <c r="BA137" s="44" t="n">
        <v>6480</v>
      </c>
      <c r="BB137" s="44" t="n">
        <v>6916</v>
      </c>
      <c r="BC137" s="44" t="n">
        <v>7044</v>
      </c>
      <c r="BD137" s="44" t="n">
        <v>7033</v>
      </c>
      <c r="BE137" s="44" t="n">
        <v>7598</v>
      </c>
      <c r="BF137" s="44" t="n">
        <v>7928</v>
      </c>
      <c r="BG137" s="44" t="n">
        <v>8589</v>
      </c>
      <c r="BH137" s="44" t="n">
        <v>9115</v>
      </c>
      <c r="BI137" s="44" t="n">
        <v>10693</v>
      </c>
      <c r="BJ137" s="44" t="n">
        <v>10803</v>
      </c>
      <c r="BK137" s="44" t="n">
        <v>10057</v>
      </c>
      <c r="BL137" s="44" t="n">
        <v>6254</v>
      </c>
      <c r="BM137" s="44" t="n">
        <v>6946</v>
      </c>
      <c r="BN137" s="44" t="n">
        <v>8428</v>
      </c>
      <c r="BO137" s="44" t="n">
        <v>7928</v>
      </c>
      <c r="BP137" s="44" t="n">
        <v>8459</v>
      </c>
      <c r="BQ137" s="44" t="n">
        <v>8602</v>
      </c>
      <c r="BR137" s="44" t="n">
        <v>7129</v>
      </c>
      <c r="BS137" s="44" t="n">
        <v>5847</v>
      </c>
      <c r="BT137" s="44" t="n">
        <v>6358</v>
      </c>
      <c r="BU137" s="44" t="n">
        <v>6730</v>
      </c>
      <c r="BV137" s="44" t="n">
        <v>6852</v>
      </c>
      <c r="BW137" s="44" t="n">
        <v>6370</v>
      </c>
      <c r="BX137" s="44" t="n">
        <v>5712</v>
      </c>
      <c r="BY137" s="44" t="n">
        <v>5963</v>
      </c>
      <c r="BZ137" s="44" t="n">
        <v>5651</v>
      </c>
      <c r="CA137" s="44" t="n">
        <v>5530</v>
      </c>
      <c r="CB137" s="44" t="n">
        <v>4930</v>
      </c>
      <c r="CC137" s="44" t="n">
        <v>4711</v>
      </c>
      <c r="CD137" s="44" t="n">
        <v>4542</v>
      </c>
      <c r="CE137" s="44" t="n">
        <v>4070</v>
      </c>
      <c r="CF137" s="44" t="n">
        <v>4024</v>
      </c>
      <c r="CG137" s="44" t="n">
        <v>3532</v>
      </c>
      <c r="CH137" s="44" t="n">
        <v>3118</v>
      </c>
      <c r="CI137" s="44" t="n">
        <v>2831</v>
      </c>
      <c r="CJ137" s="44" t="n">
        <v>2577</v>
      </c>
      <c r="CK137" s="44" t="n">
        <v>2349</v>
      </c>
      <c r="CL137" s="44" t="n">
        <v>2108</v>
      </c>
      <c r="CM137" s="44" t="n">
        <v>1499</v>
      </c>
      <c r="CN137" s="44" t="n">
        <v>1493</v>
      </c>
      <c r="CO137" s="44" t="n">
        <v>1330</v>
      </c>
      <c r="CP137" s="44" t="n">
        <v>1211</v>
      </c>
      <c r="CQ137" s="44" t="n">
        <v>1036</v>
      </c>
      <c r="CR137" s="44" t="n">
        <v>847</v>
      </c>
      <c r="CS137" s="44" t="n">
        <v>718</v>
      </c>
      <c r="CT137" s="44" t="n">
        <v>511</v>
      </c>
      <c r="CU137" s="44" t="n">
        <v>388</v>
      </c>
      <c r="CV137" s="44" t="n">
        <v>291</v>
      </c>
      <c r="CW137" s="44" t="n">
        <v>200</v>
      </c>
      <c r="CX137" s="44" t="n">
        <v>151</v>
      </c>
      <c r="CY137" s="44" t="n">
        <v>96</v>
      </c>
      <c r="CZ137" s="44" t="n">
        <v>73</v>
      </c>
      <c r="DA137" s="44" t="n">
        <v>77</v>
      </c>
      <c r="DB137" s="45" t="n">
        <v>198</v>
      </c>
      <c r="DC137" s="44"/>
    </row>
    <row r="138" customFormat="false" ht="13.5" hidden="false" customHeight="false" outlineLevel="0" collapsed="false">
      <c r="A138" s="10" t="s">
        <v>259</v>
      </c>
      <c r="C138" s="43" t="s">
        <v>206</v>
      </c>
      <c r="D138" s="44" t="n">
        <v>281501</v>
      </c>
      <c r="E138" s="44" t="n">
        <v>2648</v>
      </c>
      <c r="F138" s="44" t="n">
        <v>2875</v>
      </c>
      <c r="G138" s="44" t="n">
        <v>2895</v>
      </c>
      <c r="H138" s="44" t="n">
        <v>2994</v>
      </c>
      <c r="I138" s="44" t="n">
        <v>3165</v>
      </c>
      <c r="J138" s="44" t="n">
        <v>3155</v>
      </c>
      <c r="K138" s="44" t="n">
        <v>3194</v>
      </c>
      <c r="L138" s="44" t="n">
        <v>3325</v>
      </c>
      <c r="M138" s="44" t="n">
        <v>3165</v>
      </c>
      <c r="N138" s="44" t="n">
        <v>3122</v>
      </c>
      <c r="O138" s="44" t="n">
        <v>3123</v>
      </c>
      <c r="P138" s="44" t="n">
        <v>3209</v>
      </c>
      <c r="Q138" s="44" t="n">
        <v>3087</v>
      </c>
      <c r="R138" s="44" t="n">
        <v>3164</v>
      </c>
      <c r="S138" s="44" t="n">
        <v>3129</v>
      </c>
      <c r="T138" s="44" t="n">
        <v>3230</v>
      </c>
      <c r="U138" s="44" t="n">
        <v>3246</v>
      </c>
      <c r="V138" s="44" t="n">
        <v>3289</v>
      </c>
      <c r="W138" s="44" t="n">
        <v>3247</v>
      </c>
      <c r="X138" s="44" t="n">
        <v>3261</v>
      </c>
      <c r="Y138" s="44" t="n">
        <v>3196</v>
      </c>
      <c r="Z138" s="44" t="n">
        <v>3206</v>
      </c>
      <c r="AA138" s="44" t="n">
        <v>3170</v>
      </c>
      <c r="AB138" s="44" t="n">
        <v>3152</v>
      </c>
      <c r="AC138" s="44" t="n">
        <v>3145</v>
      </c>
      <c r="AD138" s="44" t="n">
        <v>3481</v>
      </c>
      <c r="AE138" s="44" t="n">
        <v>3356</v>
      </c>
      <c r="AF138" s="44" t="n">
        <v>3659</v>
      </c>
      <c r="AG138" s="44" t="n">
        <v>3811</v>
      </c>
      <c r="AH138" s="44" t="n">
        <v>3975</v>
      </c>
      <c r="AI138" s="44" t="n">
        <v>4366</v>
      </c>
      <c r="AJ138" s="44" t="n">
        <v>4591</v>
      </c>
      <c r="AK138" s="44" t="n">
        <v>4793</v>
      </c>
      <c r="AL138" s="44" t="n">
        <v>4628</v>
      </c>
      <c r="AM138" s="44" t="n">
        <v>4512</v>
      </c>
      <c r="AN138" s="44" t="n">
        <v>4100</v>
      </c>
      <c r="AO138" s="44" t="n">
        <v>4101</v>
      </c>
      <c r="AP138" s="44" t="n">
        <v>4034</v>
      </c>
      <c r="AQ138" s="44" t="n">
        <v>3972</v>
      </c>
      <c r="AR138" s="44" t="n">
        <v>3093</v>
      </c>
      <c r="AS138" s="44" t="n">
        <v>3961</v>
      </c>
      <c r="AT138" s="44" t="n">
        <v>3595</v>
      </c>
      <c r="AU138" s="44" t="n">
        <v>3634</v>
      </c>
      <c r="AV138" s="44" t="n">
        <v>3554</v>
      </c>
      <c r="AW138" s="44" t="n">
        <v>3346</v>
      </c>
      <c r="AX138" s="44" t="n">
        <v>3286</v>
      </c>
      <c r="AY138" s="44" t="n">
        <v>3444</v>
      </c>
      <c r="AZ138" s="44" t="n">
        <v>3280</v>
      </c>
      <c r="BA138" s="44" t="n">
        <v>3191</v>
      </c>
      <c r="BB138" s="44" t="n">
        <v>3449</v>
      </c>
      <c r="BC138" s="44" t="n">
        <v>3562</v>
      </c>
      <c r="BD138" s="44" t="n">
        <v>3499</v>
      </c>
      <c r="BE138" s="44" t="n">
        <v>3773</v>
      </c>
      <c r="BF138" s="44" t="n">
        <v>3893</v>
      </c>
      <c r="BG138" s="44" t="n">
        <v>4178</v>
      </c>
      <c r="BH138" s="44" t="n">
        <v>4489</v>
      </c>
      <c r="BI138" s="44" t="n">
        <v>5253</v>
      </c>
      <c r="BJ138" s="44" t="n">
        <v>5298</v>
      </c>
      <c r="BK138" s="44" t="n">
        <v>4848</v>
      </c>
      <c r="BL138" s="44" t="n">
        <v>3086</v>
      </c>
      <c r="BM138" s="44" t="n">
        <v>3335</v>
      </c>
      <c r="BN138" s="44" t="n">
        <v>4025</v>
      </c>
      <c r="BO138" s="44" t="n">
        <v>3852</v>
      </c>
      <c r="BP138" s="44" t="n">
        <v>4077</v>
      </c>
      <c r="BQ138" s="44" t="n">
        <v>4149</v>
      </c>
      <c r="BR138" s="44" t="n">
        <v>3485</v>
      </c>
      <c r="BS138" s="44" t="n">
        <v>2751</v>
      </c>
      <c r="BT138" s="44" t="n">
        <v>2991</v>
      </c>
      <c r="BU138" s="44" t="n">
        <v>3203</v>
      </c>
      <c r="BV138" s="44" t="n">
        <v>3182</v>
      </c>
      <c r="BW138" s="44" t="n">
        <v>3005</v>
      </c>
      <c r="BX138" s="44" t="n">
        <v>2597</v>
      </c>
      <c r="BY138" s="44" t="n">
        <v>2742</v>
      </c>
      <c r="BZ138" s="44" t="n">
        <v>2518</v>
      </c>
      <c r="CA138" s="44" t="n">
        <v>2471</v>
      </c>
      <c r="CB138" s="44" t="n">
        <v>2165</v>
      </c>
      <c r="CC138" s="44" t="n">
        <v>2073</v>
      </c>
      <c r="CD138" s="44" t="n">
        <v>1917</v>
      </c>
      <c r="CE138" s="44" t="n">
        <v>1733</v>
      </c>
      <c r="CF138" s="44" t="n">
        <v>1648</v>
      </c>
      <c r="CG138" s="44" t="n">
        <v>1360</v>
      </c>
      <c r="CH138" s="44" t="n">
        <v>1112</v>
      </c>
      <c r="CI138" s="44" t="n">
        <v>961</v>
      </c>
      <c r="CJ138" s="44" t="n">
        <v>817</v>
      </c>
      <c r="CK138" s="44" t="n">
        <v>701</v>
      </c>
      <c r="CL138" s="44" t="n">
        <v>546</v>
      </c>
      <c r="CM138" s="44" t="n">
        <v>399</v>
      </c>
      <c r="CN138" s="44" t="n">
        <v>420</v>
      </c>
      <c r="CO138" s="44" t="n">
        <v>365</v>
      </c>
      <c r="CP138" s="44" t="n">
        <v>318</v>
      </c>
      <c r="CQ138" s="44" t="n">
        <v>262</v>
      </c>
      <c r="CR138" s="44" t="n">
        <v>201</v>
      </c>
      <c r="CS138" s="44" t="n">
        <v>156</v>
      </c>
      <c r="CT138" s="44" t="n">
        <v>114</v>
      </c>
      <c r="CU138" s="44" t="n">
        <v>71</v>
      </c>
      <c r="CV138" s="44" t="n">
        <v>63</v>
      </c>
      <c r="CW138" s="44" t="n">
        <v>24</v>
      </c>
      <c r="CX138" s="44" t="n">
        <v>32</v>
      </c>
      <c r="CY138" s="44" t="n">
        <v>20</v>
      </c>
      <c r="CZ138" s="44" t="n">
        <v>9</v>
      </c>
      <c r="DA138" s="44" t="n">
        <v>13</v>
      </c>
      <c r="DB138" s="45" t="n">
        <v>135</v>
      </c>
      <c r="DC138" s="44"/>
    </row>
    <row r="139" customFormat="false" ht="13.5" hidden="false" customHeight="false" outlineLevel="0" collapsed="false">
      <c r="A139" s="10" t="s">
        <v>259</v>
      </c>
      <c r="C139" s="43" t="s">
        <v>207</v>
      </c>
      <c r="D139" s="44" t="n">
        <v>302627</v>
      </c>
      <c r="E139" s="44" t="n">
        <v>2687</v>
      </c>
      <c r="F139" s="44" t="n">
        <v>2674</v>
      </c>
      <c r="G139" s="44" t="n">
        <v>2865</v>
      </c>
      <c r="H139" s="44" t="n">
        <v>2919</v>
      </c>
      <c r="I139" s="44" t="n">
        <v>3019</v>
      </c>
      <c r="J139" s="44" t="n">
        <v>3028</v>
      </c>
      <c r="K139" s="44" t="n">
        <v>3068</v>
      </c>
      <c r="L139" s="44" t="n">
        <v>3130</v>
      </c>
      <c r="M139" s="44" t="n">
        <v>3130</v>
      </c>
      <c r="N139" s="44" t="n">
        <v>3006</v>
      </c>
      <c r="O139" s="44" t="n">
        <v>2992</v>
      </c>
      <c r="P139" s="44" t="n">
        <v>3046</v>
      </c>
      <c r="Q139" s="44" t="n">
        <v>2934</v>
      </c>
      <c r="R139" s="44" t="n">
        <v>2962</v>
      </c>
      <c r="S139" s="44" t="n">
        <v>2891</v>
      </c>
      <c r="T139" s="44" t="n">
        <v>2996</v>
      </c>
      <c r="U139" s="44" t="n">
        <v>3024</v>
      </c>
      <c r="V139" s="44" t="n">
        <v>3049</v>
      </c>
      <c r="W139" s="44" t="n">
        <v>3186</v>
      </c>
      <c r="X139" s="44" t="n">
        <v>3054</v>
      </c>
      <c r="Y139" s="44" t="n">
        <v>3178</v>
      </c>
      <c r="Z139" s="44" t="n">
        <v>3266</v>
      </c>
      <c r="AA139" s="44" t="n">
        <v>3193</v>
      </c>
      <c r="AB139" s="44" t="n">
        <v>3287</v>
      </c>
      <c r="AC139" s="44" t="n">
        <v>3285</v>
      </c>
      <c r="AD139" s="44" t="n">
        <v>3405</v>
      </c>
      <c r="AE139" s="44" t="n">
        <v>3449</v>
      </c>
      <c r="AF139" s="44" t="n">
        <v>3657</v>
      </c>
      <c r="AG139" s="44" t="n">
        <v>3918</v>
      </c>
      <c r="AH139" s="44" t="n">
        <v>4159</v>
      </c>
      <c r="AI139" s="44" t="n">
        <v>4458</v>
      </c>
      <c r="AJ139" s="44" t="n">
        <v>4666</v>
      </c>
      <c r="AK139" s="44" t="n">
        <v>4811</v>
      </c>
      <c r="AL139" s="44" t="n">
        <v>4758</v>
      </c>
      <c r="AM139" s="44" t="n">
        <v>4605</v>
      </c>
      <c r="AN139" s="44" t="n">
        <v>4495</v>
      </c>
      <c r="AO139" s="44" t="n">
        <v>4305</v>
      </c>
      <c r="AP139" s="44" t="n">
        <v>4257</v>
      </c>
      <c r="AQ139" s="44" t="n">
        <v>4061</v>
      </c>
      <c r="AR139" s="44" t="n">
        <v>3229</v>
      </c>
      <c r="AS139" s="44" t="n">
        <v>4198</v>
      </c>
      <c r="AT139" s="44" t="n">
        <v>3881</v>
      </c>
      <c r="AU139" s="44" t="n">
        <v>3748</v>
      </c>
      <c r="AV139" s="44" t="n">
        <v>3651</v>
      </c>
      <c r="AW139" s="44" t="n">
        <v>3354</v>
      </c>
      <c r="AX139" s="44" t="n">
        <v>3351</v>
      </c>
      <c r="AY139" s="44" t="n">
        <v>3605</v>
      </c>
      <c r="AZ139" s="44" t="n">
        <v>3348</v>
      </c>
      <c r="BA139" s="44" t="n">
        <v>3289</v>
      </c>
      <c r="BB139" s="44" t="n">
        <v>3467</v>
      </c>
      <c r="BC139" s="44" t="n">
        <v>3482</v>
      </c>
      <c r="BD139" s="44" t="n">
        <v>3534</v>
      </c>
      <c r="BE139" s="44" t="n">
        <v>3825</v>
      </c>
      <c r="BF139" s="44" t="n">
        <v>4035</v>
      </c>
      <c r="BG139" s="44" t="n">
        <v>4411</v>
      </c>
      <c r="BH139" s="44" t="n">
        <v>4626</v>
      </c>
      <c r="BI139" s="44" t="n">
        <v>5440</v>
      </c>
      <c r="BJ139" s="44" t="n">
        <v>5505</v>
      </c>
      <c r="BK139" s="44" t="n">
        <v>5209</v>
      </c>
      <c r="BL139" s="44" t="n">
        <v>3168</v>
      </c>
      <c r="BM139" s="44" t="n">
        <v>3611</v>
      </c>
      <c r="BN139" s="44" t="n">
        <v>4403</v>
      </c>
      <c r="BO139" s="44" t="n">
        <v>4076</v>
      </c>
      <c r="BP139" s="44" t="n">
        <v>4382</v>
      </c>
      <c r="BQ139" s="44" t="n">
        <v>4453</v>
      </c>
      <c r="BR139" s="44" t="n">
        <v>3644</v>
      </c>
      <c r="BS139" s="44" t="n">
        <v>3096</v>
      </c>
      <c r="BT139" s="44" t="n">
        <v>3367</v>
      </c>
      <c r="BU139" s="44" t="n">
        <v>3527</v>
      </c>
      <c r="BV139" s="44" t="n">
        <v>3670</v>
      </c>
      <c r="BW139" s="44" t="n">
        <v>3365</v>
      </c>
      <c r="BX139" s="44" t="n">
        <v>3115</v>
      </c>
      <c r="BY139" s="44" t="n">
        <v>3221</v>
      </c>
      <c r="BZ139" s="44" t="n">
        <v>3133</v>
      </c>
      <c r="CA139" s="44" t="n">
        <v>3059</v>
      </c>
      <c r="CB139" s="44" t="n">
        <v>2765</v>
      </c>
      <c r="CC139" s="44" t="n">
        <v>2638</v>
      </c>
      <c r="CD139" s="44" t="n">
        <v>2625</v>
      </c>
      <c r="CE139" s="44" t="n">
        <v>2337</v>
      </c>
      <c r="CF139" s="44" t="n">
        <v>2376</v>
      </c>
      <c r="CG139" s="44" t="n">
        <v>2172</v>
      </c>
      <c r="CH139" s="44" t="n">
        <v>2006</v>
      </c>
      <c r="CI139" s="44" t="n">
        <v>1870</v>
      </c>
      <c r="CJ139" s="44" t="n">
        <v>1760</v>
      </c>
      <c r="CK139" s="44" t="n">
        <v>1648</v>
      </c>
      <c r="CL139" s="44" t="n">
        <v>1562</v>
      </c>
      <c r="CM139" s="44" t="n">
        <v>1100</v>
      </c>
      <c r="CN139" s="44" t="n">
        <v>1073</v>
      </c>
      <c r="CO139" s="44" t="n">
        <v>965</v>
      </c>
      <c r="CP139" s="44" t="n">
        <v>893</v>
      </c>
      <c r="CQ139" s="44" t="n">
        <v>774</v>
      </c>
      <c r="CR139" s="44" t="n">
        <v>646</v>
      </c>
      <c r="CS139" s="44" t="n">
        <v>562</v>
      </c>
      <c r="CT139" s="44" t="n">
        <v>397</v>
      </c>
      <c r="CU139" s="44" t="n">
        <v>317</v>
      </c>
      <c r="CV139" s="44" t="n">
        <v>228</v>
      </c>
      <c r="CW139" s="44" t="n">
        <v>176</v>
      </c>
      <c r="CX139" s="44" t="n">
        <v>119</v>
      </c>
      <c r="CY139" s="44" t="n">
        <v>76</v>
      </c>
      <c r="CZ139" s="44" t="n">
        <v>64</v>
      </c>
      <c r="DA139" s="44" t="n">
        <v>64</v>
      </c>
      <c r="DB139" s="45" t="n">
        <v>63</v>
      </c>
      <c r="DC139" s="44"/>
    </row>
    <row r="140" customFormat="false" ht="13.5" hidden="false" customHeight="false" outlineLevel="0" collapsed="false">
      <c r="A140" s="31" t="s">
        <v>260</v>
      </c>
      <c r="B140" s="10" t="s">
        <v>57</v>
      </c>
      <c r="C140" s="43" t="s">
        <v>205</v>
      </c>
      <c r="D140" s="44" t="n">
        <v>536232</v>
      </c>
      <c r="E140" s="44" t="n">
        <v>4997</v>
      </c>
      <c r="F140" s="44" t="n">
        <v>5179</v>
      </c>
      <c r="G140" s="44" t="n">
        <v>5414</v>
      </c>
      <c r="H140" s="44" t="n">
        <v>5541</v>
      </c>
      <c r="I140" s="44" t="n">
        <v>5763</v>
      </c>
      <c r="J140" s="44" t="n">
        <v>5770</v>
      </c>
      <c r="K140" s="44" t="n">
        <v>5819</v>
      </c>
      <c r="L140" s="44" t="n">
        <v>6005</v>
      </c>
      <c r="M140" s="44" t="n">
        <v>5843</v>
      </c>
      <c r="N140" s="44" t="n">
        <v>5641</v>
      </c>
      <c r="O140" s="44" t="n">
        <v>5655</v>
      </c>
      <c r="P140" s="44" t="n">
        <v>5724</v>
      </c>
      <c r="Q140" s="44" t="n">
        <v>5538</v>
      </c>
      <c r="R140" s="44" t="n">
        <v>5612</v>
      </c>
      <c r="S140" s="44" t="n">
        <v>5506</v>
      </c>
      <c r="T140" s="44" t="n">
        <v>5701</v>
      </c>
      <c r="U140" s="44" t="n">
        <v>5706</v>
      </c>
      <c r="V140" s="44" t="n">
        <v>5783</v>
      </c>
      <c r="W140" s="44" t="n">
        <v>5782</v>
      </c>
      <c r="X140" s="44" t="n">
        <v>5555</v>
      </c>
      <c r="Y140" s="44" t="n">
        <v>5648</v>
      </c>
      <c r="Z140" s="44" t="n">
        <v>5698</v>
      </c>
      <c r="AA140" s="44" t="n">
        <v>5768</v>
      </c>
      <c r="AB140" s="44" t="n">
        <v>5944</v>
      </c>
      <c r="AC140" s="44" t="n">
        <v>5904</v>
      </c>
      <c r="AD140" s="44" t="n">
        <v>6360</v>
      </c>
      <c r="AE140" s="44" t="n">
        <v>6343</v>
      </c>
      <c r="AF140" s="44" t="n">
        <v>6794</v>
      </c>
      <c r="AG140" s="44" t="n">
        <v>7179</v>
      </c>
      <c r="AH140" s="44" t="n">
        <v>7637</v>
      </c>
      <c r="AI140" s="44" t="n">
        <v>8244</v>
      </c>
      <c r="AJ140" s="44" t="n">
        <v>8654</v>
      </c>
      <c r="AK140" s="44" t="n">
        <v>9024</v>
      </c>
      <c r="AL140" s="44" t="n">
        <v>8820</v>
      </c>
      <c r="AM140" s="44" t="n">
        <v>8591</v>
      </c>
      <c r="AN140" s="44" t="n">
        <v>8076</v>
      </c>
      <c r="AO140" s="44" t="n">
        <v>7920</v>
      </c>
      <c r="AP140" s="44" t="n">
        <v>7797</v>
      </c>
      <c r="AQ140" s="44" t="n">
        <v>7516</v>
      </c>
      <c r="AR140" s="44" t="n">
        <v>5922</v>
      </c>
      <c r="AS140" s="44" t="n">
        <v>7594</v>
      </c>
      <c r="AT140" s="44" t="n">
        <v>6943</v>
      </c>
      <c r="AU140" s="44" t="n">
        <v>6864</v>
      </c>
      <c r="AV140" s="44" t="n">
        <v>6680</v>
      </c>
      <c r="AW140" s="44" t="n">
        <v>6167</v>
      </c>
      <c r="AX140" s="44" t="n">
        <v>6079</v>
      </c>
      <c r="AY140" s="44" t="n">
        <v>6434</v>
      </c>
      <c r="AZ140" s="44" t="n">
        <v>6065</v>
      </c>
      <c r="BA140" s="44" t="n">
        <v>5905</v>
      </c>
      <c r="BB140" s="44" t="n">
        <v>6290</v>
      </c>
      <c r="BC140" s="44" t="n">
        <v>6434</v>
      </c>
      <c r="BD140" s="44" t="n">
        <v>6386</v>
      </c>
      <c r="BE140" s="44" t="n">
        <v>6936</v>
      </c>
      <c r="BF140" s="44" t="n">
        <v>7247</v>
      </c>
      <c r="BG140" s="44" t="n">
        <v>7807</v>
      </c>
      <c r="BH140" s="44" t="n">
        <v>8355</v>
      </c>
      <c r="BI140" s="44" t="n">
        <v>9812</v>
      </c>
      <c r="BJ140" s="44" t="n">
        <v>9903</v>
      </c>
      <c r="BK140" s="44" t="n">
        <v>9267</v>
      </c>
      <c r="BL140" s="44" t="n">
        <v>5745</v>
      </c>
      <c r="BM140" s="44" t="n">
        <v>6396</v>
      </c>
      <c r="BN140" s="44" t="n">
        <v>7774</v>
      </c>
      <c r="BO140" s="44" t="n">
        <v>7289</v>
      </c>
      <c r="BP140" s="44" t="n">
        <v>7770</v>
      </c>
      <c r="BQ140" s="44" t="n">
        <v>7947</v>
      </c>
      <c r="BR140" s="44" t="n">
        <v>6578</v>
      </c>
      <c r="BS140" s="44" t="n">
        <v>5411</v>
      </c>
      <c r="BT140" s="44" t="n">
        <v>5819</v>
      </c>
      <c r="BU140" s="44" t="n">
        <v>6155</v>
      </c>
      <c r="BV140" s="44" t="n">
        <v>6288</v>
      </c>
      <c r="BW140" s="44" t="n">
        <v>5836</v>
      </c>
      <c r="BX140" s="44" t="n">
        <v>5163</v>
      </c>
      <c r="BY140" s="44" t="n">
        <v>5364</v>
      </c>
      <c r="BZ140" s="44" t="n">
        <v>5131</v>
      </c>
      <c r="CA140" s="44" t="n">
        <v>4971</v>
      </c>
      <c r="CB140" s="44" t="n">
        <v>4418</v>
      </c>
      <c r="CC140" s="44" t="n">
        <v>4180</v>
      </c>
      <c r="CD140" s="44" t="n">
        <v>4063</v>
      </c>
      <c r="CE140" s="44" t="n">
        <v>3573</v>
      </c>
      <c r="CF140" s="44" t="n">
        <v>3567</v>
      </c>
      <c r="CG140" s="44" t="n">
        <v>3069</v>
      </c>
      <c r="CH140" s="44" t="n">
        <v>2735</v>
      </c>
      <c r="CI140" s="44" t="n">
        <v>2457</v>
      </c>
      <c r="CJ140" s="44" t="n">
        <v>2266</v>
      </c>
      <c r="CK140" s="44" t="n">
        <v>2070</v>
      </c>
      <c r="CL140" s="44" t="n">
        <v>1828</v>
      </c>
      <c r="CM140" s="44" t="n">
        <v>1309</v>
      </c>
      <c r="CN140" s="44" t="n">
        <v>1296</v>
      </c>
      <c r="CO140" s="44" t="n">
        <v>1173</v>
      </c>
      <c r="CP140" s="44" t="n">
        <v>1066</v>
      </c>
      <c r="CQ140" s="44" t="n">
        <v>892</v>
      </c>
      <c r="CR140" s="44" t="n">
        <v>765</v>
      </c>
      <c r="CS140" s="44" t="n">
        <v>622</v>
      </c>
      <c r="CT140" s="44" t="n">
        <v>433</v>
      </c>
      <c r="CU140" s="44" t="n">
        <v>333</v>
      </c>
      <c r="CV140" s="44" t="n">
        <v>255</v>
      </c>
      <c r="CW140" s="44" t="n">
        <v>177</v>
      </c>
      <c r="CX140" s="44" t="n">
        <v>132</v>
      </c>
      <c r="CY140" s="44" t="n">
        <v>84</v>
      </c>
      <c r="CZ140" s="44" t="n">
        <v>65</v>
      </c>
      <c r="DA140" s="44" t="n">
        <v>62</v>
      </c>
      <c r="DB140" s="45" t="n">
        <v>164</v>
      </c>
      <c r="DC140" s="44"/>
    </row>
    <row r="141" customFormat="false" ht="13.5" hidden="false" customHeight="false" outlineLevel="0" collapsed="false">
      <c r="A141" s="31" t="s">
        <v>260</v>
      </c>
      <c r="B141" s="10" t="s">
        <v>57</v>
      </c>
      <c r="C141" s="43" t="s">
        <v>206</v>
      </c>
      <c r="D141" s="44" t="n">
        <v>258607</v>
      </c>
      <c r="E141" s="44" t="n">
        <v>2474</v>
      </c>
      <c r="F141" s="44" t="n">
        <v>2697</v>
      </c>
      <c r="G141" s="44" t="n">
        <v>2740</v>
      </c>
      <c r="H141" s="44" t="n">
        <v>2816</v>
      </c>
      <c r="I141" s="44" t="n">
        <v>2959</v>
      </c>
      <c r="J141" s="44" t="n">
        <v>2938</v>
      </c>
      <c r="K141" s="44" t="n">
        <v>2962</v>
      </c>
      <c r="L141" s="44" t="n">
        <v>3092</v>
      </c>
      <c r="M141" s="44" t="n">
        <v>2954</v>
      </c>
      <c r="N141" s="44" t="n">
        <v>2875</v>
      </c>
      <c r="O141" s="44" t="n">
        <v>2899</v>
      </c>
      <c r="P141" s="44" t="n">
        <v>2953</v>
      </c>
      <c r="Q141" s="44" t="n">
        <v>2834</v>
      </c>
      <c r="R141" s="44" t="n">
        <v>2903</v>
      </c>
      <c r="S141" s="44" t="n">
        <v>2845</v>
      </c>
      <c r="T141" s="44" t="n">
        <v>2957</v>
      </c>
      <c r="U141" s="44" t="n">
        <v>2946</v>
      </c>
      <c r="V141" s="44" t="n">
        <v>2989</v>
      </c>
      <c r="W141" s="44" t="n">
        <v>2898</v>
      </c>
      <c r="X141" s="44" t="n">
        <v>2843</v>
      </c>
      <c r="Y141" s="44" t="n">
        <v>2807</v>
      </c>
      <c r="Z141" s="44" t="n">
        <v>2809</v>
      </c>
      <c r="AA141" s="44" t="n">
        <v>2873</v>
      </c>
      <c r="AB141" s="44" t="n">
        <v>2927</v>
      </c>
      <c r="AC141" s="44" t="n">
        <v>2890</v>
      </c>
      <c r="AD141" s="44" t="n">
        <v>3243</v>
      </c>
      <c r="AE141" s="44" t="n">
        <v>3141</v>
      </c>
      <c r="AF141" s="44" t="n">
        <v>3406</v>
      </c>
      <c r="AG141" s="44" t="n">
        <v>3552</v>
      </c>
      <c r="AH141" s="44" t="n">
        <v>3743</v>
      </c>
      <c r="AI141" s="44" t="n">
        <v>4087</v>
      </c>
      <c r="AJ141" s="44" t="n">
        <v>4302</v>
      </c>
      <c r="AK141" s="44" t="n">
        <v>4511</v>
      </c>
      <c r="AL141" s="44" t="n">
        <v>4347</v>
      </c>
      <c r="AM141" s="44" t="n">
        <v>4249</v>
      </c>
      <c r="AN141" s="44" t="n">
        <v>3849</v>
      </c>
      <c r="AO141" s="44" t="n">
        <v>3865</v>
      </c>
      <c r="AP141" s="44" t="n">
        <v>3801</v>
      </c>
      <c r="AQ141" s="44" t="n">
        <v>3722</v>
      </c>
      <c r="AR141" s="44" t="n">
        <v>2918</v>
      </c>
      <c r="AS141" s="44" t="n">
        <v>3680</v>
      </c>
      <c r="AT141" s="44" t="n">
        <v>3345</v>
      </c>
      <c r="AU141" s="44" t="n">
        <v>3361</v>
      </c>
      <c r="AV141" s="44" t="n">
        <v>3299</v>
      </c>
      <c r="AW141" s="44" t="n">
        <v>3095</v>
      </c>
      <c r="AX141" s="44" t="n">
        <v>3011</v>
      </c>
      <c r="AY141" s="44" t="n">
        <v>3136</v>
      </c>
      <c r="AZ141" s="44" t="n">
        <v>2986</v>
      </c>
      <c r="BA141" s="44" t="n">
        <v>2919</v>
      </c>
      <c r="BB141" s="44" t="n">
        <v>3147</v>
      </c>
      <c r="BC141" s="44" t="n">
        <v>3237</v>
      </c>
      <c r="BD141" s="44" t="n">
        <v>3179</v>
      </c>
      <c r="BE141" s="44" t="n">
        <v>3453</v>
      </c>
      <c r="BF141" s="44" t="n">
        <v>3545</v>
      </c>
      <c r="BG141" s="44" t="n">
        <v>3794</v>
      </c>
      <c r="BH141" s="44" t="n">
        <v>4126</v>
      </c>
      <c r="BI141" s="44" t="n">
        <v>4785</v>
      </c>
      <c r="BJ141" s="44" t="n">
        <v>4854</v>
      </c>
      <c r="BK141" s="44" t="n">
        <v>4430</v>
      </c>
      <c r="BL141" s="44" t="n">
        <v>2841</v>
      </c>
      <c r="BM141" s="44" t="n">
        <v>3049</v>
      </c>
      <c r="BN141" s="44" t="n">
        <v>3695</v>
      </c>
      <c r="BO141" s="44" t="n">
        <v>3539</v>
      </c>
      <c r="BP141" s="44" t="n">
        <v>3730</v>
      </c>
      <c r="BQ141" s="44" t="n">
        <v>3826</v>
      </c>
      <c r="BR141" s="44" t="n">
        <v>3210</v>
      </c>
      <c r="BS141" s="44" t="n">
        <v>2516</v>
      </c>
      <c r="BT141" s="44" t="n">
        <v>2753</v>
      </c>
      <c r="BU141" s="44" t="n">
        <v>2928</v>
      </c>
      <c r="BV141" s="44" t="n">
        <v>2941</v>
      </c>
      <c r="BW141" s="44" t="n">
        <v>2763</v>
      </c>
      <c r="BX141" s="44" t="n">
        <v>2360</v>
      </c>
      <c r="BY141" s="44" t="n">
        <v>2459</v>
      </c>
      <c r="BZ141" s="44" t="n">
        <v>2266</v>
      </c>
      <c r="CA141" s="44" t="n">
        <v>2232</v>
      </c>
      <c r="CB141" s="44" t="n">
        <v>1954</v>
      </c>
      <c r="CC141" s="44" t="n">
        <v>1824</v>
      </c>
      <c r="CD141" s="44" t="n">
        <v>1703</v>
      </c>
      <c r="CE141" s="44" t="n">
        <v>1524</v>
      </c>
      <c r="CF141" s="44" t="n">
        <v>1421</v>
      </c>
      <c r="CG141" s="44" t="n">
        <v>1170</v>
      </c>
      <c r="CH141" s="44" t="n">
        <v>970</v>
      </c>
      <c r="CI141" s="44" t="n">
        <v>844</v>
      </c>
      <c r="CJ141" s="44" t="n">
        <v>721</v>
      </c>
      <c r="CK141" s="44" t="n">
        <v>614</v>
      </c>
      <c r="CL141" s="44" t="n">
        <v>477</v>
      </c>
      <c r="CM141" s="44" t="n">
        <v>351</v>
      </c>
      <c r="CN141" s="44" t="n">
        <v>363</v>
      </c>
      <c r="CO141" s="44" t="n">
        <v>318</v>
      </c>
      <c r="CP141" s="44" t="n">
        <v>279</v>
      </c>
      <c r="CQ141" s="44" t="n">
        <v>236</v>
      </c>
      <c r="CR141" s="44" t="n">
        <v>181</v>
      </c>
      <c r="CS141" s="44" t="n">
        <v>137</v>
      </c>
      <c r="CT141" s="44" t="n">
        <v>98</v>
      </c>
      <c r="CU141" s="44" t="n">
        <v>63</v>
      </c>
      <c r="CV141" s="44" t="n">
        <v>53</v>
      </c>
      <c r="CW141" s="44" t="n">
        <v>22</v>
      </c>
      <c r="CX141" s="44" t="n">
        <v>28</v>
      </c>
      <c r="CY141" s="44" t="n">
        <v>16</v>
      </c>
      <c r="CZ141" s="44" t="n">
        <v>7</v>
      </c>
      <c r="DA141" s="44" t="n">
        <v>12</v>
      </c>
      <c r="DB141" s="45" t="n">
        <v>115</v>
      </c>
      <c r="DC141" s="44"/>
    </row>
    <row r="142" customFormat="false" ht="13.5" hidden="false" customHeight="false" outlineLevel="0" collapsed="false">
      <c r="A142" s="31" t="s">
        <v>260</v>
      </c>
      <c r="B142" s="10" t="s">
        <v>57</v>
      </c>
      <c r="C142" s="43" t="s">
        <v>207</v>
      </c>
      <c r="D142" s="44" t="n">
        <v>277625</v>
      </c>
      <c r="E142" s="44" t="n">
        <v>2523</v>
      </c>
      <c r="F142" s="44" t="n">
        <v>2482</v>
      </c>
      <c r="G142" s="44" t="n">
        <v>2674</v>
      </c>
      <c r="H142" s="44" t="n">
        <v>2725</v>
      </c>
      <c r="I142" s="44" t="n">
        <v>2804</v>
      </c>
      <c r="J142" s="44" t="n">
        <v>2832</v>
      </c>
      <c r="K142" s="44" t="n">
        <v>2857</v>
      </c>
      <c r="L142" s="44" t="n">
        <v>2913</v>
      </c>
      <c r="M142" s="44" t="n">
        <v>2889</v>
      </c>
      <c r="N142" s="44" t="n">
        <v>2766</v>
      </c>
      <c r="O142" s="44" t="n">
        <v>2756</v>
      </c>
      <c r="P142" s="44" t="n">
        <v>2771</v>
      </c>
      <c r="Q142" s="44" t="n">
        <v>2704</v>
      </c>
      <c r="R142" s="44" t="n">
        <v>2709</v>
      </c>
      <c r="S142" s="44" t="n">
        <v>2661</v>
      </c>
      <c r="T142" s="44" t="n">
        <v>2744</v>
      </c>
      <c r="U142" s="44" t="n">
        <v>2760</v>
      </c>
      <c r="V142" s="44" t="n">
        <v>2794</v>
      </c>
      <c r="W142" s="44" t="n">
        <v>2884</v>
      </c>
      <c r="X142" s="44" t="n">
        <v>2712</v>
      </c>
      <c r="Y142" s="44" t="n">
        <v>2841</v>
      </c>
      <c r="Z142" s="44" t="n">
        <v>2889</v>
      </c>
      <c r="AA142" s="44" t="n">
        <v>2895</v>
      </c>
      <c r="AB142" s="44" t="n">
        <v>3017</v>
      </c>
      <c r="AC142" s="44" t="n">
        <v>3014</v>
      </c>
      <c r="AD142" s="44" t="n">
        <v>3117</v>
      </c>
      <c r="AE142" s="44" t="n">
        <v>3202</v>
      </c>
      <c r="AF142" s="44" t="n">
        <v>3388</v>
      </c>
      <c r="AG142" s="44" t="n">
        <v>3627</v>
      </c>
      <c r="AH142" s="44" t="n">
        <v>3894</v>
      </c>
      <c r="AI142" s="44" t="n">
        <v>4157</v>
      </c>
      <c r="AJ142" s="44" t="n">
        <v>4352</v>
      </c>
      <c r="AK142" s="44" t="n">
        <v>4513</v>
      </c>
      <c r="AL142" s="44" t="n">
        <v>4473</v>
      </c>
      <c r="AM142" s="44" t="n">
        <v>4342</v>
      </c>
      <c r="AN142" s="44" t="n">
        <v>4227</v>
      </c>
      <c r="AO142" s="44" t="n">
        <v>4055</v>
      </c>
      <c r="AP142" s="44" t="n">
        <v>3996</v>
      </c>
      <c r="AQ142" s="44" t="n">
        <v>3794</v>
      </c>
      <c r="AR142" s="44" t="n">
        <v>3004</v>
      </c>
      <c r="AS142" s="44" t="n">
        <v>3914</v>
      </c>
      <c r="AT142" s="44" t="n">
        <v>3598</v>
      </c>
      <c r="AU142" s="44" t="n">
        <v>3503</v>
      </c>
      <c r="AV142" s="44" t="n">
        <v>3381</v>
      </c>
      <c r="AW142" s="44" t="n">
        <v>3072</v>
      </c>
      <c r="AX142" s="44" t="n">
        <v>3068</v>
      </c>
      <c r="AY142" s="44" t="n">
        <v>3298</v>
      </c>
      <c r="AZ142" s="44" t="n">
        <v>3079</v>
      </c>
      <c r="BA142" s="44" t="n">
        <v>2986</v>
      </c>
      <c r="BB142" s="44" t="n">
        <v>3143</v>
      </c>
      <c r="BC142" s="44" t="n">
        <v>3197</v>
      </c>
      <c r="BD142" s="44" t="n">
        <v>3207</v>
      </c>
      <c r="BE142" s="44" t="n">
        <v>3483</v>
      </c>
      <c r="BF142" s="44" t="n">
        <v>3702</v>
      </c>
      <c r="BG142" s="44" t="n">
        <v>4013</v>
      </c>
      <c r="BH142" s="44" t="n">
        <v>4229</v>
      </c>
      <c r="BI142" s="44" t="n">
        <v>5027</v>
      </c>
      <c r="BJ142" s="44" t="n">
        <v>5049</v>
      </c>
      <c r="BK142" s="44" t="n">
        <v>4837</v>
      </c>
      <c r="BL142" s="44" t="n">
        <v>2904</v>
      </c>
      <c r="BM142" s="44" t="n">
        <v>3347</v>
      </c>
      <c r="BN142" s="44" t="n">
        <v>4079</v>
      </c>
      <c r="BO142" s="44" t="n">
        <v>3750</v>
      </c>
      <c r="BP142" s="44" t="n">
        <v>4040</v>
      </c>
      <c r="BQ142" s="44" t="n">
        <v>4121</v>
      </c>
      <c r="BR142" s="44" t="n">
        <v>3368</v>
      </c>
      <c r="BS142" s="44" t="n">
        <v>2895</v>
      </c>
      <c r="BT142" s="44" t="n">
        <v>3066</v>
      </c>
      <c r="BU142" s="44" t="n">
        <v>3227</v>
      </c>
      <c r="BV142" s="44" t="n">
        <v>3347</v>
      </c>
      <c r="BW142" s="44" t="n">
        <v>3073</v>
      </c>
      <c r="BX142" s="44" t="n">
        <v>2803</v>
      </c>
      <c r="BY142" s="44" t="n">
        <v>2905</v>
      </c>
      <c r="BZ142" s="44" t="n">
        <v>2865</v>
      </c>
      <c r="CA142" s="44" t="n">
        <v>2739</v>
      </c>
      <c r="CB142" s="44" t="n">
        <v>2464</v>
      </c>
      <c r="CC142" s="44" t="n">
        <v>2356</v>
      </c>
      <c r="CD142" s="44" t="n">
        <v>2360</v>
      </c>
      <c r="CE142" s="44" t="n">
        <v>2049</v>
      </c>
      <c r="CF142" s="44" t="n">
        <v>2146</v>
      </c>
      <c r="CG142" s="44" t="n">
        <v>1899</v>
      </c>
      <c r="CH142" s="44" t="n">
        <v>1765</v>
      </c>
      <c r="CI142" s="44" t="n">
        <v>1613</v>
      </c>
      <c r="CJ142" s="44" t="n">
        <v>1545</v>
      </c>
      <c r="CK142" s="44" t="n">
        <v>1456</v>
      </c>
      <c r="CL142" s="44" t="n">
        <v>1351</v>
      </c>
      <c r="CM142" s="44" t="n">
        <v>958</v>
      </c>
      <c r="CN142" s="44" t="n">
        <v>933</v>
      </c>
      <c r="CO142" s="44" t="n">
        <v>855</v>
      </c>
      <c r="CP142" s="44" t="n">
        <v>787</v>
      </c>
      <c r="CQ142" s="44" t="n">
        <v>656</v>
      </c>
      <c r="CR142" s="44" t="n">
        <v>584</v>
      </c>
      <c r="CS142" s="44" t="n">
        <v>485</v>
      </c>
      <c r="CT142" s="44" t="n">
        <v>335</v>
      </c>
      <c r="CU142" s="44" t="n">
        <v>270</v>
      </c>
      <c r="CV142" s="44" t="n">
        <v>202</v>
      </c>
      <c r="CW142" s="44" t="n">
        <v>155</v>
      </c>
      <c r="CX142" s="44" t="n">
        <v>104</v>
      </c>
      <c r="CY142" s="44" t="n">
        <v>68</v>
      </c>
      <c r="CZ142" s="44" t="n">
        <v>58</v>
      </c>
      <c r="DA142" s="44" t="n">
        <v>50</v>
      </c>
      <c r="DB142" s="45" t="n">
        <v>49</v>
      </c>
      <c r="DC142" s="44"/>
    </row>
    <row r="143" customFormat="false" ht="13.5" hidden="false" customHeight="false" outlineLevel="0" collapsed="false">
      <c r="A143" s="65" t="s">
        <v>261</v>
      </c>
      <c r="B143" s="66" t="s">
        <v>262</v>
      </c>
      <c r="C143" s="67" t="s">
        <v>205</v>
      </c>
      <c r="D143" s="60" t="n">
        <v>482304</v>
      </c>
      <c r="E143" s="60" t="n">
        <v>4656</v>
      </c>
      <c r="F143" s="60" t="n">
        <v>4793</v>
      </c>
      <c r="G143" s="60" t="n">
        <v>4982</v>
      </c>
      <c r="H143" s="60" t="n">
        <v>5058</v>
      </c>
      <c r="I143" s="60" t="n">
        <v>5285</v>
      </c>
      <c r="J143" s="60" t="n">
        <v>5249</v>
      </c>
      <c r="K143" s="60" t="n">
        <v>5268</v>
      </c>
      <c r="L143" s="60" t="n">
        <v>5443</v>
      </c>
      <c r="M143" s="60" t="n">
        <v>5289</v>
      </c>
      <c r="N143" s="60" t="n">
        <v>5097</v>
      </c>
      <c r="O143" s="60" t="n">
        <v>5036</v>
      </c>
      <c r="P143" s="60" t="n">
        <v>5125</v>
      </c>
      <c r="Q143" s="60" t="n">
        <v>4963</v>
      </c>
      <c r="R143" s="60" t="n">
        <v>4969</v>
      </c>
      <c r="S143" s="60" t="n">
        <v>4889</v>
      </c>
      <c r="T143" s="60" t="n">
        <v>5015</v>
      </c>
      <c r="U143" s="60" t="n">
        <v>4894</v>
      </c>
      <c r="V143" s="60" t="n">
        <v>4981</v>
      </c>
      <c r="W143" s="60" t="n">
        <v>5074</v>
      </c>
      <c r="X143" s="60" t="n">
        <v>4998</v>
      </c>
      <c r="Y143" s="60" t="n">
        <v>5072</v>
      </c>
      <c r="Z143" s="60" t="n">
        <v>5139</v>
      </c>
      <c r="AA143" s="60" t="n">
        <v>5181</v>
      </c>
      <c r="AB143" s="60" t="n">
        <v>5306</v>
      </c>
      <c r="AC143" s="60" t="n">
        <v>5324</v>
      </c>
      <c r="AD143" s="60" t="n">
        <v>5785</v>
      </c>
      <c r="AE143" s="60" t="n">
        <v>5777</v>
      </c>
      <c r="AF143" s="60" t="n">
        <v>6198</v>
      </c>
      <c r="AG143" s="60" t="n">
        <v>6573</v>
      </c>
      <c r="AH143" s="60" t="n">
        <v>7022</v>
      </c>
      <c r="AI143" s="60" t="n">
        <v>7596</v>
      </c>
      <c r="AJ143" s="60" t="n">
        <v>7944</v>
      </c>
      <c r="AK143" s="60" t="n">
        <v>8327</v>
      </c>
      <c r="AL143" s="60" t="n">
        <v>8099</v>
      </c>
      <c r="AM143" s="60" t="n">
        <v>7908</v>
      </c>
      <c r="AN143" s="60" t="n">
        <v>7449</v>
      </c>
      <c r="AO143" s="60" t="n">
        <v>7331</v>
      </c>
      <c r="AP143" s="60" t="n">
        <v>7179</v>
      </c>
      <c r="AQ143" s="60" t="n">
        <v>6916</v>
      </c>
      <c r="AR143" s="60" t="n">
        <v>5414</v>
      </c>
      <c r="AS143" s="60" t="n">
        <v>6931</v>
      </c>
      <c r="AT143" s="60" t="n">
        <v>6292</v>
      </c>
      <c r="AU143" s="60" t="n">
        <v>6211</v>
      </c>
      <c r="AV143" s="60" t="n">
        <v>6075</v>
      </c>
      <c r="AW143" s="60" t="n">
        <v>5592</v>
      </c>
      <c r="AX143" s="60" t="n">
        <v>5473</v>
      </c>
      <c r="AY143" s="60" t="n">
        <v>5765</v>
      </c>
      <c r="AZ143" s="60" t="n">
        <v>5385</v>
      </c>
      <c r="BA143" s="60" t="n">
        <v>5247</v>
      </c>
      <c r="BB143" s="60" t="n">
        <v>5608</v>
      </c>
      <c r="BC143" s="60" t="n">
        <v>5621</v>
      </c>
      <c r="BD143" s="60" t="n">
        <v>5643</v>
      </c>
      <c r="BE143" s="60" t="n">
        <v>6115</v>
      </c>
      <c r="BF143" s="60" t="n">
        <v>6380</v>
      </c>
      <c r="BG143" s="60" t="n">
        <v>6834</v>
      </c>
      <c r="BH143" s="60" t="n">
        <v>7321</v>
      </c>
      <c r="BI143" s="60" t="n">
        <v>8671</v>
      </c>
      <c r="BJ143" s="60" t="n">
        <v>8789</v>
      </c>
      <c r="BK143" s="60" t="n">
        <v>8297</v>
      </c>
      <c r="BL143" s="60" t="n">
        <v>5102</v>
      </c>
      <c r="BM143" s="60" t="n">
        <v>5674</v>
      </c>
      <c r="BN143" s="60" t="n">
        <v>6941</v>
      </c>
      <c r="BO143" s="60" t="n">
        <v>6527</v>
      </c>
      <c r="BP143" s="60" t="n">
        <v>6953</v>
      </c>
      <c r="BQ143" s="60" t="n">
        <v>7145</v>
      </c>
      <c r="BR143" s="60" t="n">
        <v>5898</v>
      </c>
      <c r="BS143" s="60" t="n">
        <v>4855</v>
      </c>
      <c r="BT143" s="60" t="n">
        <v>5184</v>
      </c>
      <c r="BU143" s="60" t="n">
        <v>5542</v>
      </c>
      <c r="BV143" s="60" t="n">
        <v>5675</v>
      </c>
      <c r="BW143" s="60" t="n">
        <v>5242</v>
      </c>
      <c r="BX143" s="60" t="n">
        <v>4652</v>
      </c>
      <c r="BY143" s="60" t="n">
        <v>4767</v>
      </c>
      <c r="BZ143" s="60" t="n">
        <v>4630</v>
      </c>
      <c r="CA143" s="60" t="n">
        <v>4456</v>
      </c>
      <c r="CB143" s="60" t="n">
        <v>3934</v>
      </c>
      <c r="CC143" s="60" t="n">
        <v>3760</v>
      </c>
      <c r="CD143" s="60" t="n">
        <v>3615</v>
      </c>
      <c r="CE143" s="60" t="n">
        <v>3163</v>
      </c>
      <c r="CF143" s="60" t="n">
        <v>3154</v>
      </c>
      <c r="CG143" s="60" t="n">
        <v>2712</v>
      </c>
      <c r="CH143" s="60" t="n">
        <v>2439</v>
      </c>
      <c r="CI143" s="60" t="n">
        <v>2160</v>
      </c>
      <c r="CJ143" s="60" t="n">
        <v>2027</v>
      </c>
      <c r="CK143" s="60" t="n">
        <v>1855</v>
      </c>
      <c r="CL143" s="60" t="n">
        <v>1619</v>
      </c>
      <c r="CM143" s="60" t="n">
        <v>1149</v>
      </c>
      <c r="CN143" s="60" t="n">
        <v>1139</v>
      </c>
      <c r="CO143" s="60" t="n">
        <v>1049</v>
      </c>
      <c r="CP143" s="60" t="n">
        <v>915</v>
      </c>
      <c r="CQ143" s="60" t="n">
        <v>778</v>
      </c>
      <c r="CR143" s="60" t="n">
        <v>684</v>
      </c>
      <c r="CS143" s="60" t="n">
        <v>543</v>
      </c>
      <c r="CT143" s="60" t="n">
        <v>379</v>
      </c>
      <c r="CU143" s="60" t="n">
        <v>291</v>
      </c>
      <c r="CV143" s="60" t="n">
        <v>225</v>
      </c>
      <c r="CW143" s="60" t="n">
        <v>155</v>
      </c>
      <c r="CX143" s="60" t="n">
        <v>113</v>
      </c>
      <c r="CY143" s="60" t="n">
        <v>71</v>
      </c>
      <c r="CZ143" s="60" t="n">
        <v>60</v>
      </c>
      <c r="DA143" s="60" t="n">
        <v>54</v>
      </c>
      <c r="DB143" s="60" t="n">
        <v>164</v>
      </c>
      <c r="DC143" s="44"/>
    </row>
    <row r="144" customFormat="false" ht="13.5" hidden="false" customHeight="false" outlineLevel="0" collapsed="false">
      <c r="A144" s="65" t="s">
        <v>261</v>
      </c>
      <c r="B144" s="66" t="s">
        <v>262</v>
      </c>
      <c r="C144" s="67" t="s">
        <v>206</v>
      </c>
      <c r="D144" s="60" t="n">
        <v>232553</v>
      </c>
      <c r="E144" s="60" t="n">
        <v>2311</v>
      </c>
      <c r="F144" s="60" t="n">
        <v>2495</v>
      </c>
      <c r="G144" s="60" t="n">
        <v>2529</v>
      </c>
      <c r="H144" s="60" t="n">
        <v>2562</v>
      </c>
      <c r="I144" s="60" t="n">
        <v>2715</v>
      </c>
      <c r="J144" s="60" t="n">
        <v>2652</v>
      </c>
      <c r="K144" s="60" t="n">
        <v>2703</v>
      </c>
      <c r="L144" s="60" t="n">
        <v>2819</v>
      </c>
      <c r="M144" s="60" t="n">
        <v>2661</v>
      </c>
      <c r="N144" s="60" t="n">
        <v>2605</v>
      </c>
      <c r="O144" s="60" t="n">
        <v>2592</v>
      </c>
      <c r="P144" s="60" t="n">
        <v>2644</v>
      </c>
      <c r="Q144" s="60" t="n">
        <v>2547</v>
      </c>
      <c r="R144" s="60" t="n">
        <v>2568</v>
      </c>
      <c r="S144" s="60" t="n">
        <v>2518</v>
      </c>
      <c r="T144" s="60" t="n">
        <v>2587</v>
      </c>
      <c r="U144" s="60" t="n">
        <v>2478</v>
      </c>
      <c r="V144" s="60" t="n">
        <v>2550</v>
      </c>
      <c r="W144" s="60" t="n">
        <v>2528</v>
      </c>
      <c r="X144" s="60" t="n">
        <v>2568</v>
      </c>
      <c r="Y144" s="60" t="n">
        <v>2558</v>
      </c>
      <c r="Z144" s="60" t="n">
        <v>2558</v>
      </c>
      <c r="AA144" s="60" t="n">
        <v>2596</v>
      </c>
      <c r="AB144" s="60" t="n">
        <v>2623</v>
      </c>
      <c r="AC144" s="60" t="n">
        <v>2616</v>
      </c>
      <c r="AD144" s="60" t="n">
        <v>2971</v>
      </c>
      <c r="AE144" s="60" t="n">
        <v>2862</v>
      </c>
      <c r="AF144" s="60" t="n">
        <v>3100</v>
      </c>
      <c r="AG144" s="60" t="n">
        <v>3244</v>
      </c>
      <c r="AH144" s="60" t="n">
        <v>3452</v>
      </c>
      <c r="AI144" s="60" t="n">
        <v>3774</v>
      </c>
      <c r="AJ144" s="60" t="n">
        <v>3938</v>
      </c>
      <c r="AK144" s="60" t="n">
        <v>4157</v>
      </c>
      <c r="AL144" s="60" t="n">
        <v>3958</v>
      </c>
      <c r="AM144" s="60" t="n">
        <v>3894</v>
      </c>
      <c r="AN144" s="60" t="n">
        <v>3541</v>
      </c>
      <c r="AO144" s="60" t="n">
        <v>3588</v>
      </c>
      <c r="AP144" s="60" t="n">
        <v>3514</v>
      </c>
      <c r="AQ144" s="60" t="n">
        <v>3417</v>
      </c>
      <c r="AR144" s="60" t="n">
        <v>2667</v>
      </c>
      <c r="AS144" s="60" t="n">
        <v>3363</v>
      </c>
      <c r="AT144" s="60" t="n">
        <v>3031</v>
      </c>
      <c r="AU144" s="60" t="n">
        <v>3062</v>
      </c>
      <c r="AV144" s="60" t="n">
        <v>3005</v>
      </c>
      <c r="AW144" s="60" t="n">
        <v>2806</v>
      </c>
      <c r="AX144" s="60" t="n">
        <v>2726</v>
      </c>
      <c r="AY144" s="60" t="n">
        <v>2818</v>
      </c>
      <c r="AZ144" s="60" t="n">
        <v>2665</v>
      </c>
      <c r="BA144" s="60" t="n">
        <v>2613</v>
      </c>
      <c r="BB144" s="60" t="n">
        <v>2820</v>
      </c>
      <c r="BC144" s="60" t="n">
        <v>2818</v>
      </c>
      <c r="BD144" s="60" t="n">
        <v>2810</v>
      </c>
      <c r="BE144" s="60" t="n">
        <v>3053</v>
      </c>
      <c r="BF144" s="60" t="n">
        <v>3112</v>
      </c>
      <c r="BG144" s="60" t="n">
        <v>3321</v>
      </c>
      <c r="BH144" s="60" t="n">
        <v>3568</v>
      </c>
      <c r="BI144" s="60" t="n">
        <v>4199</v>
      </c>
      <c r="BJ144" s="60" t="n">
        <v>4290</v>
      </c>
      <c r="BK144" s="60" t="n">
        <v>3960</v>
      </c>
      <c r="BL144" s="60" t="n">
        <v>2514</v>
      </c>
      <c r="BM144" s="60" t="n">
        <v>2694</v>
      </c>
      <c r="BN144" s="60" t="n">
        <v>3273</v>
      </c>
      <c r="BO144" s="60" t="n">
        <v>3176</v>
      </c>
      <c r="BP144" s="60" t="n">
        <v>3323</v>
      </c>
      <c r="BQ144" s="60" t="n">
        <v>3426</v>
      </c>
      <c r="BR144" s="60" t="n">
        <v>2856</v>
      </c>
      <c r="BS144" s="60" t="n">
        <v>2249</v>
      </c>
      <c r="BT144" s="60" t="n">
        <v>2440</v>
      </c>
      <c r="BU144" s="60" t="n">
        <v>2646</v>
      </c>
      <c r="BV144" s="60" t="n">
        <v>2639</v>
      </c>
      <c r="BW144" s="60" t="n">
        <v>2501</v>
      </c>
      <c r="BX144" s="60" t="n">
        <v>2122</v>
      </c>
      <c r="BY144" s="60" t="n">
        <v>2177</v>
      </c>
      <c r="BZ144" s="60" t="n">
        <v>2040</v>
      </c>
      <c r="CA144" s="60" t="n">
        <v>1989</v>
      </c>
      <c r="CB144" s="60" t="n">
        <v>1738</v>
      </c>
      <c r="CC144" s="60" t="n">
        <v>1618</v>
      </c>
      <c r="CD144" s="60" t="n">
        <v>1527</v>
      </c>
      <c r="CE144" s="60" t="n">
        <v>1354</v>
      </c>
      <c r="CF144" s="60" t="n">
        <v>1256</v>
      </c>
      <c r="CG144" s="60" t="n">
        <v>1032</v>
      </c>
      <c r="CH144" s="60" t="n">
        <v>870</v>
      </c>
      <c r="CI144" s="60" t="n">
        <v>748</v>
      </c>
      <c r="CJ144" s="60" t="n">
        <v>640</v>
      </c>
      <c r="CK144" s="60" t="n">
        <v>549</v>
      </c>
      <c r="CL144" s="60" t="n">
        <v>425</v>
      </c>
      <c r="CM144" s="60" t="n">
        <v>300</v>
      </c>
      <c r="CN144" s="60" t="n">
        <v>324</v>
      </c>
      <c r="CO144" s="60" t="n">
        <v>289</v>
      </c>
      <c r="CP144" s="60" t="n">
        <v>253</v>
      </c>
      <c r="CQ144" s="60" t="n">
        <v>196</v>
      </c>
      <c r="CR144" s="60" t="n">
        <v>165</v>
      </c>
      <c r="CS144" s="60" t="n">
        <v>121</v>
      </c>
      <c r="CT144" s="60" t="n">
        <v>85</v>
      </c>
      <c r="CU144" s="60" t="n">
        <v>56</v>
      </c>
      <c r="CV144" s="60" t="n">
        <v>49</v>
      </c>
      <c r="CW144" s="60" t="n">
        <v>18</v>
      </c>
      <c r="CX144" s="60" t="n">
        <v>26</v>
      </c>
      <c r="CY144" s="60" t="n">
        <v>15</v>
      </c>
      <c r="CZ144" s="60" t="n">
        <v>7</v>
      </c>
      <c r="DA144" s="60" t="n">
        <v>12</v>
      </c>
      <c r="DB144" s="60" t="n">
        <v>115</v>
      </c>
      <c r="DC144" s="44"/>
    </row>
    <row r="145" customFormat="false" ht="13.5" hidden="false" customHeight="false" outlineLevel="0" collapsed="false">
      <c r="A145" s="65" t="s">
        <v>261</v>
      </c>
      <c r="B145" s="66" t="s">
        <v>262</v>
      </c>
      <c r="C145" s="67" t="s">
        <v>207</v>
      </c>
      <c r="D145" s="60" t="n">
        <v>249751</v>
      </c>
      <c r="E145" s="60" t="n">
        <v>2345</v>
      </c>
      <c r="F145" s="60" t="n">
        <v>2298</v>
      </c>
      <c r="G145" s="60" t="n">
        <v>2453</v>
      </c>
      <c r="H145" s="60" t="n">
        <v>2496</v>
      </c>
      <c r="I145" s="60" t="n">
        <v>2570</v>
      </c>
      <c r="J145" s="60" t="n">
        <v>2597</v>
      </c>
      <c r="K145" s="60" t="n">
        <v>2565</v>
      </c>
      <c r="L145" s="60" t="n">
        <v>2624</v>
      </c>
      <c r="M145" s="60" t="n">
        <v>2628</v>
      </c>
      <c r="N145" s="60" t="n">
        <v>2492</v>
      </c>
      <c r="O145" s="60" t="n">
        <v>2444</v>
      </c>
      <c r="P145" s="60" t="n">
        <v>2481</v>
      </c>
      <c r="Q145" s="60" t="n">
        <v>2416</v>
      </c>
      <c r="R145" s="60" t="n">
        <v>2401</v>
      </c>
      <c r="S145" s="60" t="n">
        <v>2371</v>
      </c>
      <c r="T145" s="60" t="n">
        <v>2428</v>
      </c>
      <c r="U145" s="60" t="n">
        <v>2416</v>
      </c>
      <c r="V145" s="60" t="n">
        <v>2431</v>
      </c>
      <c r="W145" s="60" t="n">
        <v>2546</v>
      </c>
      <c r="X145" s="60" t="n">
        <v>2430</v>
      </c>
      <c r="Y145" s="60" t="n">
        <v>2514</v>
      </c>
      <c r="Z145" s="60" t="n">
        <v>2581</v>
      </c>
      <c r="AA145" s="60" t="n">
        <v>2585</v>
      </c>
      <c r="AB145" s="60" t="n">
        <v>2683</v>
      </c>
      <c r="AC145" s="60" t="n">
        <v>2708</v>
      </c>
      <c r="AD145" s="60" t="n">
        <v>2814</v>
      </c>
      <c r="AE145" s="60" t="n">
        <v>2915</v>
      </c>
      <c r="AF145" s="60" t="n">
        <v>3098</v>
      </c>
      <c r="AG145" s="60" t="n">
        <v>3329</v>
      </c>
      <c r="AH145" s="60" t="n">
        <v>3570</v>
      </c>
      <c r="AI145" s="60" t="n">
        <v>3822</v>
      </c>
      <c r="AJ145" s="60" t="n">
        <v>4006</v>
      </c>
      <c r="AK145" s="60" t="n">
        <v>4170</v>
      </c>
      <c r="AL145" s="60" t="n">
        <v>4141</v>
      </c>
      <c r="AM145" s="60" t="n">
        <v>4014</v>
      </c>
      <c r="AN145" s="60" t="n">
        <v>3908</v>
      </c>
      <c r="AO145" s="60" t="n">
        <v>3743</v>
      </c>
      <c r="AP145" s="60" t="n">
        <v>3665</v>
      </c>
      <c r="AQ145" s="60" t="n">
        <v>3499</v>
      </c>
      <c r="AR145" s="60" t="n">
        <v>2747</v>
      </c>
      <c r="AS145" s="60" t="n">
        <v>3568</v>
      </c>
      <c r="AT145" s="60" t="n">
        <v>3261</v>
      </c>
      <c r="AU145" s="60" t="n">
        <v>3149</v>
      </c>
      <c r="AV145" s="60" t="n">
        <v>3070</v>
      </c>
      <c r="AW145" s="60" t="n">
        <v>2786</v>
      </c>
      <c r="AX145" s="60" t="n">
        <v>2747</v>
      </c>
      <c r="AY145" s="60" t="n">
        <v>2947</v>
      </c>
      <c r="AZ145" s="60" t="n">
        <v>2720</v>
      </c>
      <c r="BA145" s="60" t="n">
        <v>2634</v>
      </c>
      <c r="BB145" s="60" t="n">
        <v>2788</v>
      </c>
      <c r="BC145" s="60" t="n">
        <v>2803</v>
      </c>
      <c r="BD145" s="60" t="n">
        <v>2833</v>
      </c>
      <c r="BE145" s="60" t="n">
        <v>3062</v>
      </c>
      <c r="BF145" s="60" t="n">
        <v>3268</v>
      </c>
      <c r="BG145" s="60" t="n">
        <v>3513</v>
      </c>
      <c r="BH145" s="60" t="n">
        <v>3753</v>
      </c>
      <c r="BI145" s="60" t="n">
        <v>4472</v>
      </c>
      <c r="BJ145" s="60" t="n">
        <v>4499</v>
      </c>
      <c r="BK145" s="60" t="n">
        <v>4337</v>
      </c>
      <c r="BL145" s="60" t="n">
        <v>2588</v>
      </c>
      <c r="BM145" s="60" t="n">
        <v>2980</v>
      </c>
      <c r="BN145" s="60" t="n">
        <v>3668</v>
      </c>
      <c r="BO145" s="60" t="n">
        <v>3351</v>
      </c>
      <c r="BP145" s="60" t="n">
        <v>3630</v>
      </c>
      <c r="BQ145" s="60" t="n">
        <v>3719</v>
      </c>
      <c r="BR145" s="60" t="n">
        <v>3042</v>
      </c>
      <c r="BS145" s="60" t="n">
        <v>2606</v>
      </c>
      <c r="BT145" s="60" t="n">
        <v>2744</v>
      </c>
      <c r="BU145" s="60" t="n">
        <v>2896</v>
      </c>
      <c r="BV145" s="60" t="n">
        <v>3036</v>
      </c>
      <c r="BW145" s="60" t="n">
        <v>2741</v>
      </c>
      <c r="BX145" s="60" t="n">
        <v>2530</v>
      </c>
      <c r="BY145" s="60" t="n">
        <v>2590</v>
      </c>
      <c r="BZ145" s="60" t="n">
        <v>2590</v>
      </c>
      <c r="CA145" s="60" t="n">
        <v>2467</v>
      </c>
      <c r="CB145" s="60" t="n">
        <v>2196</v>
      </c>
      <c r="CC145" s="60" t="n">
        <v>2142</v>
      </c>
      <c r="CD145" s="60" t="n">
        <v>2088</v>
      </c>
      <c r="CE145" s="60" t="n">
        <v>1809</v>
      </c>
      <c r="CF145" s="60" t="n">
        <v>1898</v>
      </c>
      <c r="CG145" s="60" t="n">
        <v>1680</v>
      </c>
      <c r="CH145" s="60" t="n">
        <v>1569</v>
      </c>
      <c r="CI145" s="60" t="n">
        <v>1412</v>
      </c>
      <c r="CJ145" s="60" t="n">
        <v>1387</v>
      </c>
      <c r="CK145" s="60" t="n">
        <v>1306</v>
      </c>
      <c r="CL145" s="60" t="n">
        <v>1194</v>
      </c>
      <c r="CM145" s="60" t="n">
        <v>849</v>
      </c>
      <c r="CN145" s="60" t="n">
        <v>815</v>
      </c>
      <c r="CO145" s="60" t="n">
        <v>760</v>
      </c>
      <c r="CP145" s="60" t="n">
        <v>662</v>
      </c>
      <c r="CQ145" s="60" t="n">
        <v>582</v>
      </c>
      <c r="CR145" s="60" t="n">
        <v>519</v>
      </c>
      <c r="CS145" s="60" t="n">
        <v>422</v>
      </c>
      <c r="CT145" s="60" t="n">
        <v>294</v>
      </c>
      <c r="CU145" s="60" t="n">
        <v>235</v>
      </c>
      <c r="CV145" s="60" t="n">
        <v>176</v>
      </c>
      <c r="CW145" s="60" t="n">
        <v>137</v>
      </c>
      <c r="CX145" s="60" t="n">
        <v>87</v>
      </c>
      <c r="CY145" s="60" t="n">
        <v>56</v>
      </c>
      <c r="CZ145" s="60" t="n">
        <v>53</v>
      </c>
      <c r="DA145" s="60" t="n">
        <v>42</v>
      </c>
      <c r="DB145" s="60" t="n">
        <v>49</v>
      </c>
      <c r="DC145" s="44"/>
    </row>
    <row r="146" customFormat="false" ht="13.5" hidden="false" customHeight="false" outlineLevel="0" collapsed="false">
      <c r="A146" s="65" t="s">
        <v>263</v>
      </c>
      <c r="B146" s="66" t="s">
        <v>264</v>
      </c>
      <c r="C146" s="67" t="s">
        <v>205</v>
      </c>
      <c r="D146" s="60" t="n">
        <v>7724</v>
      </c>
      <c r="E146" s="60" t="n">
        <v>42</v>
      </c>
      <c r="F146" s="60" t="n">
        <v>59</v>
      </c>
      <c r="G146" s="60" t="n">
        <v>59</v>
      </c>
      <c r="H146" s="60" t="n">
        <v>77</v>
      </c>
      <c r="I146" s="60" t="n">
        <v>82</v>
      </c>
      <c r="J146" s="60" t="n">
        <v>101</v>
      </c>
      <c r="K146" s="60" t="n">
        <v>82</v>
      </c>
      <c r="L146" s="60" t="n">
        <v>96</v>
      </c>
      <c r="M146" s="60" t="n">
        <v>95</v>
      </c>
      <c r="N146" s="60" t="n">
        <v>101</v>
      </c>
      <c r="O146" s="60" t="n">
        <v>115</v>
      </c>
      <c r="P146" s="60" t="n">
        <v>123</v>
      </c>
      <c r="Q146" s="60" t="n">
        <v>89</v>
      </c>
      <c r="R146" s="60" t="n">
        <v>103</v>
      </c>
      <c r="S146" s="60" t="n">
        <v>102</v>
      </c>
      <c r="T146" s="60" t="n">
        <v>108</v>
      </c>
      <c r="U146" s="60" t="n">
        <v>111</v>
      </c>
      <c r="V146" s="60" t="n">
        <v>79</v>
      </c>
      <c r="W146" s="60" t="n">
        <v>91</v>
      </c>
      <c r="X146" s="60" t="n">
        <v>82</v>
      </c>
      <c r="Y146" s="60" t="n">
        <v>82</v>
      </c>
      <c r="Z146" s="60" t="n">
        <v>92</v>
      </c>
      <c r="AA146" s="60" t="n">
        <v>86</v>
      </c>
      <c r="AB146" s="60" t="n">
        <v>78</v>
      </c>
      <c r="AC146" s="60" t="n">
        <v>62</v>
      </c>
      <c r="AD146" s="60" t="n">
        <v>82</v>
      </c>
      <c r="AE146" s="60" t="n">
        <v>76</v>
      </c>
      <c r="AF146" s="60" t="n">
        <v>88</v>
      </c>
      <c r="AG146" s="60" t="n">
        <v>95</v>
      </c>
      <c r="AH146" s="60" t="n">
        <v>90</v>
      </c>
      <c r="AI146" s="60" t="n">
        <v>99</v>
      </c>
      <c r="AJ146" s="60" t="n">
        <v>85</v>
      </c>
      <c r="AK146" s="60" t="n">
        <v>100</v>
      </c>
      <c r="AL146" s="60" t="n">
        <v>97</v>
      </c>
      <c r="AM146" s="60" t="n">
        <v>87</v>
      </c>
      <c r="AN146" s="60" t="n">
        <v>75</v>
      </c>
      <c r="AO146" s="60" t="n">
        <v>91</v>
      </c>
      <c r="AP146" s="60" t="n">
        <v>99</v>
      </c>
      <c r="AQ146" s="60" t="n">
        <v>101</v>
      </c>
      <c r="AR146" s="60" t="n">
        <v>78</v>
      </c>
      <c r="AS146" s="60" t="n">
        <v>103</v>
      </c>
      <c r="AT146" s="60" t="n">
        <v>92</v>
      </c>
      <c r="AU146" s="60" t="n">
        <v>117</v>
      </c>
      <c r="AV146" s="60" t="n">
        <v>85</v>
      </c>
      <c r="AW146" s="60" t="n">
        <v>94</v>
      </c>
      <c r="AX146" s="60" t="n">
        <v>79</v>
      </c>
      <c r="AY146" s="60" t="n">
        <v>103</v>
      </c>
      <c r="AZ146" s="60" t="n">
        <v>90</v>
      </c>
      <c r="BA146" s="60" t="n">
        <v>102</v>
      </c>
      <c r="BB146" s="60" t="n">
        <v>91</v>
      </c>
      <c r="BC146" s="60" t="n">
        <v>104</v>
      </c>
      <c r="BD146" s="60" t="n">
        <v>87</v>
      </c>
      <c r="BE146" s="60" t="n">
        <v>114</v>
      </c>
      <c r="BF146" s="60" t="n">
        <v>109</v>
      </c>
      <c r="BG146" s="60" t="n">
        <v>132</v>
      </c>
      <c r="BH146" s="60" t="n">
        <v>146</v>
      </c>
      <c r="BI146" s="60" t="n">
        <v>148</v>
      </c>
      <c r="BJ146" s="60" t="n">
        <v>133</v>
      </c>
      <c r="BK146" s="60" t="n">
        <v>114</v>
      </c>
      <c r="BL146" s="60" t="n">
        <v>94</v>
      </c>
      <c r="BM146" s="60" t="n">
        <v>81</v>
      </c>
      <c r="BN146" s="60" t="n">
        <v>109</v>
      </c>
      <c r="BO146" s="60" t="n">
        <v>103</v>
      </c>
      <c r="BP146" s="60" t="n">
        <v>92</v>
      </c>
      <c r="BQ146" s="60" t="n">
        <v>118</v>
      </c>
      <c r="BR146" s="60" t="n">
        <v>88</v>
      </c>
      <c r="BS146" s="60" t="n">
        <v>74</v>
      </c>
      <c r="BT146" s="60" t="n">
        <v>104</v>
      </c>
      <c r="BU146" s="60" t="n">
        <v>106</v>
      </c>
      <c r="BV146" s="60" t="n">
        <v>94</v>
      </c>
      <c r="BW146" s="60" t="n">
        <v>92</v>
      </c>
      <c r="BX146" s="60" t="n">
        <v>71</v>
      </c>
      <c r="BY146" s="60" t="n">
        <v>101</v>
      </c>
      <c r="BZ146" s="60" t="n">
        <v>75</v>
      </c>
      <c r="CA146" s="60" t="n">
        <v>90</v>
      </c>
      <c r="CB146" s="60" t="n">
        <v>68</v>
      </c>
      <c r="CC146" s="60" t="n">
        <v>48</v>
      </c>
      <c r="CD146" s="60" t="n">
        <v>76</v>
      </c>
      <c r="CE146" s="60" t="n">
        <v>50</v>
      </c>
      <c r="CF146" s="60" t="n">
        <v>55</v>
      </c>
      <c r="CG146" s="60" t="n">
        <v>42</v>
      </c>
      <c r="CH146" s="60" t="n">
        <v>42</v>
      </c>
      <c r="CI146" s="60" t="n">
        <v>32</v>
      </c>
      <c r="CJ146" s="60" t="n">
        <v>26</v>
      </c>
      <c r="CK146" s="60" t="n">
        <v>30</v>
      </c>
      <c r="CL146" s="60" t="n">
        <v>34</v>
      </c>
      <c r="CM146" s="60" t="n">
        <v>22</v>
      </c>
      <c r="CN146" s="60" t="n">
        <v>19</v>
      </c>
      <c r="CO146" s="60" t="n">
        <v>19</v>
      </c>
      <c r="CP146" s="60" t="n">
        <v>23</v>
      </c>
      <c r="CQ146" s="60" t="n">
        <v>16</v>
      </c>
      <c r="CR146" s="60" t="n">
        <v>8</v>
      </c>
      <c r="CS146" s="60" t="n">
        <v>11</v>
      </c>
      <c r="CT146" s="60" t="n">
        <v>5</v>
      </c>
      <c r="CU146" s="60" t="n">
        <v>9</v>
      </c>
      <c r="CV146" s="60" t="n">
        <v>2</v>
      </c>
      <c r="CW146" s="60" t="n">
        <v>3</v>
      </c>
      <c r="CX146" s="60" t="n">
        <v>4</v>
      </c>
      <c r="CY146" s="60" t="n">
        <v>2</v>
      </c>
      <c r="CZ146" s="60" t="n">
        <v>0</v>
      </c>
      <c r="DA146" s="60" t="n">
        <v>3</v>
      </c>
      <c r="DB146" s="60" t="n">
        <v>0</v>
      </c>
      <c r="DC146" s="44"/>
    </row>
    <row r="147" customFormat="false" ht="13.5" hidden="false" customHeight="false" outlineLevel="0" collapsed="false">
      <c r="A147" s="65" t="s">
        <v>263</v>
      </c>
      <c r="B147" s="66" t="s">
        <v>264</v>
      </c>
      <c r="C147" s="67" t="s">
        <v>206</v>
      </c>
      <c r="D147" s="60" t="n">
        <v>3783</v>
      </c>
      <c r="E147" s="60" t="n">
        <v>24</v>
      </c>
      <c r="F147" s="60" t="n">
        <v>27</v>
      </c>
      <c r="G147" s="60" t="n">
        <v>31</v>
      </c>
      <c r="H147" s="60" t="n">
        <v>43</v>
      </c>
      <c r="I147" s="60" t="n">
        <v>44</v>
      </c>
      <c r="J147" s="60" t="n">
        <v>63</v>
      </c>
      <c r="K147" s="60" t="n">
        <v>40</v>
      </c>
      <c r="L147" s="60" t="n">
        <v>49</v>
      </c>
      <c r="M147" s="60" t="n">
        <v>54</v>
      </c>
      <c r="N147" s="60" t="n">
        <v>47</v>
      </c>
      <c r="O147" s="60" t="n">
        <v>56</v>
      </c>
      <c r="P147" s="60" t="n">
        <v>62</v>
      </c>
      <c r="Q147" s="60" t="n">
        <v>45</v>
      </c>
      <c r="R147" s="60" t="n">
        <v>52</v>
      </c>
      <c r="S147" s="60" t="n">
        <v>51</v>
      </c>
      <c r="T147" s="60" t="n">
        <v>52</v>
      </c>
      <c r="U147" s="60" t="n">
        <v>56</v>
      </c>
      <c r="V147" s="60" t="n">
        <v>30</v>
      </c>
      <c r="W147" s="60" t="n">
        <v>40</v>
      </c>
      <c r="X147" s="60" t="n">
        <v>42</v>
      </c>
      <c r="Y147" s="60" t="n">
        <v>34</v>
      </c>
      <c r="Z147" s="60" t="n">
        <v>51</v>
      </c>
      <c r="AA147" s="60" t="n">
        <v>44</v>
      </c>
      <c r="AB147" s="60" t="n">
        <v>34</v>
      </c>
      <c r="AC147" s="60" t="n">
        <v>30</v>
      </c>
      <c r="AD147" s="60" t="n">
        <v>43</v>
      </c>
      <c r="AE147" s="60" t="n">
        <v>45</v>
      </c>
      <c r="AF147" s="60" t="n">
        <v>52</v>
      </c>
      <c r="AG147" s="60" t="n">
        <v>44</v>
      </c>
      <c r="AH147" s="60" t="n">
        <v>50</v>
      </c>
      <c r="AI147" s="60" t="n">
        <v>49</v>
      </c>
      <c r="AJ147" s="60" t="n">
        <v>47</v>
      </c>
      <c r="AK147" s="60" t="n">
        <v>56</v>
      </c>
      <c r="AL147" s="60" t="n">
        <v>50</v>
      </c>
      <c r="AM147" s="60" t="n">
        <v>55</v>
      </c>
      <c r="AN147" s="60" t="n">
        <v>36</v>
      </c>
      <c r="AO147" s="60" t="n">
        <v>45</v>
      </c>
      <c r="AP147" s="60" t="n">
        <v>46</v>
      </c>
      <c r="AQ147" s="60" t="n">
        <v>55</v>
      </c>
      <c r="AR147" s="60" t="n">
        <v>39</v>
      </c>
      <c r="AS147" s="60" t="n">
        <v>55</v>
      </c>
      <c r="AT147" s="60" t="n">
        <v>47</v>
      </c>
      <c r="AU147" s="60" t="n">
        <v>59</v>
      </c>
      <c r="AV147" s="60" t="n">
        <v>47</v>
      </c>
      <c r="AW147" s="60" t="n">
        <v>54</v>
      </c>
      <c r="AX147" s="60" t="n">
        <v>42</v>
      </c>
      <c r="AY147" s="60" t="n">
        <v>46</v>
      </c>
      <c r="AZ147" s="60" t="n">
        <v>49</v>
      </c>
      <c r="BA147" s="60" t="n">
        <v>40</v>
      </c>
      <c r="BB147" s="60" t="n">
        <v>48</v>
      </c>
      <c r="BC147" s="60" t="n">
        <v>55</v>
      </c>
      <c r="BD147" s="60" t="n">
        <v>49</v>
      </c>
      <c r="BE147" s="60" t="n">
        <v>69</v>
      </c>
      <c r="BF147" s="60" t="n">
        <v>59</v>
      </c>
      <c r="BG147" s="60" t="n">
        <v>70</v>
      </c>
      <c r="BH147" s="60" t="n">
        <v>85</v>
      </c>
      <c r="BI147" s="60" t="n">
        <v>85</v>
      </c>
      <c r="BJ147" s="60" t="n">
        <v>71</v>
      </c>
      <c r="BK147" s="60" t="n">
        <v>54</v>
      </c>
      <c r="BL147" s="60" t="n">
        <v>43</v>
      </c>
      <c r="BM147" s="60" t="n">
        <v>40</v>
      </c>
      <c r="BN147" s="60" t="n">
        <v>55</v>
      </c>
      <c r="BO147" s="60" t="n">
        <v>55</v>
      </c>
      <c r="BP147" s="60" t="n">
        <v>48</v>
      </c>
      <c r="BQ147" s="60" t="n">
        <v>50</v>
      </c>
      <c r="BR147" s="60" t="n">
        <v>41</v>
      </c>
      <c r="BS147" s="60" t="n">
        <v>33</v>
      </c>
      <c r="BT147" s="60" t="n">
        <v>44</v>
      </c>
      <c r="BU147" s="60" t="n">
        <v>41</v>
      </c>
      <c r="BV147" s="60" t="n">
        <v>52</v>
      </c>
      <c r="BW147" s="60" t="n">
        <v>34</v>
      </c>
      <c r="BX147" s="60" t="n">
        <v>32</v>
      </c>
      <c r="BY147" s="60" t="n">
        <v>51</v>
      </c>
      <c r="BZ147" s="60" t="n">
        <v>24</v>
      </c>
      <c r="CA147" s="60" t="n">
        <v>44</v>
      </c>
      <c r="CB147" s="60" t="n">
        <v>26</v>
      </c>
      <c r="CC147" s="60" t="n">
        <v>20</v>
      </c>
      <c r="CD147" s="60" t="n">
        <v>23</v>
      </c>
      <c r="CE147" s="60" t="n">
        <v>22</v>
      </c>
      <c r="CF147" s="60" t="n">
        <v>22</v>
      </c>
      <c r="CG147" s="60" t="n">
        <v>15</v>
      </c>
      <c r="CH147" s="60" t="n">
        <v>14</v>
      </c>
      <c r="CI147" s="60" t="n">
        <v>7</v>
      </c>
      <c r="CJ147" s="60" t="n">
        <v>9</v>
      </c>
      <c r="CK147" s="60" t="n">
        <v>6</v>
      </c>
      <c r="CL147" s="60" t="n">
        <v>7</v>
      </c>
      <c r="CM147" s="60" t="n">
        <v>6</v>
      </c>
      <c r="CN147" s="60" t="n">
        <v>3</v>
      </c>
      <c r="CO147" s="60" t="n">
        <v>4</v>
      </c>
      <c r="CP147" s="60" t="n">
        <v>3</v>
      </c>
      <c r="CQ147" s="60" t="n">
        <v>4</v>
      </c>
      <c r="CR147" s="60" t="n">
        <v>0</v>
      </c>
      <c r="CS147" s="60" t="n">
        <v>4</v>
      </c>
      <c r="CT147" s="60" t="n">
        <v>0</v>
      </c>
      <c r="CU147" s="60" t="n">
        <v>2</v>
      </c>
      <c r="CV147" s="60" t="n">
        <v>0</v>
      </c>
      <c r="CW147" s="60" t="n">
        <v>1</v>
      </c>
      <c r="CX147" s="60" t="n">
        <v>0</v>
      </c>
      <c r="CY147" s="60" t="n">
        <v>1</v>
      </c>
      <c r="CZ147" s="60" t="n">
        <v>0</v>
      </c>
      <c r="DA147" s="60" t="n">
        <v>0</v>
      </c>
      <c r="DB147" s="60" t="n">
        <v>0</v>
      </c>
      <c r="DC147" s="44"/>
    </row>
    <row r="148" customFormat="false" ht="13.5" hidden="false" customHeight="false" outlineLevel="0" collapsed="false">
      <c r="A148" s="65" t="s">
        <v>263</v>
      </c>
      <c r="B148" s="66" t="s">
        <v>264</v>
      </c>
      <c r="C148" s="67" t="s">
        <v>207</v>
      </c>
      <c r="D148" s="60" t="n">
        <v>3941</v>
      </c>
      <c r="E148" s="60" t="n">
        <v>18</v>
      </c>
      <c r="F148" s="60" t="n">
        <v>32</v>
      </c>
      <c r="G148" s="60" t="n">
        <v>28</v>
      </c>
      <c r="H148" s="60" t="n">
        <v>34</v>
      </c>
      <c r="I148" s="60" t="n">
        <v>38</v>
      </c>
      <c r="J148" s="60" t="n">
        <v>38</v>
      </c>
      <c r="K148" s="60" t="n">
        <v>42</v>
      </c>
      <c r="L148" s="60" t="n">
        <v>47</v>
      </c>
      <c r="M148" s="60" t="n">
        <v>41</v>
      </c>
      <c r="N148" s="60" t="n">
        <v>54</v>
      </c>
      <c r="O148" s="60" t="n">
        <v>59</v>
      </c>
      <c r="P148" s="60" t="n">
        <v>61</v>
      </c>
      <c r="Q148" s="60" t="n">
        <v>44</v>
      </c>
      <c r="R148" s="60" t="n">
        <v>51</v>
      </c>
      <c r="S148" s="60" t="n">
        <v>51</v>
      </c>
      <c r="T148" s="60" t="n">
        <v>56</v>
      </c>
      <c r="U148" s="60" t="n">
        <v>55</v>
      </c>
      <c r="V148" s="60" t="n">
        <v>49</v>
      </c>
      <c r="W148" s="60" t="n">
        <v>51</v>
      </c>
      <c r="X148" s="60" t="n">
        <v>40</v>
      </c>
      <c r="Y148" s="60" t="n">
        <v>48</v>
      </c>
      <c r="Z148" s="60" t="n">
        <v>41</v>
      </c>
      <c r="AA148" s="60" t="n">
        <v>42</v>
      </c>
      <c r="AB148" s="60" t="n">
        <v>44</v>
      </c>
      <c r="AC148" s="60" t="n">
        <v>32</v>
      </c>
      <c r="AD148" s="60" t="n">
        <v>39</v>
      </c>
      <c r="AE148" s="60" t="n">
        <v>31</v>
      </c>
      <c r="AF148" s="60" t="n">
        <v>36</v>
      </c>
      <c r="AG148" s="60" t="n">
        <v>51</v>
      </c>
      <c r="AH148" s="60" t="n">
        <v>40</v>
      </c>
      <c r="AI148" s="60" t="n">
        <v>50</v>
      </c>
      <c r="AJ148" s="60" t="n">
        <v>38</v>
      </c>
      <c r="AK148" s="60" t="n">
        <v>44</v>
      </c>
      <c r="AL148" s="60" t="n">
        <v>47</v>
      </c>
      <c r="AM148" s="60" t="n">
        <v>32</v>
      </c>
      <c r="AN148" s="60" t="n">
        <v>39</v>
      </c>
      <c r="AO148" s="60" t="n">
        <v>46</v>
      </c>
      <c r="AP148" s="60" t="n">
        <v>53</v>
      </c>
      <c r="AQ148" s="60" t="n">
        <v>46</v>
      </c>
      <c r="AR148" s="60" t="n">
        <v>39</v>
      </c>
      <c r="AS148" s="60" t="n">
        <v>48</v>
      </c>
      <c r="AT148" s="60" t="n">
        <v>45</v>
      </c>
      <c r="AU148" s="60" t="n">
        <v>58</v>
      </c>
      <c r="AV148" s="60" t="n">
        <v>38</v>
      </c>
      <c r="AW148" s="60" t="n">
        <v>40</v>
      </c>
      <c r="AX148" s="60" t="n">
        <v>37</v>
      </c>
      <c r="AY148" s="60" t="n">
        <v>57</v>
      </c>
      <c r="AZ148" s="60" t="n">
        <v>41</v>
      </c>
      <c r="BA148" s="60" t="n">
        <v>62</v>
      </c>
      <c r="BB148" s="60" t="n">
        <v>43</v>
      </c>
      <c r="BC148" s="60" t="n">
        <v>49</v>
      </c>
      <c r="BD148" s="60" t="n">
        <v>38</v>
      </c>
      <c r="BE148" s="60" t="n">
        <v>45</v>
      </c>
      <c r="BF148" s="60" t="n">
        <v>50</v>
      </c>
      <c r="BG148" s="60" t="n">
        <v>62</v>
      </c>
      <c r="BH148" s="60" t="n">
        <v>61</v>
      </c>
      <c r="BI148" s="60" t="n">
        <v>63</v>
      </c>
      <c r="BJ148" s="60" t="n">
        <v>62</v>
      </c>
      <c r="BK148" s="60" t="n">
        <v>60</v>
      </c>
      <c r="BL148" s="60" t="n">
        <v>51</v>
      </c>
      <c r="BM148" s="60" t="n">
        <v>41</v>
      </c>
      <c r="BN148" s="60" t="n">
        <v>54</v>
      </c>
      <c r="BO148" s="60" t="n">
        <v>48</v>
      </c>
      <c r="BP148" s="60" t="n">
        <v>44</v>
      </c>
      <c r="BQ148" s="60" t="n">
        <v>68</v>
      </c>
      <c r="BR148" s="60" t="n">
        <v>47</v>
      </c>
      <c r="BS148" s="60" t="n">
        <v>41</v>
      </c>
      <c r="BT148" s="60" t="n">
        <v>60</v>
      </c>
      <c r="BU148" s="60" t="n">
        <v>65</v>
      </c>
      <c r="BV148" s="60" t="n">
        <v>42</v>
      </c>
      <c r="BW148" s="60" t="n">
        <v>58</v>
      </c>
      <c r="BX148" s="60" t="n">
        <v>39</v>
      </c>
      <c r="BY148" s="60" t="n">
        <v>50</v>
      </c>
      <c r="BZ148" s="60" t="n">
        <v>51</v>
      </c>
      <c r="CA148" s="60" t="n">
        <v>46</v>
      </c>
      <c r="CB148" s="60" t="n">
        <v>42</v>
      </c>
      <c r="CC148" s="60" t="n">
        <v>28</v>
      </c>
      <c r="CD148" s="60" t="n">
        <v>53</v>
      </c>
      <c r="CE148" s="60" t="n">
        <v>28</v>
      </c>
      <c r="CF148" s="60" t="n">
        <v>33</v>
      </c>
      <c r="CG148" s="60" t="n">
        <v>27</v>
      </c>
      <c r="CH148" s="60" t="n">
        <v>28</v>
      </c>
      <c r="CI148" s="60" t="n">
        <v>25</v>
      </c>
      <c r="CJ148" s="60" t="n">
        <v>17</v>
      </c>
      <c r="CK148" s="60" t="n">
        <v>24</v>
      </c>
      <c r="CL148" s="60" t="n">
        <v>27</v>
      </c>
      <c r="CM148" s="60" t="n">
        <v>16</v>
      </c>
      <c r="CN148" s="60" t="n">
        <v>16</v>
      </c>
      <c r="CO148" s="60" t="n">
        <v>15</v>
      </c>
      <c r="CP148" s="60" t="n">
        <v>20</v>
      </c>
      <c r="CQ148" s="60" t="n">
        <v>12</v>
      </c>
      <c r="CR148" s="60" t="n">
        <v>8</v>
      </c>
      <c r="CS148" s="60" t="n">
        <v>7</v>
      </c>
      <c r="CT148" s="60" t="n">
        <v>5</v>
      </c>
      <c r="CU148" s="60" t="n">
        <v>7</v>
      </c>
      <c r="CV148" s="60" t="n">
        <v>2</v>
      </c>
      <c r="CW148" s="60" t="n">
        <v>2</v>
      </c>
      <c r="CX148" s="60" t="n">
        <v>4</v>
      </c>
      <c r="CY148" s="60" t="n">
        <v>1</v>
      </c>
      <c r="CZ148" s="60" t="n">
        <v>0</v>
      </c>
      <c r="DA148" s="60" t="n">
        <v>3</v>
      </c>
      <c r="DB148" s="60" t="n">
        <v>0</v>
      </c>
      <c r="DC148" s="44"/>
    </row>
    <row r="149" customFormat="false" ht="13.5" hidden="false" customHeight="false" outlineLevel="0" collapsed="false">
      <c r="A149" s="65" t="s">
        <v>265</v>
      </c>
      <c r="B149" s="66" t="s">
        <v>266</v>
      </c>
      <c r="C149" s="67" t="s">
        <v>205</v>
      </c>
      <c r="D149" s="60" t="n">
        <v>21228</v>
      </c>
      <c r="E149" s="60" t="n">
        <v>128</v>
      </c>
      <c r="F149" s="60" t="n">
        <v>124</v>
      </c>
      <c r="G149" s="60" t="n">
        <v>147</v>
      </c>
      <c r="H149" s="60" t="n">
        <v>168</v>
      </c>
      <c r="I149" s="60" t="n">
        <v>147</v>
      </c>
      <c r="J149" s="60" t="n">
        <v>178</v>
      </c>
      <c r="K149" s="60" t="n">
        <v>206</v>
      </c>
      <c r="L149" s="60" t="n">
        <v>213</v>
      </c>
      <c r="M149" s="60" t="n">
        <v>217</v>
      </c>
      <c r="N149" s="60" t="n">
        <v>203</v>
      </c>
      <c r="O149" s="60" t="n">
        <v>257</v>
      </c>
      <c r="P149" s="60" t="n">
        <v>237</v>
      </c>
      <c r="Q149" s="60" t="n">
        <v>243</v>
      </c>
      <c r="R149" s="60" t="n">
        <v>269</v>
      </c>
      <c r="S149" s="60" t="n">
        <v>250</v>
      </c>
      <c r="T149" s="60" t="n">
        <v>315</v>
      </c>
      <c r="U149" s="60" t="n">
        <v>419</v>
      </c>
      <c r="V149" s="60" t="n">
        <v>404</v>
      </c>
      <c r="W149" s="60" t="n">
        <v>328</v>
      </c>
      <c r="X149" s="60" t="n">
        <v>226</v>
      </c>
      <c r="Y149" s="60" t="n">
        <v>243</v>
      </c>
      <c r="Z149" s="60" t="n">
        <v>227</v>
      </c>
      <c r="AA149" s="60" t="n">
        <v>234</v>
      </c>
      <c r="AB149" s="60" t="n">
        <v>263</v>
      </c>
      <c r="AC149" s="60" t="n">
        <v>234</v>
      </c>
      <c r="AD149" s="60" t="n">
        <v>222</v>
      </c>
      <c r="AE149" s="60" t="n">
        <v>225</v>
      </c>
      <c r="AF149" s="60" t="n">
        <v>221</v>
      </c>
      <c r="AG149" s="60" t="n">
        <v>222</v>
      </c>
      <c r="AH149" s="60" t="n">
        <v>220</v>
      </c>
      <c r="AI149" s="60" t="n">
        <v>205</v>
      </c>
      <c r="AJ149" s="60" t="n">
        <v>261</v>
      </c>
      <c r="AK149" s="60" t="n">
        <v>262</v>
      </c>
      <c r="AL149" s="60" t="n">
        <v>255</v>
      </c>
      <c r="AM149" s="60" t="n">
        <v>232</v>
      </c>
      <c r="AN149" s="60" t="n">
        <v>233</v>
      </c>
      <c r="AO149" s="60" t="n">
        <v>224</v>
      </c>
      <c r="AP149" s="60" t="n">
        <v>221</v>
      </c>
      <c r="AQ149" s="60" t="n">
        <v>237</v>
      </c>
      <c r="AR149" s="60" t="n">
        <v>200</v>
      </c>
      <c r="AS149" s="60" t="n">
        <v>276</v>
      </c>
      <c r="AT149" s="60" t="n">
        <v>272</v>
      </c>
      <c r="AU149" s="60" t="n">
        <v>256</v>
      </c>
      <c r="AV149" s="60" t="n">
        <v>256</v>
      </c>
      <c r="AW149" s="60" t="n">
        <v>224</v>
      </c>
      <c r="AX149" s="60" t="n">
        <v>266</v>
      </c>
      <c r="AY149" s="60" t="n">
        <v>273</v>
      </c>
      <c r="AZ149" s="60" t="n">
        <v>297</v>
      </c>
      <c r="BA149" s="60" t="n">
        <v>253</v>
      </c>
      <c r="BB149" s="60" t="n">
        <v>276</v>
      </c>
      <c r="BC149" s="60" t="n">
        <v>308</v>
      </c>
      <c r="BD149" s="60" t="n">
        <v>295</v>
      </c>
      <c r="BE149" s="60" t="n">
        <v>336</v>
      </c>
      <c r="BF149" s="60" t="n">
        <v>342</v>
      </c>
      <c r="BG149" s="60" t="n">
        <v>362</v>
      </c>
      <c r="BH149" s="60" t="n">
        <v>371</v>
      </c>
      <c r="BI149" s="60" t="n">
        <v>435</v>
      </c>
      <c r="BJ149" s="60" t="n">
        <v>437</v>
      </c>
      <c r="BK149" s="60" t="n">
        <v>389</v>
      </c>
      <c r="BL149" s="60" t="n">
        <v>255</v>
      </c>
      <c r="BM149" s="60" t="n">
        <v>261</v>
      </c>
      <c r="BN149" s="60" t="n">
        <v>326</v>
      </c>
      <c r="BO149" s="60" t="n">
        <v>266</v>
      </c>
      <c r="BP149" s="60" t="n">
        <v>313</v>
      </c>
      <c r="BQ149" s="60" t="n">
        <v>301</v>
      </c>
      <c r="BR149" s="60" t="n">
        <v>285</v>
      </c>
      <c r="BS149" s="60" t="n">
        <v>206</v>
      </c>
      <c r="BT149" s="60" t="n">
        <v>226</v>
      </c>
      <c r="BU149" s="60" t="n">
        <v>226</v>
      </c>
      <c r="BV149" s="60" t="n">
        <v>236</v>
      </c>
      <c r="BW149" s="60" t="n">
        <v>253</v>
      </c>
      <c r="BX149" s="60" t="n">
        <v>217</v>
      </c>
      <c r="BY149" s="60" t="n">
        <v>216</v>
      </c>
      <c r="BZ149" s="60" t="n">
        <v>201</v>
      </c>
      <c r="CA149" s="60" t="n">
        <v>210</v>
      </c>
      <c r="CB149" s="60" t="n">
        <v>199</v>
      </c>
      <c r="CC149" s="60" t="n">
        <v>177</v>
      </c>
      <c r="CD149" s="60" t="n">
        <v>170</v>
      </c>
      <c r="CE149" s="60" t="n">
        <v>172</v>
      </c>
      <c r="CF149" s="60" t="n">
        <v>168</v>
      </c>
      <c r="CG149" s="60" t="n">
        <v>142</v>
      </c>
      <c r="CH149" s="60" t="n">
        <v>123</v>
      </c>
      <c r="CI149" s="60" t="n">
        <v>124</v>
      </c>
      <c r="CJ149" s="60" t="n">
        <v>93</v>
      </c>
      <c r="CK149" s="60" t="n">
        <v>90</v>
      </c>
      <c r="CL149" s="60" t="n">
        <v>78</v>
      </c>
      <c r="CM149" s="60" t="n">
        <v>63</v>
      </c>
      <c r="CN149" s="60" t="n">
        <v>71</v>
      </c>
      <c r="CO149" s="60" t="n">
        <v>57</v>
      </c>
      <c r="CP149" s="60" t="n">
        <v>67</v>
      </c>
      <c r="CQ149" s="60" t="n">
        <v>48</v>
      </c>
      <c r="CR149" s="60" t="n">
        <v>35</v>
      </c>
      <c r="CS149" s="60" t="n">
        <v>35</v>
      </c>
      <c r="CT149" s="60" t="n">
        <v>23</v>
      </c>
      <c r="CU149" s="60" t="n">
        <v>13</v>
      </c>
      <c r="CV149" s="60" t="n">
        <v>10</v>
      </c>
      <c r="CW149" s="60" t="n">
        <v>10</v>
      </c>
      <c r="CX149" s="60" t="n">
        <v>7</v>
      </c>
      <c r="CY149" s="60" t="n">
        <v>7</v>
      </c>
      <c r="CZ149" s="60" t="n">
        <v>3</v>
      </c>
      <c r="DA149" s="60" t="n">
        <v>1</v>
      </c>
      <c r="DB149" s="60" t="n">
        <v>0</v>
      </c>
      <c r="DC149" s="44"/>
    </row>
    <row r="150" customFormat="false" ht="13.5" hidden="false" customHeight="false" outlineLevel="0" collapsed="false">
      <c r="A150" s="65" t="s">
        <v>265</v>
      </c>
      <c r="B150" s="66" t="s">
        <v>266</v>
      </c>
      <c r="C150" s="67" t="s">
        <v>206</v>
      </c>
      <c r="D150" s="60" t="n">
        <v>10404</v>
      </c>
      <c r="E150" s="60" t="n">
        <v>55</v>
      </c>
      <c r="F150" s="60" t="n">
        <v>60</v>
      </c>
      <c r="G150" s="60" t="n">
        <v>67</v>
      </c>
      <c r="H150" s="60" t="n">
        <v>91</v>
      </c>
      <c r="I150" s="60" t="n">
        <v>71</v>
      </c>
      <c r="J150" s="60" t="n">
        <v>94</v>
      </c>
      <c r="K150" s="60" t="n">
        <v>92</v>
      </c>
      <c r="L150" s="60" t="n">
        <v>91</v>
      </c>
      <c r="M150" s="60" t="n">
        <v>113</v>
      </c>
      <c r="N150" s="60" t="n">
        <v>102</v>
      </c>
      <c r="O150" s="60" t="n">
        <v>130</v>
      </c>
      <c r="P150" s="60" t="n">
        <v>119</v>
      </c>
      <c r="Q150" s="60" t="n">
        <v>131</v>
      </c>
      <c r="R150" s="60" t="n">
        <v>140</v>
      </c>
      <c r="S150" s="60" t="n">
        <v>132</v>
      </c>
      <c r="T150" s="60" t="n">
        <v>193</v>
      </c>
      <c r="U150" s="60" t="n">
        <v>287</v>
      </c>
      <c r="V150" s="60" t="n">
        <v>273</v>
      </c>
      <c r="W150" s="60" t="n">
        <v>195</v>
      </c>
      <c r="X150" s="60" t="n">
        <v>118</v>
      </c>
      <c r="Y150" s="60" t="n">
        <v>110</v>
      </c>
      <c r="Z150" s="60" t="n">
        <v>98</v>
      </c>
      <c r="AA150" s="60" t="n">
        <v>120</v>
      </c>
      <c r="AB150" s="60" t="n">
        <v>132</v>
      </c>
      <c r="AC150" s="60" t="n">
        <v>115</v>
      </c>
      <c r="AD150" s="60" t="n">
        <v>106</v>
      </c>
      <c r="AE150" s="60" t="n">
        <v>110</v>
      </c>
      <c r="AF150" s="60" t="n">
        <v>108</v>
      </c>
      <c r="AG150" s="60" t="n">
        <v>112</v>
      </c>
      <c r="AH150" s="60" t="n">
        <v>112</v>
      </c>
      <c r="AI150" s="60" t="n">
        <v>104</v>
      </c>
      <c r="AJ150" s="60" t="n">
        <v>136</v>
      </c>
      <c r="AK150" s="60" t="n">
        <v>139</v>
      </c>
      <c r="AL150" s="60" t="n">
        <v>147</v>
      </c>
      <c r="AM150" s="60" t="n">
        <v>113</v>
      </c>
      <c r="AN150" s="60" t="n">
        <v>107</v>
      </c>
      <c r="AO150" s="60" t="n">
        <v>105</v>
      </c>
      <c r="AP150" s="60" t="n">
        <v>100</v>
      </c>
      <c r="AQ150" s="60" t="n">
        <v>115</v>
      </c>
      <c r="AR150" s="60" t="n">
        <v>104</v>
      </c>
      <c r="AS150" s="60" t="n">
        <v>123</v>
      </c>
      <c r="AT150" s="60" t="n">
        <v>132</v>
      </c>
      <c r="AU150" s="60" t="n">
        <v>113</v>
      </c>
      <c r="AV150" s="60" t="n">
        <v>113</v>
      </c>
      <c r="AW150" s="60" t="n">
        <v>116</v>
      </c>
      <c r="AX150" s="60" t="n">
        <v>123</v>
      </c>
      <c r="AY150" s="60" t="n">
        <v>137</v>
      </c>
      <c r="AZ150" s="60" t="n">
        <v>138</v>
      </c>
      <c r="BA150" s="60" t="n">
        <v>134</v>
      </c>
      <c r="BB150" s="60" t="n">
        <v>134</v>
      </c>
      <c r="BC150" s="60" t="n">
        <v>162</v>
      </c>
      <c r="BD150" s="60" t="n">
        <v>151</v>
      </c>
      <c r="BE150" s="60" t="n">
        <v>161</v>
      </c>
      <c r="BF150" s="60" t="n">
        <v>167</v>
      </c>
      <c r="BG150" s="60" t="n">
        <v>179</v>
      </c>
      <c r="BH150" s="60" t="n">
        <v>203</v>
      </c>
      <c r="BI150" s="60" t="n">
        <v>229</v>
      </c>
      <c r="BJ150" s="60" t="n">
        <v>233</v>
      </c>
      <c r="BK150" s="60" t="n">
        <v>188</v>
      </c>
      <c r="BL150" s="60" t="n">
        <v>126</v>
      </c>
      <c r="BM150" s="60" t="n">
        <v>134</v>
      </c>
      <c r="BN150" s="60" t="n">
        <v>168</v>
      </c>
      <c r="BO150" s="60" t="n">
        <v>127</v>
      </c>
      <c r="BP150" s="60" t="n">
        <v>157</v>
      </c>
      <c r="BQ150" s="60" t="n">
        <v>151</v>
      </c>
      <c r="BR150" s="60" t="n">
        <v>138</v>
      </c>
      <c r="BS150" s="60" t="n">
        <v>93</v>
      </c>
      <c r="BT150" s="60" t="n">
        <v>110</v>
      </c>
      <c r="BU150" s="60" t="n">
        <v>114</v>
      </c>
      <c r="BV150" s="60" t="n">
        <v>102</v>
      </c>
      <c r="BW150" s="60" t="n">
        <v>113</v>
      </c>
      <c r="BX150" s="60" t="n">
        <v>101</v>
      </c>
      <c r="BY150" s="60" t="n">
        <v>100</v>
      </c>
      <c r="BZ150" s="60" t="n">
        <v>89</v>
      </c>
      <c r="CA150" s="60" t="n">
        <v>95</v>
      </c>
      <c r="CB150" s="60" t="n">
        <v>97</v>
      </c>
      <c r="CC150" s="60" t="n">
        <v>85</v>
      </c>
      <c r="CD150" s="60" t="n">
        <v>68</v>
      </c>
      <c r="CE150" s="60" t="n">
        <v>66</v>
      </c>
      <c r="CF150" s="60" t="n">
        <v>68</v>
      </c>
      <c r="CG150" s="60" t="n">
        <v>54</v>
      </c>
      <c r="CH150" s="60" t="n">
        <v>42</v>
      </c>
      <c r="CI150" s="60" t="n">
        <v>44</v>
      </c>
      <c r="CJ150" s="60" t="n">
        <v>26</v>
      </c>
      <c r="CK150" s="60" t="n">
        <v>27</v>
      </c>
      <c r="CL150" s="60" t="n">
        <v>19</v>
      </c>
      <c r="CM150" s="60" t="n">
        <v>14</v>
      </c>
      <c r="CN150" s="60" t="n">
        <v>21</v>
      </c>
      <c r="CO150" s="60" t="n">
        <v>13</v>
      </c>
      <c r="CP150" s="60" t="n">
        <v>10</v>
      </c>
      <c r="CQ150" s="60" t="n">
        <v>17</v>
      </c>
      <c r="CR150" s="60" t="n">
        <v>7</v>
      </c>
      <c r="CS150" s="60" t="n">
        <v>7</v>
      </c>
      <c r="CT150" s="60" t="n">
        <v>8</v>
      </c>
      <c r="CU150" s="60" t="n">
        <v>4</v>
      </c>
      <c r="CV150" s="60" t="n">
        <v>2</v>
      </c>
      <c r="CW150" s="60" t="n">
        <v>3</v>
      </c>
      <c r="CX150" s="60" t="n">
        <v>1</v>
      </c>
      <c r="CY150" s="60" t="n">
        <v>0</v>
      </c>
      <c r="CZ150" s="60" t="n">
        <v>0</v>
      </c>
      <c r="DA150" s="60" t="n">
        <v>0</v>
      </c>
      <c r="DB150" s="60" t="n">
        <v>0</v>
      </c>
      <c r="DC150" s="44"/>
    </row>
    <row r="151" customFormat="false" ht="13.5" hidden="false" customHeight="false" outlineLevel="0" collapsed="false">
      <c r="A151" s="65" t="s">
        <v>265</v>
      </c>
      <c r="B151" s="66" t="s">
        <v>266</v>
      </c>
      <c r="C151" s="67" t="s">
        <v>207</v>
      </c>
      <c r="D151" s="60" t="n">
        <v>10824</v>
      </c>
      <c r="E151" s="60" t="n">
        <v>73</v>
      </c>
      <c r="F151" s="60" t="n">
        <v>64</v>
      </c>
      <c r="G151" s="60" t="n">
        <v>80</v>
      </c>
      <c r="H151" s="60" t="n">
        <v>77</v>
      </c>
      <c r="I151" s="60" t="n">
        <v>76</v>
      </c>
      <c r="J151" s="60" t="n">
        <v>84</v>
      </c>
      <c r="K151" s="60" t="n">
        <v>114</v>
      </c>
      <c r="L151" s="60" t="n">
        <v>122</v>
      </c>
      <c r="M151" s="60" t="n">
        <v>104</v>
      </c>
      <c r="N151" s="60" t="n">
        <v>101</v>
      </c>
      <c r="O151" s="60" t="n">
        <v>127</v>
      </c>
      <c r="P151" s="60" t="n">
        <v>118</v>
      </c>
      <c r="Q151" s="60" t="n">
        <v>112</v>
      </c>
      <c r="R151" s="60" t="n">
        <v>129</v>
      </c>
      <c r="S151" s="60" t="n">
        <v>118</v>
      </c>
      <c r="T151" s="60" t="n">
        <v>122</v>
      </c>
      <c r="U151" s="60" t="n">
        <v>132</v>
      </c>
      <c r="V151" s="60" t="n">
        <v>131</v>
      </c>
      <c r="W151" s="60" t="n">
        <v>133</v>
      </c>
      <c r="X151" s="60" t="n">
        <v>108</v>
      </c>
      <c r="Y151" s="60" t="n">
        <v>133</v>
      </c>
      <c r="Z151" s="60" t="n">
        <v>129</v>
      </c>
      <c r="AA151" s="60" t="n">
        <v>114</v>
      </c>
      <c r="AB151" s="60" t="n">
        <v>131</v>
      </c>
      <c r="AC151" s="60" t="n">
        <v>119</v>
      </c>
      <c r="AD151" s="60" t="n">
        <v>116</v>
      </c>
      <c r="AE151" s="60" t="n">
        <v>115</v>
      </c>
      <c r="AF151" s="60" t="n">
        <v>113</v>
      </c>
      <c r="AG151" s="60" t="n">
        <v>110</v>
      </c>
      <c r="AH151" s="60" t="n">
        <v>108</v>
      </c>
      <c r="AI151" s="60" t="n">
        <v>101</v>
      </c>
      <c r="AJ151" s="60" t="n">
        <v>125</v>
      </c>
      <c r="AK151" s="60" t="n">
        <v>123</v>
      </c>
      <c r="AL151" s="60" t="n">
        <v>108</v>
      </c>
      <c r="AM151" s="60" t="n">
        <v>119</v>
      </c>
      <c r="AN151" s="60" t="n">
        <v>126</v>
      </c>
      <c r="AO151" s="60" t="n">
        <v>119</v>
      </c>
      <c r="AP151" s="60" t="n">
        <v>121</v>
      </c>
      <c r="AQ151" s="60" t="n">
        <v>122</v>
      </c>
      <c r="AR151" s="60" t="n">
        <v>96</v>
      </c>
      <c r="AS151" s="60" t="n">
        <v>153</v>
      </c>
      <c r="AT151" s="60" t="n">
        <v>140</v>
      </c>
      <c r="AU151" s="60" t="n">
        <v>143</v>
      </c>
      <c r="AV151" s="60" t="n">
        <v>143</v>
      </c>
      <c r="AW151" s="60" t="n">
        <v>108</v>
      </c>
      <c r="AX151" s="60" t="n">
        <v>143</v>
      </c>
      <c r="AY151" s="60" t="n">
        <v>136</v>
      </c>
      <c r="AZ151" s="60" t="n">
        <v>159</v>
      </c>
      <c r="BA151" s="60" t="n">
        <v>119</v>
      </c>
      <c r="BB151" s="60" t="n">
        <v>142</v>
      </c>
      <c r="BC151" s="60" t="n">
        <v>146</v>
      </c>
      <c r="BD151" s="60" t="n">
        <v>144</v>
      </c>
      <c r="BE151" s="60" t="n">
        <v>175</v>
      </c>
      <c r="BF151" s="60" t="n">
        <v>175</v>
      </c>
      <c r="BG151" s="60" t="n">
        <v>183</v>
      </c>
      <c r="BH151" s="60" t="n">
        <v>168</v>
      </c>
      <c r="BI151" s="60" t="n">
        <v>206</v>
      </c>
      <c r="BJ151" s="60" t="n">
        <v>204</v>
      </c>
      <c r="BK151" s="60" t="n">
        <v>201</v>
      </c>
      <c r="BL151" s="60" t="n">
        <v>129</v>
      </c>
      <c r="BM151" s="60" t="n">
        <v>127</v>
      </c>
      <c r="BN151" s="60" t="n">
        <v>158</v>
      </c>
      <c r="BO151" s="60" t="n">
        <v>139</v>
      </c>
      <c r="BP151" s="60" t="n">
        <v>156</v>
      </c>
      <c r="BQ151" s="60" t="n">
        <v>150</v>
      </c>
      <c r="BR151" s="60" t="n">
        <v>147</v>
      </c>
      <c r="BS151" s="60" t="n">
        <v>113</v>
      </c>
      <c r="BT151" s="60" t="n">
        <v>116</v>
      </c>
      <c r="BU151" s="60" t="n">
        <v>112</v>
      </c>
      <c r="BV151" s="60" t="n">
        <v>134</v>
      </c>
      <c r="BW151" s="60" t="n">
        <v>140</v>
      </c>
      <c r="BX151" s="60" t="n">
        <v>116</v>
      </c>
      <c r="BY151" s="60" t="n">
        <v>116</v>
      </c>
      <c r="BZ151" s="60" t="n">
        <v>112</v>
      </c>
      <c r="CA151" s="60" t="n">
        <v>115</v>
      </c>
      <c r="CB151" s="60" t="n">
        <v>102</v>
      </c>
      <c r="CC151" s="60" t="n">
        <v>92</v>
      </c>
      <c r="CD151" s="60" t="n">
        <v>102</v>
      </c>
      <c r="CE151" s="60" t="n">
        <v>106</v>
      </c>
      <c r="CF151" s="60" t="n">
        <v>100</v>
      </c>
      <c r="CG151" s="60" t="n">
        <v>88</v>
      </c>
      <c r="CH151" s="60" t="n">
        <v>81</v>
      </c>
      <c r="CI151" s="60" t="n">
        <v>80</v>
      </c>
      <c r="CJ151" s="60" t="n">
        <v>67</v>
      </c>
      <c r="CK151" s="60" t="n">
        <v>63</v>
      </c>
      <c r="CL151" s="60" t="n">
        <v>59</v>
      </c>
      <c r="CM151" s="60" t="n">
        <v>49</v>
      </c>
      <c r="CN151" s="60" t="n">
        <v>50</v>
      </c>
      <c r="CO151" s="60" t="n">
        <v>44</v>
      </c>
      <c r="CP151" s="60" t="n">
        <v>57</v>
      </c>
      <c r="CQ151" s="60" t="n">
        <v>31</v>
      </c>
      <c r="CR151" s="60" t="n">
        <v>28</v>
      </c>
      <c r="CS151" s="60" t="n">
        <v>28</v>
      </c>
      <c r="CT151" s="60" t="n">
        <v>15</v>
      </c>
      <c r="CU151" s="60" t="n">
        <v>9</v>
      </c>
      <c r="CV151" s="60" t="n">
        <v>8</v>
      </c>
      <c r="CW151" s="60" t="n">
        <v>7</v>
      </c>
      <c r="CX151" s="60" t="n">
        <v>6</v>
      </c>
      <c r="CY151" s="60" t="n">
        <v>7</v>
      </c>
      <c r="CZ151" s="60" t="n">
        <v>3</v>
      </c>
      <c r="DA151" s="60" t="n">
        <v>1</v>
      </c>
      <c r="DB151" s="60" t="n">
        <v>0</v>
      </c>
      <c r="DC151" s="44"/>
    </row>
    <row r="152" customFormat="false" ht="13.5" hidden="false" customHeight="false" outlineLevel="0" collapsed="false">
      <c r="A152" s="65" t="s">
        <v>267</v>
      </c>
      <c r="B152" s="66" t="s">
        <v>268</v>
      </c>
      <c r="C152" s="67" t="s">
        <v>205</v>
      </c>
      <c r="D152" s="60" t="n">
        <v>19326</v>
      </c>
      <c r="E152" s="60" t="n">
        <v>128</v>
      </c>
      <c r="F152" s="60" t="n">
        <v>154</v>
      </c>
      <c r="G152" s="60" t="n">
        <v>161</v>
      </c>
      <c r="H152" s="60" t="n">
        <v>180</v>
      </c>
      <c r="I152" s="60" t="n">
        <v>190</v>
      </c>
      <c r="J152" s="60" t="n">
        <v>175</v>
      </c>
      <c r="K152" s="60" t="n">
        <v>207</v>
      </c>
      <c r="L152" s="60" t="n">
        <v>186</v>
      </c>
      <c r="M152" s="60" t="n">
        <v>174</v>
      </c>
      <c r="N152" s="60" t="n">
        <v>183</v>
      </c>
      <c r="O152" s="60" t="n">
        <v>199</v>
      </c>
      <c r="P152" s="60" t="n">
        <v>177</v>
      </c>
      <c r="Q152" s="60" t="n">
        <v>174</v>
      </c>
      <c r="R152" s="60" t="n">
        <v>201</v>
      </c>
      <c r="S152" s="60" t="n">
        <v>192</v>
      </c>
      <c r="T152" s="60" t="n">
        <v>203</v>
      </c>
      <c r="U152" s="60" t="n">
        <v>228</v>
      </c>
      <c r="V152" s="60" t="n">
        <v>245</v>
      </c>
      <c r="W152" s="60" t="n">
        <v>223</v>
      </c>
      <c r="X152" s="60" t="n">
        <v>203</v>
      </c>
      <c r="Y152" s="60" t="n">
        <v>202</v>
      </c>
      <c r="Z152" s="60" t="n">
        <v>198</v>
      </c>
      <c r="AA152" s="60" t="n">
        <v>217</v>
      </c>
      <c r="AB152" s="60" t="n">
        <v>246</v>
      </c>
      <c r="AC152" s="60" t="n">
        <v>240</v>
      </c>
      <c r="AD152" s="60" t="n">
        <v>218</v>
      </c>
      <c r="AE152" s="60" t="n">
        <v>218</v>
      </c>
      <c r="AF152" s="60" t="n">
        <v>240</v>
      </c>
      <c r="AG152" s="60" t="n">
        <v>223</v>
      </c>
      <c r="AH152" s="60" t="n">
        <v>246</v>
      </c>
      <c r="AI152" s="60" t="n">
        <v>270</v>
      </c>
      <c r="AJ152" s="60" t="n">
        <v>274</v>
      </c>
      <c r="AK152" s="60" t="n">
        <v>252</v>
      </c>
      <c r="AL152" s="60" t="n">
        <v>282</v>
      </c>
      <c r="AM152" s="60" t="n">
        <v>284</v>
      </c>
      <c r="AN152" s="60" t="n">
        <v>257</v>
      </c>
      <c r="AO152" s="60" t="n">
        <v>217</v>
      </c>
      <c r="AP152" s="60" t="n">
        <v>216</v>
      </c>
      <c r="AQ152" s="60" t="n">
        <v>198</v>
      </c>
      <c r="AR152" s="60" t="n">
        <v>171</v>
      </c>
      <c r="AS152" s="60" t="n">
        <v>208</v>
      </c>
      <c r="AT152" s="60" t="n">
        <v>224</v>
      </c>
      <c r="AU152" s="60" t="n">
        <v>203</v>
      </c>
      <c r="AV152" s="60" t="n">
        <v>196</v>
      </c>
      <c r="AW152" s="60" t="n">
        <v>193</v>
      </c>
      <c r="AX152" s="60" t="n">
        <v>197</v>
      </c>
      <c r="AY152" s="60" t="n">
        <v>220</v>
      </c>
      <c r="AZ152" s="60" t="n">
        <v>218</v>
      </c>
      <c r="BA152" s="60" t="n">
        <v>237</v>
      </c>
      <c r="BB152" s="60" t="n">
        <v>245</v>
      </c>
      <c r="BC152" s="60" t="n">
        <v>298</v>
      </c>
      <c r="BD152" s="60" t="n">
        <v>284</v>
      </c>
      <c r="BE152" s="60" t="n">
        <v>278</v>
      </c>
      <c r="BF152" s="60" t="n">
        <v>321</v>
      </c>
      <c r="BG152" s="60" t="n">
        <v>383</v>
      </c>
      <c r="BH152" s="60" t="n">
        <v>410</v>
      </c>
      <c r="BI152" s="60" t="n">
        <v>440</v>
      </c>
      <c r="BJ152" s="60" t="n">
        <v>432</v>
      </c>
      <c r="BK152" s="60" t="n">
        <v>393</v>
      </c>
      <c r="BL152" s="60" t="n">
        <v>249</v>
      </c>
      <c r="BM152" s="60" t="n">
        <v>326</v>
      </c>
      <c r="BN152" s="60" t="n">
        <v>331</v>
      </c>
      <c r="BO152" s="60" t="n">
        <v>326</v>
      </c>
      <c r="BP152" s="60" t="n">
        <v>341</v>
      </c>
      <c r="BQ152" s="60" t="n">
        <v>311</v>
      </c>
      <c r="BR152" s="60" t="n">
        <v>253</v>
      </c>
      <c r="BS152" s="60" t="n">
        <v>225</v>
      </c>
      <c r="BT152" s="60" t="n">
        <v>237</v>
      </c>
      <c r="BU152" s="60" t="n">
        <v>215</v>
      </c>
      <c r="BV152" s="60" t="n">
        <v>206</v>
      </c>
      <c r="BW152" s="60" t="n">
        <v>193</v>
      </c>
      <c r="BX152" s="60" t="n">
        <v>178</v>
      </c>
      <c r="BY152" s="60" t="n">
        <v>195</v>
      </c>
      <c r="BZ152" s="60" t="n">
        <v>167</v>
      </c>
      <c r="CA152" s="60" t="n">
        <v>156</v>
      </c>
      <c r="CB152" s="60" t="n">
        <v>158</v>
      </c>
      <c r="CC152" s="60" t="n">
        <v>146</v>
      </c>
      <c r="CD152" s="60" t="n">
        <v>138</v>
      </c>
      <c r="CE152" s="60" t="n">
        <v>142</v>
      </c>
      <c r="CF152" s="60" t="n">
        <v>135</v>
      </c>
      <c r="CG152" s="60" t="n">
        <v>126</v>
      </c>
      <c r="CH152" s="60" t="n">
        <v>92</v>
      </c>
      <c r="CI152" s="60" t="n">
        <v>100</v>
      </c>
      <c r="CJ152" s="60" t="n">
        <v>83</v>
      </c>
      <c r="CK152" s="60" t="n">
        <v>65</v>
      </c>
      <c r="CL152" s="60" t="n">
        <v>73</v>
      </c>
      <c r="CM152" s="60" t="n">
        <v>58</v>
      </c>
      <c r="CN152" s="60" t="n">
        <v>50</v>
      </c>
      <c r="CO152" s="60" t="n">
        <v>25</v>
      </c>
      <c r="CP152" s="60" t="n">
        <v>44</v>
      </c>
      <c r="CQ152" s="60" t="n">
        <v>41</v>
      </c>
      <c r="CR152" s="60" t="n">
        <v>29</v>
      </c>
      <c r="CS152" s="60" t="n">
        <v>19</v>
      </c>
      <c r="CT152" s="60" t="n">
        <v>19</v>
      </c>
      <c r="CU152" s="60" t="n">
        <v>12</v>
      </c>
      <c r="CV152" s="60" t="n">
        <v>12</v>
      </c>
      <c r="CW152" s="60" t="n">
        <v>5</v>
      </c>
      <c r="CX152" s="60" t="n">
        <v>7</v>
      </c>
      <c r="CY152" s="60" t="n">
        <v>3</v>
      </c>
      <c r="CZ152" s="60" t="n">
        <v>1</v>
      </c>
      <c r="DA152" s="60" t="n">
        <v>2</v>
      </c>
      <c r="DB152" s="60" t="n">
        <v>0</v>
      </c>
      <c r="DC152" s="44"/>
    </row>
    <row r="153" customFormat="false" ht="13.5" hidden="false" customHeight="false" outlineLevel="0" collapsed="false">
      <c r="A153" s="65" t="s">
        <v>267</v>
      </c>
      <c r="B153" s="66" t="s">
        <v>268</v>
      </c>
      <c r="C153" s="67" t="s">
        <v>206</v>
      </c>
      <c r="D153" s="60" t="n">
        <v>9176</v>
      </c>
      <c r="E153" s="60" t="n">
        <v>64</v>
      </c>
      <c r="F153" s="60" t="n">
        <v>85</v>
      </c>
      <c r="G153" s="60" t="n">
        <v>82</v>
      </c>
      <c r="H153" s="60" t="n">
        <v>90</v>
      </c>
      <c r="I153" s="60" t="n">
        <v>104</v>
      </c>
      <c r="J153" s="60" t="n">
        <v>93</v>
      </c>
      <c r="K153" s="60" t="n">
        <v>102</v>
      </c>
      <c r="L153" s="60" t="n">
        <v>97</v>
      </c>
      <c r="M153" s="60" t="n">
        <v>98</v>
      </c>
      <c r="N153" s="60" t="n">
        <v>88</v>
      </c>
      <c r="O153" s="60" t="n">
        <v>100</v>
      </c>
      <c r="P153" s="60" t="n">
        <v>94</v>
      </c>
      <c r="Q153" s="60" t="n">
        <v>81</v>
      </c>
      <c r="R153" s="60" t="n">
        <v>103</v>
      </c>
      <c r="S153" s="60" t="n">
        <v>105</v>
      </c>
      <c r="T153" s="60" t="n">
        <v>95</v>
      </c>
      <c r="U153" s="60" t="n">
        <v>99</v>
      </c>
      <c r="V153" s="60" t="n">
        <v>111</v>
      </c>
      <c r="W153" s="60" t="n">
        <v>106</v>
      </c>
      <c r="X153" s="60" t="n">
        <v>91</v>
      </c>
      <c r="Y153" s="60" t="n">
        <v>84</v>
      </c>
      <c r="Z153" s="60" t="n">
        <v>82</v>
      </c>
      <c r="AA153" s="60" t="n">
        <v>89</v>
      </c>
      <c r="AB153" s="60" t="n">
        <v>109</v>
      </c>
      <c r="AC153" s="60" t="n">
        <v>107</v>
      </c>
      <c r="AD153" s="60" t="n">
        <v>96</v>
      </c>
      <c r="AE153" s="60" t="n">
        <v>95</v>
      </c>
      <c r="AF153" s="60" t="n">
        <v>121</v>
      </c>
      <c r="AG153" s="60" t="n">
        <v>115</v>
      </c>
      <c r="AH153" s="60" t="n">
        <v>103</v>
      </c>
      <c r="AI153" s="60" t="n">
        <v>126</v>
      </c>
      <c r="AJ153" s="60" t="n">
        <v>132</v>
      </c>
      <c r="AK153" s="60" t="n">
        <v>125</v>
      </c>
      <c r="AL153" s="60" t="n">
        <v>147</v>
      </c>
      <c r="AM153" s="60" t="n">
        <v>144</v>
      </c>
      <c r="AN153" s="60" t="n">
        <v>136</v>
      </c>
      <c r="AO153" s="60" t="n">
        <v>110</v>
      </c>
      <c r="AP153" s="60" t="n">
        <v>101</v>
      </c>
      <c r="AQ153" s="60" t="n">
        <v>99</v>
      </c>
      <c r="AR153" s="60" t="n">
        <v>80</v>
      </c>
      <c r="AS153" s="60" t="n">
        <v>98</v>
      </c>
      <c r="AT153" s="60" t="n">
        <v>111</v>
      </c>
      <c r="AU153" s="60" t="n">
        <v>96</v>
      </c>
      <c r="AV153" s="60" t="n">
        <v>101</v>
      </c>
      <c r="AW153" s="60" t="n">
        <v>88</v>
      </c>
      <c r="AX153" s="60" t="n">
        <v>85</v>
      </c>
      <c r="AY153" s="60" t="n">
        <v>94</v>
      </c>
      <c r="AZ153" s="60" t="n">
        <v>96</v>
      </c>
      <c r="BA153" s="60" t="n">
        <v>99</v>
      </c>
      <c r="BB153" s="60" t="n">
        <v>116</v>
      </c>
      <c r="BC153" s="60" t="n">
        <v>149</v>
      </c>
      <c r="BD153" s="60" t="n">
        <v>126</v>
      </c>
      <c r="BE153" s="60" t="n">
        <v>123</v>
      </c>
      <c r="BF153" s="60" t="n">
        <v>154</v>
      </c>
      <c r="BG153" s="60" t="n">
        <v>176</v>
      </c>
      <c r="BH153" s="60" t="n">
        <v>212</v>
      </c>
      <c r="BI153" s="60" t="n">
        <v>211</v>
      </c>
      <c r="BJ153" s="60" t="n">
        <v>201</v>
      </c>
      <c r="BK153" s="60" t="n">
        <v>192</v>
      </c>
      <c r="BL153" s="60" t="n">
        <v>131</v>
      </c>
      <c r="BM153" s="60" t="n">
        <v>154</v>
      </c>
      <c r="BN153" s="60" t="n">
        <v>166</v>
      </c>
      <c r="BO153" s="60" t="n">
        <v>153</v>
      </c>
      <c r="BP153" s="60" t="n">
        <v>168</v>
      </c>
      <c r="BQ153" s="60" t="n">
        <v>167</v>
      </c>
      <c r="BR153" s="60" t="n">
        <v>148</v>
      </c>
      <c r="BS153" s="60" t="n">
        <v>118</v>
      </c>
      <c r="BT153" s="60" t="n">
        <v>127</v>
      </c>
      <c r="BU153" s="60" t="n">
        <v>97</v>
      </c>
      <c r="BV153" s="60" t="n">
        <v>110</v>
      </c>
      <c r="BW153" s="60" t="n">
        <v>92</v>
      </c>
      <c r="BX153" s="60" t="n">
        <v>87</v>
      </c>
      <c r="BY153" s="60" t="n">
        <v>83</v>
      </c>
      <c r="BZ153" s="60" t="n">
        <v>82</v>
      </c>
      <c r="CA153" s="60" t="n">
        <v>75</v>
      </c>
      <c r="CB153" s="60" t="n">
        <v>66</v>
      </c>
      <c r="CC153" s="60" t="n">
        <v>76</v>
      </c>
      <c r="CD153" s="60" t="n">
        <v>58</v>
      </c>
      <c r="CE153" s="60" t="n">
        <v>64</v>
      </c>
      <c r="CF153" s="60" t="n">
        <v>57</v>
      </c>
      <c r="CG153" s="60" t="n">
        <v>48</v>
      </c>
      <c r="CH153" s="60" t="n">
        <v>33</v>
      </c>
      <c r="CI153" s="60" t="n">
        <v>33</v>
      </c>
      <c r="CJ153" s="60" t="n">
        <v>35</v>
      </c>
      <c r="CK153" s="60" t="n">
        <v>22</v>
      </c>
      <c r="CL153" s="60" t="n">
        <v>23</v>
      </c>
      <c r="CM153" s="60" t="n">
        <v>22</v>
      </c>
      <c r="CN153" s="60" t="n">
        <v>13</v>
      </c>
      <c r="CO153" s="60" t="n">
        <v>7</v>
      </c>
      <c r="CP153" s="60" t="n">
        <v>12</v>
      </c>
      <c r="CQ153" s="60" t="n">
        <v>16</v>
      </c>
      <c r="CR153" s="60" t="n">
        <v>5</v>
      </c>
      <c r="CS153" s="60" t="n">
        <v>3</v>
      </c>
      <c r="CT153" s="60" t="n">
        <v>4</v>
      </c>
      <c r="CU153" s="60" t="n">
        <v>1</v>
      </c>
      <c r="CV153" s="60" t="n">
        <v>2</v>
      </c>
      <c r="CW153" s="60" t="n">
        <v>0</v>
      </c>
      <c r="CX153" s="60" t="n">
        <v>1</v>
      </c>
      <c r="CY153" s="60" t="n">
        <v>0</v>
      </c>
      <c r="CZ153" s="60" t="n">
        <v>0</v>
      </c>
      <c r="DA153" s="60" t="n">
        <v>0</v>
      </c>
      <c r="DB153" s="60" t="n">
        <v>0</v>
      </c>
      <c r="DC153" s="44"/>
    </row>
    <row r="154" customFormat="false" ht="13.5" hidden="false" customHeight="false" outlineLevel="0" collapsed="false">
      <c r="A154" s="65" t="s">
        <v>267</v>
      </c>
      <c r="B154" s="66" t="s">
        <v>268</v>
      </c>
      <c r="C154" s="67" t="s">
        <v>207</v>
      </c>
      <c r="D154" s="60" t="n">
        <v>10150</v>
      </c>
      <c r="E154" s="60" t="n">
        <v>64</v>
      </c>
      <c r="F154" s="60" t="n">
        <v>69</v>
      </c>
      <c r="G154" s="60" t="n">
        <v>79</v>
      </c>
      <c r="H154" s="60" t="n">
        <v>90</v>
      </c>
      <c r="I154" s="60" t="n">
        <v>86</v>
      </c>
      <c r="J154" s="60" t="n">
        <v>82</v>
      </c>
      <c r="K154" s="60" t="n">
        <v>105</v>
      </c>
      <c r="L154" s="60" t="n">
        <v>89</v>
      </c>
      <c r="M154" s="60" t="n">
        <v>76</v>
      </c>
      <c r="N154" s="60" t="n">
        <v>95</v>
      </c>
      <c r="O154" s="60" t="n">
        <v>99</v>
      </c>
      <c r="P154" s="60" t="n">
        <v>83</v>
      </c>
      <c r="Q154" s="60" t="n">
        <v>93</v>
      </c>
      <c r="R154" s="60" t="n">
        <v>98</v>
      </c>
      <c r="S154" s="60" t="n">
        <v>87</v>
      </c>
      <c r="T154" s="60" t="n">
        <v>108</v>
      </c>
      <c r="U154" s="60" t="n">
        <v>129</v>
      </c>
      <c r="V154" s="60" t="n">
        <v>134</v>
      </c>
      <c r="W154" s="60" t="n">
        <v>117</v>
      </c>
      <c r="X154" s="60" t="n">
        <v>112</v>
      </c>
      <c r="Y154" s="60" t="n">
        <v>118</v>
      </c>
      <c r="Z154" s="60" t="n">
        <v>116</v>
      </c>
      <c r="AA154" s="60" t="n">
        <v>128</v>
      </c>
      <c r="AB154" s="60" t="n">
        <v>137</v>
      </c>
      <c r="AC154" s="60" t="n">
        <v>133</v>
      </c>
      <c r="AD154" s="60" t="n">
        <v>122</v>
      </c>
      <c r="AE154" s="60" t="n">
        <v>123</v>
      </c>
      <c r="AF154" s="60" t="n">
        <v>119</v>
      </c>
      <c r="AG154" s="60" t="n">
        <v>108</v>
      </c>
      <c r="AH154" s="60" t="n">
        <v>143</v>
      </c>
      <c r="AI154" s="60" t="n">
        <v>144</v>
      </c>
      <c r="AJ154" s="60" t="n">
        <v>142</v>
      </c>
      <c r="AK154" s="60" t="n">
        <v>127</v>
      </c>
      <c r="AL154" s="60" t="n">
        <v>135</v>
      </c>
      <c r="AM154" s="60" t="n">
        <v>140</v>
      </c>
      <c r="AN154" s="60" t="n">
        <v>121</v>
      </c>
      <c r="AO154" s="60" t="n">
        <v>107</v>
      </c>
      <c r="AP154" s="60" t="n">
        <v>115</v>
      </c>
      <c r="AQ154" s="60" t="n">
        <v>99</v>
      </c>
      <c r="AR154" s="60" t="n">
        <v>91</v>
      </c>
      <c r="AS154" s="60" t="n">
        <v>110</v>
      </c>
      <c r="AT154" s="60" t="n">
        <v>113</v>
      </c>
      <c r="AU154" s="60" t="n">
        <v>107</v>
      </c>
      <c r="AV154" s="60" t="n">
        <v>95</v>
      </c>
      <c r="AW154" s="60" t="n">
        <v>105</v>
      </c>
      <c r="AX154" s="60" t="n">
        <v>112</v>
      </c>
      <c r="AY154" s="60" t="n">
        <v>126</v>
      </c>
      <c r="AZ154" s="60" t="n">
        <v>122</v>
      </c>
      <c r="BA154" s="60" t="n">
        <v>138</v>
      </c>
      <c r="BB154" s="60" t="n">
        <v>129</v>
      </c>
      <c r="BC154" s="60" t="n">
        <v>149</v>
      </c>
      <c r="BD154" s="60" t="n">
        <v>158</v>
      </c>
      <c r="BE154" s="60" t="n">
        <v>155</v>
      </c>
      <c r="BF154" s="60" t="n">
        <v>167</v>
      </c>
      <c r="BG154" s="60" t="n">
        <v>207</v>
      </c>
      <c r="BH154" s="60" t="n">
        <v>198</v>
      </c>
      <c r="BI154" s="60" t="n">
        <v>229</v>
      </c>
      <c r="BJ154" s="60" t="n">
        <v>231</v>
      </c>
      <c r="BK154" s="60" t="n">
        <v>201</v>
      </c>
      <c r="BL154" s="60" t="n">
        <v>118</v>
      </c>
      <c r="BM154" s="60" t="n">
        <v>172</v>
      </c>
      <c r="BN154" s="60" t="n">
        <v>165</v>
      </c>
      <c r="BO154" s="60" t="n">
        <v>173</v>
      </c>
      <c r="BP154" s="60" t="n">
        <v>173</v>
      </c>
      <c r="BQ154" s="60" t="n">
        <v>144</v>
      </c>
      <c r="BR154" s="60" t="n">
        <v>105</v>
      </c>
      <c r="BS154" s="60" t="n">
        <v>107</v>
      </c>
      <c r="BT154" s="60" t="n">
        <v>110</v>
      </c>
      <c r="BU154" s="60" t="n">
        <v>118</v>
      </c>
      <c r="BV154" s="60" t="n">
        <v>96</v>
      </c>
      <c r="BW154" s="60" t="n">
        <v>101</v>
      </c>
      <c r="BX154" s="60" t="n">
        <v>91</v>
      </c>
      <c r="BY154" s="60" t="n">
        <v>112</v>
      </c>
      <c r="BZ154" s="60" t="n">
        <v>85</v>
      </c>
      <c r="CA154" s="60" t="n">
        <v>81</v>
      </c>
      <c r="CB154" s="60" t="n">
        <v>92</v>
      </c>
      <c r="CC154" s="60" t="n">
        <v>70</v>
      </c>
      <c r="CD154" s="60" t="n">
        <v>80</v>
      </c>
      <c r="CE154" s="60" t="n">
        <v>78</v>
      </c>
      <c r="CF154" s="60" t="n">
        <v>78</v>
      </c>
      <c r="CG154" s="60" t="n">
        <v>78</v>
      </c>
      <c r="CH154" s="60" t="n">
        <v>59</v>
      </c>
      <c r="CI154" s="60" t="n">
        <v>67</v>
      </c>
      <c r="CJ154" s="60" t="n">
        <v>48</v>
      </c>
      <c r="CK154" s="60" t="n">
        <v>43</v>
      </c>
      <c r="CL154" s="60" t="n">
        <v>50</v>
      </c>
      <c r="CM154" s="60" t="n">
        <v>36</v>
      </c>
      <c r="CN154" s="60" t="n">
        <v>37</v>
      </c>
      <c r="CO154" s="60" t="n">
        <v>18</v>
      </c>
      <c r="CP154" s="60" t="n">
        <v>32</v>
      </c>
      <c r="CQ154" s="60" t="n">
        <v>25</v>
      </c>
      <c r="CR154" s="60" t="n">
        <v>24</v>
      </c>
      <c r="CS154" s="60" t="n">
        <v>16</v>
      </c>
      <c r="CT154" s="60" t="n">
        <v>15</v>
      </c>
      <c r="CU154" s="60" t="n">
        <v>11</v>
      </c>
      <c r="CV154" s="60" t="n">
        <v>10</v>
      </c>
      <c r="CW154" s="60" t="n">
        <v>5</v>
      </c>
      <c r="CX154" s="60" t="n">
        <v>6</v>
      </c>
      <c r="CY154" s="60" t="n">
        <v>3</v>
      </c>
      <c r="CZ154" s="60" t="n">
        <v>1</v>
      </c>
      <c r="DA154" s="60" t="n">
        <v>2</v>
      </c>
      <c r="DB154" s="60" t="n">
        <v>0</v>
      </c>
      <c r="DC154" s="44"/>
    </row>
    <row r="155" customFormat="false" ht="13.5" hidden="false" customHeight="false" outlineLevel="0" collapsed="false">
      <c r="A155" s="65" t="s">
        <v>269</v>
      </c>
      <c r="B155" s="66" t="s">
        <v>270</v>
      </c>
      <c r="C155" s="67" t="s">
        <v>205</v>
      </c>
      <c r="D155" s="60" t="n">
        <v>5650</v>
      </c>
      <c r="E155" s="60" t="n">
        <v>43</v>
      </c>
      <c r="F155" s="60" t="n">
        <v>49</v>
      </c>
      <c r="G155" s="60" t="n">
        <v>65</v>
      </c>
      <c r="H155" s="60" t="n">
        <v>58</v>
      </c>
      <c r="I155" s="60" t="n">
        <v>59</v>
      </c>
      <c r="J155" s="60" t="n">
        <v>67</v>
      </c>
      <c r="K155" s="60" t="n">
        <v>56</v>
      </c>
      <c r="L155" s="60" t="n">
        <v>67</v>
      </c>
      <c r="M155" s="60" t="n">
        <v>68</v>
      </c>
      <c r="N155" s="60" t="n">
        <v>57</v>
      </c>
      <c r="O155" s="60" t="n">
        <v>48</v>
      </c>
      <c r="P155" s="60" t="n">
        <v>62</v>
      </c>
      <c r="Q155" s="60" t="n">
        <v>69</v>
      </c>
      <c r="R155" s="60" t="n">
        <v>70</v>
      </c>
      <c r="S155" s="60" t="n">
        <v>73</v>
      </c>
      <c r="T155" s="60" t="n">
        <v>60</v>
      </c>
      <c r="U155" s="60" t="n">
        <v>54</v>
      </c>
      <c r="V155" s="60" t="n">
        <v>74</v>
      </c>
      <c r="W155" s="60" t="n">
        <v>66</v>
      </c>
      <c r="X155" s="60" t="n">
        <v>46</v>
      </c>
      <c r="Y155" s="60" t="n">
        <v>49</v>
      </c>
      <c r="Z155" s="60" t="n">
        <v>42</v>
      </c>
      <c r="AA155" s="60" t="n">
        <v>50</v>
      </c>
      <c r="AB155" s="60" t="n">
        <v>51</v>
      </c>
      <c r="AC155" s="60" t="n">
        <v>44</v>
      </c>
      <c r="AD155" s="60" t="n">
        <v>53</v>
      </c>
      <c r="AE155" s="60" t="n">
        <v>47</v>
      </c>
      <c r="AF155" s="60" t="n">
        <v>47</v>
      </c>
      <c r="AG155" s="60" t="n">
        <v>66</v>
      </c>
      <c r="AH155" s="60" t="n">
        <v>59</v>
      </c>
      <c r="AI155" s="60" t="n">
        <v>74</v>
      </c>
      <c r="AJ155" s="60" t="n">
        <v>90</v>
      </c>
      <c r="AK155" s="60" t="n">
        <v>83</v>
      </c>
      <c r="AL155" s="60" t="n">
        <v>87</v>
      </c>
      <c r="AM155" s="60" t="n">
        <v>80</v>
      </c>
      <c r="AN155" s="60" t="n">
        <v>62</v>
      </c>
      <c r="AO155" s="60" t="n">
        <v>57</v>
      </c>
      <c r="AP155" s="60" t="n">
        <v>82</v>
      </c>
      <c r="AQ155" s="60" t="n">
        <v>64</v>
      </c>
      <c r="AR155" s="60" t="n">
        <v>59</v>
      </c>
      <c r="AS155" s="60" t="n">
        <v>76</v>
      </c>
      <c r="AT155" s="60" t="n">
        <v>63</v>
      </c>
      <c r="AU155" s="60" t="n">
        <v>77</v>
      </c>
      <c r="AV155" s="60" t="n">
        <v>68</v>
      </c>
      <c r="AW155" s="60" t="n">
        <v>64</v>
      </c>
      <c r="AX155" s="60" t="n">
        <v>64</v>
      </c>
      <c r="AY155" s="60" t="n">
        <v>73</v>
      </c>
      <c r="AZ155" s="60" t="n">
        <v>75</v>
      </c>
      <c r="BA155" s="60" t="n">
        <v>66</v>
      </c>
      <c r="BB155" s="60" t="n">
        <v>70</v>
      </c>
      <c r="BC155" s="60" t="n">
        <v>103</v>
      </c>
      <c r="BD155" s="60" t="n">
        <v>77</v>
      </c>
      <c r="BE155" s="60" t="n">
        <v>93</v>
      </c>
      <c r="BF155" s="60" t="n">
        <v>95</v>
      </c>
      <c r="BG155" s="60" t="n">
        <v>96</v>
      </c>
      <c r="BH155" s="60" t="n">
        <v>107</v>
      </c>
      <c r="BI155" s="60" t="n">
        <v>118</v>
      </c>
      <c r="BJ155" s="60" t="n">
        <v>112</v>
      </c>
      <c r="BK155" s="60" t="n">
        <v>74</v>
      </c>
      <c r="BL155" s="60" t="n">
        <v>45</v>
      </c>
      <c r="BM155" s="60" t="n">
        <v>54</v>
      </c>
      <c r="BN155" s="60" t="n">
        <v>67</v>
      </c>
      <c r="BO155" s="60" t="n">
        <v>67</v>
      </c>
      <c r="BP155" s="60" t="n">
        <v>71</v>
      </c>
      <c r="BQ155" s="60" t="n">
        <v>72</v>
      </c>
      <c r="BR155" s="60" t="n">
        <v>54</v>
      </c>
      <c r="BS155" s="60" t="n">
        <v>51</v>
      </c>
      <c r="BT155" s="60" t="n">
        <v>68</v>
      </c>
      <c r="BU155" s="60" t="n">
        <v>66</v>
      </c>
      <c r="BV155" s="60" t="n">
        <v>77</v>
      </c>
      <c r="BW155" s="60" t="n">
        <v>56</v>
      </c>
      <c r="BX155" s="60" t="n">
        <v>45</v>
      </c>
      <c r="BY155" s="60" t="n">
        <v>85</v>
      </c>
      <c r="BZ155" s="60" t="n">
        <v>58</v>
      </c>
      <c r="CA155" s="60" t="n">
        <v>59</v>
      </c>
      <c r="CB155" s="60" t="n">
        <v>59</v>
      </c>
      <c r="CC155" s="60" t="n">
        <v>49</v>
      </c>
      <c r="CD155" s="60" t="n">
        <v>64</v>
      </c>
      <c r="CE155" s="60" t="n">
        <v>46</v>
      </c>
      <c r="CF155" s="60" t="n">
        <v>55</v>
      </c>
      <c r="CG155" s="60" t="n">
        <v>47</v>
      </c>
      <c r="CH155" s="60" t="n">
        <v>39</v>
      </c>
      <c r="CI155" s="60" t="n">
        <v>41</v>
      </c>
      <c r="CJ155" s="60" t="n">
        <v>37</v>
      </c>
      <c r="CK155" s="60" t="n">
        <v>30</v>
      </c>
      <c r="CL155" s="60" t="n">
        <v>24</v>
      </c>
      <c r="CM155" s="60" t="n">
        <v>17</v>
      </c>
      <c r="CN155" s="60" t="n">
        <v>17</v>
      </c>
      <c r="CO155" s="60" t="n">
        <v>23</v>
      </c>
      <c r="CP155" s="60" t="n">
        <v>17</v>
      </c>
      <c r="CQ155" s="60" t="n">
        <v>9</v>
      </c>
      <c r="CR155" s="60" t="n">
        <v>9</v>
      </c>
      <c r="CS155" s="60" t="n">
        <v>14</v>
      </c>
      <c r="CT155" s="60" t="n">
        <v>7</v>
      </c>
      <c r="CU155" s="60" t="n">
        <v>8</v>
      </c>
      <c r="CV155" s="60" t="n">
        <v>6</v>
      </c>
      <c r="CW155" s="60" t="n">
        <v>4</v>
      </c>
      <c r="CX155" s="60" t="n">
        <v>1</v>
      </c>
      <c r="CY155" s="60" t="n">
        <v>1</v>
      </c>
      <c r="CZ155" s="60" t="n">
        <v>1</v>
      </c>
      <c r="DA155" s="60" t="n">
        <v>2</v>
      </c>
      <c r="DB155" s="60" t="n">
        <v>0</v>
      </c>
      <c r="DC155" s="44"/>
    </row>
    <row r="156" customFormat="false" ht="13.5" hidden="false" customHeight="false" outlineLevel="0" collapsed="false">
      <c r="A156" s="65" t="s">
        <v>269</v>
      </c>
      <c r="B156" s="66" t="s">
        <v>270</v>
      </c>
      <c r="C156" s="67" t="s">
        <v>206</v>
      </c>
      <c r="D156" s="60" t="n">
        <v>2691</v>
      </c>
      <c r="E156" s="60" t="n">
        <v>20</v>
      </c>
      <c r="F156" s="60" t="n">
        <v>30</v>
      </c>
      <c r="G156" s="60" t="n">
        <v>31</v>
      </c>
      <c r="H156" s="60" t="n">
        <v>30</v>
      </c>
      <c r="I156" s="60" t="n">
        <v>25</v>
      </c>
      <c r="J156" s="60" t="n">
        <v>36</v>
      </c>
      <c r="K156" s="60" t="n">
        <v>25</v>
      </c>
      <c r="L156" s="60" t="n">
        <v>36</v>
      </c>
      <c r="M156" s="60" t="n">
        <v>28</v>
      </c>
      <c r="N156" s="60" t="n">
        <v>33</v>
      </c>
      <c r="O156" s="60" t="n">
        <v>21</v>
      </c>
      <c r="P156" s="60" t="n">
        <v>34</v>
      </c>
      <c r="Q156" s="60" t="n">
        <v>30</v>
      </c>
      <c r="R156" s="60" t="n">
        <v>40</v>
      </c>
      <c r="S156" s="60" t="n">
        <v>39</v>
      </c>
      <c r="T156" s="60" t="n">
        <v>30</v>
      </c>
      <c r="U156" s="60" t="n">
        <v>26</v>
      </c>
      <c r="V156" s="60" t="n">
        <v>25</v>
      </c>
      <c r="W156" s="60" t="n">
        <v>29</v>
      </c>
      <c r="X156" s="60" t="n">
        <v>24</v>
      </c>
      <c r="Y156" s="60" t="n">
        <v>21</v>
      </c>
      <c r="Z156" s="60" t="n">
        <v>20</v>
      </c>
      <c r="AA156" s="60" t="n">
        <v>24</v>
      </c>
      <c r="AB156" s="60" t="n">
        <v>29</v>
      </c>
      <c r="AC156" s="60" t="n">
        <v>22</v>
      </c>
      <c r="AD156" s="60" t="n">
        <v>27</v>
      </c>
      <c r="AE156" s="60" t="n">
        <v>29</v>
      </c>
      <c r="AF156" s="60" t="n">
        <v>25</v>
      </c>
      <c r="AG156" s="60" t="n">
        <v>37</v>
      </c>
      <c r="AH156" s="60" t="n">
        <v>26</v>
      </c>
      <c r="AI156" s="60" t="n">
        <v>34</v>
      </c>
      <c r="AJ156" s="60" t="n">
        <v>49</v>
      </c>
      <c r="AK156" s="60" t="n">
        <v>34</v>
      </c>
      <c r="AL156" s="60" t="n">
        <v>45</v>
      </c>
      <c r="AM156" s="60" t="n">
        <v>43</v>
      </c>
      <c r="AN156" s="60" t="n">
        <v>29</v>
      </c>
      <c r="AO156" s="60" t="n">
        <v>17</v>
      </c>
      <c r="AP156" s="60" t="n">
        <v>40</v>
      </c>
      <c r="AQ156" s="60" t="n">
        <v>36</v>
      </c>
      <c r="AR156" s="60" t="n">
        <v>28</v>
      </c>
      <c r="AS156" s="60" t="n">
        <v>41</v>
      </c>
      <c r="AT156" s="60" t="n">
        <v>24</v>
      </c>
      <c r="AU156" s="60" t="n">
        <v>31</v>
      </c>
      <c r="AV156" s="60" t="n">
        <v>33</v>
      </c>
      <c r="AW156" s="60" t="n">
        <v>31</v>
      </c>
      <c r="AX156" s="60" t="n">
        <v>35</v>
      </c>
      <c r="AY156" s="60" t="n">
        <v>41</v>
      </c>
      <c r="AZ156" s="60" t="n">
        <v>38</v>
      </c>
      <c r="BA156" s="60" t="n">
        <v>33</v>
      </c>
      <c r="BB156" s="60" t="n">
        <v>29</v>
      </c>
      <c r="BC156" s="60" t="n">
        <v>53</v>
      </c>
      <c r="BD156" s="60" t="n">
        <v>43</v>
      </c>
      <c r="BE156" s="60" t="n">
        <v>47</v>
      </c>
      <c r="BF156" s="60" t="n">
        <v>53</v>
      </c>
      <c r="BG156" s="60" t="n">
        <v>48</v>
      </c>
      <c r="BH156" s="60" t="n">
        <v>58</v>
      </c>
      <c r="BI156" s="60" t="n">
        <v>61</v>
      </c>
      <c r="BJ156" s="60" t="n">
        <v>59</v>
      </c>
      <c r="BK156" s="60" t="n">
        <v>36</v>
      </c>
      <c r="BL156" s="60" t="n">
        <v>27</v>
      </c>
      <c r="BM156" s="60" t="n">
        <v>27</v>
      </c>
      <c r="BN156" s="60" t="n">
        <v>33</v>
      </c>
      <c r="BO156" s="60" t="n">
        <v>28</v>
      </c>
      <c r="BP156" s="60" t="n">
        <v>34</v>
      </c>
      <c r="BQ156" s="60" t="n">
        <v>32</v>
      </c>
      <c r="BR156" s="60" t="n">
        <v>27</v>
      </c>
      <c r="BS156" s="60" t="n">
        <v>23</v>
      </c>
      <c r="BT156" s="60" t="n">
        <v>32</v>
      </c>
      <c r="BU156" s="60" t="n">
        <v>30</v>
      </c>
      <c r="BV156" s="60" t="n">
        <v>38</v>
      </c>
      <c r="BW156" s="60" t="n">
        <v>23</v>
      </c>
      <c r="BX156" s="60" t="n">
        <v>18</v>
      </c>
      <c r="BY156" s="60" t="n">
        <v>48</v>
      </c>
      <c r="BZ156" s="60" t="n">
        <v>31</v>
      </c>
      <c r="CA156" s="60" t="n">
        <v>29</v>
      </c>
      <c r="CB156" s="60" t="n">
        <v>27</v>
      </c>
      <c r="CC156" s="60" t="n">
        <v>25</v>
      </c>
      <c r="CD156" s="60" t="n">
        <v>27</v>
      </c>
      <c r="CE156" s="60" t="n">
        <v>18</v>
      </c>
      <c r="CF156" s="60" t="n">
        <v>18</v>
      </c>
      <c r="CG156" s="60" t="n">
        <v>21</v>
      </c>
      <c r="CH156" s="60" t="n">
        <v>11</v>
      </c>
      <c r="CI156" s="60" t="n">
        <v>12</v>
      </c>
      <c r="CJ156" s="60" t="n">
        <v>11</v>
      </c>
      <c r="CK156" s="60" t="n">
        <v>10</v>
      </c>
      <c r="CL156" s="60" t="n">
        <v>3</v>
      </c>
      <c r="CM156" s="60" t="n">
        <v>9</v>
      </c>
      <c r="CN156" s="60" t="n">
        <v>2</v>
      </c>
      <c r="CO156" s="60" t="n">
        <v>5</v>
      </c>
      <c r="CP156" s="60" t="n">
        <v>1</v>
      </c>
      <c r="CQ156" s="60" t="n">
        <v>3</v>
      </c>
      <c r="CR156" s="60" t="n">
        <v>4</v>
      </c>
      <c r="CS156" s="60" t="n">
        <v>2</v>
      </c>
      <c r="CT156" s="60" t="n">
        <v>1</v>
      </c>
      <c r="CU156" s="60" t="n">
        <v>0</v>
      </c>
      <c r="CV156" s="60" t="n">
        <v>0</v>
      </c>
      <c r="CW156" s="60" t="n">
        <v>0</v>
      </c>
      <c r="CX156" s="60" t="n">
        <v>0</v>
      </c>
      <c r="CY156" s="60" t="n">
        <v>0</v>
      </c>
      <c r="CZ156" s="60" t="n">
        <v>0</v>
      </c>
      <c r="DA156" s="60" t="n">
        <v>0</v>
      </c>
      <c r="DB156" s="60" t="n">
        <v>0</v>
      </c>
      <c r="DC156" s="44"/>
    </row>
    <row r="157" customFormat="false" ht="13.5" hidden="false" customHeight="false" outlineLevel="0" collapsed="false">
      <c r="A157" s="65" t="s">
        <v>269</v>
      </c>
      <c r="B157" s="66" t="s">
        <v>270</v>
      </c>
      <c r="C157" s="67" t="s">
        <v>207</v>
      </c>
      <c r="D157" s="60" t="n">
        <v>2959</v>
      </c>
      <c r="E157" s="60" t="n">
        <v>23</v>
      </c>
      <c r="F157" s="60" t="n">
        <v>19</v>
      </c>
      <c r="G157" s="60" t="n">
        <v>34</v>
      </c>
      <c r="H157" s="60" t="n">
        <v>28</v>
      </c>
      <c r="I157" s="60" t="n">
        <v>34</v>
      </c>
      <c r="J157" s="60" t="n">
        <v>31</v>
      </c>
      <c r="K157" s="60" t="n">
        <v>31</v>
      </c>
      <c r="L157" s="60" t="n">
        <v>31</v>
      </c>
      <c r="M157" s="60" t="n">
        <v>40</v>
      </c>
      <c r="N157" s="60" t="n">
        <v>24</v>
      </c>
      <c r="O157" s="60" t="n">
        <v>27</v>
      </c>
      <c r="P157" s="60" t="n">
        <v>28</v>
      </c>
      <c r="Q157" s="60" t="n">
        <v>39</v>
      </c>
      <c r="R157" s="60" t="n">
        <v>30</v>
      </c>
      <c r="S157" s="60" t="n">
        <v>34</v>
      </c>
      <c r="T157" s="60" t="n">
        <v>30</v>
      </c>
      <c r="U157" s="60" t="n">
        <v>28</v>
      </c>
      <c r="V157" s="60" t="n">
        <v>49</v>
      </c>
      <c r="W157" s="60" t="n">
        <v>37</v>
      </c>
      <c r="X157" s="60" t="n">
        <v>22</v>
      </c>
      <c r="Y157" s="60" t="n">
        <v>28</v>
      </c>
      <c r="Z157" s="60" t="n">
        <v>22</v>
      </c>
      <c r="AA157" s="60" t="n">
        <v>26</v>
      </c>
      <c r="AB157" s="60" t="n">
        <v>22</v>
      </c>
      <c r="AC157" s="60" t="n">
        <v>22</v>
      </c>
      <c r="AD157" s="60" t="n">
        <v>26</v>
      </c>
      <c r="AE157" s="60" t="n">
        <v>18</v>
      </c>
      <c r="AF157" s="60" t="n">
        <v>22</v>
      </c>
      <c r="AG157" s="60" t="n">
        <v>29</v>
      </c>
      <c r="AH157" s="60" t="n">
        <v>33</v>
      </c>
      <c r="AI157" s="60" t="n">
        <v>40</v>
      </c>
      <c r="AJ157" s="60" t="n">
        <v>41</v>
      </c>
      <c r="AK157" s="60" t="n">
        <v>49</v>
      </c>
      <c r="AL157" s="60" t="n">
        <v>42</v>
      </c>
      <c r="AM157" s="60" t="n">
        <v>37</v>
      </c>
      <c r="AN157" s="60" t="n">
        <v>33</v>
      </c>
      <c r="AO157" s="60" t="n">
        <v>40</v>
      </c>
      <c r="AP157" s="60" t="n">
        <v>42</v>
      </c>
      <c r="AQ157" s="60" t="n">
        <v>28</v>
      </c>
      <c r="AR157" s="60" t="n">
        <v>31</v>
      </c>
      <c r="AS157" s="60" t="n">
        <v>35</v>
      </c>
      <c r="AT157" s="60" t="n">
        <v>39</v>
      </c>
      <c r="AU157" s="60" t="n">
        <v>46</v>
      </c>
      <c r="AV157" s="60" t="n">
        <v>35</v>
      </c>
      <c r="AW157" s="60" t="n">
        <v>33</v>
      </c>
      <c r="AX157" s="60" t="n">
        <v>29</v>
      </c>
      <c r="AY157" s="60" t="n">
        <v>32</v>
      </c>
      <c r="AZ157" s="60" t="n">
        <v>37</v>
      </c>
      <c r="BA157" s="60" t="n">
        <v>33</v>
      </c>
      <c r="BB157" s="60" t="n">
        <v>41</v>
      </c>
      <c r="BC157" s="60" t="n">
        <v>50</v>
      </c>
      <c r="BD157" s="60" t="n">
        <v>34</v>
      </c>
      <c r="BE157" s="60" t="n">
        <v>46</v>
      </c>
      <c r="BF157" s="60" t="n">
        <v>42</v>
      </c>
      <c r="BG157" s="60" t="n">
        <v>48</v>
      </c>
      <c r="BH157" s="60" t="n">
        <v>49</v>
      </c>
      <c r="BI157" s="60" t="n">
        <v>57</v>
      </c>
      <c r="BJ157" s="60" t="n">
        <v>53</v>
      </c>
      <c r="BK157" s="60" t="n">
        <v>38</v>
      </c>
      <c r="BL157" s="60" t="n">
        <v>18</v>
      </c>
      <c r="BM157" s="60" t="n">
        <v>27</v>
      </c>
      <c r="BN157" s="60" t="n">
        <v>34</v>
      </c>
      <c r="BO157" s="60" t="n">
        <v>39</v>
      </c>
      <c r="BP157" s="60" t="n">
        <v>37</v>
      </c>
      <c r="BQ157" s="60" t="n">
        <v>40</v>
      </c>
      <c r="BR157" s="60" t="n">
        <v>27</v>
      </c>
      <c r="BS157" s="60" t="n">
        <v>28</v>
      </c>
      <c r="BT157" s="60" t="n">
        <v>36</v>
      </c>
      <c r="BU157" s="60" t="n">
        <v>36</v>
      </c>
      <c r="BV157" s="60" t="n">
        <v>39</v>
      </c>
      <c r="BW157" s="60" t="n">
        <v>33</v>
      </c>
      <c r="BX157" s="60" t="n">
        <v>27</v>
      </c>
      <c r="BY157" s="60" t="n">
        <v>37</v>
      </c>
      <c r="BZ157" s="60" t="n">
        <v>27</v>
      </c>
      <c r="CA157" s="60" t="n">
        <v>30</v>
      </c>
      <c r="CB157" s="60" t="n">
        <v>32</v>
      </c>
      <c r="CC157" s="60" t="n">
        <v>24</v>
      </c>
      <c r="CD157" s="60" t="n">
        <v>37</v>
      </c>
      <c r="CE157" s="60" t="n">
        <v>28</v>
      </c>
      <c r="CF157" s="60" t="n">
        <v>37</v>
      </c>
      <c r="CG157" s="60" t="n">
        <v>26</v>
      </c>
      <c r="CH157" s="60" t="n">
        <v>28</v>
      </c>
      <c r="CI157" s="60" t="n">
        <v>29</v>
      </c>
      <c r="CJ157" s="60" t="n">
        <v>26</v>
      </c>
      <c r="CK157" s="60" t="n">
        <v>20</v>
      </c>
      <c r="CL157" s="60" t="n">
        <v>21</v>
      </c>
      <c r="CM157" s="60" t="n">
        <v>8</v>
      </c>
      <c r="CN157" s="60" t="n">
        <v>15</v>
      </c>
      <c r="CO157" s="60" t="n">
        <v>18</v>
      </c>
      <c r="CP157" s="60" t="n">
        <v>16</v>
      </c>
      <c r="CQ157" s="60" t="n">
        <v>6</v>
      </c>
      <c r="CR157" s="60" t="n">
        <v>5</v>
      </c>
      <c r="CS157" s="60" t="n">
        <v>12</v>
      </c>
      <c r="CT157" s="60" t="n">
        <v>6</v>
      </c>
      <c r="CU157" s="60" t="n">
        <v>8</v>
      </c>
      <c r="CV157" s="60" t="n">
        <v>6</v>
      </c>
      <c r="CW157" s="60" t="n">
        <v>4</v>
      </c>
      <c r="CX157" s="60" t="n">
        <v>1</v>
      </c>
      <c r="CY157" s="60" t="n">
        <v>1</v>
      </c>
      <c r="CZ157" s="60" t="n">
        <v>1</v>
      </c>
      <c r="DA157" s="60" t="n">
        <v>2</v>
      </c>
      <c r="DB157" s="60" t="n">
        <v>0</v>
      </c>
      <c r="DC157" s="44"/>
    </row>
    <row r="158" customFormat="false" ht="13.5" hidden="false" customHeight="false" outlineLevel="0" collapsed="false">
      <c r="A158" s="31" t="s">
        <v>271</v>
      </c>
      <c r="B158" s="10" t="s">
        <v>89</v>
      </c>
      <c r="C158" s="43" t="s">
        <v>205</v>
      </c>
      <c r="D158" s="44" t="n">
        <v>14150</v>
      </c>
      <c r="E158" s="44" t="n">
        <v>98</v>
      </c>
      <c r="F158" s="44" t="n">
        <v>86</v>
      </c>
      <c r="G158" s="44" t="n">
        <v>85</v>
      </c>
      <c r="H158" s="44" t="n">
        <v>97</v>
      </c>
      <c r="I158" s="44" t="n">
        <v>111</v>
      </c>
      <c r="J158" s="44" t="n">
        <v>116</v>
      </c>
      <c r="K158" s="44" t="n">
        <v>130</v>
      </c>
      <c r="L158" s="44" t="n">
        <v>129</v>
      </c>
      <c r="M158" s="44" t="n">
        <v>125</v>
      </c>
      <c r="N158" s="44" t="n">
        <v>147</v>
      </c>
      <c r="O158" s="44" t="n">
        <v>118</v>
      </c>
      <c r="P158" s="44" t="n">
        <v>161</v>
      </c>
      <c r="Q158" s="44" t="n">
        <v>123</v>
      </c>
      <c r="R158" s="44" t="n">
        <v>154</v>
      </c>
      <c r="S158" s="44" t="n">
        <v>168</v>
      </c>
      <c r="T158" s="44" t="n">
        <v>147</v>
      </c>
      <c r="U158" s="44" t="n">
        <v>175</v>
      </c>
      <c r="V158" s="44" t="n">
        <v>186</v>
      </c>
      <c r="W158" s="44" t="n">
        <v>153</v>
      </c>
      <c r="X158" s="44" t="n">
        <v>134</v>
      </c>
      <c r="Y158" s="44" t="n">
        <v>130</v>
      </c>
      <c r="Z158" s="44" t="n">
        <v>164</v>
      </c>
      <c r="AA158" s="44" t="n">
        <v>150</v>
      </c>
      <c r="AB158" s="44" t="n">
        <v>133</v>
      </c>
      <c r="AC158" s="44" t="n">
        <v>137</v>
      </c>
      <c r="AD158" s="44" t="n">
        <v>131</v>
      </c>
      <c r="AE158" s="44" t="n">
        <v>143</v>
      </c>
      <c r="AF158" s="44" t="n">
        <v>153</v>
      </c>
      <c r="AG158" s="44" t="n">
        <v>142</v>
      </c>
      <c r="AH158" s="44" t="n">
        <v>133</v>
      </c>
      <c r="AI158" s="44" t="n">
        <v>184</v>
      </c>
      <c r="AJ158" s="44" t="n">
        <v>151</v>
      </c>
      <c r="AK158" s="44" t="n">
        <v>157</v>
      </c>
      <c r="AL158" s="44" t="n">
        <v>177</v>
      </c>
      <c r="AM158" s="44" t="n">
        <v>137</v>
      </c>
      <c r="AN158" s="44" t="n">
        <v>139</v>
      </c>
      <c r="AO158" s="44" t="n">
        <v>136</v>
      </c>
      <c r="AP158" s="44" t="n">
        <v>165</v>
      </c>
      <c r="AQ158" s="44" t="n">
        <v>148</v>
      </c>
      <c r="AR158" s="44" t="n">
        <v>114</v>
      </c>
      <c r="AS158" s="44" t="n">
        <v>158</v>
      </c>
      <c r="AT158" s="44" t="n">
        <v>160</v>
      </c>
      <c r="AU158" s="44" t="n">
        <v>158</v>
      </c>
      <c r="AV158" s="44" t="n">
        <v>174</v>
      </c>
      <c r="AW158" s="44" t="n">
        <v>149</v>
      </c>
      <c r="AX158" s="44" t="n">
        <v>173</v>
      </c>
      <c r="AY158" s="44" t="n">
        <v>220</v>
      </c>
      <c r="AZ158" s="44" t="n">
        <v>186</v>
      </c>
      <c r="BA158" s="44" t="n">
        <v>204</v>
      </c>
      <c r="BB158" s="44" t="n">
        <v>214</v>
      </c>
      <c r="BC158" s="44" t="n">
        <v>202</v>
      </c>
      <c r="BD158" s="44" t="n">
        <v>194</v>
      </c>
      <c r="BE158" s="44" t="n">
        <v>218</v>
      </c>
      <c r="BF158" s="44" t="n">
        <v>224</v>
      </c>
      <c r="BG158" s="44" t="n">
        <v>254</v>
      </c>
      <c r="BH158" s="44" t="n">
        <v>234</v>
      </c>
      <c r="BI158" s="44" t="n">
        <v>293</v>
      </c>
      <c r="BJ158" s="44" t="n">
        <v>283</v>
      </c>
      <c r="BK158" s="44" t="n">
        <v>232</v>
      </c>
      <c r="BL158" s="44" t="n">
        <v>156</v>
      </c>
      <c r="BM158" s="44" t="n">
        <v>158</v>
      </c>
      <c r="BN158" s="44" t="n">
        <v>192</v>
      </c>
      <c r="BO158" s="44" t="n">
        <v>191</v>
      </c>
      <c r="BP158" s="44" t="n">
        <v>223</v>
      </c>
      <c r="BQ158" s="44" t="n">
        <v>198</v>
      </c>
      <c r="BR158" s="44" t="n">
        <v>181</v>
      </c>
      <c r="BS158" s="44" t="n">
        <v>149</v>
      </c>
      <c r="BT158" s="44" t="n">
        <v>169</v>
      </c>
      <c r="BU158" s="44" t="n">
        <v>185</v>
      </c>
      <c r="BV158" s="44" t="n">
        <v>174</v>
      </c>
      <c r="BW158" s="44" t="n">
        <v>170</v>
      </c>
      <c r="BX158" s="44" t="n">
        <v>180</v>
      </c>
      <c r="BY158" s="44" t="n">
        <v>183</v>
      </c>
      <c r="BZ158" s="44" t="n">
        <v>155</v>
      </c>
      <c r="CA158" s="44" t="n">
        <v>172</v>
      </c>
      <c r="CB158" s="44" t="n">
        <v>179</v>
      </c>
      <c r="CC158" s="44" t="n">
        <v>162</v>
      </c>
      <c r="CD158" s="44" t="n">
        <v>131</v>
      </c>
      <c r="CE158" s="44" t="n">
        <v>159</v>
      </c>
      <c r="CF158" s="44" t="n">
        <v>141</v>
      </c>
      <c r="CG158" s="44" t="n">
        <v>157</v>
      </c>
      <c r="CH158" s="44" t="n">
        <v>108</v>
      </c>
      <c r="CI158" s="44" t="n">
        <v>111</v>
      </c>
      <c r="CJ158" s="44" t="n">
        <v>114</v>
      </c>
      <c r="CK158" s="44" t="n">
        <v>85</v>
      </c>
      <c r="CL158" s="44" t="n">
        <v>82</v>
      </c>
      <c r="CM158" s="44" t="n">
        <v>62</v>
      </c>
      <c r="CN158" s="44" t="n">
        <v>57</v>
      </c>
      <c r="CO158" s="44" t="n">
        <v>44</v>
      </c>
      <c r="CP158" s="44" t="n">
        <v>37</v>
      </c>
      <c r="CQ158" s="44" t="n">
        <v>48</v>
      </c>
      <c r="CR158" s="44" t="n">
        <v>21</v>
      </c>
      <c r="CS158" s="44" t="n">
        <v>32</v>
      </c>
      <c r="CT158" s="44" t="n">
        <v>18</v>
      </c>
      <c r="CU158" s="44" t="n">
        <v>10</v>
      </c>
      <c r="CV158" s="44" t="n">
        <v>10</v>
      </c>
      <c r="CW158" s="44" t="n">
        <v>3</v>
      </c>
      <c r="CX158" s="44" t="n">
        <v>3</v>
      </c>
      <c r="CY158" s="44" t="n">
        <v>4</v>
      </c>
      <c r="CZ158" s="44" t="n">
        <v>1</v>
      </c>
      <c r="DA158" s="44" t="n">
        <v>4</v>
      </c>
      <c r="DB158" s="45" t="n">
        <v>34</v>
      </c>
      <c r="DC158" s="44"/>
    </row>
    <row r="159" customFormat="false" ht="13.5" hidden="false" customHeight="false" outlineLevel="0" collapsed="false">
      <c r="A159" s="31" t="s">
        <v>271</v>
      </c>
      <c r="B159" s="10" t="s">
        <v>89</v>
      </c>
      <c r="C159" s="43" t="s">
        <v>206</v>
      </c>
      <c r="D159" s="44" t="n">
        <v>6865</v>
      </c>
      <c r="E159" s="44" t="n">
        <v>46</v>
      </c>
      <c r="F159" s="44" t="n">
        <v>48</v>
      </c>
      <c r="G159" s="44" t="n">
        <v>41</v>
      </c>
      <c r="H159" s="44" t="n">
        <v>47</v>
      </c>
      <c r="I159" s="44" t="n">
        <v>45</v>
      </c>
      <c r="J159" s="44" t="n">
        <v>64</v>
      </c>
      <c r="K159" s="44" t="n">
        <v>71</v>
      </c>
      <c r="L159" s="44" t="n">
        <v>66</v>
      </c>
      <c r="M159" s="44" t="n">
        <v>60</v>
      </c>
      <c r="N159" s="44" t="n">
        <v>78</v>
      </c>
      <c r="O159" s="44" t="n">
        <v>55</v>
      </c>
      <c r="P159" s="44" t="n">
        <v>79</v>
      </c>
      <c r="Q159" s="44" t="n">
        <v>71</v>
      </c>
      <c r="R159" s="44" t="n">
        <v>80</v>
      </c>
      <c r="S159" s="44" t="n">
        <v>101</v>
      </c>
      <c r="T159" s="44" t="n">
        <v>82</v>
      </c>
      <c r="U159" s="44" t="n">
        <v>97</v>
      </c>
      <c r="V159" s="44" t="n">
        <v>94</v>
      </c>
      <c r="W159" s="44" t="n">
        <v>88</v>
      </c>
      <c r="X159" s="44" t="n">
        <v>71</v>
      </c>
      <c r="Y159" s="44" t="n">
        <v>61</v>
      </c>
      <c r="Z159" s="44" t="n">
        <v>74</v>
      </c>
      <c r="AA159" s="44" t="n">
        <v>79</v>
      </c>
      <c r="AB159" s="44" t="n">
        <v>67</v>
      </c>
      <c r="AC159" s="44" t="n">
        <v>71</v>
      </c>
      <c r="AD159" s="44" t="n">
        <v>62</v>
      </c>
      <c r="AE159" s="44" t="n">
        <v>73</v>
      </c>
      <c r="AF159" s="44" t="n">
        <v>75</v>
      </c>
      <c r="AG159" s="44" t="n">
        <v>73</v>
      </c>
      <c r="AH159" s="44" t="n">
        <v>60</v>
      </c>
      <c r="AI159" s="44" t="n">
        <v>94</v>
      </c>
      <c r="AJ159" s="44" t="n">
        <v>66</v>
      </c>
      <c r="AK159" s="44" t="n">
        <v>78</v>
      </c>
      <c r="AL159" s="44" t="n">
        <v>87</v>
      </c>
      <c r="AM159" s="44" t="n">
        <v>70</v>
      </c>
      <c r="AN159" s="44" t="n">
        <v>64</v>
      </c>
      <c r="AO159" s="44" t="n">
        <v>74</v>
      </c>
      <c r="AP159" s="44" t="n">
        <v>75</v>
      </c>
      <c r="AQ159" s="44" t="n">
        <v>73</v>
      </c>
      <c r="AR159" s="44" t="n">
        <v>48</v>
      </c>
      <c r="AS159" s="44" t="n">
        <v>82</v>
      </c>
      <c r="AT159" s="44" t="n">
        <v>71</v>
      </c>
      <c r="AU159" s="44" t="n">
        <v>84</v>
      </c>
      <c r="AV159" s="44" t="n">
        <v>91</v>
      </c>
      <c r="AW159" s="44" t="n">
        <v>69</v>
      </c>
      <c r="AX159" s="44" t="n">
        <v>87</v>
      </c>
      <c r="AY159" s="44" t="n">
        <v>106</v>
      </c>
      <c r="AZ159" s="44" t="n">
        <v>95</v>
      </c>
      <c r="BA159" s="44" t="n">
        <v>109</v>
      </c>
      <c r="BB159" s="44" t="n">
        <v>98</v>
      </c>
      <c r="BC159" s="44" t="n">
        <v>114</v>
      </c>
      <c r="BD159" s="44" t="n">
        <v>99</v>
      </c>
      <c r="BE159" s="44" t="n">
        <v>105</v>
      </c>
      <c r="BF159" s="44" t="n">
        <v>113</v>
      </c>
      <c r="BG159" s="44" t="n">
        <v>127</v>
      </c>
      <c r="BH159" s="44" t="n">
        <v>117</v>
      </c>
      <c r="BI159" s="44" t="n">
        <v>166</v>
      </c>
      <c r="BJ159" s="44" t="n">
        <v>141</v>
      </c>
      <c r="BK159" s="44" t="n">
        <v>130</v>
      </c>
      <c r="BL159" s="44" t="n">
        <v>75</v>
      </c>
      <c r="BM159" s="44" t="n">
        <v>83</v>
      </c>
      <c r="BN159" s="44" t="n">
        <v>97</v>
      </c>
      <c r="BO159" s="44" t="n">
        <v>94</v>
      </c>
      <c r="BP159" s="44" t="n">
        <v>116</v>
      </c>
      <c r="BQ159" s="44" t="n">
        <v>101</v>
      </c>
      <c r="BR159" s="44" t="n">
        <v>89</v>
      </c>
      <c r="BS159" s="44" t="n">
        <v>83</v>
      </c>
      <c r="BT159" s="44" t="n">
        <v>71</v>
      </c>
      <c r="BU159" s="44" t="n">
        <v>96</v>
      </c>
      <c r="BV159" s="44" t="n">
        <v>78</v>
      </c>
      <c r="BW159" s="44" t="n">
        <v>74</v>
      </c>
      <c r="BX159" s="44" t="n">
        <v>80</v>
      </c>
      <c r="BY159" s="44" t="n">
        <v>92</v>
      </c>
      <c r="BZ159" s="44" t="n">
        <v>78</v>
      </c>
      <c r="CA159" s="44" t="n">
        <v>79</v>
      </c>
      <c r="CB159" s="44" t="n">
        <v>77</v>
      </c>
      <c r="CC159" s="44" t="n">
        <v>75</v>
      </c>
      <c r="CD159" s="44" t="n">
        <v>50</v>
      </c>
      <c r="CE159" s="44" t="n">
        <v>66</v>
      </c>
      <c r="CF159" s="44" t="n">
        <v>69</v>
      </c>
      <c r="CG159" s="44" t="n">
        <v>75</v>
      </c>
      <c r="CH159" s="44" t="n">
        <v>36</v>
      </c>
      <c r="CI159" s="44" t="n">
        <v>36</v>
      </c>
      <c r="CJ159" s="44" t="n">
        <v>33</v>
      </c>
      <c r="CK159" s="44" t="n">
        <v>22</v>
      </c>
      <c r="CL159" s="44" t="n">
        <v>17</v>
      </c>
      <c r="CM159" s="44" t="n">
        <v>16</v>
      </c>
      <c r="CN159" s="44" t="n">
        <v>14</v>
      </c>
      <c r="CO159" s="44" t="n">
        <v>17</v>
      </c>
      <c r="CP159" s="44" t="n">
        <v>13</v>
      </c>
      <c r="CQ159" s="44" t="n">
        <v>13</v>
      </c>
      <c r="CR159" s="44" t="n">
        <v>4</v>
      </c>
      <c r="CS159" s="44" t="n">
        <v>7</v>
      </c>
      <c r="CT159" s="44" t="n">
        <v>2</v>
      </c>
      <c r="CU159" s="44" t="n">
        <v>2</v>
      </c>
      <c r="CV159" s="44" t="n">
        <v>3</v>
      </c>
      <c r="CW159" s="44" t="n">
        <v>0</v>
      </c>
      <c r="CX159" s="44" t="n">
        <v>0</v>
      </c>
      <c r="CY159" s="44" t="n">
        <v>0</v>
      </c>
      <c r="CZ159" s="44" t="n">
        <v>0</v>
      </c>
      <c r="DA159" s="44" t="n">
        <v>0</v>
      </c>
      <c r="DB159" s="45" t="n">
        <v>20</v>
      </c>
      <c r="DC159" s="44"/>
    </row>
    <row r="160" customFormat="false" ht="13.5" hidden="false" customHeight="false" outlineLevel="0" collapsed="false">
      <c r="A160" s="31" t="s">
        <v>271</v>
      </c>
      <c r="B160" s="10" t="s">
        <v>89</v>
      </c>
      <c r="C160" s="43" t="s">
        <v>207</v>
      </c>
      <c r="D160" s="44" t="n">
        <v>7285</v>
      </c>
      <c r="E160" s="44" t="n">
        <v>52</v>
      </c>
      <c r="F160" s="44" t="n">
        <v>38</v>
      </c>
      <c r="G160" s="44" t="n">
        <v>44</v>
      </c>
      <c r="H160" s="44" t="n">
        <v>50</v>
      </c>
      <c r="I160" s="44" t="n">
        <v>66</v>
      </c>
      <c r="J160" s="44" t="n">
        <v>52</v>
      </c>
      <c r="K160" s="44" t="n">
        <v>59</v>
      </c>
      <c r="L160" s="44" t="n">
        <v>63</v>
      </c>
      <c r="M160" s="44" t="n">
        <v>65</v>
      </c>
      <c r="N160" s="44" t="n">
        <v>69</v>
      </c>
      <c r="O160" s="44" t="n">
        <v>63</v>
      </c>
      <c r="P160" s="44" t="n">
        <v>82</v>
      </c>
      <c r="Q160" s="44" t="n">
        <v>52</v>
      </c>
      <c r="R160" s="44" t="n">
        <v>74</v>
      </c>
      <c r="S160" s="44" t="n">
        <v>67</v>
      </c>
      <c r="T160" s="44" t="n">
        <v>65</v>
      </c>
      <c r="U160" s="44" t="n">
        <v>78</v>
      </c>
      <c r="V160" s="44" t="n">
        <v>92</v>
      </c>
      <c r="W160" s="44" t="n">
        <v>65</v>
      </c>
      <c r="X160" s="44" t="n">
        <v>63</v>
      </c>
      <c r="Y160" s="44" t="n">
        <v>69</v>
      </c>
      <c r="Z160" s="44" t="n">
        <v>90</v>
      </c>
      <c r="AA160" s="44" t="n">
        <v>71</v>
      </c>
      <c r="AB160" s="44" t="n">
        <v>66</v>
      </c>
      <c r="AC160" s="44" t="n">
        <v>66</v>
      </c>
      <c r="AD160" s="44" t="n">
        <v>69</v>
      </c>
      <c r="AE160" s="44" t="n">
        <v>70</v>
      </c>
      <c r="AF160" s="44" t="n">
        <v>78</v>
      </c>
      <c r="AG160" s="44" t="n">
        <v>69</v>
      </c>
      <c r="AH160" s="44" t="n">
        <v>73</v>
      </c>
      <c r="AI160" s="44" t="n">
        <v>90</v>
      </c>
      <c r="AJ160" s="44" t="n">
        <v>85</v>
      </c>
      <c r="AK160" s="44" t="n">
        <v>79</v>
      </c>
      <c r="AL160" s="44" t="n">
        <v>90</v>
      </c>
      <c r="AM160" s="44" t="n">
        <v>67</v>
      </c>
      <c r="AN160" s="44" t="n">
        <v>75</v>
      </c>
      <c r="AO160" s="44" t="n">
        <v>62</v>
      </c>
      <c r="AP160" s="44" t="n">
        <v>90</v>
      </c>
      <c r="AQ160" s="44" t="n">
        <v>75</v>
      </c>
      <c r="AR160" s="44" t="n">
        <v>66</v>
      </c>
      <c r="AS160" s="44" t="n">
        <v>76</v>
      </c>
      <c r="AT160" s="44" t="n">
        <v>89</v>
      </c>
      <c r="AU160" s="44" t="n">
        <v>74</v>
      </c>
      <c r="AV160" s="44" t="n">
        <v>83</v>
      </c>
      <c r="AW160" s="44" t="n">
        <v>80</v>
      </c>
      <c r="AX160" s="44" t="n">
        <v>86</v>
      </c>
      <c r="AY160" s="44" t="n">
        <v>114</v>
      </c>
      <c r="AZ160" s="44" t="n">
        <v>91</v>
      </c>
      <c r="BA160" s="44" t="n">
        <v>95</v>
      </c>
      <c r="BB160" s="44" t="n">
        <v>116</v>
      </c>
      <c r="BC160" s="44" t="n">
        <v>88</v>
      </c>
      <c r="BD160" s="44" t="n">
        <v>95</v>
      </c>
      <c r="BE160" s="44" t="n">
        <v>113</v>
      </c>
      <c r="BF160" s="44" t="n">
        <v>111</v>
      </c>
      <c r="BG160" s="44" t="n">
        <v>127</v>
      </c>
      <c r="BH160" s="44" t="n">
        <v>117</v>
      </c>
      <c r="BI160" s="44" t="n">
        <v>127</v>
      </c>
      <c r="BJ160" s="44" t="n">
        <v>142</v>
      </c>
      <c r="BK160" s="44" t="n">
        <v>102</v>
      </c>
      <c r="BL160" s="44" t="n">
        <v>81</v>
      </c>
      <c r="BM160" s="44" t="n">
        <v>75</v>
      </c>
      <c r="BN160" s="44" t="n">
        <v>95</v>
      </c>
      <c r="BO160" s="44" t="n">
        <v>97</v>
      </c>
      <c r="BP160" s="44" t="n">
        <v>107</v>
      </c>
      <c r="BQ160" s="44" t="n">
        <v>97</v>
      </c>
      <c r="BR160" s="44" t="n">
        <v>92</v>
      </c>
      <c r="BS160" s="44" t="n">
        <v>66</v>
      </c>
      <c r="BT160" s="44" t="n">
        <v>98</v>
      </c>
      <c r="BU160" s="44" t="n">
        <v>89</v>
      </c>
      <c r="BV160" s="44" t="n">
        <v>96</v>
      </c>
      <c r="BW160" s="44" t="n">
        <v>96</v>
      </c>
      <c r="BX160" s="44" t="n">
        <v>100</v>
      </c>
      <c r="BY160" s="44" t="n">
        <v>91</v>
      </c>
      <c r="BZ160" s="44" t="n">
        <v>77</v>
      </c>
      <c r="CA160" s="44" t="n">
        <v>93</v>
      </c>
      <c r="CB160" s="44" t="n">
        <v>102</v>
      </c>
      <c r="CC160" s="44" t="n">
        <v>87</v>
      </c>
      <c r="CD160" s="44" t="n">
        <v>81</v>
      </c>
      <c r="CE160" s="44" t="n">
        <v>93</v>
      </c>
      <c r="CF160" s="44" t="n">
        <v>72</v>
      </c>
      <c r="CG160" s="44" t="n">
        <v>82</v>
      </c>
      <c r="CH160" s="44" t="n">
        <v>72</v>
      </c>
      <c r="CI160" s="44" t="n">
        <v>75</v>
      </c>
      <c r="CJ160" s="44" t="n">
        <v>81</v>
      </c>
      <c r="CK160" s="44" t="n">
        <v>63</v>
      </c>
      <c r="CL160" s="44" t="n">
        <v>65</v>
      </c>
      <c r="CM160" s="44" t="n">
        <v>46</v>
      </c>
      <c r="CN160" s="44" t="n">
        <v>43</v>
      </c>
      <c r="CO160" s="44" t="n">
        <v>27</v>
      </c>
      <c r="CP160" s="44" t="n">
        <v>24</v>
      </c>
      <c r="CQ160" s="44" t="n">
        <v>35</v>
      </c>
      <c r="CR160" s="44" t="n">
        <v>17</v>
      </c>
      <c r="CS160" s="44" t="n">
        <v>25</v>
      </c>
      <c r="CT160" s="44" t="n">
        <v>16</v>
      </c>
      <c r="CU160" s="44" t="n">
        <v>8</v>
      </c>
      <c r="CV160" s="44" t="n">
        <v>7</v>
      </c>
      <c r="CW160" s="44" t="n">
        <v>3</v>
      </c>
      <c r="CX160" s="44" t="n">
        <v>3</v>
      </c>
      <c r="CY160" s="44" t="n">
        <v>4</v>
      </c>
      <c r="CZ160" s="44" t="n">
        <v>1</v>
      </c>
      <c r="DA160" s="44" t="n">
        <v>4</v>
      </c>
      <c r="DB160" s="45" t="n">
        <v>14</v>
      </c>
      <c r="DC160" s="44"/>
    </row>
    <row r="161" customFormat="false" ht="13.5" hidden="false" customHeight="false" outlineLevel="0" collapsed="false">
      <c r="A161" s="31" t="s">
        <v>272</v>
      </c>
      <c r="B161" s="10" t="s">
        <v>90</v>
      </c>
      <c r="C161" s="43" t="s">
        <v>205</v>
      </c>
      <c r="D161" s="44" t="n">
        <v>20669</v>
      </c>
      <c r="E161" s="44" t="n">
        <v>162</v>
      </c>
      <c r="F161" s="44" t="n">
        <v>182</v>
      </c>
      <c r="G161" s="44" t="n">
        <v>161</v>
      </c>
      <c r="H161" s="44" t="n">
        <v>176</v>
      </c>
      <c r="I161" s="44" t="n">
        <v>178</v>
      </c>
      <c r="J161" s="44" t="n">
        <v>176</v>
      </c>
      <c r="K161" s="44" t="n">
        <v>200</v>
      </c>
      <c r="L161" s="44" t="n">
        <v>203</v>
      </c>
      <c r="M161" s="44" t="n">
        <v>179</v>
      </c>
      <c r="N161" s="44" t="n">
        <v>210</v>
      </c>
      <c r="O161" s="44" t="n">
        <v>204</v>
      </c>
      <c r="P161" s="44" t="n">
        <v>228</v>
      </c>
      <c r="Q161" s="44" t="n">
        <v>201</v>
      </c>
      <c r="R161" s="44" t="n">
        <v>213</v>
      </c>
      <c r="S161" s="44" t="n">
        <v>192</v>
      </c>
      <c r="T161" s="44" t="n">
        <v>209</v>
      </c>
      <c r="U161" s="44" t="n">
        <v>229</v>
      </c>
      <c r="V161" s="44" t="n">
        <v>203</v>
      </c>
      <c r="W161" s="44" t="n">
        <v>374</v>
      </c>
      <c r="X161" s="44" t="n">
        <v>517</v>
      </c>
      <c r="Y161" s="44" t="n">
        <v>498</v>
      </c>
      <c r="Z161" s="44" t="n">
        <v>500</v>
      </c>
      <c r="AA161" s="44" t="n">
        <v>334</v>
      </c>
      <c r="AB161" s="44" t="n">
        <v>247</v>
      </c>
      <c r="AC161" s="44" t="n">
        <v>272</v>
      </c>
      <c r="AD161" s="44" t="n">
        <v>281</v>
      </c>
      <c r="AE161" s="44" t="n">
        <v>218</v>
      </c>
      <c r="AF161" s="44" t="n">
        <v>253</v>
      </c>
      <c r="AG161" s="44" t="n">
        <v>266</v>
      </c>
      <c r="AH161" s="44" t="n">
        <v>224</v>
      </c>
      <c r="AI161" s="44" t="n">
        <v>294</v>
      </c>
      <c r="AJ161" s="44" t="n">
        <v>282</v>
      </c>
      <c r="AK161" s="44" t="n">
        <v>271</v>
      </c>
      <c r="AL161" s="44" t="n">
        <v>244</v>
      </c>
      <c r="AM161" s="44" t="n">
        <v>264</v>
      </c>
      <c r="AN161" s="44" t="n">
        <v>243</v>
      </c>
      <c r="AO161" s="44" t="n">
        <v>219</v>
      </c>
      <c r="AP161" s="44" t="n">
        <v>188</v>
      </c>
      <c r="AQ161" s="44" t="n">
        <v>222</v>
      </c>
      <c r="AR161" s="44" t="n">
        <v>165</v>
      </c>
      <c r="AS161" s="44" t="n">
        <v>239</v>
      </c>
      <c r="AT161" s="44" t="n">
        <v>211</v>
      </c>
      <c r="AU161" s="44" t="n">
        <v>214</v>
      </c>
      <c r="AV161" s="44" t="n">
        <v>201</v>
      </c>
      <c r="AW161" s="44" t="n">
        <v>232</v>
      </c>
      <c r="AX161" s="44" t="n">
        <v>234</v>
      </c>
      <c r="AY161" s="44" t="n">
        <v>250</v>
      </c>
      <c r="AZ161" s="44" t="n">
        <v>219</v>
      </c>
      <c r="BA161" s="44" t="n">
        <v>217</v>
      </c>
      <c r="BB161" s="44" t="n">
        <v>232</v>
      </c>
      <c r="BC161" s="44" t="n">
        <v>230</v>
      </c>
      <c r="BD161" s="44" t="n">
        <v>262</v>
      </c>
      <c r="BE161" s="44" t="n">
        <v>275</v>
      </c>
      <c r="BF161" s="44" t="n">
        <v>272</v>
      </c>
      <c r="BG161" s="44" t="n">
        <v>304</v>
      </c>
      <c r="BH161" s="44" t="n">
        <v>323</v>
      </c>
      <c r="BI161" s="44" t="n">
        <v>355</v>
      </c>
      <c r="BJ161" s="44" t="n">
        <v>385</v>
      </c>
      <c r="BK161" s="44" t="n">
        <v>337</v>
      </c>
      <c r="BL161" s="44" t="n">
        <v>225</v>
      </c>
      <c r="BM161" s="44" t="n">
        <v>252</v>
      </c>
      <c r="BN161" s="44" t="n">
        <v>269</v>
      </c>
      <c r="BO161" s="44" t="n">
        <v>290</v>
      </c>
      <c r="BP161" s="44" t="n">
        <v>280</v>
      </c>
      <c r="BQ161" s="44" t="n">
        <v>269</v>
      </c>
      <c r="BR161" s="44" t="n">
        <v>218</v>
      </c>
      <c r="BS161" s="44" t="n">
        <v>175</v>
      </c>
      <c r="BT161" s="44" t="n">
        <v>215</v>
      </c>
      <c r="BU161" s="44" t="n">
        <v>224</v>
      </c>
      <c r="BV161" s="44" t="n">
        <v>212</v>
      </c>
      <c r="BW161" s="44" t="n">
        <v>198</v>
      </c>
      <c r="BX161" s="44" t="n">
        <v>188</v>
      </c>
      <c r="BY161" s="44" t="n">
        <v>226</v>
      </c>
      <c r="BZ161" s="44" t="n">
        <v>173</v>
      </c>
      <c r="CA161" s="44" t="n">
        <v>207</v>
      </c>
      <c r="CB161" s="44" t="n">
        <v>189</v>
      </c>
      <c r="CC161" s="44" t="n">
        <v>190</v>
      </c>
      <c r="CD161" s="44" t="n">
        <v>177</v>
      </c>
      <c r="CE161" s="44" t="n">
        <v>187</v>
      </c>
      <c r="CF161" s="44" t="n">
        <v>149</v>
      </c>
      <c r="CG161" s="44" t="n">
        <v>171</v>
      </c>
      <c r="CH161" s="44" t="n">
        <v>132</v>
      </c>
      <c r="CI161" s="44" t="n">
        <v>130</v>
      </c>
      <c r="CJ161" s="44" t="n">
        <v>106</v>
      </c>
      <c r="CK161" s="44" t="n">
        <v>114</v>
      </c>
      <c r="CL161" s="44" t="n">
        <v>117</v>
      </c>
      <c r="CM161" s="44" t="n">
        <v>66</v>
      </c>
      <c r="CN161" s="44" t="n">
        <v>77</v>
      </c>
      <c r="CO161" s="44" t="n">
        <v>73</v>
      </c>
      <c r="CP161" s="44" t="n">
        <v>62</v>
      </c>
      <c r="CQ161" s="44" t="n">
        <v>54</v>
      </c>
      <c r="CR161" s="44" t="n">
        <v>37</v>
      </c>
      <c r="CS161" s="44" t="n">
        <v>41</v>
      </c>
      <c r="CT161" s="44" t="n">
        <v>32</v>
      </c>
      <c r="CU161" s="44" t="n">
        <v>23</v>
      </c>
      <c r="CV161" s="44" t="n">
        <v>15</v>
      </c>
      <c r="CW161" s="44" t="n">
        <v>10</v>
      </c>
      <c r="CX161" s="44" t="n">
        <v>6</v>
      </c>
      <c r="CY161" s="44" t="n">
        <v>2</v>
      </c>
      <c r="CZ161" s="44" t="n">
        <v>6</v>
      </c>
      <c r="DA161" s="44" t="n">
        <v>8</v>
      </c>
      <c r="DB161" s="45" t="n">
        <v>0</v>
      </c>
      <c r="DC161" s="44"/>
    </row>
    <row r="162" customFormat="false" ht="13.5" hidden="false" customHeight="false" outlineLevel="0" collapsed="false">
      <c r="A162" s="31" t="s">
        <v>272</v>
      </c>
      <c r="B162" s="10" t="s">
        <v>90</v>
      </c>
      <c r="C162" s="43" t="s">
        <v>206</v>
      </c>
      <c r="D162" s="44" t="n">
        <v>9903</v>
      </c>
      <c r="E162" s="44" t="n">
        <v>88</v>
      </c>
      <c r="F162" s="44" t="n">
        <v>82</v>
      </c>
      <c r="G162" s="44" t="n">
        <v>65</v>
      </c>
      <c r="H162" s="44" t="n">
        <v>90</v>
      </c>
      <c r="I162" s="44" t="n">
        <v>91</v>
      </c>
      <c r="J162" s="44" t="n">
        <v>93</v>
      </c>
      <c r="K162" s="44" t="n">
        <v>102</v>
      </c>
      <c r="L162" s="44" t="n">
        <v>105</v>
      </c>
      <c r="M162" s="44" t="n">
        <v>88</v>
      </c>
      <c r="N162" s="44" t="n">
        <v>108</v>
      </c>
      <c r="O162" s="44" t="n">
        <v>105</v>
      </c>
      <c r="P162" s="44" t="n">
        <v>110</v>
      </c>
      <c r="Q162" s="44" t="n">
        <v>99</v>
      </c>
      <c r="R162" s="44" t="n">
        <v>109</v>
      </c>
      <c r="S162" s="44" t="n">
        <v>100</v>
      </c>
      <c r="T162" s="44" t="n">
        <v>106</v>
      </c>
      <c r="U162" s="44" t="n">
        <v>121</v>
      </c>
      <c r="V162" s="44" t="n">
        <v>115</v>
      </c>
      <c r="W162" s="44" t="n">
        <v>209</v>
      </c>
      <c r="X162" s="44" t="n">
        <v>297</v>
      </c>
      <c r="Y162" s="44" t="n">
        <v>277</v>
      </c>
      <c r="Z162" s="44" t="n">
        <v>273</v>
      </c>
      <c r="AA162" s="44" t="n">
        <v>165</v>
      </c>
      <c r="AB162" s="44" t="n">
        <v>102</v>
      </c>
      <c r="AC162" s="44" t="n">
        <v>120</v>
      </c>
      <c r="AD162" s="44" t="n">
        <v>126</v>
      </c>
      <c r="AE162" s="44" t="n">
        <v>100</v>
      </c>
      <c r="AF162" s="44" t="n">
        <v>114</v>
      </c>
      <c r="AG162" s="44" t="n">
        <v>122</v>
      </c>
      <c r="AH162" s="44" t="n">
        <v>107</v>
      </c>
      <c r="AI162" s="44" t="n">
        <v>139</v>
      </c>
      <c r="AJ162" s="44" t="n">
        <v>140</v>
      </c>
      <c r="AK162" s="44" t="n">
        <v>133</v>
      </c>
      <c r="AL162" s="44" t="n">
        <v>119</v>
      </c>
      <c r="AM162" s="44" t="n">
        <v>135</v>
      </c>
      <c r="AN162" s="44" t="n">
        <v>121</v>
      </c>
      <c r="AO162" s="44" t="n">
        <v>107</v>
      </c>
      <c r="AP162" s="44" t="n">
        <v>88</v>
      </c>
      <c r="AQ162" s="44" t="n">
        <v>110</v>
      </c>
      <c r="AR162" s="44" t="n">
        <v>71</v>
      </c>
      <c r="AS162" s="44" t="n">
        <v>116</v>
      </c>
      <c r="AT162" s="44" t="n">
        <v>99</v>
      </c>
      <c r="AU162" s="44" t="n">
        <v>115</v>
      </c>
      <c r="AV162" s="44" t="n">
        <v>91</v>
      </c>
      <c r="AW162" s="44" t="n">
        <v>99</v>
      </c>
      <c r="AX162" s="44" t="n">
        <v>107</v>
      </c>
      <c r="AY162" s="44" t="n">
        <v>123</v>
      </c>
      <c r="AZ162" s="44" t="n">
        <v>117</v>
      </c>
      <c r="BA162" s="44" t="n">
        <v>95</v>
      </c>
      <c r="BB162" s="44" t="n">
        <v>124</v>
      </c>
      <c r="BC162" s="44" t="n">
        <v>119</v>
      </c>
      <c r="BD162" s="44" t="n">
        <v>131</v>
      </c>
      <c r="BE162" s="44" t="n">
        <v>126</v>
      </c>
      <c r="BF162" s="44" t="n">
        <v>127</v>
      </c>
      <c r="BG162" s="44" t="n">
        <v>147</v>
      </c>
      <c r="BH162" s="44" t="n">
        <v>147</v>
      </c>
      <c r="BI162" s="44" t="n">
        <v>171</v>
      </c>
      <c r="BJ162" s="44" t="n">
        <v>188</v>
      </c>
      <c r="BK162" s="44" t="n">
        <v>175</v>
      </c>
      <c r="BL162" s="44" t="n">
        <v>106</v>
      </c>
      <c r="BM162" s="44" t="n">
        <v>127</v>
      </c>
      <c r="BN162" s="44" t="n">
        <v>134</v>
      </c>
      <c r="BO162" s="44" t="n">
        <v>143</v>
      </c>
      <c r="BP162" s="44" t="n">
        <v>130</v>
      </c>
      <c r="BQ162" s="44" t="n">
        <v>132</v>
      </c>
      <c r="BR162" s="44" t="n">
        <v>115</v>
      </c>
      <c r="BS162" s="44" t="n">
        <v>97</v>
      </c>
      <c r="BT162" s="44" t="n">
        <v>100</v>
      </c>
      <c r="BU162" s="44" t="n">
        <v>105</v>
      </c>
      <c r="BV162" s="44" t="n">
        <v>88</v>
      </c>
      <c r="BW162" s="44" t="n">
        <v>89</v>
      </c>
      <c r="BX162" s="44" t="n">
        <v>82</v>
      </c>
      <c r="BY162" s="44" t="n">
        <v>110</v>
      </c>
      <c r="BZ162" s="44" t="n">
        <v>87</v>
      </c>
      <c r="CA162" s="44" t="n">
        <v>89</v>
      </c>
      <c r="CB162" s="44" t="n">
        <v>82</v>
      </c>
      <c r="CC162" s="44" t="n">
        <v>88</v>
      </c>
      <c r="CD162" s="44" t="n">
        <v>93</v>
      </c>
      <c r="CE162" s="44" t="n">
        <v>78</v>
      </c>
      <c r="CF162" s="44" t="n">
        <v>83</v>
      </c>
      <c r="CG162" s="44" t="n">
        <v>65</v>
      </c>
      <c r="CH162" s="44" t="n">
        <v>47</v>
      </c>
      <c r="CI162" s="44" t="n">
        <v>37</v>
      </c>
      <c r="CJ162" s="44" t="n">
        <v>34</v>
      </c>
      <c r="CK162" s="44" t="n">
        <v>33</v>
      </c>
      <c r="CL162" s="44" t="n">
        <v>36</v>
      </c>
      <c r="CM162" s="44" t="n">
        <v>17</v>
      </c>
      <c r="CN162" s="44" t="n">
        <v>26</v>
      </c>
      <c r="CO162" s="44" t="n">
        <v>18</v>
      </c>
      <c r="CP162" s="44" t="n">
        <v>18</v>
      </c>
      <c r="CQ162" s="44" t="n">
        <v>6</v>
      </c>
      <c r="CR162" s="44" t="n">
        <v>9</v>
      </c>
      <c r="CS162" s="44" t="n">
        <v>7</v>
      </c>
      <c r="CT162" s="44" t="n">
        <v>7</v>
      </c>
      <c r="CU162" s="44" t="n">
        <v>5</v>
      </c>
      <c r="CV162" s="44" t="n">
        <v>5</v>
      </c>
      <c r="CW162" s="44" t="n">
        <v>1</v>
      </c>
      <c r="CX162" s="44" t="n">
        <v>2</v>
      </c>
      <c r="CY162" s="44" t="n">
        <v>0</v>
      </c>
      <c r="CZ162" s="44" t="n">
        <v>2</v>
      </c>
      <c r="DA162" s="44" t="n">
        <v>1</v>
      </c>
      <c r="DB162" s="45" t="n">
        <v>0</v>
      </c>
      <c r="DC162" s="44"/>
    </row>
    <row r="163" customFormat="false" ht="13.5" hidden="false" customHeight="false" outlineLevel="0" collapsed="false">
      <c r="A163" s="31" t="s">
        <v>272</v>
      </c>
      <c r="B163" s="10" t="s">
        <v>90</v>
      </c>
      <c r="C163" s="43" t="s">
        <v>207</v>
      </c>
      <c r="D163" s="44" t="n">
        <v>10766</v>
      </c>
      <c r="E163" s="44" t="n">
        <v>74</v>
      </c>
      <c r="F163" s="44" t="n">
        <v>100</v>
      </c>
      <c r="G163" s="44" t="n">
        <v>96</v>
      </c>
      <c r="H163" s="44" t="n">
        <v>86</v>
      </c>
      <c r="I163" s="44" t="n">
        <v>87</v>
      </c>
      <c r="J163" s="44" t="n">
        <v>83</v>
      </c>
      <c r="K163" s="44" t="n">
        <v>98</v>
      </c>
      <c r="L163" s="44" t="n">
        <v>98</v>
      </c>
      <c r="M163" s="44" t="n">
        <v>91</v>
      </c>
      <c r="N163" s="44" t="n">
        <v>102</v>
      </c>
      <c r="O163" s="44" t="n">
        <v>99</v>
      </c>
      <c r="P163" s="44" t="n">
        <v>118</v>
      </c>
      <c r="Q163" s="44" t="n">
        <v>102</v>
      </c>
      <c r="R163" s="44" t="n">
        <v>104</v>
      </c>
      <c r="S163" s="44" t="n">
        <v>92</v>
      </c>
      <c r="T163" s="44" t="n">
        <v>103</v>
      </c>
      <c r="U163" s="44" t="n">
        <v>108</v>
      </c>
      <c r="V163" s="44" t="n">
        <v>88</v>
      </c>
      <c r="W163" s="44" t="n">
        <v>165</v>
      </c>
      <c r="X163" s="44" t="n">
        <v>220</v>
      </c>
      <c r="Y163" s="44" t="n">
        <v>221</v>
      </c>
      <c r="Z163" s="44" t="n">
        <v>227</v>
      </c>
      <c r="AA163" s="44" t="n">
        <v>169</v>
      </c>
      <c r="AB163" s="44" t="n">
        <v>145</v>
      </c>
      <c r="AC163" s="44" t="n">
        <v>152</v>
      </c>
      <c r="AD163" s="44" t="n">
        <v>155</v>
      </c>
      <c r="AE163" s="44" t="n">
        <v>118</v>
      </c>
      <c r="AF163" s="44" t="n">
        <v>139</v>
      </c>
      <c r="AG163" s="44" t="n">
        <v>144</v>
      </c>
      <c r="AH163" s="44" t="n">
        <v>117</v>
      </c>
      <c r="AI163" s="44" t="n">
        <v>155</v>
      </c>
      <c r="AJ163" s="44" t="n">
        <v>142</v>
      </c>
      <c r="AK163" s="44" t="n">
        <v>138</v>
      </c>
      <c r="AL163" s="44" t="n">
        <v>125</v>
      </c>
      <c r="AM163" s="44" t="n">
        <v>129</v>
      </c>
      <c r="AN163" s="44" t="n">
        <v>122</v>
      </c>
      <c r="AO163" s="44" t="n">
        <v>112</v>
      </c>
      <c r="AP163" s="44" t="n">
        <v>100</v>
      </c>
      <c r="AQ163" s="44" t="n">
        <v>112</v>
      </c>
      <c r="AR163" s="44" t="n">
        <v>94</v>
      </c>
      <c r="AS163" s="44" t="n">
        <v>123</v>
      </c>
      <c r="AT163" s="44" t="n">
        <v>112</v>
      </c>
      <c r="AU163" s="44" t="n">
        <v>99</v>
      </c>
      <c r="AV163" s="44" t="n">
        <v>110</v>
      </c>
      <c r="AW163" s="44" t="n">
        <v>133</v>
      </c>
      <c r="AX163" s="44" t="n">
        <v>127</v>
      </c>
      <c r="AY163" s="44" t="n">
        <v>127</v>
      </c>
      <c r="AZ163" s="44" t="n">
        <v>102</v>
      </c>
      <c r="BA163" s="44" t="n">
        <v>122</v>
      </c>
      <c r="BB163" s="44" t="n">
        <v>108</v>
      </c>
      <c r="BC163" s="44" t="n">
        <v>111</v>
      </c>
      <c r="BD163" s="44" t="n">
        <v>131</v>
      </c>
      <c r="BE163" s="44" t="n">
        <v>149</v>
      </c>
      <c r="BF163" s="44" t="n">
        <v>145</v>
      </c>
      <c r="BG163" s="44" t="n">
        <v>157</v>
      </c>
      <c r="BH163" s="44" t="n">
        <v>176</v>
      </c>
      <c r="BI163" s="44" t="n">
        <v>184</v>
      </c>
      <c r="BJ163" s="44" t="n">
        <v>197</v>
      </c>
      <c r="BK163" s="44" t="n">
        <v>162</v>
      </c>
      <c r="BL163" s="44" t="n">
        <v>119</v>
      </c>
      <c r="BM163" s="44" t="n">
        <v>125</v>
      </c>
      <c r="BN163" s="44" t="n">
        <v>135</v>
      </c>
      <c r="BO163" s="44" t="n">
        <v>147</v>
      </c>
      <c r="BP163" s="44" t="n">
        <v>150</v>
      </c>
      <c r="BQ163" s="44" t="n">
        <v>137</v>
      </c>
      <c r="BR163" s="44" t="n">
        <v>103</v>
      </c>
      <c r="BS163" s="44" t="n">
        <v>78</v>
      </c>
      <c r="BT163" s="44" t="n">
        <v>115</v>
      </c>
      <c r="BU163" s="44" t="n">
        <v>119</v>
      </c>
      <c r="BV163" s="44" t="n">
        <v>124</v>
      </c>
      <c r="BW163" s="44" t="n">
        <v>109</v>
      </c>
      <c r="BX163" s="44" t="n">
        <v>106</v>
      </c>
      <c r="BY163" s="44" t="n">
        <v>116</v>
      </c>
      <c r="BZ163" s="44" t="n">
        <v>86</v>
      </c>
      <c r="CA163" s="44" t="n">
        <v>118</v>
      </c>
      <c r="CB163" s="44" t="n">
        <v>107</v>
      </c>
      <c r="CC163" s="44" t="n">
        <v>102</v>
      </c>
      <c r="CD163" s="44" t="n">
        <v>84</v>
      </c>
      <c r="CE163" s="44" t="n">
        <v>109</v>
      </c>
      <c r="CF163" s="44" t="n">
        <v>66</v>
      </c>
      <c r="CG163" s="44" t="n">
        <v>106</v>
      </c>
      <c r="CH163" s="44" t="n">
        <v>85</v>
      </c>
      <c r="CI163" s="44" t="n">
        <v>93</v>
      </c>
      <c r="CJ163" s="44" t="n">
        <v>72</v>
      </c>
      <c r="CK163" s="44" t="n">
        <v>81</v>
      </c>
      <c r="CL163" s="44" t="n">
        <v>81</v>
      </c>
      <c r="CM163" s="44" t="n">
        <v>49</v>
      </c>
      <c r="CN163" s="44" t="n">
        <v>51</v>
      </c>
      <c r="CO163" s="44" t="n">
        <v>55</v>
      </c>
      <c r="CP163" s="44" t="n">
        <v>44</v>
      </c>
      <c r="CQ163" s="44" t="n">
        <v>48</v>
      </c>
      <c r="CR163" s="44" t="n">
        <v>28</v>
      </c>
      <c r="CS163" s="44" t="n">
        <v>34</v>
      </c>
      <c r="CT163" s="44" t="n">
        <v>25</v>
      </c>
      <c r="CU163" s="44" t="n">
        <v>18</v>
      </c>
      <c r="CV163" s="44" t="n">
        <v>10</v>
      </c>
      <c r="CW163" s="44" t="n">
        <v>9</v>
      </c>
      <c r="CX163" s="44" t="n">
        <v>4</v>
      </c>
      <c r="CY163" s="44" t="n">
        <v>2</v>
      </c>
      <c r="CZ163" s="44" t="n">
        <v>4</v>
      </c>
      <c r="DA163" s="44" t="n">
        <v>7</v>
      </c>
      <c r="DB163" s="45" t="n">
        <v>0</v>
      </c>
      <c r="DC163" s="44"/>
    </row>
    <row r="164" customFormat="false" ht="13.5" hidden="false" customHeight="false" outlineLevel="0" collapsed="false">
      <c r="A164" s="31" t="n">
        <v>904</v>
      </c>
      <c r="B164" s="10" t="s">
        <v>91</v>
      </c>
      <c r="C164" s="43" t="s">
        <v>205</v>
      </c>
      <c r="D164" s="44" t="n">
        <v>13077</v>
      </c>
      <c r="E164" s="44" t="n">
        <v>78</v>
      </c>
      <c r="F164" s="44" t="n">
        <v>102</v>
      </c>
      <c r="G164" s="44" t="n">
        <v>100</v>
      </c>
      <c r="H164" s="44" t="n">
        <v>99</v>
      </c>
      <c r="I164" s="44" t="n">
        <v>132</v>
      </c>
      <c r="J164" s="44" t="n">
        <v>121</v>
      </c>
      <c r="K164" s="44" t="n">
        <v>113</v>
      </c>
      <c r="L164" s="44" t="n">
        <v>118</v>
      </c>
      <c r="M164" s="44" t="n">
        <v>148</v>
      </c>
      <c r="N164" s="44" t="n">
        <v>130</v>
      </c>
      <c r="O164" s="44" t="n">
        <v>138</v>
      </c>
      <c r="P164" s="44" t="n">
        <v>142</v>
      </c>
      <c r="Q164" s="44" t="n">
        <v>159</v>
      </c>
      <c r="R164" s="44" t="n">
        <v>147</v>
      </c>
      <c r="S164" s="44" t="n">
        <v>154</v>
      </c>
      <c r="T164" s="44" t="n">
        <v>169</v>
      </c>
      <c r="U164" s="44" t="n">
        <v>160</v>
      </c>
      <c r="V164" s="44" t="n">
        <v>166</v>
      </c>
      <c r="W164" s="44" t="n">
        <v>124</v>
      </c>
      <c r="X164" s="44" t="n">
        <v>109</v>
      </c>
      <c r="Y164" s="44" t="n">
        <v>98</v>
      </c>
      <c r="Z164" s="44" t="n">
        <v>110</v>
      </c>
      <c r="AA164" s="44" t="n">
        <v>111</v>
      </c>
      <c r="AB164" s="44" t="n">
        <v>115</v>
      </c>
      <c r="AC164" s="44" t="n">
        <v>117</v>
      </c>
      <c r="AD164" s="44" t="n">
        <v>114</v>
      </c>
      <c r="AE164" s="44" t="n">
        <v>101</v>
      </c>
      <c r="AF164" s="44" t="n">
        <v>116</v>
      </c>
      <c r="AG164" s="44" t="n">
        <v>142</v>
      </c>
      <c r="AH164" s="44" t="n">
        <v>140</v>
      </c>
      <c r="AI164" s="44" t="n">
        <v>102</v>
      </c>
      <c r="AJ164" s="44" t="n">
        <v>170</v>
      </c>
      <c r="AK164" s="44" t="n">
        <v>152</v>
      </c>
      <c r="AL164" s="44" t="n">
        <v>145</v>
      </c>
      <c r="AM164" s="44" t="n">
        <v>125</v>
      </c>
      <c r="AN164" s="44" t="n">
        <v>137</v>
      </c>
      <c r="AO164" s="44" t="n">
        <v>131</v>
      </c>
      <c r="AP164" s="44" t="n">
        <v>141</v>
      </c>
      <c r="AQ164" s="44" t="n">
        <v>147</v>
      </c>
      <c r="AR164" s="44" t="n">
        <v>121</v>
      </c>
      <c r="AS164" s="44" t="n">
        <v>168</v>
      </c>
      <c r="AT164" s="44" t="n">
        <v>162</v>
      </c>
      <c r="AU164" s="44" t="n">
        <v>146</v>
      </c>
      <c r="AV164" s="44" t="n">
        <v>150</v>
      </c>
      <c r="AW164" s="44" t="n">
        <v>152</v>
      </c>
      <c r="AX164" s="44" t="n">
        <v>151</v>
      </c>
      <c r="AY164" s="44" t="n">
        <v>145</v>
      </c>
      <c r="AZ164" s="44" t="n">
        <v>158</v>
      </c>
      <c r="BA164" s="44" t="n">
        <v>154</v>
      </c>
      <c r="BB164" s="44" t="n">
        <v>180</v>
      </c>
      <c r="BC164" s="44" t="n">
        <v>178</v>
      </c>
      <c r="BD164" s="44" t="n">
        <v>191</v>
      </c>
      <c r="BE164" s="44" t="n">
        <v>169</v>
      </c>
      <c r="BF164" s="44" t="n">
        <v>185</v>
      </c>
      <c r="BG164" s="44" t="n">
        <v>224</v>
      </c>
      <c r="BH164" s="44" t="n">
        <v>203</v>
      </c>
      <c r="BI164" s="44" t="n">
        <v>233</v>
      </c>
      <c r="BJ164" s="44" t="n">
        <v>232</v>
      </c>
      <c r="BK164" s="44" t="n">
        <v>221</v>
      </c>
      <c r="BL164" s="44" t="n">
        <v>128</v>
      </c>
      <c r="BM164" s="44" t="n">
        <v>140</v>
      </c>
      <c r="BN164" s="44" t="n">
        <v>193</v>
      </c>
      <c r="BO164" s="44" t="n">
        <v>158</v>
      </c>
      <c r="BP164" s="44" t="n">
        <v>186</v>
      </c>
      <c r="BQ164" s="44" t="n">
        <v>188</v>
      </c>
      <c r="BR164" s="44" t="n">
        <v>152</v>
      </c>
      <c r="BS164" s="44" t="n">
        <v>112</v>
      </c>
      <c r="BT164" s="44" t="n">
        <v>155</v>
      </c>
      <c r="BU164" s="44" t="n">
        <v>166</v>
      </c>
      <c r="BV164" s="44" t="n">
        <v>178</v>
      </c>
      <c r="BW164" s="44" t="n">
        <v>166</v>
      </c>
      <c r="BX164" s="44" t="n">
        <v>181</v>
      </c>
      <c r="BY164" s="44" t="n">
        <v>190</v>
      </c>
      <c r="BZ164" s="44" t="n">
        <v>192</v>
      </c>
      <c r="CA164" s="44" t="n">
        <v>180</v>
      </c>
      <c r="CB164" s="44" t="n">
        <v>144</v>
      </c>
      <c r="CC164" s="44" t="n">
        <v>179</v>
      </c>
      <c r="CD164" s="44" t="n">
        <v>171</v>
      </c>
      <c r="CE164" s="44" t="n">
        <v>151</v>
      </c>
      <c r="CF164" s="44" t="n">
        <v>167</v>
      </c>
      <c r="CG164" s="44" t="n">
        <v>135</v>
      </c>
      <c r="CH164" s="44" t="n">
        <v>143</v>
      </c>
      <c r="CI164" s="44" t="n">
        <v>133</v>
      </c>
      <c r="CJ164" s="44" t="n">
        <v>91</v>
      </c>
      <c r="CK164" s="44" t="n">
        <v>80</v>
      </c>
      <c r="CL164" s="44" t="n">
        <v>81</v>
      </c>
      <c r="CM164" s="44" t="n">
        <v>62</v>
      </c>
      <c r="CN164" s="44" t="n">
        <v>63</v>
      </c>
      <c r="CO164" s="44" t="n">
        <v>40</v>
      </c>
      <c r="CP164" s="44" t="n">
        <v>46</v>
      </c>
      <c r="CQ164" s="44" t="n">
        <v>42</v>
      </c>
      <c r="CR164" s="44" t="n">
        <v>24</v>
      </c>
      <c r="CS164" s="44" t="n">
        <v>23</v>
      </c>
      <c r="CT164" s="44" t="n">
        <v>28</v>
      </c>
      <c r="CU164" s="44" t="n">
        <v>22</v>
      </c>
      <c r="CV164" s="44" t="n">
        <v>11</v>
      </c>
      <c r="CW164" s="44" t="n">
        <v>10</v>
      </c>
      <c r="CX164" s="44" t="n">
        <v>10</v>
      </c>
      <c r="CY164" s="44" t="n">
        <v>6</v>
      </c>
      <c r="CZ164" s="44" t="n">
        <v>1</v>
      </c>
      <c r="DA164" s="44" t="n">
        <v>3</v>
      </c>
      <c r="DB164" s="45" t="n">
        <v>0</v>
      </c>
      <c r="DC164" s="44"/>
    </row>
    <row r="165" customFormat="false" ht="13.5" hidden="false" customHeight="false" outlineLevel="0" collapsed="false">
      <c r="A165" s="31" t="n">
        <v>904</v>
      </c>
      <c r="B165" s="10" t="s">
        <v>91</v>
      </c>
      <c r="C165" s="43" t="s">
        <v>206</v>
      </c>
      <c r="D165" s="44" t="n">
        <v>6126</v>
      </c>
      <c r="E165" s="44" t="n">
        <v>40</v>
      </c>
      <c r="F165" s="44" t="n">
        <v>48</v>
      </c>
      <c r="G165" s="44" t="n">
        <v>49</v>
      </c>
      <c r="H165" s="44" t="n">
        <v>41</v>
      </c>
      <c r="I165" s="44" t="n">
        <v>70</v>
      </c>
      <c r="J165" s="44" t="n">
        <v>60</v>
      </c>
      <c r="K165" s="44" t="n">
        <v>59</v>
      </c>
      <c r="L165" s="44" t="n">
        <v>62</v>
      </c>
      <c r="M165" s="44" t="n">
        <v>63</v>
      </c>
      <c r="N165" s="44" t="n">
        <v>61</v>
      </c>
      <c r="O165" s="44" t="n">
        <v>64</v>
      </c>
      <c r="P165" s="44" t="n">
        <v>67</v>
      </c>
      <c r="Q165" s="44" t="n">
        <v>83</v>
      </c>
      <c r="R165" s="44" t="n">
        <v>72</v>
      </c>
      <c r="S165" s="44" t="n">
        <v>83</v>
      </c>
      <c r="T165" s="44" t="n">
        <v>85</v>
      </c>
      <c r="U165" s="44" t="n">
        <v>82</v>
      </c>
      <c r="V165" s="44" t="n">
        <v>91</v>
      </c>
      <c r="W165" s="44" t="n">
        <v>52</v>
      </c>
      <c r="X165" s="44" t="n">
        <v>50</v>
      </c>
      <c r="Y165" s="44" t="n">
        <v>51</v>
      </c>
      <c r="Z165" s="44" t="n">
        <v>50</v>
      </c>
      <c r="AA165" s="44" t="n">
        <v>53</v>
      </c>
      <c r="AB165" s="44" t="n">
        <v>56</v>
      </c>
      <c r="AC165" s="44" t="n">
        <v>64</v>
      </c>
      <c r="AD165" s="44" t="n">
        <v>50</v>
      </c>
      <c r="AE165" s="44" t="n">
        <v>42</v>
      </c>
      <c r="AF165" s="44" t="n">
        <v>64</v>
      </c>
      <c r="AG165" s="44" t="n">
        <v>64</v>
      </c>
      <c r="AH165" s="44" t="n">
        <v>65</v>
      </c>
      <c r="AI165" s="44" t="n">
        <v>46</v>
      </c>
      <c r="AJ165" s="44" t="n">
        <v>83</v>
      </c>
      <c r="AK165" s="44" t="n">
        <v>71</v>
      </c>
      <c r="AL165" s="44" t="n">
        <v>75</v>
      </c>
      <c r="AM165" s="44" t="n">
        <v>58</v>
      </c>
      <c r="AN165" s="44" t="n">
        <v>66</v>
      </c>
      <c r="AO165" s="44" t="n">
        <v>55</v>
      </c>
      <c r="AP165" s="44" t="n">
        <v>70</v>
      </c>
      <c r="AQ165" s="44" t="n">
        <v>67</v>
      </c>
      <c r="AR165" s="44" t="n">
        <v>56</v>
      </c>
      <c r="AS165" s="44" t="n">
        <v>83</v>
      </c>
      <c r="AT165" s="44" t="n">
        <v>80</v>
      </c>
      <c r="AU165" s="44" t="n">
        <v>74</v>
      </c>
      <c r="AV165" s="44" t="n">
        <v>73</v>
      </c>
      <c r="AW165" s="44" t="n">
        <v>83</v>
      </c>
      <c r="AX165" s="44" t="n">
        <v>81</v>
      </c>
      <c r="AY165" s="44" t="n">
        <v>79</v>
      </c>
      <c r="AZ165" s="44" t="n">
        <v>82</v>
      </c>
      <c r="BA165" s="44" t="n">
        <v>68</v>
      </c>
      <c r="BB165" s="44" t="n">
        <v>80</v>
      </c>
      <c r="BC165" s="44" t="n">
        <v>92</v>
      </c>
      <c r="BD165" s="44" t="n">
        <v>90</v>
      </c>
      <c r="BE165" s="44" t="n">
        <v>89</v>
      </c>
      <c r="BF165" s="44" t="n">
        <v>108</v>
      </c>
      <c r="BG165" s="44" t="n">
        <v>110</v>
      </c>
      <c r="BH165" s="44" t="n">
        <v>99</v>
      </c>
      <c r="BI165" s="44" t="n">
        <v>131</v>
      </c>
      <c r="BJ165" s="44" t="n">
        <v>115</v>
      </c>
      <c r="BK165" s="44" t="n">
        <v>113</v>
      </c>
      <c r="BL165" s="44" t="n">
        <v>64</v>
      </c>
      <c r="BM165" s="44" t="n">
        <v>76</v>
      </c>
      <c r="BN165" s="44" t="n">
        <v>99</v>
      </c>
      <c r="BO165" s="44" t="n">
        <v>76</v>
      </c>
      <c r="BP165" s="44" t="n">
        <v>101</v>
      </c>
      <c r="BQ165" s="44" t="n">
        <v>90</v>
      </c>
      <c r="BR165" s="44" t="n">
        <v>71</v>
      </c>
      <c r="BS165" s="44" t="n">
        <v>55</v>
      </c>
      <c r="BT165" s="44" t="n">
        <v>67</v>
      </c>
      <c r="BU165" s="44" t="n">
        <v>74</v>
      </c>
      <c r="BV165" s="44" t="n">
        <v>75</v>
      </c>
      <c r="BW165" s="44" t="n">
        <v>79</v>
      </c>
      <c r="BX165" s="44" t="n">
        <v>75</v>
      </c>
      <c r="BY165" s="44" t="n">
        <v>81</v>
      </c>
      <c r="BZ165" s="44" t="n">
        <v>87</v>
      </c>
      <c r="CA165" s="44" t="n">
        <v>71</v>
      </c>
      <c r="CB165" s="44" t="n">
        <v>52</v>
      </c>
      <c r="CC165" s="44" t="n">
        <v>86</v>
      </c>
      <c r="CD165" s="44" t="n">
        <v>71</v>
      </c>
      <c r="CE165" s="44" t="n">
        <v>65</v>
      </c>
      <c r="CF165" s="44" t="n">
        <v>75</v>
      </c>
      <c r="CG165" s="44" t="n">
        <v>50</v>
      </c>
      <c r="CH165" s="44" t="n">
        <v>59</v>
      </c>
      <c r="CI165" s="44" t="n">
        <v>44</v>
      </c>
      <c r="CJ165" s="44" t="n">
        <v>29</v>
      </c>
      <c r="CK165" s="44" t="n">
        <v>32</v>
      </c>
      <c r="CL165" s="44" t="n">
        <v>16</v>
      </c>
      <c r="CM165" s="44" t="n">
        <v>15</v>
      </c>
      <c r="CN165" s="44" t="n">
        <v>17</v>
      </c>
      <c r="CO165" s="44" t="n">
        <v>12</v>
      </c>
      <c r="CP165" s="44" t="n">
        <v>8</v>
      </c>
      <c r="CQ165" s="44" t="n">
        <v>7</v>
      </c>
      <c r="CR165" s="44" t="n">
        <v>7</v>
      </c>
      <c r="CS165" s="44" t="n">
        <v>5</v>
      </c>
      <c r="CT165" s="44" t="n">
        <v>7</v>
      </c>
      <c r="CU165" s="44" t="n">
        <v>1</v>
      </c>
      <c r="CV165" s="44" t="n">
        <v>2</v>
      </c>
      <c r="CW165" s="44" t="n">
        <v>1</v>
      </c>
      <c r="CX165" s="44" t="n">
        <v>2</v>
      </c>
      <c r="CY165" s="44" t="n">
        <v>4</v>
      </c>
      <c r="CZ165" s="44" t="n">
        <v>0</v>
      </c>
      <c r="DA165" s="44" t="n">
        <v>0</v>
      </c>
      <c r="DB165" s="45" t="n">
        <v>0</v>
      </c>
      <c r="DC165" s="44"/>
    </row>
    <row r="166" customFormat="false" ht="13.5" hidden="false" customHeight="false" outlineLevel="0" collapsed="false">
      <c r="A166" s="31" t="n">
        <v>904</v>
      </c>
      <c r="B166" s="10" t="s">
        <v>91</v>
      </c>
      <c r="C166" s="43" t="s">
        <v>207</v>
      </c>
      <c r="D166" s="44" t="n">
        <v>6951</v>
      </c>
      <c r="E166" s="44" t="n">
        <v>38</v>
      </c>
      <c r="F166" s="44" t="n">
        <v>54</v>
      </c>
      <c r="G166" s="44" t="n">
        <v>51</v>
      </c>
      <c r="H166" s="44" t="n">
        <v>58</v>
      </c>
      <c r="I166" s="44" t="n">
        <v>62</v>
      </c>
      <c r="J166" s="44" t="n">
        <v>61</v>
      </c>
      <c r="K166" s="44" t="n">
        <v>54</v>
      </c>
      <c r="L166" s="44" t="n">
        <v>56</v>
      </c>
      <c r="M166" s="44" t="n">
        <v>85</v>
      </c>
      <c r="N166" s="44" t="n">
        <v>69</v>
      </c>
      <c r="O166" s="44" t="n">
        <v>74</v>
      </c>
      <c r="P166" s="44" t="n">
        <v>75</v>
      </c>
      <c r="Q166" s="44" t="n">
        <v>76</v>
      </c>
      <c r="R166" s="44" t="n">
        <v>75</v>
      </c>
      <c r="S166" s="44" t="n">
        <v>71</v>
      </c>
      <c r="T166" s="44" t="n">
        <v>84</v>
      </c>
      <c r="U166" s="44" t="n">
        <v>78</v>
      </c>
      <c r="V166" s="44" t="n">
        <v>75</v>
      </c>
      <c r="W166" s="44" t="n">
        <v>72</v>
      </c>
      <c r="X166" s="44" t="n">
        <v>59</v>
      </c>
      <c r="Y166" s="44" t="n">
        <v>47</v>
      </c>
      <c r="Z166" s="44" t="n">
        <v>60</v>
      </c>
      <c r="AA166" s="44" t="n">
        <v>58</v>
      </c>
      <c r="AB166" s="44" t="n">
        <v>59</v>
      </c>
      <c r="AC166" s="44" t="n">
        <v>53</v>
      </c>
      <c r="AD166" s="44" t="n">
        <v>64</v>
      </c>
      <c r="AE166" s="44" t="n">
        <v>59</v>
      </c>
      <c r="AF166" s="44" t="n">
        <v>52</v>
      </c>
      <c r="AG166" s="44" t="n">
        <v>78</v>
      </c>
      <c r="AH166" s="44" t="n">
        <v>75</v>
      </c>
      <c r="AI166" s="44" t="n">
        <v>56</v>
      </c>
      <c r="AJ166" s="44" t="n">
        <v>87</v>
      </c>
      <c r="AK166" s="44" t="n">
        <v>81</v>
      </c>
      <c r="AL166" s="44" t="n">
        <v>70</v>
      </c>
      <c r="AM166" s="44" t="n">
        <v>67</v>
      </c>
      <c r="AN166" s="44" t="n">
        <v>71</v>
      </c>
      <c r="AO166" s="44" t="n">
        <v>76</v>
      </c>
      <c r="AP166" s="44" t="n">
        <v>71</v>
      </c>
      <c r="AQ166" s="44" t="n">
        <v>80</v>
      </c>
      <c r="AR166" s="44" t="n">
        <v>65</v>
      </c>
      <c r="AS166" s="44" t="n">
        <v>85</v>
      </c>
      <c r="AT166" s="44" t="n">
        <v>82</v>
      </c>
      <c r="AU166" s="44" t="n">
        <v>72</v>
      </c>
      <c r="AV166" s="44" t="n">
        <v>77</v>
      </c>
      <c r="AW166" s="44" t="n">
        <v>69</v>
      </c>
      <c r="AX166" s="44" t="n">
        <v>70</v>
      </c>
      <c r="AY166" s="44" t="n">
        <v>66</v>
      </c>
      <c r="AZ166" s="44" t="n">
        <v>76</v>
      </c>
      <c r="BA166" s="44" t="n">
        <v>86</v>
      </c>
      <c r="BB166" s="44" t="n">
        <v>100</v>
      </c>
      <c r="BC166" s="44" t="n">
        <v>86</v>
      </c>
      <c r="BD166" s="44" t="n">
        <v>101</v>
      </c>
      <c r="BE166" s="44" t="n">
        <v>80</v>
      </c>
      <c r="BF166" s="44" t="n">
        <v>77</v>
      </c>
      <c r="BG166" s="44" t="n">
        <v>114</v>
      </c>
      <c r="BH166" s="44" t="n">
        <v>104</v>
      </c>
      <c r="BI166" s="44" t="n">
        <v>102</v>
      </c>
      <c r="BJ166" s="44" t="n">
        <v>117</v>
      </c>
      <c r="BK166" s="44" t="n">
        <v>108</v>
      </c>
      <c r="BL166" s="44" t="n">
        <v>64</v>
      </c>
      <c r="BM166" s="44" t="n">
        <v>64</v>
      </c>
      <c r="BN166" s="44" t="n">
        <v>94</v>
      </c>
      <c r="BO166" s="44" t="n">
        <v>82</v>
      </c>
      <c r="BP166" s="44" t="n">
        <v>85</v>
      </c>
      <c r="BQ166" s="44" t="n">
        <v>98</v>
      </c>
      <c r="BR166" s="44" t="n">
        <v>81</v>
      </c>
      <c r="BS166" s="44" t="n">
        <v>57</v>
      </c>
      <c r="BT166" s="44" t="n">
        <v>88</v>
      </c>
      <c r="BU166" s="44" t="n">
        <v>92</v>
      </c>
      <c r="BV166" s="44" t="n">
        <v>103</v>
      </c>
      <c r="BW166" s="44" t="n">
        <v>87</v>
      </c>
      <c r="BX166" s="44" t="n">
        <v>106</v>
      </c>
      <c r="BY166" s="44" t="n">
        <v>109</v>
      </c>
      <c r="BZ166" s="44" t="n">
        <v>105</v>
      </c>
      <c r="CA166" s="44" t="n">
        <v>109</v>
      </c>
      <c r="CB166" s="44" t="n">
        <v>92</v>
      </c>
      <c r="CC166" s="44" t="n">
        <v>93</v>
      </c>
      <c r="CD166" s="44" t="n">
        <v>100</v>
      </c>
      <c r="CE166" s="44" t="n">
        <v>86</v>
      </c>
      <c r="CF166" s="44" t="n">
        <v>92</v>
      </c>
      <c r="CG166" s="44" t="n">
        <v>85</v>
      </c>
      <c r="CH166" s="44" t="n">
        <v>84</v>
      </c>
      <c r="CI166" s="44" t="n">
        <v>89</v>
      </c>
      <c r="CJ166" s="44" t="n">
        <v>62</v>
      </c>
      <c r="CK166" s="44" t="n">
        <v>48</v>
      </c>
      <c r="CL166" s="44" t="n">
        <v>65</v>
      </c>
      <c r="CM166" s="44" t="n">
        <v>47</v>
      </c>
      <c r="CN166" s="44" t="n">
        <v>46</v>
      </c>
      <c r="CO166" s="44" t="n">
        <v>28</v>
      </c>
      <c r="CP166" s="44" t="n">
        <v>38</v>
      </c>
      <c r="CQ166" s="44" t="n">
        <v>35</v>
      </c>
      <c r="CR166" s="44" t="n">
        <v>17</v>
      </c>
      <c r="CS166" s="44" t="n">
        <v>18</v>
      </c>
      <c r="CT166" s="44" t="n">
        <v>21</v>
      </c>
      <c r="CU166" s="44" t="n">
        <v>21</v>
      </c>
      <c r="CV166" s="44" t="n">
        <v>9</v>
      </c>
      <c r="CW166" s="44" t="n">
        <v>9</v>
      </c>
      <c r="CX166" s="44" t="n">
        <v>8</v>
      </c>
      <c r="CY166" s="44" t="n">
        <v>2</v>
      </c>
      <c r="CZ166" s="44" t="n">
        <v>1</v>
      </c>
      <c r="DA166" s="44" t="n">
        <v>3</v>
      </c>
      <c r="DB166" s="45" t="n">
        <v>0</v>
      </c>
      <c r="DC166" s="44"/>
    </row>
    <row r="167" customFormat="false" ht="13.5" hidden="false" customHeight="false" outlineLevel="0" collapsed="false">
      <c r="A167" s="65" t="s">
        <v>273</v>
      </c>
      <c r="B167" s="66" t="s">
        <v>274</v>
      </c>
      <c r="C167" s="67" t="s">
        <v>205</v>
      </c>
      <c r="D167" s="60" t="n">
        <v>8034</v>
      </c>
      <c r="E167" s="60" t="n">
        <v>52</v>
      </c>
      <c r="F167" s="60" t="n">
        <v>62</v>
      </c>
      <c r="G167" s="60" t="n">
        <v>60</v>
      </c>
      <c r="H167" s="60" t="n">
        <v>59</v>
      </c>
      <c r="I167" s="60" t="n">
        <v>79</v>
      </c>
      <c r="J167" s="60" t="n">
        <v>76</v>
      </c>
      <c r="K167" s="60" t="n">
        <v>64</v>
      </c>
      <c r="L167" s="60" t="n">
        <v>81</v>
      </c>
      <c r="M167" s="60" t="n">
        <v>95</v>
      </c>
      <c r="N167" s="60" t="n">
        <v>82</v>
      </c>
      <c r="O167" s="60" t="n">
        <v>91</v>
      </c>
      <c r="P167" s="60" t="n">
        <v>79</v>
      </c>
      <c r="Q167" s="60" t="n">
        <v>94</v>
      </c>
      <c r="R167" s="60" t="n">
        <v>92</v>
      </c>
      <c r="S167" s="60" t="n">
        <v>99</v>
      </c>
      <c r="T167" s="60" t="n">
        <v>115</v>
      </c>
      <c r="U167" s="60" t="n">
        <v>101</v>
      </c>
      <c r="V167" s="60" t="n">
        <v>111</v>
      </c>
      <c r="W167" s="60" t="n">
        <v>83</v>
      </c>
      <c r="X167" s="60" t="n">
        <v>67</v>
      </c>
      <c r="Y167" s="60" t="n">
        <v>61</v>
      </c>
      <c r="Z167" s="60" t="n">
        <v>64</v>
      </c>
      <c r="AA167" s="60" t="n">
        <v>63</v>
      </c>
      <c r="AB167" s="60" t="n">
        <v>70</v>
      </c>
      <c r="AC167" s="60" t="n">
        <v>74</v>
      </c>
      <c r="AD167" s="60" t="n">
        <v>70</v>
      </c>
      <c r="AE167" s="60" t="n">
        <v>66</v>
      </c>
      <c r="AF167" s="60" t="n">
        <v>73</v>
      </c>
      <c r="AG167" s="60" t="n">
        <v>88</v>
      </c>
      <c r="AH167" s="60" t="n">
        <v>93</v>
      </c>
      <c r="AI167" s="60" t="n">
        <v>55</v>
      </c>
      <c r="AJ167" s="60" t="n">
        <v>115</v>
      </c>
      <c r="AK167" s="60" t="n">
        <v>92</v>
      </c>
      <c r="AL167" s="60" t="n">
        <v>85</v>
      </c>
      <c r="AM167" s="60" t="n">
        <v>75</v>
      </c>
      <c r="AN167" s="60" t="n">
        <v>87</v>
      </c>
      <c r="AO167" s="60" t="n">
        <v>81</v>
      </c>
      <c r="AP167" s="60" t="n">
        <v>91</v>
      </c>
      <c r="AQ167" s="60" t="n">
        <v>84</v>
      </c>
      <c r="AR167" s="60" t="n">
        <v>71</v>
      </c>
      <c r="AS167" s="60" t="n">
        <v>105</v>
      </c>
      <c r="AT167" s="60" t="n">
        <v>110</v>
      </c>
      <c r="AU167" s="60" t="n">
        <v>90</v>
      </c>
      <c r="AV167" s="60" t="n">
        <v>97</v>
      </c>
      <c r="AW167" s="60" t="n">
        <v>100</v>
      </c>
      <c r="AX167" s="60" t="n">
        <v>92</v>
      </c>
      <c r="AY167" s="60" t="n">
        <v>85</v>
      </c>
      <c r="AZ167" s="60" t="n">
        <v>103</v>
      </c>
      <c r="BA167" s="60" t="n">
        <v>92</v>
      </c>
      <c r="BB167" s="60" t="n">
        <v>109</v>
      </c>
      <c r="BC167" s="60" t="n">
        <v>110</v>
      </c>
      <c r="BD167" s="60" t="n">
        <v>121</v>
      </c>
      <c r="BE167" s="60" t="n">
        <v>97</v>
      </c>
      <c r="BF167" s="60" t="n">
        <v>125</v>
      </c>
      <c r="BG167" s="60" t="n">
        <v>135</v>
      </c>
      <c r="BH167" s="60" t="n">
        <v>119</v>
      </c>
      <c r="BI167" s="60" t="n">
        <v>151</v>
      </c>
      <c r="BJ167" s="60" t="n">
        <v>144</v>
      </c>
      <c r="BK167" s="60" t="n">
        <v>137</v>
      </c>
      <c r="BL167" s="60" t="n">
        <v>74</v>
      </c>
      <c r="BM167" s="60" t="n">
        <v>88</v>
      </c>
      <c r="BN167" s="60" t="n">
        <v>123</v>
      </c>
      <c r="BO167" s="60" t="n">
        <v>99</v>
      </c>
      <c r="BP167" s="60" t="n">
        <v>118</v>
      </c>
      <c r="BQ167" s="60" t="n">
        <v>111</v>
      </c>
      <c r="BR167" s="60" t="n">
        <v>104</v>
      </c>
      <c r="BS167" s="60" t="n">
        <v>66</v>
      </c>
      <c r="BT167" s="60" t="n">
        <v>96</v>
      </c>
      <c r="BU167" s="60" t="n">
        <v>97</v>
      </c>
      <c r="BV167" s="60" t="n">
        <v>99</v>
      </c>
      <c r="BW167" s="60" t="n">
        <v>91</v>
      </c>
      <c r="BX167" s="60" t="n">
        <v>121</v>
      </c>
      <c r="BY167" s="60" t="n">
        <v>111</v>
      </c>
      <c r="BZ167" s="60" t="n">
        <v>119</v>
      </c>
      <c r="CA167" s="60" t="n">
        <v>105</v>
      </c>
      <c r="CB167" s="60" t="n">
        <v>85</v>
      </c>
      <c r="CC167" s="60" t="n">
        <v>103</v>
      </c>
      <c r="CD167" s="60" t="n">
        <v>100</v>
      </c>
      <c r="CE167" s="60" t="n">
        <v>85</v>
      </c>
      <c r="CF167" s="60" t="n">
        <v>98</v>
      </c>
      <c r="CG167" s="60" t="n">
        <v>78</v>
      </c>
      <c r="CH167" s="60" t="n">
        <v>85</v>
      </c>
      <c r="CI167" s="60" t="n">
        <v>72</v>
      </c>
      <c r="CJ167" s="60" t="n">
        <v>52</v>
      </c>
      <c r="CK167" s="60" t="n">
        <v>48</v>
      </c>
      <c r="CL167" s="60" t="n">
        <v>44</v>
      </c>
      <c r="CM167" s="60" t="n">
        <v>44</v>
      </c>
      <c r="CN167" s="60" t="n">
        <v>36</v>
      </c>
      <c r="CO167" s="60" t="n">
        <v>20</v>
      </c>
      <c r="CP167" s="60" t="n">
        <v>33</v>
      </c>
      <c r="CQ167" s="60" t="n">
        <v>20</v>
      </c>
      <c r="CR167" s="60" t="n">
        <v>13</v>
      </c>
      <c r="CS167" s="60" t="n">
        <v>13</v>
      </c>
      <c r="CT167" s="60" t="n">
        <v>18</v>
      </c>
      <c r="CU167" s="60" t="n">
        <v>16</v>
      </c>
      <c r="CV167" s="60" t="n">
        <v>7</v>
      </c>
      <c r="CW167" s="60" t="n">
        <v>5</v>
      </c>
      <c r="CX167" s="60" t="n">
        <v>8</v>
      </c>
      <c r="CY167" s="60" t="n">
        <v>4</v>
      </c>
      <c r="CZ167" s="60" t="n">
        <v>1</v>
      </c>
      <c r="DA167" s="60" t="n">
        <v>2</v>
      </c>
      <c r="DB167" s="60" t="n">
        <v>0</v>
      </c>
      <c r="DC167" s="44"/>
    </row>
    <row r="168" customFormat="false" ht="13.5" hidden="false" customHeight="false" outlineLevel="0" collapsed="false">
      <c r="A168" s="65" t="s">
        <v>273</v>
      </c>
      <c r="B168" s="66" t="s">
        <v>274</v>
      </c>
      <c r="C168" s="67" t="s">
        <v>206</v>
      </c>
      <c r="D168" s="60" t="n">
        <v>3766</v>
      </c>
      <c r="E168" s="60" t="n">
        <v>28</v>
      </c>
      <c r="F168" s="60" t="n">
        <v>30</v>
      </c>
      <c r="G168" s="60" t="n">
        <v>33</v>
      </c>
      <c r="H168" s="60" t="n">
        <v>22</v>
      </c>
      <c r="I168" s="60" t="n">
        <v>38</v>
      </c>
      <c r="J168" s="60" t="n">
        <v>42</v>
      </c>
      <c r="K168" s="60" t="n">
        <v>36</v>
      </c>
      <c r="L168" s="60" t="n">
        <v>39</v>
      </c>
      <c r="M168" s="60" t="n">
        <v>45</v>
      </c>
      <c r="N168" s="60" t="n">
        <v>38</v>
      </c>
      <c r="O168" s="60" t="n">
        <v>43</v>
      </c>
      <c r="P168" s="60" t="n">
        <v>41</v>
      </c>
      <c r="Q168" s="60" t="n">
        <v>47</v>
      </c>
      <c r="R168" s="60" t="n">
        <v>40</v>
      </c>
      <c r="S168" s="60" t="n">
        <v>51</v>
      </c>
      <c r="T168" s="60" t="n">
        <v>61</v>
      </c>
      <c r="U168" s="60" t="n">
        <v>48</v>
      </c>
      <c r="V168" s="60" t="n">
        <v>62</v>
      </c>
      <c r="W168" s="60" t="n">
        <v>35</v>
      </c>
      <c r="X168" s="60" t="n">
        <v>26</v>
      </c>
      <c r="Y168" s="60" t="n">
        <v>32</v>
      </c>
      <c r="Z168" s="60" t="n">
        <v>30</v>
      </c>
      <c r="AA168" s="60" t="n">
        <v>29</v>
      </c>
      <c r="AB168" s="60" t="n">
        <v>35</v>
      </c>
      <c r="AC168" s="60" t="n">
        <v>38</v>
      </c>
      <c r="AD168" s="60" t="n">
        <v>35</v>
      </c>
      <c r="AE168" s="60" t="n">
        <v>28</v>
      </c>
      <c r="AF168" s="60" t="n">
        <v>41</v>
      </c>
      <c r="AG168" s="60" t="n">
        <v>37</v>
      </c>
      <c r="AH168" s="60" t="n">
        <v>41</v>
      </c>
      <c r="AI168" s="60" t="n">
        <v>26</v>
      </c>
      <c r="AJ168" s="60" t="n">
        <v>50</v>
      </c>
      <c r="AK168" s="60" t="n">
        <v>46</v>
      </c>
      <c r="AL168" s="60" t="n">
        <v>43</v>
      </c>
      <c r="AM168" s="60" t="n">
        <v>35</v>
      </c>
      <c r="AN168" s="60" t="n">
        <v>43</v>
      </c>
      <c r="AO168" s="60" t="n">
        <v>37</v>
      </c>
      <c r="AP168" s="60" t="n">
        <v>44</v>
      </c>
      <c r="AQ168" s="60" t="n">
        <v>34</v>
      </c>
      <c r="AR168" s="60" t="n">
        <v>34</v>
      </c>
      <c r="AS168" s="60" t="n">
        <v>52</v>
      </c>
      <c r="AT168" s="60" t="n">
        <v>54</v>
      </c>
      <c r="AU168" s="60" t="n">
        <v>47</v>
      </c>
      <c r="AV168" s="60" t="n">
        <v>45</v>
      </c>
      <c r="AW168" s="60" t="n">
        <v>49</v>
      </c>
      <c r="AX168" s="60" t="n">
        <v>54</v>
      </c>
      <c r="AY168" s="60" t="n">
        <v>46</v>
      </c>
      <c r="AZ168" s="60" t="n">
        <v>48</v>
      </c>
      <c r="BA168" s="60" t="n">
        <v>37</v>
      </c>
      <c r="BB168" s="60" t="n">
        <v>53</v>
      </c>
      <c r="BC168" s="60" t="n">
        <v>55</v>
      </c>
      <c r="BD168" s="60" t="n">
        <v>63</v>
      </c>
      <c r="BE168" s="60" t="n">
        <v>53</v>
      </c>
      <c r="BF168" s="60" t="n">
        <v>72</v>
      </c>
      <c r="BG168" s="60" t="n">
        <v>64</v>
      </c>
      <c r="BH168" s="60" t="n">
        <v>52</v>
      </c>
      <c r="BI168" s="60" t="n">
        <v>79</v>
      </c>
      <c r="BJ168" s="60" t="n">
        <v>73</v>
      </c>
      <c r="BK168" s="60" t="n">
        <v>77</v>
      </c>
      <c r="BL168" s="60" t="n">
        <v>37</v>
      </c>
      <c r="BM168" s="60" t="n">
        <v>48</v>
      </c>
      <c r="BN168" s="60" t="n">
        <v>63</v>
      </c>
      <c r="BO168" s="60" t="n">
        <v>46</v>
      </c>
      <c r="BP168" s="60" t="n">
        <v>62</v>
      </c>
      <c r="BQ168" s="60" t="n">
        <v>53</v>
      </c>
      <c r="BR168" s="60" t="n">
        <v>47</v>
      </c>
      <c r="BS168" s="60" t="n">
        <v>33</v>
      </c>
      <c r="BT168" s="60" t="n">
        <v>44</v>
      </c>
      <c r="BU168" s="60" t="n">
        <v>38</v>
      </c>
      <c r="BV168" s="60" t="n">
        <v>46</v>
      </c>
      <c r="BW168" s="60" t="n">
        <v>44</v>
      </c>
      <c r="BX168" s="60" t="n">
        <v>56</v>
      </c>
      <c r="BY168" s="60" t="n">
        <v>45</v>
      </c>
      <c r="BZ168" s="60" t="n">
        <v>61</v>
      </c>
      <c r="CA168" s="60" t="n">
        <v>43</v>
      </c>
      <c r="CB168" s="60" t="n">
        <v>31</v>
      </c>
      <c r="CC168" s="60" t="n">
        <v>47</v>
      </c>
      <c r="CD168" s="60" t="n">
        <v>43</v>
      </c>
      <c r="CE168" s="60" t="n">
        <v>39</v>
      </c>
      <c r="CF168" s="60" t="n">
        <v>42</v>
      </c>
      <c r="CG168" s="60" t="n">
        <v>32</v>
      </c>
      <c r="CH168" s="60" t="n">
        <v>35</v>
      </c>
      <c r="CI168" s="60" t="n">
        <v>31</v>
      </c>
      <c r="CJ168" s="60" t="n">
        <v>13</v>
      </c>
      <c r="CK168" s="60" t="n">
        <v>18</v>
      </c>
      <c r="CL168" s="60" t="n">
        <v>6</v>
      </c>
      <c r="CM168" s="60" t="n">
        <v>8</v>
      </c>
      <c r="CN168" s="60" t="n">
        <v>7</v>
      </c>
      <c r="CO168" s="60" t="n">
        <v>5</v>
      </c>
      <c r="CP168" s="60" t="n">
        <v>5</v>
      </c>
      <c r="CQ168" s="60" t="n">
        <v>4</v>
      </c>
      <c r="CR168" s="60" t="n">
        <v>3</v>
      </c>
      <c r="CS168" s="60" t="n">
        <v>3</v>
      </c>
      <c r="CT168" s="60" t="n">
        <v>5</v>
      </c>
      <c r="CU168" s="60" t="n">
        <v>1</v>
      </c>
      <c r="CV168" s="60" t="n">
        <v>1</v>
      </c>
      <c r="CW168" s="60" t="n">
        <v>1</v>
      </c>
      <c r="CX168" s="60" t="n">
        <v>2</v>
      </c>
      <c r="CY168" s="60" t="n">
        <v>2</v>
      </c>
      <c r="CZ168" s="60" t="n">
        <v>0</v>
      </c>
      <c r="DA168" s="60" t="n">
        <v>0</v>
      </c>
      <c r="DB168" s="60" t="n">
        <v>0</v>
      </c>
      <c r="DC168" s="44"/>
    </row>
    <row r="169" customFormat="false" ht="13.5" hidden="false" customHeight="false" outlineLevel="0" collapsed="false">
      <c r="A169" s="65" t="s">
        <v>273</v>
      </c>
      <c r="B169" s="66" t="s">
        <v>274</v>
      </c>
      <c r="C169" s="67" t="s">
        <v>207</v>
      </c>
      <c r="D169" s="60" t="n">
        <v>4268</v>
      </c>
      <c r="E169" s="60" t="n">
        <v>24</v>
      </c>
      <c r="F169" s="60" t="n">
        <v>32</v>
      </c>
      <c r="G169" s="60" t="n">
        <v>27</v>
      </c>
      <c r="H169" s="60" t="n">
        <v>37</v>
      </c>
      <c r="I169" s="60" t="n">
        <v>41</v>
      </c>
      <c r="J169" s="60" t="n">
        <v>34</v>
      </c>
      <c r="K169" s="60" t="n">
        <v>28</v>
      </c>
      <c r="L169" s="60" t="n">
        <v>42</v>
      </c>
      <c r="M169" s="60" t="n">
        <v>50</v>
      </c>
      <c r="N169" s="60" t="n">
        <v>44</v>
      </c>
      <c r="O169" s="60" t="n">
        <v>48</v>
      </c>
      <c r="P169" s="60" t="n">
        <v>38</v>
      </c>
      <c r="Q169" s="60" t="n">
        <v>47</v>
      </c>
      <c r="R169" s="60" t="n">
        <v>52</v>
      </c>
      <c r="S169" s="60" t="n">
        <v>48</v>
      </c>
      <c r="T169" s="60" t="n">
        <v>54</v>
      </c>
      <c r="U169" s="60" t="n">
        <v>53</v>
      </c>
      <c r="V169" s="60" t="n">
        <v>49</v>
      </c>
      <c r="W169" s="60" t="n">
        <v>48</v>
      </c>
      <c r="X169" s="60" t="n">
        <v>41</v>
      </c>
      <c r="Y169" s="60" t="n">
        <v>29</v>
      </c>
      <c r="Z169" s="60" t="n">
        <v>34</v>
      </c>
      <c r="AA169" s="60" t="n">
        <v>34</v>
      </c>
      <c r="AB169" s="60" t="n">
        <v>35</v>
      </c>
      <c r="AC169" s="60" t="n">
        <v>36</v>
      </c>
      <c r="AD169" s="60" t="n">
        <v>35</v>
      </c>
      <c r="AE169" s="60" t="n">
        <v>38</v>
      </c>
      <c r="AF169" s="60" t="n">
        <v>32</v>
      </c>
      <c r="AG169" s="60" t="n">
        <v>51</v>
      </c>
      <c r="AH169" s="60" t="n">
        <v>52</v>
      </c>
      <c r="AI169" s="60" t="n">
        <v>29</v>
      </c>
      <c r="AJ169" s="60" t="n">
        <v>65</v>
      </c>
      <c r="AK169" s="60" t="n">
        <v>46</v>
      </c>
      <c r="AL169" s="60" t="n">
        <v>42</v>
      </c>
      <c r="AM169" s="60" t="n">
        <v>40</v>
      </c>
      <c r="AN169" s="60" t="n">
        <v>44</v>
      </c>
      <c r="AO169" s="60" t="n">
        <v>44</v>
      </c>
      <c r="AP169" s="60" t="n">
        <v>47</v>
      </c>
      <c r="AQ169" s="60" t="n">
        <v>50</v>
      </c>
      <c r="AR169" s="60" t="n">
        <v>37</v>
      </c>
      <c r="AS169" s="60" t="n">
        <v>53</v>
      </c>
      <c r="AT169" s="60" t="n">
        <v>56</v>
      </c>
      <c r="AU169" s="60" t="n">
        <v>43</v>
      </c>
      <c r="AV169" s="60" t="n">
        <v>52</v>
      </c>
      <c r="AW169" s="60" t="n">
        <v>51</v>
      </c>
      <c r="AX169" s="60" t="n">
        <v>38</v>
      </c>
      <c r="AY169" s="60" t="n">
        <v>39</v>
      </c>
      <c r="AZ169" s="60" t="n">
        <v>55</v>
      </c>
      <c r="BA169" s="60" t="n">
        <v>55</v>
      </c>
      <c r="BB169" s="60" t="n">
        <v>56</v>
      </c>
      <c r="BC169" s="60" t="n">
        <v>55</v>
      </c>
      <c r="BD169" s="60" t="n">
        <v>58</v>
      </c>
      <c r="BE169" s="60" t="n">
        <v>44</v>
      </c>
      <c r="BF169" s="60" t="n">
        <v>53</v>
      </c>
      <c r="BG169" s="60" t="n">
        <v>71</v>
      </c>
      <c r="BH169" s="60" t="n">
        <v>67</v>
      </c>
      <c r="BI169" s="60" t="n">
        <v>72</v>
      </c>
      <c r="BJ169" s="60" t="n">
        <v>71</v>
      </c>
      <c r="BK169" s="60" t="n">
        <v>60</v>
      </c>
      <c r="BL169" s="60" t="n">
        <v>37</v>
      </c>
      <c r="BM169" s="60" t="n">
        <v>40</v>
      </c>
      <c r="BN169" s="60" t="n">
        <v>60</v>
      </c>
      <c r="BO169" s="60" t="n">
        <v>53</v>
      </c>
      <c r="BP169" s="60" t="n">
        <v>56</v>
      </c>
      <c r="BQ169" s="60" t="n">
        <v>58</v>
      </c>
      <c r="BR169" s="60" t="n">
        <v>57</v>
      </c>
      <c r="BS169" s="60" t="n">
        <v>33</v>
      </c>
      <c r="BT169" s="60" t="n">
        <v>52</v>
      </c>
      <c r="BU169" s="60" t="n">
        <v>59</v>
      </c>
      <c r="BV169" s="60" t="n">
        <v>53</v>
      </c>
      <c r="BW169" s="60" t="n">
        <v>47</v>
      </c>
      <c r="BX169" s="60" t="n">
        <v>65</v>
      </c>
      <c r="BY169" s="60" t="n">
        <v>66</v>
      </c>
      <c r="BZ169" s="60" t="n">
        <v>58</v>
      </c>
      <c r="CA169" s="60" t="n">
        <v>62</v>
      </c>
      <c r="CB169" s="60" t="n">
        <v>54</v>
      </c>
      <c r="CC169" s="60" t="n">
        <v>56</v>
      </c>
      <c r="CD169" s="60" t="n">
        <v>57</v>
      </c>
      <c r="CE169" s="60" t="n">
        <v>46</v>
      </c>
      <c r="CF169" s="60" t="n">
        <v>56</v>
      </c>
      <c r="CG169" s="60" t="n">
        <v>46</v>
      </c>
      <c r="CH169" s="60" t="n">
        <v>50</v>
      </c>
      <c r="CI169" s="60" t="n">
        <v>41</v>
      </c>
      <c r="CJ169" s="60" t="n">
        <v>39</v>
      </c>
      <c r="CK169" s="60" t="n">
        <v>30</v>
      </c>
      <c r="CL169" s="60" t="n">
        <v>38</v>
      </c>
      <c r="CM169" s="60" t="n">
        <v>36</v>
      </c>
      <c r="CN169" s="60" t="n">
        <v>29</v>
      </c>
      <c r="CO169" s="60" t="n">
        <v>15</v>
      </c>
      <c r="CP169" s="60" t="n">
        <v>28</v>
      </c>
      <c r="CQ169" s="60" t="n">
        <v>16</v>
      </c>
      <c r="CR169" s="60" t="n">
        <v>10</v>
      </c>
      <c r="CS169" s="60" t="n">
        <v>10</v>
      </c>
      <c r="CT169" s="60" t="n">
        <v>13</v>
      </c>
      <c r="CU169" s="60" t="n">
        <v>15</v>
      </c>
      <c r="CV169" s="60" t="n">
        <v>6</v>
      </c>
      <c r="CW169" s="60" t="n">
        <v>4</v>
      </c>
      <c r="CX169" s="60" t="n">
        <v>6</v>
      </c>
      <c r="CY169" s="60" t="n">
        <v>2</v>
      </c>
      <c r="CZ169" s="60" t="n">
        <v>1</v>
      </c>
      <c r="DA169" s="60" t="n">
        <v>2</v>
      </c>
      <c r="DB169" s="60" t="n">
        <v>0</v>
      </c>
      <c r="DC169" s="44"/>
    </row>
    <row r="170" customFormat="false" ht="13.5" hidden="false" customHeight="false" outlineLevel="0" collapsed="false">
      <c r="A170" s="65" t="s">
        <v>275</v>
      </c>
      <c r="B170" s="66" t="s">
        <v>276</v>
      </c>
      <c r="C170" s="67" t="s">
        <v>205</v>
      </c>
      <c r="D170" s="60" t="n">
        <v>5043</v>
      </c>
      <c r="E170" s="60" t="n">
        <v>26</v>
      </c>
      <c r="F170" s="60" t="n">
        <v>40</v>
      </c>
      <c r="G170" s="60" t="n">
        <v>40</v>
      </c>
      <c r="H170" s="60" t="n">
        <v>40</v>
      </c>
      <c r="I170" s="60" t="n">
        <v>53</v>
      </c>
      <c r="J170" s="60" t="n">
        <v>45</v>
      </c>
      <c r="K170" s="60" t="n">
        <v>49</v>
      </c>
      <c r="L170" s="60" t="n">
        <v>37</v>
      </c>
      <c r="M170" s="60" t="n">
        <v>53</v>
      </c>
      <c r="N170" s="60" t="n">
        <v>48</v>
      </c>
      <c r="O170" s="60" t="n">
        <v>47</v>
      </c>
      <c r="P170" s="60" t="n">
        <v>63</v>
      </c>
      <c r="Q170" s="60" t="n">
        <v>65</v>
      </c>
      <c r="R170" s="60" t="n">
        <v>55</v>
      </c>
      <c r="S170" s="60" t="n">
        <v>55</v>
      </c>
      <c r="T170" s="60" t="n">
        <v>54</v>
      </c>
      <c r="U170" s="60" t="n">
        <v>59</v>
      </c>
      <c r="V170" s="60" t="n">
        <v>55</v>
      </c>
      <c r="W170" s="60" t="n">
        <v>41</v>
      </c>
      <c r="X170" s="60" t="n">
        <v>42</v>
      </c>
      <c r="Y170" s="60" t="n">
        <v>37</v>
      </c>
      <c r="Z170" s="60" t="n">
        <v>46</v>
      </c>
      <c r="AA170" s="60" t="n">
        <v>48</v>
      </c>
      <c r="AB170" s="60" t="n">
        <v>45</v>
      </c>
      <c r="AC170" s="60" t="n">
        <v>43</v>
      </c>
      <c r="AD170" s="60" t="n">
        <v>44</v>
      </c>
      <c r="AE170" s="60" t="n">
        <v>35</v>
      </c>
      <c r="AF170" s="60" t="n">
        <v>43</v>
      </c>
      <c r="AG170" s="60" t="n">
        <v>54</v>
      </c>
      <c r="AH170" s="60" t="n">
        <v>47</v>
      </c>
      <c r="AI170" s="60" t="n">
        <v>47</v>
      </c>
      <c r="AJ170" s="60" t="n">
        <v>55</v>
      </c>
      <c r="AK170" s="60" t="n">
        <v>60</v>
      </c>
      <c r="AL170" s="60" t="n">
        <v>60</v>
      </c>
      <c r="AM170" s="60" t="n">
        <v>50</v>
      </c>
      <c r="AN170" s="60" t="n">
        <v>50</v>
      </c>
      <c r="AO170" s="60" t="n">
        <v>50</v>
      </c>
      <c r="AP170" s="60" t="n">
        <v>50</v>
      </c>
      <c r="AQ170" s="60" t="n">
        <v>63</v>
      </c>
      <c r="AR170" s="60" t="n">
        <v>50</v>
      </c>
      <c r="AS170" s="60" t="n">
        <v>63</v>
      </c>
      <c r="AT170" s="60" t="n">
        <v>52</v>
      </c>
      <c r="AU170" s="60" t="n">
        <v>56</v>
      </c>
      <c r="AV170" s="60" t="n">
        <v>53</v>
      </c>
      <c r="AW170" s="60" t="n">
        <v>52</v>
      </c>
      <c r="AX170" s="60" t="n">
        <v>59</v>
      </c>
      <c r="AY170" s="60" t="n">
        <v>60</v>
      </c>
      <c r="AZ170" s="60" t="n">
        <v>55</v>
      </c>
      <c r="BA170" s="60" t="n">
        <v>62</v>
      </c>
      <c r="BB170" s="60" t="n">
        <v>71</v>
      </c>
      <c r="BC170" s="60" t="n">
        <v>68</v>
      </c>
      <c r="BD170" s="60" t="n">
        <v>70</v>
      </c>
      <c r="BE170" s="60" t="n">
        <v>72</v>
      </c>
      <c r="BF170" s="60" t="n">
        <v>60</v>
      </c>
      <c r="BG170" s="60" t="n">
        <v>89</v>
      </c>
      <c r="BH170" s="60" t="n">
        <v>84</v>
      </c>
      <c r="BI170" s="60" t="n">
        <v>82</v>
      </c>
      <c r="BJ170" s="60" t="n">
        <v>88</v>
      </c>
      <c r="BK170" s="60" t="n">
        <v>84</v>
      </c>
      <c r="BL170" s="60" t="n">
        <v>54</v>
      </c>
      <c r="BM170" s="60" t="n">
        <v>52</v>
      </c>
      <c r="BN170" s="60" t="n">
        <v>70</v>
      </c>
      <c r="BO170" s="60" t="n">
        <v>59</v>
      </c>
      <c r="BP170" s="60" t="n">
        <v>68</v>
      </c>
      <c r="BQ170" s="60" t="n">
        <v>77</v>
      </c>
      <c r="BR170" s="60" t="n">
        <v>48</v>
      </c>
      <c r="BS170" s="60" t="n">
        <v>46</v>
      </c>
      <c r="BT170" s="60" t="n">
        <v>59</v>
      </c>
      <c r="BU170" s="60" t="n">
        <v>69</v>
      </c>
      <c r="BV170" s="60" t="n">
        <v>79</v>
      </c>
      <c r="BW170" s="60" t="n">
        <v>75</v>
      </c>
      <c r="BX170" s="60" t="n">
        <v>60</v>
      </c>
      <c r="BY170" s="60" t="n">
        <v>79</v>
      </c>
      <c r="BZ170" s="60" t="n">
        <v>73</v>
      </c>
      <c r="CA170" s="60" t="n">
        <v>75</v>
      </c>
      <c r="CB170" s="60" t="n">
        <v>59</v>
      </c>
      <c r="CC170" s="60" t="n">
        <v>76</v>
      </c>
      <c r="CD170" s="60" t="n">
        <v>71</v>
      </c>
      <c r="CE170" s="60" t="n">
        <v>66</v>
      </c>
      <c r="CF170" s="60" t="n">
        <v>69</v>
      </c>
      <c r="CG170" s="60" t="n">
        <v>57</v>
      </c>
      <c r="CH170" s="60" t="n">
        <v>58</v>
      </c>
      <c r="CI170" s="60" t="n">
        <v>61</v>
      </c>
      <c r="CJ170" s="60" t="n">
        <v>39</v>
      </c>
      <c r="CK170" s="60" t="n">
        <v>32</v>
      </c>
      <c r="CL170" s="60" t="n">
        <v>37</v>
      </c>
      <c r="CM170" s="60" t="n">
        <v>18</v>
      </c>
      <c r="CN170" s="60" t="n">
        <v>27</v>
      </c>
      <c r="CO170" s="60" t="n">
        <v>20</v>
      </c>
      <c r="CP170" s="60" t="n">
        <v>13</v>
      </c>
      <c r="CQ170" s="60" t="n">
        <v>22</v>
      </c>
      <c r="CR170" s="60" t="n">
        <v>11</v>
      </c>
      <c r="CS170" s="60" t="n">
        <v>10</v>
      </c>
      <c r="CT170" s="60" t="n">
        <v>10</v>
      </c>
      <c r="CU170" s="60" t="n">
        <v>6</v>
      </c>
      <c r="CV170" s="60" t="n">
        <v>4</v>
      </c>
      <c r="CW170" s="60" t="n">
        <v>5</v>
      </c>
      <c r="CX170" s="60" t="n">
        <v>2</v>
      </c>
      <c r="CY170" s="60" t="n">
        <v>2</v>
      </c>
      <c r="CZ170" s="60" t="n">
        <v>0</v>
      </c>
      <c r="DA170" s="60" t="n">
        <v>1</v>
      </c>
      <c r="DB170" s="60" t="n">
        <v>0</v>
      </c>
      <c r="DC170" s="44"/>
    </row>
    <row r="171" customFormat="false" ht="13.5" hidden="false" customHeight="false" outlineLevel="0" collapsed="false">
      <c r="A171" s="65" t="s">
        <v>275</v>
      </c>
      <c r="B171" s="66" t="s">
        <v>276</v>
      </c>
      <c r="C171" s="67" t="s">
        <v>206</v>
      </c>
      <c r="D171" s="60" t="n">
        <v>2360</v>
      </c>
      <c r="E171" s="60" t="n">
        <v>12</v>
      </c>
      <c r="F171" s="60" t="n">
        <v>18</v>
      </c>
      <c r="G171" s="60" t="n">
        <v>16</v>
      </c>
      <c r="H171" s="60" t="n">
        <v>19</v>
      </c>
      <c r="I171" s="60" t="n">
        <v>32</v>
      </c>
      <c r="J171" s="60" t="n">
        <v>18</v>
      </c>
      <c r="K171" s="60" t="n">
        <v>23</v>
      </c>
      <c r="L171" s="60" t="n">
        <v>23</v>
      </c>
      <c r="M171" s="60" t="n">
        <v>18</v>
      </c>
      <c r="N171" s="60" t="n">
        <v>23</v>
      </c>
      <c r="O171" s="60" t="n">
        <v>21</v>
      </c>
      <c r="P171" s="60" t="n">
        <v>26</v>
      </c>
      <c r="Q171" s="60" t="n">
        <v>36</v>
      </c>
      <c r="R171" s="60" t="n">
        <v>32</v>
      </c>
      <c r="S171" s="60" t="n">
        <v>32</v>
      </c>
      <c r="T171" s="60" t="n">
        <v>24</v>
      </c>
      <c r="U171" s="60" t="n">
        <v>34</v>
      </c>
      <c r="V171" s="60" t="n">
        <v>29</v>
      </c>
      <c r="W171" s="60" t="n">
        <v>17</v>
      </c>
      <c r="X171" s="60" t="n">
        <v>24</v>
      </c>
      <c r="Y171" s="60" t="n">
        <v>19</v>
      </c>
      <c r="Z171" s="60" t="n">
        <v>20</v>
      </c>
      <c r="AA171" s="60" t="n">
        <v>24</v>
      </c>
      <c r="AB171" s="60" t="n">
        <v>21</v>
      </c>
      <c r="AC171" s="60" t="n">
        <v>26</v>
      </c>
      <c r="AD171" s="60" t="n">
        <v>15</v>
      </c>
      <c r="AE171" s="60" t="n">
        <v>14</v>
      </c>
      <c r="AF171" s="60" t="n">
        <v>23</v>
      </c>
      <c r="AG171" s="60" t="n">
        <v>27</v>
      </c>
      <c r="AH171" s="60" t="n">
        <v>24</v>
      </c>
      <c r="AI171" s="60" t="n">
        <v>20</v>
      </c>
      <c r="AJ171" s="60" t="n">
        <v>33</v>
      </c>
      <c r="AK171" s="60" t="n">
        <v>25</v>
      </c>
      <c r="AL171" s="60" t="n">
        <v>32</v>
      </c>
      <c r="AM171" s="60" t="n">
        <v>23</v>
      </c>
      <c r="AN171" s="60" t="n">
        <v>23</v>
      </c>
      <c r="AO171" s="60" t="n">
        <v>18</v>
      </c>
      <c r="AP171" s="60" t="n">
        <v>26</v>
      </c>
      <c r="AQ171" s="60" t="n">
        <v>33</v>
      </c>
      <c r="AR171" s="60" t="n">
        <v>22</v>
      </c>
      <c r="AS171" s="60" t="n">
        <v>31</v>
      </c>
      <c r="AT171" s="60" t="n">
        <v>26</v>
      </c>
      <c r="AU171" s="60" t="n">
        <v>27</v>
      </c>
      <c r="AV171" s="60" t="n">
        <v>28</v>
      </c>
      <c r="AW171" s="60" t="n">
        <v>34</v>
      </c>
      <c r="AX171" s="60" t="n">
        <v>27</v>
      </c>
      <c r="AY171" s="60" t="n">
        <v>33</v>
      </c>
      <c r="AZ171" s="60" t="n">
        <v>34</v>
      </c>
      <c r="BA171" s="60" t="n">
        <v>31</v>
      </c>
      <c r="BB171" s="60" t="n">
        <v>27</v>
      </c>
      <c r="BC171" s="60" t="n">
        <v>37</v>
      </c>
      <c r="BD171" s="60" t="n">
        <v>27</v>
      </c>
      <c r="BE171" s="60" t="n">
        <v>36</v>
      </c>
      <c r="BF171" s="60" t="n">
        <v>36</v>
      </c>
      <c r="BG171" s="60" t="n">
        <v>46</v>
      </c>
      <c r="BH171" s="60" t="n">
        <v>47</v>
      </c>
      <c r="BI171" s="60" t="n">
        <v>52</v>
      </c>
      <c r="BJ171" s="60" t="n">
        <v>42</v>
      </c>
      <c r="BK171" s="60" t="n">
        <v>36</v>
      </c>
      <c r="BL171" s="60" t="n">
        <v>27</v>
      </c>
      <c r="BM171" s="60" t="n">
        <v>28</v>
      </c>
      <c r="BN171" s="60" t="n">
        <v>36</v>
      </c>
      <c r="BO171" s="60" t="n">
        <v>30</v>
      </c>
      <c r="BP171" s="60" t="n">
        <v>39</v>
      </c>
      <c r="BQ171" s="60" t="n">
        <v>37</v>
      </c>
      <c r="BR171" s="60" t="n">
        <v>24</v>
      </c>
      <c r="BS171" s="60" t="n">
        <v>22</v>
      </c>
      <c r="BT171" s="60" t="n">
        <v>23</v>
      </c>
      <c r="BU171" s="60" t="n">
        <v>36</v>
      </c>
      <c r="BV171" s="60" t="n">
        <v>29</v>
      </c>
      <c r="BW171" s="60" t="n">
        <v>35</v>
      </c>
      <c r="BX171" s="60" t="n">
        <v>19</v>
      </c>
      <c r="BY171" s="60" t="n">
        <v>36</v>
      </c>
      <c r="BZ171" s="60" t="n">
        <v>26</v>
      </c>
      <c r="CA171" s="60" t="n">
        <v>28</v>
      </c>
      <c r="CB171" s="60" t="n">
        <v>21</v>
      </c>
      <c r="CC171" s="60" t="n">
        <v>39</v>
      </c>
      <c r="CD171" s="60" t="n">
        <v>28</v>
      </c>
      <c r="CE171" s="60" t="n">
        <v>26</v>
      </c>
      <c r="CF171" s="60" t="n">
        <v>33</v>
      </c>
      <c r="CG171" s="60" t="n">
        <v>18</v>
      </c>
      <c r="CH171" s="60" t="n">
        <v>24</v>
      </c>
      <c r="CI171" s="60" t="n">
        <v>13</v>
      </c>
      <c r="CJ171" s="60" t="n">
        <v>16</v>
      </c>
      <c r="CK171" s="60" t="n">
        <v>14</v>
      </c>
      <c r="CL171" s="60" t="n">
        <v>10</v>
      </c>
      <c r="CM171" s="60" t="n">
        <v>7</v>
      </c>
      <c r="CN171" s="60" t="n">
        <v>10</v>
      </c>
      <c r="CO171" s="60" t="n">
        <v>7</v>
      </c>
      <c r="CP171" s="60" t="n">
        <v>3</v>
      </c>
      <c r="CQ171" s="60" t="n">
        <v>3</v>
      </c>
      <c r="CR171" s="60" t="n">
        <v>4</v>
      </c>
      <c r="CS171" s="60" t="n">
        <v>2</v>
      </c>
      <c r="CT171" s="60" t="n">
        <v>2</v>
      </c>
      <c r="CU171" s="60" t="n">
        <v>0</v>
      </c>
      <c r="CV171" s="60" t="n">
        <v>1</v>
      </c>
      <c r="CW171" s="60" t="n">
        <v>0</v>
      </c>
      <c r="CX171" s="60" t="n">
        <v>0</v>
      </c>
      <c r="CY171" s="60" t="n">
        <v>2</v>
      </c>
      <c r="CZ171" s="60" t="n">
        <v>0</v>
      </c>
      <c r="DA171" s="60" t="n">
        <v>0</v>
      </c>
      <c r="DB171" s="60" t="n">
        <v>0</v>
      </c>
      <c r="DC171" s="44"/>
    </row>
    <row r="172" customFormat="false" ht="13.5" hidden="false" customHeight="false" outlineLevel="0" collapsed="false">
      <c r="A172" s="65" t="s">
        <v>275</v>
      </c>
      <c r="B172" s="66" t="s">
        <v>276</v>
      </c>
      <c r="C172" s="67" t="s">
        <v>207</v>
      </c>
      <c r="D172" s="60" t="n">
        <v>2683</v>
      </c>
      <c r="E172" s="60" t="n">
        <v>14</v>
      </c>
      <c r="F172" s="60" t="n">
        <v>22</v>
      </c>
      <c r="G172" s="60" t="n">
        <v>24</v>
      </c>
      <c r="H172" s="60" t="n">
        <v>21</v>
      </c>
      <c r="I172" s="60" t="n">
        <v>21</v>
      </c>
      <c r="J172" s="60" t="n">
        <v>27</v>
      </c>
      <c r="K172" s="60" t="n">
        <v>26</v>
      </c>
      <c r="L172" s="60" t="n">
        <v>14</v>
      </c>
      <c r="M172" s="60" t="n">
        <v>35</v>
      </c>
      <c r="N172" s="60" t="n">
        <v>25</v>
      </c>
      <c r="O172" s="60" t="n">
        <v>26</v>
      </c>
      <c r="P172" s="60" t="n">
        <v>37</v>
      </c>
      <c r="Q172" s="60" t="n">
        <v>29</v>
      </c>
      <c r="R172" s="60" t="n">
        <v>23</v>
      </c>
      <c r="S172" s="60" t="n">
        <v>23</v>
      </c>
      <c r="T172" s="60" t="n">
        <v>30</v>
      </c>
      <c r="U172" s="60" t="n">
        <v>25</v>
      </c>
      <c r="V172" s="60" t="n">
        <v>26</v>
      </c>
      <c r="W172" s="60" t="n">
        <v>24</v>
      </c>
      <c r="X172" s="60" t="n">
        <v>18</v>
      </c>
      <c r="Y172" s="60" t="n">
        <v>18</v>
      </c>
      <c r="Z172" s="60" t="n">
        <v>26</v>
      </c>
      <c r="AA172" s="60" t="n">
        <v>24</v>
      </c>
      <c r="AB172" s="60" t="n">
        <v>24</v>
      </c>
      <c r="AC172" s="60" t="n">
        <v>17</v>
      </c>
      <c r="AD172" s="60" t="n">
        <v>29</v>
      </c>
      <c r="AE172" s="60" t="n">
        <v>21</v>
      </c>
      <c r="AF172" s="60" t="n">
        <v>20</v>
      </c>
      <c r="AG172" s="60" t="n">
        <v>27</v>
      </c>
      <c r="AH172" s="60" t="n">
        <v>23</v>
      </c>
      <c r="AI172" s="60" t="n">
        <v>27</v>
      </c>
      <c r="AJ172" s="60" t="n">
        <v>22</v>
      </c>
      <c r="AK172" s="60" t="n">
        <v>35</v>
      </c>
      <c r="AL172" s="60" t="n">
        <v>28</v>
      </c>
      <c r="AM172" s="60" t="n">
        <v>27</v>
      </c>
      <c r="AN172" s="60" t="n">
        <v>27</v>
      </c>
      <c r="AO172" s="60" t="n">
        <v>32</v>
      </c>
      <c r="AP172" s="60" t="n">
        <v>24</v>
      </c>
      <c r="AQ172" s="60" t="n">
        <v>30</v>
      </c>
      <c r="AR172" s="60" t="n">
        <v>28</v>
      </c>
      <c r="AS172" s="60" t="n">
        <v>32</v>
      </c>
      <c r="AT172" s="60" t="n">
        <v>26</v>
      </c>
      <c r="AU172" s="60" t="n">
        <v>29</v>
      </c>
      <c r="AV172" s="60" t="n">
        <v>25</v>
      </c>
      <c r="AW172" s="60" t="n">
        <v>18</v>
      </c>
      <c r="AX172" s="60" t="n">
        <v>32</v>
      </c>
      <c r="AY172" s="60" t="n">
        <v>27</v>
      </c>
      <c r="AZ172" s="60" t="n">
        <v>21</v>
      </c>
      <c r="BA172" s="60" t="n">
        <v>31</v>
      </c>
      <c r="BB172" s="60" t="n">
        <v>44</v>
      </c>
      <c r="BC172" s="60" t="n">
        <v>31</v>
      </c>
      <c r="BD172" s="60" t="n">
        <v>43</v>
      </c>
      <c r="BE172" s="60" t="n">
        <v>36</v>
      </c>
      <c r="BF172" s="60" t="n">
        <v>24</v>
      </c>
      <c r="BG172" s="60" t="n">
        <v>43</v>
      </c>
      <c r="BH172" s="60" t="n">
        <v>37</v>
      </c>
      <c r="BI172" s="60" t="n">
        <v>30</v>
      </c>
      <c r="BJ172" s="60" t="n">
        <v>46</v>
      </c>
      <c r="BK172" s="60" t="n">
        <v>48</v>
      </c>
      <c r="BL172" s="60" t="n">
        <v>27</v>
      </c>
      <c r="BM172" s="60" t="n">
        <v>24</v>
      </c>
      <c r="BN172" s="60" t="n">
        <v>34</v>
      </c>
      <c r="BO172" s="60" t="n">
        <v>29</v>
      </c>
      <c r="BP172" s="60" t="n">
        <v>29</v>
      </c>
      <c r="BQ172" s="60" t="n">
        <v>40</v>
      </c>
      <c r="BR172" s="60" t="n">
        <v>24</v>
      </c>
      <c r="BS172" s="60" t="n">
        <v>24</v>
      </c>
      <c r="BT172" s="60" t="n">
        <v>36</v>
      </c>
      <c r="BU172" s="60" t="n">
        <v>33</v>
      </c>
      <c r="BV172" s="60" t="n">
        <v>50</v>
      </c>
      <c r="BW172" s="60" t="n">
        <v>40</v>
      </c>
      <c r="BX172" s="60" t="n">
        <v>41</v>
      </c>
      <c r="BY172" s="60" t="n">
        <v>43</v>
      </c>
      <c r="BZ172" s="60" t="n">
        <v>47</v>
      </c>
      <c r="CA172" s="60" t="n">
        <v>47</v>
      </c>
      <c r="CB172" s="60" t="n">
        <v>38</v>
      </c>
      <c r="CC172" s="60" t="n">
        <v>37</v>
      </c>
      <c r="CD172" s="60" t="n">
        <v>43</v>
      </c>
      <c r="CE172" s="60" t="n">
        <v>40</v>
      </c>
      <c r="CF172" s="60" t="n">
        <v>36</v>
      </c>
      <c r="CG172" s="60" t="n">
        <v>39</v>
      </c>
      <c r="CH172" s="60" t="n">
        <v>34</v>
      </c>
      <c r="CI172" s="60" t="n">
        <v>48</v>
      </c>
      <c r="CJ172" s="60" t="n">
        <v>23</v>
      </c>
      <c r="CK172" s="60" t="n">
        <v>18</v>
      </c>
      <c r="CL172" s="60" t="n">
        <v>27</v>
      </c>
      <c r="CM172" s="60" t="n">
        <v>11</v>
      </c>
      <c r="CN172" s="60" t="n">
        <v>17</v>
      </c>
      <c r="CO172" s="60" t="n">
        <v>13</v>
      </c>
      <c r="CP172" s="60" t="n">
        <v>10</v>
      </c>
      <c r="CQ172" s="60" t="n">
        <v>19</v>
      </c>
      <c r="CR172" s="60" t="n">
        <v>7</v>
      </c>
      <c r="CS172" s="60" t="n">
        <v>8</v>
      </c>
      <c r="CT172" s="60" t="n">
        <v>8</v>
      </c>
      <c r="CU172" s="60" t="n">
        <v>6</v>
      </c>
      <c r="CV172" s="60" t="n">
        <v>3</v>
      </c>
      <c r="CW172" s="60" t="n">
        <v>5</v>
      </c>
      <c r="CX172" s="60" t="n">
        <v>2</v>
      </c>
      <c r="CY172" s="60" t="n">
        <v>0</v>
      </c>
      <c r="CZ172" s="60" t="n">
        <v>0</v>
      </c>
      <c r="DA172" s="60" t="n">
        <v>1</v>
      </c>
      <c r="DB172" s="60" t="n">
        <v>0</v>
      </c>
      <c r="DC172" s="44"/>
    </row>
    <row r="173" customFormat="false" ht="13.5" hidden="false" customHeight="false" outlineLevel="0" collapsed="false">
      <c r="A173" s="47" t="s">
        <v>277</v>
      </c>
      <c r="B173" s="46"/>
      <c r="C173" s="38" t="s">
        <v>205</v>
      </c>
      <c r="D173" s="48" t="n">
        <v>280302</v>
      </c>
      <c r="E173" s="48" t="n">
        <v>2204</v>
      </c>
      <c r="F173" s="48" t="n">
        <v>2313</v>
      </c>
      <c r="G173" s="48" t="n">
        <v>2429</v>
      </c>
      <c r="H173" s="48" t="n">
        <v>2554</v>
      </c>
      <c r="I173" s="48" t="n">
        <v>2621</v>
      </c>
      <c r="J173" s="48" t="n">
        <v>2744</v>
      </c>
      <c r="K173" s="48" t="n">
        <v>2771</v>
      </c>
      <c r="L173" s="48" t="n">
        <v>2830</v>
      </c>
      <c r="M173" s="48" t="n">
        <v>2811</v>
      </c>
      <c r="N173" s="48" t="n">
        <v>2825</v>
      </c>
      <c r="O173" s="48" t="n">
        <v>2755</v>
      </c>
      <c r="P173" s="48" t="n">
        <v>2795</v>
      </c>
      <c r="Q173" s="48" t="n">
        <v>2745</v>
      </c>
      <c r="R173" s="48" t="n">
        <v>2754</v>
      </c>
      <c r="S173" s="48" t="n">
        <v>2953</v>
      </c>
      <c r="T173" s="48" t="n">
        <v>3066</v>
      </c>
      <c r="U173" s="48" t="n">
        <v>3191</v>
      </c>
      <c r="V173" s="48" t="n">
        <v>3275</v>
      </c>
      <c r="W173" s="48" t="n">
        <v>2991</v>
      </c>
      <c r="X173" s="48" t="n">
        <v>2392</v>
      </c>
      <c r="Y173" s="48" t="n">
        <v>2496</v>
      </c>
      <c r="Z173" s="48" t="n">
        <v>2649</v>
      </c>
      <c r="AA173" s="48" t="n">
        <v>2744</v>
      </c>
      <c r="AB173" s="48" t="n">
        <v>2782</v>
      </c>
      <c r="AC173" s="48" t="n">
        <v>2865</v>
      </c>
      <c r="AD173" s="48" t="n">
        <v>2936</v>
      </c>
      <c r="AE173" s="48" t="n">
        <v>2954</v>
      </c>
      <c r="AF173" s="48" t="n">
        <v>3212</v>
      </c>
      <c r="AG173" s="48" t="n">
        <v>3335</v>
      </c>
      <c r="AH173" s="48" t="n">
        <v>3509</v>
      </c>
      <c r="AI173" s="48" t="n">
        <v>3607</v>
      </c>
      <c r="AJ173" s="48" t="n">
        <v>3873</v>
      </c>
      <c r="AK173" s="48" t="n">
        <v>3923</v>
      </c>
      <c r="AL173" s="48" t="n">
        <v>3733</v>
      </c>
      <c r="AM173" s="48" t="n">
        <v>3656</v>
      </c>
      <c r="AN173" s="48" t="n">
        <v>3445</v>
      </c>
      <c r="AO173" s="48" t="n">
        <v>3328</v>
      </c>
      <c r="AP173" s="48" t="n">
        <v>3275</v>
      </c>
      <c r="AQ173" s="48" t="n">
        <v>3339</v>
      </c>
      <c r="AR173" s="48" t="n">
        <v>2681</v>
      </c>
      <c r="AS173" s="48" t="n">
        <v>3281</v>
      </c>
      <c r="AT173" s="48" t="n">
        <v>3132</v>
      </c>
      <c r="AU173" s="48" t="n">
        <v>3098</v>
      </c>
      <c r="AV173" s="48" t="n">
        <v>3122</v>
      </c>
      <c r="AW173" s="48" t="n">
        <v>3110</v>
      </c>
      <c r="AX173" s="48" t="n">
        <v>3103</v>
      </c>
      <c r="AY173" s="48" t="n">
        <v>3327</v>
      </c>
      <c r="AZ173" s="48" t="n">
        <v>3269</v>
      </c>
      <c r="BA173" s="48" t="n">
        <v>3198</v>
      </c>
      <c r="BB173" s="48" t="n">
        <v>3585</v>
      </c>
      <c r="BC173" s="48" t="n">
        <v>3571</v>
      </c>
      <c r="BD173" s="48" t="n">
        <v>3804</v>
      </c>
      <c r="BE173" s="48" t="n">
        <v>4003</v>
      </c>
      <c r="BF173" s="48" t="n">
        <v>4236</v>
      </c>
      <c r="BG173" s="48" t="n">
        <v>4612</v>
      </c>
      <c r="BH173" s="48" t="n">
        <v>4922</v>
      </c>
      <c r="BI173" s="48" t="n">
        <v>5457</v>
      </c>
      <c r="BJ173" s="48" t="n">
        <v>5601</v>
      </c>
      <c r="BK173" s="48" t="n">
        <v>5053</v>
      </c>
      <c r="BL173" s="48" t="n">
        <v>3056</v>
      </c>
      <c r="BM173" s="48" t="n">
        <v>3440</v>
      </c>
      <c r="BN173" s="48" t="n">
        <v>4171</v>
      </c>
      <c r="BO173" s="48" t="n">
        <v>4093</v>
      </c>
      <c r="BP173" s="48" t="n">
        <v>4191</v>
      </c>
      <c r="BQ173" s="48" t="n">
        <v>4119</v>
      </c>
      <c r="BR173" s="48" t="n">
        <v>3483</v>
      </c>
      <c r="BS173" s="48" t="n">
        <v>2991</v>
      </c>
      <c r="BT173" s="48" t="n">
        <v>3388</v>
      </c>
      <c r="BU173" s="48" t="n">
        <v>3313</v>
      </c>
      <c r="BV173" s="48" t="n">
        <v>3531</v>
      </c>
      <c r="BW173" s="48" t="n">
        <v>3319</v>
      </c>
      <c r="BX173" s="48" t="n">
        <v>3170</v>
      </c>
      <c r="BY173" s="48" t="n">
        <v>3301</v>
      </c>
      <c r="BZ173" s="48" t="n">
        <v>3205</v>
      </c>
      <c r="CA173" s="48" t="n">
        <v>3210</v>
      </c>
      <c r="CB173" s="48" t="n">
        <v>2863</v>
      </c>
      <c r="CC173" s="48" t="n">
        <v>2783</v>
      </c>
      <c r="CD173" s="48" t="n">
        <v>2725</v>
      </c>
      <c r="CE173" s="48" t="n">
        <v>2601</v>
      </c>
      <c r="CF173" s="48" t="n">
        <v>2582</v>
      </c>
      <c r="CG173" s="48" t="n">
        <v>2258</v>
      </c>
      <c r="CH173" s="48" t="n">
        <v>2033</v>
      </c>
      <c r="CI173" s="48" t="n">
        <v>1781</v>
      </c>
      <c r="CJ173" s="48" t="n">
        <v>1624</v>
      </c>
      <c r="CK173" s="48" t="n">
        <v>1483</v>
      </c>
      <c r="CL173" s="48" t="n">
        <v>1390</v>
      </c>
      <c r="CM173" s="48" t="n">
        <v>965</v>
      </c>
      <c r="CN173" s="48" t="n">
        <v>953</v>
      </c>
      <c r="CO173" s="48" t="n">
        <v>890</v>
      </c>
      <c r="CP173" s="48" t="n">
        <v>814</v>
      </c>
      <c r="CQ173" s="48" t="n">
        <v>637</v>
      </c>
      <c r="CR173" s="48" t="n">
        <v>651</v>
      </c>
      <c r="CS173" s="48" t="n">
        <v>481</v>
      </c>
      <c r="CT173" s="48" t="n">
        <v>394</v>
      </c>
      <c r="CU173" s="48" t="n">
        <v>293</v>
      </c>
      <c r="CV173" s="48" t="n">
        <v>220</v>
      </c>
      <c r="CW173" s="48" t="n">
        <v>164</v>
      </c>
      <c r="CX173" s="48" t="n">
        <v>108</v>
      </c>
      <c r="CY173" s="48" t="n">
        <v>66</v>
      </c>
      <c r="CZ173" s="48" t="n">
        <v>48</v>
      </c>
      <c r="DA173" s="48" t="n">
        <v>67</v>
      </c>
      <c r="DB173" s="49" t="n">
        <v>602</v>
      </c>
      <c r="DC173" s="44"/>
    </row>
    <row r="174" customFormat="false" ht="13.5" hidden="false" customHeight="false" outlineLevel="0" collapsed="false">
      <c r="A174" s="51" t="s">
        <v>277</v>
      </c>
      <c r="B174" s="50"/>
      <c r="C174" s="52" t="s">
        <v>206</v>
      </c>
      <c r="D174" s="44" t="n">
        <v>134030</v>
      </c>
      <c r="E174" s="44" t="n">
        <v>1122</v>
      </c>
      <c r="F174" s="44" t="n">
        <v>1186</v>
      </c>
      <c r="G174" s="44" t="n">
        <v>1227</v>
      </c>
      <c r="H174" s="44" t="n">
        <v>1301</v>
      </c>
      <c r="I174" s="44" t="n">
        <v>1299</v>
      </c>
      <c r="J174" s="44" t="n">
        <v>1428</v>
      </c>
      <c r="K174" s="44" t="n">
        <v>1415</v>
      </c>
      <c r="L174" s="44" t="n">
        <v>1446</v>
      </c>
      <c r="M174" s="44" t="n">
        <v>1426</v>
      </c>
      <c r="N174" s="44" t="n">
        <v>1458</v>
      </c>
      <c r="O174" s="44" t="n">
        <v>1401</v>
      </c>
      <c r="P174" s="44" t="n">
        <v>1494</v>
      </c>
      <c r="Q174" s="44" t="n">
        <v>1394</v>
      </c>
      <c r="R174" s="44" t="n">
        <v>1426</v>
      </c>
      <c r="S174" s="44" t="n">
        <v>1509</v>
      </c>
      <c r="T174" s="44" t="n">
        <v>1539</v>
      </c>
      <c r="U174" s="44" t="n">
        <v>1648</v>
      </c>
      <c r="V174" s="44" t="n">
        <v>1619</v>
      </c>
      <c r="W174" s="44" t="n">
        <v>1511</v>
      </c>
      <c r="X174" s="44" t="n">
        <v>1184</v>
      </c>
      <c r="Y174" s="44" t="n">
        <v>1170</v>
      </c>
      <c r="Z174" s="44" t="n">
        <v>1321</v>
      </c>
      <c r="AA174" s="44" t="n">
        <v>1335</v>
      </c>
      <c r="AB174" s="44" t="n">
        <v>1398</v>
      </c>
      <c r="AC174" s="44" t="n">
        <v>1438</v>
      </c>
      <c r="AD174" s="44" t="n">
        <v>1450</v>
      </c>
      <c r="AE174" s="44" t="n">
        <v>1481</v>
      </c>
      <c r="AF174" s="44" t="n">
        <v>1614</v>
      </c>
      <c r="AG174" s="44" t="n">
        <v>1648</v>
      </c>
      <c r="AH174" s="44" t="n">
        <v>1809</v>
      </c>
      <c r="AI174" s="44" t="n">
        <v>1805</v>
      </c>
      <c r="AJ174" s="44" t="n">
        <v>1893</v>
      </c>
      <c r="AK174" s="44" t="n">
        <v>1999</v>
      </c>
      <c r="AL174" s="44" t="n">
        <v>1923</v>
      </c>
      <c r="AM174" s="44" t="n">
        <v>1833</v>
      </c>
      <c r="AN174" s="44" t="n">
        <v>1702</v>
      </c>
      <c r="AO174" s="44" t="n">
        <v>1656</v>
      </c>
      <c r="AP174" s="44" t="n">
        <v>1586</v>
      </c>
      <c r="AQ174" s="44" t="n">
        <v>1641</v>
      </c>
      <c r="AR174" s="44" t="n">
        <v>1281</v>
      </c>
      <c r="AS174" s="44" t="n">
        <v>1607</v>
      </c>
      <c r="AT174" s="44" t="n">
        <v>1534</v>
      </c>
      <c r="AU174" s="44" t="n">
        <v>1523</v>
      </c>
      <c r="AV174" s="44" t="n">
        <v>1529</v>
      </c>
      <c r="AW174" s="44" t="n">
        <v>1519</v>
      </c>
      <c r="AX174" s="44" t="n">
        <v>1505</v>
      </c>
      <c r="AY174" s="44" t="n">
        <v>1626</v>
      </c>
      <c r="AZ174" s="44" t="n">
        <v>1592</v>
      </c>
      <c r="BA174" s="44" t="n">
        <v>1609</v>
      </c>
      <c r="BB174" s="44" t="n">
        <v>1802</v>
      </c>
      <c r="BC174" s="44" t="n">
        <v>1754</v>
      </c>
      <c r="BD174" s="44" t="n">
        <v>1870</v>
      </c>
      <c r="BE174" s="44" t="n">
        <v>1982</v>
      </c>
      <c r="BF174" s="44" t="n">
        <v>2094</v>
      </c>
      <c r="BG174" s="44" t="n">
        <v>2213</v>
      </c>
      <c r="BH174" s="44" t="n">
        <v>2489</v>
      </c>
      <c r="BI174" s="44" t="n">
        <v>2671</v>
      </c>
      <c r="BJ174" s="44" t="n">
        <v>2786</v>
      </c>
      <c r="BK174" s="44" t="n">
        <v>2514</v>
      </c>
      <c r="BL174" s="44" t="n">
        <v>1537</v>
      </c>
      <c r="BM174" s="44" t="n">
        <v>1629</v>
      </c>
      <c r="BN174" s="44" t="n">
        <v>1997</v>
      </c>
      <c r="BO174" s="44" t="n">
        <v>2051</v>
      </c>
      <c r="BP174" s="44" t="n">
        <v>2067</v>
      </c>
      <c r="BQ174" s="44" t="n">
        <v>2002</v>
      </c>
      <c r="BR174" s="44" t="n">
        <v>1703</v>
      </c>
      <c r="BS174" s="44" t="n">
        <v>1449</v>
      </c>
      <c r="BT174" s="44" t="n">
        <v>1528</v>
      </c>
      <c r="BU174" s="44" t="n">
        <v>1583</v>
      </c>
      <c r="BV174" s="44" t="n">
        <v>1620</v>
      </c>
      <c r="BW174" s="44" t="n">
        <v>1490</v>
      </c>
      <c r="BX174" s="44" t="n">
        <v>1452</v>
      </c>
      <c r="BY174" s="44" t="n">
        <v>1510</v>
      </c>
      <c r="BZ174" s="44" t="n">
        <v>1503</v>
      </c>
      <c r="CA174" s="44" t="n">
        <v>1429</v>
      </c>
      <c r="CB174" s="44" t="n">
        <v>1287</v>
      </c>
      <c r="CC174" s="44" t="n">
        <v>1185</v>
      </c>
      <c r="CD174" s="44" t="n">
        <v>1151</v>
      </c>
      <c r="CE174" s="44" t="n">
        <v>1059</v>
      </c>
      <c r="CF174" s="44" t="n">
        <v>1068</v>
      </c>
      <c r="CG174" s="44" t="n">
        <v>872</v>
      </c>
      <c r="CH174" s="44" t="n">
        <v>729</v>
      </c>
      <c r="CI174" s="44" t="n">
        <v>597</v>
      </c>
      <c r="CJ174" s="44" t="n">
        <v>500</v>
      </c>
      <c r="CK174" s="44" t="n">
        <v>411</v>
      </c>
      <c r="CL174" s="44" t="n">
        <v>342</v>
      </c>
      <c r="CM174" s="44" t="n">
        <v>260</v>
      </c>
      <c r="CN174" s="44" t="n">
        <v>286</v>
      </c>
      <c r="CO174" s="44" t="n">
        <v>247</v>
      </c>
      <c r="CP174" s="44" t="n">
        <v>193</v>
      </c>
      <c r="CQ174" s="44" t="n">
        <v>153</v>
      </c>
      <c r="CR174" s="44" t="n">
        <v>144</v>
      </c>
      <c r="CS174" s="44" t="n">
        <v>118</v>
      </c>
      <c r="CT174" s="44" t="n">
        <v>88</v>
      </c>
      <c r="CU174" s="44" t="n">
        <v>51</v>
      </c>
      <c r="CV174" s="44" t="n">
        <v>28</v>
      </c>
      <c r="CW174" s="44" t="n">
        <v>34</v>
      </c>
      <c r="CX174" s="44" t="n">
        <v>12</v>
      </c>
      <c r="CY174" s="44" t="n">
        <v>14</v>
      </c>
      <c r="CZ174" s="44" t="n">
        <v>10</v>
      </c>
      <c r="DA174" s="44" t="n">
        <v>7</v>
      </c>
      <c r="DB174" s="45" t="n">
        <v>399</v>
      </c>
      <c r="DC174" s="44"/>
    </row>
    <row r="175" customFormat="false" ht="13.5" hidden="false" customHeight="false" outlineLevel="0" collapsed="false">
      <c r="A175" s="51" t="s">
        <v>277</v>
      </c>
      <c r="B175" s="50"/>
      <c r="C175" s="52" t="s">
        <v>207</v>
      </c>
      <c r="D175" s="44" t="n">
        <v>146272</v>
      </c>
      <c r="E175" s="44" t="n">
        <v>1082</v>
      </c>
      <c r="F175" s="44" t="n">
        <v>1127</v>
      </c>
      <c r="G175" s="44" t="n">
        <v>1202</v>
      </c>
      <c r="H175" s="44" t="n">
        <v>1253</v>
      </c>
      <c r="I175" s="44" t="n">
        <v>1322</v>
      </c>
      <c r="J175" s="44" t="n">
        <v>1316</v>
      </c>
      <c r="K175" s="44" t="n">
        <v>1356</v>
      </c>
      <c r="L175" s="44" t="n">
        <v>1384</v>
      </c>
      <c r="M175" s="44" t="n">
        <v>1385</v>
      </c>
      <c r="N175" s="44" t="n">
        <v>1367</v>
      </c>
      <c r="O175" s="44" t="n">
        <v>1354</v>
      </c>
      <c r="P175" s="44" t="n">
        <v>1301</v>
      </c>
      <c r="Q175" s="44" t="n">
        <v>1351</v>
      </c>
      <c r="R175" s="44" t="n">
        <v>1328</v>
      </c>
      <c r="S175" s="44" t="n">
        <v>1444</v>
      </c>
      <c r="T175" s="44" t="n">
        <v>1527</v>
      </c>
      <c r="U175" s="44" t="n">
        <v>1543</v>
      </c>
      <c r="V175" s="44" t="n">
        <v>1656</v>
      </c>
      <c r="W175" s="44" t="n">
        <v>1480</v>
      </c>
      <c r="X175" s="44" t="n">
        <v>1208</v>
      </c>
      <c r="Y175" s="44" t="n">
        <v>1326</v>
      </c>
      <c r="Z175" s="44" t="n">
        <v>1328</v>
      </c>
      <c r="AA175" s="44" t="n">
        <v>1409</v>
      </c>
      <c r="AB175" s="44" t="n">
        <v>1384</v>
      </c>
      <c r="AC175" s="44" t="n">
        <v>1427</v>
      </c>
      <c r="AD175" s="44" t="n">
        <v>1486</v>
      </c>
      <c r="AE175" s="44" t="n">
        <v>1473</v>
      </c>
      <c r="AF175" s="44" t="n">
        <v>1598</v>
      </c>
      <c r="AG175" s="44" t="n">
        <v>1687</v>
      </c>
      <c r="AH175" s="44" t="n">
        <v>1700</v>
      </c>
      <c r="AI175" s="44" t="n">
        <v>1802</v>
      </c>
      <c r="AJ175" s="44" t="n">
        <v>1980</v>
      </c>
      <c r="AK175" s="44" t="n">
        <v>1924</v>
      </c>
      <c r="AL175" s="44" t="n">
        <v>1810</v>
      </c>
      <c r="AM175" s="44" t="n">
        <v>1823</v>
      </c>
      <c r="AN175" s="44" t="n">
        <v>1743</v>
      </c>
      <c r="AO175" s="44" t="n">
        <v>1672</v>
      </c>
      <c r="AP175" s="44" t="n">
        <v>1689</v>
      </c>
      <c r="AQ175" s="44" t="n">
        <v>1698</v>
      </c>
      <c r="AR175" s="44" t="n">
        <v>1400</v>
      </c>
      <c r="AS175" s="44" t="n">
        <v>1674</v>
      </c>
      <c r="AT175" s="44" t="n">
        <v>1598</v>
      </c>
      <c r="AU175" s="44" t="n">
        <v>1575</v>
      </c>
      <c r="AV175" s="44" t="n">
        <v>1593</v>
      </c>
      <c r="AW175" s="44" t="n">
        <v>1591</v>
      </c>
      <c r="AX175" s="44" t="n">
        <v>1598</v>
      </c>
      <c r="AY175" s="44" t="n">
        <v>1701</v>
      </c>
      <c r="AZ175" s="44" t="n">
        <v>1677</v>
      </c>
      <c r="BA175" s="44" t="n">
        <v>1589</v>
      </c>
      <c r="BB175" s="44" t="n">
        <v>1783</v>
      </c>
      <c r="BC175" s="44" t="n">
        <v>1817</v>
      </c>
      <c r="BD175" s="44" t="n">
        <v>1934</v>
      </c>
      <c r="BE175" s="44" t="n">
        <v>2021</v>
      </c>
      <c r="BF175" s="44" t="n">
        <v>2142</v>
      </c>
      <c r="BG175" s="44" t="n">
        <v>2399</v>
      </c>
      <c r="BH175" s="44" t="n">
        <v>2433</v>
      </c>
      <c r="BI175" s="44" t="n">
        <v>2786</v>
      </c>
      <c r="BJ175" s="44" t="n">
        <v>2815</v>
      </c>
      <c r="BK175" s="44" t="n">
        <v>2539</v>
      </c>
      <c r="BL175" s="44" t="n">
        <v>1519</v>
      </c>
      <c r="BM175" s="44" t="n">
        <v>1811</v>
      </c>
      <c r="BN175" s="44" t="n">
        <v>2174</v>
      </c>
      <c r="BO175" s="44" t="n">
        <v>2042</v>
      </c>
      <c r="BP175" s="44" t="n">
        <v>2124</v>
      </c>
      <c r="BQ175" s="44" t="n">
        <v>2117</v>
      </c>
      <c r="BR175" s="44" t="n">
        <v>1780</v>
      </c>
      <c r="BS175" s="44" t="n">
        <v>1542</v>
      </c>
      <c r="BT175" s="44" t="n">
        <v>1860</v>
      </c>
      <c r="BU175" s="44" t="n">
        <v>1730</v>
      </c>
      <c r="BV175" s="44" t="n">
        <v>1911</v>
      </c>
      <c r="BW175" s="44" t="n">
        <v>1829</v>
      </c>
      <c r="BX175" s="44" t="n">
        <v>1718</v>
      </c>
      <c r="BY175" s="44" t="n">
        <v>1791</v>
      </c>
      <c r="BZ175" s="44" t="n">
        <v>1702</v>
      </c>
      <c r="CA175" s="44" t="n">
        <v>1781</v>
      </c>
      <c r="CB175" s="44" t="n">
        <v>1576</v>
      </c>
      <c r="CC175" s="44" t="n">
        <v>1598</v>
      </c>
      <c r="CD175" s="44" t="n">
        <v>1574</v>
      </c>
      <c r="CE175" s="44" t="n">
        <v>1542</v>
      </c>
      <c r="CF175" s="44" t="n">
        <v>1514</v>
      </c>
      <c r="CG175" s="44" t="n">
        <v>1386</v>
      </c>
      <c r="CH175" s="44" t="n">
        <v>1304</v>
      </c>
      <c r="CI175" s="44" t="n">
        <v>1184</v>
      </c>
      <c r="CJ175" s="44" t="n">
        <v>1124</v>
      </c>
      <c r="CK175" s="44" t="n">
        <v>1072</v>
      </c>
      <c r="CL175" s="44" t="n">
        <v>1048</v>
      </c>
      <c r="CM175" s="44" t="n">
        <v>705</v>
      </c>
      <c r="CN175" s="44" t="n">
        <v>667</v>
      </c>
      <c r="CO175" s="44" t="n">
        <v>643</v>
      </c>
      <c r="CP175" s="44" t="n">
        <v>621</v>
      </c>
      <c r="CQ175" s="44" t="n">
        <v>484</v>
      </c>
      <c r="CR175" s="44" t="n">
        <v>507</v>
      </c>
      <c r="CS175" s="44" t="n">
        <v>363</v>
      </c>
      <c r="CT175" s="44" t="n">
        <v>306</v>
      </c>
      <c r="CU175" s="44" t="n">
        <v>242</v>
      </c>
      <c r="CV175" s="44" t="n">
        <v>192</v>
      </c>
      <c r="CW175" s="44" t="n">
        <v>130</v>
      </c>
      <c r="CX175" s="44" t="n">
        <v>96</v>
      </c>
      <c r="CY175" s="44" t="n">
        <v>52</v>
      </c>
      <c r="CZ175" s="44" t="n">
        <v>38</v>
      </c>
      <c r="DA175" s="44" t="n">
        <v>60</v>
      </c>
      <c r="DB175" s="45" t="n">
        <v>203</v>
      </c>
      <c r="DC175" s="44"/>
    </row>
    <row r="176" customFormat="false" ht="13.5" hidden="false" customHeight="false" outlineLevel="0" collapsed="false">
      <c r="A176" s="50" t="s">
        <v>278</v>
      </c>
      <c r="B176" s="51" t="s">
        <v>64</v>
      </c>
      <c r="C176" s="52" t="s">
        <v>205</v>
      </c>
      <c r="D176" s="44" t="n">
        <v>32475</v>
      </c>
      <c r="E176" s="44" t="n">
        <v>245</v>
      </c>
      <c r="F176" s="44" t="n">
        <v>197</v>
      </c>
      <c r="G176" s="44" t="n">
        <v>228</v>
      </c>
      <c r="H176" s="44" t="n">
        <v>232</v>
      </c>
      <c r="I176" s="44" t="n">
        <v>227</v>
      </c>
      <c r="J176" s="44" t="n">
        <v>279</v>
      </c>
      <c r="K176" s="44" t="n">
        <v>261</v>
      </c>
      <c r="L176" s="44" t="n">
        <v>285</v>
      </c>
      <c r="M176" s="44" t="n">
        <v>298</v>
      </c>
      <c r="N176" s="44" t="n">
        <v>308</v>
      </c>
      <c r="O176" s="44" t="n">
        <v>260</v>
      </c>
      <c r="P176" s="44" t="n">
        <v>309</v>
      </c>
      <c r="Q176" s="44" t="n">
        <v>299</v>
      </c>
      <c r="R176" s="44" t="n">
        <v>279</v>
      </c>
      <c r="S176" s="44" t="n">
        <v>275</v>
      </c>
      <c r="T176" s="44" t="n">
        <v>304</v>
      </c>
      <c r="U176" s="44" t="n">
        <v>298</v>
      </c>
      <c r="V176" s="44" t="n">
        <v>317</v>
      </c>
      <c r="W176" s="44" t="n">
        <v>314</v>
      </c>
      <c r="X176" s="44" t="n">
        <v>233</v>
      </c>
      <c r="Y176" s="44" t="n">
        <v>265</v>
      </c>
      <c r="Z176" s="44" t="n">
        <v>296</v>
      </c>
      <c r="AA176" s="44" t="n">
        <v>320</v>
      </c>
      <c r="AB176" s="44" t="n">
        <v>331</v>
      </c>
      <c r="AC176" s="44" t="n">
        <v>344</v>
      </c>
      <c r="AD176" s="44" t="n">
        <v>363</v>
      </c>
      <c r="AE176" s="44" t="n">
        <v>344</v>
      </c>
      <c r="AF176" s="44" t="n">
        <v>384</v>
      </c>
      <c r="AG176" s="44" t="n">
        <v>378</v>
      </c>
      <c r="AH176" s="44" t="n">
        <v>407</v>
      </c>
      <c r="AI176" s="44" t="n">
        <v>401</v>
      </c>
      <c r="AJ176" s="44" t="n">
        <v>453</v>
      </c>
      <c r="AK176" s="44" t="n">
        <v>415</v>
      </c>
      <c r="AL176" s="44" t="n">
        <v>402</v>
      </c>
      <c r="AM176" s="44" t="n">
        <v>379</v>
      </c>
      <c r="AN176" s="44" t="n">
        <v>406</v>
      </c>
      <c r="AO176" s="44" t="n">
        <v>348</v>
      </c>
      <c r="AP176" s="44" t="n">
        <v>362</v>
      </c>
      <c r="AQ176" s="44" t="n">
        <v>384</v>
      </c>
      <c r="AR176" s="44" t="n">
        <v>282</v>
      </c>
      <c r="AS176" s="44" t="n">
        <v>384</v>
      </c>
      <c r="AT176" s="44" t="n">
        <v>344</v>
      </c>
      <c r="AU176" s="44" t="n">
        <v>344</v>
      </c>
      <c r="AV176" s="44" t="n">
        <v>288</v>
      </c>
      <c r="AW176" s="44" t="n">
        <v>336</v>
      </c>
      <c r="AX176" s="44" t="n">
        <v>296</v>
      </c>
      <c r="AY176" s="44" t="n">
        <v>341</v>
      </c>
      <c r="AZ176" s="44" t="n">
        <v>337</v>
      </c>
      <c r="BA176" s="44" t="n">
        <v>350</v>
      </c>
      <c r="BB176" s="44" t="n">
        <v>376</v>
      </c>
      <c r="BC176" s="44" t="n">
        <v>375</v>
      </c>
      <c r="BD176" s="44" t="n">
        <v>380</v>
      </c>
      <c r="BE176" s="44" t="n">
        <v>468</v>
      </c>
      <c r="BF176" s="44" t="n">
        <v>474</v>
      </c>
      <c r="BG176" s="44" t="n">
        <v>551</v>
      </c>
      <c r="BH176" s="44" t="n">
        <v>618</v>
      </c>
      <c r="BI176" s="44" t="n">
        <v>739</v>
      </c>
      <c r="BJ176" s="44" t="n">
        <v>730</v>
      </c>
      <c r="BK176" s="44" t="n">
        <v>687</v>
      </c>
      <c r="BL176" s="44" t="n">
        <v>381</v>
      </c>
      <c r="BM176" s="44" t="n">
        <v>455</v>
      </c>
      <c r="BN176" s="44" t="n">
        <v>607</v>
      </c>
      <c r="BO176" s="44" t="n">
        <v>529</v>
      </c>
      <c r="BP176" s="44" t="n">
        <v>560</v>
      </c>
      <c r="BQ176" s="44" t="n">
        <v>567</v>
      </c>
      <c r="BR176" s="44" t="n">
        <v>483</v>
      </c>
      <c r="BS176" s="44" t="n">
        <v>415</v>
      </c>
      <c r="BT176" s="44" t="n">
        <v>474</v>
      </c>
      <c r="BU176" s="44" t="n">
        <v>396</v>
      </c>
      <c r="BV176" s="44" t="n">
        <v>499</v>
      </c>
      <c r="BW176" s="44" t="n">
        <v>456</v>
      </c>
      <c r="BX176" s="44" t="n">
        <v>368</v>
      </c>
      <c r="BY176" s="44" t="n">
        <v>421</v>
      </c>
      <c r="BZ176" s="44" t="n">
        <v>422</v>
      </c>
      <c r="CA176" s="44" t="n">
        <v>368</v>
      </c>
      <c r="CB176" s="44" t="n">
        <v>352</v>
      </c>
      <c r="CC176" s="44" t="n">
        <v>328</v>
      </c>
      <c r="CD176" s="44" t="n">
        <v>337</v>
      </c>
      <c r="CE176" s="44" t="n">
        <v>292</v>
      </c>
      <c r="CF176" s="44" t="n">
        <v>336</v>
      </c>
      <c r="CG176" s="44" t="n">
        <v>299</v>
      </c>
      <c r="CH176" s="44" t="n">
        <v>257</v>
      </c>
      <c r="CI176" s="44" t="n">
        <v>225</v>
      </c>
      <c r="CJ176" s="44" t="n">
        <v>213</v>
      </c>
      <c r="CK176" s="44" t="n">
        <v>174</v>
      </c>
      <c r="CL176" s="44" t="n">
        <v>179</v>
      </c>
      <c r="CM176" s="44" t="n">
        <v>140</v>
      </c>
      <c r="CN176" s="44" t="n">
        <v>140</v>
      </c>
      <c r="CO176" s="44" t="n">
        <v>117</v>
      </c>
      <c r="CP176" s="44" t="n">
        <v>109</v>
      </c>
      <c r="CQ176" s="44" t="n">
        <v>105</v>
      </c>
      <c r="CR176" s="44" t="n">
        <v>91</v>
      </c>
      <c r="CS176" s="44" t="n">
        <v>68</v>
      </c>
      <c r="CT176" s="44" t="n">
        <v>42</v>
      </c>
      <c r="CU176" s="44" t="n">
        <v>43</v>
      </c>
      <c r="CV176" s="44" t="n">
        <v>23</v>
      </c>
      <c r="CW176" s="44" t="n">
        <v>18</v>
      </c>
      <c r="CX176" s="44" t="n">
        <v>19</v>
      </c>
      <c r="CY176" s="44" t="n">
        <v>8</v>
      </c>
      <c r="CZ176" s="44" t="n">
        <v>9</v>
      </c>
      <c r="DA176" s="44" t="n">
        <v>9</v>
      </c>
      <c r="DB176" s="45" t="n">
        <v>11</v>
      </c>
      <c r="DC176" s="44"/>
    </row>
    <row r="177" customFormat="false" ht="13.5" hidden="false" customHeight="false" outlineLevel="0" collapsed="false">
      <c r="A177" s="50" t="s">
        <v>278</v>
      </c>
      <c r="B177" s="51" t="s">
        <v>64</v>
      </c>
      <c r="C177" s="52" t="s">
        <v>206</v>
      </c>
      <c r="D177" s="44" t="n">
        <v>15377</v>
      </c>
      <c r="E177" s="44" t="n">
        <v>125</v>
      </c>
      <c r="F177" s="44" t="n">
        <v>86</v>
      </c>
      <c r="G177" s="44" t="n">
        <v>119</v>
      </c>
      <c r="H177" s="44" t="n">
        <v>107</v>
      </c>
      <c r="I177" s="44" t="n">
        <v>114</v>
      </c>
      <c r="J177" s="44" t="n">
        <v>152</v>
      </c>
      <c r="K177" s="44" t="n">
        <v>139</v>
      </c>
      <c r="L177" s="44" t="n">
        <v>150</v>
      </c>
      <c r="M177" s="44" t="n">
        <v>157</v>
      </c>
      <c r="N177" s="44" t="n">
        <v>175</v>
      </c>
      <c r="O177" s="44" t="n">
        <v>142</v>
      </c>
      <c r="P177" s="44" t="n">
        <v>154</v>
      </c>
      <c r="Q177" s="44" t="n">
        <v>157</v>
      </c>
      <c r="R177" s="44" t="n">
        <v>154</v>
      </c>
      <c r="S177" s="44" t="n">
        <v>145</v>
      </c>
      <c r="T177" s="44" t="n">
        <v>152</v>
      </c>
      <c r="U177" s="44" t="n">
        <v>172</v>
      </c>
      <c r="V177" s="44" t="n">
        <v>167</v>
      </c>
      <c r="W177" s="44" t="n">
        <v>155</v>
      </c>
      <c r="X177" s="44" t="n">
        <v>108</v>
      </c>
      <c r="Y177" s="44" t="n">
        <v>119</v>
      </c>
      <c r="Z177" s="44" t="n">
        <v>137</v>
      </c>
      <c r="AA177" s="44" t="n">
        <v>155</v>
      </c>
      <c r="AB177" s="44" t="n">
        <v>163</v>
      </c>
      <c r="AC177" s="44" t="n">
        <v>171</v>
      </c>
      <c r="AD177" s="44" t="n">
        <v>184</v>
      </c>
      <c r="AE177" s="44" t="n">
        <v>185</v>
      </c>
      <c r="AF177" s="44" t="n">
        <v>197</v>
      </c>
      <c r="AG177" s="44" t="n">
        <v>184</v>
      </c>
      <c r="AH177" s="44" t="n">
        <v>207</v>
      </c>
      <c r="AI177" s="44" t="n">
        <v>195</v>
      </c>
      <c r="AJ177" s="44" t="n">
        <v>221</v>
      </c>
      <c r="AK177" s="44" t="n">
        <v>224</v>
      </c>
      <c r="AL177" s="44" t="n">
        <v>213</v>
      </c>
      <c r="AM177" s="44" t="n">
        <v>183</v>
      </c>
      <c r="AN177" s="44" t="n">
        <v>208</v>
      </c>
      <c r="AO177" s="44" t="n">
        <v>164</v>
      </c>
      <c r="AP177" s="44" t="n">
        <v>181</v>
      </c>
      <c r="AQ177" s="44" t="n">
        <v>200</v>
      </c>
      <c r="AR177" s="44" t="n">
        <v>129</v>
      </c>
      <c r="AS177" s="44" t="n">
        <v>186</v>
      </c>
      <c r="AT177" s="44" t="n">
        <v>173</v>
      </c>
      <c r="AU177" s="44" t="n">
        <v>172</v>
      </c>
      <c r="AV177" s="44" t="n">
        <v>136</v>
      </c>
      <c r="AW177" s="44" t="n">
        <v>153</v>
      </c>
      <c r="AX177" s="44" t="n">
        <v>148</v>
      </c>
      <c r="AY177" s="44" t="n">
        <v>175</v>
      </c>
      <c r="AZ177" s="44" t="n">
        <v>160</v>
      </c>
      <c r="BA177" s="44" t="n">
        <v>177</v>
      </c>
      <c r="BB177" s="44" t="n">
        <v>183</v>
      </c>
      <c r="BC177" s="44" t="n">
        <v>178</v>
      </c>
      <c r="BD177" s="44" t="n">
        <v>189</v>
      </c>
      <c r="BE177" s="44" t="n">
        <v>225</v>
      </c>
      <c r="BF177" s="44" t="n">
        <v>230</v>
      </c>
      <c r="BG177" s="44" t="n">
        <v>248</v>
      </c>
      <c r="BH177" s="44" t="n">
        <v>315</v>
      </c>
      <c r="BI177" s="44" t="n">
        <v>364</v>
      </c>
      <c r="BJ177" s="44" t="n">
        <v>335</v>
      </c>
      <c r="BK177" s="44" t="n">
        <v>355</v>
      </c>
      <c r="BL177" s="44" t="n">
        <v>182</v>
      </c>
      <c r="BM177" s="44" t="n">
        <v>208</v>
      </c>
      <c r="BN177" s="44" t="n">
        <v>300</v>
      </c>
      <c r="BO177" s="44" t="n">
        <v>262</v>
      </c>
      <c r="BP177" s="44" t="n">
        <v>285</v>
      </c>
      <c r="BQ177" s="44" t="n">
        <v>288</v>
      </c>
      <c r="BR177" s="44" t="n">
        <v>238</v>
      </c>
      <c r="BS177" s="44" t="n">
        <v>209</v>
      </c>
      <c r="BT177" s="44" t="n">
        <v>196</v>
      </c>
      <c r="BU177" s="44" t="n">
        <v>184</v>
      </c>
      <c r="BV177" s="44" t="n">
        <v>225</v>
      </c>
      <c r="BW177" s="44" t="n">
        <v>200</v>
      </c>
      <c r="BX177" s="44" t="n">
        <v>160</v>
      </c>
      <c r="BY177" s="44" t="n">
        <v>200</v>
      </c>
      <c r="BZ177" s="44" t="n">
        <v>198</v>
      </c>
      <c r="CA177" s="44" t="n">
        <v>156</v>
      </c>
      <c r="CB177" s="44" t="n">
        <v>143</v>
      </c>
      <c r="CC177" s="44" t="n">
        <v>141</v>
      </c>
      <c r="CD177" s="44" t="n">
        <v>148</v>
      </c>
      <c r="CE177" s="44" t="n">
        <v>115</v>
      </c>
      <c r="CF177" s="44" t="n">
        <v>144</v>
      </c>
      <c r="CG177" s="44" t="n">
        <v>109</v>
      </c>
      <c r="CH177" s="44" t="n">
        <v>82</v>
      </c>
      <c r="CI177" s="44" t="n">
        <v>55</v>
      </c>
      <c r="CJ177" s="44" t="n">
        <v>68</v>
      </c>
      <c r="CK177" s="44" t="n">
        <v>54</v>
      </c>
      <c r="CL177" s="44" t="n">
        <v>45</v>
      </c>
      <c r="CM177" s="44" t="n">
        <v>37</v>
      </c>
      <c r="CN177" s="44" t="n">
        <v>36</v>
      </c>
      <c r="CO177" s="44" t="n">
        <v>33</v>
      </c>
      <c r="CP177" s="44" t="n">
        <v>27</v>
      </c>
      <c r="CQ177" s="44" t="n">
        <v>23</v>
      </c>
      <c r="CR177" s="44" t="n">
        <v>12</v>
      </c>
      <c r="CS177" s="44" t="n">
        <v>24</v>
      </c>
      <c r="CT177" s="44" t="n">
        <v>12</v>
      </c>
      <c r="CU177" s="44" t="n">
        <v>6</v>
      </c>
      <c r="CV177" s="44" t="n">
        <v>2</v>
      </c>
      <c r="CW177" s="44" t="n">
        <v>3</v>
      </c>
      <c r="CX177" s="44" t="n">
        <v>2</v>
      </c>
      <c r="CY177" s="44" t="n">
        <v>2</v>
      </c>
      <c r="CZ177" s="44" t="n">
        <v>1</v>
      </c>
      <c r="DA177" s="44" t="n">
        <v>1</v>
      </c>
      <c r="DB177" s="45" t="n">
        <v>9</v>
      </c>
      <c r="DC177" s="44"/>
    </row>
    <row r="178" customFormat="false" ht="13.5" hidden="false" customHeight="false" outlineLevel="0" collapsed="false">
      <c r="A178" s="50" t="s">
        <v>278</v>
      </c>
      <c r="B178" s="51" t="s">
        <v>64</v>
      </c>
      <c r="C178" s="52" t="s">
        <v>207</v>
      </c>
      <c r="D178" s="44" t="n">
        <v>17098</v>
      </c>
      <c r="E178" s="44" t="n">
        <v>120</v>
      </c>
      <c r="F178" s="44" t="n">
        <v>111</v>
      </c>
      <c r="G178" s="44" t="n">
        <v>109</v>
      </c>
      <c r="H178" s="44" t="n">
        <v>125</v>
      </c>
      <c r="I178" s="44" t="n">
        <v>113</v>
      </c>
      <c r="J178" s="44" t="n">
        <v>127</v>
      </c>
      <c r="K178" s="44" t="n">
        <v>122</v>
      </c>
      <c r="L178" s="44" t="n">
        <v>135</v>
      </c>
      <c r="M178" s="44" t="n">
        <v>141</v>
      </c>
      <c r="N178" s="44" t="n">
        <v>133</v>
      </c>
      <c r="O178" s="44" t="n">
        <v>118</v>
      </c>
      <c r="P178" s="44" t="n">
        <v>155</v>
      </c>
      <c r="Q178" s="44" t="n">
        <v>142</v>
      </c>
      <c r="R178" s="44" t="n">
        <v>125</v>
      </c>
      <c r="S178" s="44" t="n">
        <v>130</v>
      </c>
      <c r="T178" s="44" t="n">
        <v>152</v>
      </c>
      <c r="U178" s="44" t="n">
        <v>126</v>
      </c>
      <c r="V178" s="44" t="n">
        <v>150</v>
      </c>
      <c r="W178" s="44" t="n">
        <v>159</v>
      </c>
      <c r="X178" s="44" t="n">
        <v>125</v>
      </c>
      <c r="Y178" s="44" t="n">
        <v>146</v>
      </c>
      <c r="Z178" s="44" t="n">
        <v>159</v>
      </c>
      <c r="AA178" s="44" t="n">
        <v>165</v>
      </c>
      <c r="AB178" s="44" t="n">
        <v>168</v>
      </c>
      <c r="AC178" s="44" t="n">
        <v>173</v>
      </c>
      <c r="AD178" s="44" t="n">
        <v>179</v>
      </c>
      <c r="AE178" s="44" t="n">
        <v>159</v>
      </c>
      <c r="AF178" s="44" t="n">
        <v>187</v>
      </c>
      <c r="AG178" s="44" t="n">
        <v>194</v>
      </c>
      <c r="AH178" s="44" t="n">
        <v>200</v>
      </c>
      <c r="AI178" s="44" t="n">
        <v>206</v>
      </c>
      <c r="AJ178" s="44" t="n">
        <v>232</v>
      </c>
      <c r="AK178" s="44" t="n">
        <v>191</v>
      </c>
      <c r="AL178" s="44" t="n">
        <v>189</v>
      </c>
      <c r="AM178" s="44" t="n">
        <v>196</v>
      </c>
      <c r="AN178" s="44" t="n">
        <v>198</v>
      </c>
      <c r="AO178" s="44" t="n">
        <v>184</v>
      </c>
      <c r="AP178" s="44" t="n">
        <v>181</v>
      </c>
      <c r="AQ178" s="44" t="n">
        <v>184</v>
      </c>
      <c r="AR178" s="44" t="n">
        <v>153</v>
      </c>
      <c r="AS178" s="44" t="n">
        <v>198</v>
      </c>
      <c r="AT178" s="44" t="n">
        <v>171</v>
      </c>
      <c r="AU178" s="44" t="n">
        <v>172</v>
      </c>
      <c r="AV178" s="44" t="n">
        <v>152</v>
      </c>
      <c r="AW178" s="44" t="n">
        <v>183</v>
      </c>
      <c r="AX178" s="44" t="n">
        <v>148</v>
      </c>
      <c r="AY178" s="44" t="n">
        <v>166</v>
      </c>
      <c r="AZ178" s="44" t="n">
        <v>177</v>
      </c>
      <c r="BA178" s="44" t="n">
        <v>173</v>
      </c>
      <c r="BB178" s="44" t="n">
        <v>193</v>
      </c>
      <c r="BC178" s="44" t="n">
        <v>197</v>
      </c>
      <c r="BD178" s="44" t="n">
        <v>191</v>
      </c>
      <c r="BE178" s="44" t="n">
        <v>243</v>
      </c>
      <c r="BF178" s="44" t="n">
        <v>244</v>
      </c>
      <c r="BG178" s="44" t="n">
        <v>303</v>
      </c>
      <c r="BH178" s="44" t="n">
        <v>303</v>
      </c>
      <c r="BI178" s="44" t="n">
        <v>375</v>
      </c>
      <c r="BJ178" s="44" t="n">
        <v>395</v>
      </c>
      <c r="BK178" s="44" t="n">
        <v>332</v>
      </c>
      <c r="BL178" s="44" t="n">
        <v>199</v>
      </c>
      <c r="BM178" s="44" t="n">
        <v>247</v>
      </c>
      <c r="BN178" s="44" t="n">
        <v>307</v>
      </c>
      <c r="BO178" s="44" t="n">
        <v>267</v>
      </c>
      <c r="BP178" s="44" t="n">
        <v>275</v>
      </c>
      <c r="BQ178" s="44" t="n">
        <v>279</v>
      </c>
      <c r="BR178" s="44" t="n">
        <v>245</v>
      </c>
      <c r="BS178" s="44" t="n">
        <v>206</v>
      </c>
      <c r="BT178" s="44" t="n">
        <v>278</v>
      </c>
      <c r="BU178" s="44" t="n">
        <v>212</v>
      </c>
      <c r="BV178" s="44" t="n">
        <v>274</v>
      </c>
      <c r="BW178" s="44" t="n">
        <v>256</v>
      </c>
      <c r="BX178" s="44" t="n">
        <v>208</v>
      </c>
      <c r="BY178" s="44" t="n">
        <v>221</v>
      </c>
      <c r="BZ178" s="44" t="n">
        <v>224</v>
      </c>
      <c r="CA178" s="44" t="n">
        <v>212</v>
      </c>
      <c r="CB178" s="44" t="n">
        <v>209</v>
      </c>
      <c r="CC178" s="44" t="n">
        <v>187</v>
      </c>
      <c r="CD178" s="44" t="n">
        <v>189</v>
      </c>
      <c r="CE178" s="44" t="n">
        <v>177</v>
      </c>
      <c r="CF178" s="44" t="n">
        <v>192</v>
      </c>
      <c r="CG178" s="44" t="n">
        <v>190</v>
      </c>
      <c r="CH178" s="44" t="n">
        <v>175</v>
      </c>
      <c r="CI178" s="44" t="n">
        <v>170</v>
      </c>
      <c r="CJ178" s="44" t="n">
        <v>145</v>
      </c>
      <c r="CK178" s="44" t="n">
        <v>120</v>
      </c>
      <c r="CL178" s="44" t="n">
        <v>134</v>
      </c>
      <c r="CM178" s="44" t="n">
        <v>103</v>
      </c>
      <c r="CN178" s="44" t="n">
        <v>104</v>
      </c>
      <c r="CO178" s="44" t="n">
        <v>84</v>
      </c>
      <c r="CP178" s="44" t="n">
        <v>82</v>
      </c>
      <c r="CQ178" s="44" t="n">
        <v>82</v>
      </c>
      <c r="CR178" s="44" t="n">
        <v>79</v>
      </c>
      <c r="CS178" s="44" t="n">
        <v>44</v>
      </c>
      <c r="CT178" s="44" t="n">
        <v>30</v>
      </c>
      <c r="CU178" s="44" t="n">
        <v>37</v>
      </c>
      <c r="CV178" s="44" t="n">
        <v>21</v>
      </c>
      <c r="CW178" s="44" t="n">
        <v>15</v>
      </c>
      <c r="CX178" s="44" t="n">
        <v>17</v>
      </c>
      <c r="CY178" s="44" t="n">
        <v>6</v>
      </c>
      <c r="CZ178" s="44" t="n">
        <v>8</v>
      </c>
      <c r="DA178" s="44" t="n">
        <v>8</v>
      </c>
      <c r="DB178" s="45" t="n">
        <v>2</v>
      </c>
      <c r="DC178" s="44"/>
    </row>
    <row r="179" customFormat="false" ht="13.5" hidden="false" customHeight="false" outlineLevel="0" collapsed="false">
      <c r="A179" s="50" t="s">
        <v>279</v>
      </c>
      <c r="B179" s="51" t="s">
        <v>67</v>
      </c>
      <c r="C179" s="52" t="s">
        <v>205</v>
      </c>
      <c r="D179" s="44" t="n">
        <v>51794</v>
      </c>
      <c r="E179" s="44" t="n">
        <v>407</v>
      </c>
      <c r="F179" s="44" t="n">
        <v>452</v>
      </c>
      <c r="G179" s="44" t="n">
        <v>475</v>
      </c>
      <c r="H179" s="44" t="n">
        <v>498</v>
      </c>
      <c r="I179" s="44" t="n">
        <v>518</v>
      </c>
      <c r="J179" s="44" t="n">
        <v>518</v>
      </c>
      <c r="K179" s="44" t="n">
        <v>537</v>
      </c>
      <c r="L179" s="44" t="n">
        <v>542</v>
      </c>
      <c r="M179" s="44" t="n">
        <v>541</v>
      </c>
      <c r="N179" s="44" t="n">
        <v>533</v>
      </c>
      <c r="O179" s="44" t="n">
        <v>506</v>
      </c>
      <c r="P179" s="44" t="n">
        <v>507</v>
      </c>
      <c r="Q179" s="44" t="n">
        <v>484</v>
      </c>
      <c r="R179" s="44" t="n">
        <v>506</v>
      </c>
      <c r="S179" s="44" t="n">
        <v>532</v>
      </c>
      <c r="T179" s="44" t="n">
        <v>584</v>
      </c>
      <c r="U179" s="44" t="n">
        <v>604</v>
      </c>
      <c r="V179" s="44" t="n">
        <v>597</v>
      </c>
      <c r="W179" s="44" t="n">
        <v>601</v>
      </c>
      <c r="X179" s="44" t="n">
        <v>548</v>
      </c>
      <c r="Y179" s="44" t="n">
        <v>498</v>
      </c>
      <c r="Z179" s="44" t="n">
        <v>504</v>
      </c>
      <c r="AA179" s="44" t="n">
        <v>481</v>
      </c>
      <c r="AB179" s="44" t="n">
        <v>470</v>
      </c>
      <c r="AC179" s="44" t="n">
        <v>562</v>
      </c>
      <c r="AD179" s="44" t="n">
        <v>534</v>
      </c>
      <c r="AE179" s="44" t="n">
        <v>552</v>
      </c>
      <c r="AF179" s="44" t="n">
        <v>572</v>
      </c>
      <c r="AG179" s="44" t="n">
        <v>599</v>
      </c>
      <c r="AH179" s="44" t="n">
        <v>634</v>
      </c>
      <c r="AI179" s="44" t="n">
        <v>642</v>
      </c>
      <c r="AJ179" s="44" t="n">
        <v>709</v>
      </c>
      <c r="AK179" s="44" t="n">
        <v>739</v>
      </c>
      <c r="AL179" s="44" t="n">
        <v>685</v>
      </c>
      <c r="AM179" s="44" t="n">
        <v>667</v>
      </c>
      <c r="AN179" s="44" t="n">
        <v>657</v>
      </c>
      <c r="AO179" s="44" t="n">
        <v>648</v>
      </c>
      <c r="AP179" s="44" t="n">
        <v>670</v>
      </c>
      <c r="AQ179" s="44" t="n">
        <v>667</v>
      </c>
      <c r="AR179" s="44" t="n">
        <v>537</v>
      </c>
      <c r="AS179" s="44" t="n">
        <v>650</v>
      </c>
      <c r="AT179" s="44" t="n">
        <v>610</v>
      </c>
      <c r="AU179" s="44" t="n">
        <v>602</v>
      </c>
      <c r="AV179" s="44" t="n">
        <v>638</v>
      </c>
      <c r="AW179" s="44" t="n">
        <v>528</v>
      </c>
      <c r="AX179" s="44" t="n">
        <v>573</v>
      </c>
      <c r="AY179" s="44" t="n">
        <v>626</v>
      </c>
      <c r="AZ179" s="44" t="n">
        <v>587</v>
      </c>
      <c r="BA179" s="44" t="n">
        <v>535</v>
      </c>
      <c r="BB179" s="44" t="n">
        <v>678</v>
      </c>
      <c r="BC179" s="44" t="n">
        <v>630</v>
      </c>
      <c r="BD179" s="44" t="n">
        <v>663</v>
      </c>
      <c r="BE179" s="44" t="n">
        <v>698</v>
      </c>
      <c r="BF179" s="44" t="n">
        <v>779</v>
      </c>
      <c r="BG179" s="44" t="n">
        <v>833</v>
      </c>
      <c r="BH179" s="44" t="n">
        <v>906</v>
      </c>
      <c r="BI179" s="44" t="n">
        <v>953</v>
      </c>
      <c r="BJ179" s="44" t="n">
        <v>935</v>
      </c>
      <c r="BK179" s="44" t="n">
        <v>943</v>
      </c>
      <c r="BL179" s="44" t="n">
        <v>566</v>
      </c>
      <c r="BM179" s="44" t="n">
        <v>576</v>
      </c>
      <c r="BN179" s="44" t="n">
        <v>762</v>
      </c>
      <c r="BO179" s="44" t="n">
        <v>702</v>
      </c>
      <c r="BP179" s="44" t="n">
        <v>793</v>
      </c>
      <c r="BQ179" s="44" t="n">
        <v>783</v>
      </c>
      <c r="BR179" s="44" t="n">
        <v>675</v>
      </c>
      <c r="BS179" s="44" t="n">
        <v>589</v>
      </c>
      <c r="BT179" s="44" t="n">
        <v>625</v>
      </c>
      <c r="BU179" s="44" t="n">
        <v>653</v>
      </c>
      <c r="BV179" s="44" t="n">
        <v>665</v>
      </c>
      <c r="BW179" s="44" t="n">
        <v>654</v>
      </c>
      <c r="BX179" s="44" t="n">
        <v>607</v>
      </c>
      <c r="BY179" s="44" t="n">
        <v>588</v>
      </c>
      <c r="BZ179" s="44" t="n">
        <v>566</v>
      </c>
      <c r="CA179" s="44" t="n">
        <v>599</v>
      </c>
      <c r="CB179" s="44" t="n">
        <v>496</v>
      </c>
      <c r="CC179" s="44" t="n">
        <v>485</v>
      </c>
      <c r="CD179" s="44" t="n">
        <v>496</v>
      </c>
      <c r="CE179" s="44" t="n">
        <v>454</v>
      </c>
      <c r="CF179" s="44" t="n">
        <v>427</v>
      </c>
      <c r="CG179" s="44" t="n">
        <v>352</v>
      </c>
      <c r="CH179" s="44" t="n">
        <v>354</v>
      </c>
      <c r="CI179" s="44" t="n">
        <v>266</v>
      </c>
      <c r="CJ179" s="44" t="n">
        <v>275</v>
      </c>
      <c r="CK179" s="44" t="n">
        <v>259</v>
      </c>
      <c r="CL179" s="44" t="n">
        <v>243</v>
      </c>
      <c r="CM179" s="44" t="n">
        <v>153</v>
      </c>
      <c r="CN179" s="44" t="n">
        <v>156</v>
      </c>
      <c r="CO179" s="44" t="n">
        <v>159</v>
      </c>
      <c r="CP179" s="44" t="n">
        <v>151</v>
      </c>
      <c r="CQ179" s="44" t="n">
        <v>114</v>
      </c>
      <c r="CR179" s="44" t="n">
        <v>111</v>
      </c>
      <c r="CS179" s="44" t="n">
        <v>90</v>
      </c>
      <c r="CT179" s="44" t="n">
        <v>77</v>
      </c>
      <c r="CU179" s="44" t="n">
        <v>42</v>
      </c>
      <c r="CV179" s="44" t="n">
        <v>40</v>
      </c>
      <c r="CW179" s="44" t="n">
        <v>29</v>
      </c>
      <c r="CX179" s="44" t="n">
        <v>16</v>
      </c>
      <c r="CY179" s="44" t="n">
        <v>15</v>
      </c>
      <c r="CZ179" s="44" t="n">
        <v>11</v>
      </c>
      <c r="DA179" s="44" t="n">
        <v>15</v>
      </c>
      <c r="DB179" s="45" t="n">
        <v>221</v>
      </c>
      <c r="DC179" s="44"/>
    </row>
    <row r="180" customFormat="false" ht="13.5" hidden="false" customHeight="false" outlineLevel="0" collapsed="false">
      <c r="A180" s="50" t="s">
        <v>279</v>
      </c>
      <c r="B180" s="51" t="s">
        <v>67</v>
      </c>
      <c r="C180" s="52" t="s">
        <v>206</v>
      </c>
      <c r="D180" s="44" t="n">
        <v>24839</v>
      </c>
      <c r="E180" s="44" t="n">
        <v>217</v>
      </c>
      <c r="F180" s="44" t="n">
        <v>247</v>
      </c>
      <c r="G180" s="44" t="n">
        <v>241</v>
      </c>
      <c r="H180" s="44" t="n">
        <v>237</v>
      </c>
      <c r="I180" s="44" t="n">
        <v>249</v>
      </c>
      <c r="J180" s="44" t="n">
        <v>284</v>
      </c>
      <c r="K180" s="44" t="n">
        <v>257</v>
      </c>
      <c r="L180" s="44" t="n">
        <v>268</v>
      </c>
      <c r="M180" s="44" t="n">
        <v>278</v>
      </c>
      <c r="N180" s="44" t="n">
        <v>283</v>
      </c>
      <c r="O180" s="44" t="n">
        <v>249</v>
      </c>
      <c r="P180" s="44" t="n">
        <v>271</v>
      </c>
      <c r="Q180" s="44" t="n">
        <v>251</v>
      </c>
      <c r="R180" s="44" t="n">
        <v>250</v>
      </c>
      <c r="S180" s="44" t="n">
        <v>279</v>
      </c>
      <c r="T180" s="44" t="n">
        <v>297</v>
      </c>
      <c r="U180" s="44" t="n">
        <v>317</v>
      </c>
      <c r="V180" s="44" t="n">
        <v>292</v>
      </c>
      <c r="W180" s="44" t="n">
        <v>299</v>
      </c>
      <c r="X180" s="44" t="n">
        <v>279</v>
      </c>
      <c r="Y180" s="44" t="n">
        <v>238</v>
      </c>
      <c r="Z180" s="44" t="n">
        <v>249</v>
      </c>
      <c r="AA180" s="44" t="n">
        <v>236</v>
      </c>
      <c r="AB180" s="44" t="n">
        <v>228</v>
      </c>
      <c r="AC180" s="44" t="n">
        <v>275</v>
      </c>
      <c r="AD180" s="44" t="n">
        <v>253</v>
      </c>
      <c r="AE180" s="44" t="n">
        <v>284</v>
      </c>
      <c r="AF180" s="44" t="n">
        <v>264</v>
      </c>
      <c r="AG180" s="44" t="n">
        <v>301</v>
      </c>
      <c r="AH180" s="44" t="n">
        <v>310</v>
      </c>
      <c r="AI180" s="44" t="n">
        <v>333</v>
      </c>
      <c r="AJ180" s="44" t="n">
        <v>351</v>
      </c>
      <c r="AK180" s="44" t="n">
        <v>358</v>
      </c>
      <c r="AL180" s="44" t="n">
        <v>325</v>
      </c>
      <c r="AM180" s="44" t="n">
        <v>331</v>
      </c>
      <c r="AN180" s="44" t="n">
        <v>321</v>
      </c>
      <c r="AO180" s="44" t="n">
        <v>329</v>
      </c>
      <c r="AP180" s="44" t="n">
        <v>341</v>
      </c>
      <c r="AQ180" s="44" t="n">
        <v>330</v>
      </c>
      <c r="AR180" s="44" t="n">
        <v>260</v>
      </c>
      <c r="AS180" s="44" t="n">
        <v>320</v>
      </c>
      <c r="AT180" s="44" t="n">
        <v>267</v>
      </c>
      <c r="AU180" s="44" t="n">
        <v>280</v>
      </c>
      <c r="AV180" s="44" t="n">
        <v>330</v>
      </c>
      <c r="AW180" s="44" t="n">
        <v>263</v>
      </c>
      <c r="AX180" s="44" t="n">
        <v>273</v>
      </c>
      <c r="AY180" s="44" t="n">
        <v>313</v>
      </c>
      <c r="AZ180" s="44" t="n">
        <v>300</v>
      </c>
      <c r="BA180" s="44" t="n">
        <v>266</v>
      </c>
      <c r="BB180" s="44" t="n">
        <v>338</v>
      </c>
      <c r="BC180" s="44" t="n">
        <v>337</v>
      </c>
      <c r="BD180" s="44" t="n">
        <v>339</v>
      </c>
      <c r="BE180" s="44" t="n">
        <v>339</v>
      </c>
      <c r="BF180" s="44" t="n">
        <v>376</v>
      </c>
      <c r="BG180" s="44" t="n">
        <v>388</v>
      </c>
      <c r="BH180" s="44" t="n">
        <v>465</v>
      </c>
      <c r="BI180" s="44" t="n">
        <v>485</v>
      </c>
      <c r="BJ180" s="44" t="n">
        <v>460</v>
      </c>
      <c r="BK180" s="44" t="n">
        <v>470</v>
      </c>
      <c r="BL180" s="44" t="n">
        <v>297</v>
      </c>
      <c r="BM180" s="44" t="n">
        <v>268</v>
      </c>
      <c r="BN180" s="44" t="n">
        <v>348</v>
      </c>
      <c r="BO180" s="44" t="n">
        <v>337</v>
      </c>
      <c r="BP180" s="44" t="n">
        <v>382</v>
      </c>
      <c r="BQ180" s="44" t="n">
        <v>373</v>
      </c>
      <c r="BR180" s="44" t="n">
        <v>338</v>
      </c>
      <c r="BS180" s="44" t="n">
        <v>279</v>
      </c>
      <c r="BT180" s="44" t="n">
        <v>295</v>
      </c>
      <c r="BU180" s="44" t="n">
        <v>321</v>
      </c>
      <c r="BV180" s="44" t="n">
        <v>308</v>
      </c>
      <c r="BW180" s="44" t="n">
        <v>321</v>
      </c>
      <c r="BX180" s="44" t="n">
        <v>266</v>
      </c>
      <c r="BY180" s="44" t="n">
        <v>270</v>
      </c>
      <c r="BZ180" s="44" t="n">
        <v>263</v>
      </c>
      <c r="CA180" s="44" t="n">
        <v>244</v>
      </c>
      <c r="CB180" s="44" t="n">
        <v>234</v>
      </c>
      <c r="CC180" s="44" t="n">
        <v>208</v>
      </c>
      <c r="CD180" s="44" t="n">
        <v>219</v>
      </c>
      <c r="CE180" s="44" t="n">
        <v>196</v>
      </c>
      <c r="CF180" s="44" t="n">
        <v>182</v>
      </c>
      <c r="CG180" s="44" t="n">
        <v>127</v>
      </c>
      <c r="CH180" s="44" t="n">
        <v>121</v>
      </c>
      <c r="CI180" s="44" t="n">
        <v>93</v>
      </c>
      <c r="CJ180" s="44" t="n">
        <v>97</v>
      </c>
      <c r="CK180" s="44" t="n">
        <v>91</v>
      </c>
      <c r="CL180" s="44" t="n">
        <v>64</v>
      </c>
      <c r="CM180" s="44" t="n">
        <v>46</v>
      </c>
      <c r="CN180" s="44" t="n">
        <v>54</v>
      </c>
      <c r="CO180" s="44" t="n">
        <v>45</v>
      </c>
      <c r="CP180" s="44" t="n">
        <v>29</v>
      </c>
      <c r="CQ180" s="44" t="n">
        <v>25</v>
      </c>
      <c r="CR180" s="44" t="n">
        <v>31</v>
      </c>
      <c r="CS180" s="44" t="n">
        <v>20</v>
      </c>
      <c r="CT180" s="44" t="n">
        <v>12</v>
      </c>
      <c r="CU180" s="44" t="n">
        <v>7</v>
      </c>
      <c r="CV180" s="44" t="n">
        <v>5</v>
      </c>
      <c r="CW180" s="44" t="n">
        <v>4</v>
      </c>
      <c r="CX180" s="44" t="n">
        <v>0</v>
      </c>
      <c r="CY180" s="44" t="n">
        <v>2</v>
      </c>
      <c r="CZ180" s="44" t="n">
        <v>2</v>
      </c>
      <c r="DA180" s="44" t="n">
        <v>2</v>
      </c>
      <c r="DB180" s="45" t="n">
        <v>142</v>
      </c>
      <c r="DC180" s="44"/>
    </row>
    <row r="181" customFormat="false" ht="13.5" hidden="false" customHeight="false" outlineLevel="0" collapsed="false">
      <c r="A181" s="50" t="s">
        <v>279</v>
      </c>
      <c r="B181" s="51" t="s">
        <v>67</v>
      </c>
      <c r="C181" s="52" t="s">
        <v>207</v>
      </c>
      <c r="D181" s="44" t="n">
        <v>26955</v>
      </c>
      <c r="E181" s="44" t="n">
        <v>190</v>
      </c>
      <c r="F181" s="44" t="n">
        <v>205</v>
      </c>
      <c r="G181" s="44" t="n">
        <v>234</v>
      </c>
      <c r="H181" s="44" t="n">
        <v>261</v>
      </c>
      <c r="I181" s="44" t="n">
        <v>269</v>
      </c>
      <c r="J181" s="44" t="n">
        <v>234</v>
      </c>
      <c r="K181" s="44" t="n">
        <v>280</v>
      </c>
      <c r="L181" s="44" t="n">
        <v>274</v>
      </c>
      <c r="M181" s="44" t="n">
        <v>263</v>
      </c>
      <c r="N181" s="44" t="n">
        <v>250</v>
      </c>
      <c r="O181" s="44" t="n">
        <v>257</v>
      </c>
      <c r="P181" s="44" t="n">
        <v>236</v>
      </c>
      <c r="Q181" s="44" t="n">
        <v>233</v>
      </c>
      <c r="R181" s="44" t="n">
        <v>256</v>
      </c>
      <c r="S181" s="44" t="n">
        <v>253</v>
      </c>
      <c r="T181" s="44" t="n">
        <v>287</v>
      </c>
      <c r="U181" s="44" t="n">
        <v>287</v>
      </c>
      <c r="V181" s="44" t="n">
        <v>305</v>
      </c>
      <c r="W181" s="44" t="n">
        <v>302</v>
      </c>
      <c r="X181" s="44" t="n">
        <v>269</v>
      </c>
      <c r="Y181" s="44" t="n">
        <v>260</v>
      </c>
      <c r="Z181" s="44" t="n">
        <v>255</v>
      </c>
      <c r="AA181" s="44" t="n">
        <v>245</v>
      </c>
      <c r="AB181" s="44" t="n">
        <v>242</v>
      </c>
      <c r="AC181" s="44" t="n">
        <v>287</v>
      </c>
      <c r="AD181" s="44" t="n">
        <v>281</v>
      </c>
      <c r="AE181" s="44" t="n">
        <v>268</v>
      </c>
      <c r="AF181" s="44" t="n">
        <v>308</v>
      </c>
      <c r="AG181" s="44" t="n">
        <v>298</v>
      </c>
      <c r="AH181" s="44" t="n">
        <v>324</v>
      </c>
      <c r="AI181" s="44" t="n">
        <v>309</v>
      </c>
      <c r="AJ181" s="44" t="n">
        <v>358</v>
      </c>
      <c r="AK181" s="44" t="n">
        <v>381</v>
      </c>
      <c r="AL181" s="44" t="n">
        <v>360</v>
      </c>
      <c r="AM181" s="44" t="n">
        <v>336</v>
      </c>
      <c r="AN181" s="44" t="n">
        <v>336</v>
      </c>
      <c r="AO181" s="44" t="n">
        <v>319</v>
      </c>
      <c r="AP181" s="44" t="n">
        <v>329</v>
      </c>
      <c r="AQ181" s="44" t="n">
        <v>337</v>
      </c>
      <c r="AR181" s="44" t="n">
        <v>277</v>
      </c>
      <c r="AS181" s="44" t="n">
        <v>330</v>
      </c>
      <c r="AT181" s="44" t="n">
        <v>343</v>
      </c>
      <c r="AU181" s="44" t="n">
        <v>322</v>
      </c>
      <c r="AV181" s="44" t="n">
        <v>308</v>
      </c>
      <c r="AW181" s="44" t="n">
        <v>265</v>
      </c>
      <c r="AX181" s="44" t="n">
        <v>300</v>
      </c>
      <c r="AY181" s="44" t="n">
        <v>313</v>
      </c>
      <c r="AZ181" s="44" t="n">
        <v>287</v>
      </c>
      <c r="BA181" s="44" t="n">
        <v>269</v>
      </c>
      <c r="BB181" s="44" t="n">
        <v>340</v>
      </c>
      <c r="BC181" s="44" t="n">
        <v>293</v>
      </c>
      <c r="BD181" s="44" t="n">
        <v>324</v>
      </c>
      <c r="BE181" s="44" t="n">
        <v>359</v>
      </c>
      <c r="BF181" s="44" t="n">
        <v>403</v>
      </c>
      <c r="BG181" s="44" t="n">
        <v>445</v>
      </c>
      <c r="BH181" s="44" t="n">
        <v>441</v>
      </c>
      <c r="BI181" s="44" t="n">
        <v>468</v>
      </c>
      <c r="BJ181" s="44" t="n">
        <v>475</v>
      </c>
      <c r="BK181" s="44" t="n">
        <v>473</v>
      </c>
      <c r="BL181" s="44" t="n">
        <v>269</v>
      </c>
      <c r="BM181" s="44" t="n">
        <v>308</v>
      </c>
      <c r="BN181" s="44" t="n">
        <v>414</v>
      </c>
      <c r="BO181" s="44" t="n">
        <v>365</v>
      </c>
      <c r="BP181" s="44" t="n">
        <v>411</v>
      </c>
      <c r="BQ181" s="44" t="n">
        <v>410</v>
      </c>
      <c r="BR181" s="44" t="n">
        <v>337</v>
      </c>
      <c r="BS181" s="44" t="n">
        <v>310</v>
      </c>
      <c r="BT181" s="44" t="n">
        <v>330</v>
      </c>
      <c r="BU181" s="44" t="n">
        <v>332</v>
      </c>
      <c r="BV181" s="44" t="n">
        <v>357</v>
      </c>
      <c r="BW181" s="44" t="n">
        <v>333</v>
      </c>
      <c r="BX181" s="44" t="n">
        <v>341</v>
      </c>
      <c r="BY181" s="44" t="n">
        <v>318</v>
      </c>
      <c r="BZ181" s="44" t="n">
        <v>303</v>
      </c>
      <c r="CA181" s="44" t="n">
        <v>355</v>
      </c>
      <c r="CB181" s="44" t="n">
        <v>262</v>
      </c>
      <c r="CC181" s="44" t="n">
        <v>277</v>
      </c>
      <c r="CD181" s="44" t="n">
        <v>277</v>
      </c>
      <c r="CE181" s="44" t="n">
        <v>258</v>
      </c>
      <c r="CF181" s="44" t="n">
        <v>245</v>
      </c>
      <c r="CG181" s="44" t="n">
        <v>225</v>
      </c>
      <c r="CH181" s="44" t="n">
        <v>233</v>
      </c>
      <c r="CI181" s="44" t="n">
        <v>173</v>
      </c>
      <c r="CJ181" s="44" t="n">
        <v>178</v>
      </c>
      <c r="CK181" s="44" t="n">
        <v>168</v>
      </c>
      <c r="CL181" s="44" t="n">
        <v>179</v>
      </c>
      <c r="CM181" s="44" t="n">
        <v>107</v>
      </c>
      <c r="CN181" s="44" t="n">
        <v>102</v>
      </c>
      <c r="CO181" s="44" t="n">
        <v>114</v>
      </c>
      <c r="CP181" s="44" t="n">
        <v>122</v>
      </c>
      <c r="CQ181" s="44" t="n">
        <v>89</v>
      </c>
      <c r="CR181" s="44" t="n">
        <v>80</v>
      </c>
      <c r="CS181" s="44" t="n">
        <v>70</v>
      </c>
      <c r="CT181" s="44" t="n">
        <v>65</v>
      </c>
      <c r="CU181" s="44" t="n">
        <v>35</v>
      </c>
      <c r="CV181" s="44" t="n">
        <v>35</v>
      </c>
      <c r="CW181" s="44" t="n">
        <v>25</v>
      </c>
      <c r="CX181" s="44" t="n">
        <v>16</v>
      </c>
      <c r="CY181" s="44" t="n">
        <v>13</v>
      </c>
      <c r="CZ181" s="44" t="n">
        <v>9</v>
      </c>
      <c r="DA181" s="44" t="n">
        <v>13</v>
      </c>
      <c r="DB181" s="45" t="n">
        <v>79</v>
      </c>
      <c r="DC181" s="44"/>
    </row>
    <row r="182" customFormat="false" ht="13.5" hidden="false" customHeight="false" outlineLevel="0" collapsed="false">
      <c r="A182" s="50" t="n">
        <v>227</v>
      </c>
      <c r="B182" s="51" t="s">
        <v>82</v>
      </c>
      <c r="C182" s="52" t="s">
        <v>205</v>
      </c>
      <c r="D182" s="44" t="n">
        <v>43302</v>
      </c>
      <c r="E182" s="44" t="n">
        <v>336</v>
      </c>
      <c r="F182" s="44" t="n">
        <v>345</v>
      </c>
      <c r="G182" s="44" t="n">
        <v>360</v>
      </c>
      <c r="H182" s="44" t="n">
        <v>380</v>
      </c>
      <c r="I182" s="44" t="n">
        <v>417</v>
      </c>
      <c r="J182" s="44" t="n">
        <v>443</v>
      </c>
      <c r="K182" s="44" t="n">
        <v>444</v>
      </c>
      <c r="L182" s="44" t="n">
        <v>441</v>
      </c>
      <c r="M182" s="44" t="n">
        <v>448</v>
      </c>
      <c r="N182" s="44" t="n">
        <v>420</v>
      </c>
      <c r="O182" s="44" t="n">
        <v>472</v>
      </c>
      <c r="P182" s="44" t="n">
        <v>461</v>
      </c>
      <c r="Q182" s="44" t="n">
        <v>456</v>
      </c>
      <c r="R182" s="44" t="n">
        <v>455</v>
      </c>
      <c r="S182" s="44" t="n">
        <v>516</v>
      </c>
      <c r="T182" s="44" t="n">
        <v>532</v>
      </c>
      <c r="U182" s="44" t="n">
        <v>481</v>
      </c>
      <c r="V182" s="44" t="n">
        <v>505</v>
      </c>
      <c r="W182" s="44" t="n">
        <v>433</v>
      </c>
      <c r="X182" s="44" t="n">
        <v>260</v>
      </c>
      <c r="Y182" s="44" t="n">
        <v>309</v>
      </c>
      <c r="Z182" s="44" t="n">
        <v>317</v>
      </c>
      <c r="AA182" s="44" t="n">
        <v>352</v>
      </c>
      <c r="AB182" s="44" t="n">
        <v>418</v>
      </c>
      <c r="AC182" s="44" t="n">
        <v>406</v>
      </c>
      <c r="AD182" s="44" t="n">
        <v>409</v>
      </c>
      <c r="AE182" s="44" t="n">
        <v>431</v>
      </c>
      <c r="AF182" s="44" t="n">
        <v>446</v>
      </c>
      <c r="AG182" s="44" t="n">
        <v>474</v>
      </c>
      <c r="AH182" s="44" t="n">
        <v>479</v>
      </c>
      <c r="AI182" s="44" t="n">
        <v>497</v>
      </c>
      <c r="AJ182" s="44" t="n">
        <v>536</v>
      </c>
      <c r="AK182" s="44" t="n">
        <v>546</v>
      </c>
      <c r="AL182" s="44" t="n">
        <v>496</v>
      </c>
      <c r="AM182" s="44" t="n">
        <v>536</v>
      </c>
      <c r="AN182" s="44" t="n">
        <v>436</v>
      </c>
      <c r="AO182" s="44" t="n">
        <v>460</v>
      </c>
      <c r="AP182" s="44" t="n">
        <v>458</v>
      </c>
      <c r="AQ182" s="44" t="n">
        <v>467</v>
      </c>
      <c r="AR182" s="44" t="n">
        <v>363</v>
      </c>
      <c r="AS182" s="44" t="n">
        <v>473</v>
      </c>
      <c r="AT182" s="44" t="n">
        <v>451</v>
      </c>
      <c r="AU182" s="44" t="n">
        <v>462</v>
      </c>
      <c r="AV182" s="44" t="n">
        <v>518</v>
      </c>
      <c r="AW182" s="44" t="n">
        <v>508</v>
      </c>
      <c r="AX182" s="44" t="n">
        <v>538</v>
      </c>
      <c r="AY182" s="44" t="n">
        <v>560</v>
      </c>
      <c r="AZ182" s="44" t="n">
        <v>543</v>
      </c>
      <c r="BA182" s="44" t="n">
        <v>544</v>
      </c>
      <c r="BB182" s="44" t="n">
        <v>621</v>
      </c>
      <c r="BC182" s="44" t="n">
        <v>605</v>
      </c>
      <c r="BD182" s="44" t="n">
        <v>640</v>
      </c>
      <c r="BE182" s="44" t="n">
        <v>645</v>
      </c>
      <c r="BF182" s="44" t="n">
        <v>690</v>
      </c>
      <c r="BG182" s="44" t="n">
        <v>693</v>
      </c>
      <c r="BH182" s="44" t="n">
        <v>765</v>
      </c>
      <c r="BI182" s="44" t="n">
        <v>817</v>
      </c>
      <c r="BJ182" s="44" t="n">
        <v>872</v>
      </c>
      <c r="BK182" s="44" t="n">
        <v>692</v>
      </c>
      <c r="BL182" s="44" t="n">
        <v>400</v>
      </c>
      <c r="BM182" s="44" t="n">
        <v>475</v>
      </c>
      <c r="BN182" s="44" t="n">
        <v>535</v>
      </c>
      <c r="BO182" s="44" t="n">
        <v>573</v>
      </c>
      <c r="BP182" s="44" t="n">
        <v>545</v>
      </c>
      <c r="BQ182" s="44" t="n">
        <v>564</v>
      </c>
      <c r="BR182" s="44" t="n">
        <v>503</v>
      </c>
      <c r="BS182" s="44" t="n">
        <v>409</v>
      </c>
      <c r="BT182" s="44" t="n">
        <v>563</v>
      </c>
      <c r="BU182" s="44" t="n">
        <v>523</v>
      </c>
      <c r="BV182" s="44" t="n">
        <v>558</v>
      </c>
      <c r="BW182" s="44" t="n">
        <v>535</v>
      </c>
      <c r="BX182" s="44" t="n">
        <v>582</v>
      </c>
      <c r="BY182" s="44" t="n">
        <v>605</v>
      </c>
      <c r="BZ182" s="44" t="n">
        <v>565</v>
      </c>
      <c r="CA182" s="44" t="n">
        <v>622</v>
      </c>
      <c r="CB182" s="44" t="n">
        <v>541</v>
      </c>
      <c r="CC182" s="44" t="n">
        <v>512</v>
      </c>
      <c r="CD182" s="44" t="n">
        <v>483</v>
      </c>
      <c r="CE182" s="44" t="n">
        <v>492</v>
      </c>
      <c r="CF182" s="44" t="n">
        <v>490</v>
      </c>
      <c r="CG182" s="44" t="n">
        <v>424</v>
      </c>
      <c r="CH182" s="44" t="n">
        <v>384</v>
      </c>
      <c r="CI182" s="44" t="n">
        <v>348</v>
      </c>
      <c r="CJ182" s="44" t="n">
        <v>290</v>
      </c>
      <c r="CK182" s="44" t="n">
        <v>269</v>
      </c>
      <c r="CL182" s="44" t="n">
        <v>254</v>
      </c>
      <c r="CM182" s="44" t="n">
        <v>185</v>
      </c>
      <c r="CN182" s="44" t="n">
        <v>168</v>
      </c>
      <c r="CO182" s="44" t="n">
        <v>150</v>
      </c>
      <c r="CP182" s="44" t="n">
        <v>142</v>
      </c>
      <c r="CQ182" s="44" t="n">
        <v>114</v>
      </c>
      <c r="CR182" s="44" t="n">
        <v>119</v>
      </c>
      <c r="CS182" s="44" t="n">
        <v>82</v>
      </c>
      <c r="CT182" s="44" t="n">
        <v>74</v>
      </c>
      <c r="CU182" s="44" t="n">
        <v>47</v>
      </c>
      <c r="CV182" s="44" t="n">
        <v>37</v>
      </c>
      <c r="CW182" s="44" t="n">
        <v>29</v>
      </c>
      <c r="CX182" s="44" t="n">
        <v>13</v>
      </c>
      <c r="CY182" s="44" t="n">
        <v>7</v>
      </c>
      <c r="CZ182" s="44" t="n">
        <v>3</v>
      </c>
      <c r="DA182" s="44" t="n">
        <v>10</v>
      </c>
      <c r="DB182" s="45" t="n">
        <v>0</v>
      </c>
      <c r="DC182" s="44"/>
    </row>
    <row r="183" customFormat="false" ht="13.5" hidden="false" customHeight="false" outlineLevel="0" collapsed="false">
      <c r="A183" s="50" t="n">
        <v>227</v>
      </c>
      <c r="B183" s="51" t="s">
        <v>82</v>
      </c>
      <c r="C183" s="52" t="s">
        <v>206</v>
      </c>
      <c r="D183" s="44" t="n">
        <v>20523</v>
      </c>
      <c r="E183" s="44" t="n">
        <v>174</v>
      </c>
      <c r="F183" s="44" t="n">
        <v>186</v>
      </c>
      <c r="G183" s="44" t="n">
        <v>162</v>
      </c>
      <c r="H183" s="44" t="n">
        <v>190</v>
      </c>
      <c r="I183" s="44" t="n">
        <v>221</v>
      </c>
      <c r="J183" s="44" t="n">
        <v>230</v>
      </c>
      <c r="K183" s="44" t="n">
        <v>226</v>
      </c>
      <c r="L183" s="44" t="n">
        <v>226</v>
      </c>
      <c r="M183" s="44" t="n">
        <v>220</v>
      </c>
      <c r="N183" s="44" t="n">
        <v>209</v>
      </c>
      <c r="O183" s="44" t="n">
        <v>249</v>
      </c>
      <c r="P183" s="44" t="n">
        <v>255</v>
      </c>
      <c r="Q183" s="44" t="n">
        <v>233</v>
      </c>
      <c r="R183" s="44" t="n">
        <v>244</v>
      </c>
      <c r="S183" s="44" t="n">
        <v>252</v>
      </c>
      <c r="T183" s="44" t="n">
        <v>271</v>
      </c>
      <c r="U183" s="44" t="n">
        <v>212</v>
      </c>
      <c r="V183" s="44" t="n">
        <v>231</v>
      </c>
      <c r="W183" s="44" t="n">
        <v>212</v>
      </c>
      <c r="X183" s="44" t="n">
        <v>152</v>
      </c>
      <c r="Y183" s="44" t="n">
        <v>157</v>
      </c>
      <c r="Z183" s="44" t="n">
        <v>155</v>
      </c>
      <c r="AA183" s="44" t="n">
        <v>165</v>
      </c>
      <c r="AB183" s="44" t="n">
        <v>207</v>
      </c>
      <c r="AC183" s="44" t="n">
        <v>212</v>
      </c>
      <c r="AD183" s="44" t="n">
        <v>195</v>
      </c>
      <c r="AE183" s="44" t="n">
        <v>211</v>
      </c>
      <c r="AF183" s="44" t="n">
        <v>236</v>
      </c>
      <c r="AG183" s="44" t="n">
        <v>255</v>
      </c>
      <c r="AH183" s="44" t="n">
        <v>246</v>
      </c>
      <c r="AI183" s="44" t="n">
        <v>257</v>
      </c>
      <c r="AJ183" s="44" t="n">
        <v>260</v>
      </c>
      <c r="AK183" s="44" t="n">
        <v>275</v>
      </c>
      <c r="AL183" s="44" t="n">
        <v>261</v>
      </c>
      <c r="AM183" s="44" t="n">
        <v>268</v>
      </c>
      <c r="AN183" s="44" t="n">
        <v>210</v>
      </c>
      <c r="AO183" s="44" t="n">
        <v>225</v>
      </c>
      <c r="AP183" s="44" t="n">
        <v>211</v>
      </c>
      <c r="AQ183" s="44" t="n">
        <v>237</v>
      </c>
      <c r="AR183" s="44" t="n">
        <v>166</v>
      </c>
      <c r="AS183" s="44" t="n">
        <v>217</v>
      </c>
      <c r="AT183" s="44" t="n">
        <v>234</v>
      </c>
      <c r="AU183" s="44" t="n">
        <v>226</v>
      </c>
      <c r="AV183" s="44" t="n">
        <v>254</v>
      </c>
      <c r="AW183" s="44" t="n">
        <v>233</v>
      </c>
      <c r="AX183" s="44" t="n">
        <v>243</v>
      </c>
      <c r="AY183" s="44" t="n">
        <v>264</v>
      </c>
      <c r="AZ183" s="44" t="n">
        <v>282</v>
      </c>
      <c r="BA183" s="44" t="n">
        <v>271</v>
      </c>
      <c r="BB183" s="44" t="n">
        <v>315</v>
      </c>
      <c r="BC183" s="44" t="n">
        <v>304</v>
      </c>
      <c r="BD183" s="44" t="n">
        <v>322</v>
      </c>
      <c r="BE183" s="44" t="n">
        <v>322</v>
      </c>
      <c r="BF183" s="44" t="n">
        <v>369</v>
      </c>
      <c r="BG183" s="44" t="n">
        <v>342</v>
      </c>
      <c r="BH183" s="44" t="n">
        <v>390</v>
      </c>
      <c r="BI183" s="44" t="n">
        <v>398</v>
      </c>
      <c r="BJ183" s="44" t="n">
        <v>427</v>
      </c>
      <c r="BK183" s="44" t="n">
        <v>352</v>
      </c>
      <c r="BL183" s="44" t="n">
        <v>207</v>
      </c>
      <c r="BM183" s="44" t="n">
        <v>225</v>
      </c>
      <c r="BN183" s="44" t="n">
        <v>247</v>
      </c>
      <c r="BO183" s="44" t="n">
        <v>293</v>
      </c>
      <c r="BP183" s="44" t="n">
        <v>264</v>
      </c>
      <c r="BQ183" s="44" t="n">
        <v>249</v>
      </c>
      <c r="BR183" s="44" t="n">
        <v>220</v>
      </c>
      <c r="BS183" s="44" t="n">
        <v>189</v>
      </c>
      <c r="BT183" s="44" t="n">
        <v>251</v>
      </c>
      <c r="BU183" s="44" t="n">
        <v>238</v>
      </c>
      <c r="BV183" s="44" t="n">
        <v>242</v>
      </c>
      <c r="BW183" s="44" t="n">
        <v>228</v>
      </c>
      <c r="BX183" s="44" t="n">
        <v>272</v>
      </c>
      <c r="BY183" s="44" t="n">
        <v>279</v>
      </c>
      <c r="BZ183" s="44" t="n">
        <v>285</v>
      </c>
      <c r="CA183" s="44" t="n">
        <v>282</v>
      </c>
      <c r="CB183" s="44" t="n">
        <v>282</v>
      </c>
      <c r="CC183" s="44" t="n">
        <v>202</v>
      </c>
      <c r="CD183" s="44" t="n">
        <v>203</v>
      </c>
      <c r="CE183" s="44" t="n">
        <v>202</v>
      </c>
      <c r="CF183" s="44" t="n">
        <v>200</v>
      </c>
      <c r="CG183" s="44" t="n">
        <v>168</v>
      </c>
      <c r="CH183" s="44" t="n">
        <v>131</v>
      </c>
      <c r="CI183" s="44" t="n">
        <v>132</v>
      </c>
      <c r="CJ183" s="44" t="n">
        <v>100</v>
      </c>
      <c r="CK183" s="44" t="n">
        <v>63</v>
      </c>
      <c r="CL183" s="44" t="n">
        <v>64</v>
      </c>
      <c r="CM183" s="44" t="n">
        <v>37</v>
      </c>
      <c r="CN183" s="44" t="n">
        <v>43</v>
      </c>
      <c r="CO183" s="44" t="n">
        <v>42</v>
      </c>
      <c r="CP183" s="44" t="n">
        <v>41</v>
      </c>
      <c r="CQ183" s="44" t="n">
        <v>24</v>
      </c>
      <c r="CR183" s="44" t="n">
        <v>28</v>
      </c>
      <c r="CS183" s="44" t="n">
        <v>22</v>
      </c>
      <c r="CT183" s="44" t="n">
        <v>20</v>
      </c>
      <c r="CU183" s="44" t="n">
        <v>8</v>
      </c>
      <c r="CV183" s="44" t="n">
        <v>4</v>
      </c>
      <c r="CW183" s="44" t="n">
        <v>2</v>
      </c>
      <c r="CX183" s="44" t="n">
        <v>1</v>
      </c>
      <c r="CY183" s="44" t="n">
        <v>1</v>
      </c>
      <c r="CZ183" s="44" t="n">
        <v>1</v>
      </c>
      <c r="DA183" s="44" t="n">
        <v>2</v>
      </c>
      <c r="DB183" s="45" t="n">
        <v>0</v>
      </c>
      <c r="DC183" s="44"/>
    </row>
    <row r="184" customFormat="false" ht="13.5" hidden="false" customHeight="false" outlineLevel="0" collapsed="false">
      <c r="A184" s="50" t="n">
        <v>227</v>
      </c>
      <c r="B184" s="51" t="s">
        <v>82</v>
      </c>
      <c r="C184" s="52" t="s">
        <v>207</v>
      </c>
      <c r="D184" s="44" t="n">
        <v>22779</v>
      </c>
      <c r="E184" s="44" t="n">
        <v>162</v>
      </c>
      <c r="F184" s="44" t="n">
        <v>159</v>
      </c>
      <c r="G184" s="44" t="n">
        <v>198</v>
      </c>
      <c r="H184" s="44" t="n">
        <v>190</v>
      </c>
      <c r="I184" s="44" t="n">
        <v>196</v>
      </c>
      <c r="J184" s="44" t="n">
        <v>213</v>
      </c>
      <c r="K184" s="44" t="n">
        <v>218</v>
      </c>
      <c r="L184" s="44" t="n">
        <v>215</v>
      </c>
      <c r="M184" s="44" t="n">
        <v>228</v>
      </c>
      <c r="N184" s="44" t="n">
        <v>211</v>
      </c>
      <c r="O184" s="44" t="n">
        <v>223</v>
      </c>
      <c r="P184" s="44" t="n">
        <v>206</v>
      </c>
      <c r="Q184" s="44" t="n">
        <v>223</v>
      </c>
      <c r="R184" s="44" t="n">
        <v>211</v>
      </c>
      <c r="S184" s="44" t="n">
        <v>264</v>
      </c>
      <c r="T184" s="44" t="n">
        <v>261</v>
      </c>
      <c r="U184" s="44" t="n">
        <v>269</v>
      </c>
      <c r="V184" s="44" t="n">
        <v>274</v>
      </c>
      <c r="W184" s="44" t="n">
        <v>221</v>
      </c>
      <c r="X184" s="44" t="n">
        <v>108</v>
      </c>
      <c r="Y184" s="44" t="n">
        <v>152</v>
      </c>
      <c r="Z184" s="44" t="n">
        <v>162</v>
      </c>
      <c r="AA184" s="44" t="n">
        <v>187</v>
      </c>
      <c r="AB184" s="44" t="n">
        <v>211</v>
      </c>
      <c r="AC184" s="44" t="n">
        <v>194</v>
      </c>
      <c r="AD184" s="44" t="n">
        <v>214</v>
      </c>
      <c r="AE184" s="44" t="n">
        <v>220</v>
      </c>
      <c r="AF184" s="44" t="n">
        <v>210</v>
      </c>
      <c r="AG184" s="44" t="n">
        <v>219</v>
      </c>
      <c r="AH184" s="44" t="n">
        <v>233</v>
      </c>
      <c r="AI184" s="44" t="n">
        <v>240</v>
      </c>
      <c r="AJ184" s="44" t="n">
        <v>276</v>
      </c>
      <c r="AK184" s="44" t="n">
        <v>271</v>
      </c>
      <c r="AL184" s="44" t="n">
        <v>235</v>
      </c>
      <c r="AM184" s="44" t="n">
        <v>268</v>
      </c>
      <c r="AN184" s="44" t="n">
        <v>226</v>
      </c>
      <c r="AO184" s="44" t="n">
        <v>235</v>
      </c>
      <c r="AP184" s="44" t="n">
        <v>247</v>
      </c>
      <c r="AQ184" s="44" t="n">
        <v>230</v>
      </c>
      <c r="AR184" s="44" t="n">
        <v>197</v>
      </c>
      <c r="AS184" s="44" t="n">
        <v>256</v>
      </c>
      <c r="AT184" s="44" t="n">
        <v>217</v>
      </c>
      <c r="AU184" s="44" t="n">
        <v>236</v>
      </c>
      <c r="AV184" s="44" t="n">
        <v>264</v>
      </c>
      <c r="AW184" s="44" t="n">
        <v>275</v>
      </c>
      <c r="AX184" s="44" t="n">
        <v>295</v>
      </c>
      <c r="AY184" s="44" t="n">
        <v>296</v>
      </c>
      <c r="AZ184" s="44" t="n">
        <v>261</v>
      </c>
      <c r="BA184" s="44" t="n">
        <v>273</v>
      </c>
      <c r="BB184" s="44" t="n">
        <v>306</v>
      </c>
      <c r="BC184" s="44" t="n">
        <v>301</v>
      </c>
      <c r="BD184" s="44" t="n">
        <v>318</v>
      </c>
      <c r="BE184" s="44" t="n">
        <v>323</v>
      </c>
      <c r="BF184" s="44" t="n">
        <v>321</v>
      </c>
      <c r="BG184" s="44" t="n">
        <v>351</v>
      </c>
      <c r="BH184" s="44" t="n">
        <v>375</v>
      </c>
      <c r="BI184" s="44" t="n">
        <v>419</v>
      </c>
      <c r="BJ184" s="44" t="n">
        <v>445</v>
      </c>
      <c r="BK184" s="44" t="n">
        <v>340</v>
      </c>
      <c r="BL184" s="44" t="n">
        <v>193</v>
      </c>
      <c r="BM184" s="44" t="n">
        <v>250</v>
      </c>
      <c r="BN184" s="44" t="n">
        <v>288</v>
      </c>
      <c r="BO184" s="44" t="n">
        <v>280</v>
      </c>
      <c r="BP184" s="44" t="n">
        <v>281</v>
      </c>
      <c r="BQ184" s="44" t="n">
        <v>315</v>
      </c>
      <c r="BR184" s="44" t="n">
        <v>283</v>
      </c>
      <c r="BS184" s="44" t="n">
        <v>220</v>
      </c>
      <c r="BT184" s="44" t="n">
        <v>312</v>
      </c>
      <c r="BU184" s="44" t="n">
        <v>285</v>
      </c>
      <c r="BV184" s="44" t="n">
        <v>316</v>
      </c>
      <c r="BW184" s="44" t="n">
        <v>307</v>
      </c>
      <c r="BX184" s="44" t="n">
        <v>310</v>
      </c>
      <c r="BY184" s="44" t="n">
        <v>326</v>
      </c>
      <c r="BZ184" s="44" t="n">
        <v>280</v>
      </c>
      <c r="CA184" s="44" t="n">
        <v>340</v>
      </c>
      <c r="CB184" s="44" t="n">
        <v>259</v>
      </c>
      <c r="CC184" s="44" t="n">
        <v>310</v>
      </c>
      <c r="CD184" s="44" t="n">
        <v>280</v>
      </c>
      <c r="CE184" s="44" t="n">
        <v>290</v>
      </c>
      <c r="CF184" s="44" t="n">
        <v>290</v>
      </c>
      <c r="CG184" s="44" t="n">
        <v>256</v>
      </c>
      <c r="CH184" s="44" t="n">
        <v>253</v>
      </c>
      <c r="CI184" s="44" t="n">
        <v>216</v>
      </c>
      <c r="CJ184" s="44" t="n">
        <v>190</v>
      </c>
      <c r="CK184" s="44" t="n">
        <v>206</v>
      </c>
      <c r="CL184" s="44" t="n">
        <v>190</v>
      </c>
      <c r="CM184" s="44" t="n">
        <v>148</v>
      </c>
      <c r="CN184" s="44" t="n">
        <v>125</v>
      </c>
      <c r="CO184" s="44" t="n">
        <v>108</v>
      </c>
      <c r="CP184" s="44" t="n">
        <v>101</v>
      </c>
      <c r="CQ184" s="44" t="n">
        <v>90</v>
      </c>
      <c r="CR184" s="44" t="n">
        <v>91</v>
      </c>
      <c r="CS184" s="44" t="n">
        <v>60</v>
      </c>
      <c r="CT184" s="44" t="n">
        <v>54</v>
      </c>
      <c r="CU184" s="44" t="n">
        <v>39</v>
      </c>
      <c r="CV184" s="44" t="n">
        <v>33</v>
      </c>
      <c r="CW184" s="44" t="n">
        <v>27</v>
      </c>
      <c r="CX184" s="44" t="n">
        <v>12</v>
      </c>
      <c r="CY184" s="44" t="n">
        <v>6</v>
      </c>
      <c r="CZ184" s="44" t="n">
        <v>2</v>
      </c>
      <c r="DA184" s="44" t="n">
        <v>8</v>
      </c>
      <c r="DB184" s="45" t="n">
        <v>0</v>
      </c>
      <c r="DC184" s="44"/>
    </row>
    <row r="185" customFormat="false" ht="13.5" hidden="true" customHeight="false" outlineLevel="0" collapsed="false">
      <c r="A185" s="50" t="s">
        <v>280</v>
      </c>
      <c r="B185" s="51" t="s">
        <v>281</v>
      </c>
      <c r="C185" s="52" t="s">
        <v>205</v>
      </c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5"/>
      <c r="DC185" s="44"/>
    </row>
    <row r="186" customFormat="false" ht="13.5" hidden="true" customHeight="false" outlineLevel="0" collapsed="false">
      <c r="A186" s="50" t="s">
        <v>280</v>
      </c>
      <c r="B186" s="51" t="s">
        <v>281</v>
      </c>
      <c r="C186" s="52" t="s">
        <v>206</v>
      </c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5"/>
      <c r="DC186" s="44"/>
    </row>
    <row r="187" customFormat="false" ht="13.5" hidden="true" customHeight="false" outlineLevel="0" collapsed="false">
      <c r="A187" s="50" t="s">
        <v>280</v>
      </c>
      <c r="B187" s="51" t="s">
        <v>281</v>
      </c>
      <c r="C187" s="52" t="s">
        <v>207</v>
      </c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5"/>
      <c r="DC187" s="44"/>
    </row>
    <row r="188" customFormat="false" ht="13.5" hidden="true" customHeight="false" outlineLevel="0" collapsed="false">
      <c r="A188" s="50" t="s">
        <v>282</v>
      </c>
      <c r="B188" s="51" t="s">
        <v>283</v>
      </c>
      <c r="C188" s="52" t="s">
        <v>205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5"/>
      <c r="DC188" s="44"/>
    </row>
    <row r="189" customFormat="false" ht="13.5" hidden="true" customHeight="false" outlineLevel="0" collapsed="false">
      <c r="A189" s="50" t="s">
        <v>282</v>
      </c>
      <c r="B189" s="51" t="s">
        <v>283</v>
      </c>
      <c r="C189" s="52" t="s">
        <v>206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5"/>
      <c r="DC189" s="44"/>
    </row>
    <row r="190" customFormat="false" ht="13.5" hidden="true" customHeight="false" outlineLevel="0" collapsed="false">
      <c r="A190" s="50" t="s">
        <v>282</v>
      </c>
      <c r="B190" s="51" t="s">
        <v>283</v>
      </c>
      <c r="C190" s="52" t="s">
        <v>207</v>
      </c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5"/>
      <c r="DC190" s="44"/>
    </row>
    <row r="191" customFormat="false" ht="13.5" hidden="true" customHeight="false" outlineLevel="0" collapsed="false">
      <c r="A191" s="50" t="s">
        <v>284</v>
      </c>
      <c r="B191" s="51" t="s">
        <v>285</v>
      </c>
      <c r="C191" s="52" t="s">
        <v>205</v>
      </c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5"/>
      <c r="DC191" s="44"/>
    </row>
    <row r="192" customFormat="false" ht="13.5" hidden="true" customHeight="false" outlineLevel="0" collapsed="false">
      <c r="A192" s="50" t="s">
        <v>284</v>
      </c>
      <c r="B192" s="51" t="s">
        <v>285</v>
      </c>
      <c r="C192" s="52" t="s">
        <v>206</v>
      </c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5"/>
      <c r="DC192" s="44"/>
    </row>
    <row r="193" customFormat="false" ht="13.5" hidden="true" customHeight="false" outlineLevel="0" collapsed="false">
      <c r="A193" s="50" t="s">
        <v>284</v>
      </c>
      <c r="B193" s="51" t="s">
        <v>285</v>
      </c>
      <c r="C193" s="52" t="s">
        <v>207</v>
      </c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5"/>
      <c r="DC193" s="44"/>
    </row>
    <row r="194" customFormat="false" ht="13.5" hidden="true" customHeight="false" outlineLevel="0" collapsed="false">
      <c r="A194" s="50" t="s">
        <v>286</v>
      </c>
      <c r="B194" s="51" t="s">
        <v>287</v>
      </c>
      <c r="C194" s="52" t="s">
        <v>205</v>
      </c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5"/>
      <c r="DC194" s="44"/>
    </row>
    <row r="195" customFormat="false" ht="13.5" hidden="true" customHeight="false" outlineLevel="0" collapsed="false">
      <c r="A195" s="50" t="s">
        <v>286</v>
      </c>
      <c r="B195" s="51" t="s">
        <v>287</v>
      </c>
      <c r="C195" s="52" t="s">
        <v>206</v>
      </c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5"/>
      <c r="DC195" s="44"/>
    </row>
    <row r="196" customFormat="false" ht="13.5" hidden="true" customHeight="false" outlineLevel="0" collapsed="false">
      <c r="A196" s="50" t="s">
        <v>286</v>
      </c>
      <c r="B196" s="51" t="s">
        <v>287</v>
      </c>
      <c r="C196" s="52" t="s">
        <v>207</v>
      </c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5"/>
      <c r="DC196" s="44"/>
    </row>
    <row r="197" customFormat="false" ht="13.5" hidden="false" customHeight="false" outlineLevel="0" collapsed="false">
      <c r="A197" s="50" t="s">
        <v>288</v>
      </c>
      <c r="B197" s="51" t="s">
        <v>84</v>
      </c>
      <c r="C197" s="52" t="s">
        <v>205</v>
      </c>
      <c r="D197" s="44" t="n">
        <v>81561</v>
      </c>
      <c r="E197" s="44" t="n">
        <v>613</v>
      </c>
      <c r="F197" s="44" t="n">
        <v>689</v>
      </c>
      <c r="G197" s="44" t="n">
        <v>735</v>
      </c>
      <c r="H197" s="44" t="n">
        <v>743</v>
      </c>
      <c r="I197" s="44" t="n">
        <v>728</v>
      </c>
      <c r="J197" s="44" t="n">
        <v>820</v>
      </c>
      <c r="K197" s="44" t="n">
        <v>801</v>
      </c>
      <c r="L197" s="44" t="n">
        <v>861</v>
      </c>
      <c r="M197" s="44" t="n">
        <v>825</v>
      </c>
      <c r="N197" s="44" t="n">
        <v>874</v>
      </c>
      <c r="O197" s="44" t="n">
        <v>821</v>
      </c>
      <c r="P197" s="44" t="n">
        <v>800</v>
      </c>
      <c r="Q197" s="44" t="n">
        <v>829</v>
      </c>
      <c r="R197" s="44" t="n">
        <v>838</v>
      </c>
      <c r="S197" s="44" t="n">
        <v>863</v>
      </c>
      <c r="T197" s="44" t="n">
        <v>905</v>
      </c>
      <c r="U197" s="44" t="n">
        <v>977</v>
      </c>
      <c r="V197" s="44" t="n">
        <v>1059</v>
      </c>
      <c r="W197" s="44" t="n">
        <v>922</v>
      </c>
      <c r="X197" s="44" t="n">
        <v>760</v>
      </c>
      <c r="Y197" s="44" t="n">
        <v>831</v>
      </c>
      <c r="Z197" s="44" t="n">
        <v>889</v>
      </c>
      <c r="AA197" s="44" t="n">
        <v>914</v>
      </c>
      <c r="AB197" s="44" t="n">
        <v>873</v>
      </c>
      <c r="AC197" s="44" t="n">
        <v>865</v>
      </c>
      <c r="AD197" s="44" t="n">
        <v>881</v>
      </c>
      <c r="AE197" s="44" t="n">
        <v>862</v>
      </c>
      <c r="AF197" s="44" t="n">
        <v>1011</v>
      </c>
      <c r="AG197" s="44" t="n">
        <v>968</v>
      </c>
      <c r="AH197" s="44" t="n">
        <v>1037</v>
      </c>
      <c r="AI197" s="44" t="n">
        <v>1080</v>
      </c>
      <c r="AJ197" s="44" t="n">
        <v>1132</v>
      </c>
      <c r="AK197" s="44" t="n">
        <v>1197</v>
      </c>
      <c r="AL197" s="44" t="n">
        <v>1145</v>
      </c>
      <c r="AM197" s="44" t="n">
        <v>1127</v>
      </c>
      <c r="AN197" s="44" t="n">
        <v>1070</v>
      </c>
      <c r="AO197" s="44" t="n">
        <v>1038</v>
      </c>
      <c r="AP197" s="44" t="n">
        <v>966</v>
      </c>
      <c r="AQ197" s="44" t="n">
        <v>1007</v>
      </c>
      <c r="AR197" s="44" t="n">
        <v>816</v>
      </c>
      <c r="AS197" s="44" t="n">
        <v>969</v>
      </c>
      <c r="AT197" s="44" t="n">
        <v>937</v>
      </c>
      <c r="AU197" s="44" t="n">
        <v>904</v>
      </c>
      <c r="AV197" s="44" t="n">
        <v>901</v>
      </c>
      <c r="AW197" s="44" t="n">
        <v>961</v>
      </c>
      <c r="AX197" s="44" t="n">
        <v>922</v>
      </c>
      <c r="AY197" s="44" t="n">
        <v>961</v>
      </c>
      <c r="AZ197" s="44" t="n">
        <v>982</v>
      </c>
      <c r="BA197" s="44" t="n">
        <v>941</v>
      </c>
      <c r="BB197" s="44" t="n">
        <v>1042</v>
      </c>
      <c r="BC197" s="44" t="n">
        <v>992</v>
      </c>
      <c r="BD197" s="44" t="n">
        <v>1102</v>
      </c>
      <c r="BE197" s="44" t="n">
        <v>1177</v>
      </c>
      <c r="BF197" s="44" t="n">
        <v>1231</v>
      </c>
      <c r="BG197" s="44" t="n">
        <v>1358</v>
      </c>
      <c r="BH197" s="44" t="n">
        <v>1370</v>
      </c>
      <c r="BI197" s="44" t="n">
        <v>1557</v>
      </c>
      <c r="BJ197" s="44" t="n">
        <v>1648</v>
      </c>
      <c r="BK197" s="44" t="n">
        <v>1508</v>
      </c>
      <c r="BL197" s="44" t="n">
        <v>910</v>
      </c>
      <c r="BM197" s="44" t="n">
        <v>1078</v>
      </c>
      <c r="BN197" s="44" t="n">
        <v>1192</v>
      </c>
      <c r="BO197" s="44" t="n">
        <v>1255</v>
      </c>
      <c r="BP197" s="44" t="n">
        <v>1215</v>
      </c>
      <c r="BQ197" s="44" t="n">
        <v>1161</v>
      </c>
      <c r="BR197" s="44" t="n">
        <v>943</v>
      </c>
      <c r="BS197" s="44" t="n">
        <v>875</v>
      </c>
      <c r="BT197" s="44" t="n">
        <v>908</v>
      </c>
      <c r="BU197" s="44" t="n">
        <v>909</v>
      </c>
      <c r="BV197" s="44" t="n">
        <v>937</v>
      </c>
      <c r="BW197" s="44" t="n">
        <v>856</v>
      </c>
      <c r="BX197" s="44" t="n">
        <v>811</v>
      </c>
      <c r="BY197" s="44" t="n">
        <v>833</v>
      </c>
      <c r="BZ197" s="44" t="n">
        <v>862</v>
      </c>
      <c r="CA197" s="44" t="n">
        <v>834</v>
      </c>
      <c r="CB197" s="44" t="n">
        <v>747</v>
      </c>
      <c r="CC197" s="44" t="n">
        <v>758</v>
      </c>
      <c r="CD197" s="44" t="n">
        <v>707</v>
      </c>
      <c r="CE197" s="44" t="n">
        <v>690</v>
      </c>
      <c r="CF197" s="44" t="n">
        <v>688</v>
      </c>
      <c r="CG197" s="44" t="n">
        <v>536</v>
      </c>
      <c r="CH197" s="44" t="n">
        <v>519</v>
      </c>
      <c r="CI197" s="44" t="n">
        <v>459</v>
      </c>
      <c r="CJ197" s="44" t="n">
        <v>410</v>
      </c>
      <c r="CK197" s="44" t="n">
        <v>397</v>
      </c>
      <c r="CL197" s="44" t="n">
        <v>363</v>
      </c>
      <c r="CM197" s="44" t="n">
        <v>248</v>
      </c>
      <c r="CN197" s="44" t="n">
        <v>256</v>
      </c>
      <c r="CO197" s="44" t="n">
        <v>248</v>
      </c>
      <c r="CP197" s="44" t="n">
        <v>219</v>
      </c>
      <c r="CQ197" s="44" t="n">
        <v>165</v>
      </c>
      <c r="CR197" s="44" t="n">
        <v>160</v>
      </c>
      <c r="CS197" s="44" t="n">
        <v>131</v>
      </c>
      <c r="CT197" s="44" t="n">
        <v>103</v>
      </c>
      <c r="CU197" s="44" t="n">
        <v>79</v>
      </c>
      <c r="CV197" s="44" t="n">
        <v>58</v>
      </c>
      <c r="CW197" s="44" t="n">
        <v>40</v>
      </c>
      <c r="CX197" s="44" t="n">
        <v>25</v>
      </c>
      <c r="CY197" s="44" t="n">
        <v>22</v>
      </c>
      <c r="CZ197" s="44" t="n">
        <v>10</v>
      </c>
      <c r="DA197" s="44" t="n">
        <v>17</v>
      </c>
      <c r="DB197" s="45" t="n">
        <v>292</v>
      </c>
      <c r="DC197" s="44"/>
    </row>
    <row r="198" customFormat="false" ht="13.5" hidden="false" customHeight="false" outlineLevel="0" collapsed="false">
      <c r="A198" s="50" t="s">
        <v>288</v>
      </c>
      <c r="B198" s="51" t="s">
        <v>84</v>
      </c>
      <c r="C198" s="52" t="s">
        <v>206</v>
      </c>
      <c r="D198" s="44" t="n">
        <v>39201</v>
      </c>
      <c r="E198" s="44" t="n">
        <v>314</v>
      </c>
      <c r="F198" s="44" t="n">
        <v>345</v>
      </c>
      <c r="G198" s="44" t="n">
        <v>370</v>
      </c>
      <c r="H198" s="44" t="n">
        <v>395</v>
      </c>
      <c r="I198" s="44" t="n">
        <v>376</v>
      </c>
      <c r="J198" s="44" t="n">
        <v>422</v>
      </c>
      <c r="K198" s="44" t="n">
        <v>402</v>
      </c>
      <c r="L198" s="44" t="n">
        <v>444</v>
      </c>
      <c r="M198" s="44" t="n">
        <v>411</v>
      </c>
      <c r="N198" s="44" t="n">
        <v>452</v>
      </c>
      <c r="O198" s="44" t="n">
        <v>427</v>
      </c>
      <c r="P198" s="44" t="n">
        <v>418</v>
      </c>
      <c r="Q198" s="44" t="n">
        <v>418</v>
      </c>
      <c r="R198" s="44" t="n">
        <v>426</v>
      </c>
      <c r="S198" s="44" t="n">
        <v>425</v>
      </c>
      <c r="T198" s="44" t="n">
        <v>452</v>
      </c>
      <c r="U198" s="44" t="n">
        <v>507</v>
      </c>
      <c r="V198" s="44" t="n">
        <v>555</v>
      </c>
      <c r="W198" s="44" t="n">
        <v>487</v>
      </c>
      <c r="X198" s="44" t="n">
        <v>371</v>
      </c>
      <c r="Y198" s="44" t="n">
        <v>390</v>
      </c>
      <c r="Z198" s="44" t="n">
        <v>452</v>
      </c>
      <c r="AA198" s="44" t="n">
        <v>469</v>
      </c>
      <c r="AB198" s="44" t="n">
        <v>446</v>
      </c>
      <c r="AC198" s="44" t="n">
        <v>440</v>
      </c>
      <c r="AD198" s="44" t="n">
        <v>434</v>
      </c>
      <c r="AE198" s="44" t="n">
        <v>439</v>
      </c>
      <c r="AF198" s="44" t="n">
        <v>496</v>
      </c>
      <c r="AG198" s="44" t="n">
        <v>470</v>
      </c>
      <c r="AH198" s="44" t="n">
        <v>544</v>
      </c>
      <c r="AI198" s="44" t="n">
        <v>513</v>
      </c>
      <c r="AJ198" s="44" t="n">
        <v>559</v>
      </c>
      <c r="AK198" s="44" t="n">
        <v>598</v>
      </c>
      <c r="AL198" s="44" t="n">
        <v>589</v>
      </c>
      <c r="AM198" s="44" t="n">
        <v>577</v>
      </c>
      <c r="AN198" s="44" t="n">
        <v>530</v>
      </c>
      <c r="AO198" s="44" t="n">
        <v>517</v>
      </c>
      <c r="AP198" s="44" t="n">
        <v>447</v>
      </c>
      <c r="AQ198" s="44" t="n">
        <v>484</v>
      </c>
      <c r="AR198" s="44" t="n">
        <v>388</v>
      </c>
      <c r="AS198" s="44" t="n">
        <v>498</v>
      </c>
      <c r="AT198" s="44" t="n">
        <v>457</v>
      </c>
      <c r="AU198" s="44" t="n">
        <v>453</v>
      </c>
      <c r="AV198" s="44" t="n">
        <v>429</v>
      </c>
      <c r="AW198" s="44" t="n">
        <v>477</v>
      </c>
      <c r="AX198" s="44" t="n">
        <v>460</v>
      </c>
      <c r="AY198" s="44" t="n">
        <v>471</v>
      </c>
      <c r="AZ198" s="44" t="n">
        <v>459</v>
      </c>
      <c r="BA198" s="44" t="n">
        <v>460</v>
      </c>
      <c r="BB198" s="44" t="n">
        <v>524</v>
      </c>
      <c r="BC198" s="44" t="n">
        <v>485</v>
      </c>
      <c r="BD198" s="44" t="n">
        <v>544</v>
      </c>
      <c r="BE198" s="44" t="n">
        <v>593</v>
      </c>
      <c r="BF198" s="44" t="n">
        <v>605</v>
      </c>
      <c r="BG198" s="44" t="n">
        <v>668</v>
      </c>
      <c r="BH198" s="44" t="n">
        <v>704</v>
      </c>
      <c r="BI198" s="44" t="n">
        <v>770</v>
      </c>
      <c r="BJ198" s="44" t="n">
        <v>835</v>
      </c>
      <c r="BK198" s="44" t="n">
        <v>716</v>
      </c>
      <c r="BL198" s="44" t="n">
        <v>460</v>
      </c>
      <c r="BM198" s="44" t="n">
        <v>499</v>
      </c>
      <c r="BN198" s="44" t="n">
        <v>587</v>
      </c>
      <c r="BO198" s="44" t="n">
        <v>636</v>
      </c>
      <c r="BP198" s="44" t="n">
        <v>599</v>
      </c>
      <c r="BQ198" s="44" t="n">
        <v>586</v>
      </c>
      <c r="BR198" s="44" t="n">
        <v>456</v>
      </c>
      <c r="BS198" s="44" t="n">
        <v>423</v>
      </c>
      <c r="BT198" s="44" t="n">
        <v>398</v>
      </c>
      <c r="BU198" s="44" t="n">
        <v>440</v>
      </c>
      <c r="BV198" s="44" t="n">
        <v>448</v>
      </c>
      <c r="BW198" s="44" t="n">
        <v>380</v>
      </c>
      <c r="BX198" s="44" t="n">
        <v>377</v>
      </c>
      <c r="BY198" s="44" t="n">
        <v>381</v>
      </c>
      <c r="BZ198" s="44" t="n">
        <v>400</v>
      </c>
      <c r="CA198" s="44" t="n">
        <v>375</v>
      </c>
      <c r="CB198" s="44" t="n">
        <v>322</v>
      </c>
      <c r="CC198" s="44" t="n">
        <v>311</v>
      </c>
      <c r="CD198" s="44" t="n">
        <v>300</v>
      </c>
      <c r="CE198" s="44" t="n">
        <v>279</v>
      </c>
      <c r="CF198" s="44" t="n">
        <v>277</v>
      </c>
      <c r="CG198" s="44" t="n">
        <v>200</v>
      </c>
      <c r="CH198" s="44" t="n">
        <v>187</v>
      </c>
      <c r="CI198" s="44" t="n">
        <v>143</v>
      </c>
      <c r="CJ198" s="44" t="n">
        <v>104</v>
      </c>
      <c r="CK198" s="44" t="n">
        <v>101</v>
      </c>
      <c r="CL198" s="44" t="n">
        <v>89</v>
      </c>
      <c r="CM198" s="44" t="n">
        <v>65</v>
      </c>
      <c r="CN198" s="44" t="n">
        <v>86</v>
      </c>
      <c r="CO198" s="44" t="n">
        <v>69</v>
      </c>
      <c r="CP198" s="44" t="n">
        <v>49</v>
      </c>
      <c r="CQ198" s="44" t="n">
        <v>44</v>
      </c>
      <c r="CR198" s="44" t="n">
        <v>37</v>
      </c>
      <c r="CS198" s="44" t="n">
        <v>30</v>
      </c>
      <c r="CT198" s="44" t="n">
        <v>29</v>
      </c>
      <c r="CU198" s="44" t="n">
        <v>15</v>
      </c>
      <c r="CV198" s="44" t="n">
        <v>5</v>
      </c>
      <c r="CW198" s="44" t="n">
        <v>9</v>
      </c>
      <c r="CX198" s="44" t="n">
        <v>3</v>
      </c>
      <c r="CY198" s="44" t="n">
        <v>5</v>
      </c>
      <c r="CZ198" s="44" t="n">
        <v>2</v>
      </c>
      <c r="DA198" s="44" t="n">
        <v>1</v>
      </c>
      <c r="DB198" s="45" t="n">
        <v>187</v>
      </c>
      <c r="DC198" s="44"/>
    </row>
    <row r="199" customFormat="false" ht="13.5" hidden="false" customHeight="false" outlineLevel="0" collapsed="false">
      <c r="A199" s="50" t="s">
        <v>288</v>
      </c>
      <c r="B199" s="51" t="s">
        <v>84</v>
      </c>
      <c r="C199" s="52" t="s">
        <v>207</v>
      </c>
      <c r="D199" s="44" t="n">
        <v>42360</v>
      </c>
      <c r="E199" s="44" t="n">
        <v>299</v>
      </c>
      <c r="F199" s="44" t="n">
        <v>344</v>
      </c>
      <c r="G199" s="44" t="n">
        <v>365</v>
      </c>
      <c r="H199" s="44" t="n">
        <v>348</v>
      </c>
      <c r="I199" s="44" t="n">
        <v>352</v>
      </c>
      <c r="J199" s="44" t="n">
        <v>398</v>
      </c>
      <c r="K199" s="44" t="n">
        <v>399</v>
      </c>
      <c r="L199" s="44" t="n">
        <v>417</v>
      </c>
      <c r="M199" s="44" t="n">
        <v>414</v>
      </c>
      <c r="N199" s="44" t="n">
        <v>422</v>
      </c>
      <c r="O199" s="44" t="n">
        <v>394</v>
      </c>
      <c r="P199" s="44" t="n">
        <v>382</v>
      </c>
      <c r="Q199" s="44" t="n">
        <v>411</v>
      </c>
      <c r="R199" s="44" t="n">
        <v>412</v>
      </c>
      <c r="S199" s="44" t="n">
        <v>438</v>
      </c>
      <c r="T199" s="44" t="n">
        <v>453</v>
      </c>
      <c r="U199" s="44" t="n">
        <v>470</v>
      </c>
      <c r="V199" s="44" t="n">
        <v>504</v>
      </c>
      <c r="W199" s="44" t="n">
        <v>435</v>
      </c>
      <c r="X199" s="44" t="n">
        <v>389</v>
      </c>
      <c r="Y199" s="44" t="n">
        <v>441</v>
      </c>
      <c r="Z199" s="44" t="n">
        <v>437</v>
      </c>
      <c r="AA199" s="44" t="n">
        <v>445</v>
      </c>
      <c r="AB199" s="44" t="n">
        <v>427</v>
      </c>
      <c r="AC199" s="44" t="n">
        <v>425</v>
      </c>
      <c r="AD199" s="44" t="n">
        <v>447</v>
      </c>
      <c r="AE199" s="44" t="n">
        <v>423</v>
      </c>
      <c r="AF199" s="44" t="n">
        <v>515</v>
      </c>
      <c r="AG199" s="44" t="n">
        <v>498</v>
      </c>
      <c r="AH199" s="44" t="n">
        <v>493</v>
      </c>
      <c r="AI199" s="44" t="n">
        <v>567</v>
      </c>
      <c r="AJ199" s="44" t="n">
        <v>573</v>
      </c>
      <c r="AK199" s="44" t="n">
        <v>599</v>
      </c>
      <c r="AL199" s="44" t="n">
        <v>556</v>
      </c>
      <c r="AM199" s="44" t="n">
        <v>550</v>
      </c>
      <c r="AN199" s="44" t="n">
        <v>540</v>
      </c>
      <c r="AO199" s="44" t="n">
        <v>521</v>
      </c>
      <c r="AP199" s="44" t="n">
        <v>519</v>
      </c>
      <c r="AQ199" s="44" t="n">
        <v>523</v>
      </c>
      <c r="AR199" s="44" t="n">
        <v>428</v>
      </c>
      <c r="AS199" s="44" t="n">
        <v>471</v>
      </c>
      <c r="AT199" s="44" t="n">
        <v>480</v>
      </c>
      <c r="AU199" s="44" t="n">
        <v>451</v>
      </c>
      <c r="AV199" s="44" t="n">
        <v>472</v>
      </c>
      <c r="AW199" s="44" t="n">
        <v>484</v>
      </c>
      <c r="AX199" s="44" t="n">
        <v>462</v>
      </c>
      <c r="AY199" s="44" t="n">
        <v>490</v>
      </c>
      <c r="AZ199" s="44" t="n">
        <v>523</v>
      </c>
      <c r="BA199" s="44" t="n">
        <v>481</v>
      </c>
      <c r="BB199" s="44" t="n">
        <v>518</v>
      </c>
      <c r="BC199" s="44" t="n">
        <v>507</v>
      </c>
      <c r="BD199" s="44" t="n">
        <v>558</v>
      </c>
      <c r="BE199" s="44" t="n">
        <v>584</v>
      </c>
      <c r="BF199" s="44" t="n">
        <v>626</v>
      </c>
      <c r="BG199" s="44" t="n">
        <v>690</v>
      </c>
      <c r="BH199" s="44" t="n">
        <v>666</v>
      </c>
      <c r="BI199" s="44" t="n">
        <v>787</v>
      </c>
      <c r="BJ199" s="44" t="n">
        <v>813</v>
      </c>
      <c r="BK199" s="44" t="n">
        <v>792</v>
      </c>
      <c r="BL199" s="44" t="n">
        <v>450</v>
      </c>
      <c r="BM199" s="44" t="n">
        <v>579</v>
      </c>
      <c r="BN199" s="44" t="n">
        <v>605</v>
      </c>
      <c r="BO199" s="44" t="n">
        <v>619</v>
      </c>
      <c r="BP199" s="44" t="n">
        <v>616</v>
      </c>
      <c r="BQ199" s="44" t="n">
        <v>575</v>
      </c>
      <c r="BR199" s="44" t="n">
        <v>487</v>
      </c>
      <c r="BS199" s="44" t="n">
        <v>452</v>
      </c>
      <c r="BT199" s="44" t="n">
        <v>510</v>
      </c>
      <c r="BU199" s="44" t="n">
        <v>469</v>
      </c>
      <c r="BV199" s="44" t="n">
        <v>489</v>
      </c>
      <c r="BW199" s="44" t="n">
        <v>476</v>
      </c>
      <c r="BX199" s="44" t="n">
        <v>434</v>
      </c>
      <c r="BY199" s="44" t="n">
        <v>452</v>
      </c>
      <c r="BZ199" s="44" t="n">
        <v>462</v>
      </c>
      <c r="CA199" s="44" t="n">
        <v>459</v>
      </c>
      <c r="CB199" s="44" t="n">
        <v>425</v>
      </c>
      <c r="CC199" s="44" t="n">
        <v>447</v>
      </c>
      <c r="CD199" s="44" t="n">
        <v>407</v>
      </c>
      <c r="CE199" s="44" t="n">
        <v>411</v>
      </c>
      <c r="CF199" s="44" t="n">
        <v>411</v>
      </c>
      <c r="CG199" s="44" t="n">
        <v>336</v>
      </c>
      <c r="CH199" s="44" t="n">
        <v>332</v>
      </c>
      <c r="CI199" s="44" t="n">
        <v>316</v>
      </c>
      <c r="CJ199" s="44" t="n">
        <v>306</v>
      </c>
      <c r="CK199" s="44" t="n">
        <v>296</v>
      </c>
      <c r="CL199" s="44" t="n">
        <v>274</v>
      </c>
      <c r="CM199" s="44" t="n">
        <v>183</v>
      </c>
      <c r="CN199" s="44" t="n">
        <v>170</v>
      </c>
      <c r="CO199" s="44" t="n">
        <v>179</v>
      </c>
      <c r="CP199" s="44" t="n">
        <v>170</v>
      </c>
      <c r="CQ199" s="44" t="n">
        <v>121</v>
      </c>
      <c r="CR199" s="44" t="n">
        <v>123</v>
      </c>
      <c r="CS199" s="44" t="n">
        <v>101</v>
      </c>
      <c r="CT199" s="44" t="n">
        <v>74</v>
      </c>
      <c r="CU199" s="44" t="n">
        <v>64</v>
      </c>
      <c r="CV199" s="44" t="n">
        <v>53</v>
      </c>
      <c r="CW199" s="44" t="n">
        <v>31</v>
      </c>
      <c r="CX199" s="44" t="n">
        <v>22</v>
      </c>
      <c r="CY199" s="44" t="n">
        <v>17</v>
      </c>
      <c r="CZ199" s="44" t="n">
        <v>8</v>
      </c>
      <c r="DA199" s="44" t="n">
        <v>16</v>
      </c>
      <c r="DB199" s="45" t="n">
        <v>105</v>
      </c>
      <c r="DC199" s="44"/>
    </row>
    <row r="200" customFormat="false" ht="13.5" hidden="true" customHeight="false" outlineLevel="0" collapsed="false">
      <c r="A200" s="50" t="s">
        <v>289</v>
      </c>
      <c r="B200" s="51" t="s">
        <v>290</v>
      </c>
      <c r="C200" s="52" t="s">
        <v>205</v>
      </c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5"/>
      <c r="DC200" s="44"/>
    </row>
    <row r="201" customFormat="false" ht="13.5" hidden="true" customHeight="false" outlineLevel="0" collapsed="false">
      <c r="A201" s="50" t="s">
        <v>289</v>
      </c>
      <c r="B201" s="51" t="s">
        <v>290</v>
      </c>
      <c r="C201" s="52" t="s">
        <v>206</v>
      </c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5"/>
      <c r="DC201" s="44"/>
    </row>
    <row r="202" customFormat="false" ht="13.5" hidden="true" customHeight="false" outlineLevel="0" collapsed="false">
      <c r="A202" s="50" t="s">
        <v>289</v>
      </c>
      <c r="B202" s="51" t="s">
        <v>290</v>
      </c>
      <c r="C202" s="52" t="s">
        <v>207</v>
      </c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5"/>
      <c r="DC202" s="44"/>
    </row>
    <row r="203" customFormat="false" ht="13.5" hidden="true" customHeight="false" outlineLevel="0" collapsed="false">
      <c r="A203" s="50" t="s">
        <v>291</v>
      </c>
      <c r="B203" s="51" t="s">
        <v>292</v>
      </c>
      <c r="C203" s="52" t="s">
        <v>205</v>
      </c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5"/>
      <c r="DC203" s="44"/>
    </row>
    <row r="204" customFormat="false" ht="13.5" hidden="true" customHeight="false" outlineLevel="0" collapsed="false">
      <c r="A204" s="50" t="s">
        <v>291</v>
      </c>
      <c r="B204" s="51" t="s">
        <v>292</v>
      </c>
      <c r="C204" s="52" t="s">
        <v>206</v>
      </c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5"/>
      <c r="DC204" s="44"/>
    </row>
    <row r="205" customFormat="false" ht="13.5" hidden="true" customHeight="false" outlineLevel="0" collapsed="false">
      <c r="A205" s="50" t="s">
        <v>291</v>
      </c>
      <c r="B205" s="51" t="s">
        <v>292</v>
      </c>
      <c r="C205" s="52" t="s">
        <v>207</v>
      </c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5"/>
      <c r="DC205" s="44"/>
    </row>
    <row r="206" customFormat="false" ht="13.5" hidden="true" customHeight="false" outlineLevel="0" collapsed="false">
      <c r="A206" s="50" t="s">
        <v>293</v>
      </c>
      <c r="B206" s="51" t="s">
        <v>294</v>
      </c>
      <c r="C206" s="52" t="s">
        <v>205</v>
      </c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5"/>
      <c r="DC206" s="44"/>
    </row>
    <row r="207" customFormat="false" ht="13.5" hidden="true" customHeight="false" outlineLevel="0" collapsed="false">
      <c r="A207" s="50" t="s">
        <v>293</v>
      </c>
      <c r="B207" s="51" t="s">
        <v>294</v>
      </c>
      <c r="C207" s="52" t="s">
        <v>206</v>
      </c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5"/>
      <c r="DC207" s="44"/>
    </row>
    <row r="208" customFormat="false" ht="13.5" hidden="true" customHeight="false" outlineLevel="0" collapsed="false">
      <c r="A208" s="50" t="s">
        <v>293</v>
      </c>
      <c r="B208" s="51" t="s">
        <v>294</v>
      </c>
      <c r="C208" s="52" t="s">
        <v>207</v>
      </c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5"/>
      <c r="DC208" s="44"/>
    </row>
    <row r="209" customFormat="false" ht="13.5" hidden="true" customHeight="false" outlineLevel="0" collapsed="false">
      <c r="A209" s="50" t="s">
        <v>295</v>
      </c>
      <c r="B209" s="51" t="s">
        <v>296</v>
      </c>
      <c r="C209" s="52" t="s">
        <v>205</v>
      </c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5"/>
      <c r="DC209" s="44"/>
    </row>
    <row r="210" customFormat="false" ht="13.5" hidden="true" customHeight="false" outlineLevel="0" collapsed="false">
      <c r="A210" s="50" t="s">
        <v>295</v>
      </c>
      <c r="B210" s="51" t="s">
        <v>296</v>
      </c>
      <c r="C210" s="52" t="s">
        <v>206</v>
      </c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5"/>
      <c r="DC210" s="44"/>
    </row>
    <row r="211" customFormat="false" ht="13.5" hidden="true" customHeight="false" outlineLevel="0" collapsed="false">
      <c r="A211" s="50" t="s">
        <v>295</v>
      </c>
      <c r="B211" s="51" t="s">
        <v>296</v>
      </c>
      <c r="C211" s="52" t="s">
        <v>207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5"/>
      <c r="DC211" s="44"/>
    </row>
    <row r="212" customFormat="false" ht="13.5" hidden="false" customHeight="false" outlineLevel="0" collapsed="false">
      <c r="A212" s="50" t="s">
        <v>297</v>
      </c>
      <c r="B212" s="51" t="s">
        <v>92</v>
      </c>
      <c r="C212" s="52" t="s">
        <v>205</v>
      </c>
      <c r="D212" s="44" t="n">
        <v>32555</v>
      </c>
      <c r="E212" s="44" t="n">
        <v>352</v>
      </c>
      <c r="F212" s="44" t="n">
        <v>368</v>
      </c>
      <c r="G212" s="44" t="n">
        <v>360</v>
      </c>
      <c r="H212" s="44" t="n">
        <v>422</v>
      </c>
      <c r="I212" s="44" t="n">
        <v>425</v>
      </c>
      <c r="J212" s="44" t="n">
        <v>356</v>
      </c>
      <c r="K212" s="44" t="n">
        <v>411</v>
      </c>
      <c r="L212" s="44" t="n">
        <v>349</v>
      </c>
      <c r="M212" s="44" t="n">
        <v>378</v>
      </c>
      <c r="N212" s="44" t="n">
        <v>335</v>
      </c>
      <c r="O212" s="44" t="n">
        <v>326</v>
      </c>
      <c r="P212" s="44" t="n">
        <v>331</v>
      </c>
      <c r="Q212" s="44" t="n">
        <v>294</v>
      </c>
      <c r="R212" s="44" t="n">
        <v>289</v>
      </c>
      <c r="S212" s="44" t="n">
        <v>327</v>
      </c>
      <c r="T212" s="44" t="n">
        <v>314</v>
      </c>
      <c r="U212" s="44" t="n">
        <v>377</v>
      </c>
      <c r="V212" s="44" t="n">
        <v>352</v>
      </c>
      <c r="W212" s="44" t="n">
        <v>327</v>
      </c>
      <c r="X212" s="44" t="n">
        <v>289</v>
      </c>
      <c r="Y212" s="44" t="n">
        <v>299</v>
      </c>
      <c r="Z212" s="44" t="n">
        <v>305</v>
      </c>
      <c r="AA212" s="44" t="n">
        <v>342</v>
      </c>
      <c r="AB212" s="44" t="n">
        <v>356</v>
      </c>
      <c r="AC212" s="44" t="n">
        <v>371</v>
      </c>
      <c r="AD212" s="44" t="n">
        <v>368</v>
      </c>
      <c r="AE212" s="44" t="n">
        <v>407</v>
      </c>
      <c r="AF212" s="44" t="n">
        <v>444</v>
      </c>
      <c r="AG212" s="44" t="n">
        <v>511</v>
      </c>
      <c r="AH212" s="44" t="n">
        <v>553</v>
      </c>
      <c r="AI212" s="44" t="n">
        <v>592</v>
      </c>
      <c r="AJ212" s="44" t="n">
        <v>590</v>
      </c>
      <c r="AK212" s="44" t="n">
        <v>637</v>
      </c>
      <c r="AL212" s="44" t="n">
        <v>602</v>
      </c>
      <c r="AM212" s="44" t="n">
        <v>583</v>
      </c>
      <c r="AN212" s="44" t="n">
        <v>495</v>
      </c>
      <c r="AO212" s="44" t="n">
        <v>464</v>
      </c>
      <c r="AP212" s="44" t="n">
        <v>481</v>
      </c>
      <c r="AQ212" s="44" t="n">
        <v>442</v>
      </c>
      <c r="AR212" s="44" t="n">
        <v>334</v>
      </c>
      <c r="AS212" s="44" t="n">
        <v>395</v>
      </c>
      <c r="AT212" s="44" t="n">
        <v>397</v>
      </c>
      <c r="AU212" s="44" t="n">
        <v>363</v>
      </c>
      <c r="AV212" s="44" t="n">
        <v>349</v>
      </c>
      <c r="AW212" s="44" t="n">
        <v>357</v>
      </c>
      <c r="AX212" s="44" t="n">
        <v>335</v>
      </c>
      <c r="AY212" s="44" t="n">
        <v>338</v>
      </c>
      <c r="AZ212" s="44" t="n">
        <v>353</v>
      </c>
      <c r="BA212" s="44" t="n">
        <v>347</v>
      </c>
      <c r="BB212" s="44" t="n">
        <v>355</v>
      </c>
      <c r="BC212" s="44" t="n">
        <v>425</v>
      </c>
      <c r="BD212" s="44" t="n">
        <v>450</v>
      </c>
      <c r="BE212" s="44" t="n">
        <v>446</v>
      </c>
      <c r="BF212" s="44" t="n">
        <v>455</v>
      </c>
      <c r="BG212" s="44" t="n">
        <v>551</v>
      </c>
      <c r="BH212" s="44" t="n">
        <v>585</v>
      </c>
      <c r="BI212" s="44" t="n">
        <v>633</v>
      </c>
      <c r="BJ212" s="44" t="n">
        <v>658</v>
      </c>
      <c r="BK212" s="44" t="n">
        <v>579</v>
      </c>
      <c r="BL212" s="44" t="n">
        <v>374</v>
      </c>
      <c r="BM212" s="44" t="n">
        <v>388</v>
      </c>
      <c r="BN212" s="44" t="n">
        <v>527</v>
      </c>
      <c r="BO212" s="44" t="n">
        <v>508</v>
      </c>
      <c r="BP212" s="44" t="n">
        <v>502</v>
      </c>
      <c r="BQ212" s="44" t="n">
        <v>484</v>
      </c>
      <c r="BR212" s="44" t="n">
        <v>410</v>
      </c>
      <c r="BS212" s="44" t="n">
        <v>323</v>
      </c>
      <c r="BT212" s="44" t="n">
        <v>323</v>
      </c>
      <c r="BU212" s="44" t="n">
        <v>322</v>
      </c>
      <c r="BV212" s="44" t="n">
        <v>325</v>
      </c>
      <c r="BW212" s="44" t="n">
        <v>290</v>
      </c>
      <c r="BX212" s="44" t="n">
        <v>268</v>
      </c>
      <c r="BY212" s="44" t="n">
        <v>276</v>
      </c>
      <c r="BZ212" s="44" t="n">
        <v>244</v>
      </c>
      <c r="CA212" s="44" t="n">
        <v>238</v>
      </c>
      <c r="CB212" s="44" t="n">
        <v>186</v>
      </c>
      <c r="CC212" s="44" t="n">
        <v>203</v>
      </c>
      <c r="CD212" s="44" t="n">
        <v>190</v>
      </c>
      <c r="CE212" s="44" t="n">
        <v>175</v>
      </c>
      <c r="CF212" s="44" t="n">
        <v>194</v>
      </c>
      <c r="CG212" s="44" t="n">
        <v>179</v>
      </c>
      <c r="CH212" s="44" t="n">
        <v>136</v>
      </c>
      <c r="CI212" s="44" t="n">
        <v>129</v>
      </c>
      <c r="CJ212" s="44" t="n">
        <v>116</v>
      </c>
      <c r="CK212" s="44" t="n">
        <v>100</v>
      </c>
      <c r="CL212" s="44" t="n">
        <v>94</v>
      </c>
      <c r="CM212" s="44" t="n">
        <v>74</v>
      </c>
      <c r="CN212" s="44" t="n">
        <v>70</v>
      </c>
      <c r="CO212" s="44" t="n">
        <v>49</v>
      </c>
      <c r="CP212" s="44" t="n">
        <v>45</v>
      </c>
      <c r="CQ212" s="44" t="n">
        <v>36</v>
      </c>
      <c r="CR212" s="44" t="n">
        <v>40</v>
      </c>
      <c r="CS212" s="44" t="n">
        <v>33</v>
      </c>
      <c r="CT212" s="44" t="n">
        <v>31</v>
      </c>
      <c r="CU212" s="44" t="n">
        <v>22</v>
      </c>
      <c r="CV212" s="44" t="n">
        <v>16</v>
      </c>
      <c r="CW212" s="44" t="n">
        <v>11</v>
      </c>
      <c r="CX212" s="44" t="n">
        <v>6</v>
      </c>
      <c r="CY212" s="44" t="n">
        <v>2</v>
      </c>
      <c r="CZ212" s="44" t="n">
        <v>6</v>
      </c>
      <c r="DA212" s="44" t="n">
        <v>3</v>
      </c>
      <c r="DB212" s="45" t="n">
        <v>78</v>
      </c>
      <c r="DC212" s="44"/>
    </row>
    <row r="213" customFormat="false" ht="13.5" hidden="false" customHeight="false" outlineLevel="0" collapsed="false">
      <c r="A213" s="50" t="s">
        <v>297</v>
      </c>
      <c r="B213" s="51" t="s">
        <v>92</v>
      </c>
      <c r="C213" s="52" t="s">
        <v>206</v>
      </c>
      <c r="D213" s="44" t="n">
        <v>15775</v>
      </c>
      <c r="E213" s="44" t="n">
        <v>163</v>
      </c>
      <c r="F213" s="44" t="n">
        <v>194</v>
      </c>
      <c r="G213" s="44" t="n">
        <v>193</v>
      </c>
      <c r="H213" s="44" t="n">
        <v>214</v>
      </c>
      <c r="I213" s="44" t="n">
        <v>203</v>
      </c>
      <c r="J213" s="44" t="n">
        <v>167</v>
      </c>
      <c r="K213" s="44" t="n">
        <v>204</v>
      </c>
      <c r="L213" s="44" t="n">
        <v>174</v>
      </c>
      <c r="M213" s="44" t="n">
        <v>194</v>
      </c>
      <c r="N213" s="44" t="n">
        <v>170</v>
      </c>
      <c r="O213" s="44" t="n">
        <v>154</v>
      </c>
      <c r="P213" s="44" t="n">
        <v>179</v>
      </c>
      <c r="Q213" s="44" t="n">
        <v>154</v>
      </c>
      <c r="R213" s="44" t="n">
        <v>145</v>
      </c>
      <c r="S213" s="44" t="n">
        <v>160</v>
      </c>
      <c r="T213" s="44" t="n">
        <v>157</v>
      </c>
      <c r="U213" s="44" t="n">
        <v>197</v>
      </c>
      <c r="V213" s="44" t="n">
        <v>166</v>
      </c>
      <c r="W213" s="44" t="n">
        <v>177</v>
      </c>
      <c r="X213" s="44" t="n">
        <v>136</v>
      </c>
      <c r="Y213" s="44" t="n">
        <v>128</v>
      </c>
      <c r="Z213" s="44" t="n">
        <v>158</v>
      </c>
      <c r="AA213" s="44" t="n">
        <v>149</v>
      </c>
      <c r="AB213" s="44" t="n">
        <v>179</v>
      </c>
      <c r="AC213" s="44" t="n">
        <v>170</v>
      </c>
      <c r="AD213" s="44" t="n">
        <v>181</v>
      </c>
      <c r="AE213" s="44" t="n">
        <v>190</v>
      </c>
      <c r="AF213" s="44" t="n">
        <v>231</v>
      </c>
      <c r="AG213" s="44" t="n">
        <v>240</v>
      </c>
      <c r="AH213" s="44" t="n">
        <v>288</v>
      </c>
      <c r="AI213" s="44" t="n">
        <v>291</v>
      </c>
      <c r="AJ213" s="44" t="n">
        <v>273</v>
      </c>
      <c r="AK213" s="44" t="n">
        <v>335</v>
      </c>
      <c r="AL213" s="44" t="n">
        <v>336</v>
      </c>
      <c r="AM213" s="44" t="n">
        <v>300</v>
      </c>
      <c r="AN213" s="44" t="n">
        <v>241</v>
      </c>
      <c r="AO213" s="44" t="n">
        <v>237</v>
      </c>
      <c r="AP213" s="44" t="n">
        <v>246</v>
      </c>
      <c r="AQ213" s="44" t="n">
        <v>219</v>
      </c>
      <c r="AR213" s="44" t="n">
        <v>159</v>
      </c>
      <c r="AS213" s="44" t="n">
        <v>192</v>
      </c>
      <c r="AT213" s="44" t="n">
        <v>209</v>
      </c>
      <c r="AU213" s="44" t="n">
        <v>180</v>
      </c>
      <c r="AV213" s="44" t="n">
        <v>175</v>
      </c>
      <c r="AW213" s="44" t="n">
        <v>180</v>
      </c>
      <c r="AX213" s="44" t="n">
        <v>169</v>
      </c>
      <c r="AY213" s="44" t="n">
        <v>158</v>
      </c>
      <c r="AZ213" s="44" t="n">
        <v>157</v>
      </c>
      <c r="BA213" s="44" t="n">
        <v>177</v>
      </c>
      <c r="BB213" s="44" t="n">
        <v>176</v>
      </c>
      <c r="BC213" s="44" t="n">
        <v>191</v>
      </c>
      <c r="BD213" s="44" t="n">
        <v>208</v>
      </c>
      <c r="BE213" s="44" t="n">
        <v>209</v>
      </c>
      <c r="BF213" s="44" t="n">
        <v>205</v>
      </c>
      <c r="BG213" s="44" t="n">
        <v>250</v>
      </c>
      <c r="BH213" s="44" t="n">
        <v>280</v>
      </c>
      <c r="BI213" s="44" t="n">
        <v>284</v>
      </c>
      <c r="BJ213" s="44" t="n">
        <v>329</v>
      </c>
      <c r="BK213" s="44" t="n">
        <v>288</v>
      </c>
      <c r="BL213" s="44" t="n">
        <v>179</v>
      </c>
      <c r="BM213" s="44" t="n">
        <v>188</v>
      </c>
      <c r="BN213" s="44" t="n">
        <v>249</v>
      </c>
      <c r="BO213" s="44" t="n">
        <v>268</v>
      </c>
      <c r="BP213" s="44" t="n">
        <v>247</v>
      </c>
      <c r="BQ213" s="44" t="n">
        <v>253</v>
      </c>
      <c r="BR213" s="44" t="n">
        <v>232</v>
      </c>
      <c r="BS213" s="44" t="n">
        <v>169</v>
      </c>
      <c r="BT213" s="44" t="n">
        <v>155</v>
      </c>
      <c r="BU213" s="44" t="n">
        <v>167</v>
      </c>
      <c r="BV213" s="44" t="n">
        <v>165</v>
      </c>
      <c r="BW213" s="44" t="n">
        <v>136</v>
      </c>
      <c r="BX213" s="44" t="n">
        <v>133</v>
      </c>
      <c r="BY213" s="44" t="n">
        <v>118</v>
      </c>
      <c r="BZ213" s="44" t="n">
        <v>113</v>
      </c>
      <c r="CA213" s="44" t="n">
        <v>110</v>
      </c>
      <c r="CB213" s="44" t="n">
        <v>73</v>
      </c>
      <c r="CC213" s="44" t="n">
        <v>104</v>
      </c>
      <c r="CD213" s="44" t="n">
        <v>71</v>
      </c>
      <c r="CE213" s="44" t="n">
        <v>74</v>
      </c>
      <c r="CF213" s="44" t="n">
        <v>81</v>
      </c>
      <c r="CG213" s="44" t="n">
        <v>82</v>
      </c>
      <c r="CH213" s="44" t="n">
        <v>55</v>
      </c>
      <c r="CI213" s="44" t="n">
        <v>45</v>
      </c>
      <c r="CJ213" s="44" t="n">
        <v>28</v>
      </c>
      <c r="CK213" s="44" t="n">
        <v>22</v>
      </c>
      <c r="CL213" s="44" t="n">
        <v>25</v>
      </c>
      <c r="CM213" s="44" t="n">
        <v>21</v>
      </c>
      <c r="CN213" s="44" t="n">
        <v>14</v>
      </c>
      <c r="CO213" s="44" t="n">
        <v>11</v>
      </c>
      <c r="CP213" s="44" t="n">
        <v>10</v>
      </c>
      <c r="CQ213" s="44" t="n">
        <v>12</v>
      </c>
      <c r="CR213" s="44" t="n">
        <v>5</v>
      </c>
      <c r="CS213" s="44" t="n">
        <v>9</v>
      </c>
      <c r="CT213" s="44" t="n">
        <v>6</v>
      </c>
      <c r="CU213" s="44" t="n">
        <v>7</v>
      </c>
      <c r="CV213" s="44" t="n">
        <v>2</v>
      </c>
      <c r="CW213" s="44" t="n">
        <v>2</v>
      </c>
      <c r="CX213" s="44" t="n">
        <v>1</v>
      </c>
      <c r="CY213" s="44" t="n">
        <v>0</v>
      </c>
      <c r="CZ213" s="44" t="n">
        <v>3</v>
      </c>
      <c r="DA213" s="44" t="n">
        <v>0</v>
      </c>
      <c r="DB213" s="45" t="n">
        <v>61</v>
      </c>
      <c r="DC213" s="44"/>
    </row>
    <row r="214" customFormat="false" ht="13.5" hidden="false" customHeight="false" outlineLevel="0" collapsed="false">
      <c r="A214" s="50" t="s">
        <v>297</v>
      </c>
      <c r="B214" s="51" t="s">
        <v>92</v>
      </c>
      <c r="C214" s="52" t="s">
        <v>207</v>
      </c>
      <c r="D214" s="44" t="n">
        <v>16780</v>
      </c>
      <c r="E214" s="44" t="n">
        <v>189</v>
      </c>
      <c r="F214" s="44" t="n">
        <v>174</v>
      </c>
      <c r="G214" s="44" t="n">
        <v>167</v>
      </c>
      <c r="H214" s="44" t="n">
        <v>208</v>
      </c>
      <c r="I214" s="44" t="n">
        <v>222</v>
      </c>
      <c r="J214" s="44" t="n">
        <v>189</v>
      </c>
      <c r="K214" s="44" t="n">
        <v>207</v>
      </c>
      <c r="L214" s="44" t="n">
        <v>175</v>
      </c>
      <c r="M214" s="44" t="n">
        <v>184</v>
      </c>
      <c r="N214" s="44" t="n">
        <v>165</v>
      </c>
      <c r="O214" s="44" t="n">
        <v>172</v>
      </c>
      <c r="P214" s="44" t="n">
        <v>152</v>
      </c>
      <c r="Q214" s="44" t="n">
        <v>140</v>
      </c>
      <c r="R214" s="44" t="n">
        <v>144</v>
      </c>
      <c r="S214" s="44" t="n">
        <v>167</v>
      </c>
      <c r="T214" s="44" t="n">
        <v>157</v>
      </c>
      <c r="U214" s="44" t="n">
        <v>180</v>
      </c>
      <c r="V214" s="44" t="n">
        <v>186</v>
      </c>
      <c r="W214" s="44" t="n">
        <v>150</v>
      </c>
      <c r="X214" s="44" t="n">
        <v>153</v>
      </c>
      <c r="Y214" s="44" t="n">
        <v>171</v>
      </c>
      <c r="Z214" s="44" t="n">
        <v>147</v>
      </c>
      <c r="AA214" s="44" t="n">
        <v>193</v>
      </c>
      <c r="AB214" s="44" t="n">
        <v>177</v>
      </c>
      <c r="AC214" s="44" t="n">
        <v>201</v>
      </c>
      <c r="AD214" s="44" t="n">
        <v>187</v>
      </c>
      <c r="AE214" s="44" t="n">
        <v>217</v>
      </c>
      <c r="AF214" s="44" t="n">
        <v>213</v>
      </c>
      <c r="AG214" s="44" t="n">
        <v>271</v>
      </c>
      <c r="AH214" s="44" t="n">
        <v>265</v>
      </c>
      <c r="AI214" s="44" t="n">
        <v>301</v>
      </c>
      <c r="AJ214" s="44" t="n">
        <v>317</v>
      </c>
      <c r="AK214" s="44" t="n">
        <v>302</v>
      </c>
      <c r="AL214" s="44" t="n">
        <v>266</v>
      </c>
      <c r="AM214" s="44" t="n">
        <v>283</v>
      </c>
      <c r="AN214" s="44" t="n">
        <v>254</v>
      </c>
      <c r="AO214" s="44" t="n">
        <v>227</v>
      </c>
      <c r="AP214" s="44" t="n">
        <v>235</v>
      </c>
      <c r="AQ214" s="44" t="n">
        <v>223</v>
      </c>
      <c r="AR214" s="44" t="n">
        <v>175</v>
      </c>
      <c r="AS214" s="44" t="n">
        <v>203</v>
      </c>
      <c r="AT214" s="44" t="n">
        <v>188</v>
      </c>
      <c r="AU214" s="44" t="n">
        <v>183</v>
      </c>
      <c r="AV214" s="44" t="n">
        <v>174</v>
      </c>
      <c r="AW214" s="44" t="n">
        <v>177</v>
      </c>
      <c r="AX214" s="44" t="n">
        <v>166</v>
      </c>
      <c r="AY214" s="44" t="n">
        <v>180</v>
      </c>
      <c r="AZ214" s="44" t="n">
        <v>196</v>
      </c>
      <c r="BA214" s="44" t="n">
        <v>170</v>
      </c>
      <c r="BB214" s="44" t="n">
        <v>179</v>
      </c>
      <c r="BC214" s="44" t="n">
        <v>234</v>
      </c>
      <c r="BD214" s="44" t="n">
        <v>242</v>
      </c>
      <c r="BE214" s="44" t="n">
        <v>237</v>
      </c>
      <c r="BF214" s="44" t="n">
        <v>250</v>
      </c>
      <c r="BG214" s="44" t="n">
        <v>301</v>
      </c>
      <c r="BH214" s="44" t="n">
        <v>305</v>
      </c>
      <c r="BI214" s="44" t="n">
        <v>349</v>
      </c>
      <c r="BJ214" s="44" t="n">
        <v>329</v>
      </c>
      <c r="BK214" s="44" t="n">
        <v>291</v>
      </c>
      <c r="BL214" s="44" t="n">
        <v>195</v>
      </c>
      <c r="BM214" s="44" t="n">
        <v>200</v>
      </c>
      <c r="BN214" s="44" t="n">
        <v>278</v>
      </c>
      <c r="BO214" s="44" t="n">
        <v>240</v>
      </c>
      <c r="BP214" s="44" t="n">
        <v>255</v>
      </c>
      <c r="BQ214" s="44" t="n">
        <v>231</v>
      </c>
      <c r="BR214" s="44" t="n">
        <v>178</v>
      </c>
      <c r="BS214" s="44" t="n">
        <v>154</v>
      </c>
      <c r="BT214" s="44" t="n">
        <v>168</v>
      </c>
      <c r="BU214" s="44" t="n">
        <v>155</v>
      </c>
      <c r="BV214" s="44" t="n">
        <v>160</v>
      </c>
      <c r="BW214" s="44" t="n">
        <v>154</v>
      </c>
      <c r="BX214" s="44" t="n">
        <v>135</v>
      </c>
      <c r="BY214" s="44" t="n">
        <v>158</v>
      </c>
      <c r="BZ214" s="44" t="n">
        <v>131</v>
      </c>
      <c r="CA214" s="44" t="n">
        <v>128</v>
      </c>
      <c r="CB214" s="44" t="n">
        <v>113</v>
      </c>
      <c r="CC214" s="44" t="n">
        <v>99</v>
      </c>
      <c r="CD214" s="44" t="n">
        <v>119</v>
      </c>
      <c r="CE214" s="44" t="n">
        <v>101</v>
      </c>
      <c r="CF214" s="44" t="n">
        <v>113</v>
      </c>
      <c r="CG214" s="44" t="n">
        <v>97</v>
      </c>
      <c r="CH214" s="44" t="n">
        <v>81</v>
      </c>
      <c r="CI214" s="44" t="n">
        <v>84</v>
      </c>
      <c r="CJ214" s="44" t="n">
        <v>88</v>
      </c>
      <c r="CK214" s="44" t="n">
        <v>78</v>
      </c>
      <c r="CL214" s="44" t="n">
        <v>69</v>
      </c>
      <c r="CM214" s="44" t="n">
        <v>53</v>
      </c>
      <c r="CN214" s="44" t="n">
        <v>56</v>
      </c>
      <c r="CO214" s="44" t="n">
        <v>38</v>
      </c>
      <c r="CP214" s="44" t="n">
        <v>35</v>
      </c>
      <c r="CQ214" s="44" t="n">
        <v>24</v>
      </c>
      <c r="CR214" s="44" t="n">
        <v>35</v>
      </c>
      <c r="CS214" s="44" t="n">
        <v>24</v>
      </c>
      <c r="CT214" s="44" t="n">
        <v>25</v>
      </c>
      <c r="CU214" s="44" t="n">
        <v>15</v>
      </c>
      <c r="CV214" s="44" t="n">
        <v>14</v>
      </c>
      <c r="CW214" s="44" t="n">
        <v>9</v>
      </c>
      <c r="CX214" s="44" t="n">
        <v>5</v>
      </c>
      <c r="CY214" s="44" t="n">
        <v>2</v>
      </c>
      <c r="CZ214" s="44" t="n">
        <v>3</v>
      </c>
      <c r="DA214" s="44" t="n">
        <v>3</v>
      </c>
      <c r="DB214" s="45" t="n">
        <v>17</v>
      </c>
      <c r="DC214" s="44"/>
    </row>
    <row r="215" customFormat="false" ht="13.5" hidden="false" customHeight="false" outlineLevel="0" collapsed="false">
      <c r="A215" s="50" t="s">
        <v>298</v>
      </c>
      <c r="B215" s="51" t="s">
        <v>93</v>
      </c>
      <c r="C215" s="52" t="s">
        <v>205</v>
      </c>
      <c r="D215" s="44" t="n">
        <v>17603</v>
      </c>
      <c r="E215" s="44" t="n">
        <v>134</v>
      </c>
      <c r="F215" s="44" t="n">
        <v>131</v>
      </c>
      <c r="G215" s="44" t="n">
        <v>134</v>
      </c>
      <c r="H215" s="44" t="n">
        <v>159</v>
      </c>
      <c r="I215" s="44" t="n">
        <v>134</v>
      </c>
      <c r="J215" s="44" t="n">
        <v>147</v>
      </c>
      <c r="K215" s="44" t="n">
        <v>159</v>
      </c>
      <c r="L215" s="44" t="n">
        <v>159</v>
      </c>
      <c r="M215" s="44" t="n">
        <v>153</v>
      </c>
      <c r="N215" s="44" t="n">
        <v>166</v>
      </c>
      <c r="O215" s="44" t="n">
        <v>163</v>
      </c>
      <c r="P215" s="44" t="n">
        <v>177</v>
      </c>
      <c r="Q215" s="44" t="n">
        <v>162</v>
      </c>
      <c r="R215" s="44" t="n">
        <v>179</v>
      </c>
      <c r="S215" s="44" t="n">
        <v>202</v>
      </c>
      <c r="T215" s="44" t="n">
        <v>200</v>
      </c>
      <c r="U215" s="44" t="n">
        <v>216</v>
      </c>
      <c r="V215" s="44" t="n">
        <v>202</v>
      </c>
      <c r="W215" s="44" t="n">
        <v>185</v>
      </c>
      <c r="X215" s="44" t="n">
        <v>172</v>
      </c>
      <c r="Y215" s="44" t="n">
        <v>147</v>
      </c>
      <c r="Z215" s="44" t="n">
        <v>166</v>
      </c>
      <c r="AA215" s="44" t="n">
        <v>163</v>
      </c>
      <c r="AB215" s="44" t="n">
        <v>176</v>
      </c>
      <c r="AC215" s="44" t="n">
        <v>150</v>
      </c>
      <c r="AD215" s="44" t="n">
        <v>171</v>
      </c>
      <c r="AE215" s="44" t="n">
        <v>164</v>
      </c>
      <c r="AF215" s="44" t="n">
        <v>153</v>
      </c>
      <c r="AG215" s="44" t="n">
        <v>189</v>
      </c>
      <c r="AH215" s="44" t="n">
        <v>219</v>
      </c>
      <c r="AI215" s="44" t="n">
        <v>201</v>
      </c>
      <c r="AJ215" s="44" t="n">
        <v>232</v>
      </c>
      <c r="AK215" s="44" t="n">
        <v>207</v>
      </c>
      <c r="AL215" s="44" t="n">
        <v>197</v>
      </c>
      <c r="AM215" s="44" t="n">
        <v>195</v>
      </c>
      <c r="AN215" s="44" t="n">
        <v>205</v>
      </c>
      <c r="AO215" s="44" t="n">
        <v>180</v>
      </c>
      <c r="AP215" s="44" t="n">
        <v>145</v>
      </c>
      <c r="AQ215" s="44" t="n">
        <v>175</v>
      </c>
      <c r="AR215" s="44" t="n">
        <v>171</v>
      </c>
      <c r="AS215" s="44" t="n">
        <v>217</v>
      </c>
      <c r="AT215" s="44" t="n">
        <v>203</v>
      </c>
      <c r="AU215" s="44" t="n">
        <v>184</v>
      </c>
      <c r="AV215" s="44" t="n">
        <v>196</v>
      </c>
      <c r="AW215" s="44" t="n">
        <v>178</v>
      </c>
      <c r="AX215" s="44" t="n">
        <v>207</v>
      </c>
      <c r="AY215" s="44" t="n">
        <v>242</v>
      </c>
      <c r="AZ215" s="44" t="n">
        <v>215</v>
      </c>
      <c r="BA215" s="44" t="n">
        <v>212</v>
      </c>
      <c r="BB215" s="44" t="n">
        <v>236</v>
      </c>
      <c r="BC215" s="44" t="n">
        <v>249</v>
      </c>
      <c r="BD215" s="44" t="n">
        <v>256</v>
      </c>
      <c r="BE215" s="44" t="n">
        <v>269</v>
      </c>
      <c r="BF215" s="44" t="n">
        <v>277</v>
      </c>
      <c r="BG215" s="44" t="n">
        <v>294</v>
      </c>
      <c r="BH215" s="44" t="n">
        <v>327</v>
      </c>
      <c r="BI215" s="44" t="n">
        <v>373</v>
      </c>
      <c r="BJ215" s="44" t="n">
        <v>354</v>
      </c>
      <c r="BK215" s="44" t="n">
        <v>359</v>
      </c>
      <c r="BL215" s="44" t="n">
        <v>212</v>
      </c>
      <c r="BM215" s="44" t="n">
        <v>228</v>
      </c>
      <c r="BN215" s="44" t="n">
        <v>283</v>
      </c>
      <c r="BO215" s="44" t="n">
        <v>273</v>
      </c>
      <c r="BP215" s="44" t="n">
        <v>287</v>
      </c>
      <c r="BQ215" s="44" t="n">
        <v>271</v>
      </c>
      <c r="BR215" s="44" t="n">
        <v>210</v>
      </c>
      <c r="BS215" s="44" t="n">
        <v>158</v>
      </c>
      <c r="BT215" s="44" t="n">
        <v>211</v>
      </c>
      <c r="BU215" s="44" t="n">
        <v>216</v>
      </c>
      <c r="BV215" s="44" t="n">
        <v>222</v>
      </c>
      <c r="BW215" s="44" t="n">
        <v>229</v>
      </c>
      <c r="BX215" s="44" t="n">
        <v>226</v>
      </c>
      <c r="BY215" s="44" t="n">
        <v>242</v>
      </c>
      <c r="BZ215" s="44" t="n">
        <v>219</v>
      </c>
      <c r="CA215" s="44" t="n">
        <v>220</v>
      </c>
      <c r="CB215" s="44" t="n">
        <v>193</v>
      </c>
      <c r="CC215" s="44" t="n">
        <v>215</v>
      </c>
      <c r="CD215" s="44" t="n">
        <v>205</v>
      </c>
      <c r="CE215" s="44" t="n">
        <v>175</v>
      </c>
      <c r="CF215" s="44" t="n">
        <v>180</v>
      </c>
      <c r="CG215" s="44" t="n">
        <v>157</v>
      </c>
      <c r="CH215" s="44" t="n">
        <v>137</v>
      </c>
      <c r="CI215" s="44" t="n">
        <v>126</v>
      </c>
      <c r="CJ215" s="44" t="n">
        <v>127</v>
      </c>
      <c r="CK215" s="44" t="n">
        <v>96</v>
      </c>
      <c r="CL215" s="44" t="n">
        <v>110</v>
      </c>
      <c r="CM215" s="44" t="n">
        <v>52</v>
      </c>
      <c r="CN215" s="44" t="n">
        <v>60</v>
      </c>
      <c r="CO215" s="44" t="n">
        <v>54</v>
      </c>
      <c r="CP215" s="44" t="n">
        <v>41</v>
      </c>
      <c r="CQ215" s="44" t="n">
        <v>38</v>
      </c>
      <c r="CR215" s="44" t="n">
        <v>43</v>
      </c>
      <c r="CS215" s="44" t="n">
        <v>20</v>
      </c>
      <c r="CT215" s="44" t="n">
        <v>21</v>
      </c>
      <c r="CU215" s="44" t="n">
        <v>21</v>
      </c>
      <c r="CV215" s="44" t="n">
        <v>15</v>
      </c>
      <c r="CW215" s="44" t="n">
        <v>8</v>
      </c>
      <c r="CX215" s="44" t="n">
        <v>6</v>
      </c>
      <c r="CY215" s="44" t="n">
        <v>2</v>
      </c>
      <c r="CZ215" s="44" t="n">
        <v>3</v>
      </c>
      <c r="DA215" s="44" t="n">
        <v>3</v>
      </c>
      <c r="DB215" s="45" t="n">
        <v>0</v>
      </c>
      <c r="DC215" s="44"/>
    </row>
    <row r="216" customFormat="false" ht="13.5" hidden="false" customHeight="false" outlineLevel="0" collapsed="false">
      <c r="A216" s="50" t="s">
        <v>298</v>
      </c>
      <c r="B216" s="51" t="s">
        <v>93</v>
      </c>
      <c r="C216" s="52" t="s">
        <v>206</v>
      </c>
      <c r="D216" s="44" t="n">
        <v>8372</v>
      </c>
      <c r="E216" s="44" t="n">
        <v>63</v>
      </c>
      <c r="F216" s="44" t="n">
        <v>65</v>
      </c>
      <c r="G216" s="44" t="n">
        <v>71</v>
      </c>
      <c r="H216" s="44" t="n">
        <v>85</v>
      </c>
      <c r="I216" s="44" t="n">
        <v>57</v>
      </c>
      <c r="J216" s="44" t="n">
        <v>68</v>
      </c>
      <c r="K216" s="44" t="n">
        <v>94</v>
      </c>
      <c r="L216" s="44" t="n">
        <v>90</v>
      </c>
      <c r="M216" s="44" t="n">
        <v>77</v>
      </c>
      <c r="N216" s="44" t="n">
        <v>82</v>
      </c>
      <c r="O216" s="44" t="n">
        <v>81</v>
      </c>
      <c r="P216" s="44" t="n">
        <v>101</v>
      </c>
      <c r="Q216" s="44" t="n">
        <v>83</v>
      </c>
      <c r="R216" s="44" t="n">
        <v>89</v>
      </c>
      <c r="S216" s="44" t="n">
        <v>119</v>
      </c>
      <c r="T216" s="44" t="n">
        <v>100</v>
      </c>
      <c r="U216" s="44" t="n">
        <v>121</v>
      </c>
      <c r="V216" s="44" t="n">
        <v>87</v>
      </c>
      <c r="W216" s="44" t="n">
        <v>90</v>
      </c>
      <c r="X216" s="44" t="n">
        <v>79</v>
      </c>
      <c r="Y216" s="44" t="n">
        <v>62</v>
      </c>
      <c r="Z216" s="44" t="n">
        <v>83</v>
      </c>
      <c r="AA216" s="44" t="n">
        <v>87</v>
      </c>
      <c r="AB216" s="44" t="n">
        <v>92</v>
      </c>
      <c r="AC216" s="44" t="n">
        <v>83</v>
      </c>
      <c r="AD216" s="44" t="n">
        <v>86</v>
      </c>
      <c r="AE216" s="44" t="n">
        <v>71</v>
      </c>
      <c r="AF216" s="44" t="n">
        <v>73</v>
      </c>
      <c r="AG216" s="44" t="n">
        <v>90</v>
      </c>
      <c r="AH216" s="44" t="n">
        <v>107</v>
      </c>
      <c r="AI216" s="44" t="n">
        <v>105</v>
      </c>
      <c r="AJ216" s="44" t="n">
        <v>116</v>
      </c>
      <c r="AK216" s="44" t="n">
        <v>106</v>
      </c>
      <c r="AL216" s="44" t="n">
        <v>97</v>
      </c>
      <c r="AM216" s="44" t="n">
        <v>90</v>
      </c>
      <c r="AN216" s="44" t="n">
        <v>101</v>
      </c>
      <c r="AO216" s="44" t="n">
        <v>90</v>
      </c>
      <c r="AP216" s="44" t="n">
        <v>74</v>
      </c>
      <c r="AQ216" s="44" t="n">
        <v>76</v>
      </c>
      <c r="AR216" s="44" t="n">
        <v>87</v>
      </c>
      <c r="AS216" s="44" t="n">
        <v>109</v>
      </c>
      <c r="AT216" s="44" t="n">
        <v>106</v>
      </c>
      <c r="AU216" s="44" t="n">
        <v>87</v>
      </c>
      <c r="AV216" s="44" t="n">
        <v>94</v>
      </c>
      <c r="AW216" s="44" t="n">
        <v>99</v>
      </c>
      <c r="AX216" s="44" t="n">
        <v>96</v>
      </c>
      <c r="AY216" s="44" t="n">
        <v>124</v>
      </c>
      <c r="AZ216" s="44" t="n">
        <v>106</v>
      </c>
      <c r="BA216" s="44" t="n">
        <v>109</v>
      </c>
      <c r="BB216" s="44" t="n">
        <v>128</v>
      </c>
      <c r="BC216" s="44" t="n">
        <v>121</v>
      </c>
      <c r="BD216" s="44" t="n">
        <v>117</v>
      </c>
      <c r="BE216" s="44" t="n">
        <v>131</v>
      </c>
      <c r="BF216" s="44" t="n">
        <v>136</v>
      </c>
      <c r="BG216" s="44" t="n">
        <v>135</v>
      </c>
      <c r="BH216" s="44" t="n">
        <v>162</v>
      </c>
      <c r="BI216" s="44" t="n">
        <v>183</v>
      </c>
      <c r="BJ216" s="44" t="n">
        <v>171</v>
      </c>
      <c r="BK216" s="44" t="n">
        <v>177</v>
      </c>
      <c r="BL216" s="44" t="n">
        <v>102</v>
      </c>
      <c r="BM216" s="44" t="n">
        <v>113</v>
      </c>
      <c r="BN216" s="44" t="n">
        <v>143</v>
      </c>
      <c r="BO216" s="44" t="n">
        <v>138</v>
      </c>
      <c r="BP216" s="44" t="n">
        <v>142</v>
      </c>
      <c r="BQ216" s="44" t="n">
        <v>125</v>
      </c>
      <c r="BR216" s="44" t="n">
        <v>107</v>
      </c>
      <c r="BS216" s="44" t="n">
        <v>79</v>
      </c>
      <c r="BT216" s="44" t="n">
        <v>107</v>
      </c>
      <c r="BU216" s="44" t="n">
        <v>87</v>
      </c>
      <c r="BV216" s="44" t="n">
        <v>99</v>
      </c>
      <c r="BW216" s="44" t="n">
        <v>105</v>
      </c>
      <c r="BX216" s="44" t="n">
        <v>98</v>
      </c>
      <c r="BY216" s="44" t="n">
        <v>103</v>
      </c>
      <c r="BZ216" s="44" t="n">
        <v>96</v>
      </c>
      <c r="CA216" s="44" t="n">
        <v>107</v>
      </c>
      <c r="CB216" s="44" t="n">
        <v>81</v>
      </c>
      <c r="CC216" s="44" t="n">
        <v>88</v>
      </c>
      <c r="CD216" s="44" t="n">
        <v>87</v>
      </c>
      <c r="CE216" s="44" t="n">
        <v>61</v>
      </c>
      <c r="CF216" s="44" t="n">
        <v>70</v>
      </c>
      <c r="CG216" s="44" t="n">
        <v>70</v>
      </c>
      <c r="CH216" s="44" t="n">
        <v>58</v>
      </c>
      <c r="CI216" s="44" t="n">
        <v>48</v>
      </c>
      <c r="CJ216" s="44" t="n">
        <v>36</v>
      </c>
      <c r="CK216" s="44" t="n">
        <v>28</v>
      </c>
      <c r="CL216" s="44" t="n">
        <v>24</v>
      </c>
      <c r="CM216" s="44" t="n">
        <v>16</v>
      </c>
      <c r="CN216" s="44" t="n">
        <v>24</v>
      </c>
      <c r="CO216" s="44" t="n">
        <v>17</v>
      </c>
      <c r="CP216" s="44" t="n">
        <v>10</v>
      </c>
      <c r="CQ216" s="44" t="n">
        <v>10</v>
      </c>
      <c r="CR216" s="44" t="n">
        <v>7</v>
      </c>
      <c r="CS216" s="44" t="n">
        <v>2</v>
      </c>
      <c r="CT216" s="44" t="n">
        <v>5</v>
      </c>
      <c r="CU216" s="44" t="n">
        <v>3</v>
      </c>
      <c r="CV216" s="44" t="n">
        <v>4</v>
      </c>
      <c r="CW216" s="44" t="n">
        <v>3</v>
      </c>
      <c r="CX216" s="44" t="n">
        <v>0</v>
      </c>
      <c r="CY216" s="44" t="n">
        <v>0</v>
      </c>
      <c r="CZ216" s="44" t="n">
        <v>0</v>
      </c>
      <c r="DA216" s="44" t="n">
        <v>0</v>
      </c>
      <c r="DB216" s="45" t="n">
        <v>0</v>
      </c>
      <c r="DC216" s="44"/>
    </row>
    <row r="217" customFormat="false" ht="13.5" hidden="false" customHeight="false" outlineLevel="0" collapsed="false">
      <c r="A217" s="50" t="s">
        <v>298</v>
      </c>
      <c r="B217" s="51" t="s">
        <v>93</v>
      </c>
      <c r="C217" s="52" t="s">
        <v>207</v>
      </c>
      <c r="D217" s="44" t="n">
        <v>9231</v>
      </c>
      <c r="E217" s="44" t="n">
        <v>71</v>
      </c>
      <c r="F217" s="44" t="n">
        <v>66</v>
      </c>
      <c r="G217" s="44" t="n">
        <v>63</v>
      </c>
      <c r="H217" s="44" t="n">
        <v>74</v>
      </c>
      <c r="I217" s="44" t="n">
        <v>77</v>
      </c>
      <c r="J217" s="44" t="n">
        <v>79</v>
      </c>
      <c r="K217" s="44" t="n">
        <v>65</v>
      </c>
      <c r="L217" s="44" t="n">
        <v>69</v>
      </c>
      <c r="M217" s="44" t="n">
        <v>76</v>
      </c>
      <c r="N217" s="44" t="n">
        <v>84</v>
      </c>
      <c r="O217" s="44" t="n">
        <v>82</v>
      </c>
      <c r="P217" s="44" t="n">
        <v>76</v>
      </c>
      <c r="Q217" s="44" t="n">
        <v>79</v>
      </c>
      <c r="R217" s="44" t="n">
        <v>90</v>
      </c>
      <c r="S217" s="44" t="n">
        <v>83</v>
      </c>
      <c r="T217" s="44" t="n">
        <v>100</v>
      </c>
      <c r="U217" s="44" t="n">
        <v>95</v>
      </c>
      <c r="V217" s="44" t="n">
        <v>115</v>
      </c>
      <c r="W217" s="44" t="n">
        <v>95</v>
      </c>
      <c r="X217" s="44" t="n">
        <v>93</v>
      </c>
      <c r="Y217" s="44" t="n">
        <v>85</v>
      </c>
      <c r="Z217" s="44" t="n">
        <v>83</v>
      </c>
      <c r="AA217" s="44" t="n">
        <v>76</v>
      </c>
      <c r="AB217" s="44" t="n">
        <v>84</v>
      </c>
      <c r="AC217" s="44" t="n">
        <v>67</v>
      </c>
      <c r="AD217" s="44" t="n">
        <v>85</v>
      </c>
      <c r="AE217" s="44" t="n">
        <v>93</v>
      </c>
      <c r="AF217" s="44" t="n">
        <v>80</v>
      </c>
      <c r="AG217" s="44" t="n">
        <v>99</v>
      </c>
      <c r="AH217" s="44" t="n">
        <v>112</v>
      </c>
      <c r="AI217" s="44" t="n">
        <v>96</v>
      </c>
      <c r="AJ217" s="44" t="n">
        <v>116</v>
      </c>
      <c r="AK217" s="44" t="n">
        <v>101</v>
      </c>
      <c r="AL217" s="44" t="n">
        <v>100</v>
      </c>
      <c r="AM217" s="44" t="n">
        <v>105</v>
      </c>
      <c r="AN217" s="44" t="n">
        <v>104</v>
      </c>
      <c r="AO217" s="44" t="n">
        <v>90</v>
      </c>
      <c r="AP217" s="44" t="n">
        <v>71</v>
      </c>
      <c r="AQ217" s="44" t="n">
        <v>99</v>
      </c>
      <c r="AR217" s="44" t="n">
        <v>84</v>
      </c>
      <c r="AS217" s="44" t="n">
        <v>108</v>
      </c>
      <c r="AT217" s="44" t="n">
        <v>97</v>
      </c>
      <c r="AU217" s="44" t="n">
        <v>97</v>
      </c>
      <c r="AV217" s="44" t="n">
        <v>102</v>
      </c>
      <c r="AW217" s="44" t="n">
        <v>79</v>
      </c>
      <c r="AX217" s="44" t="n">
        <v>111</v>
      </c>
      <c r="AY217" s="44" t="n">
        <v>118</v>
      </c>
      <c r="AZ217" s="44" t="n">
        <v>109</v>
      </c>
      <c r="BA217" s="44" t="n">
        <v>103</v>
      </c>
      <c r="BB217" s="44" t="n">
        <v>108</v>
      </c>
      <c r="BC217" s="44" t="n">
        <v>128</v>
      </c>
      <c r="BD217" s="44" t="n">
        <v>139</v>
      </c>
      <c r="BE217" s="44" t="n">
        <v>138</v>
      </c>
      <c r="BF217" s="44" t="n">
        <v>141</v>
      </c>
      <c r="BG217" s="44" t="n">
        <v>159</v>
      </c>
      <c r="BH217" s="44" t="n">
        <v>165</v>
      </c>
      <c r="BI217" s="44" t="n">
        <v>190</v>
      </c>
      <c r="BJ217" s="44" t="n">
        <v>183</v>
      </c>
      <c r="BK217" s="44" t="n">
        <v>182</v>
      </c>
      <c r="BL217" s="44" t="n">
        <v>110</v>
      </c>
      <c r="BM217" s="44" t="n">
        <v>115</v>
      </c>
      <c r="BN217" s="44" t="n">
        <v>140</v>
      </c>
      <c r="BO217" s="44" t="n">
        <v>135</v>
      </c>
      <c r="BP217" s="44" t="n">
        <v>145</v>
      </c>
      <c r="BQ217" s="44" t="n">
        <v>146</v>
      </c>
      <c r="BR217" s="44" t="n">
        <v>103</v>
      </c>
      <c r="BS217" s="44" t="n">
        <v>79</v>
      </c>
      <c r="BT217" s="44" t="n">
        <v>104</v>
      </c>
      <c r="BU217" s="44" t="n">
        <v>129</v>
      </c>
      <c r="BV217" s="44" t="n">
        <v>123</v>
      </c>
      <c r="BW217" s="44" t="n">
        <v>124</v>
      </c>
      <c r="BX217" s="44" t="n">
        <v>128</v>
      </c>
      <c r="BY217" s="44" t="n">
        <v>139</v>
      </c>
      <c r="BZ217" s="44" t="n">
        <v>123</v>
      </c>
      <c r="CA217" s="44" t="n">
        <v>113</v>
      </c>
      <c r="CB217" s="44" t="n">
        <v>112</v>
      </c>
      <c r="CC217" s="44" t="n">
        <v>127</v>
      </c>
      <c r="CD217" s="44" t="n">
        <v>118</v>
      </c>
      <c r="CE217" s="44" t="n">
        <v>114</v>
      </c>
      <c r="CF217" s="44" t="n">
        <v>110</v>
      </c>
      <c r="CG217" s="44" t="n">
        <v>87</v>
      </c>
      <c r="CH217" s="44" t="n">
        <v>79</v>
      </c>
      <c r="CI217" s="44" t="n">
        <v>78</v>
      </c>
      <c r="CJ217" s="44" t="n">
        <v>91</v>
      </c>
      <c r="CK217" s="44" t="n">
        <v>68</v>
      </c>
      <c r="CL217" s="44" t="n">
        <v>86</v>
      </c>
      <c r="CM217" s="44" t="n">
        <v>36</v>
      </c>
      <c r="CN217" s="44" t="n">
        <v>36</v>
      </c>
      <c r="CO217" s="44" t="n">
        <v>37</v>
      </c>
      <c r="CP217" s="44" t="n">
        <v>31</v>
      </c>
      <c r="CQ217" s="44" t="n">
        <v>28</v>
      </c>
      <c r="CR217" s="44" t="n">
        <v>36</v>
      </c>
      <c r="CS217" s="44" t="n">
        <v>18</v>
      </c>
      <c r="CT217" s="44" t="n">
        <v>16</v>
      </c>
      <c r="CU217" s="44" t="n">
        <v>18</v>
      </c>
      <c r="CV217" s="44" t="n">
        <v>11</v>
      </c>
      <c r="CW217" s="44" t="n">
        <v>5</v>
      </c>
      <c r="CX217" s="44" t="n">
        <v>6</v>
      </c>
      <c r="CY217" s="44" t="n">
        <v>2</v>
      </c>
      <c r="CZ217" s="44" t="n">
        <v>3</v>
      </c>
      <c r="DA217" s="44" t="n">
        <v>3</v>
      </c>
      <c r="DB217" s="45" t="n">
        <v>0</v>
      </c>
      <c r="DC217" s="44"/>
    </row>
    <row r="218" customFormat="false" ht="13.5" hidden="false" customHeight="false" outlineLevel="0" collapsed="false">
      <c r="A218" s="50" t="n">
        <v>901</v>
      </c>
      <c r="B218" s="51" t="s">
        <v>94</v>
      </c>
      <c r="C218" s="52" t="s">
        <v>205</v>
      </c>
      <c r="D218" s="44" t="n">
        <v>21012</v>
      </c>
      <c r="E218" s="44" t="n">
        <v>117</v>
      </c>
      <c r="F218" s="44" t="n">
        <v>131</v>
      </c>
      <c r="G218" s="44" t="n">
        <v>137</v>
      </c>
      <c r="H218" s="44" t="n">
        <v>120</v>
      </c>
      <c r="I218" s="44" t="n">
        <v>172</v>
      </c>
      <c r="J218" s="44" t="n">
        <v>181</v>
      </c>
      <c r="K218" s="44" t="n">
        <v>158</v>
      </c>
      <c r="L218" s="44" t="n">
        <v>193</v>
      </c>
      <c r="M218" s="44" t="n">
        <v>168</v>
      </c>
      <c r="N218" s="44" t="n">
        <v>189</v>
      </c>
      <c r="O218" s="44" t="n">
        <v>207</v>
      </c>
      <c r="P218" s="44" t="n">
        <v>210</v>
      </c>
      <c r="Q218" s="44" t="n">
        <v>221</v>
      </c>
      <c r="R218" s="44" t="n">
        <v>208</v>
      </c>
      <c r="S218" s="44" t="n">
        <v>238</v>
      </c>
      <c r="T218" s="44" t="n">
        <v>227</v>
      </c>
      <c r="U218" s="44" t="n">
        <v>238</v>
      </c>
      <c r="V218" s="44" t="n">
        <v>243</v>
      </c>
      <c r="W218" s="44" t="n">
        <v>209</v>
      </c>
      <c r="X218" s="44" t="n">
        <v>130</v>
      </c>
      <c r="Y218" s="44" t="n">
        <v>147</v>
      </c>
      <c r="Z218" s="44" t="n">
        <v>172</v>
      </c>
      <c r="AA218" s="44" t="n">
        <v>172</v>
      </c>
      <c r="AB218" s="44" t="n">
        <v>158</v>
      </c>
      <c r="AC218" s="44" t="n">
        <v>167</v>
      </c>
      <c r="AD218" s="44" t="n">
        <v>210</v>
      </c>
      <c r="AE218" s="44" t="n">
        <v>194</v>
      </c>
      <c r="AF218" s="44" t="n">
        <v>202</v>
      </c>
      <c r="AG218" s="44" t="n">
        <v>216</v>
      </c>
      <c r="AH218" s="44" t="n">
        <v>180</v>
      </c>
      <c r="AI218" s="44" t="n">
        <v>194</v>
      </c>
      <c r="AJ218" s="44" t="n">
        <v>221</v>
      </c>
      <c r="AK218" s="44" t="n">
        <v>182</v>
      </c>
      <c r="AL218" s="44" t="n">
        <v>206</v>
      </c>
      <c r="AM218" s="44" t="n">
        <v>169</v>
      </c>
      <c r="AN218" s="44" t="n">
        <v>176</v>
      </c>
      <c r="AO218" s="44" t="n">
        <v>190</v>
      </c>
      <c r="AP218" s="44" t="n">
        <v>193</v>
      </c>
      <c r="AQ218" s="44" t="n">
        <v>197</v>
      </c>
      <c r="AR218" s="44" t="n">
        <v>178</v>
      </c>
      <c r="AS218" s="44" t="n">
        <v>193</v>
      </c>
      <c r="AT218" s="44" t="n">
        <v>190</v>
      </c>
      <c r="AU218" s="44" t="n">
        <v>239</v>
      </c>
      <c r="AV218" s="44" t="n">
        <v>232</v>
      </c>
      <c r="AW218" s="44" t="n">
        <v>242</v>
      </c>
      <c r="AX218" s="44" t="n">
        <v>232</v>
      </c>
      <c r="AY218" s="44" t="n">
        <v>259</v>
      </c>
      <c r="AZ218" s="44" t="n">
        <v>252</v>
      </c>
      <c r="BA218" s="44" t="n">
        <v>269</v>
      </c>
      <c r="BB218" s="44" t="n">
        <v>277</v>
      </c>
      <c r="BC218" s="44" t="n">
        <v>295</v>
      </c>
      <c r="BD218" s="44" t="n">
        <v>313</v>
      </c>
      <c r="BE218" s="44" t="n">
        <v>300</v>
      </c>
      <c r="BF218" s="44" t="n">
        <v>330</v>
      </c>
      <c r="BG218" s="44" t="n">
        <v>332</v>
      </c>
      <c r="BH218" s="44" t="n">
        <v>351</v>
      </c>
      <c r="BI218" s="44" t="n">
        <v>385</v>
      </c>
      <c r="BJ218" s="44" t="n">
        <v>404</v>
      </c>
      <c r="BK218" s="44" t="n">
        <v>285</v>
      </c>
      <c r="BL218" s="44" t="n">
        <v>213</v>
      </c>
      <c r="BM218" s="44" t="n">
        <v>240</v>
      </c>
      <c r="BN218" s="44" t="n">
        <v>265</v>
      </c>
      <c r="BO218" s="44" t="n">
        <v>253</v>
      </c>
      <c r="BP218" s="44" t="n">
        <v>289</v>
      </c>
      <c r="BQ218" s="44" t="n">
        <v>289</v>
      </c>
      <c r="BR218" s="44" t="n">
        <v>259</v>
      </c>
      <c r="BS218" s="44" t="n">
        <v>222</v>
      </c>
      <c r="BT218" s="44" t="n">
        <v>284</v>
      </c>
      <c r="BU218" s="44" t="n">
        <v>294</v>
      </c>
      <c r="BV218" s="44" t="n">
        <v>325</v>
      </c>
      <c r="BW218" s="44" t="n">
        <v>299</v>
      </c>
      <c r="BX218" s="44" t="n">
        <v>308</v>
      </c>
      <c r="BY218" s="44" t="n">
        <v>336</v>
      </c>
      <c r="BZ218" s="44" t="n">
        <v>327</v>
      </c>
      <c r="CA218" s="44" t="n">
        <v>329</v>
      </c>
      <c r="CB218" s="44" t="n">
        <v>348</v>
      </c>
      <c r="CC218" s="44" t="n">
        <v>282</v>
      </c>
      <c r="CD218" s="44" t="n">
        <v>307</v>
      </c>
      <c r="CE218" s="44" t="n">
        <v>323</v>
      </c>
      <c r="CF218" s="44" t="n">
        <v>267</v>
      </c>
      <c r="CG218" s="44" t="n">
        <v>311</v>
      </c>
      <c r="CH218" s="44" t="n">
        <v>246</v>
      </c>
      <c r="CI218" s="44" t="n">
        <v>228</v>
      </c>
      <c r="CJ218" s="44" t="n">
        <v>193</v>
      </c>
      <c r="CK218" s="44" t="n">
        <v>188</v>
      </c>
      <c r="CL218" s="44" t="n">
        <v>147</v>
      </c>
      <c r="CM218" s="44" t="n">
        <v>113</v>
      </c>
      <c r="CN218" s="44" t="n">
        <v>103</v>
      </c>
      <c r="CO218" s="44" t="n">
        <v>113</v>
      </c>
      <c r="CP218" s="44" t="n">
        <v>107</v>
      </c>
      <c r="CQ218" s="44" t="n">
        <v>65</v>
      </c>
      <c r="CR218" s="44" t="n">
        <v>87</v>
      </c>
      <c r="CS218" s="44" t="n">
        <v>57</v>
      </c>
      <c r="CT218" s="44" t="n">
        <v>46</v>
      </c>
      <c r="CU218" s="44" t="n">
        <v>39</v>
      </c>
      <c r="CV218" s="44" t="n">
        <v>31</v>
      </c>
      <c r="CW218" s="44" t="n">
        <v>29</v>
      </c>
      <c r="CX218" s="44" t="n">
        <v>23</v>
      </c>
      <c r="CY218" s="44" t="n">
        <v>10</v>
      </c>
      <c r="CZ218" s="44" t="n">
        <v>6</v>
      </c>
      <c r="DA218" s="44" t="n">
        <v>10</v>
      </c>
      <c r="DB218" s="45" t="n">
        <v>0</v>
      </c>
      <c r="DC218" s="44"/>
    </row>
    <row r="219" customFormat="false" ht="13.5" hidden="false" customHeight="false" outlineLevel="0" collapsed="false">
      <c r="A219" s="50" t="n">
        <v>901</v>
      </c>
      <c r="B219" s="51" t="s">
        <v>94</v>
      </c>
      <c r="C219" s="52" t="s">
        <v>206</v>
      </c>
      <c r="D219" s="44" t="n">
        <v>9943</v>
      </c>
      <c r="E219" s="44" t="n">
        <v>66</v>
      </c>
      <c r="F219" s="44" t="n">
        <v>63</v>
      </c>
      <c r="G219" s="44" t="n">
        <v>71</v>
      </c>
      <c r="H219" s="44" t="n">
        <v>73</v>
      </c>
      <c r="I219" s="44" t="n">
        <v>79</v>
      </c>
      <c r="J219" s="44" t="n">
        <v>105</v>
      </c>
      <c r="K219" s="44" t="n">
        <v>93</v>
      </c>
      <c r="L219" s="44" t="n">
        <v>94</v>
      </c>
      <c r="M219" s="44" t="n">
        <v>89</v>
      </c>
      <c r="N219" s="44" t="n">
        <v>87</v>
      </c>
      <c r="O219" s="44" t="n">
        <v>99</v>
      </c>
      <c r="P219" s="44" t="n">
        <v>116</v>
      </c>
      <c r="Q219" s="44" t="n">
        <v>98</v>
      </c>
      <c r="R219" s="44" t="n">
        <v>118</v>
      </c>
      <c r="S219" s="44" t="n">
        <v>129</v>
      </c>
      <c r="T219" s="44" t="n">
        <v>110</v>
      </c>
      <c r="U219" s="44" t="n">
        <v>122</v>
      </c>
      <c r="V219" s="44" t="n">
        <v>121</v>
      </c>
      <c r="W219" s="44" t="n">
        <v>91</v>
      </c>
      <c r="X219" s="44" t="n">
        <v>59</v>
      </c>
      <c r="Y219" s="44" t="n">
        <v>76</v>
      </c>
      <c r="Z219" s="44" t="n">
        <v>87</v>
      </c>
      <c r="AA219" s="44" t="n">
        <v>74</v>
      </c>
      <c r="AB219" s="44" t="n">
        <v>83</v>
      </c>
      <c r="AC219" s="44" t="n">
        <v>87</v>
      </c>
      <c r="AD219" s="44" t="n">
        <v>117</v>
      </c>
      <c r="AE219" s="44" t="n">
        <v>101</v>
      </c>
      <c r="AF219" s="44" t="n">
        <v>117</v>
      </c>
      <c r="AG219" s="44" t="n">
        <v>108</v>
      </c>
      <c r="AH219" s="44" t="n">
        <v>107</v>
      </c>
      <c r="AI219" s="44" t="n">
        <v>111</v>
      </c>
      <c r="AJ219" s="44" t="n">
        <v>113</v>
      </c>
      <c r="AK219" s="44" t="n">
        <v>103</v>
      </c>
      <c r="AL219" s="44" t="n">
        <v>102</v>
      </c>
      <c r="AM219" s="44" t="n">
        <v>84</v>
      </c>
      <c r="AN219" s="44" t="n">
        <v>91</v>
      </c>
      <c r="AO219" s="44" t="n">
        <v>94</v>
      </c>
      <c r="AP219" s="44" t="n">
        <v>86</v>
      </c>
      <c r="AQ219" s="44" t="n">
        <v>95</v>
      </c>
      <c r="AR219" s="44" t="n">
        <v>92</v>
      </c>
      <c r="AS219" s="44" t="n">
        <v>85</v>
      </c>
      <c r="AT219" s="44" t="n">
        <v>88</v>
      </c>
      <c r="AU219" s="44" t="n">
        <v>125</v>
      </c>
      <c r="AV219" s="44" t="n">
        <v>111</v>
      </c>
      <c r="AW219" s="44" t="n">
        <v>114</v>
      </c>
      <c r="AX219" s="44" t="n">
        <v>116</v>
      </c>
      <c r="AY219" s="44" t="n">
        <v>121</v>
      </c>
      <c r="AZ219" s="44" t="n">
        <v>128</v>
      </c>
      <c r="BA219" s="44" t="n">
        <v>149</v>
      </c>
      <c r="BB219" s="44" t="n">
        <v>138</v>
      </c>
      <c r="BC219" s="44" t="n">
        <v>138</v>
      </c>
      <c r="BD219" s="44" t="n">
        <v>151</v>
      </c>
      <c r="BE219" s="44" t="n">
        <v>163</v>
      </c>
      <c r="BF219" s="44" t="n">
        <v>173</v>
      </c>
      <c r="BG219" s="44" t="n">
        <v>182</v>
      </c>
      <c r="BH219" s="44" t="n">
        <v>173</v>
      </c>
      <c r="BI219" s="44" t="n">
        <v>187</v>
      </c>
      <c r="BJ219" s="44" t="n">
        <v>229</v>
      </c>
      <c r="BK219" s="44" t="n">
        <v>156</v>
      </c>
      <c r="BL219" s="44" t="n">
        <v>110</v>
      </c>
      <c r="BM219" s="44" t="n">
        <v>128</v>
      </c>
      <c r="BN219" s="44" t="n">
        <v>123</v>
      </c>
      <c r="BO219" s="44" t="n">
        <v>117</v>
      </c>
      <c r="BP219" s="44" t="n">
        <v>148</v>
      </c>
      <c r="BQ219" s="44" t="n">
        <v>128</v>
      </c>
      <c r="BR219" s="44" t="n">
        <v>112</v>
      </c>
      <c r="BS219" s="44" t="n">
        <v>101</v>
      </c>
      <c r="BT219" s="44" t="n">
        <v>126</v>
      </c>
      <c r="BU219" s="44" t="n">
        <v>146</v>
      </c>
      <c r="BV219" s="44" t="n">
        <v>133</v>
      </c>
      <c r="BW219" s="44" t="n">
        <v>120</v>
      </c>
      <c r="BX219" s="44" t="n">
        <v>146</v>
      </c>
      <c r="BY219" s="44" t="n">
        <v>159</v>
      </c>
      <c r="BZ219" s="44" t="n">
        <v>148</v>
      </c>
      <c r="CA219" s="44" t="n">
        <v>155</v>
      </c>
      <c r="CB219" s="44" t="n">
        <v>152</v>
      </c>
      <c r="CC219" s="44" t="n">
        <v>131</v>
      </c>
      <c r="CD219" s="44" t="n">
        <v>123</v>
      </c>
      <c r="CE219" s="44" t="n">
        <v>132</v>
      </c>
      <c r="CF219" s="44" t="n">
        <v>114</v>
      </c>
      <c r="CG219" s="44" t="n">
        <v>116</v>
      </c>
      <c r="CH219" s="44" t="n">
        <v>95</v>
      </c>
      <c r="CI219" s="44" t="n">
        <v>81</v>
      </c>
      <c r="CJ219" s="44" t="n">
        <v>67</v>
      </c>
      <c r="CK219" s="44" t="n">
        <v>52</v>
      </c>
      <c r="CL219" s="44" t="n">
        <v>31</v>
      </c>
      <c r="CM219" s="44" t="n">
        <v>38</v>
      </c>
      <c r="CN219" s="44" t="n">
        <v>29</v>
      </c>
      <c r="CO219" s="44" t="n">
        <v>30</v>
      </c>
      <c r="CP219" s="44" t="n">
        <v>27</v>
      </c>
      <c r="CQ219" s="44" t="n">
        <v>15</v>
      </c>
      <c r="CR219" s="44" t="n">
        <v>24</v>
      </c>
      <c r="CS219" s="44" t="n">
        <v>11</v>
      </c>
      <c r="CT219" s="44" t="n">
        <v>4</v>
      </c>
      <c r="CU219" s="44" t="n">
        <v>5</v>
      </c>
      <c r="CV219" s="44" t="n">
        <v>6</v>
      </c>
      <c r="CW219" s="44" t="n">
        <v>11</v>
      </c>
      <c r="CX219" s="44" t="n">
        <v>5</v>
      </c>
      <c r="CY219" s="44" t="n">
        <v>4</v>
      </c>
      <c r="CZ219" s="44" t="n">
        <v>1</v>
      </c>
      <c r="DA219" s="44" t="n">
        <v>1</v>
      </c>
      <c r="DB219" s="45" t="n">
        <v>0</v>
      </c>
      <c r="DC219" s="44"/>
    </row>
    <row r="220" customFormat="false" ht="13.5" hidden="false" customHeight="false" outlineLevel="0" collapsed="false">
      <c r="A220" s="41" t="n">
        <v>901</v>
      </c>
      <c r="B220" s="53" t="s">
        <v>94</v>
      </c>
      <c r="C220" s="54" t="s">
        <v>207</v>
      </c>
      <c r="D220" s="55" t="n">
        <v>11069</v>
      </c>
      <c r="E220" s="55" t="n">
        <v>51</v>
      </c>
      <c r="F220" s="55" t="n">
        <v>68</v>
      </c>
      <c r="G220" s="55" t="n">
        <v>66</v>
      </c>
      <c r="H220" s="55" t="n">
        <v>47</v>
      </c>
      <c r="I220" s="55" t="n">
        <v>93</v>
      </c>
      <c r="J220" s="55" t="n">
        <v>76</v>
      </c>
      <c r="K220" s="55" t="n">
        <v>65</v>
      </c>
      <c r="L220" s="55" t="n">
        <v>99</v>
      </c>
      <c r="M220" s="55" t="n">
        <v>79</v>
      </c>
      <c r="N220" s="55" t="n">
        <v>102</v>
      </c>
      <c r="O220" s="55" t="n">
        <v>108</v>
      </c>
      <c r="P220" s="55" t="n">
        <v>94</v>
      </c>
      <c r="Q220" s="55" t="n">
        <v>123</v>
      </c>
      <c r="R220" s="55" t="n">
        <v>90</v>
      </c>
      <c r="S220" s="55" t="n">
        <v>109</v>
      </c>
      <c r="T220" s="55" t="n">
        <v>117</v>
      </c>
      <c r="U220" s="55" t="n">
        <v>116</v>
      </c>
      <c r="V220" s="55" t="n">
        <v>122</v>
      </c>
      <c r="W220" s="55" t="n">
        <v>118</v>
      </c>
      <c r="X220" s="55" t="n">
        <v>71</v>
      </c>
      <c r="Y220" s="55" t="n">
        <v>71</v>
      </c>
      <c r="Z220" s="55" t="n">
        <v>85</v>
      </c>
      <c r="AA220" s="55" t="n">
        <v>98</v>
      </c>
      <c r="AB220" s="55" t="n">
        <v>75</v>
      </c>
      <c r="AC220" s="55" t="n">
        <v>80</v>
      </c>
      <c r="AD220" s="55" t="n">
        <v>93</v>
      </c>
      <c r="AE220" s="55" t="n">
        <v>93</v>
      </c>
      <c r="AF220" s="55" t="n">
        <v>85</v>
      </c>
      <c r="AG220" s="55" t="n">
        <v>108</v>
      </c>
      <c r="AH220" s="55" t="n">
        <v>73</v>
      </c>
      <c r="AI220" s="55" t="n">
        <v>83</v>
      </c>
      <c r="AJ220" s="55" t="n">
        <v>108</v>
      </c>
      <c r="AK220" s="55" t="n">
        <v>79</v>
      </c>
      <c r="AL220" s="55" t="n">
        <v>104</v>
      </c>
      <c r="AM220" s="55" t="n">
        <v>85</v>
      </c>
      <c r="AN220" s="55" t="n">
        <v>85</v>
      </c>
      <c r="AO220" s="55" t="n">
        <v>96</v>
      </c>
      <c r="AP220" s="55" t="n">
        <v>107</v>
      </c>
      <c r="AQ220" s="55" t="n">
        <v>102</v>
      </c>
      <c r="AR220" s="55" t="n">
        <v>86</v>
      </c>
      <c r="AS220" s="55" t="n">
        <v>108</v>
      </c>
      <c r="AT220" s="55" t="n">
        <v>102</v>
      </c>
      <c r="AU220" s="55" t="n">
        <v>114</v>
      </c>
      <c r="AV220" s="55" t="n">
        <v>121</v>
      </c>
      <c r="AW220" s="55" t="n">
        <v>128</v>
      </c>
      <c r="AX220" s="55" t="n">
        <v>116</v>
      </c>
      <c r="AY220" s="55" t="n">
        <v>138</v>
      </c>
      <c r="AZ220" s="55" t="n">
        <v>124</v>
      </c>
      <c r="BA220" s="55" t="n">
        <v>120</v>
      </c>
      <c r="BB220" s="55" t="n">
        <v>139</v>
      </c>
      <c r="BC220" s="55" t="n">
        <v>157</v>
      </c>
      <c r="BD220" s="55" t="n">
        <v>162</v>
      </c>
      <c r="BE220" s="55" t="n">
        <v>137</v>
      </c>
      <c r="BF220" s="55" t="n">
        <v>157</v>
      </c>
      <c r="BG220" s="55" t="n">
        <v>150</v>
      </c>
      <c r="BH220" s="55" t="n">
        <v>178</v>
      </c>
      <c r="BI220" s="55" t="n">
        <v>198</v>
      </c>
      <c r="BJ220" s="55" t="n">
        <v>175</v>
      </c>
      <c r="BK220" s="55" t="n">
        <v>129</v>
      </c>
      <c r="BL220" s="55" t="n">
        <v>103</v>
      </c>
      <c r="BM220" s="55" t="n">
        <v>112</v>
      </c>
      <c r="BN220" s="55" t="n">
        <v>142</v>
      </c>
      <c r="BO220" s="55" t="n">
        <v>136</v>
      </c>
      <c r="BP220" s="55" t="n">
        <v>141</v>
      </c>
      <c r="BQ220" s="55" t="n">
        <v>161</v>
      </c>
      <c r="BR220" s="55" t="n">
        <v>147</v>
      </c>
      <c r="BS220" s="55" t="n">
        <v>121</v>
      </c>
      <c r="BT220" s="55" t="n">
        <v>158</v>
      </c>
      <c r="BU220" s="55" t="n">
        <v>148</v>
      </c>
      <c r="BV220" s="55" t="n">
        <v>192</v>
      </c>
      <c r="BW220" s="55" t="n">
        <v>179</v>
      </c>
      <c r="BX220" s="55" t="n">
        <v>162</v>
      </c>
      <c r="BY220" s="55" t="n">
        <v>177</v>
      </c>
      <c r="BZ220" s="55" t="n">
        <v>179</v>
      </c>
      <c r="CA220" s="55" t="n">
        <v>174</v>
      </c>
      <c r="CB220" s="55" t="n">
        <v>196</v>
      </c>
      <c r="CC220" s="55" t="n">
        <v>151</v>
      </c>
      <c r="CD220" s="55" t="n">
        <v>184</v>
      </c>
      <c r="CE220" s="55" t="n">
        <v>191</v>
      </c>
      <c r="CF220" s="55" t="n">
        <v>153</v>
      </c>
      <c r="CG220" s="55" t="n">
        <v>195</v>
      </c>
      <c r="CH220" s="55" t="n">
        <v>151</v>
      </c>
      <c r="CI220" s="55" t="n">
        <v>147</v>
      </c>
      <c r="CJ220" s="55" t="n">
        <v>126</v>
      </c>
      <c r="CK220" s="55" t="n">
        <v>136</v>
      </c>
      <c r="CL220" s="55" t="n">
        <v>116</v>
      </c>
      <c r="CM220" s="55" t="n">
        <v>75</v>
      </c>
      <c r="CN220" s="55" t="n">
        <v>74</v>
      </c>
      <c r="CO220" s="55" t="n">
        <v>83</v>
      </c>
      <c r="CP220" s="55" t="n">
        <v>80</v>
      </c>
      <c r="CQ220" s="55" t="n">
        <v>50</v>
      </c>
      <c r="CR220" s="55" t="n">
        <v>63</v>
      </c>
      <c r="CS220" s="55" t="n">
        <v>46</v>
      </c>
      <c r="CT220" s="55" t="n">
        <v>42</v>
      </c>
      <c r="CU220" s="55" t="n">
        <v>34</v>
      </c>
      <c r="CV220" s="55" t="n">
        <v>25</v>
      </c>
      <c r="CW220" s="55" t="n">
        <v>18</v>
      </c>
      <c r="CX220" s="55" t="n">
        <v>18</v>
      </c>
      <c r="CY220" s="55" t="n">
        <v>6</v>
      </c>
      <c r="CZ220" s="55" t="n">
        <v>5</v>
      </c>
      <c r="DA220" s="55" t="n">
        <v>9</v>
      </c>
      <c r="DB220" s="56" t="n">
        <v>0</v>
      </c>
      <c r="DC220" s="44"/>
    </row>
    <row r="221" customFormat="false" ht="13.5" hidden="true" customHeight="false" outlineLevel="0" collapsed="false">
      <c r="A221" s="31" t="s">
        <v>299</v>
      </c>
      <c r="B221" s="10" t="s">
        <v>300</v>
      </c>
      <c r="C221" s="43" t="s">
        <v>205</v>
      </c>
      <c r="D221" s="44" t="s">
        <v>5</v>
      </c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5"/>
      <c r="DC221" s="44"/>
    </row>
    <row r="222" customFormat="false" ht="13.5" hidden="true" customHeight="false" outlineLevel="0" collapsed="false">
      <c r="A222" s="31" t="s">
        <v>299</v>
      </c>
      <c r="B222" s="10" t="s">
        <v>300</v>
      </c>
      <c r="C222" s="43" t="s">
        <v>206</v>
      </c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5"/>
      <c r="DC222" s="44"/>
    </row>
    <row r="223" customFormat="false" ht="13.5" hidden="true" customHeight="false" outlineLevel="0" collapsed="false">
      <c r="A223" s="31" t="s">
        <v>299</v>
      </c>
      <c r="B223" s="10" t="s">
        <v>300</v>
      </c>
      <c r="C223" s="43" t="s">
        <v>207</v>
      </c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5"/>
      <c r="DC223" s="44"/>
    </row>
    <row r="224" customFormat="false" ht="13.5" hidden="true" customHeight="false" outlineLevel="0" collapsed="false">
      <c r="A224" s="31" t="s">
        <v>299</v>
      </c>
      <c r="B224" s="10" t="s">
        <v>300</v>
      </c>
      <c r="C224" s="43" t="s">
        <v>205</v>
      </c>
      <c r="D224" s="44" t="s">
        <v>5</v>
      </c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5"/>
      <c r="DC224" s="44"/>
    </row>
    <row r="225" customFormat="false" ht="13.5" hidden="true" customHeight="false" outlineLevel="0" collapsed="false">
      <c r="A225" s="31" t="s">
        <v>299</v>
      </c>
      <c r="B225" s="10" t="s">
        <v>300</v>
      </c>
      <c r="C225" s="43" t="s">
        <v>206</v>
      </c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5"/>
      <c r="DC225" s="44"/>
    </row>
    <row r="226" customFormat="false" ht="13.5" hidden="true" customHeight="false" outlineLevel="0" collapsed="false">
      <c r="A226" s="31" t="s">
        <v>299</v>
      </c>
      <c r="B226" s="10" t="s">
        <v>300</v>
      </c>
      <c r="C226" s="43" t="s">
        <v>207</v>
      </c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5"/>
      <c r="DC226" s="44"/>
    </row>
    <row r="227" customFormat="false" ht="13.5" hidden="true" customHeight="false" outlineLevel="0" collapsed="false">
      <c r="A227" s="31" t="s">
        <v>301</v>
      </c>
      <c r="B227" s="10" t="s">
        <v>302</v>
      </c>
      <c r="C227" s="43" t="s">
        <v>205</v>
      </c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5"/>
      <c r="DC227" s="44"/>
    </row>
    <row r="228" customFormat="false" ht="13.5" hidden="true" customHeight="false" outlineLevel="0" collapsed="false">
      <c r="A228" s="31" t="s">
        <v>301</v>
      </c>
      <c r="B228" s="10" t="s">
        <v>302</v>
      </c>
      <c r="C228" s="43" t="s">
        <v>206</v>
      </c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5"/>
      <c r="DC228" s="44"/>
    </row>
    <row r="229" customFormat="false" ht="13.5" hidden="true" customHeight="false" outlineLevel="0" collapsed="false">
      <c r="A229" s="31" t="s">
        <v>301</v>
      </c>
      <c r="B229" s="10" t="s">
        <v>302</v>
      </c>
      <c r="C229" s="43" t="s">
        <v>207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5"/>
      <c r="DC229" s="44"/>
    </row>
    <row r="230" customFormat="false" ht="13.5" hidden="true" customHeight="false" outlineLevel="0" collapsed="false">
      <c r="A230" s="31" t="s">
        <v>303</v>
      </c>
      <c r="B230" s="10" t="s">
        <v>304</v>
      </c>
      <c r="C230" s="43" t="s">
        <v>205</v>
      </c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5"/>
      <c r="DC230" s="44"/>
    </row>
    <row r="231" customFormat="false" ht="13.5" hidden="true" customHeight="false" outlineLevel="0" collapsed="false">
      <c r="A231" s="31" t="s">
        <v>303</v>
      </c>
      <c r="B231" s="10" t="s">
        <v>304</v>
      </c>
      <c r="C231" s="43" t="s">
        <v>206</v>
      </c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5"/>
      <c r="DC231" s="44"/>
    </row>
    <row r="232" customFormat="false" ht="13.5" hidden="true" customHeight="false" outlineLevel="0" collapsed="false">
      <c r="A232" s="31" t="s">
        <v>303</v>
      </c>
      <c r="B232" s="10" t="s">
        <v>304</v>
      </c>
      <c r="C232" s="43" t="s">
        <v>207</v>
      </c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5"/>
      <c r="DC232" s="44"/>
    </row>
    <row r="233" customFormat="false" ht="13.5" hidden="false" customHeight="false" outlineLevel="0" collapsed="false">
      <c r="A233" s="10" t="s">
        <v>305</v>
      </c>
      <c r="C233" s="43" t="s">
        <v>205</v>
      </c>
      <c r="D233" s="44" t="n">
        <v>191211</v>
      </c>
      <c r="E233" s="44" t="n">
        <v>1495</v>
      </c>
      <c r="F233" s="44" t="n">
        <v>1485</v>
      </c>
      <c r="G233" s="44" t="n">
        <v>1635</v>
      </c>
      <c r="H233" s="44" t="n">
        <v>1620</v>
      </c>
      <c r="I233" s="44" t="n">
        <v>1742</v>
      </c>
      <c r="J233" s="44" t="n">
        <v>1836</v>
      </c>
      <c r="K233" s="44" t="n">
        <v>1744</v>
      </c>
      <c r="L233" s="44" t="n">
        <v>1856</v>
      </c>
      <c r="M233" s="44" t="n">
        <v>1896</v>
      </c>
      <c r="N233" s="44" t="n">
        <v>1911</v>
      </c>
      <c r="O233" s="44" t="n">
        <v>2002</v>
      </c>
      <c r="P233" s="44" t="n">
        <v>1980</v>
      </c>
      <c r="Q233" s="44" t="n">
        <v>2014</v>
      </c>
      <c r="R233" s="44" t="n">
        <v>2103</v>
      </c>
      <c r="S233" s="44" t="n">
        <v>2076</v>
      </c>
      <c r="T233" s="44" t="n">
        <v>2166</v>
      </c>
      <c r="U233" s="44" t="n">
        <v>2233</v>
      </c>
      <c r="V233" s="44" t="n">
        <v>2254</v>
      </c>
      <c r="W233" s="44" t="n">
        <v>1615</v>
      </c>
      <c r="X233" s="44" t="n">
        <v>1008</v>
      </c>
      <c r="Y233" s="44" t="n">
        <v>1091</v>
      </c>
      <c r="Z233" s="44" t="n">
        <v>1169</v>
      </c>
      <c r="AA233" s="44" t="n">
        <v>1354</v>
      </c>
      <c r="AB233" s="44" t="n">
        <v>1472</v>
      </c>
      <c r="AC233" s="44" t="n">
        <v>1472</v>
      </c>
      <c r="AD233" s="44" t="n">
        <v>1667</v>
      </c>
      <c r="AE233" s="44" t="n">
        <v>1724</v>
      </c>
      <c r="AF233" s="44" t="n">
        <v>1836</v>
      </c>
      <c r="AG233" s="44" t="n">
        <v>1910</v>
      </c>
      <c r="AH233" s="44" t="n">
        <v>2020</v>
      </c>
      <c r="AI233" s="44" t="n">
        <v>2127</v>
      </c>
      <c r="AJ233" s="44" t="n">
        <v>2259</v>
      </c>
      <c r="AK233" s="44" t="n">
        <v>2316</v>
      </c>
      <c r="AL233" s="44" t="n">
        <v>2222</v>
      </c>
      <c r="AM233" s="44" t="n">
        <v>2134</v>
      </c>
      <c r="AN233" s="44" t="n">
        <v>2120</v>
      </c>
      <c r="AO233" s="44" t="n">
        <v>2154</v>
      </c>
      <c r="AP233" s="44" t="n">
        <v>2105</v>
      </c>
      <c r="AQ233" s="44" t="n">
        <v>2140</v>
      </c>
      <c r="AR233" s="44" t="n">
        <v>1635</v>
      </c>
      <c r="AS233" s="44" t="n">
        <v>2137</v>
      </c>
      <c r="AT233" s="44" t="n">
        <v>2040</v>
      </c>
      <c r="AU233" s="44" t="n">
        <v>2148</v>
      </c>
      <c r="AV233" s="44" t="n">
        <v>2243</v>
      </c>
      <c r="AW233" s="44" t="n">
        <v>2188</v>
      </c>
      <c r="AX233" s="44" t="n">
        <v>2328</v>
      </c>
      <c r="AY233" s="44" t="n">
        <v>2405</v>
      </c>
      <c r="AZ233" s="44" t="n">
        <v>2409</v>
      </c>
      <c r="BA233" s="44" t="n">
        <v>2440</v>
      </c>
      <c r="BB233" s="44" t="n">
        <v>2537</v>
      </c>
      <c r="BC233" s="44" t="n">
        <v>2696</v>
      </c>
      <c r="BD233" s="44" t="n">
        <v>2618</v>
      </c>
      <c r="BE233" s="44" t="n">
        <v>2727</v>
      </c>
      <c r="BF233" s="44" t="n">
        <v>2721</v>
      </c>
      <c r="BG233" s="44" t="n">
        <v>2941</v>
      </c>
      <c r="BH233" s="44" t="n">
        <v>3221</v>
      </c>
      <c r="BI233" s="44" t="n">
        <v>3547</v>
      </c>
      <c r="BJ233" s="44" t="n">
        <v>3517</v>
      </c>
      <c r="BK233" s="44" t="n">
        <v>2976</v>
      </c>
      <c r="BL233" s="44" t="n">
        <v>1843</v>
      </c>
      <c r="BM233" s="44" t="n">
        <v>2138</v>
      </c>
      <c r="BN233" s="44" t="n">
        <v>2673</v>
      </c>
      <c r="BO233" s="44" t="n">
        <v>2638</v>
      </c>
      <c r="BP233" s="44" t="n">
        <v>2611</v>
      </c>
      <c r="BQ233" s="44" t="n">
        <v>2651</v>
      </c>
      <c r="BR233" s="44" t="n">
        <v>2091</v>
      </c>
      <c r="BS233" s="44" t="n">
        <v>2039</v>
      </c>
      <c r="BT233" s="44" t="n">
        <v>2395</v>
      </c>
      <c r="BU233" s="44" t="n">
        <v>2490</v>
      </c>
      <c r="BV233" s="44" t="n">
        <v>2764</v>
      </c>
      <c r="BW233" s="44" t="n">
        <v>2444</v>
      </c>
      <c r="BX233" s="44" t="n">
        <v>2621</v>
      </c>
      <c r="BY233" s="44" t="n">
        <v>2563</v>
      </c>
      <c r="BZ233" s="44" t="n">
        <v>2721</v>
      </c>
      <c r="CA233" s="44" t="n">
        <v>2827</v>
      </c>
      <c r="CB233" s="44" t="n">
        <v>2506</v>
      </c>
      <c r="CC233" s="44" t="n">
        <v>2546</v>
      </c>
      <c r="CD233" s="44" t="n">
        <v>2385</v>
      </c>
      <c r="CE233" s="44" t="n">
        <v>2380</v>
      </c>
      <c r="CF233" s="44" t="n">
        <v>2323</v>
      </c>
      <c r="CG233" s="44" t="n">
        <v>2110</v>
      </c>
      <c r="CH233" s="44" t="n">
        <v>1904</v>
      </c>
      <c r="CI233" s="44" t="n">
        <v>1647</v>
      </c>
      <c r="CJ233" s="44" t="n">
        <v>1488</v>
      </c>
      <c r="CK233" s="44" t="n">
        <v>1329</v>
      </c>
      <c r="CL233" s="44" t="n">
        <v>1331</v>
      </c>
      <c r="CM233" s="44" t="n">
        <v>927</v>
      </c>
      <c r="CN233" s="44" t="n">
        <v>896</v>
      </c>
      <c r="CO233" s="44" t="n">
        <v>831</v>
      </c>
      <c r="CP233" s="44" t="n">
        <v>751</v>
      </c>
      <c r="CQ233" s="44" t="n">
        <v>618</v>
      </c>
      <c r="CR233" s="44" t="n">
        <v>510</v>
      </c>
      <c r="CS233" s="44" t="n">
        <v>457</v>
      </c>
      <c r="CT233" s="44" t="n">
        <v>365</v>
      </c>
      <c r="CU233" s="44" t="n">
        <v>272</v>
      </c>
      <c r="CV233" s="44" t="n">
        <v>215</v>
      </c>
      <c r="CW233" s="44" t="n">
        <v>152</v>
      </c>
      <c r="CX233" s="44" t="n">
        <v>114</v>
      </c>
      <c r="CY233" s="44" t="n">
        <v>76</v>
      </c>
      <c r="CZ233" s="44" t="n">
        <v>44</v>
      </c>
      <c r="DA233" s="44" t="n">
        <v>70</v>
      </c>
      <c r="DB233" s="45" t="n">
        <v>18</v>
      </c>
      <c r="DC233" s="44"/>
    </row>
    <row r="234" customFormat="false" ht="13.5" hidden="false" customHeight="false" outlineLevel="0" collapsed="false">
      <c r="A234" s="10" t="s">
        <v>305</v>
      </c>
      <c r="C234" s="43" t="s">
        <v>206</v>
      </c>
      <c r="D234" s="44" t="n">
        <v>91262</v>
      </c>
      <c r="E234" s="44" t="n">
        <v>774</v>
      </c>
      <c r="F234" s="44" t="n">
        <v>763</v>
      </c>
      <c r="G234" s="44" t="n">
        <v>855</v>
      </c>
      <c r="H234" s="44" t="n">
        <v>884</v>
      </c>
      <c r="I234" s="44" t="n">
        <v>900</v>
      </c>
      <c r="J234" s="44" t="n">
        <v>929</v>
      </c>
      <c r="K234" s="44" t="n">
        <v>930</v>
      </c>
      <c r="L234" s="44" t="n">
        <v>955</v>
      </c>
      <c r="M234" s="44" t="n">
        <v>944</v>
      </c>
      <c r="N234" s="44" t="n">
        <v>975</v>
      </c>
      <c r="O234" s="44" t="n">
        <v>1002</v>
      </c>
      <c r="P234" s="44" t="n">
        <v>997</v>
      </c>
      <c r="Q234" s="44" t="n">
        <v>1007</v>
      </c>
      <c r="R234" s="44" t="n">
        <v>1069</v>
      </c>
      <c r="S234" s="44" t="n">
        <v>1046</v>
      </c>
      <c r="T234" s="44" t="n">
        <v>1077</v>
      </c>
      <c r="U234" s="44" t="n">
        <v>1121</v>
      </c>
      <c r="V234" s="44" t="n">
        <v>1178</v>
      </c>
      <c r="W234" s="44" t="n">
        <v>822</v>
      </c>
      <c r="X234" s="44" t="n">
        <v>498</v>
      </c>
      <c r="Y234" s="44" t="n">
        <v>520</v>
      </c>
      <c r="Z234" s="44" t="n">
        <v>536</v>
      </c>
      <c r="AA234" s="44" t="n">
        <v>638</v>
      </c>
      <c r="AB234" s="44" t="n">
        <v>753</v>
      </c>
      <c r="AC234" s="44" t="n">
        <v>761</v>
      </c>
      <c r="AD234" s="44" t="n">
        <v>857</v>
      </c>
      <c r="AE234" s="44" t="n">
        <v>942</v>
      </c>
      <c r="AF234" s="44" t="n">
        <v>927</v>
      </c>
      <c r="AG234" s="44" t="n">
        <v>983</v>
      </c>
      <c r="AH234" s="44" t="n">
        <v>1011</v>
      </c>
      <c r="AI234" s="44" t="n">
        <v>1068</v>
      </c>
      <c r="AJ234" s="44" t="n">
        <v>1178</v>
      </c>
      <c r="AK234" s="44" t="n">
        <v>1220</v>
      </c>
      <c r="AL234" s="44" t="n">
        <v>1115</v>
      </c>
      <c r="AM234" s="44" t="n">
        <v>1078</v>
      </c>
      <c r="AN234" s="44" t="n">
        <v>1079</v>
      </c>
      <c r="AO234" s="44" t="n">
        <v>1054</v>
      </c>
      <c r="AP234" s="44" t="n">
        <v>1042</v>
      </c>
      <c r="AQ234" s="44" t="n">
        <v>1086</v>
      </c>
      <c r="AR234" s="44" t="n">
        <v>821</v>
      </c>
      <c r="AS234" s="44" t="n">
        <v>1051</v>
      </c>
      <c r="AT234" s="44" t="n">
        <v>1002</v>
      </c>
      <c r="AU234" s="44" t="n">
        <v>1021</v>
      </c>
      <c r="AV234" s="44" t="n">
        <v>1100</v>
      </c>
      <c r="AW234" s="44" t="n">
        <v>1095</v>
      </c>
      <c r="AX234" s="44" t="n">
        <v>1189</v>
      </c>
      <c r="AY234" s="44" t="n">
        <v>1198</v>
      </c>
      <c r="AZ234" s="44" t="n">
        <v>1216</v>
      </c>
      <c r="BA234" s="44" t="n">
        <v>1267</v>
      </c>
      <c r="BB234" s="44" t="n">
        <v>1295</v>
      </c>
      <c r="BC234" s="44" t="n">
        <v>1333</v>
      </c>
      <c r="BD234" s="44" t="n">
        <v>1385</v>
      </c>
      <c r="BE234" s="44" t="n">
        <v>1349</v>
      </c>
      <c r="BF234" s="44" t="n">
        <v>1337</v>
      </c>
      <c r="BG234" s="44" t="n">
        <v>1512</v>
      </c>
      <c r="BH234" s="44" t="n">
        <v>1615</v>
      </c>
      <c r="BI234" s="44" t="n">
        <v>1848</v>
      </c>
      <c r="BJ234" s="44" t="n">
        <v>1787</v>
      </c>
      <c r="BK234" s="44" t="n">
        <v>1496</v>
      </c>
      <c r="BL234" s="44" t="n">
        <v>878</v>
      </c>
      <c r="BM234" s="44" t="n">
        <v>1021</v>
      </c>
      <c r="BN234" s="44" t="n">
        <v>1259</v>
      </c>
      <c r="BO234" s="44" t="n">
        <v>1279</v>
      </c>
      <c r="BP234" s="44" t="n">
        <v>1232</v>
      </c>
      <c r="BQ234" s="44" t="n">
        <v>1289</v>
      </c>
      <c r="BR234" s="44" t="n">
        <v>975</v>
      </c>
      <c r="BS234" s="44" t="n">
        <v>976</v>
      </c>
      <c r="BT234" s="44" t="n">
        <v>1122</v>
      </c>
      <c r="BU234" s="44" t="n">
        <v>1154</v>
      </c>
      <c r="BV234" s="44" t="n">
        <v>1235</v>
      </c>
      <c r="BW234" s="44" t="n">
        <v>1098</v>
      </c>
      <c r="BX234" s="44" t="n">
        <v>1193</v>
      </c>
      <c r="BY234" s="44" t="n">
        <v>1161</v>
      </c>
      <c r="BZ234" s="44" t="n">
        <v>1256</v>
      </c>
      <c r="CA234" s="44" t="n">
        <v>1235</v>
      </c>
      <c r="CB234" s="44" t="n">
        <v>1142</v>
      </c>
      <c r="CC234" s="44" t="n">
        <v>1109</v>
      </c>
      <c r="CD234" s="44" t="n">
        <v>1076</v>
      </c>
      <c r="CE234" s="44" t="n">
        <v>1011</v>
      </c>
      <c r="CF234" s="44" t="n">
        <v>944</v>
      </c>
      <c r="CG234" s="44" t="n">
        <v>842</v>
      </c>
      <c r="CH234" s="44" t="n">
        <v>754</v>
      </c>
      <c r="CI234" s="44" t="n">
        <v>562</v>
      </c>
      <c r="CJ234" s="44" t="n">
        <v>486</v>
      </c>
      <c r="CK234" s="44" t="n">
        <v>415</v>
      </c>
      <c r="CL234" s="44" t="n">
        <v>417</v>
      </c>
      <c r="CM234" s="44" t="n">
        <v>263</v>
      </c>
      <c r="CN234" s="44" t="n">
        <v>244</v>
      </c>
      <c r="CO234" s="44" t="n">
        <v>240</v>
      </c>
      <c r="CP234" s="44" t="n">
        <v>204</v>
      </c>
      <c r="CQ234" s="44" t="n">
        <v>148</v>
      </c>
      <c r="CR234" s="44" t="n">
        <v>143</v>
      </c>
      <c r="CS234" s="44" t="n">
        <v>114</v>
      </c>
      <c r="CT234" s="44" t="n">
        <v>86</v>
      </c>
      <c r="CU234" s="44" t="n">
        <v>70</v>
      </c>
      <c r="CV234" s="44" t="n">
        <v>44</v>
      </c>
      <c r="CW234" s="44" t="n">
        <v>30</v>
      </c>
      <c r="CX234" s="44" t="n">
        <v>17</v>
      </c>
      <c r="CY234" s="44" t="n">
        <v>15</v>
      </c>
      <c r="CZ234" s="44" t="n">
        <v>10</v>
      </c>
      <c r="DA234" s="44" t="n">
        <v>7</v>
      </c>
      <c r="DB234" s="45" t="n">
        <v>15</v>
      </c>
      <c r="DC234" s="44"/>
    </row>
    <row r="235" customFormat="false" ht="13.5" hidden="false" customHeight="false" outlineLevel="0" collapsed="false">
      <c r="A235" s="10" t="s">
        <v>305</v>
      </c>
      <c r="C235" s="43" t="s">
        <v>207</v>
      </c>
      <c r="D235" s="44" t="n">
        <v>99949</v>
      </c>
      <c r="E235" s="44" t="n">
        <v>721</v>
      </c>
      <c r="F235" s="44" t="n">
        <v>722</v>
      </c>
      <c r="G235" s="44" t="n">
        <v>780</v>
      </c>
      <c r="H235" s="44" t="n">
        <v>736</v>
      </c>
      <c r="I235" s="44" t="n">
        <v>842</v>
      </c>
      <c r="J235" s="44" t="n">
        <v>907</v>
      </c>
      <c r="K235" s="44" t="n">
        <v>814</v>
      </c>
      <c r="L235" s="44" t="n">
        <v>901</v>
      </c>
      <c r="M235" s="44" t="n">
        <v>952</v>
      </c>
      <c r="N235" s="44" t="n">
        <v>936</v>
      </c>
      <c r="O235" s="44" t="n">
        <v>1000</v>
      </c>
      <c r="P235" s="44" t="n">
        <v>983</v>
      </c>
      <c r="Q235" s="44" t="n">
        <v>1007</v>
      </c>
      <c r="R235" s="44" t="n">
        <v>1034</v>
      </c>
      <c r="S235" s="44" t="n">
        <v>1030</v>
      </c>
      <c r="T235" s="44" t="n">
        <v>1089</v>
      </c>
      <c r="U235" s="44" t="n">
        <v>1112</v>
      </c>
      <c r="V235" s="44" t="n">
        <v>1076</v>
      </c>
      <c r="W235" s="44" t="n">
        <v>793</v>
      </c>
      <c r="X235" s="44" t="n">
        <v>510</v>
      </c>
      <c r="Y235" s="44" t="n">
        <v>571</v>
      </c>
      <c r="Z235" s="44" t="n">
        <v>633</v>
      </c>
      <c r="AA235" s="44" t="n">
        <v>716</v>
      </c>
      <c r="AB235" s="44" t="n">
        <v>719</v>
      </c>
      <c r="AC235" s="44" t="n">
        <v>711</v>
      </c>
      <c r="AD235" s="44" t="n">
        <v>810</v>
      </c>
      <c r="AE235" s="44" t="n">
        <v>782</v>
      </c>
      <c r="AF235" s="44" t="n">
        <v>909</v>
      </c>
      <c r="AG235" s="44" t="n">
        <v>927</v>
      </c>
      <c r="AH235" s="44" t="n">
        <v>1009</v>
      </c>
      <c r="AI235" s="44" t="n">
        <v>1059</v>
      </c>
      <c r="AJ235" s="44" t="n">
        <v>1081</v>
      </c>
      <c r="AK235" s="44" t="n">
        <v>1096</v>
      </c>
      <c r="AL235" s="44" t="n">
        <v>1107</v>
      </c>
      <c r="AM235" s="44" t="n">
        <v>1056</v>
      </c>
      <c r="AN235" s="44" t="n">
        <v>1041</v>
      </c>
      <c r="AO235" s="44" t="n">
        <v>1100</v>
      </c>
      <c r="AP235" s="44" t="n">
        <v>1063</v>
      </c>
      <c r="AQ235" s="44" t="n">
        <v>1054</v>
      </c>
      <c r="AR235" s="44" t="n">
        <v>814</v>
      </c>
      <c r="AS235" s="44" t="n">
        <v>1086</v>
      </c>
      <c r="AT235" s="44" t="n">
        <v>1038</v>
      </c>
      <c r="AU235" s="44" t="n">
        <v>1127</v>
      </c>
      <c r="AV235" s="44" t="n">
        <v>1143</v>
      </c>
      <c r="AW235" s="44" t="n">
        <v>1093</v>
      </c>
      <c r="AX235" s="44" t="n">
        <v>1139</v>
      </c>
      <c r="AY235" s="44" t="n">
        <v>1207</v>
      </c>
      <c r="AZ235" s="44" t="n">
        <v>1193</v>
      </c>
      <c r="BA235" s="44" t="n">
        <v>1173</v>
      </c>
      <c r="BB235" s="44" t="n">
        <v>1242</v>
      </c>
      <c r="BC235" s="44" t="n">
        <v>1363</v>
      </c>
      <c r="BD235" s="44" t="n">
        <v>1233</v>
      </c>
      <c r="BE235" s="44" t="n">
        <v>1378</v>
      </c>
      <c r="BF235" s="44" t="n">
        <v>1384</v>
      </c>
      <c r="BG235" s="44" t="n">
        <v>1429</v>
      </c>
      <c r="BH235" s="44" t="n">
        <v>1606</v>
      </c>
      <c r="BI235" s="44" t="n">
        <v>1699</v>
      </c>
      <c r="BJ235" s="44" t="n">
        <v>1730</v>
      </c>
      <c r="BK235" s="44" t="n">
        <v>1480</v>
      </c>
      <c r="BL235" s="44" t="n">
        <v>965</v>
      </c>
      <c r="BM235" s="44" t="n">
        <v>1117</v>
      </c>
      <c r="BN235" s="44" t="n">
        <v>1414</v>
      </c>
      <c r="BO235" s="44" t="n">
        <v>1359</v>
      </c>
      <c r="BP235" s="44" t="n">
        <v>1379</v>
      </c>
      <c r="BQ235" s="44" t="n">
        <v>1362</v>
      </c>
      <c r="BR235" s="44" t="n">
        <v>1116</v>
      </c>
      <c r="BS235" s="44" t="n">
        <v>1063</v>
      </c>
      <c r="BT235" s="44" t="n">
        <v>1273</v>
      </c>
      <c r="BU235" s="44" t="n">
        <v>1336</v>
      </c>
      <c r="BV235" s="44" t="n">
        <v>1529</v>
      </c>
      <c r="BW235" s="44" t="n">
        <v>1346</v>
      </c>
      <c r="BX235" s="44" t="n">
        <v>1428</v>
      </c>
      <c r="BY235" s="44" t="n">
        <v>1402</v>
      </c>
      <c r="BZ235" s="44" t="n">
        <v>1465</v>
      </c>
      <c r="CA235" s="44" t="n">
        <v>1592</v>
      </c>
      <c r="CB235" s="44" t="n">
        <v>1364</v>
      </c>
      <c r="CC235" s="44" t="n">
        <v>1437</v>
      </c>
      <c r="CD235" s="44" t="n">
        <v>1309</v>
      </c>
      <c r="CE235" s="44" t="n">
        <v>1369</v>
      </c>
      <c r="CF235" s="44" t="n">
        <v>1379</v>
      </c>
      <c r="CG235" s="44" t="n">
        <v>1268</v>
      </c>
      <c r="CH235" s="44" t="n">
        <v>1150</v>
      </c>
      <c r="CI235" s="44" t="n">
        <v>1085</v>
      </c>
      <c r="CJ235" s="44" t="n">
        <v>1002</v>
      </c>
      <c r="CK235" s="44" t="n">
        <v>914</v>
      </c>
      <c r="CL235" s="44" t="n">
        <v>914</v>
      </c>
      <c r="CM235" s="44" t="n">
        <v>664</v>
      </c>
      <c r="CN235" s="44" t="n">
        <v>652</v>
      </c>
      <c r="CO235" s="44" t="n">
        <v>591</v>
      </c>
      <c r="CP235" s="44" t="n">
        <v>547</v>
      </c>
      <c r="CQ235" s="44" t="n">
        <v>470</v>
      </c>
      <c r="CR235" s="44" t="n">
        <v>367</v>
      </c>
      <c r="CS235" s="44" t="n">
        <v>343</v>
      </c>
      <c r="CT235" s="44" t="n">
        <v>279</v>
      </c>
      <c r="CU235" s="44" t="n">
        <v>202</v>
      </c>
      <c r="CV235" s="44" t="n">
        <v>171</v>
      </c>
      <c r="CW235" s="44" t="n">
        <v>122</v>
      </c>
      <c r="CX235" s="44" t="n">
        <v>97</v>
      </c>
      <c r="CY235" s="44" t="n">
        <v>61</v>
      </c>
      <c r="CZ235" s="44" t="n">
        <v>34</v>
      </c>
      <c r="DA235" s="44" t="n">
        <v>63</v>
      </c>
      <c r="DB235" s="45" t="n">
        <v>3</v>
      </c>
      <c r="DC235" s="44"/>
    </row>
    <row r="236" customFormat="false" ht="13.5" hidden="false" customHeight="false" outlineLevel="0" collapsed="false">
      <c r="A236" s="31" t="s">
        <v>306</v>
      </c>
      <c r="B236" s="10" t="s">
        <v>65</v>
      </c>
      <c r="C236" s="43" t="s">
        <v>205</v>
      </c>
      <c r="D236" s="44" t="n">
        <v>89208</v>
      </c>
      <c r="E236" s="44" t="n">
        <v>713</v>
      </c>
      <c r="F236" s="44" t="n">
        <v>750</v>
      </c>
      <c r="G236" s="44" t="n">
        <v>788</v>
      </c>
      <c r="H236" s="44" t="n">
        <v>793</v>
      </c>
      <c r="I236" s="44" t="n">
        <v>844</v>
      </c>
      <c r="J236" s="44" t="n">
        <v>897</v>
      </c>
      <c r="K236" s="44" t="n">
        <v>851</v>
      </c>
      <c r="L236" s="44" t="n">
        <v>884</v>
      </c>
      <c r="M236" s="44" t="n">
        <v>917</v>
      </c>
      <c r="N236" s="44" t="n">
        <v>881</v>
      </c>
      <c r="O236" s="44" t="n">
        <v>912</v>
      </c>
      <c r="P236" s="44" t="n">
        <v>934</v>
      </c>
      <c r="Q236" s="44" t="n">
        <v>896</v>
      </c>
      <c r="R236" s="44" t="n">
        <v>980</v>
      </c>
      <c r="S236" s="44" t="n">
        <v>926</v>
      </c>
      <c r="T236" s="44" t="n">
        <v>998</v>
      </c>
      <c r="U236" s="44" t="n">
        <v>1084</v>
      </c>
      <c r="V236" s="44" t="n">
        <v>1052</v>
      </c>
      <c r="W236" s="44" t="n">
        <v>781</v>
      </c>
      <c r="X236" s="44" t="n">
        <v>510</v>
      </c>
      <c r="Y236" s="44" t="n">
        <v>566</v>
      </c>
      <c r="Z236" s="44" t="n">
        <v>544</v>
      </c>
      <c r="AA236" s="44" t="n">
        <v>625</v>
      </c>
      <c r="AB236" s="44" t="n">
        <v>705</v>
      </c>
      <c r="AC236" s="44" t="n">
        <v>734</v>
      </c>
      <c r="AD236" s="44" t="n">
        <v>838</v>
      </c>
      <c r="AE236" s="44" t="n">
        <v>862</v>
      </c>
      <c r="AF236" s="44" t="n">
        <v>886</v>
      </c>
      <c r="AG236" s="44" t="n">
        <v>940</v>
      </c>
      <c r="AH236" s="44" t="n">
        <v>997</v>
      </c>
      <c r="AI236" s="44" t="n">
        <v>1093</v>
      </c>
      <c r="AJ236" s="44" t="n">
        <v>1188</v>
      </c>
      <c r="AK236" s="44" t="n">
        <v>1141</v>
      </c>
      <c r="AL236" s="44" t="n">
        <v>1173</v>
      </c>
      <c r="AM236" s="44" t="n">
        <v>1080</v>
      </c>
      <c r="AN236" s="44" t="n">
        <v>1091</v>
      </c>
      <c r="AO236" s="44" t="n">
        <v>1109</v>
      </c>
      <c r="AP236" s="44" t="n">
        <v>1054</v>
      </c>
      <c r="AQ236" s="44" t="n">
        <v>1062</v>
      </c>
      <c r="AR236" s="44" t="n">
        <v>796</v>
      </c>
      <c r="AS236" s="44" t="n">
        <v>1038</v>
      </c>
      <c r="AT236" s="44" t="n">
        <v>999</v>
      </c>
      <c r="AU236" s="44" t="n">
        <v>1010</v>
      </c>
      <c r="AV236" s="44" t="n">
        <v>1075</v>
      </c>
      <c r="AW236" s="44" t="n">
        <v>1028</v>
      </c>
      <c r="AX236" s="44" t="n">
        <v>1062</v>
      </c>
      <c r="AY236" s="44" t="n">
        <v>1187</v>
      </c>
      <c r="AZ236" s="44" t="n">
        <v>1105</v>
      </c>
      <c r="BA236" s="44" t="n">
        <v>1115</v>
      </c>
      <c r="BB236" s="44" t="n">
        <v>1151</v>
      </c>
      <c r="BC236" s="44" t="n">
        <v>1210</v>
      </c>
      <c r="BD236" s="44" t="n">
        <v>1199</v>
      </c>
      <c r="BE236" s="44" t="n">
        <v>1291</v>
      </c>
      <c r="BF236" s="44" t="n">
        <v>1302</v>
      </c>
      <c r="BG236" s="44" t="n">
        <v>1358</v>
      </c>
      <c r="BH236" s="44" t="n">
        <v>1508</v>
      </c>
      <c r="BI236" s="44" t="n">
        <v>1687</v>
      </c>
      <c r="BJ236" s="44" t="n">
        <v>1680</v>
      </c>
      <c r="BK236" s="44" t="n">
        <v>1463</v>
      </c>
      <c r="BL236" s="44" t="n">
        <v>869</v>
      </c>
      <c r="BM236" s="44" t="n">
        <v>1016</v>
      </c>
      <c r="BN236" s="44" t="n">
        <v>1289</v>
      </c>
      <c r="BO236" s="44" t="n">
        <v>1272</v>
      </c>
      <c r="BP236" s="44" t="n">
        <v>1185</v>
      </c>
      <c r="BQ236" s="44" t="n">
        <v>1169</v>
      </c>
      <c r="BR236" s="44" t="n">
        <v>956</v>
      </c>
      <c r="BS236" s="44" t="n">
        <v>964</v>
      </c>
      <c r="BT236" s="44" t="n">
        <v>1062</v>
      </c>
      <c r="BU236" s="44" t="n">
        <v>1100</v>
      </c>
      <c r="BV236" s="44" t="n">
        <v>1309</v>
      </c>
      <c r="BW236" s="44" t="n">
        <v>1127</v>
      </c>
      <c r="BX236" s="44" t="n">
        <v>1171</v>
      </c>
      <c r="BY236" s="44" t="n">
        <v>1108</v>
      </c>
      <c r="BZ236" s="44" t="n">
        <v>1178</v>
      </c>
      <c r="CA236" s="44" t="n">
        <v>1231</v>
      </c>
      <c r="CB236" s="44" t="n">
        <v>1039</v>
      </c>
      <c r="CC236" s="44" t="n">
        <v>1096</v>
      </c>
      <c r="CD236" s="44" t="n">
        <v>926</v>
      </c>
      <c r="CE236" s="44" t="n">
        <v>989</v>
      </c>
      <c r="CF236" s="44" t="n">
        <v>1026</v>
      </c>
      <c r="CG236" s="44" t="n">
        <v>902</v>
      </c>
      <c r="CH236" s="44" t="n">
        <v>806</v>
      </c>
      <c r="CI236" s="44" t="n">
        <v>683</v>
      </c>
      <c r="CJ236" s="44" t="n">
        <v>601</v>
      </c>
      <c r="CK236" s="44" t="n">
        <v>533</v>
      </c>
      <c r="CL236" s="44" t="n">
        <v>579</v>
      </c>
      <c r="CM236" s="44" t="n">
        <v>403</v>
      </c>
      <c r="CN236" s="44" t="n">
        <v>370</v>
      </c>
      <c r="CO236" s="44" t="n">
        <v>375</v>
      </c>
      <c r="CP236" s="44" t="n">
        <v>318</v>
      </c>
      <c r="CQ236" s="44" t="n">
        <v>248</v>
      </c>
      <c r="CR236" s="44" t="n">
        <v>244</v>
      </c>
      <c r="CS236" s="44" t="n">
        <v>194</v>
      </c>
      <c r="CT236" s="44" t="n">
        <v>136</v>
      </c>
      <c r="CU236" s="44" t="n">
        <v>120</v>
      </c>
      <c r="CV236" s="44" t="n">
        <v>91</v>
      </c>
      <c r="CW236" s="44" t="n">
        <v>58</v>
      </c>
      <c r="CX236" s="44" t="n">
        <v>40</v>
      </c>
      <c r="CY236" s="44" t="n">
        <v>31</v>
      </c>
      <c r="CZ236" s="44" t="n">
        <v>19</v>
      </c>
      <c r="DA236" s="44" t="n">
        <v>26</v>
      </c>
      <c r="DB236" s="45" t="n">
        <v>6</v>
      </c>
      <c r="DC236" s="44"/>
    </row>
    <row r="237" customFormat="false" ht="13.5" hidden="false" customHeight="false" outlineLevel="0" collapsed="false">
      <c r="A237" s="31" t="s">
        <v>306</v>
      </c>
      <c r="B237" s="10" t="s">
        <v>65</v>
      </c>
      <c r="C237" s="43" t="s">
        <v>206</v>
      </c>
      <c r="D237" s="44" t="n">
        <v>42695</v>
      </c>
      <c r="E237" s="44" t="n">
        <v>379</v>
      </c>
      <c r="F237" s="44" t="n">
        <v>390</v>
      </c>
      <c r="G237" s="44" t="n">
        <v>402</v>
      </c>
      <c r="H237" s="44" t="n">
        <v>436</v>
      </c>
      <c r="I237" s="44" t="n">
        <v>452</v>
      </c>
      <c r="J237" s="44" t="n">
        <v>459</v>
      </c>
      <c r="K237" s="44" t="n">
        <v>460</v>
      </c>
      <c r="L237" s="44" t="n">
        <v>450</v>
      </c>
      <c r="M237" s="44" t="n">
        <v>439</v>
      </c>
      <c r="N237" s="44" t="n">
        <v>462</v>
      </c>
      <c r="O237" s="44" t="n">
        <v>456</v>
      </c>
      <c r="P237" s="44" t="n">
        <v>478</v>
      </c>
      <c r="Q237" s="44" t="n">
        <v>444</v>
      </c>
      <c r="R237" s="44" t="n">
        <v>506</v>
      </c>
      <c r="S237" s="44" t="n">
        <v>454</v>
      </c>
      <c r="T237" s="44" t="n">
        <v>501</v>
      </c>
      <c r="U237" s="44" t="n">
        <v>528</v>
      </c>
      <c r="V237" s="44" t="n">
        <v>540</v>
      </c>
      <c r="W237" s="44" t="n">
        <v>415</v>
      </c>
      <c r="X237" s="44" t="n">
        <v>271</v>
      </c>
      <c r="Y237" s="44" t="n">
        <v>271</v>
      </c>
      <c r="Z237" s="44" t="n">
        <v>244</v>
      </c>
      <c r="AA237" s="44" t="n">
        <v>293</v>
      </c>
      <c r="AB237" s="44" t="n">
        <v>363</v>
      </c>
      <c r="AC237" s="44" t="n">
        <v>380</v>
      </c>
      <c r="AD237" s="44" t="n">
        <v>435</v>
      </c>
      <c r="AE237" s="44" t="n">
        <v>460</v>
      </c>
      <c r="AF237" s="44" t="n">
        <v>440</v>
      </c>
      <c r="AG237" s="44" t="n">
        <v>486</v>
      </c>
      <c r="AH237" s="44" t="n">
        <v>493</v>
      </c>
      <c r="AI237" s="44" t="n">
        <v>532</v>
      </c>
      <c r="AJ237" s="44" t="n">
        <v>602</v>
      </c>
      <c r="AK237" s="44" t="n">
        <v>618</v>
      </c>
      <c r="AL237" s="44" t="n">
        <v>589</v>
      </c>
      <c r="AM237" s="44" t="n">
        <v>546</v>
      </c>
      <c r="AN237" s="44" t="n">
        <v>551</v>
      </c>
      <c r="AO237" s="44" t="n">
        <v>559</v>
      </c>
      <c r="AP237" s="44" t="n">
        <v>516</v>
      </c>
      <c r="AQ237" s="44" t="n">
        <v>519</v>
      </c>
      <c r="AR237" s="44" t="n">
        <v>385</v>
      </c>
      <c r="AS237" s="44" t="n">
        <v>503</v>
      </c>
      <c r="AT237" s="44" t="n">
        <v>504</v>
      </c>
      <c r="AU237" s="44" t="n">
        <v>485</v>
      </c>
      <c r="AV237" s="44" t="n">
        <v>511</v>
      </c>
      <c r="AW237" s="44" t="n">
        <v>510</v>
      </c>
      <c r="AX237" s="44" t="n">
        <v>548</v>
      </c>
      <c r="AY237" s="44" t="n">
        <v>594</v>
      </c>
      <c r="AZ237" s="44" t="n">
        <v>559</v>
      </c>
      <c r="BA237" s="44" t="n">
        <v>582</v>
      </c>
      <c r="BB237" s="44" t="n">
        <v>579</v>
      </c>
      <c r="BC237" s="44" t="n">
        <v>580</v>
      </c>
      <c r="BD237" s="44" t="n">
        <v>665</v>
      </c>
      <c r="BE237" s="44" t="n">
        <v>615</v>
      </c>
      <c r="BF237" s="44" t="n">
        <v>608</v>
      </c>
      <c r="BG237" s="44" t="n">
        <v>678</v>
      </c>
      <c r="BH237" s="44" t="n">
        <v>748</v>
      </c>
      <c r="BI237" s="44" t="n">
        <v>861</v>
      </c>
      <c r="BJ237" s="44" t="n">
        <v>870</v>
      </c>
      <c r="BK237" s="44" t="n">
        <v>727</v>
      </c>
      <c r="BL237" s="44" t="n">
        <v>415</v>
      </c>
      <c r="BM237" s="44" t="n">
        <v>481</v>
      </c>
      <c r="BN237" s="44" t="n">
        <v>615</v>
      </c>
      <c r="BO237" s="44" t="n">
        <v>616</v>
      </c>
      <c r="BP237" s="44" t="n">
        <v>554</v>
      </c>
      <c r="BQ237" s="44" t="n">
        <v>570</v>
      </c>
      <c r="BR237" s="44" t="n">
        <v>429</v>
      </c>
      <c r="BS237" s="44" t="n">
        <v>459</v>
      </c>
      <c r="BT237" s="44" t="n">
        <v>516</v>
      </c>
      <c r="BU237" s="44" t="n">
        <v>534</v>
      </c>
      <c r="BV237" s="44" t="n">
        <v>590</v>
      </c>
      <c r="BW237" s="44" t="n">
        <v>514</v>
      </c>
      <c r="BX237" s="44" t="n">
        <v>538</v>
      </c>
      <c r="BY237" s="44" t="n">
        <v>482</v>
      </c>
      <c r="BZ237" s="44" t="n">
        <v>554</v>
      </c>
      <c r="CA237" s="44" t="n">
        <v>533</v>
      </c>
      <c r="CB237" s="44" t="n">
        <v>495</v>
      </c>
      <c r="CC237" s="44" t="n">
        <v>484</v>
      </c>
      <c r="CD237" s="44" t="n">
        <v>414</v>
      </c>
      <c r="CE237" s="44" t="n">
        <v>435</v>
      </c>
      <c r="CF237" s="44" t="n">
        <v>407</v>
      </c>
      <c r="CG237" s="44" t="n">
        <v>356</v>
      </c>
      <c r="CH237" s="44" t="n">
        <v>330</v>
      </c>
      <c r="CI237" s="44" t="n">
        <v>241</v>
      </c>
      <c r="CJ237" s="44" t="n">
        <v>174</v>
      </c>
      <c r="CK237" s="44" t="n">
        <v>157</v>
      </c>
      <c r="CL237" s="44" t="n">
        <v>175</v>
      </c>
      <c r="CM237" s="44" t="n">
        <v>119</v>
      </c>
      <c r="CN237" s="44" t="n">
        <v>91</v>
      </c>
      <c r="CO237" s="44" t="n">
        <v>117</v>
      </c>
      <c r="CP237" s="44" t="n">
        <v>85</v>
      </c>
      <c r="CQ237" s="44" t="n">
        <v>54</v>
      </c>
      <c r="CR237" s="44" t="n">
        <v>63</v>
      </c>
      <c r="CS237" s="44" t="n">
        <v>49</v>
      </c>
      <c r="CT237" s="44" t="n">
        <v>33</v>
      </c>
      <c r="CU237" s="44" t="n">
        <v>26</v>
      </c>
      <c r="CV237" s="44" t="n">
        <v>21</v>
      </c>
      <c r="CW237" s="44" t="n">
        <v>14</v>
      </c>
      <c r="CX237" s="44" t="n">
        <v>6</v>
      </c>
      <c r="CY237" s="44" t="n">
        <v>5</v>
      </c>
      <c r="CZ237" s="44" t="n">
        <v>6</v>
      </c>
      <c r="DA237" s="44" t="n">
        <v>3</v>
      </c>
      <c r="DB237" s="45" t="n">
        <v>4</v>
      </c>
      <c r="DC237" s="44"/>
    </row>
    <row r="238" customFormat="false" ht="13.5" hidden="false" customHeight="false" outlineLevel="0" collapsed="false">
      <c r="A238" s="31" t="s">
        <v>306</v>
      </c>
      <c r="B238" s="10" t="s">
        <v>65</v>
      </c>
      <c r="C238" s="43" t="s">
        <v>207</v>
      </c>
      <c r="D238" s="44" t="n">
        <v>46513</v>
      </c>
      <c r="E238" s="44" t="n">
        <v>334</v>
      </c>
      <c r="F238" s="44" t="n">
        <v>360</v>
      </c>
      <c r="G238" s="44" t="n">
        <v>386</v>
      </c>
      <c r="H238" s="44" t="n">
        <v>357</v>
      </c>
      <c r="I238" s="44" t="n">
        <v>392</v>
      </c>
      <c r="J238" s="44" t="n">
        <v>438</v>
      </c>
      <c r="K238" s="44" t="n">
        <v>391</v>
      </c>
      <c r="L238" s="44" t="n">
        <v>434</v>
      </c>
      <c r="M238" s="44" t="n">
        <v>478</v>
      </c>
      <c r="N238" s="44" t="n">
        <v>419</v>
      </c>
      <c r="O238" s="44" t="n">
        <v>456</v>
      </c>
      <c r="P238" s="44" t="n">
        <v>456</v>
      </c>
      <c r="Q238" s="44" t="n">
        <v>452</v>
      </c>
      <c r="R238" s="44" t="n">
        <v>474</v>
      </c>
      <c r="S238" s="44" t="n">
        <v>472</v>
      </c>
      <c r="T238" s="44" t="n">
        <v>497</v>
      </c>
      <c r="U238" s="44" t="n">
        <v>556</v>
      </c>
      <c r="V238" s="44" t="n">
        <v>512</v>
      </c>
      <c r="W238" s="44" t="n">
        <v>366</v>
      </c>
      <c r="X238" s="44" t="n">
        <v>239</v>
      </c>
      <c r="Y238" s="44" t="n">
        <v>295</v>
      </c>
      <c r="Z238" s="44" t="n">
        <v>300</v>
      </c>
      <c r="AA238" s="44" t="n">
        <v>332</v>
      </c>
      <c r="AB238" s="44" t="n">
        <v>342</v>
      </c>
      <c r="AC238" s="44" t="n">
        <v>354</v>
      </c>
      <c r="AD238" s="44" t="n">
        <v>403</v>
      </c>
      <c r="AE238" s="44" t="n">
        <v>402</v>
      </c>
      <c r="AF238" s="44" t="n">
        <v>446</v>
      </c>
      <c r="AG238" s="44" t="n">
        <v>454</v>
      </c>
      <c r="AH238" s="44" t="n">
        <v>504</v>
      </c>
      <c r="AI238" s="44" t="n">
        <v>561</v>
      </c>
      <c r="AJ238" s="44" t="n">
        <v>586</v>
      </c>
      <c r="AK238" s="44" t="n">
        <v>523</v>
      </c>
      <c r="AL238" s="44" t="n">
        <v>584</v>
      </c>
      <c r="AM238" s="44" t="n">
        <v>534</v>
      </c>
      <c r="AN238" s="44" t="n">
        <v>540</v>
      </c>
      <c r="AO238" s="44" t="n">
        <v>550</v>
      </c>
      <c r="AP238" s="44" t="n">
        <v>538</v>
      </c>
      <c r="AQ238" s="44" t="n">
        <v>543</v>
      </c>
      <c r="AR238" s="44" t="n">
        <v>411</v>
      </c>
      <c r="AS238" s="44" t="n">
        <v>535</v>
      </c>
      <c r="AT238" s="44" t="n">
        <v>495</v>
      </c>
      <c r="AU238" s="44" t="n">
        <v>525</v>
      </c>
      <c r="AV238" s="44" t="n">
        <v>564</v>
      </c>
      <c r="AW238" s="44" t="n">
        <v>518</v>
      </c>
      <c r="AX238" s="44" t="n">
        <v>514</v>
      </c>
      <c r="AY238" s="44" t="n">
        <v>593</v>
      </c>
      <c r="AZ238" s="44" t="n">
        <v>546</v>
      </c>
      <c r="BA238" s="44" t="n">
        <v>533</v>
      </c>
      <c r="BB238" s="44" t="n">
        <v>572</v>
      </c>
      <c r="BC238" s="44" t="n">
        <v>630</v>
      </c>
      <c r="BD238" s="44" t="n">
        <v>534</v>
      </c>
      <c r="BE238" s="44" t="n">
        <v>676</v>
      </c>
      <c r="BF238" s="44" t="n">
        <v>694</v>
      </c>
      <c r="BG238" s="44" t="n">
        <v>680</v>
      </c>
      <c r="BH238" s="44" t="n">
        <v>760</v>
      </c>
      <c r="BI238" s="44" t="n">
        <v>826</v>
      </c>
      <c r="BJ238" s="44" t="n">
        <v>810</v>
      </c>
      <c r="BK238" s="44" t="n">
        <v>736</v>
      </c>
      <c r="BL238" s="44" t="n">
        <v>454</v>
      </c>
      <c r="BM238" s="44" t="n">
        <v>535</v>
      </c>
      <c r="BN238" s="44" t="n">
        <v>674</v>
      </c>
      <c r="BO238" s="44" t="n">
        <v>656</v>
      </c>
      <c r="BP238" s="44" t="n">
        <v>631</v>
      </c>
      <c r="BQ238" s="44" t="n">
        <v>599</v>
      </c>
      <c r="BR238" s="44" t="n">
        <v>527</v>
      </c>
      <c r="BS238" s="44" t="n">
        <v>505</v>
      </c>
      <c r="BT238" s="44" t="n">
        <v>546</v>
      </c>
      <c r="BU238" s="44" t="n">
        <v>566</v>
      </c>
      <c r="BV238" s="44" t="n">
        <v>719</v>
      </c>
      <c r="BW238" s="44" t="n">
        <v>613</v>
      </c>
      <c r="BX238" s="44" t="n">
        <v>633</v>
      </c>
      <c r="BY238" s="44" t="n">
        <v>626</v>
      </c>
      <c r="BZ238" s="44" t="n">
        <v>624</v>
      </c>
      <c r="CA238" s="44" t="n">
        <v>698</v>
      </c>
      <c r="CB238" s="44" t="n">
        <v>544</v>
      </c>
      <c r="CC238" s="44" t="n">
        <v>612</v>
      </c>
      <c r="CD238" s="44" t="n">
        <v>512</v>
      </c>
      <c r="CE238" s="44" t="n">
        <v>554</v>
      </c>
      <c r="CF238" s="44" t="n">
        <v>619</v>
      </c>
      <c r="CG238" s="44" t="n">
        <v>546</v>
      </c>
      <c r="CH238" s="44" t="n">
        <v>476</v>
      </c>
      <c r="CI238" s="44" t="n">
        <v>442</v>
      </c>
      <c r="CJ238" s="44" t="n">
        <v>427</v>
      </c>
      <c r="CK238" s="44" t="n">
        <v>376</v>
      </c>
      <c r="CL238" s="44" t="n">
        <v>404</v>
      </c>
      <c r="CM238" s="44" t="n">
        <v>284</v>
      </c>
      <c r="CN238" s="44" t="n">
        <v>279</v>
      </c>
      <c r="CO238" s="44" t="n">
        <v>258</v>
      </c>
      <c r="CP238" s="44" t="n">
        <v>233</v>
      </c>
      <c r="CQ238" s="44" t="n">
        <v>194</v>
      </c>
      <c r="CR238" s="44" t="n">
        <v>181</v>
      </c>
      <c r="CS238" s="44" t="n">
        <v>145</v>
      </c>
      <c r="CT238" s="44" t="n">
        <v>103</v>
      </c>
      <c r="CU238" s="44" t="n">
        <v>94</v>
      </c>
      <c r="CV238" s="44" t="n">
        <v>70</v>
      </c>
      <c r="CW238" s="44" t="n">
        <v>44</v>
      </c>
      <c r="CX238" s="44" t="n">
        <v>34</v>
      </c>
      <c r="CY238" s="44" t="n">
        <v>26</v>
      </c>
      <c r="CZ238" s="44" t="n">
        <v>13</v>
      </c>
      <c r="DA238" s="44" t="n">
        <v>23</v>
      </c>
      <c r="DB238" s="45" t="n">
        <v>2</v>
      </c>
      <c r="DC238" s="44"/>
    </row>
    <row r="239" customFormat="false" ht="13.5" hidden="true" customHeight="false" outlineLevel="0" collapsed="false">
      <c r="A239" s="31" t="s">
        <v>307</v>
      </c>
      <c r="B239" s="10" t="s">
        <v>308</v>
      </c>
      <c r="C239" s="43" t="s">
        <v>205</v>
      </c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5"/>
      <c r="DC239" s="44"/>
    </row>
    <row r="240" customFormat="false" ht="13.5" hidden="true" customHeight="false" outlineLevel="0" collapsed="false">
      <c r="A240" s="31" t="s">
        <v>307</v>
      </c>
      <c r="B240" s="10" t="s">
        <v>308</v>
      </c>
      <c r="C240" s="43" t="s">
        <v>206</v>
      </c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5"/>
      <c r="DC240" s="44"/>
    </row>
    <row r="241" customFormat="false" ht="13.5" hidden="true" customHeight="false" outlineLevel="0" collapsed="false">
      <c r="A241" s="31" t="s">
        <v>307</v>
      </c>
      <c r="B241" s="10" t="s">
        <v>308</v>
      </c>
      <c r="C241" s="43" t="s">
        <v>207</v>
      </c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5"/>
      <c r="DC241" s="44"/>
    </row>
    <row r="242" customFormat="false" ht="13.5" hidden="true" customHeight="false" outlineLevel="0" collapsed="false">
      <c r="A242" s="31" t="s">
        <v>309</v>
      </c>
      <c r="B242" s="10" t="s">
        <v>310</v>
      </c>
      <c r="C242" s="43" t="s">
        <v>205</v>
      </c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5"/>
      <c r="DC242" s="44"/>
    </row>
    <row r="243" customFormat="false" ht="13.5" hidden="true" customHeight="false" outlineLevel="0" collapsed="false">
      <c r="A243" s="31" t="s">
        <v>309</v>
      </c>
      <c r="B243" s="10" t="s">
        <v>310</v>
      </c>
      <c r="C243" s="43" t="s">
        <v>206</v>
      </c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5"/>
      <c r="DC243" s="44"/>
    </row>
    <row r="244" customFormat="false" ht="13.5" hidden="true" customHeight="false" outlineLevel="0" collapsed="false">
      <c r="A244" s="31" t="s">
        <v>309</v>
      </c>
      <c r="B244" s="10" t="s">
        <v>310</v>
      </c>
      <c r="C244" s="43" t="s">
        <v>207</v>
      </c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5"/>
      <c r="DC244" s="44"/>
    </row>
    <row r="245" customFormat="false" ht="13.5" hidden="true" customHeight="false" outlineLevel="0" collapsed="false">
      <c r="A245" s="31" t="s">
        <v>311</v>
      </c>
      <c r="B245" s="10" t="s">
        <v>312</v>
      </c>
      <c r="C245" s="43" t="s">
        <v>205</v>
      </c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5"/>
      <c r="DC245" s="44"/>
    </row>
    <row r="246" customFormat="false" ht="13.5" hidden="true" customHeight="false" outlineLevel="0" collapsed="false">
      <c r="A246" s="31" t="s">
        <v>311</v>
      </c>
      <c r="B246" s="10" t="s">
        <v>312</v>
      </c>
      <c r="C246" s="43" t="s">
        <v>206</v>
      </c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5"/>
      <c r="DC246" s="44"/>
    </row>
    <row r="247" customFormat="false" ht="13.5" hidden="true" customHeight="false" outlineLevel="0" collapsed="false">
      <c r="A247" s="31" t="s">
        <v>311</v>
      </c>
      <c r="B247" s="10" t="s">
        <v>312</v>
      </c>
      <c r="C247" s="43" t="s">
        <v>207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5"/>
      <c r="DC247" s="44"/>
    </row>
    <row r="248" customFormat="false" ht="13.5" hidden="true" customHeight="false" outlineLevel="0" collapsed="false">
      <c r="A248" s="31" t="s">
        <v>313</v>
      </c>
      <c r="B248" s="10" t="s">
        <v>314</v>
      </c>
      <c r="C248" s="43" t="s">
        <v>205</v>
      </c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5"/>
      <c r="DC248" s="44"/>
    </row>
    <row r="249" customFormat="false" ht="13.5" hidden="true" customHeight="false" outlineLevel="0" collapsed="false">
      <c r="A249" s="31" t="s">
        <v>313</v>
      </c>
      <c r="B249" s="10" t="s">
        <v>314</v>
      </c>
      <c r="C249" s="43" t="s">
        <v>206</v>
      </c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5"/>
      <c r="DC249" s="44"/>
    </row>
    <row r="250" customFormat="false" ht="13.5" hidden="true" customHeight="false" outlineLevel="0" collapsed="false">
      <c r="A250" s="31" t="s">
        <v>313</v>
      </c>
      <c r="B250" s="10" t="s">
        <v>314</v>
      </c>
      <c r="C250" s="43" t="s">
        <v>207</v>
      </c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5"/>
      <c r="DC250" s="44"/>
    </row>
    <row r="251" customFormat="false" ht="13.5" hidden="true" customHeight="false" outlineLevel="0" collapsed="false">
      <c r="A251" s="31" t="s">
        <v>315</v>
      </c>
      <c r="B251" s="10" t="s">
        <v>316</v>
      </c>
      <c r="C251" s="43" t="s">
        <v>205</v>
      </c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5"/>
      <c r="DC251" s="44"/>
    </row>
    <row r="252" customFormat="false" ht="13.5" hidden="true" customHeight="false" outlineLevel="0" collapsed="false">
      <c r="A252" s="31" t="s">
        <v>315</v>
      </c>
      <c r="B252" s="10" t="s">
        <v>316</v>
      </c>
      <c r="C252" s="43" t="s">
        <v>206</v>
      </c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5"/>
      <c r="DC252" s="44"/>
    </row>
    <row r="253" customFormat="false" ht="13.5" hidden="true" customHeight="false" outlineLevel="0" collapsed="false">
      <c r="A253" s="31" t="s">
        <v>315</v>
      </c>
      <c r="B253" s="10" t="s">
        <v>316</v>
      </c>
      <c r="C253" s="43" t="s">
        <v>207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5"/>
      <c r="DC253" s="44"/>
    </row>
    <row r="254" customFormat="false" ht="13.5" hidden="true" customHeight="false" outlineLevel="0" collapsed="false">
      <c r="A254" s="31" t="s">
        <v>317</v>
      </c>
      <c r="B254" s="10" t="s">
        <v>318</v>
      </c>
      <c r="C254" s="43" t="s">
        <v>205</v>
      </c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5"/>
      <c r="DC254" s="44"/>
    </row>
    <row r="255" customFormat="false" ht="13.5" hidden="true" customHeight="false" outlineLevel="0" collapsed="false">
      <c r="A255" s="31" t="s">
        <v>317</v>
      </c>
      <c r="B255" s="10" t="s">
        <v>318</v>
      </c>
      <c r="C255" s="43" t="s">
        <v>206</v>
      </c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5"/>
      <c r="DC255" s="44"/>
    </row>
    <row r="256" customFormat="false" ht="13.5" hidden="true" customHeight="false" outlineLevel="0" collapsed="false">
      <c r="A256" s="31" t="s">
        <v>317</v>
      </c>
      <c r="B256" s="10" t="s">
        <v>318</v>
      </c>
      <c r="C256" s="43" t="s">
        <v>207</v>
      </c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5"/>
      <c r="DC256" s="44"/>
    </row>
    <row r="257" customFormat="false" ht="13.5" hidden="false" customHeight="false" outlineLevel="0" collapsed="false">
      <c r="A257" s="31" t="n">
        <v>222</v>
      </c>
      <c r="B257" s="10" t="s">
        <v>77</v>
      </c>
      <c r="C257" s="43" t="s">
        <v>205</v>
      </c>
      <c r="D257" s="44" t="n">
        <v>28306</v>
      </c>
      <c r="E257" s="44" t="n">
        <v>228</v>
      </c>
      <c r="F257" s="44" t="n">
        <v>183</v>
      </c>
      <c r="G257" s="44" t="n">
        <v>227</v>
      </c>
      <c r="H257" s="44" t="n">
        <v>244</v>
      </c>
      <c r="I257" s="44" t="n">
        <v>221</v>
      </c>
      <c r="J257" s="44" t="n">
        <v>246</v>
      </c>
      <c r="K257" s="44" t="n">
        <v>229</v>
      </c>
      <c r="L257" s="44" t="n">
        <v>260</v>
      </c>
      <c r="M257" s="44" t="n">
        <v>289</v>
      </c>
      <c r="N257" s="44" t="n">
        <v>267</v>
      </c>
      <c r="O257" s="44" t="n">
        <v>287</v>
      </c>
      <c r="P257" s="44" t="n">
        <v>302</v>
      </c>
      <c r="Q257" s="44" t="n">
        <v>274</v>
      </c>
      <c r="R257" s="44" t="n">
        <v>301</v>
      </c>
      <c r="S257" s="44" t="n">
        <v>285</v>
      </c>
      <c r="T257" s="44" t="n">
        <v>328</v>
      </c>
      <c r="U257" s="44" t="n">
        <v>283</v>
      </c>
      <c r="V257" s="44" t="n">
        <v>328</v>
      </c>
      <c r="W257" s="44" t="n">
        <v>230</v>
      </c>
      <c r="X257" s="44" t="n">
        <v>125</v>
      </c>
      <c r="Y257" s="44" t="n">
        <v>137</v>
      </c>
      <c r="Z257" s="44" t="n">
        <v>157</v>
      </c>
      <c r="AA257" s="44" t="n">
        <v>194</v>
      </c>
      <c r="AB257" s="44" t="n">
        <v>228</v>
      </c>
      <c r="AC257" s="44" t="n">
        <v>189</v>
      </c>
      <c r="AD257" s="44" t="n">
        <v>232</v>
      </c>
      <c r="AE257" s="44" t="n">
        <v>234</v>
      </c>
      <c r="AF257" s="44" t="n">
        <v>256</v>
      </c>
      <c r="AG257" s="44" t="n">
        <v>273</v>
      </c>
      <c r="AH257" s="44" t="n">
        <v>270</v>
      </c>
      <c r="AI257" s="44" t="n">
        <v>277</v>
      </c>
      <c r="AJ257" s="44" t="n">
        <v>295</v>
      </c>
      <c r="AK257" s="44" t="n">
        <v>303</v>
      </c>
      <c r="AL257" s="44" t="n">
        <v>280</v>
      </c>
      <c r="AM257" s="44" t="n">
        <v>255</v>
      </c>
      <c r="AN257" s="44" t="n">
        <v>283</v>
      </c>
      <c r="AO257" s="44" t="n">
        <v>299</v>
      </c>
      <c r="AP257" s="44" t="n">
        <v>283</v>
      </c>
      <c r="AQ257" s="44" t="n">
        <v>269</v>
      </c>
      <c r="AR257" s="44" t="n">
        <v>209</v>
      </c>
      <c r="AS257" s="44" t="n">
        <v>290</v>
      </c>
      <c r="AT257" s="44" t="n">
        <v>281</v>
      </c>
      <c r="AU257" s="44" t="n">
        <v>296</v>
      </c>
      <c r="AV257" s="44" t="n">
        <v>328</v>
      </c>
      <c r="AW257" s="44" t="n">
        <v>315</v>
      </c>
      <c r="AX257" s="44" t="n">
        <v>345</v>
      </c>
      <c r="AY257" s="44" t="n">
        <v>318</v>
      </c>
      <c r="AZ257" s="44" t="n">
        <v>375</v>
      </c>
      <c r="BA257" s="44" t="n">
        <v>338</v>
      </c>
      <c r="BB257" s="44" t="n">
        <v>399</v>
      </c>
      <c r="BC257" s="44" t="n">
        <v>414</v>
      </c>
      <c r="BD257" s="44" t="n">
        <v>412</v>
      </c>
      <c r="BE257" s="44" t="n">
        <v>387</v>
      </c>
      <c r="BF257" s="44" t="n">
        <v>404</v>
      </c>
      <c r="BG257" s="44" t="n">
        <v>436</v>
      </c>
      <c r="BH257" s="44" t="n">
        <v>468</v>
      </c>
      <c r="BI257" s="44" t="n">
        <v>558</v>
      </c>
      <c r="BJ257" s="44" t="n">
        <v>480</v>
      </c>
      <c r="BK257" s="44" t="n">
        <v>441</v>
      </c>
      <c r="BL257" s="44" t="n">
        <v>297</v>
      </c>
      <c r="BM257" s="44" t="n">
        <v>317</v>
      </c>
      <c r="BN257" s="44" t="n">
        <v>407</v>
      </c>
      <c r="BO257" s="44" t="n">
        <v>401</v>
      </c>
      <c r="BP257" s="44" t="n">
        <v>399</v>
      </c>
      <c r="BQ257" s="44" t="n">
        <v>378</v>
      </c>
      <c r="BR257" s="44" t="n">
        <v>291</v>
      </c>
      <c r="BS257" s="44" t="n">
        <v>300</v>
      </c>
      <c r="BT257" s="44" t="n">
        <v>397</v>
      </c>
      <c r="BU257" s="44" t="n">
        <v>397</v>
      </c>
      <c r="BV257" s="44" t="n">
        <v>377</v>
      </c>
      <c r="BW257" s="44" t="n">
        <v>379</v>
      </c>
      <c r="BX257" s="44" t="n">
        <v>429</v>
      </c>
      <c r="BY257" s="44" t="n">
        <v>393</v>
      </c>
      <c r="BZ257" s="44" t="n">
        <v>410</v>
      </c>
      <c r="CA257" s="44" t="n">
        <v>467</v>
      </c>
      <c r="CB257" s="44" t="n">
        <v>451</v>
      </c>
      <c r="CC257" s="44" t="n">
        <v>405</v>
      </c>
      <c r="CD257" s="44" t="n">
        <v>402</v>
      </c>
      <c r="CE257" s="44" t="n">
        <v>426</v>
      </c>
      <c r="CF257" s="44" t="n">
        <v>380</v>
      </c>
      <c r="CG257" s="44" t="n">
        <v>351</v>
      </c>
      <c r="CH257" s="44" t="n">
        <v>299</v>
      </c>
      <c r="CI257" s="44" t="n">
        <v>293</v>
      </c>
      <c r="CJ257" s="44" t="n">
        <v>297</v>
      </c>
      <c r="CK257" s="44" t="n">
        <v>250</v>
      </c>
      <c r="CL257" s="44" t="n">
        <v>234</v>
      </c>
      <c r="CM257" s="44" t="n">
        <v>171</v>
      </c>
      <c r="CN257" s="44" t="n">
        <v>154</v>
      </c>
      <c r="CO257" s="44" t="n">
        <v>140</v>
      </c>
      <c r="CP257" s="44" t="n">
        <v>135</v>
      </c>
      <c r="CQ257" s="44" t="n">
        <v>113</v>
      </c>
      <c r="CR257" s="44" t="n">
        <v>77</v>
      </c>
      <c r="CS257" s="44" t="n">
        <v>84</v>
      </c>
      <c r="CT257" s="44" t="n">
        <v>75</v>
      </c>
      <c r="CU257" s="44" t="n">
        <v>43</v>
      </c>
      <c r="CV257" s="44" t="n">
        <v>38</v>
      </c>
      <c r="CW257" s="44" t="n">
        <v>30</v>
      </c>
      <c r="CX257" s="44" t="n">
        <v>22</v>
      </c>
      <c r="CY257" s="44" t="n">
        <v>15</v>
      </c>
      <c r="CZ257" s="44" t="n">
        <v>9</v>
      </c>
      <c r="DA257" s="44" t="n">
        <v>16</v>
      </c>
      <c r="DB257" s="45" t="n">
        <v>12</v>
      </c>
      <c r="DC257" s="44"/>
    </row>
    <row r="258" customFormat="false" ht="13.5" hidden="false" customHeight="false" outlineLevel="0" collapsed="false">
      <c r="A258" s="31" t="n">
        <v>222</v>
      </c>
      <c r="B258" s="10" t="s">
        <v>77</v>
      </c>
      <c r="C258" s="43" t="s">
        <v>206</v>
      </c>
      <c r="D258" s="44" t="n">
        <v>13484</v>
      </c>
      <c r="E258" s="44" t="n">
        <v>104</v>
      </c>
      <c r="F258" s="44" t="n">
        <v>82</v>
      </c>
      <c r="G258" s="44" t="n">
        <v>124</v>
      </c>
      <c r="H258" s="44" t="n">
        <v>126</v>
      </c>
      <c r="I258" s="44" t="n">
        <v>118</v>
      </c>
      <c r="J258" s="44" t="n">
        <v>123</v>
      </c>
      <c r="K258" s="44" t="n">
        <v>126</v>
      </c>
      <c r="L258" s="44" t="n">
        <v>140</v>
      </c>
      <c r="M258" s="44" t="n">
        <v>146</v>
      </c>
      <c r="N258" s="44" t="n">
        <v>140</v>
      </c>
      <c r="O258" s="44" t="n">
        <v>141</v>
      </c>
      <c r="P258" s="44" t="n">
        <v>145</v>
      </c>
      <c r="Q258" s="44" t="n">
        <v>133</v>
      </c>
      <c r="R258" s="44" t="n">
        <v>149</v>
      </c>
      <c r="S258" s="44" t="n">
        <v>151</v>
      </c>
      <c r="T258" s="44" t="n">
        <v>170</v>
      </c>
      <c r="U258" s="44" t="n">
        <v>140</v>
      </c>
      <c r="V258" s="44" t="n">
        <v>178</v>
      </c>
      <c r="W258" s="44" t="n">
        <v>104</v>
      </c>
      <c r="X258" s="44" t="n">
        <v>50</v>
      </c>
      <c r="Y258" s="44" t="n">
        <v>64</v>
      </c>
      <c r="Z258" s="44" t="n">
        <v>62</v>
      </c>
      <c r="AA258" s="44" t="n">
        <v>90</v>
      </c>
      <c r="AB258" s="44" t="n">
        <v>117</v>
      </c>
      <c r="AC258" s="44" t="n">
        <v>87</v>
      </c>
      <c r="AD258" s="44" t="n">
        <v>121</v>
      </c>
      <c r="AE258" s="44" t="n">
        <v>125</v>
      </c>
      <c r="AF258" s="44" t="n">
        <v>126</v>
      </c>
      <c r="AG258" s="44" t="n">
        <v>154</v>
      </c>
      <c r="AH258" s="44" t="n">
        <v>132</v>
      </c>
      <c r="AI258" s="44" t="n">
        <v>138</v>
      </c>
      <c r="AJ258" s="44" t="n">
        <v>170</v>
      </c>
      <c r="AK258" s="44" t="n">
        <v>161</v>
      </c>
      <c r="AL258" s="44" t="n">
        <v>142</v>
      </c>
      <c r="AM258" s="44" t="n">
        <v>128</v>
      </c>
      <c r="AN258" s="44" t="n">
        <v>135</v>
      </c>
      <c r="AO258" s="44" t="n">
        <v>156</v>
      </c>
      <c r="AP258" s="44" t="n">
        <v>140</v>
      </c>
      <c r="AQ258" s="44" t="n">
        <v>134</v>
      </c>
      <c r="AR258" s="44" t="n">
        <v>117</v>
      </c>
      <c r="AS258" s="44" t="n">
        <v>145</v>
      </c>
      <c r="AT258" s="44" t="n">
        <v>129</v>
      </c>
      <c r="AU258" s="44" t="n">
        <v>144</v>
      </c>
      <c r="AV258" s="44" t="n">
        <v>163</v>
      </c>
      <c r="AW258" s="44" t="n">
        <v>150</v>
      </c>
      <c r="AX258" s="44" t="n">
        <v>162</v>
      </c>
      <c r="AY258" s="44" t="n">
        <v>167</v>
      </c>
      <c r="AZ258" s="44" t="n">
        <v>186</v>
      </c>
      <c r="BA258" s="44" t="n">
        <v>170</v>
      </c>
      <c r="BB258" s="44" t="n">
        <v>213</v>
      </c>
      <c r="BC258" s="44" t="n">
        <v>204</v>
      </c>
      <c r="BD258" s="44" t="n">
        <v>211</v>
      </c>
      <c r="BE258" s="44" t="n">
        <v>196</v>
      </c>
      <c r="BF258" s="44" t="n">
        <v>204</v>
      </c>
      <c r="BG258" s="44" t="n">
        <v>223</v>
      </c>
      <c r="BH258" s="44" t="n">
        <v>235</v>
      </c>
      <c r="BI258" s="44" t="n">
        <v>306</v>
      </c>
      <c r="BJ258" s="44" t="n">
        <v>246</v>
      </c>
      <c r="BK258" s="44" t="n">
        <v>228</v>
      </c>
      <c r="BL258" s="44" t="n">
        <v>141</v>
      </c>
      <c r="BM258" s="44" t="n">
        <v>164</v>
      </c>
      <c r="BN258" s="44" t="n">
        <v>194</v>
      </c>
      <c r="BO258" s="44" t="n">
        <v>206</v>
      </c>
      <c r="BP258" s="44" t="n">
        <v>209</v>
      </c>
      <c r="BQ258" s="44" t="n">
        <v>202</v>
      </c>
      <c r="BR258" s="44" t="n">
        <v>146</v>
      </c>
      <c r="BS258" s="44" t="n">
        <v>154</v>
      </c>
      <c r="BT258" s="44" t="n">
        <v>173</v>
      </c>
      <c r="BU258" s="44" t="n">
        <v>175</v>
      </c>
      <c r="BV258" s="44" t="n">
        <v>158</v>
      </c>
      <c r="BW258" s="44" t="n">
        <v>158</v>
      </c>
      <c r="BX258" s="44" t="n">
        <v>203</v>
      </c>
      <c r="BY258" s="44" t="n">
        <v>190</v>
      </c>
      <c r="BZ258" s="44" t="n">
        <v>191</v>
      </c>
      <c r="CA258" s="44" t="n">
        <v>192</v>
      </c>
      <c r="CB258" s="44" t="n">
        <v>193</v>
      </c>
      <c r="CC258" s="44" t="n">
        <v>177</v>
      </c>
      <c r="CD258" s="44" t="n">
        <v>194</v>
      </c>
      <c r="CE258" s="44" t="n">
        <v>184</v>
      </c>
      <c r="CF258" s="44" t="n">
        <v>158</v>
      </c>
      <c r="CG258" s="44" t="n">
        <v>141</v>
      </c>
      <c r="CH258" s="44" t="n">
        <v>128</v>
      </c>
      <c r="CI258" s="44" t="n">
        <v>92</v>
      </c>
      <c r="CJ258" s="44" t="n">
        <v>114</v>
      </c>
      <c r="CK258" s="44" t="n">
        <v>83</v>
      </c>
      <c r="CL258" s="44" t="n">
        <v>67</v>
      </c>
      <c r="CM258" s="44" t="n">
        <v>55</v>
      </c>
      <c r="CN258" s="44" t="n">
        <v>53</v>
      </c>
      <c r="CO258" s="44" t="n">
        <v>40</v>
      </c>
      <c r="CP258" s="44" t="n">
        <v>37</v>
      </c>
      <c r="CQ258" s="44" t="n">
        <v>27</v>
      </c>
      <c r="CR258" s="44" t="n">
        <v>24</v>
      </c>
      <c r="CS258" s="44" t="n">
        <v>25</v>
      </c>
      <c r="CT258" s="44" t="n">
        <v>20</v>
      </c>
      <c r="CU258" s="44" t="n">
        <v>9</v>
      </c>
      <c r="CV258" s="44" t="n">
        <v>8</v>
      </c>
      <c r="CW258" s="44" t="n">
        <v>7</v>
      </c>
      <c r="CX258" s="44" t="n">
        <v>4</v>
      </c>
      <c r="CY258" s="44" t="n">
        <v>2</v>
      </c>
      <c r="CZ258" s="44" t="n">
        <v>2</v>
      </c>
      <c r="DA258" s="44" t="n">
        <v>2</v>
      </c>
      <c r="DB258" s="45" t="n">
        <v>11</v>
      </c>
      <c r="DC258" s="44"/>
    </row>
    <row r="259" customFormat="false" ht="13.5" hidden="false" customHeight="false" outlineLevel="0" collapsed="false">
      <c r="A259" s="31" t="n">
        <v>222</v>
      </c>
      <c r="B259" s="10" t="s">
        <v>77</v>
      </c>
      <c r="C259" s="43" t="s">
        <v>207</v>
      </c>
      <c r="D259" s="44" t="n">
        <v>14822</v>
      </c>
      <c r="E259" s="44" t="n">
        <v>124</v>
      </c>
      <c r="F259" s="44" t="n">
        <v>101</v>
      </c>
      <c r="G259" s="44" t="n">
        <v>103</v>
      </c>
      <c r="H259" s="44" t="n">
        <v>118</v>
      </c>
      <c r="I259" s="44" t="n">
        <v>103</v>
      </c>
      <c r="J259" s="44" t="n">
        <v>123</v>
      </c>
      <c r="K259" s="44" t="n">
        <v>103</v>
      </c>
      <c r="L259" s="44" t="n">
        <v>120</v>
      </c>
      <c r="M259" s="44" t="n">
        <v>143</v>
      </c>
      <c r="N259" s="44" t="n">
        <v>127</v>
      </c>
      <c r="O259" s="44" t="n">
        <v>146</v>
      </c>
      <c r="P259" s="44" t="n">
        <v>157</v>
      </c>
      <c r="Q259" s="44" t="n">
        <v>141</v>
      </c>
      <c r="R259" s="44" t="n">
        <v>152</v>
      </c>
      <c r="S259" s="44" t="n">
        <v>134</v>
      </c>
      <c r="T259" s="44" t="n">
        <v>158</v>
      </c>
      <c r="U259" s="44" t="n">
        <v>143</v>
      </c>
      <c r="V259" s="44" t="n">
        <v>150</v>
      </c>
      <c r="W259" s="44" t="n">
        <v>126</v>
      </c>
      <c r="X259" s="44" t="n">
        <v>75</v>
      </c>
      <c r="Y259" s="44" t="n">
        <v>73</v>
      </c>
      <c r="Z259" s="44" t="n">
        <v>95</v>
      </c>
      <c r="AA259" s="44" t="n">
        <v>104</v>
      </c>
      <c r="AB259" s="44" t="n">
        <v>111</v>
      </c>
      <c r="AC259" s="44" t="n">
        <v>102</v>
      </c>
      <c r="AD259" s="44" t="n">
        <v>111</v>
      </c>
      <c r="AE259" s="44" t="n">
        <v>109</v>
      </c>
      <c r="AF259" s="44" t="n">
        <v>130</v>
      </c>
      <c r="AG259" s="44" t="n">
        <v>119</v>
      </c>
      <c r="AH259" s="44" t="n">
        <v>138</v>
      </c>
      <c r="AI259" s="44" t="n">
        <v>139</v>
      </c>
      <c r="AJ259" s="44" t="n">
        <v>125</v>
      </c>
      <c r="AK259" s="44" t="n">
        <v>142</v>
      </c>
      <c r="AL259" s="44" t="n">
        <v>138</v>
      </c>
      <c r="AM259" s="44" t="n">
        <v>127</v>
      </c>
      <c r="AN259" s="44" t="n">
        <v>148</v>
      </c>
      <c r="AO259" s="44" t="n">
        <v>143</v>
      </c>
      <c r="AP259" s="44" t="n">
        <v>143</v>
      </c>
      <c r="AQ259" s="44" t="n">
        <v>135</v>
      </c>
      <c r="AR259" s="44" t="n">
        <v>92</v>
      </c>
      <c r="AS259" s="44" t="n">
        <v>145</v>
      </c>
      <c r="AT259" s="44" t="n">
        <v>152</v>
      </c>
      <c r="AU259" s="44" t="n">
        <v>152</v>
      </c>
      <c r="AV259" s="44" t="n">
        <v>165</v>
      </c>
      <c r="AW259" s="44" t="n">
        <v>165</v>
      </c>
      <c r="AX259" s="44" t="n">
        <v>183</v>
      </c>
      <c r="AY259" s="44" t="n">
        <v>151</v>
      </c>
      <c r="AZ259" s="44" t="n">
        <v>189</v>
      </c>
      <c r="BA259" s="44" t="n">
        <v>168</v>
      </c>
      <c r="BB259" s="44" t="n">
        <v>186</v>
      </c>
      <c r="BC259" s="44" t="n">
        <v>210</v>
      </c>
      <c r="BD259" s="44" t="n">
        <v>201</v>
      </c>
      <c r="BE259" s="44" t="n">
        <v>191</v>
      </c>
      <c r="BF259" s="44" t="n">
        <v>200</v>
      </c>
      <c r="BG259" s="44" t="n">
        <v>213</v>
      </c>
      <c r="BH259" s="44" t="n">
        <v>233</v>
      </c>
      <c r="BI259" s="44" t="n">
        <v>252</v>
      </c>
      <c r="BJ259" s="44" t="n">
        <v>234</v>
      </c>
      <c r="BK259" s="44" t="n">
        <v>213</v>
      </c>
      <c r="BL259" s="44" t="n">
        <v>156</v>
      </c>
      <c r="BM259" s="44" t="n">
        <v>153</v>
      </c>
      <c r="BN259" s="44" t="n">
        <v>213</v>
      </c>
      <c r="BO259" s="44" t="n">
        <v>195</v>
      </c>
      <c r="BP259" s="44" t="n">
        <v>190</v>
      </c>
      <c r="BQ259" s="44" t="n">
        <v>176</v>
      </c>
      <c r="BR259" s="44" t="n">
        <v>145</v>
      </c>
      <c r="BS259" s="44" t="n">
        <v>146</v>
      </c>
      <c r="BT259" s="44" t="n">
        <v>224</v>
      </c>
      <c r="BU259" s="44" t="n">
        <v>222</v>
      </c>
      <c r="BV259" s="44" t="n">
        <v>219</v>
      </c>
      <c r="BW259" s="44" t="n">
        <v>221</v>
      </c>
      <c r="BX259" s="44" t="n">
        <v>226</v>
      </c>
      <c r="BY259" s="44" t="n">
        <v>203</v>
      </c>
      <c r="BZ259" s="44" t="n">
        <v>219</v>
      </c>
      <c r="CA259" s="44" t="n">
        <v>275</v>
      </c>
      <c r="CB259" s="44" t="n">
        <v>258</v>
      </c>
      <c r="CC259" s="44" t="n">
        <v>228</v>
      </c>
      <c r="CD259" s="44" t="n">
        <v>208</v>
      </c>
      <c r="CE259" s="44" t="n">
        <v>242</v>
      </c>
      <c r="CF259" s="44" t="n">
        <v>222</v>
      </c>
      <c r="CG259" s="44" t="n">
        <v>210</v>
      </c>
      <c r="CH259" s="44" t="n">
        <v>171</v>
      </c>
      <c r="CI259" s="44" t="n">
        <v>201</v>
      </c>
      <c r="CJ259" s="44" t="n">
        <v>183</v>
      </c>
      <c r="CK259" s="44" t="n">
        <v>167</v>
      </c>
      <c r="CL259" s="44" t="n">
        <v>167</v>
      </c>
      <c r="CM259" s="44" t="n">
        <v>116</v>
      </c>
      <c r="CN259" s="44" t="n">
        <v>101</v>
      </c>
      <c r="CO259" s="44" t="n">
        <v>100</v>
      </c>
      <c r="CP259" s="44" t="n">
        <v>98</v>
      </c>
      <c r="CQ259" s="44" t="n">
        <v>86</v>
      </c>
      <c r="CR259" s="44" t="n">
        <v>53</v>
      </c>
      <c r="CS259" s="44" t="n">
        <v>59</v>
      </c>
      <c r="CT259" s="44" t="n">
        <v>55</v>
      </c>
      <c r="CU259" s="44" t="n">
        <v>34</v>
      </c>
      <c r="CV259" s="44" t="n">
        <v>30</v>
      </c>
      <c r="CW259" s="44" t="n">
        <v>23</v>
      </c>
      <c r="CX259" s="44" t="n">
        <v>18</v>
      </c>
      <c r="CY259" s="44" t="n">
        <v>13</v>
      </c>
      <c r="CZ259" s="44" t="n">
        <v>7</v>
      </c>
      <c r="DA259" s="44" t="n">
        <v>14</v>
      </c>
      <c r="DB259" s="45" t="n">
        <v>1</v>
      </c>
      <c r="DC259" s="44"/>
    </row>
    <row r="260" customFormat="false" ht="13.5" hidden="true" customHeight="false" outlineLevel="0" collapsed="false">
      <c r="A260" s="31" t="s">
        <v>319</v>
      </c>
      <c r="B260" s="10" t="s">
        <v>320</v>
      </c>
      <c r="C260" s="43" t="s">
        <v>205</v>
      </c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5"/>
      <c r="DC260" s="44"/>
    </row>
    <row r="261" customFormat="false" ht="13.5" hidden="true" customHeight="false" outlineLevel="0" collapsed="false">
      <c r="A261" s="31" t="s">
        <v>319</v>
      </c>
      <c r="B261" s="10" t="s">
        <v>320</v>
      </c>
      <c r="C261" s="43" t="s">
        <v>206</v>
      </c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5"/>
      <c r="DC261" s="44"/>
    </row>
    <row r="262" customFormat="false" ht="13.5" hidden="true" customHeight="false" outlineLevel="0" collapsed="false">
      <c r="A262" s="31" t="s">
        <v>319</v>
      </c>
      <c r="B262" s="10" t="s">
        <v>320</v>
      </c>
      <c r="C262" s="43" t="s">
        <v>207</v>
      </c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5"/>
      <c r="DC262" s="44"/>
    </row>
    <row r="263" customFormat="false" ht="13.5" hidden="true" customHeight="false" outlineLevel="0" collapsed="false">
      <c r="A263" s="31" t="s">
        <v>321</v>
      </c>
      <c r="B263" s="10" t="s">
        <v>322</v>
      </c>
      <c r="C263" s="43" t="s">
        <v>205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5"/>
      <c r="DC263" s="44"/>
    </row>
    <row r="264" customFormat="false" ht="13.5" hidden="true" customHeight="false" outlineLevel="0" collapsed="false">
      <c r="A264" s="31" t="s">
        <v>321</v>
      </c>
      <c r="B264" s="10" t="s">
        <v>322</v>
      </c>
      <c r="C264" s="43" t="s">
        <v>206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5"/>
      <c r="DC264" s="44"/>
    </row>
    <row r="265" customFormat="false" ht="13.5" hidden="true" customHeight="false" outlineLevel="0" collapsed="false">
      <c r="A265" s="31" t="s">
        <v>321</v>
      </c>
      <c r="B265" s="10" t="s">
        <v>322</v>
      </c>
      <c r="C265" s="43" t="s">
        <v>207</v>
      </c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5"/>
      <c r="DC265" s="44"/>
    </row>
    <row r="266" customFormat="false" ht="13.5" hidden="true" customHeight="false" outlineLevel="0" collapsed="false">
      <c r="A266" s="31" t="s">
        <v>323</v>
      </c>
      <c r="B266" s="10" t="s">
        <v>324</v>
      </c>
      <c r="C266" s="43" t="s">
        <v>205</v>
      </c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5"/>
      <c r="DC266" s="44"/>
    </row>
    <row r="267" customFormat="false" ht="13.5" hidden="true" customHeight="false" outlineLevel="0" collapsed="false">
      <c r="A267" s="31" t="s">
        <v>323</v>
      </c>
      <c r="B267" s="10" t="s">
        <v>324</v>
      </c>
      <c r="C267" s="43" t="s">
        <v>206</v>
      </c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5"/>
      <c r="DC267" s="44"/>
    </row>
    <row r="268" customFormat="false" ht="13.5" hidden="true" customHeight="false" outlineLevel="0" collapsed="false">
      <c r="A268" s="31" t="s">
        <v>323</v>
      </c>
      <c r="B268" s="10" t="s">
        <v>324</v>
      </c>
      <c r="C268" s="43" t="s">
        <v>207</v>
      </c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5"/>
      <c r="DC268" s="44"/>
    </row>
    <row r="269" customFormat="false" ht="13.5" hidden="true" customHeight="false" outlineLevel="0" collapsed="false">
      <c r="A269" s="31" t="s">
        <v>325</v>
      </c>
      <c r="B269" s="10" t="s">
        <v>326</v>
      </c>
      <c r="C269" s="43" t="s">
        <v>205</v>
      </c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5"/>
      <c r="DC269" s="44"/>
    </row>
    <row r="270" customFormat="false" ht="13.5" hidden="true" customHeight="false" outlineLevel="0" collapsed="false">
      <c r="A270" s="31" t="s">
        <v>325</v>
      </c>
      <c r="B270" s="10" t="s">
        <v>326</v>
      </c>
      <c r="C270" s="43" t="s">
        <v>206</v>
      </c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5"/>
      <c r="DC270" s="44"/>
    </row>
    <row r="271" customFormat="false" ht="13.5" hidden="true" customHeight="false" outlineLevel="0" collapsed="false">
      <c r="A271" s="31" t="s">
        <v>325</v>
      </c>
      <c r="B271" s="10" t="s">
        <v>326</v>
      </c>
      <c r="C271" s="43" t="s">
        <v>207</v>
      </c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5"/>
      <c r="DC271" s="44"/>
    </row>
    <row r="272" customFormat="false" ht="13.5" hidden="false" customHeight="false" outlineLevel="0" collapsed="false">
      <c r="A272" s="31" t="n">
        <v>225</v>
      </c>
      <c r="B272" s="10" t="s">
        <v>80</v>
      </c>
      <c r="C272" s="43" t="s">
        <v>205</v>
      </c>
      <c r="D272" s="44" t="n">
        <v>34791</v>
      </c>
      <c r="E272" s="44" t="n">
        <v>281</v>
      </c>
      <c r="F272" s="44" t="n">
        <v>274</v>
      </c>
      <c r="G272" s="44" t="n">
        <v>305</v>
      </c>
      <c r="H272" s="44" t="n">
        <v>295</v>
      </c>
      <c r="I272" s="44" t="n">
        <v>346</v>
      </c>
      <c r="J272" s="44" t="n">
        <v>340</v>
      </c>
      <c r="K272" s="44" t="n">
        <v>315</v>
      </c>
      <c r="L272" s="44" t="n">
        <v>352</v>
      </c>
      <c r="M272" s="44" t="n">
        <v>313</v>
      </c>
      <c r="N272" s="44" t="n">
        <v>349</v>
      </c>
      <c r="O272" s="44" t="n">
        <v>365</v>
      </c>
      <c r="P272" s="44" t="n">
        <v>326</v>
      </c>
      <c r="Q272" s="44" t="n">
        <v>393</v>
      </c>
      <c r="R272" s="44" t="n">
        <v>381</v>
      </c>
      <c r="S272" s="44" t="n">
        <v>397</v>
      </c>
      <c r="T272" s="44" t="n">
        <v>409</v>
      </c>
      <c r="U272" s="44" t="n">
        <v>396</v>
      </c>
      <c r="V272" s="44" t="n">
        <v>414</v>
      </c>
      <c r="W272" s="44" t="n">
        <v>303</v>
      </c>
      <c r="X272" s="44" t="n">
        <v>178</v>
      </c>
      <c r="Y272" s="44" t="n">
        <v>202</v>
      </c>
      <c r="Z272" s="44" t="n">
        <v>246</v>
      </c>
      <c r="AA272" s="44" t="n">
        <v>278</v>
      </c>
      <c r="AB272" s="44" t="n">
        <v>261</v>
      </c>
      <c r="AC272" s="44" t="n">
        <v>261</v>
      </c>
      <c r="AD272" s="44" t="n">
        <v>313</v>
      </c>
      <c r="AE272" s="44" t="n">
        <v>309</v>
      </c>
      <c r="AF272" s="44" t="n">
        <v>347</v>
      </c>
      <c r="AG272" s="44" t="n">
        <v>352</v>
      </c>
      <c r="AH272" s="44" t="n">
        <v>387</v>
      </c>
      <c r="AI272" s="44" t="n">
        <v>389</v>
      </c>
      <c r="AJ272" s="44" t="n">
        <v>425</v>
      </c>
      <c r="AK272" s="44" t="n">
        <v>462</v>
      </c>
      <c r="AL272" s="44" t="n">
        <v>409</v>
      </c>
      <c r="AM272" s="44" t="n">
        <v>400</v>
      </c>
      <c r="AN272" s="44" t="n">
        <v>376</v>
      </c>
      <c r="AO272" s="44" t="n">
        <v>403</v>
      </c>
      <c r="AP272" s="44" t="n">
        <v>375</v>
      </c>
      <c r="AQ272" s="44" t="n">
        <v>419</v>
      </c>
      <c r="AR272" s="44" t="n">
        <v>295</v>
      </c>
      <c r="AS272" s="44" t="n">
        <v>399</v>
      </c>
      <c r="AT272" s="44" t="n">
        <v>376</v>
      </c>
      <c r="AU272" s="44" t="n">
        <v>409</v>
      </c>
      <c r="AV272" s="44" t="n">
        <v>401</v>
      </c>
      <c r="AW272" s="44" t="n">
        <v>387</v>
      </c>
      <c r="AX272" s="44" t="n">
        <v>395</v>
      </c>
      <c r="AY272" s="44" t="n">
        <v>390</v>
      </c>
      <c r="AZ272" s="44" t="n">
        <v>445</v>
      </c>
      <c r="BA272" s="44" t="n">
        <v>448</v>
      </c>
      <c r="BB272" s="44" t="n">
        <v>428</v>
      </c>
      <c r="BC272" s="44" t="n">
        <v>495</v>
      </c>
      <c r="BD272" s="44" t="n">
        <v>472</v>
      </c>
      <c r="BE272" s="44" t="n">
        <v>477</v>
      </c>
      <c r="BF272" s="44" t="n">
        <v>475</v>
      </c>
      <c r="BG272" s="44" t="n">
        <v>514</v>
      </c>
      <c r="BH272" s="44" t="n">
        <v>584</v>
      </c>
      <c r="BI272" s="44" t="n">
        <v>614</v>
      </c>
      <c r="BJ272" s="44" t="n">
        <v>604</v>
      </c>
      <c r="BK272" s="44" t="n">
        <v>516</v>
      </c>
      <c r="BL272" s="44" t="n">
        <v>334</v>
      </c>
      <c r="BM272" s="44" t="n">
        <v>380</v>
      </c>
      <c r="BN272" s="44" t="n">
        <v>448</v>
      </c>
      <c r="BO272" s="44" t="n">
        <v>453</v>
      </c>
      <c r="BP272" s="44" t="n">
        <v>476</v>
      </c>
      <c r="BQ272" s="44" t="n">
        <v>492</v>
      </c>
      <c r="BR272" s="44" t="n">
        <v>369</v>
      </c>
      <c r="BS272" s="44" t="n">
        <v>364</v>
      </c>
      <c r="BT272" s="44" t="n">
        <v>398</v>
      </c>
      <c r="BU272" s="44" t="n">
        <v>430</v>
      </c>
      <c r="BV272" s="44" t="n">
        <v>453</v>
      </c>
      <c r="BW272" s="44" t="n">
        <v>410</v>
      </c>
      <c r="BX272" s="44" t="n">
        <v>451</v>
      </c>
      <c r="BY272" s="44" t="n">
        <v>486</v>
      </c>
      <c r="BZ272" s="44" t="n">
        <v>488</v>
      </c>
      <c r="CA272" s="44" t="n">
        <v>500</v>
      </c>
      <c r="CB272" s="44" t="n">
        <v>481</v>
      </c>
      <c r="CC272" s="44" t="n">
        <v>467</v>
      </c>
      <c r="CD272" s="44" t="n">
        <v>499</v>
      </c>
      <c r="CE272" s="44" t="n">
        <v>464</v>
      </c>
      <c r="CF272" s="44" t="n">
        <v>425</v>
      </c>
      <c r="CG272" s="44" t="n">
        <v>413</v>
      </c>
      <c r="CH272" s="44" t="n">
        <v>374</v>
      </c>
      <c r="CI272" s="44" t="n">
        <v>323</v>
      </c>
      <c r="CJ272" s="44" t="n">
        <v>269</v>
      </c>
      <c r="CK272" s="44" t="n">
        <v>226</v>
      </c>
      <c r="CL272" s="44" t="n">
        <v>237</v>
      </c>
      <c r="CM272" s="44" t="n">
        <v>170</v>
      </c>
      <c r="CN272" s="44" t="n">
        <v>157</v>
      </c>
      <c r="CO272" s="44" t="n">
        <v>159</v>
      </c>
      <c r="CP272" s="44" t="n">
        <v>143</v>
      </c>
      <c r="CQ272" s="44" t="n">
        <v>121</v>
      </c>
      <c r="CR272" s="44" t="n">
        <v>95</v>
      </c>
      <c r="CS272" s="44" t="n">
        <v>85</v>
      </c>
      <c r="CT272" s="44" t="n">
        <v>84</v>
      </c>
      <c r="CU272" s="44" t="n">
        <v>55</v>
      </c>
      <c r="CV272" s="44" t="n">
        <v>49</v>
      </c>
      <c r="CW272" s="44" t="n">
        <v>32</v>
      </c>
      <c r="CX272" s="44" t="n">
        <v>26</v>
      </c>
      <c r="CY272" s="44" t="n">
        <v>11</v>
      </c>
      <c r="CZ272" s="44" t="n">
        <v>7</v>
      </c>
      <c r="DA272" s="44" t="n">
        <v>17</v>
      </c>
      <c r="DB272" s="45" t="n">
        <v>0</v>
      </c>
      <c r="DC272" s="44"/>
    </row>
    <row r="273" customFormat="false" ht="13.5" hidden="false" customHeight="false" outlineLevel="0" collapsed="false">
      <c r="A273" s="31" t="n">
        <v>225</v>
      </c>
      <c r="B273" s="10" t="s">
        <v>80</v>
      </c>
      <c r="C273" s="43" t="s">
        <v>206</v>
      </c>
      <c r="D273" s="44" t="n">
        <v>16651</v>
      </c>
      <c r="E273" s="44" t="n">
        <v>151</v>
      </c>
      <c r="F273" s="44" t="n">
        <v>147</v>
      </c>
      <c r="G273" s="44" t="n">
        <v>166</v>
      </c>
      <c r="H273" s="44" t="n">
        <v>151</v>
      </c>
      <c r="I273" s="44" t="n">
        <v>171</v>
      </c>
      <c r="J273" s="44" t="n">
        <v>175</v>
      </c>
      <c r="K273" s="44" t="n">
        <v>155</v>
      </c>
      <c r="L273" s="44" t="n">
        <v>183</v>
      </c>
      <c r="M273" s="44" t="n">
        <v>158</v>
      </c>
      <c r="N273" s="44" t="n">
        <v>151</v>
      </c>
      <c r="O273" s="44" t="n">
        <v>177</v>
      </c>
      <c r="P273" s="44" t="n">
        <v>170</v>
      </c>
      <c r="Q273" s="44" t="n">
        <v>200</v>
      </c>
      <c r="R273" s="44" t="n">
        <v>193</v>
      </c>
      <c r="S273" s="44" t="n">
        <v>195</v>
      </c>
      <c r="T273" s="44" t="n">
        <v>199</v>
      </c>
      <c r="U273" s="44" t="n">
        <v>208</v>
      </c>
      <c r="V273" s="44" t="n">
        <v>217</v>
      </c>
      <c r="W273" s="44" t="n">
        <v>154</v>
      </c>
      <c r="X273" s="44" t="n">
        <v>78</v>
      </c>
      <c r="Y273" s="44" t="n">
        <v>94</v>
      </c>
      <c r="Z273" s="44" t="n">
        <v>107</v>
      </c>
      <c r="AA273" s="44" t="n">
        <v>125</v>
      </c>
      <c r="AB273" s="44" t="n">
        <v>126</v>
      </c>
      <c r="AC273" s="44" t="n">
        <v>119</v>
      </c>
      <c r="AD273" s="44" t="n">
        <v>155</v>
      </c>
      <c r="AE273" s="44" t="n">
        <v>181</v>
      </c>
      <c r="AF273" s="44" t="n">
        <v>177</v>
      </c>
      <c r="AG273" s="44" t="n">
        <v>179</v>
      </c>
      <c r="AH273" s="44" t="n">
        <v>188</v>
      </c>
      <c r="AI273" s="44" t="n">
        <v>206</v>
      </c>
      <c r="AJ273" s="44" t="n">
        <v>224</v>
      </c>
      <c r="AK273" s="44" t="n">
        <v>235</v>
      </c>
      <c r="AL273" s="44" t="n">
        <v>201</v>
      </c>
      <c r="AM273" s="44" t="n">
        <v>199</v>
      </c>
      <c r="AN273" s="44" t="n">
        <v>204</v>
      </c>
      <c r="AO273" s="44" t="n">
        <v>194</v>
      </c>
      <c r="AP273" s="44" t="n">
        <v>191</v>
      </c>
      <c r="AQ273" s="44" t="n">
        <v>235</v>
      </c>
      <c r="AR273" s="44" t="n">
        <v>147</v>
      </c>
      <c r="AS273" s="44" t="n">
        <v>208</v>
      </c>
      <c r="AT273" s="44" t="n">
        <v>193</v>
      </c>
      <c r="AU273" s="44" t="n">
        <v>192</v>
      </c>
      <c r="AV273" s="44" t="n">
        <v>198</v>
      </c>
      <c r="AW273" s="44" t="n">
        <v>204</v>
      </c>
      <c r="AX273" s="44" t="n">
        <v>209</v>
      </c>
      <c r="AY273" s="44" t="n">
        <v>181</v>
      </c>
      <c r="AZ273" s="44" t="n">
        <v>218</v>
      </c>
      <c r="BA273" s="44" t="n">
        <v>229</v>
      </c>
      <c r="BB273" s="44" t="n">
        <v>222</v>
      </c>
      <c r="BC273" s="44" t="n">
        <v>252</v>
      </c>
      <c r="BD273" s="44" t="n">
        <v>244</v>
      </c>
      <c r="BE273" s="44" t="n">
        <v>251</v>
      </c>
      <c r="BF273" s="44" t="n">
        <v>239</v>
      </c>
      <c r="BG273" s="44" t="n">
        <v>273</v>
      </c>
      <c r="BH273" s="44" t="n">
        <v>309</v>
      </c>
      <c r="BI273" s="44" t="n">
        <v>316</v>
      </c>
      <c r="BJ273" s="44" t="n">
        <v>300</v>
      </c>
      <c r="BK273" s="44" t="n">
        <v>262</v>
      </c>
      <c r="BL273" s="44" t="n">
        <v>168</v>
      </c>
      <c r="BM273" s="44" t="n">
        <v>176</v>
      </c>
      <c r="BN273" s="44" t="n">
        <v>208</v>
      </c>
      <c r="BO273" s="44" t="n">
        <v>215</v>
      </c>
      <c r="BP273" s="44" t="n">
        <v>231</v>
      </c>
      <c r="BQ273" s="44" t="n">
        <v>242</v>
      </c>
      <c r="BR273" s="44" t="n">
        <v>179</v>
      </c>
      <c r="BS273" s="44" t="n">
        <v>175</v>
      </c>
      <c r="BT273" s="44" t="n">
        <v>180</v>
      </c>
      <c r="BU273" s="44" t="n">
        <v>192</v>
      </c>
      <c r="BV273" s="44" t="n">
        <v>214</v>
      </c>
      <c r="BW273" s="44" t="n">
        <v>191</v>
      </c>
      <c r="BX273" s="44" t="n">
        <v>189</v>
      </c>
      <c r="BY273" s="44" t="n">
        <v>223</v>
      </c>
      <c r="BZ273" s="44" t="n">
        <v>212</v>
      </c>
      <c r="CA273" s="44" t="n">
        <v>230</v>
      </c>
      <c r="CB273" s="44" t="n">
        <v>227</v>
      </c>
      <c r="CC273" s="44" t="n">
        <v>208</v>
      </c>
      <c r="CD273" s="44" t="n">
        <v>239</v>
      </c>
      <c r="CE273" s="44" t="n">
        <v>196</v>
      </c>
      <c r="CF273" s="44" t="n">
        <v>173</v>
      </c>
      <c r="CG273" s="44" t="n">
        <v>174</v>
      </c>
      <c r="CH273" s="44" t="n">
        <v>132</v>
      </c>
      <c r="CI273" s="44" t="n">
        <v>130</v>
      </c>
      <c r="CJ273" s="44" t="n">
        <v>86</v>
      </c>
      <c r="CK273" s="44" t="n">
        <v>82</v>
      </c>
      <c r="CL273" s="44" t="n">
        <v>81</v>
      </c>
      <c r="CM273" s="44" t="n">
        <v>51</v>
      </c>
      <c r="CN273" s="44" t="n">
        <v>49</v>
      </c>
      <c r="CO273" s="44" t="n">
        <v>37</v>
      </c>
      <c r="CP273" s="44" t="n">
        <v>43</v>
      </c>
      <c r="CQ273" s="44" t="n">
        <v>30</v>
      </c>
      <c r="CR273" s="44" t="n">
        <v>26</v>
      </c>
      <c r="CS273" s="44" t="n">
        <v>17</v>
      </c>
      <c r="CT273" s="44" t="n">
        <v>17</v>
      </c>
      <c r="CU273" s="44" t="n">
        <v>22</v>
      </c>
      <c r="CV273" s="44" t="n">
        <v>9</v>
      </c>
      <c r="CW273" s="44" t="n">
        <v>3</v>
      </c>
      <c r="CX273" s="44" t="n">
        <v>4</v>
      </c>
      <c r="CY273" s="44" t="n">
        <v>3</v>
      </c>
      <c r="CZ273" s="44" t="n">
        <v>0</v>
      </c>
      <c r="DA273" s="44" t="n">
        <v>1</v>
      </c>
      <c r="DB273" s="45" t="n">
        <v>0</v>
      </c>
      <c r="DC273" s="44"/>
    </row>
    <row r="274" customFormat="false" ht="13.5" hidden="false" customHeight="false" outlineLevel="0" collapsed="false">
      <c r="A274" s="31" t="n">
        <v>225</v>
      </c>
      <c r="B274" s="10" t="s">
        <v>80</v>
      </c>
      <c r="C274" s="43" t="s">
        <v>207</v>
      </c>
      <c r="D274" s="44" t="n">
        <v>18140</v>
      </c>
      <c r="E274" s="44" t="n">
        <v>130</v>
      </c>
      <c r="F274" s="44" t="n">
        <v>127</v>
      </c>
      <c r="G274" s="44" t="n">
        <v>139</v>
      </c>
      <c r="H274" s="44" t="n">
        <v>144</v>
      </c>
      <c r="I274" s="44" t="n">
        <v>175</v>
      </c>
      <c r="J274" s="44" t="n">
        <v>165</v>
      </c>
      <c r="K274" s="44" t="n">
        <v>160</v>
      </c>
      <c r="L274" s="44" t="n">
        <v>169</v>
      </c>
      <c r="M274" s="44" t="n">
        <v>155</v>
      </c>
      <c r="N274" s="44" t="n">
        <v>198</v>
      </c>
      <c r="O274" s="44" t="n">
        <v>188</v>
      </c>
      <c r="P274" s="44" t="n">
        <v>156</v>
      </c>
      <c r="Q274" s="44" t="n">
        <v>193</v>
      </c>
      <c r="R274" s="44" t="n">
        <v>188</v>
      </c>
      <c r="S274" s="44" t="n">
        <v>202</v>
      </c>
      <c r="T274" s="44" t="n">
        <v>210</v>
      </c>
      <c r="U274" s="44" t="n">
        <v>188</v>
      </c>
      <c r="V274" s="44" t="n">
        <v>197</v>
      </c>
      <c r="W274" s="44" t="n">
        <v>149</v>
      </c>
      <c r="X274" s="44" t="n">
        <v>100</v>
      </c>
      <c r="Y274" s="44" t="n">
        <v>108</v>
      </c>
      <c r="Z274" s="44" t="n">
        <v>139</v>
      </c>
      <c r="AA274" s="44" t="n">
        <v>153</v>
      </c>
      <c r="AB274" s="44" t="n">
        <v>135</v>
      </c>
      <c r="AC274" s="44" t="n">
        <v>142</v>
      </c>
      <c r="AD274" s="44" t="n">
        <v>158</v>
      </c>
      <c r="AE274" s="44" t="n">
        <v>128</v>
      </c>
      <c r="AF274" s="44" t="n">
        <v>170</v>
      </c>
      <c r="AG274" s="44" t="n">
        <v>173</v>
      </c>
      <c r="AH274" s="44" t="n">
        <v>199</v>
      </c>
      <c r="AI274" s="44" t="n">
        <v>183</v>
      </c>
      <c r="AJ274" s="44" t="n">
        <v>201</v>
      </c>
      <c r="AK274" s="44" t="n">
        <v>227</v>
      </c>
      <c r="AL274" s="44" t="n">
        <v>208</v>
      </c>
      <c r="AM274" s="44" t="n">
        <v>201</v>
      </c>
      <c r="AN274" s="44" t="n">
        <v>172</v>
      </c>
      <c r="AO274" s="44" t="n">
        <v>209</v>
      </c>
      <c r="AP274" s="44" t="n">
        <v>184</v>
      </c>
      <c r="AQ274" s="44" t="n">
        <v>184</v>
      </c>
      <c r="AR274" s="44" t="n">
        <v>148</v>
      </c>
      <c r="AS274" s="44" t="n">
        <v>191</v>
      </c>
      <c r="AT274" s="44" t="n">
        <v>183</v>
      </c>
      <c r="AU274" s="44" t="n">
        <v>217</v>
      </c>
      <c r="AV274" s="44" t="n">
        <v>203</v>
      </c>
      <c r="AW274" s="44" t="n">
        <v>183</v>
      </c>
      <c r="AX274" s="44" t="n">
        <v>186</v>
      </c>
      <c r="AY274" s="44" t="n">
        <v>209</v>
      </c>
      <c r="AZ274" s="44" t="n">
        <v>227</v>
      </c>
      <c r="BA274" s="44" t="n">
        <v>219</v>
      </c>
      <c r="BB274" s="44" t="n">
        <v>206</v>
      </c>
      <c r="BC274" s="44" t="n">
        <v>243</v>
      </c>
      <c r="BD274" s="44" t="n">
        <v>228</v>
      </c>
      <c r="BE274" s="44" t="n">
        <v>226</v>
      </c>
      <c r="BF274" s="44" t="n">
        <v>236</v>
      </c>
      <c r="BG274" s="44" t="n">
        <v>241</v>
      </c>
      <c r="BH274" s="44" t="n">
        <v>275</v>
      </c>
      <c r="BI274" s="44" t="n">
        <v>298</v>
      </c>
      <c r="BJ274" s="44" t="n">
        <v>304</v>
      </c>
      <c r="BK274" s="44" t="n">
        <v>254</v>
      </c>
      <c r="BL274" s="44" t="n">
        <v>166</v>
      </c>
      <c r="BM274" s="44" t="n">
        <v>204</v>
      </c>
      <c r="BN274" s="44" t="n">
        <v>240</v>
      </c>
      <c r="BO274" s="44" t="n">
        <v>238</v>
      </c>
      <c r="BP274" s="44" t="n">
        <v>245</v>
      </c>
      <c r="BQ274" s="44" t="n">
        <v>250</v>
      </c>
      <c r="BR274" s="44" t="n">
        <v>190</v>
      </c>
      <c r="BS274" s="44" t="n">
        <v>189</v>
      </c>
      <c r="BT274" s="44" t="n">
        <v>218</v>
      </c>
      <c r="BU274" s="44" t="n">
        <v>238</v>
      </c>
      <c r="BV274" s="44" t="n">
        <v>239</v>
      </c>
      <c r="BW274" s="44" t="n">
        <v>219</v>
      </c>
      <c r="BX274" s="44" t="n">
        <v>262</v>
      </c>
      <c r="BY274" s="44" t="n">
        <v>263</v>
      </c>
      <c r="BZ274" s="44" t="n">
        <v>276</v>
      </c>
      <c r="CA274" s="44" t="n">
        <v>270</v>
      </c>
      <c r="CB274" s="44" t="n">
        <v>254</v>
      </c>
      <c r="CC274" s="44" t="n">
        <v>259</v>
      </c>
      <c r="CD274" s="44" t="n">
        <v>260</v>
      </c>
      <c r="CE274" s="44" t="n">
        <v>268</v>
      </c>
      <c r="CF274" s="44" t="n">
        <v>252</v>
      </c>
      <c r="CG274" s="44" t="n">
        <v>239</v>
      </c>
      <c r="CH274" s="44" t="n">
        <v>242</v>
      </c>
      <c r="CI274" s="44" t="n">
        <v>193</v>
      </c>
      <c r="CJ274" s="44" t="n">
        <v>183</v>
      </c>
      <c r="CK274" s="44" t="n">
        <v>144</v>
      </c>
      <c r="CL274" s="44" t="n">
        <v>156</v>
      </c>
      <c r="CM274" s="44" t="n">
        <v>119</v>
      </c>
      <c r="CN274" s="44" t="n">
        <v>108</v>
      </c>
      <c r="CO274" s="44" t="n">
        <v>122</v>
      </c>
      <c r="CP274" s="44" t="n">
        <v>100</v>
      </c>
      <c r="CQ274" s="44" t="n">
        <v>91</v>
      </c>
      <c r="CR274" s="44" t="n">
        <v>69</v>
      </c>
      <c r="CS274" s="44" t="n">
        <v>68</v>
      </c>
      <c r="CT274" s="44" t="n">
        <v>67</v>
      </c>
      <c r="CU274" s="44" t="n">
        <v>33</v>
      </c>
      <c r="CV274" s="44" t="n">
        <v>40</v>
      </c>
      <c r="CW274" s="44" t="n">
        <v>29</v>
      </c>
      <c r="CX274" s="44" t="n">
        <v>22</v>
      </c>
      <c r="CY274" s="44" t="n">
        <v>8</v>
      </c>
      <c r="CZ274" s="44" t="n">
        <v>7</v>
      </c>
      <c r="DA274" s="44" t="n">
        <v>16</v>
      </c>
      <c r="DB274" s="45" t="n">
        <v>0</v>
      </c>
      <c r="DC274" s="44"/>
    </row>
    <row r="275" customFormat="false" ht="13.5" hidden="true" customHeight="false" outlineLevel="0" collapsed="false">
      <c r="A275" s="31" t="s">
        <v>327</v>
      </c>
      <c r="B275" s="10" t="s">
        <v>328</v>
      </c>
      <c r="C275" s="43" t="s">
        <v>205</v>
      </c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5"/>
      <c r="DC275" s="44"/>
    </row>
    <row r="276" customFormat="false" ht="13.5" hidden="true" customHeight="false" outlineLevel="0" collapsed="false">
      <c r="A276" s="31" t="s">
        <v>327</v>
      </c>
      <c r="B276" s="10" t="s">
        <v>328</v>
      </c>
      <c r="C276" s="43" t="s">
        <v>206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5"/>
      <c r="DC276" s="44"/>
    </row>
    <row r="277" customFormat="false" ht="13.5" hidden="true" customHeight="false" outlineLevel="0" collapsed="false">
      <c r="A277" s="31" t="s">
        <v>327</v>
      </c>
      <c r="B277" s="10" t="s">
        <v>328</v>
      </c>
      <c r="C277" s="43" t="s">
        <v>207</v>
      </c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5"/>
      <c r="DC277" s="44"/>
    </row>
    <row r="278" customFormat="false" ht="13.5" hidden="true" customHeight="false" outlineLevel="0" collapsed="false">
      <c r="A278" s="31" t="s">
        <v>329</v>
      </c>
      <c r="B278" s="10" t="s">
        <v>330</v>
      </c>
      <c r="C278" s="43" t="s">
        <v>205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5"/>
      <c r="DC278" s="44"/>
    </row>
    <row r="279" customFormat="false" ht="13.5" hidden="true" customHeight="false" outlineLevel="0" collapsed="false">
      <c r="A279" s="31" t="s">
        <v>329</v>
      </c>
      <c r="B279" s="10" t="s">
        <v>330</v>
      </c>
      <c r="C279" s="43" t="s">
        <v>206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5"/>
      <c r="DC279" s="44"/>
    </row>
    <row r="280" customFormat="false" ht="13.5" hidden="true" customHeight="false" outlineLevel="0" collapsed="false">
      <c r="A280" s="31" t="s">
        <v>329</v>
      </c>
      <c r="B280" s="10" t="s">
        <v>330</v>
      </c>
      <c r="C280" s="43" t="s">
        <v>207</v>
      </c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5"/>
      <c r="DC280" s="44"/>
    </row>
    <row r="281" customFormat="false" ht="13.5" hidden="true" customHeight="false" outlineLevel="0" collapsed="false">
      <c r="A281" s="31" t="s">
        <v>331</v>
      </c>
      <c r="B281" s="10" t="s">
        <v>332</v>
      </c>
      <c r="C281" s="43" t="s">
        <v>205</v>
      </c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5"/>
      <c r="DC281" s="44"/>
    </row>
    <row r="282" customFormat="false" ht="13.5" hidden="true" customHeight="false" outlineLevel="0" collapsed="false">
      <c r="A282" s="31" t="s">
        <v>331</v>
      </c>
      <c r="B282" s="10" t="s">
        <v>332</v>
      </c>
      <c r="C282" s="43" t="s">
        <v>206</v>
      </c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5"/>
      <c r="DC282" s="44"/>
    </row>
    <row r="283" customFormat="false" ht="13.5" hidden="true" customHeight="false" outlineLevel="0" collapsed="false">
      <c r="A283" s="31" t="s">
        <v>331</v>
      </c>
      <c r="B283" s="10" t="s">
        <v>332</v>
      </c>
      <c r="C283" s="43" t="s">
        <v>207</v>
      </c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5"/>
      <c r="DC283" s="44"/>
    </row>
    <row r="284" customFormat="false" ht="13.5" hidden="true" customHeight="false" outlineLevel="0" collapsed="false">
      <c r="A284" s="31" t="s">
        <v>333</v>
      </c>
      <c r="B284" s="10" t="s">
        <v>334</v>
      </c>
      <c r="C284" s="43" t="s">
        <v>205</v>
      </c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5"/>
      <c r="DC284" s="44"/>
    </row>
    <row r="285" customFormat="false" ht="13.5" hidden="true" customHeight="false" outlineLevel="0" collapsed="false">
      <c r="A285" s="31" t="s">
        <v>333</v>
      </c>
      <c r="B285" s="10" t="s">
        <v>334</v>
      </c>
      <c r="C285" s="43" t="s">
        <v>206</v>
      </c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5"/>
      <c r="DC285" s="44"/>
    </row>
    <row r="286" customFormat="false" ht="13.5" hidden="true" customHeight="false" outlineLevel="0" collapsed="false">
      <c r="A286" s="31" t="s">
        <v>333</v>
      </c>
      <c r="B286" s="10" t="s">
        <v>334</v>
      </c>
      <c r="C286" s="43" t="s">
        <v>207</v>
      </c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5"/>
      <c r="DC286" s="44"/>
    </row>
    <row r="287" customFormat="false" ht="13.5" hidden="false" customHeight="false" outlineLevel="0" collapsed="false">
      <c r="A287" s="31" t="n">
        <v>585</v>
      </c>
      <c r="B287" s="10" t="s">
        <v>95</v>
      </c>
      <c r="C287" s="43" t="s">
        <v>205</v>
      </c>
      <c r="D287" s="44" t="n">
        <v>21439</v>
      </c>
      <c r="E287" s="44" t="n">
        <v>141</v>
      </c>
      <c r="F287" s="44" t="n">
        <v>152</v>
      </c>
      <c r="G287" s="44" t="n">
        <v>170</v>
      </c>
      <c r="H287" s="44" t="n">
        <v>153</v>
      </c>
      <c r="I287" s="44" t="n">
        <v>181</v>
      </c>
      <c r="J287" s="44" t="n">
        <v>194</v>
      </c>
      <c r="K287" s="44" t="n">
        <v>197</v>
      </c>
      <c r="L287" s="44" t="n">
        <v>205</v>
      </c>
      <c r="M287" s="44" t="n">
        <v>211</v>
      </c>
      <c r="N287" s="44" t="n">
        <v>234</v>
      </c>
      <c r="O287" s="44" t="n">
        <v>250</v>
      </c>
      <c r="P287" s="44" t="n">
        <v>239</v>
      </c>
      <c r="Q287" s="44" t="n">
        <v>243</v>
      </c>
      <c r="R287" s="44" t="n">
        <v>247</v>
      </c>
      <c r="S287" s="44" t="n">
        <v>246</v>
      </c>
      <c r="T287" s="44" t="n">
        <v>246</v>
      </c>
      <c r="U287" s="44" t="n">
        <v>260</v>
      </c>
      <c r="V287" s="44" t="n">
        <v>268</v>
      </c>
      <c r="W287" s="44" t="n">
        <v>165</v>
      </c>
      <c r="X287" s="44" t="n">
        <v>102</v>
      </c>
      <c r="Y287" s="44" t="n">
        <v>84</v>
      </c>
      <c r="Z287" s="44" t="n">
        <v>132</v>
      </c>
      <c r="AA287" s="44" t="n">
        <v>137</v>
      </c>
      <c r="AB287" s="44" t="n">
        <v>153</v>
      </c>
      <c r="AC287" s="44" t="n">
        <v>143</v>
      </c>
      <c r="AD287" s="44" t="n">
        <v>147</v>
      </c>
      <c r="AE287" s="44" t="n">
        <v>153</v>
      </c>
      <c r="AF287" s="44" t="n">
        <v>182</v>
      </c>
      <c r="AG287" s="44" t="n">
        <v>190</v>
      </c>
      <c r="AH287" s="44" t="n">
        <v>194</v>
      </c>
      <c r="AI287" s="44" t="n">
        <v>205</v>
      </c>
      <c r="AJ287" s="44" t="n">
        <v>198</v>
      </c>
      <c r="AK287" s="44" t="n">
        <v>218</v>
      </c>
      <c r="AL287" s="44" t="n">
        <v>193</v>
      </c>
      <c r="AM287" s="44" t="n">
        <v>235</v>
      </c>
      <c r="AN287" s="44" t="n">
        <v>213</v>
      </c>
      <c r="AO287" s="44" t="n">
        <v>202</v>
      </c>
      <c r="AP287" s="44" t="n">
        <v>220</v>
      </c>
      <c r="AQ287" s="44" t="n">
        <v>230</v>
      </c>
      <c r="AR287" s="44" t="n">
        <v>180</v>
      </c>
      <c r="AS287" s="44" t="n">
        <v>234</v>
      </c>
      <c r="AT287" s="44" t="n">
        <v>232</v>
      </c>
      <c r="AU287" s="44" t="n">
        <v>242</v>
      </c>
      <c r="AV287" s="44" t="n">
        <v>253</v>
      </c>
      <c r="AW287" s="44" t="n">
        <v>250</v>
      </c>
      <c r="AX287" s="44" t="n">
        <v>297</v>
      </c>
      <c r="AY287" s="44" t="n">
        <v>273</v>
      </c>
      <c r="AZ287" s="44" t="n">
        <v>257</v>
      </c>
      <c r="BA287" s="44" t="n">
        <v>291</v>
      </c>
      <c r="BB287" s="44" t="n">
        <v>301</v>
      </c>
      <c r="BC287" s="44" t="n">
        <v>288</v>
      </c>
      <c r="BD287" s="44" t="n">
        <v>299</v>
      </c>
      <c r="BE287" s="44" t="n">
        <v>312</v>
      </c>
      <c r="BF287" s="44" t="n">
        <v>294</v>
      </c>
      <c r="BG287" s="44" t="n">
        <v>355</v>
      </c>
      <c r="BH287" s="44" t="n">
        <v>368</v>
      </c>
      <c r="BI287" s="44" t="n">
        <v>351</v>
      </c>
      <c r="BJ287" s="44" t="n">
        <v>390</v>
      </c>
      <c r="BK287" s="44" t="n">
        <v>293</v>
      </c>
      <c r="BL287" s="44" t="n">
        <v>202</v>
      </c>
      <c r="BM287" s="44" t="n">
        <v>238</v>
      </c>
      <c r="BN287" s="44" t="n">
        <v>288</v>
      </c>
      <c r="BO287" s="44" t="n">
        <v>283</v>
      </c>
      <c r="BP287" s="44" t="n">
        <v>333</v>
      </c>
      <c r="BQ287" s="44" t="n">
        <v>332</v>
      </c>
      <c r="BR287" s="44" t="n">
        <v>280</v>
      </c>
      <c r="BS287" s="44" t="n">
        <v>234</v>
      </c>
      <c r="BT287" s="44" t="n">
        <v>300</v>
      </c>
      <c r="BU287" s="44" t="n">
        <v>323</v>
      </c>
      <c r="BV287" s="44" t="n">
        <v>357</v>
      </c>
      <c r="BW287" s="44" t="n">
        <v>297</v>
      </c>
      <c r="BX287" s="44" t="n">
        <v>338</v>
      </c>
      <c r="BY287" s="44" t="n">
        <v>331</v>
      </c>
      <c r="BZ287" s="44" t="n">
        <v>348</v>
      </c>
      <c r="CA287" s="44" t="n">
        <v>346</v>
      </c>
      <c r="CB287" s="44" t="n">
        <v>291</v>
      </c>
      <c r="CC287" s="44" t="n">
        <v>318</v>
      </c>
      <c r="CD287" s="44" t="n">
        <v>303</v>
      </c>
      <c r="CE287" s="44" t="n">
        <v>283</v>
      </c>
      <c r="CF287" s="44" t="n">
        <v>281</v>
      </c>
      <c r="CG287" s="44" t="n">
        <v>242</v>
      </c>
      <c r="CH287" s="44" t="n">
        <v>223</v>
      </c>
      <c r="CI287" s="44" t="n">
        <v>183</v>
      </c>
      <c r="CJ287" s="44" t="n">
        <v>182</v>
      </c>
      <c r="CK287" s="44" t="n">
        <v>178</v>
      </c>
      <c r="CL287" s="44" t="n">
        <v>145</v>
      </c>
      <c r="CM287" s="44" t="n">
        <v>95</v>
      </c>
      <c r="CN287" s="44" t="n">
        <v>119</v>
      </c>
      <c r="CO287" s="44" t="n">
        <v>81</v>
      </c>
      <c r="CP287" s="44" t="n">
        <v>85</v>
      </c>
      <c r="CQ287" s="44" t="n">
        <v>57</v>
      </c>
      <c r="CR287" s="44" t="n">
        <v>55</v>
      </c>
      <c r="CS287" s="44" t="n">
        <v>51</v>
      </c>
      <c r="CT287" s="44" t="n">
        <v>46</v>
      </c>
      <c r="CU287" s="44" t="n">
        <v>26</v>
      </c>
      <c r="CV287" s="44" t="n">
        <v>19</v>
      </c>
      <c r="CW287" s="44" t="n">
        <v>18</v>
      </c>
      <c r="CX287" s="44" t="n">
        <v>11</v>
      </c>
      <c r="CY287" s="44" t="n">
        <v>11</v>
      </c>
      <c r="CZ287" s="44" t="n">
        <v>7</v>
      </c>
      <c r="DA287" s="44" t="n">
        <v>6</v>
      </c>
      <c r="DB287" s="45" t="n">
        <v>0</v>
      </c>
      <c r="DC287" s="44"/>
    </row>
    <row r="288" customFormat="false" ht="13.5" hidden="false" customHeight="false" outlineLevel="0" collapsed="false">
      <c r="A288" s="31" t="n">
        <v>585</v>
      </c>
      <c r="B288" s="10" t="s">
        <v>95</v>
      </c>
      <c r="C288" s="43" t="s">
        <v>206</v>
      </c>
      <c r="D288" s="44" t="n">
        <v>10178</v>
      </c>
      <c r="E288" s="44" t="n">
        <v>70</v>
      </c>
      <c r="F288" s="44" t="n">
        <v>75</v>
      </c>
      <c r="G288" s="44" t="n">
        <v>92</v>
      </c>
      <c r="H288" s="44" t="n">
        <v>96</v>
      </c>
      <c r="I288" s="44" t="n">
        <v>84</v>
      </c>
      <c r="J288" s="44" t="n">
        <v>97</v>
      </c>
      <c r="K288" s="44" t="n">
        <v>107</v>
      </c>
      <c r="L288" s="44" t="n">
        <v>107</v>
      </c>
      <c r="M288" s="44" t="n">
        <v>108</v>
      </c>
      <c r="N288" s="44" t="n">
        <v>128</v>
      </c>
      <c r="O288" s="44" t="n">
        <v>128</v>
      </c>
      <c r="P288" s="44" t="n">
        <v>117</v>
      </c>
      <c r="Q288" s="44" t="n">
        <v>131</v>
      </c>
      <c r="R288" s="44" t="n">
        <v>136</v>
      </c>
      <c r="S288" s="44" t="n">
        <v>124</v>
      </c>
      <c r="T288" s="44" t="n">
        <v>109</v>
      </c>
      <c r="U288" s="44" t="n">
        <v>133</v>
      </c>
      <c r="V288" s="44" t="n">
        <v>148</v>
      </c>
      <c r="W288" s="44" t="n">
        <v>74</v>
      </c>
      <c r="X288" s="44" t="n">
        <v>55</v>
      </c>
      <c r="Y288" s="44" t="n">
        <v>42</v>
      </c>
      <c r="Z288" s="44" t="n">
        <v>71</v>
      </c>
      <c r="AA288" s="44" t="n">
        <v>63</v>
      </c>
      <c r="AB288" s="44" t="n">
        <v>86</v>
      </c>
      <c r="AC288" s="44" t="n">
        <v>84</v>
      </c>
      <c r="AD288" s="44" t="n">
        <v>81</v>
      </c>
      <c r="AE288" s="44" t="n">
        <v>82</v>
      </c>
      <c r="AF288" s="44" t="n">
        <v>89</v>
      </c>
      <c r="AG288" s="44" t="n">
        <v>88</v>
      </c>
      <c r="AH288" s="44" t="n">
        <v>102</v>
      </c>
      <c r="AI288" s="44" t="n">
        <v>101</v>
      </c>
      <c r="AJ288" s="44" t="n">
        <v>108</v>
      </c>
      <c r="AK288" s="44" t="n">
        <v>112</v>
      </c>
      <c r="AL288" s="44" t="n">
        <v>91</v>
      </c>
      <c r="AM288" s="44" t="n">
        <v>125</v>
      </c>
      <c r="AN288" s="44" t="n">
        <v>114</v>
      </c>
      <c r="AO288" s="44" t="n">
        <v>84</v>
      </c>
      <c r="AP288" s="44" t="n">
        <v>106</v>
      </c>
      <c r="AQ288" s="44" t="n">
        <v>118</v>
      </c>
      <c r="AR288" s="44" t="n">
        <v>99</v>
      </c>
      <c r="AS288" s="44" t="n">
        <v>110</v>
      </c>
      <c r="AT288" s="44" t="n">
        <v>117</v>
      </c>
      <c r="AU288" s="44" t="n">
        <v>116</v>
      </c>
      <c r="AV288" s="44" t="n">
        <v>129</v>
      </c>
      <c r="AW288" s="44" t="n">
        <v>132</v>
      </c>
      <c r="AX288" s="44" t="n">
        <v>149</v>
      </c>
      <c r="AY288" s="44" t="n">
        <v>132</v>
      </c>
      <c r="AZ288" s="44" t="n">
        <v>136</v>
      </c>
      <c r="BA288" s="44" t="n">
        <v>148</v>
      </c>
      <c r="BB288" s="44" t="n">
        <v>150</v>
      </c>
      <c r="BC288" s="44" t="n">
        <v>155</v>
      </c>
      <c r="BD288" s="44" t="n">
        <v>155</v>
      </c>
      <c r="BE288" s="44" t="n">
        <v>172</v>
      </c>
      <c r="BF288" s="44" t="n">
        <v>156</v>
      </c>
      <c r="BG288" s="44" t="n">
        <v>191</v>
      </c>
      <c r="BH288" s="44" t="n">
        <v>192</v>
      </c>
      <c r="BI288" s="44" t="n">
        <v>186</v>
      </c>
      <c r="BJ288" s="44" t="n">
        <v>180</v>
      </c>
      <c r="BK288" s="44" t="n">
        <v>138</v>
      </c>
      <c r="BL288" s="44" t="n">
        <v>86</v>
      </c>
      <c r="BM288" s="44" t="n">
        <v>107</v>
      </c>
      <c r="BN288" s="44" t="n">
        <v>129</v>
      </c>
      <c r="BO288" s="44" t="n">
        <v>133</v>
      </c>
      <c r="BP288" s="44" t="n">
        <v>142</v>
      </c>
      <c r="BQ288" s="44" t="n">
        <v>150</v>
      </c>
      <c r="BR288" s="44" t="n">
        <v>129</v>
      </c>
      <c r="BS288" s="44" t="n">
        <v>103</v>
      </c>
      <c r="BT288" s="44" t="n">
        <v>138</v>
      </c>
      <c r="BU288" s="44" t="n">
        <v>146</v>
      </c>
      <c r="BV288" s="44" t="n">
        <v>156</v>
      </c>
      <c r="BW288" s="44" t="n">
        <v>128</v>
      </c>
      <c r="BX288" s="44" t="n">
        <v>155</v>
      </c>
      <c r="BY288" s="44" t="n">
        <v>145</v>
      </c>
      <c r="BZ288" s="44" t="n">
        <v>172</v>
      </c>
      <c r="CA288" s="44" t="n">
        <v>159</v>
      </c>
      <c r="CB288" s="44" t="n">
        <v>120</v>
      </c>
      <c r="CC288" s="44" t="n">
        <v>139</v>
      </c>
      <c r="CD288" s="44" t="n">
        <v>132</v>
      </c>
      <c r="CE288" s="44" t="n">
        <v>107</v>
      </c>
      <c r="CF288" s="44" t="n">
        <v>118</v>
      </c>
      <c r="CG288" s="44" t="n">
        <v>92</v>
      </c>
      <c r="CH288" s="44" t="n">
        <v>92</v>
      </c>
      <c r="CI288" s="44" t="n">
        <v>50</v>
      </c>
      <c r="CJ288" s="44" t="n">
        <v>68</v>
      </c>
      <c r="CK288" s="44" t="n">
        <v>56</v>
      </c>
      <c r="CL288" s="44" t="n">
        <v>42</v>
      </c>
      <c r="CM288" s="44" t="n">
        <v>22</v>
      </c>
      <c r="CN288" s="44" t="n">
        <v>33</v>
      </c>
      <c r="CO288" s="44" t="n">
        <v>23</v>
      </c>
      <c r="CP288" s="44" t="n">
        <v>22</v>
      </c>
      <c r="CQ288" s="44" t="n">
        <v>15</v>
      </c>
      <c r="CR288" s="44" t="n">
        <v>20</v>
      </c>
      <c r="CS288" s="44" t="n">
        <v>12</v>
      </c>
      <c r="CT288" s="44" t="n">
        <v>10</v>
      </c>
      <c r="CU288" s="44" t="n">
        <v>6</v>
      </c>
      <c r="CV288" s="44" t="n">
        <v>1</v>
      </c>
      <c r="CW288" s="44" t="n">
        <v>6</v>
      </c>
      <c r="CX288" s="44" t="n">
        <v>0</v>
      </c>
      <c r="CY288" s="44" t="n">
        <v>4</v>
      </c>
      <c r="CZ288" s="44" t="n">
        <v>1</v>
      </c>
      <c r="DA288" s="44" t="n">
        <v>0</v>
      </c>
      <c r="DB288" s="45" t="n">
        <v>0</v>
      </c>
      <c r="DC288" s="44"/>
    </row>
    <row r="289" customFormat="false" ht="13.5" hidden="false" customHeight="false" outlineLevel="0" collapsed="false">
      <c r="A289" s="31" t="n">
        <v>585</v>
      </c>
      <c r="B289" s="10" t="s">
        <v>95</v>
      </c>
      <c r="C289" s="43" t="s">
        <v>207</v>
      </c>
      <c r="D289" s="44" t="n">
        <v>11261</v>
      </c>
      <c r="E289" s="44" t="n">
        <v>71</v>
      </c>
      <c r="F289" s="44" t="n">
        <v>77</v>
      </c>
      <c r="G289" s="44" t="n">
        <v>78</v>
      </c>
      <c r="H289" s="44" t="n">
        <v>57</v>
      </c>
      <c r="I289" s="44" t="n">
        <v>97</v>
      </c>
      <c r="J289" s="44" t="n">
        <v>97</v>
      </c>
      <c r="K289" s="44" t="n">
        <v>90</v>
      </c>
      <c r="L289" s="44" t="n">
        <v>98</v>
      </c>
      <c r="M289" s="44" t="n">
        <v>103</v>
      </c>
      <c r="N289" s="44" t="n">
        <v>106</v>
      </c>
      <c r="O289" s="44" t="n">
        <v>122</v>
      </c>
      <c r="P289" s="44" t="n">
        <v>122</v>
      </c>
      <c r="Q289" s="44" t="n">
        <v>112</v>
      </c>
      <c r="R289" s="44" t="n">
        <v>111</v>
      </c>
      <c r="S289" s="44" t="n">
        <v>122</v>
      </c>
      <c r="T289" s="44" t="n">
        <v>137</v>
      </c>
      <c r="U289" s="44" t="n">
        <v>127</v>
      </c>
      <c r="V289" s="44" t="n">
        <v>120</v>
      </c>
      <c r="W289" s="44" t="n">
        <v>91</v>
      </c>
      <c r="X289" s="44" t="n">
        <v>47</v>
      </c>
      <c r="Y289" s="44" t="n">
        <v>42</v>
      </c>
      <c r="Z289" s="44" t="n">
        <v>61</v>
      </c>
      <c r="AA289" s="44" t="n">
        <v>74</v>
      </c>
      <c r="AB289" s="44" t="n">
        <v>67</v>
      </c>
      <c r="AC289" s="44" t="n">
        <v>59</v>
      </c>
      <c r="AD289" s="44" t="n">
        <v>66</v>
      </c>
      <c r="AE289" s="44" t="n">
        <v>71</v>
      </c>
      <c r="AF289" s="44" t="n">
        <v>93</v>
      </c>
      <c r="AG289" s="44" t="n">
        <v>102</v>
      </c>
      <c r="AH289" s="44" t="n">
        <v>92</v>
      </c>
      <c r="AI289" s="44" t="n">
        <v>104</v>
      </c>
      <c r="AJ289" s="44" t="n">
        <v>90</v>
      </c>
      <c r="AK289" s="44" t="n">
        <v>106</v>
      </c>
      <c r="AL289" s="44" t="n">
        <v>102</v>
      </c>
      <c r="AM289" s="44" t="n">
        <v>110</v>
      </c>
      <c r="AN289" s="44" t="n">
        <v>99</v>
      </c>
      <c r="AO289" s="44" t="n">
        <v>118</v>
      </c>
      <c r="AP289" s="44" t="n">
        <v>114</v>
      </c>
      <c r="AQ289" s="44" t="n">
        <v>112</v>
      </c>
      <c r="AR289" s="44" t="n">
        <v>81</v>
      </c>
      <c r="AS289" s="44" t="n">
        <v>124</v>
      </c>
      <c r="AT289" s="44" t="n">
        <v>115</v>
      </c>
      <c r="AU289" s="44" t="n">
        <v>126</v>
      </c>
      <c r="AV289" s="44" t="n">
        <v>124</v>
      </c>
      <c r="AW289" s="44" t="n">
        <v>118</v>
      </c>
      <c r="AX289" s="44" t="n">
        <v>148</v>
      </c>
      <c r="AY289" s="44" t="n">
        <v>141</v>
      </c>
      <c r="AZ289" s="44" t="n">
        <v>121</v>
      </c>
      <c r="BA289" s="44" t="n">
        <v>143</v>
      </c>
      <c r="BB289" s="44" t="n">
        <v>151</v>
      </c>
      <c r="BC289" s="44" t="n">
        <v>133</v>
      </c>
      <c r="BD289" s="44" t="n">
        <v>144</v>
      </c>
      <c r="BE289" s="44" t="n">
        <v>140</v>
      </c>
      <c r="BF289" s="44" t="n">
        <v>138</v>
      </c>
      <c r="BG289" s="44" t="n">
        <v>164</v>
      </c>
      <c r="BH289" s="44" t="n">
        <v>176</v>
      </c>
      <c r="BI289" s="44" t="n">
        <v>165</v>
      </c>
      <c r="BJ289" s="44" t="n">
        <v>210</v>
      </c>
      <c r="BK289" s="44" t="n">
        <v>155</v>
      </c>
      <c r="BL289" s="44" t="n">
        <v>116</v>
      </c>
      <c r="BM289" s="44" t="n">
        <v>131</v>
      </c>
      <c r="BN289" s="44" t="n">
        <v>159</v>
      </c>
      <c r="BO289" s="44" t="n">
        <v>150</v>
      </c>
      <c r="BP289" s="44" t="n">
        <v>191</v>
      </c>
      <c r="BQ289" s="44" t="n">
        <v>182</v>
      </c>
      <c r="BR289" s="44" t="n">
        <v>151</v>
      </c>
      <c r="BS289" s="44" t="n">
        <v>131</v>
      </c>
      <c r="BT289" s="44" t="n">
        <v>162</v>
      </c>
      <c r="BU289" s="44" t="n">
        <v>177</v>
      </c>
      <c r="BV289" s="44" t="n">
        <v>201</v>
      </c>
      <c r="BW289" s="44" t="n">
        <v>169</v>
      </c>
      <c r="BX289" s="44" t="n">
        <v>183</v>
      </c>
      <c r="BY289" s="44" t="n">
        <v>186</v>
      </c>
      <c r="BZ289" s="44" t="n">
        <v>176</v>
      </c>
      <c r="CA289" s="44" t="n">
        <v>187</v>
      </c>
      <c r="CB289" s="44" t="n">
        <v>171</v>
      </c>
      <c r="CC289" s="44" t="n">
        <v>179</v>
      </c>
      <c r="CD289" s="44" t="n">
        <v>171</v>
      </c>
      <c r="CE289" s="44" t="n">
        <v>176</v>
      </c>
      <c r="CF289" s="44" t="n">
        <v>163</v>
      </c>
      <c r="CG289" s="44" t="n">
        <v>150</v>
      </c>
      <c r="CH289" s="44" t="n">
        <v>131</v>
      </c>
      <c r="CI289" s="44" t="n">
        <v>133</v>
      </c>
      <c r="CJ289" s="44" t="n">
        <v>114</v>
      </c>
      <c r="CK289" s="44" t="n">
        <v>122</v>
      </c>
      <c r="CL289" s="44" t="n">
        <v>103</v>
      </c>
      <c r="CM289" s="44" t="n">
        <v>73</v>
      </c>
      <c r="CN289" s="44" t="n">
        <v>86</v>
      </c>
      <c r="CO289" s="44" t="n">
        <v>58</v>
      </c>
      <c r="CP289" s="44" t="n">
        <v>63</v>
      </c>
      <c r="CQ289" s="44" t="n">
        <v>42</v>
      </c>
      <c r="CR289" s="44" t="n">
        <v>35</v>
      </c>
      <c r="CS289" s="44" t="n">
        <v>39</v>
      </c>
      <c r="CT289" s="44" t="n">
        <v>36</v>
      </c>
      <c r="CU289" s="44" t="n">
        <v>20</v>
      </c>
      <c r="CV289" s="44" t="n">
        <v>18</v>
      </c>
      <c r="CW289" s="44" t="n">
        <v>12</v>
      </c>
      <c r="CX289" s="44" t="n">
        <v>11</v>
      </c>
      <c r="CY289" s="44" t="n">
        <v>7</v>
      </c>
      <c r="CZ289" s="44" t="n">
        <v>6</v>
      </c>
      <c r="DA289" s="44" t="n">
        <v>6</v>
      </c>
      <c r="DB289" s="45" t="n">
        <v>0</v>
      </c>
      <c r="DC289" s="44"/>
    </row>
    <row r="290" customFormat="false" ht="13.5" hidden="true" customHeight="false" outlineLevel="0" collapsed="false">
      <c r="A290" s="31" t="s">
        <v>335</v>
      </c>
      <c r="B290" s="10" t="s">
        <v>336</v>
      </c>
      <c r="C290" s="43" t="s">
        <v>205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5"/>
      <c r="DC290" s="44"/>
    </row>
    <row r="291" customFormat="false" ht="13.5" hidden="true" customHeight="false" outlineLevel="0" collapsed="false">
      <c r="A291" s="31" t="s">
        <v>335</v>
      </c>
      <c r="B291" s="10" t="s">
        <v>336</v>
      </c>
      <c r="C291" s="43" t="s">
        <v>206</v>
      </c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5"/>
      <c r="DC291" s="44"/>
    </row>
    <row r="292" customFormat="false" ht="13.5" hidden="true" customHeight="false" outlineLevel="0" collapsed="false">
      <c r="A292" s="31" t="s">
        <v>335</v>
      </c>
      <c r="B292" s="10" t="s">
        <v>336</v>
      </c>
      <c r="C292" s="43" t="s">
        <v>207</v>
      </c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5"/>
      <c r="DC292" s="44"/>
    </row>
    <row r="293" customFormat="false" ht="13.5" hidden="true" customHeight="false" outlineLevel="0" collapsed="false">
      <c r="A293" s="31" t="s">
        <v>337</v>
      </c>
      <c r="B293" s="10" t="s">
        <v>338</v>
      </c>
      <c r="C293" s="43" t="s">
        <v>205</v>
      </c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5"/>
      <c r="DC293" s="44"/>
    </row>
    <row r="294" customFormat="false" ht="13.5" hidden="true" customHeight="false" outlineLevel="0" collapsed="false">
      <c r="A294" s="31" t="s">
        <v>337</v>
      </c>
      <c r="B294" s="10" t="s">
        <v>338</v>
      </c>
      <c r="C294" s="43" t="s">
        <v>206</v>
      </c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5"/>
      <c r="DC294" s="44"/>
    </row>
    <row r="295" customFormat="false" ht="13.5" hidden="true" customHeight="false" outlineLevel="0" collapsed="false">
      <c r="A295" s="31" t="s">
        <v>337</v>
      </c>
      <c r="B295" s="10" t="s">
        <v>338</v>
      </c>
      <c r="C295" s="43" t="s">
        <v>207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5"/>
      <c r="DC295" s="44"/>
    </row>
    <row r="296" customFormat="false" ht="13.5" hidden="true" customHeight="false" outlineLevel="0" collapsed="false">
      <c r="A296" s="31" t="s">
        <v>339</v>
      </c>
      <c r="B296" s="10" t="s">
        <v>340</v>
      </c>
      <c r="C296" s="43" t="s">
        <v>205</v>
      </c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5"/>
      <c r="DC296" s="44"/>
    </row>
    <row r="297" customFormat="false" ht="13.5" hidden="true" customHeight="false" outlineLevel="0" collapsed="false">
      <c r="A297" s="31" t="s">
        <v>339</v>
      </c>
      <c r="B297" s="10" t="s">
        <v>340</v>
      </c>
      <c r="C297" s="43" t="s">
        <v>206</v>
      </c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5"/>
      <c r="DC297" s="44"/>
    </row>
    <row r="298" customFormat="false" ht="13.5" hidden="true" customHeight="false" outlineLevel="0" collapsed="false">
      <c r="A298" s="31" t="s">
        <v>339</v>
      </c>
      <c r="B298" s="10" t="s">
        <v>340</v>
      </c>
      <c r="C298" s="43" t="s">
        <v>207</v>
      </c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5"/>
      <c r="DC298" s="44"/>
    </row>
    <row r="299" customFormat="false" ht="13.5" hidden="false" customHeight="false" outlineLevel="0" collapsed="false">
      <c r="A299" s="31" t="n">
        <v>902</v>
      </c>
      <c r="B299" s="10" t="s">
        <v>96</v>
      </c>
      <c r="C299" s="43" t="s">
        <v>205</v>
      </c>
      <c r="D299" s="44" t="n">
        <v>17467</v>
      </c>
      <c r="E299" s="44" t="n">
        <v>132</v>
      </c>
      <c r="F299" s="44" t="n">
        <v>126</v>
      </c>
      <c r="G299" s="44" t="n">
        <v>145</v>
      </c>
      <c r="H299" s="44" t="n">
        <v>135</v>
      </c>
      <c r="I299" s="44" t="n">
        <v>150</v>
      </c>
      <c r="J299" s="44" t="n">
        <v>159</v>
      </c>
      <c r="K299" s="44" t="n">
        <v>152</v>
      </c>
      <c r="L299" s="44" t="n">
        <v>155</v>
      </c>
      <c r="M299" s="44" t="n">
        <v>166</v>
      </c>
      <c r="N299" s="44" t="n">
        <v>180</v>
      </c>
      <c r="O299" s="44" t="n">
        <v>188</v>
      </c>
      <c r="P299" s="44" t="n">
        <v>179</v>
      </c>
      <c r="Q299" s="44" t="n">
        <v>208</v>
      </c>
      <c r="R299" s="44" t="n">
        <v>194</v>
      </c>
      <c r="S299" s="44" t="n">
        <v>222</v>
      </c>
      <c r="T299" s="44" t="n">
        <v>185</v>
      </c>
      <c r="U299" s="44" t="n">
        <v>210</v>
      </c>
      <c r="V299" s="44" t="n">
        <v>192</v>
      </c>
      <c r="W299" s="44" t="n">
        <v>136</v>
      </c>
      <c r="X299" s="44" t="n">
        <v>93</v>
      </c>
      <c r="Y299" s="44" t="n">
        <v>102</v>
      </c>
      <c r="Z299" s="44" t="n">
        <v>90</v>
      </c>
      <c r="AA299" s="44" t="n">
        <v>120</v>
      </c>
      <c r="AB299" s="44" t="n">
        <v>125</v>
      </c>
      <c r="AC299" s="44" t="n">
        <v>145</v>
      </c>
      <c r="AD299" s="44" t="n">
        <v>137</v>
      </c>
      <c r="AE299" s="44" t="n">
        <v>166</v>
      </c>
      <c r="AF299" s="44" t="n">
        <v>165</v>
      </c>
      <c r="AG299" s="44" t="n">
        <v>155</v>
      </c>
      <c r="AH299" s="44" t="n">
        <v>172</v>
      </c>
      <c r="AI299" s="44" t="n">
        <v>163</v>
      </c>
      <c r="AJ299" s="44" t="n">
        <v>153</v>
      </c>
      <c r="AK299" s="44" t="n">
        <v>192</v>
      </c>
      <c r="AL299" s="44" t="n">
        <v>167</v>
      </c>
      <c r="AM299" s="44" t="n">
        <v>164</v>
      </c>
      <c r="AN299" s="44" t="n">
        <v>157</v>
      </c>
      <c r="AO299" s="44" t="n">
        <v>141</v>
      </c>
      <c r="AP299" s="44" t="n">
        <v>173</v>
      </c>
      <c r="AQ299" s="44" t="n">
        <v>160</v>
      </c>
      <c r="AR299" s="44" t="n">
        <v>155</v>
      </c>
      <c r="AS299" s="44" t="n">
        <v>176</v>
      </c>
      <c r="AT299" s="44" t="n">
        <v>152</v>
      </c>
      <c r="AU299" s="44" t="n">
        <v>191</v>
      </c>
      <c r="AV299" s="44" t="n">
        <v>186</v>
      </c>
      <c r="AW299" s="44" t="n">
        <v>208</v>
      </c>
      <c r="AX299" s="44" t="n">
        <v>229</v>
      </c>
      <c r="AY299" s="44" t="n">
        <v>237</v>
      </c>
      <c r="AZ299" s="44" t="n">
        <v>227</v>
      </c>
      <c r="BA299" s="44" t="n">
        <v>248</v>
      </c>
      <c r="BB299" s="44" t="n">
        <v>258</v>
      </c>
      <c r="BC299" s="44" t="n">
        <v>289</v>
      </c>
      <c r="BD299" s="44" t="n">
        <v>236</v>
      </c>
      <c r="BE299" s="44" t="n">
        <v>260</v>
      </c>
      <c r="BF299" s="44" t="n">
        <v>246</v>
      </c>
      <c r="BG299" s="44" t="n">
        <v>278</v>
      </c>
      <c r="BH299" s="44" t="n">
        <v>293</v>
      </c>
      <c r="BI299" s="44" t="n">
        <v>337</v>
      </c>
      <c r="BJ299" s="44" t="n">
        <v>363</v>
      </c>
      <c r="BK299" s="44" t="n">
        <v>263</v>
      </c>
      <c r="BL299" s="44" t="n">
        <v>141</v>
      </c>
      <c r="BM299" s="44" t="n">
        <v>187</v>
      </c>
      <c r="BN299" s="44" t="n">
        <v>241</v>
      </c>
      <c r="BO299" s="44" t="n">
        <v>229</v>
      </c>
      <c r="BP299" s="44" t="n">
        <v>218</v>
      </c>
      <c r="BQ299" s="44" t="n">
        <v>280</v>
      </c>
      <c r="BR299" s="44" t="n">
        <v>195</v>
      </c>
      <c r="BS299" s="44" t="n">
        <v>177</v>
      </c>
      <c r="BT299" s="44" t="n">
        <v>238</v>
      </c>
      <c r="BU299" s="44" t="n">
        <v>240</v>
      </c>
      <c r="BV299" s="44" t="n">
        <v>268</v>
      </c>
      <c r="BW299" s="44" t="n">
        <v>231</v>
      </c>
      <c r="BX299" s="44" t="n">
        <v>232</v>
      </c>
      <c r="BY299" s="44" t="n">
        <v>245</v>
      </c>
      <c r="BZ299" s="44" t="n">
        <v>297</v>
      </c>
      <c r="CA299" s="44" t="n">
        <v>283</v>
      </c>
      <c r="CB299" s="44" t="n">
        <v>244</v>
      </c>
      <c r="CC299" s="44" t="n">
        <v>260</v>
      </c>
      <c r="CD299" s="44" t="n">
        <v>255</v>
      </c>
      <c r="CE299" s="44" t="n">
        <v>218</v>
      </c>
      <c r="CF299" s="44" t="n">
        <v>211</v>
      </c>
      <c r="CG299" s="44" t="n">
        <v>202</v>
      </c>
      <c r="CH299" s="44" t="n">
        <v>202</v>
      </c>
      <c r="CI299" s="44" t="n">
        <v>165</v>
      </c>
      <c r="CJ299" s="44" t="n">
        <v>139</v>
      </c>
      <c r="CK299" s="44" t="n">
        <v>142</v>
      </c>
      <c r="CL299" s="44" t="n">
        <v>136</v>
      </c>
      <c r="CM299" s="44" t="n">
        <v>88</v>
      </c>
      <c r="CN299" s="44" t="n">
        <v>96</v>
      </c>
      <c r="CO299" s="44" t="n">
        <v>76</v>
      </c>
      <c r="CP299" s="44" t="n">
        <v>70</v>
      </c>
      <c r="CQ299" s="44" t="n">
        <v>79</v>
      </c>
      <c r="CR299" s="44" t="n">
        <v>39</v>
      </c>
      <c r="CS299" s="44" t="n">
        <v>43</v>
      </c>
      <c r="CT299" s="44" t="n">
        <v>24</v>
      </c>
      <c r="CU299" s="44" t="n">
        <v>28</v>
      </c>
      <c r="CV299" s="44" t="n">
        <v>18</v>
      </c>
      <c r="CW299" s="44" t="n">
        <v>14</v>
      </c>
      <c r="CX299" s="44" t="n">
        <v>15</v>
      </c>
      <c r="CY299" s="44" t="n">
        <v>8</v>
      </c>
      <c r="CZ299" s="44" t="n">
        <v>2</v>
      </c>
      <c r="DA299" s="44" t="n">
        <v>5</v>
      </c>
      <c r="DB299" s="45" t="n">
        <v>0</v>
      </c>
      <c r="DC299" s="44"/>
    </row>
    <row r="300" customFormat="false" ht="13.5" hidden="false" customHeight="false" outlineLevel="0" collapsed="false">
      <c r="A300" s="31" t="n">
        <v>902</v>
      </c>
      <c r="B300" s="10" t="s">
        <v>96</v>
      </c>
      <c r="C300" s="43" t="s">
        <v>206</v>
      </c>
      <c r="D300" s="44" t="n">
        <v>8254</v>
      </c>
      <c r="E300" s="44" t="n">
        <v>70</v>
      </c>
      <c r="F300" s="44" t="n">
        <v>69</v>
      </c>
      <c r="G300" s="44" t="n">
        <v>71</v>
      </c>
      <c r="H300" s="44" t="n">
        <v>75</v>
      </c>
      <c r="I300" s="44" t="n">
        <v>75</v>
      </c>
      <c r="J300" s="44" t="n">
        <v>75</v>
      </c>
      <c r="K300" s="44" t="n">
        <v>82</v>
      </c>
      <c r="L300" s="44" t="n">
        <v>75</v>
      </c>
      <c r="M300" s="44" t="n">
        <v>93</v>
      </c>
      <c r="N300" s="44" t="n">
        <v>94</v>
      </c>
      <c r="O300" s="44" t="n">
        <v>100</v>
      </c>
      <c r="P300" s="44" t="n">
        <v>87</v>
      </c>
      <c r="Q300" s="44" t="n">
        <v>99</v>
      </c>
      <c r="R300" s="44" t="n">
        <v>85</v>
      </c>
      <c r="S300" s="44" t="n">
        <v>122</v>
      </c>
      <c r="T300" s="44" t="n">
        <v>98</v>
      </c>
      <c r="U300" s="44" t="n">
        <v>112</v>
      </c>
      <c r="V300" s="44" t="n">
        <v>95</v>
      </c>
      <c r="W300" s="44" t="n">
        <v>75</v>
      </c>
      <c r="X300" s="44" t="n">
        <v>44</v>
      </c>
      <c r="Y300" s="44" t="n">
        <v>49</v>
      </c>
      <c r="Z300" s="44" t="n">
        <v>52</v>
      </c>
      <c r="AA300" s="44" t="n">
        <v>67</v>
      </c>
      <c r="AB300" s="44" t="n">
        <v>61</v>
      </c>
      <c r="AC300" s="44" t="n">
        <v>91</v>
      </c>
      <c r="AD300" s="44" t="n">
        <v>65</v>
      </c>
      <c r="AE300" s="44" t="n">
        <v>94</v>
      </c>
      <c r="AF300" s="44" t="n">
        <v>95</v>
      </c>
      <c r="AG300" s="44" t="n">
        <v>76</v>
      </c>
      <c r="AH300" s="44" t="n">
        <v>96</v>
      </c>
      <c r="AI300" s="44" t="n">
        <v>91</v>
      </c>
      <c r="AJ300" s="44" t="n">
        <v>74</v>
      </c>
      <c r="AK300" s="44" t="n">
        <v>94</v>
      </c>
      <c r="AL300" s="44" t="n">
        <v>92</v>
      </c>
      <c r="AM300" s="44" t="n">
        <v>80</v>
      </c>
      <c r="AN300" s="44" t="n">
        <v>75</v>
      </c>
      <c r="AO300" s="44" t="n">
        <v>61</v>
      </c>
      <c r="AP300" s="44" t="n">
        <v>89</v>
      </c>
      <c r="AQ300" s="44" t="n">
        <v>80</v>
      </c>
      <c r="AR300" s="44" t="n">
        <v>73</v>
      </c>
      <c r="AS300" s="44" t="n">
        <v>85</v>
      </c>
      <c r="AT300" s="44" t="n">
        <v>59</v>
      </c>
      <c r="AU300" s="44" t="n">
        <v>84</v>
      </c>
      <c r="AV300" s="44" t="n">
        <v>99</v>
      </c>
      <c r="AW300" s="44" t="n">
        <v>99</v>
      </c>
      <c r="AX300" s="44" t="n">
        <v>121</v>
      </c>
      <c r="AY300" s="44" t="n">
        <v>124</v>
      </c>
      <c r="AZ300" s="44" t="n">
        <v>117</v>
      </c>
      <c r="BA300" s="44" t="n">
        <v>138</v>
      </c>
      <c r="BB300" s="44" t="n">
        <v>131</v>
      </c>
      <c r="BC300" s="44" t="n">
        <v>142</v>
      </c>
      <c r="BD300" s="44" t="n">
        <v>110</v>
      </c>
      <c r="BE300" s="44" t="n">
        <v>115</v>
      </c>
      <c r="BF300" s="44" t="n">
        <v>130</v>
      </c>
      <c r="BG300" s="44" t="n">
        <v>147</v>
      </c>
      <c r="BH300" s="44" t="n">
        <v>131</v>
      </c>
      <c r="BI300" s="44" t="n">
        <v>179</v>
      </c>
      <c r="BJ300" s="44" t="n">
        <v>191</v>
      </c>
      <c r="BK300" s="44" t="n">
        <v>141</v>
      </c>
      <c r="BL300" s="44" t="n">
        <v>68</v>
      </c>
      <c r="BM300" s="44" t="n">
        <v>93</v>
      </c>
      <c r="BN300" s="44" t="n">
        <v>113</v>
      </c>
      <c r="BO300" s="44" t="n">
        <v>109</v>
      </c>
      <c r="BP300" s="44" t="n">
        <v>96</v>
      </c>
      <c r="BQ300" s="44" t="n">
        <v>125</v>
      </c>
      <c r="BR300" s="44" t="n">
        <v>92</v>
      </c>
      <c r="BS300" s="44" t="n">
        <v>85</v>
      </c>
      <c r="BT300" s="44" t="n">
        <v>115</v>
      </c>
      <c r="BU300" s="44" t="n">
        <v>107</v>
      </c>
      <c r="BV300" s="44" t="n">
        <v>117</v>
      </c>
      <c r="BW300" s="44" t="n">
        <v>107</v>
      </c>
      <c r="BX300" s="44" t="n">
        <v>108</v>
      </c>
      <c r="BY300" s="44" t="n">
        <v>121</v>
      </c>
      <c r="BZ300" s="44" t="n">
        <v>127</v>
      </c>
      <c r="CA300" s="44" t="n">
        <v>121</v>
      </c>
      <c r="CB300" s="44" t="n">
        <v>107</v>
      </c>
      <c r="CC300" s="44" t="n">
        <v>101</v>
      </c>
      <c r="CD300" s="44" t="n">
        <v>97</v>
      </c>
      <c r="CE300" s="44" t="n">
        <v>89</v>
      </c>
      <c r="CF300" s="44" t="n">
        <v>88</v>
      </c>
      <c r="CG300" s="44" t="n">
        <v>79</v>
      </c>
      <c r="CH300" s="44" t="n">
        <v>72</v>
      </c>
      <c r="CI300" s="44" t="n">
        <v>49</v>
      </c>
      <c r="CJ300" s="44" t="n">
        <v>44</v>
      </c>
      <c r="CK300" s="44" t="n">
        <v>37</v>
      </c>
      <c r="CL300" s="44" t="n">
        <v>52</v>
      </c>
      <c r="CM300" s="44" t="n">
        <v>16</v>
      </c>
      <c r="CN300" s="44" t="n">
        <v>18</v>
      </c>
      <c r="CO300" s="44" t="n">
        <v>23</v>
      </c>
      <c r="CP300" s="44" t="n">
        <v>17</v>
      </c>
      <c r="CQ300" s="44" t="n">
        <v>22</v>
      </c>
      <c r="CR300" s="44" t="n">
        <v>10</v>
      </c>
      <c r="CS300" s="44" t="n">
        <v>11</v>
      </c>
      <c r="CT300" s="44" t="n">
        <v>6</v>
      </c>
      <c r="CU300" s="44" t="n">
        <v>7</v>
      </c>
      <c r="CV300" s="44" t="n">
        <v>5</v>
      </c>
      <c r="CW300" s="44" t="n">
        <v>0</v>
      </c>
      <c r="CX300" s="44" t="n">
        <v>3</v>
      </c>
      <c r="CY300" s="44" t="n">
        <v>1</v>
      </c>
      <c r="CZ300" s="44" t="n">
        <v>1</v>
      </c>
      <c r="DA300" s="44" t="n">
        <v>1</v>
      </c>
      <c r="DB300" s="45" t="n">
        <v>0</v>
      </c>
      <c r="DC300" s="44"/>
    </row>
    <row r="301" customFormat="false" ht="13.5" hidden="false" customHeight="false" outlineLevel="0" collapsed="false">
      <c r="A301" s="31" t="n">
        <v>902</v>
      </c>
      <c r="B301" s="10" t="s">
        <v>96</v>
      </c>
      <c r="C301" s="43" t="s">
        <v>207</v>
      </c>
      <c r="D301" s="44" t="n">
        <v>9213</v>
      </c>
      <c r="E301" s="44" t="n">
        <v>62</v>
      </c>
      <c r="F301" s="44" t="n">
        <v>57</v>
      </c>
      <c r="G301" s="44" t="n">
        <v>74</v>
      </c>
      <c r="H301" s="44" t="n">
        <v>60</v>
      </c>
      <c r="I301" s="44" t="n">
        <v>75</v>
      </c>
      <c r="J301" s="44" t="n">
        <v>84</v>
      </c>
      <c r="K301" s="44" t="n">
        <v>70</v>
      </c>
      <c r="L301" s="44" t="n">
        <v>80</v>
      </c>
      <c r="M301" s="44" t="n">
        <v>73</v>
      </c>
      <c r="N301" s="44" t="n">
        <v>86</v>
      </c>
      <c r="O301" s="44" t="n">
        <v>88</v>
      </c>
      <c r="P301" s="44" t="n">
        <v>92</v>
      </c>
      <c r="Q301" s="44" t="n">
        <v>109</v>
      </c>
      <c r="R301" s="44" t="n">
        <v>109</v>
      </c>
      <c r="S301" s="44" t="n">
        <v>100</v>
      </c>
      <c r="T301" s="44" t="n">
        <v>87</v>
      </c>
      <c r="U301" s="44" t="n">
        <v>98</v>
      </c>
      <c r="V301" s="44" t="n">
        <v>97</v>
      </c>
      <c r="W301" s="44" t="n">
        <v>61</v>
      </c>
      <c r="X301" s="44" t="n">
        <v>49</v>
      </c>
      <c r="Y301" s="44" t="n">
        <v>53</v>
      </c>
      <c r="Z301" s="44" t="n">
        <v>38</v>
      </c>
      <c r="AA301" s="44" t="n">
        <v>53</v>
      </c>
      <c r="AB301" s="44" t="n">
        <v>64</v>
      </c>
      <c r="AC301" s="44" t="n">
        <v>54</v>
      </c>
      <c r="AD301" s="44" t="n">
        <v>72</v>
      </c>
      <c r="AE301" s="44" t="n">
        <v>72</v>
      </c>
      <c r="AF301" s="44" t="n">
        <v>70</v>
      </c>
      <c r="AG301" s="44" t="n">
        <v>79</v>
      </c>
      <c r="AH301" s="44" t="n">
        <v>76</v>
      </c>
      <c r="AI301" s="44" t="n">
        <v>72</v>
      </c>
      <c r="AJ301" s="44" t="n">
        <v>79</v>
      </c>
      <c r="AK301" s="44" t="n">
        <v>98</v>
      </c>
      <c r="AL301" s="44" t="n">
        <v>75</v>
      </c>
      <c r="AM301" s="44" t="n">
        <v>84</v>
      </c>
      <c r="AN301" s="44" t="n">
        <v>82</v>
      </c>
      <c r="AO301" s="44" t="n">
        <v>80</v>
      </c>
      <c r="AP301" s="44" t="n">
        <v>84</v>
      </c>
      <c r="AQ301" s="44" t="n">
        <v>80</v>
      </c>
      <c r="AR301" s="44" t="n">
        <v>82</v>
      </c>
      <c r="AS301" s="44" t="n">
        <v>91</v>
      </c>
      <c r="AT301" s="44" t="n">
        <v>93</v>
      </c>
      <c r="AU301" s="44" t="n">
        <v>107</v>
      </c>
      <c r="AV301" s="44" t="n">
        <v>87</v>
      </c>
      <c r="AW301" s="44" t="n">
        <v>109</v>
      </c>
      <c r="AX301" s="44" t="n">
        <v>108</v>
      </c>
      <c r="AY301" s="44" t="n">
        <v>113</v>
      </c>
      <c r="AZ301" s="44" t="n">
        <v>110</v>
      </c>
      <c r="BA301" s="44" t="n">
        <v>110</v>
      </c>
      <c r="BB301" s="44" t="n">
        <v>127</v>
      </c>
      <c r="BC301" s="44" t="n">
        <v>147</v>
      </c>
      <c r="BD301" s="44" t="n">
        <v>126</v>
      </c>
      <c r="BE301" s="44" t="n">
        <v>145</v>
      </c>
      <c r="BF301" s="44" t="n">
        <v>116</v>
      </c>
      <c r="BG301" s="44" t="n">
        <v>131</v>
      </c>
      <c r="BH301" s="44" t="n">
        <v>162</v>
      </c>
      <c r="BI301" s="44" t="n">
        <v>158</v>
      </c>
      <c r="BJ301" s="44" t="n">
        <v>172</v>
      </c>
      <c r="BK301" s="44" t="n">
        <v>122</v>
      </c>
      <c r="BL301" s="44" t="n">
        <v>73</v>
      </c>
      <c r="BM301" s="44" t="n">
        <v>94</v>
      </c>
      <c r="BN301" s="44" t="n">
        <v>128</v>
      </c>
      <c r="BO301" s="44" t="n">
        <v>120</v>
      </c>
      <c r="BP301" s="44" t="n">
        <v>122</v>
      </c>
      <c r="BQ301" s="44" t="n">
        <v>155</v>
      </c>
      <c r="BR301" s="44" t="n">
        <v>103</v>
      </c>
      <c r="BS301" s="44" t="n">
        <v>92</v>
      </c>
      <c r="BT301" s="44" t="n">
        <v>123</v>
      </c>
      <c r="BU301" s="44" t="n">
        <v>133</v>
      </c>
      <c r="BV301" s="44" t="n">
        <v>151</v>
      </c>
      <c r="BW301" s="44" t="n">
        <v>124</v>
      </c>
      <c r="BX301" s="44" t="n">
        <v>124</v>
      </c>
      <c r="BY301" s="44" t="n">
        <v>124</v>
      </c>
      <c r="BZ301" s="44" t="n">
        <v>170</v>
      </c>
      <c r="CA301" s="44" t="n">
        <v>162</v>
      </c>
      <c r="CB301" s="44" t="n">
        <v>137</v>
      </c>
      <c r="CC301" s="44" t="n">
        <v>159</v>
      </c>
      <c r="CD301" s="44" t="n">
        <v>158</v>
      </c>
      <c r="CE301" s="44" t="n">
        <v>129</v>
      </c>
      <c r="CF301" s="44" t="n">
        <v>123</v>
      </c>
      <c r="CG301" s="44" t="n">
        <v>123</v>
      </c>
      <c r="CH301" s="44" t="n">
        <v>130</v>
      </c>
      <c r="CI301" s="44" t="n">
        <v>116</v>
      </c>
      <c r="CJ301" s="44" t="n">
        <v>95</v>
      </c>
      <c r="CK301" s="44" t="n">
        <v>105</v>
      </c>
      <c r="CL301" s="44" t="n">
        <v>84</v>
      </c>
      <c r="CM301" s="44" t="n">
        <v>72</v>
      </c>
      <c r="CN301" s="44" t="n">
        <v>78</v>
      </c>
      <c r="CO301" s="44" t="n">
        <v>53</v>
      </c>
      <c r="CP301" s="44" t="n">
        <v>53</v>
      </c>
      <c r="CQ301" s="44" t="n">
        <v>57</v>
      </c>
      <c r="CR301" s="44" t="n">
        <v>29</v>
      </c>
      <c r="CS301" s="44" t="n">
        <v>32</v>
      </c>
      <c r="CT301" s="44" t="n">
        <v>18</v>
      </c>
      <c r="CU301" s="44" t="n">
        <v>21</v>
      </c>
      <c r="CV301" s="44" t="n">
        <v>13</v>
      </c>
      <c r="CW301" s="44" t="n">
        <v>14</v>
      </c>
      <c r="CX301" s="44" t="n">
        <v>12</v>
      </c>
      <c r="CY301" s="44" t="n">
        <v>7</v>
      </c>
      <c r="CZ301" s="44" t="n">
        <v>1</v>
      </c>
      <c r="DA301" s="44" t="n">
        <v>4</v>
      </c>
      <c r="DB301" s="45" t="n">
        <v>0</v>
      </c>
      <c r="DC301" s="44"/>
    </row>
    <row r="302" customFormat="false" ht="13.5" hidden="true" customHeight="false" outlineLevel="0" collapsed="false">
      <c r="A302" s="31" t="s">
        <v>341</v>
      </c>
      <c r="B302" s="10" t="s">
        <v>342</v>
      </c>
      <c r="C302" s="43" t="s">
        <v>205</v>
      </c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5"/>
      <c r="DC302" s="44"/>
    </row>
    <row r="303" customFormat="false" ht="13.5" hidden="true" customHeight="false" outlineLevel="0" collapsed="false">
      <c r="A303" s="31" t="s">
        <v>341</v>
      </c>
      <c r="B303" s="10" t="s">
        <v>342</v>
      </c>
      <c r="C303" s="43" t="s">
        <v>206</v>
      </c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5"/>
      <c r="DC303" s="44"/>
    </row>
    <row r="304" customFormat="false" ht="13.5" hidden="true" customHeight="false" outlineLevel="0" collapsed="false">
      <c r="A304" s="31" t="s">
        <v>341</v>
      </c>
      <c r="B304" s="10" t="s">
        <v>342</v>
      </c>
      <c r="C304" s="43" t="s">
        <v>207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5"/>
      <c r="DC304" s="44"/>
    </row>
    <row r="305" customFormat="false" ht="13.5" hidden="true" customHeight="false" outlineLevel="0" collapsed="false">
      <c r="A305" s="31" t="s">
        <v>343</v>
      </c>
      <c r="B305" s="10" t="s">
        <v>344</v>
      </c>
      <c r="C305" s="43" t="s">
        <v>205</v>
      </c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5"/>
      <c r="DC305" s="44"/>
    </row>
    <row r="306" customFormat="false" ht="13.5" hidden="true" customHeight="false" outlineLevel="0" collapsed="false">
      <c r="A306" s="31" t="s">
        <v>343</v>
      </c>
      <c r="B306" s="10" t="s">
        <v>344</v>
      </c>
      <c r="C306" s="43" t="s">
        <v>206</v>
      </c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5"/>
      <c r="DC306" s="44"/>
    </row>
    <row r="307" customFormat="false" ht="13.5" hidden="true" customHeight="false" outlineLevel="0" collapsed="false">
      <c r="A307" s="31" t="s">
        <v>343</v>
      </c>
      <c r="B307" s="10" t="s">
        <v>344</v>
      </c>
      <c r="C307" s="43" t="s">
        <v>207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5"/>
      <c r="DC307" s="44"/>
    </row>
    <row r="308" customFormat="false" ht="13.5" hidden="false" customHeight="false" outlineLevel="0" collapsed="false">
      <c r="A308" s="47" t="s">
        <v>345</v>
      </c>
      <c r="B308" s="46"/>
      <c r="C308" s="38" t="s">
        <v>205</v>
      </c>
      <c r="D308" s="48" t="n">
        <v>116055</v>
      </c>
      <c r="E308" s="48" t="n">
        <v>886</v>
      </c>
      <c r="F308" s="48" t="n">
        <v>942</v>
      </c>
      <c r="G308" s="48" t="n">
        <v>976</v>
      </c>
      <c r="H308" s="48" t="n">
        <v>1029</v>
      </c>
      <c r="I308" s="48" t="n">
        <v>1025</v>
      </c>
      <c r="J308" s="48" t="n">
        <v>1144</v>
      </c>
      <c r="K308" s="48" t="n">
        <v>1103</v>
      </c>
      <c r="L308" s="48" t="n">
        <v>1131</v>
      </c>
      <c r="M308" s="48" t="n">
        <v>1138</v>
      </c>
      <c r="N308" s="48" t="n">
        <v>1177</v>
      </c>
      <c r="O308" s="48" t="n">
        <v>1240</v>
      </c>
      <c r="P308" s="48" t="n">
        <v>1211</v>
      </c>
      <c r="Q308" s="48" t="n">
        <v>1276</v>
      </c>
      <c r="R308" s="48" t="n">
        <v>1315</v>
      </c>
      <c r="S308" s="48" t="n">
        <v>1334</v>
      </c>
      <c r="T308" s="48" t="n">
        <v>1308</v>
      </c>
      <c r="U308" s="48" t="n">
        <v>1368</v>
      </c>
      <c r="V308" s="48" t="n">
        <v>1406</v>
      </c>
      <c r="W308" s="48" t="n">
        <v>1101</v>
      </c>
      <c r="X308" s="48" t="n">
        <v>876</v>
      </c>
      <c r="Y308" s="48" t="n">
        <v>878</v>
      </c>
      <c r="Z308" s="48" t="n">
        <v>979</v>
      </c>
      <c r="AA308" s="48" t="n">
        <v>986</v>
      </c>
      <c r="AB308" s="48" t="n">
        <v>1042</v>
      </c>
      <c r="AC308" s="48" t="n">
        <v>1051</v>
      </c>
      <c r="AD308" s="48" t="n">
        <v>1087</v>
      </c>
      <c r="AE308" s="48" t="n">
        <v>1146</v>
      </c>
      <c r="AF308" s="48" t="n">
        <v>1262</v>
      </c>
      <c r="AG308" s="48" t="n">
        <v>1213</v>
      </c>
      <c r="AH308" s="48" t="n">
        <v>1298</v>
      </c>
      <c r="AI308" s="48" t="n">
        <v>1281</v>
      </c>
      <c r="AJ308" s="48" t="n">
        <v>1356</v>
      </c>
      <c r="AK308" s="48" t="n">
        <v>1461</v>
      </c>
      <c r="AL308" s="48" t="n">
        <v>1324</v>
      </c>
      <c r="AM308" s="48" t="n">
        <v>1219</v>
      </c>
      <c r="AN308" s="48" t="n">
        <v>1266</v>
      </c>
      <c r="AO308" s="48" t="n">
        <v>1213</v>
      </c>
      <c r="AP308" s="48" t="n">
        <v>1293</v>
      </c>
      <c r="AQ308" s="48" t="n">
        <v>1303</v>
      </c>
      <c r="AR308" s="48" t="n">
        <v>980</v>
      </c>
      <c r="AS308" s="48" t="n">
        <v>1339</v>
      </c>
      <c r="AT308" s="48" t="n">
        <v>1183</v>
      </c>
      <c r="AU308" s="48" t="n">
        <v>1263</v>
      </c>
      <c r="AV308" s="48" t="n">
        <v>1362</v>
      </c>
      <c r="AW308" s="48" t="n">
        <v>1342</v>
      </c>
      <c r="AX308" s="48" t="n">
        <v>1449</v>
      </c>
      <c r="AY308" s="48" t="n">
        <v>1505</v>
      </c>
      <c r="AZ308" s="48" t="n">
        <v>1442</v>
      </c>
      <c r="BA308" s="48" t="n">
        <v>1389</v>
      </c>
      <c r="BB308" s="48" t="n">
        <v>1464</v>
      </c>
      <c r="BC308" s="48" t="n">
        <v>1518</v>
      </c>
      <c r="BD308" s="48" t="n">
        <v>1551</v>
      </c>
      <c r="BE308" s="48" t="n">
        <v>1574</v>
      </c>
      <c r="BF308" s="48" t="n">
        <v>1691</v>
      </c>
      <c r="BG308" s="48" t="n">
        <v>1868</v>
      </c>
      <c r="BH308" s="48" t="n">
        <v>1966</v>
      </c>
      <c r="BI308" s="48" t="n">
        <v>2163</v>
      </c>
      <c r="BJ308" s="48" t="n">
        <v>2104</v>
      </c>
      <c r="BK308" s="48" t="n">
        <v>1910</v>
      </c>
      <c r="BL308" s="48" t="n">
        <v>1133</v>
      </c>
      <c r="BM308" s="48" t="n">
        <v>1276</v>
      </c>
      <c r="BN308" s="48" t="n">
        <v>1609</v>
      </c>
      <c r="BO308" s="48" t="n">
        <v>1487</v>
      </c>
      <c r="BP308" s="48" t="n">
        <v>1612</v>
      </c>
      <c r="BQ308" s="48" t="n">
        <v>1509</v>
      </c>
      <c r="BR308" s="48" t="n">
        <v>1335</v>
      </c>
      <c r="BS308" s="48" t="n">
        <v>1211</v>
      </c>
      <c r="BT308" s="48" t="n">
        <v>1359</v>
      </c>
      <c r="BU308" s="48" t="n">
        <v>1436</v>
      </c>
      <c r="BV308" s="48" t="n">
        <v>1577</v>
      </c>
      <c r="BW308" s="48" t="n">
        <v>1466</v>
      </c>
      <c r="BX308" s="48" t="n">
        <v>1436</v>
      </c>
      <c r="BY308" s="48" t="n">
        <v>1519</v>
      </c>
      <c r="BZ308" s="48" t="n">
        <v>1529</v>
      </c>
      <c r="CA308" s="48" t="n">
        <v>1574</v>
      </c>
      <c r="CB308" s="48" t="n">
        <v>1453</v>
      </c>
      <c r="CC308" s="48" t="n">
        <v>1428</v>
      </c>
      <c r="CD308" s="48" t="n">
        <v>1388</v>
      </c>
      <c r="CE308" s="48" t="n">
        <v>1382</v>
      </c>
      <c r="CF308" s="48" t="n">
        <v>1450</v>
      </c>
      <c r="CG308" s="48" t="n">
        <v>1197</v>
      </c>
      <c r="CH308" s="48" t="n">
        <v>1145</v>
      </c>
      <c r="CI308" s="48" t="n">
        <v>994</v>
      </c>
      <c r="CJ308" s="48" t="n">
        <v>818</v>
      </c>
      <c r="CK308" s="48" t="n">
        <v>768</v>
      </c>
      <c r="CL308" s="48" t="n">
        <v>729</v>
      </c>
      <c r="CM308" s="48" t="n">
        <v>525</v>
      </c>
      <c r="CN308" s="48" t="n">
        <v>474</v>
      </c>
      <c r="CO308" s="48" t="n">
        <v>473</v>
      </c>
      <c r="CP308" s="48" t="n">
        <v>443</v>
      </c>
      <c r="CQ308" s="48" t="n">
        <v>340</v>
      </c>
      <c r="CR308" s="48" t="n">
        <v>269</v>
      </c>
      <c r="CS308" s="48" t="n">
        <v>225</v>
      </c>
      <c r="CT308" s="48" t="n">
        <v>218</v>
      </c>
      <c r="CU308" s="48" t="n">
        <v>161</v>
      </c>
      <c r="CV308" s="48" t="n">
        <v>137</v>
      </c>
      <c r="CW308" s="48" t="n">
        <v>80</v>
      </c>
      <c r="CX308" s="48" t="n">
        <v>62</v>
      </c>
      <c r="CY308" s="48" t="n">
        <v>27</v>
      </c>
      <c r="CZ308" s="48" t="n">
        <v>24</v>
      </c>
      <c r="DA308" s="48" t="n">
        <v>37</v>
      </c>
      <c r="DB308" s="49" t="n">
        <v>33</v>
      </c>
      <c r="DC308" s="44"/>
    </row>
    <row r="309" customFormat="false" ht="13.5" hidden="false" customHeight="false" outlineLevel="0" collapsed="false">
      <c r="A309" s="51" t="s">
        <v>345</v>
      </c>
      <c r="B309" s="50"/>
      <c r="C309" s="52" t="s">
        <v>206</v>
      </c>
      <c r="D309" s="44" t="n">
        <v>54992</v>
      </c>
      <c r="E309" s="44" t="n">
        <v>472</v>
      </c>
      <c r="F309" s="44" t="n">
        <v>508</v>
      </c>
      <c r="G309" s="44" t="n">
        <v>514</v>
      </c>
      <c r="H309" s="44" t="n">
        <v>516</v>
      </c>
      <c r="I309" s="44" t="n">
        <v>518</v>
      </c>
      <c r="J309" s="44" t="n">
        <v>543</v>
      </c>
      <c r="K309" s="44" t="n">
        <v>565</v>
      </c>
      <c r="L309" s="44" t="n">
        <v>599</v>
      </c>
      <c r="M309" s="44" t="n">
        <v>557</v>
      </c>
      <c r="N309" s="44" t="n">
        <v>603</v>
      </c>
      <c r="O309" s="44" t="n">
        <v>681</v>
      </c>
      <c r="P309" s="44" t="n">
        <v>634</v>
      </c>
      <c r="Q309" s="44" t="n">
        <v>680</v>
      </c>
      <c r="R309" s="44" t="n">
        <v>682</v>
      </c>
      <c r="S309" s="44" t="n">
        <v>678</v>
      </c>
      <c r="T309" s="44" t="n">
        <v>656</v>
      </c>
      <c r="U309" s="44" t="n">
        <v>695</v>
      </c>
      <c r="V309" s="44" t="n">
        <v>728</v>
      </c>
      <c r="W309" s="44" t="n">
        <v>537</v>
      </c>
      <c r="X309" s="44" t="n">
        <v>398</v>
      </c>
      <c r="Y309" s="44" t="n">
        <v>401</v>
      </c>
      <c r="Z309" s="44" t="n">
        <v>465</v>
      </c>
      <c r="AA309" s="44" t="n">
        <v>463</v>
      </c>
      <c r="AB309" s="44" t="n">
        <v>516</v>
      </c>
      <c r="AC309" s="44" t="n">
        <v>534</v>
      </c>
      <c r="AD309" s="44" t="n">
        <v>542</v>
      </c>
      <c r="AE309" s="44" t="n">
        <v>578</v>
      </c>
      <c r="AF309" s="44" t="n">
        <v>642</v>
      </c>
      <c r="AG309" s="44" t="n">
        <v>614</v>
      </c>
      <c r="AH309" s="44" t="n">
        <v>630</v>
      </c>
      <c r="AI309" s="44" t="n">
        <v>620</v>
      </c>
      <c r="AJ309" s="44" t="n">
        <v>654</v>
      </c>
      <c r="AK309" s="44" t="n">
        <v>748</v>
      </c>
      <c r="AL309" s="44" t="n">
        <v>663</v>
      </c>
      <c r="AM309" s="44" t="n">
        <v>601</v>
      </c>
      <c r="AN309" s="44" t="n">
        <v>632</v>
      </c>
      <c r="AO309" s="44" t="n">
        <v>615</v>
      </c>
      <c r="AP309" s="44" t="n">
        <v>603</v>
      </c>
      <c r="AQ309" s="44" t="n">
        <v>617</v>
      </c>
      <c r="AR309" s="44" t="n">
        <v>465</v>
      </c>
      <c r="AS309" s="44" t="n">
        <v>654</v>
      </c>
      <c r="AT309" s="44" t="n">
        <v>552</v>
      </c>
      <c r="AU309" s="44" t="n">
        <v>574</v>
      </c>
      <c r="AV309" s="44" t="n">
        <v>661</v>
      </c>
      <c r="AW309" s="44" t="n">
        <v>646</v>
      </c>
      <c r="AX309" s="44" t="n">
        <v>743</v>
      </c>
      <c r="AY309" s="44" t="n">
        <v>728</v>
      </c>
      <c r="AZ309" s="44" t="n">
        <v>681</v>
      </c>
      <c r="BA309" s="44" t="n">
        <v>678</v>
      </c>
      <c r="BB309" s="44" t="n">
        <v>712</v>
      </c>
      <c r="BC309" s="44" t="n">
        <v>761</v>
      </c>
      <c r="BD309" s="44" t="n">
        <v>786</v>
      </c>
      <c r="BE309" s="44" t="n">
        <v>802</v>
      </c>
      <c r="BF309" s="44" t="n">
        <v>859</v>
      </c>
      <c r="BG309" s="44" t="n">
        <v>947</v>
      </c>
      <c r="BH309" s="44" t="n">
        <v>1007</v>
      </c>
      <c r="BI309" s="44" t="n">
        <v>1121</v>
      </c>
      <c r="BJ309" s="44" t="n">
        <v>1059</v>
      </c>
      <c r="BK309" s="44" t="n">
        <v>968</v>
      </c>
      <c r="BL309" s="44" t="n">
        <v>567</v>
      </c>
      <c r="BM309" s="44" t="n">
        <v>612</v>
      </c>
      <c r="BN309" s="44" t="n">
        <v>814</v>
      </c>
      <c r="BO309" s="44" t="n">
        <v>696</v>
      </c>
      <c r="BP309" s="44" t="n">
        <v>782</v>
      </c>
      <c r="BQ309" s="44" t="n">
        <v>737</v>
      </c>
      <c r="BR309" s="44" t="n">
        <v>642</v>
      </c>
      <c r="BS309" s="44" t="n">
        <v>556</v>
      </c>
      <c r="BT309" s="44" t="n">
        <v>631</v>
      </c>
      <c r="BU309" s="44" t="n">
        <v>677</v>
      </c>
      <c r="BV309" s="44" t="n">
        <v>707</v>
      </c>
      <c r="BW309" s="44" t="n">
        <v>668</v>
      </c>
      <c r="BX309" s="44" t="n">
        <v>613</v>
      </c>
      <c r="BY309" s="44" t="n">
        <v>655</v>
      </c>
      <c r="BZ309" s="44" t="n">
        <v>715</v>
      </c>
      <c r="CA309" s="44" t="n">
        <v>694</v>
      </c>
      <c r="CB309" s="44" t="n">
        <v>655</v>
      </c>
      <c r="CC309" s="44" t="n">
        <v>638</v>
      </c>
      <c r="CD309" s="44" t="n">
        <v>583</v>
      </c>
      <c r="CE309" s="44" t="n">
        <v>590</v>
      </c>
      <c r="CF309" s="44" t="n">
        <v>592</v>
      </c>
      <c r="CG309" s="44" t="n">
        <v>476</v>
      </c>
      <c r="CH309" s="44" t="n">
        <v>443</v>
      </c>
      <c r="CI309" s="44" t="n">
        <v>329</v>
      </c>
      <c r="CJ309" s="44" t="n">
        <v>255</v>
      </c>
      <c r="CK309" s="44" t="n">
        <v>234</v>
      </c>
      <c r="CL309" s="44" t="n">
        <v>227</v>
      </c>
      <c r="CM309" s="44" t="n">
        <v>150</v>
      </c>
      <c r="CN309" s="44" t="n">
        <v>150</v>
      </c>
      <c r="CO309" s="44" t="n">
        <v>124</v>
      </c>
      <c r="CP309" s="44" t="n">
        <v>122</v>
      </c>
      <c r="CQ309" s="44" t="n">
        <v>78</v>
      </c>
      <c r="CR309" s="44" t="n">
        <v>55</v>
      </c>
      <c r="CS309" s="44" t="n">
        <v>47</v>
      </c>
      <c r="CT309" s="44" t="n">
        <v>49</v>
      </c>
      <c r="CU309" s="44" t="n">
        <v>30</v>
      </c>
      <c r="CV309" s="44" t="n">
        <v>23</v>
      </c>
      <c r="CW309" s="44" t="n">
        <v>16</v>
      </c>
      <c r="CX309" s="44" t="n">
        <v>12</v>
      </c>
      <c r="CY309" s="44" t="n">
        <v>7</v>
      </c>
      <c r="CZ309" s="44" t="n">
        <v>4</v>
      </c>
      <c r="DA309" s="44" t="n">
        <v>6</v>
      </c>
      <c r="DB309" s="45" t="n">
        <v>25</v>
      </c>
      <c r="DC309" s="44"/>
    </row>
    <row r="310" customFormat="false" ht="13.5" hidden="false" customHeight="false" outlineLevel="0" collapsed="false">
      <c r="A310" s="51" t="s">
        <v>345</v>
      </c>
      <c r="B310" s="50"/>
      <c r="C310" s="52" t="s">
        <v>207</v>
      </c>
      <c r="D310" s="44" t="n">
        <v>61063</v>
      </c>
      <c r="E310" s="44" t="n">
        <v>414</v>
      </c>
      <c r="F310" s="44" t="n">
        <v>434</v>
      </c>
      <c r="G310" s="44" t="n">
        <v>462</v>
      </c>
      <c r="H310" s="44" t="n">
        <v>513</v>
      </c>
      <c r="I310" s="44" t="n">
        <v>507</v>
      </c>
      <c r="J310" s="44" t="n">
        <v>601</v>
      </c>
      <c r="K310" s="44" t="n">
        <v>538</v>
      </c>
      <c r="L310" s="44" t="n">
        <v>532</v>
      </c>
      <c r="M310" s="44" t="n">
        <v>581</v>
      </c>
      <c r="N310" s="44" t="n">
        <v>574</v>
      </c>
      <c r="O310" s="44" t="n">
        <v>559</v>
      </c>
      <c r="P310" s="44" t="n">
        <v>577</v>
      </c>
      <c r="Q310" s="44" t="n">
        <v>596</v>
      </c>
      <c r="R310" s="44" t="n">
        <v>633</v>
      </c>
      <c r="S310" s="44" t="n">
        <v>656</v>
      </c>
      <c r="T310" s="44" t="n">
        <v>652</v>
      </c>
      <c r="U310" s="44" t="n">
        <v>673</v>
      </c>
      <c r="V310" s="44" t="n">
        <v>678</v>
      </c>
      <c r="W310" s="44" t="n">
        <v>564</v>
      </c>
      <c r="X310" s="44" t="n">
        <v>478</v>
      </c>
      <c r="Y310" s="44" t="n">
        <v>477</v>
      </c>
      <c r="Z310" s="44" t="n">
        <v>514</v>
      </c>
      <c r="AA310" s="44" t="n">
        <v>523</v>
      </c>
      <c r="AB310" s="44" t="n">
        <v>526</v>
      </c>
      <c r="AC310" s="44" t="n">
        <v>517</v>
      </c>
      <c r="AD310" s="44" t="n">
        <v>545</v>
      </c>
      <c r="AE310" s="44" t="n">
        <v>568</v>
      </c>
      <c r="AF310" s="44" t="n">
        <v>620</v>
      </c>
      <c r="AG310" s="44" t="n">
        <v>599</v>
      </c>
      <c r="AH310" s="44" t="n">
        <v>668</v>
      </c>
      <c r="AI310" s="44" t="n">
        <v>661</v>
      </c>
      <c r="AJ310" s="44" t="n">
        <v>702</v>
      </c>
      <c r="AK310" s="44" t="n">
        <v>713</v>
      </c>
      <c r="AL310" s="44" t="n">
        <v>661</v>
      </c>
      <c r="AM310" s="44" t="n">
        <v>618</v>
      </c>
      <c r="AN310" s="44" t="n">
        <v>634</v>
      </c>
      <c r="AO310" s="44" t="n">
        <v>598</v>
      </c>
      <c r="AP310" s="44" t="n">
        <v>690</v>
      </c>
      <c r="AQ310" s="44" t="n">
        <v>686</v>
      </c>
      <c r="AR310" s="44" t="n">
        <v>515</v>
      </c>
      <c r="AS310" s="44" t="n">
        <v>685</v>
      </c>
      <c r="AT310" s="44" t="n">
        <v>631</v>
      </c>
      <c r="AU310" s="44" t="n">
        <v>689</v>
      </c>
      <c r="AV310" s="44" t="n">
        <v>701</v>
      </c>
      <c r="AW310" s="44" t="n">
        <v>696</v>
      </c>
      <c r="AX310" s="44" t="n">
        <v>706</v>
      </c>
      <c r="AY310" s="44" t="n">
        <v>777</v>
      </c>
      <c r="AZ310" s="44" t="n">
        <v>761</v>
      </c>
      <c r="BA310" s="44" t="n">
        <v>711</v>
      </c>
      <c r="BB310" s="44" t="n">
        <v>752</v>
      </c>
      <c r="BC310" s="44" t="n">
        <v>757</v>
      </c>
      <c r="BD310" s="44" t="n">
        <v>765</v>
      </c>
      <c r="BE310" s="44" t="n">
        <v>772</v>
      </c>
      <c r="BF310" s="44" t="n">
        <v>832</v>
      </c>
      <c r="BG310" s="44" t="n">
        <v>921</v>
      </c>
      <c r="BH310" s="44" t="n">
        <v>959</v>
      </c>
      <c r="BI310" s="44" t="n">
        <v>1042</v>
      </c>
      <c r="BJ310" s="44" t="n">
        <v>1045</v>
      </c>
      <c r="BK310" s="44" t="n">
        <v>942</v>
      </c>
      <c r="BL310" s="44" t="n">
        <v>566</v>
      </c>
      <c r="BM310" s="44" t="n">
        <v>664</v>
      </c>
      <c r="BN310" s="44" t="n">
        <v>795</v>
      </c>
      <c r="BO310" s="44" t="n">
        <v>791</v>
      </c>
      <c r="BP310" s="44" t="n">
        <v>830</v>
      </c>
      <c r="BQ310" s="44" t="n">
        <v>772</v>
      </c>
      <c r="BR310" s="44" t="n">
        <v>693</v>
      </c>
      <c r="BS310" s="44" t="n">
        <v>655</v>
      </c>
      <c r="BT310" s="44" t="n">
        <v>728</v>
      </c>
      <c r="BU310" s="44" t="n">
        <v>759</v>
      </c>
      <c r="BV310" s="44" t="n">
        <v>870</v>
      </c>
      <c r="BW310" s="44" t="n">
        <v>798</v>
      </c>
      <c r="BX310" s="44" t="n">
        <v>823</v>
      </c>
      <c r="BY310" s="44" t="n">
        <v>864</v>
      </c>
      <c r="BZ310" s="44" t="n">
        <v>814</v>
      </c>
      <c r="CA310" s="44" t="n">
        <v>880</v>
      </c>
      <c r="CB310" s="44" t="n">
        <v>798</v>
      </c>
      <c r="CC310" s="44" t="n">
        <v>790</v>
      </c>
      <c r="CD310" s="44" t="n">
        <v>805</v>
      </c>
      <c r="CE310" s="44" t="n">
        <v>792</v>
      </c>
      <c r="CF310" s="44" t="n">
        <v>858</v>
      </c>
      <c r="CG310" s="44" t="n">
        <v>721</v>
      </c>
      <c r="CH310" s="44" t="n">
        <v>702</v>
      </c>
      <c r="CI310" s="44" t="n">
        <v>665</v>
      </c>
      <c r="CJ310" s="44" t="n">
        <v>563</v>
      </c>
      <c r="CK310" s="44" t="n">
        <v>534</v>
      </c>
      <c r="CL310" s="44" t="n">
        <v>502</v>
      </c>
      <c r="CM310" s="44" t="n">
        <v>375</v>
      </c>
      <c r="CN310" s="44" t="n">
        <v>324</v>
      </c>
      <c r="CO310" s="44" t="n">
        <v>349</v>
      </c>
      <c r="CP310" s="44" t="n">
        <v>321</v>
      </c>
      <c r="CQ310" s="44" t="n">
        <v>262</v>
      </c>
      <c r="CR310" s="44" t="n">
        <v>214</v>
      </c>
      <c r="CS310" s="44" t="n">
        <v>178</v>
      </c>
      <c r="CT310" s="44" t="n">
        <v>169</v>
      </c>
      <c r="CU310" s="44" t="n">
        <v>131</v>
      </c>
      <c r="CV310" s="44" t="n">
        <v>114</v>
      </c>
      <c r="CW310" s="44" t="n">
        <v>64</v>
      </c>
      <c r="CX310" s="44" t="n">
        <v>50</v>
      </c>
      <c r="CY310" s="44" t="n">
        <v>20</v>
      </c>
      <c r="CZ310" s="44" t="n">
        <v>20</v>
      </c>
      <c r="DA310" s="44" t="n">
        <v>31</v>
      </c>
      <c r="DB310" s="45" t="n">
        <v>8</v>
      </c>
      <c r="DC310" s="44"/>
    </row>
    <row r="311" customFormat="false" ht="13.5" hidden="false" customHeight="false" outlineLevel="0" collapsed="false">
      <c r="A311" s="50" t="n">
        <v>221</v>
      </c>
      <c r="B311" s="51" t="s">
        <v>76</v>
      </c>
      <c r="C311" s="52" t="s">
        <v>205</v>
      </c>
      <c r="D311" s="44" t="n">
        <v>45245</v>
      </c>
      <c r="E311" s="44" t="n">
        <v>325</v>
      </c>
      <c r="F311" s="44" t="n">
        <v>340</v>
      </c>
      <c r="G311" s="44" t="n">
        <v>349</v>
      </c>
      <c r="H311" s="44" t="n">
        <v>379</v>
      </c>
      <c r="I311" s="44" t="n">
        <v>365</v>
      </c>
      <c r="J311" s="44" t="n">
        <v>398</v>
      </c>
      <c r="K311" s="44" t="n">
        <v>384</v>
      </c>
      <c r="L311" s="44" t="n">
        <v>433</v>
      </c>
      <c r="M311" s="44" t="n">
        <v>403</v>
      </c>
      <c r="N311" s="44" t="n">
        <v>443</v>
      </c>
      <c r="O311" s="44" t="n">
        <v>475</v>
      </c>
      <c r="P311" s="44" t="n">
        <v>461</v>
      </c>
      <c r="Q311" s="44" t="n">
        <v>502</v>
      </c>
      <c r="R311" s="44" t="n">
        <v>521</v>
      </c>
      <c r="S311" s="44" t="n">
        <v>551</v>
      </c>
      <c r="T311" s="44" t="n">
        <v>498</v>
      </c>
      <c r="U311" s="44" t="n">
        <v>566</v>
      </c>
      <c r="V311" s="44" t="n">
        <v>594</v>
      </c>
      <c r="W311" s="44" t="n">
        <v>459</v>
      </c>
      <c r="X311" s="44" t="n">
        <v>392</v>
      </c>
      <c r="Y311" s="44" t="n">
        <v>409</v>
      </c>
      <c r="Z311" s="44" t="n">
        <v>448</v>
      </c>
      <c r="AA311" s="44" t="n">
        <v>437</v>
      </c>
      <c r="AB311" s="44" t="n">
        <v>431</v>
      </c>
      <c r="AC311" s="44" t="n">
        <v>407</v>
      </c>
      <c r="AD311" s="44" t="n">
        <v>426</v>
      </c>
      <c r="AE311" s="44" t="n">
        <v>421</v>
      </c>
      <c r="AF311" s="44" t="n">
        <v>464</v>
      </c>
      <c r="AG311" s="44" t="n">
        <v>459</v>
      </c>
      <c r="AH311" s="44" t="n">
        <v>487</v>
      </c>
      <c r="AI311" s="44" t="n">
        <v>485</v>
      </c>
      <c r="AJ311" s="44" t="n">
        <v>525</v>
      </c>
      <c r="AK311" s="44" t="n">
        <v>559</v>
      </c>
      <c r="AL311" s="44" t="n">
        <v>482</v>
      </c>
      <c r="AM311" s="44" t="n">
        <v>470</v>
      </c>
      <c r="AN311" s="44" t="n">
        <v>499</v>
      </c>
      <c r="AO311" s="44" t="n">
        <v>460</v>
      </c>
      <c r="AP311" s="44" t="n">
        <v>515</v>
      </c>
      <c r="AQ311" s="44" t="n">
        <v>474</v>
      </c>
      <c r="AR311" s="44" t="n">
        <v>388</v>
      </c>
      <c r="AS311" s="44" t="n">
        <v>540</v>
      </c>
      <c r="AT311" s="44" t="n">
        <v>493</v>
      </c>
      <c r="AU311" s="44" t="n">
        <v>502</v>
      </c>
      <c r="AV311" s="44" t="n">
        <v>584</v>
      </c>
      <c r="AW311" s="44" t="n">
        <v>529</v>
      </c>
      <c r="AX311" s="44" t="n">
        <v>591</v>
      </c>
      <c r="AY311" s="44" t="n">
        <v>568</v>
      </c>
      <c r="AZ311" s="44" t="n">
        <v>578</v>
      </c>
      <c r="BA311" s="44" t="n">
        <v>564</v>
      </c>
      <c r="BB311" s="44" t="n">
        <v>562</v>
      </c>
      <c r="BC311" s="44" t="n">
        <v>618</v>
      </c>
      <c r="BD311" s="44" t="n">
        <v>640</v>
      </c>
      <c r="BE311" s="44" t="n">
        <v>633</v>
      </c>
      <c r="BF311" s="44" t="n">
        <v>661</v>
      </c>
      <c r="BG311" s="44" t="n">
        <v>731</v>
      </c>
      <c r="BH311" s="44" t="n">
        <v>775</v>
      </c>
      <c r="BI311" s="44" t="n">
        <v>816</v>
      </c>
      <c r="BJ311" s="44" t="n">
        <v>823</v>
      </c>
      <c r="BK311" s="44" t="n">
        <v>703</v>
      </c>
      <c r="BL311" s="44" t="n">
        <v>428</v>
      </c>
      <c r="BM311" s="44" t="n">
        <v>466</v>
      </c>
      <c r="BN311" s="44" t="n">
        <v>634</v>
      </c>
      <c r="BO311" s="44" t="n">
        <v>531</v>
      </c>
      <c r="BP311" s="44" t="n">
        <v>626</v>
      </c>
      <c r="BQ311" s="44" t="n">
        <v>581</v>
      </c>
      <c r="BR311" s="44" t="n">
        <v>490</v>
      </c>
      <c r="BS311" s="44" t="n">
        <v>483</v>
      </c>
      <c r="BT311" s="44" t="n">
        <v>547</v>
      </c>
      <c r="BU311" s="44" t="n">
        <v>588</v>
      </c>
      <c r="BV311" s="44" t="n">
        <v>637</v>
      </c>
      <c r="BW311" s="44" t="n">
        <v>585</v>
      </c>
      <c r="BX311" s="44" t="n">
        <v>568</v>
      </c>
      <c r="BY311" s="44" t="n">
        <v>585</v>
      </c>
      <c r="BZ311" s="44" t="n">
        <v>609</v>
      </c>
      <c r="CA311" s="44" t="n">
        <v>622</v>
      </c>
      <c r="CB311" s="44" t="n">
        <v>576</v>
      </c>
      <c r="CC311" s="44" t="n">
        <v>553</v>
      </c>
      <c r="CD311" s="44" t="n">
        <v>541</v>
      </c>
      <c r="CE311" s="44" t="n">
        <v>538</v>
      </c>
      <c r="CF311" s="44" t="n">
        <v>578</v>
      </c>
      <c r="CG311" s="44" t="n">
        <v>418</v>
      </c>
      <c r="CH311" s="44" t="n">
        <v>432</v>
      </c>
      <c r="CI311" s="44" t="n">
        <v>397</v>
      </c>
      <c r="CJ311" s="44" t="n">
        <v>305</v>
      </c>
      <c r="CK311" s="44" t="n">
        <v>283</v>
      </c>
      <c r="CL311" s="44" t="n">
        <v>257</v>
      </c>
      <c r="CM311" s="44" t="n">
        <v>229</v>
      </c>
      <c r="CN311" s="44" t="n">
        <v>192</v>
      </c>
      <c r="CO311" s="44" t="n">
        <v>180</v>
      </c>
      <c r="CP311" s="44" t="n">
        <v>154</v>
      </c>
      <c r="CQ311" s="44" t="n">
        <v>121</v>
      </c>
      <c r="CR311" s="44" t="n">
        <v>106</v>
      </c>
      <c r="CS311" s="44" t="n">
        <v>92</v>
      </c>
      <c r="CT311" s="44" t="n">
        <v>84</v>
      </c>
      <c r="CU311" s="44" t="n">
        <v>66</v>
      </c>
      <c r="CV311" s="44" t="n">
        <v>62</v>
      </c>
      <c r="CW311" s="44" t="n">
        <v>26</v>
      </c>
      <c r="CX311" s="44" t="n">
        <v>30</v>
      </c>
      <c r="CY311" s="44" t="n">
        <v>12</v>
      </c>
      <c r="CZ311" s="44" t="n">
        <v>13</v>
      </c>
      <c r="DA311" s="44" t="n">
        <v>15</v>
      </c>
      <c r="DB311" s="45" t="n">
        <v>10</v>
      </c>
      <c r="DC311" s="44"/>
    </row>
    <row r="312" customFormat="false" ht="13.5" hidden="false" customHeight="false" outlineLevel="0" collapsed="false">
      <c r="A312" s="50" t="n">
        <v>221</v>
      </c>
      <c r="B312" s="51" t="s">
        <v>76</v>
      </c>
      <c r="C312" s="52" t="s">
        <v>206</v>
      </c>
      <c r="D312" s="44" t="n">
        <v>21346</v>
      </c>
      <c r="E312" s="44" t="n">
        <v>173</v>
      </c>
      <c r="F312" s="44" t="n">
        <v>188</v>
      </c>
      <c r="G312" s="44" t="n">
        <v>170</v>
      </c>
      <c r="H312" s="44" t="n">
        <v>191</v>
      </c>
      <c r="I312" s="44" t="n">
        <v>178</v>
      </c>
      <c r="J312" s="44" t="n">
        <v>216</v>
      </c>
      <c r="K312" s="44" t="n">
        <v>208</v>
      </c>
      <c r="L312" s="44" t="n">
        <v>234</v>
      </c>
      <c r="M312" s="44" t="n">
        <v>202</v>
      </c>
      <c r="N312" s="44" t="n">
        <v>222</v>
      </c>
      <c r="O312" s="44" t="n">
        <v>259</v>
      </c>
      <c r="P312" s="44" t="n">
        <v>268</v>
      </c>
      <c r="Q312" s="44" t="n">
        <v>282</v>
      </c>
      <c r="R312" s="44" t="n">
        <v>257</v>
      </c>
      <c r="S312" s="44" t="n">
        <v>271</v>
      </c>
      <c r="T312" s="44" t="n">
        <v>252</v>
      </c>
      <c r="U312" s="44" t="n">
        <v>279</v>
      </c>
      <c r="V312" s="44" t="n">
        <v>306</v>
      </c>
      <c r="W312" s="44" t="n">
        <v>218</v>
      </c>
      <c r="X312" s="44" t="n">
        <v>163</v>
      </c>
      <c r="Y312" s="44" t="n">
        <v>200</v>
      </c>
      <c r="Z312" s="44" t="n">
        <v>210</v>
      </c>
      <c r="AA312" s="44" t="n">
        <v>201</v>
      </c>
      <c r="AB312" s="44" t="n">
        <v>222</v>
      </c>
      <c r="AC312" s="44" t="n">
        <v>210</v>
      </c>
      <c r="AD312" s="44" t="n">
        <v>207</v>
      </c>
      <c r="AE312" s="44" t="n">
        <v>208</v>
      </c>
      <c r="AF312" s="44" t="n">
        <v>245</v>
      </c>
      <c r="AG312" s="44" t="n">
        <v>212</v>
      </c>
      <c r="AH312" s="44" t="n">
        <v>231</v>
      </c>
      <c r="AI312" s="44" t="n">
        <v>229</v>
      </c>
      <c r="AJ312" s="44" t="n">
        <v>249</v>
      </c>
      <c r="AK312" s="44" t="n">
        <v>294</v>
      </c>
      <c r="AL312" s="44" t="n">
        <v>227</v>
      </c>
      <c r="AM312" s="44" t="n">
        <v>238</v>
      </c>
      <c r="AN312" s="44" t="n">
        <v>262</v>
      </c>
      <c r="AO312" s="44" t="n">
        <v>237</v>
      </c>
      <c r="AP312" s="44" t="n">
        <v>221</v>
      </c>
      <c r="AQ312" s="44" t="n">
        <v>230</v>
      </c>
      <c r="AR312" s="44" t="n">
        <v>172</v>
      </c>
      <c r="AS312" s="44" t="n">
        <v>252</v>
      </c>
      <c r="AT312" s="44" t="n">
        <v>234</v>
      </c>
      <c r="AU312" s="44" t="n">
        <v>236</v>
      </c>
      <c r="AV312" s="44" t="n">
        <v>283</v>
      </c>
      <c r="AW312" s="44" t="n">
        <v>253</v>
      </c>
      <c r="AX312" s="44" t="n">
        <v>297</v>
      </c>
      <c r="AY312" s="44" t="n">
        <v>276</v>
      </c>
      <c r="AZ312" s="44" t="n">
        <v>259</v>
      </c>
      <c r="BA312" s="44" t="n">
        <v>298</v>
      </c>
      <c r="BB312" s="44" t="n">
        <v>268</v>
      </c>
      <c r="BC312" s="44" t="n">
        <v>306</v>
      </c>
      <c r="BD312" s="44" t="n">
        <v>327</v>
      </c>
      <c r="BE312" s="44" t="n">
        <v>320</v>
      </c>
      <c r="BF312" s="44" t="n">
        <v>362</v>
      </c>
      <c r="BG312" s="44" t="n">
        <v>362</v>
      </c>
      <c r="BH312" s="44" t="n">
        <v>401</v>
      </c>
      <c r="BI312" s="44" t="n">
        <v>428</v>
      </c>
      <c r="BJ312" s="44" t="n">
        <v>388</v>
      </c>
      <c r="BK312" s="44" t="n">
        <v>358</v>
      </c>
      <c r="BL312" s="44" t="n">
        <v>209</v>
      </c>
      <c r="BM312" s="44" t="n">
        <v>215</v>
      </c>
      <c r="BN312" s="44" t="n">
        <v>316</v>
      </c>
      <c r="BO312" s="44" t="n">
        <v>248</v>
      </c>
      <c r="BP312" s="44" t="n">
        <v>310</v>
      </c>
      <c r="BQ312" s="44" t="n">
        <v>273</v>
      </c>
      <c r="BR312" s="44" t="n">
        <v>215</v>
      </c>
      <c r="BS312" s="44" t="n">
        <v>212</v>
      </c>
      <c r="BT312" s="44" t="n">
        <v>254</v>
      </c>
      <c r="BU312" s="44" t="n">
        <v>251</v>
      </c>
      <c r="BV312" s="44" t="n">
        <v>281</v>
      </c>
      <c r="BW312" s="44" t="n">
        <v>279</v>
      </c>
      <c r="BX312" s="44" t="n">
        <v>244</v>
      </c>
      <c r="BY312" s="44" t="n">
        <v>264</v>
      </c>
      <c r="BZ312" s="44" t="n">
        <v>276</v>
      </c>
      <c r="CA312" s="44" t="n">
        <v>283</v>
      </c>
      <c r="CB312" s="44" t="n">
        <v>278</v>
      </c>
      <c r="CC312" s="44" t="n">
        <v>243</v>
      </c>
      <c r="CD312" s="44" t="n">
        <v>229</v>
      </c>
      <c r="CE312" s="44" t="n">
        <v>223</v>
      </c>
      <c r="CF312" s="44" t="n">
        <v>231</v>
      </c>
      <c r="CG312" s="44" t="n">
        <v>169</v>
      </c>
      <c r="CH312" s="44" t="n">
        <v>168</v>
      </c>
      <c r="CI312" s="44" t="n">
        <v>130</v>
      </c>
      <c r="CJ312" s="44" t="n">
        <v>96</v>
      </c>
      <c r="CK312" s="44" t="n">
        <v>91</v>
      </c>
      <c r="CL312" s="44" t="n">
        <v>72</v>
      </c>
      <c r="CM312" s="44" t="n">
        <v>65</v>
      </c>
      <c r="CN312" s="44" t="n">
        <v>65</v>
      </c>
      <c r="CO312" s="44" t="n">
        <v>37</v>
      </c>
      <c r="CP312" s="44" t="n">
        <v>42</v>
      </c>
      <c r="CQ312" s="44" t="n">
        <v>20</v>
      </c>
      <c r="CR312" s="44" t="n">
        <v>21</v>
      </c>
      <c r="CS312" s="44" t="n">
        <v>16</v>
      </c>
      <c r="CT312" s="44" t="n">
        <v>18</v>
      </c>
      <c r="CU312" s="44" t="n">
        <v>12</v>
      </c>
      <c r="CV312" s="44" t="n">
        <v>15</v>
      </c>
      <c r="CW312" s="44" t="n">
        <v>7</v>
      </c>
      <c r="CX312" s="44" t="n">
        <v>5</v>
      </c>
      <c r="CY312" s="44" t="n">
        <v>3</v>
      </c>
      <c r="CZ312" s="44" t="n">
        <v>1</v>
      </c>
      <c r="DA312" s="44" t="n">
        <v>2</v>
      </c>
      <c r="DB312" s="45" t="n">
        <v>7</v>
      </c>
      <c r="DC312" s="44"/>
    </row>
    <row r="313" customFormat="false" ht="13.5" hidden="false" customHeight="false" outlineLevel="0" collapsed="false">
      <c r="A313" s="50" t="n">
        <v>221</v>
      </c>
      <c r="B313" s="51" t="s">
        <v>76</v>
      </c>
      <c r="C313" s="52" t="s">
        <v>207</v>
      </c>
      <c r="D313" s="44" t="n">
        <v>23899</v>
      </c>
      <c r="E313" s="44" t="n">
        <v>152</v>
      </c>
      <c r="F313" s="44" t="n">
        <v>152</v>
      </c>
      <c r="G313" s="44" t="n">
        <v>179</v>
      </c>
      <c r="H313" s="44" t="n">
        <v>188</v>
      </c>
      <c r="I313" s="44" t="n">
        <v>187</v>
      </c>
      <c r="J313" s="44" t="n">
        <v>182</v>
      </c>
      <c r="K313" s="44" t="n">
        <v>176</v>
      </c>
      <c r="L313" s="44" t="n">
        <v>199</v>
      </c>
      <c r="M313" s="44" t="n">
        <v>201</v>
      </c>
      <c r="N313" s="44" t="n">
        <v>221</v>
      </c>
      <c r="O313" s="44" t="n">
        <v>216</v>
      </c>
      <c r="P313" s="44" t="n">
        <v>193</v>
      </c>
      <c r="Q313" s="44" t="n">
        <v>220</v>
      </c>
      <c r="R313" s="44" t="n">
        <v>264</v>
      </c>
      <c r="S313" s="44" t="n">
        <v>280</v>
      </c>
      <c r="T313" s="44" t="n">
        <v>246</v>
      </c>
      <c r="U313" s="44" t="n">
        <v>287</v>
      </c>
      <c r="V313" s="44" t="n">
        <v>288</v>
      </c>
      <c r="W313" s="44" t="n">
        <v>241</v>
      </c>
      <c r="X313" s="44" t="n">
        <v>229</v>
      </c>
      <c r="Y313" s="44" t="n">
        <v>209</v>
      </c>
      <c r="Z313" s="44" t="n">
        <v>238</v>
      </c>
      <c r="AA313" s="44" t="n">
        <v>236</v>
      </c>
      <c r="AB313" s="44" t="n">
        <v>209</v>
      </c>
      <c r="AC313" s="44" t="n">
        <v>197</v>
      </c>
      <c r="AD313" s="44" t="n">
        <v>219</v>
      </c>
      <c r="AE313" s="44" t="n">
        <v>213</v>
      </c>
      <c r="AF313" s="44" t="n">
        <v>219</v>
      </c>
      <c r="AG313" s="44" t="n">
        <v>247</v>
      </c>
      <c r="AH313" s="44" t="n">
        <v>256</v>
      </c>
      <c r="AI313" s="44" t="n">
        <v>256</v>
      </c>
      <c r="AJ313" s="44" t="n">
        <v>276</v>
      </c>
      <c r="AK313" s="44" t="n">
        <v>265</v>
      </c>
      <c r="AL313" s="44" t="n">
        <v>255</v>
      </c>
      <c r="AM313" s="44" t="n">
        <v>232</v>
      </c>
      <c r="AN313" s="44" t="n">
        <v>237</v>
      </c>
      <c r="AO313" s="44" t="n">
        <v>223</v>
      </c>
      <c r="AP313" s="44" t="n">
        <v>294</v>
      </c>
      <c r="AQ313" s="44" t="n">
        <v>244</v>
      </c>
      <c r="AR313" s="44" t="n">
        <v>216</v>
      </c>
      <c r="AS313" s="44" t="n">
        <v>288</v>
      </c>
      <c r="AT313" s="44" t="n">
        <v>259</v>
      </c>
      <c r="AU313" s="44" t="n">
        <v>266</v>
      </c>
      <c r="AV313" s="44" t="n">
        <v>301</v>
      </c>
      <c r="AW313" s="44" t="n">
        <v>276</v>
      </c>
      <c r="AX313" s="44" t="n">
        <v>294</v>
      </c>
      <c r="AY313" s="44" t="n">
        <v>292</v>
      </c>
      <c r="AZ313" s="44" t="n">
        <v>319</v>
      </c>
      <c r="BA313" s="44" t="n">
        <v>266</v>
      </c>
      <c r="BB313" s="44" t="n">
        <v>294</v>
      </c>
      <c r="BC313" s="44" t="n">
        <v>312</v>
      </c>
      <c r="BD313" s="44" t="n">
        <v>313</v>
      </c>
      <c r="BE313" s="44" t="n">
        <v>313</v>
      </c>
      <c r="BF313" s="44" t="n">
        <v>299</v>
      </c>
      <c r="BG313" s="44" t="n">
        <v>369</v>
      </c>
      <c r="BH313" s="44" t="n">
        <v>374</v>
      </c>
      <c r="BI313" s="44" t="n">
        <v>388</v>
      </c>
      <c r="BJ313" s="44" t="n">
        <v>435</v>
      </c>
      <c r="BK313" s="44" t="n">
        <v>345</v>
      </c>
      <c r="BL313" s="44" t="n">
        <v>219</v>
      </c>
      <c r="BM313" s="44" t="n">
        <v>251</v>
      </c>
      <c r="BN313" s="44" t="n">
        <v>318</v>
      </c>
      <c r="BO313" s="44" t="n">
        <v>283</v>
      </c>
      <c r="BP313" s="44" t="n">
        <v>316</v>
      </c>
      <c r="BQ313" s="44" t="n">
        <v>308</v>
      </c>
      <c r="BR313" s="44" t="n">
        <v>275</v>
      </c>
      <c r="BS313" s="44" t="n">
        <v>271</v>
      </c>
      <c r="BT313" s="44" t="n">
        <v>293</v>
      </c>
      <c r="BU313" s="44" t="n">
        <v>337</v>
      </c>
      <c r="BV313" s="44" t="n">
        <v>356</v>
      </c>
      <c r="BW313" s="44" t="n">
        <v>306</v>
      </c>
      <c r="BX313" s="44" t="n">
        <v>324</v>
      </c>
      <c r="BY313" s="44" t="n">
        <v>321</v>
      </c>
      <c r="BZ313" s="44" t="n">
        <v>333</v>
      </c>
      <c r="CA313" s="44" t="n">
        <v>339</v>
      </c>
      <c r="CB313" s="44" t="n">
        <v>298</v>
      </c>
      <c r="CC313" s="44" t="n">
        <v>310</v>
      </c>
      <c r="CD313" s="44" t="n">
        <v>312</v>
      </c>
      <c r="CE313" s="44" t="n">
        <v>315</v>
      </c>
      <c r="CF313" s="44" t="n">
        <v>347</v>
      </c>
      <c r="CG313" s="44" t="n">
        <v>249</v>
      </c>
      <c r="CH313" s="44" t="n">
        <v>264</v>
      </c>
      <c r="CI313" s="44" t="n">
        <v>267</v>
      </c>
      <c r="CJ313" s="44" t="n">
        <v>209</v>
      </c>
      <c r="CK313" s="44" t="n">
        <v>192</v>
      </c>
      <c r="CL313" s="44" t="n">
        <v>185</v>
      </c>
      <c r="CM313" s="44" t="n">
        <v>164</v>
      </c>
      <c r="CN313" s="44" t="n">
        <v>127</v>
      </c>
      <c r="CO313" s="44" t="n">
        <v>143</v>
      </c>
      <c r="CP313" s="44" t="n">
        <v>112</v>
      </c>
      <c r="CQ313" s="44" t="n">
        <v>101</v>
      </c>
      <c r="CR313" s="44" t="n">
        <v>85</v>
      </c>
      <c r="CS313" s="44" t="n">
        <v>76</v>
      </c>
      <c r="CT313" s="44" t="n">
        <v>66</v>
      </c>
      <c r="CU313" s="44" t="n">
        <v>54</v>
      </c>
      <c r="CV313" s="44" t="n">
        <v>47</v>
      </c>
      <c r="CW313" s="44" t="n">
        <v>19</v>
      </c>
      <c r="CX313" s="44" t="n">
        <v>25</v>
      </c>
      <c r="CY313" s="44" t="n">
        <v>9</v>
      </c>
      <c r="CZ313" s="44" t="n">
        <v>12</v>
      </c>
      <c r="DA313" s="44" t="n">
        <v>13</v>
      </c>
      <c r="DB313" s="45" t="n">
        <v>3</v>
      </c>
      <c r="DC313" s="44"/>
    </row>
    <row r="314" customFormat="false" ht="13.5" hidden="false" customHeight="false" outlineLevel="0" collapsed="false">
      <c r="A314" s="50" t="n">
        <v>223</v>
      </c>
      <c r="B314" s="51" t="s">
        <v>78</v>
      </c>
      <c r="C314" s="52" t="s">
        <v>205</v>
      </c>
      <c r="D314" s="44" t="n">
        <v>70810</v>
      </c>
      <c r="E314" s="44" t="n">
        <v>561</v>
      </c>
      <c r="F314" s="44" t="n">
        <v>602</v>
      </c>
      <c r="G314" s="44" t="n">
        <v>627</v>
      </c>
      <c r="H314" s="44" t="n">
        <v>650</v>
      </c>
      <c r="I314" s="44" t="n">
        <v>660</v>
      </c>
      <c r="J314" s="44" t="n">
        <v>746</v>
      </c>
      <c r="K314" s="44" t="n">
        <v>719</v>
      </c>
      <c r="L314" s="44" t="n">
        <v>698</v>
      </c>
      <c r="M314" s="44" t="n">
        <v>735</v>
      </c>
      <c r="N314" s="44" t="n">
        <v>734</v>
      </c>
      <c r="O314" s="44" t="n">
        <v>765</v>
      </c>
      <c r="P314" s="44" t="n">
        <v>750</v>
      </c>
      <c r="Q314" s="44" t="n">
        <v>774</v>
      </c>
      <c r="R314" s="44" t="n">
        <v>794</v>
      </c>
      <c r="S314" s="44" t="n">
        <v>783</v>
      </c>
      <c r="T314" s="44" t="n">
        <v>810</v>
      </c>
      <c r="U314" s="44" t="n">
        <v>802</v>
      </c>
      <c r="V314" s="44" t="n">
        <v>812</v>
      </c>
      <c r="W314" s="44" t="n">
        <v>642</v>
      </c>
      <c r="X314" s="44" t="n">
        <v>484</v>
      </c>
      <c r="Y314" s="44" t="n">
        <v>469</v>
      </c>
      <c r="Z314" s="44" t="n">
        <v>531</v>
      </c>
      <c r="AA314" s="44" t="n">
        <v>549</v>
      </c>
      <c r="AB314" s="44" t="n">
        <v>611</v>
      </c>
      <c r="AC314" s="44" t="n">
        <v>644</v>
      </c>
      <c r="AD314" s="44" t="n">
        <v>661</v>
      </c>
      <c r="AE314" s="44" t="n">
        <v>725</v>
      </c>
      <c r="AF314" s="44" t="n">
        <v>798</v>
      </c>
      <c r="AG314" s="44" t="n">
        <v>754</v>
      </c>
      <c r="AH314" s="44" t="n">
        <v>811</v>
      </c>
      <c r="AI314" s="44" t="n">
        <v>796</v>
      </c>
      <c r="AJ314" s="44" t="n">
        <v>831</v>
      </c>
      <c r="AK314" s="44" t="n">
        <v>902</v>
      </c>
      <c r="AL314" s="44" t="n">
        <v>842</v>
      </c>
      <c r="AM314" s="44" t="n">
        <v>749</v>
      </c>
      <c r="AN314" s="44" t="n">
        <v>767</v>
      </c>
      <c r="AO314" s="44" t="n">
        <v>753</v>
      </c>
      <c r="AP314" s="44" t="n">
        <v>778</v>
      </c>
      <c r="AQ314" s="44" t="n">
        <v>829</v>
      </c>
      <c r="AR314" s="44" t="n">
        <v>592</v>
      </c>
      <c r="AS314" s="44" t="n">
        <v>799</v>
      </c>
      <c r="AT314" s="44" t="n">
        <v>690</v>
      </c>
      <c r="AU314" s="44" t="n">
        <v>761</v>
      </c>
      <c r="AV314" s="44" t="n">
        <v>778</v>
      </c>
      <c r="AW314" s="44" t="n">
        <v>813</v>
      </c>
      <c r="AX314" s="44" t="n">
        <v>858</v>
      </c>
      <c r="AY314" s="44" t="n">
        <v>937</v>
      </c>
      <c r="AZ314" s="44" t="n">
        <v>864</v>
      </c>
      <c r="BA314" s="44" t="n">
        <v>825</v>
      </c>
      <c r="BB314" s="44" t="n">
        <v>902</v>
      </c>
      <c r="BC314" s="44" t="n">
        <v>900</v>
      </c>
      <c r="BD314" s="44" t="n">
        <v>911</v>
      </c>
      <c r="BE314" s="44" t="n">
        <v>941</v>
      </c>
      <c r="BF314" s="44" t="n">
        <v>1030</v>
      </c>
      <c r="BG314" s="44" t="n">
        <v>1137</v>
      </c>
      <c r="BH314" s="44" t="n">
        <v>1191</v>
      </c>
      <c r="BI314" s="44" t="n">
        <v>1347</v>
      </c>
      <c r="BJ314" s="44" t="n">
        <v>1281</v>
      </c>
      <c r="BK314" s="44" t="n">
        <v>1207</v>
      </c>
      <c r="BL314" s="44" t="n">
        <v>705</v>
      </c>
      <c r="BM314" s="44" t="n">
        <v>810</v>
      </c>
      <c r="BN314" s="44" t="n">
        <v>975</v>
      </c>
      <c r="BO314" s="44" t="n">
        <v>956</v>
      </c>
      <c r="BP314" s="44" t="n">
        <v>986</v>
      </c>
      <c r="BQ314" s="44" t="n">
        <v>928</v>
      </c>
      <c r="BR314" s="44" t="n">
        <v>845</v>
      </c>
      <c r="BS314" s="44" t="n">
        <v>728</v>
      </c>
      <c r="BT314" s="44" t="n">
        <v>812</v>
      </c>
      <c r="BU314" s="44" t="n">
        <v>848</v>
      </c>
      <c r="BV314" s="44" t="n">
        <v>940</v>
      </c>
      <c r="BW314" s="44" t="n">
        <v>881</v>
      </c>
      <c r="BX314" s="44" t="n">
        <v>868</v>
      </c>
      <c r="BY314" s="44" t="n">
        <v>934</v>
      </c>
      <c r="BZ314" s="44" t="n">
        <v>920</v>
      </c>
      <c r="CA314" s="44" t="n">
        <v>952</v>
      </c>
      <c r="CB314" s="44" t="n">
        <v>877</v>
      </c>
      <c r="CC314" s="44" t="n">
        <v>875</v>
      </c>
      <c r="CD314" s="44" t="n">
        <v>847</v>
      </c>
      <c r="CE314" s="44" t="n">
        <v>844</v>
      </c>
      <c r="CF314" s="44" t="n">
        <v>872</v>
      </c>
      <c r="CG314" s="44" t="n">
        <v>779</v>
      </c>
      <c r="CH314" s="44" t="n">
        <v>713</v>
      </c>
      <c r="CI314" s="44" t="n">
        <v>597</v>
      </c>
      <c r="CJ314" s="44" t="n">
        <v>513</v>
      </c>
      <c r="CK314" s="44" t="n">
        <v>485</v>
      </c>
      <c r="CL314" s="44" t="n">
        <v>472</v>
      </c>
      <c r="CM314" s="44" t="n">
        <v>296</v>
      </c>
      <c r="CN314" s="44" t="n">
        <v>282</v>
      </c>
      <c r="CO314" s="44" t="n">
        <v>293</v>
      </c>
      <c r="CP314" s="44" t="n">
        <v>289</v>
      </c>
      <c r="CQ314" s="44" t="n">
        <v>219</v>
      </c>
      <c r="CR314" s="44" t="n">
        <v>163</v>
      </c>
      <c r="CS314" s="44" t="n">
        <v>133</v>
      </c>
      <c r="CT314" s="44" t="n">
        <v>134</v>
      </c>
      <c r="CU314" s="44" t="n">
        <v>95</v>
      </c>
      <c r="CV314" s="44" t="n">
        <v>75</v>
      </c>
      <c r="CW314" s="44" t="n">
        <v>54</v>
      </c>
      <c r="CX314" s="44" t="n">
        <v>32</v>
      </c>
      <c r="CY314" s="44" t="n">
        <v>15</v>
      </c>
      <c r="CZ314" s="44" t="n">
        <v>11</v>
      </c>
      <c r="DA314" s="44" t="n">
        <v>22</v>
      </c>
      <c r="DB314" s="45" t="n">
        <v>23</v>
      </c>
      <c r="DC314" s="44"/>
    </row>
    <row r="315" customFormat="false" ht="13.5" hidden="false" customHeight="false" outlineLevel="0" collapsed="false">
      <c r="A315" s="50" t="n">
        <v>223</v>
      </c>
      <c r="B315" s="51" t="s">
        <v>78</v>
      </c>
      <c r="C315" s="52" t="s">
        <v>206</v>
      </c>
      <c r="D315" s="44" t="n">
        <v>33646</v>
      </c>
      <c r="E315" s="44" t="n">
        <v>299</v>
      </c>
      <c r="F315" s="44" t="n">
        <v>320</v>
      </c>
      <c r="G315" s="44" t="n">
        <v>344</v>
      </c>
      <c r="H315" s="44" t="n">
        <v>325</v>
      </c>
      <c r="I315" s="44" t="n">
        <v>340</v>
      </c>
      <c r="J315" s="44" t="n">
        <v>327</v>
      </c>
      <c r="K315" s="44" t="n">
        <v>357</v>
      </c>
      <c r="L315" s="44" t="n">
        <v>365</v>
      </c>
      <c r="M315" s="44" t="n">
        <v>355</v>
      </c>
      <c r="N315" s="44" t="n">
        <v>381</v>
      </c>
      <c r="O315" s="44" t="n">
        <v>422</v>
      </c>
      <c r="P315" s="44" t="n">
        <v>366</v>
      </c>
      <c r="Q315" s="44" t="n">
        <v>398</v>
      </c>
      <c r="R315" s="44" t="n">
        <v>425</v>
      </c>
      <c r="S315" s="44" t="n">
        <v>407</v>
      </c>
      <c r="T315" s="44" t="n">
        <v>404</v>
      </c>
      <c r="U315" s="44" t="n">
        <v>416</v>
      </c>
      <c r="V315" s="44" t="n">
        <v>422</v>
      </c>
      <c r="W315" s="44" t="n">
        <v>319</v>
      </c>
      <c r="X315" s="44" t="n">
        <v>235</v>
      </c>
      <c r="Y315" s="44" t="n">
        <v>201</v>
      </c>
      <c r="Z315" s="44" t="n">
        <v>255</v>
      </c>
      <c r="AA315" s="44" t="n">
        <v>262</v>
      </c>
      <c r="AB315" s="44" t="n">
        <v>294</v>
      </c>
      <c r="AC315" s="44" t="n">
        <v>324</v>
      </c>
      <c r="AD315" s="44" t="n">
        <v>335</v>
      </c>
      <c r="AE315" s="44" t="n">
        <v>370</v>
      </c>
      <c r="AF315" s="44" t="n">
        <v>397</v>
      </c>
      <c r="AG315" s="44" t="n">
        <v>402</v>
      </c>
      <c r="AH315" s="44" t="n">
        <v>399</v>
      </c>
      <c r="AI315" s="44" t="n">
        <v>391</v>
      </c>
      <c r="AJ315" s="44" t="n">
        <v>405</v>
      </c>
      <c r="AK315" s="44" t="n">
        <v>454</v>
      </c>
      <c r="AL315" s="44" t="n">
        <v>436</v>
      </c>
      <c r="AM315" s="44" t="n">
        <v>363</v>
      </c>
      <c r="AN315" s="44" t="n">
        <v>370</v>
      </c>
      <c r="AO315" s="44" t="n">
        <v>378</v>
      </c>
      <c r="AP315" s="44" t="n">
        <v>382</v>
      </c>
      <c r="AQ315" s="44" t="n">
        <v>387</v>
      </c>
      <c r="AR315" s="44" t="n">
        <v>293</v>
      </c>
      <c r="AS315" s="44" t="n">
        <v>402</v>
      </c>
      <c r="AT315" s="44" t="n">
        <v>318</v>
      </c>
      <c r="AU315" s="44" t="n">
        <v>338</v>
      </c>
      <c r="AV315" s="44" t="n">
        <v>378</v>
      </c>
      <c r="AW315" s="44" t="n">
        <v>393</v>
      </c>
      <c r="AX315" s="44" t="n">
        <v>446</v>
      </c>
      <c r="AY315" s="44" t="n">
        <v>452</v>
      </c>
      <c r="AZ315" s="44" t="n">
        <v>422</v>
      </c>
      <c r="BA315" s="44" t="n">
        <v>380</v>
      </c>
      <c r="BB315" s="44" t="n">
        <v>444</v>
      </c>
      <c r="BC315" s="44" t="n">
        <v>455</v>
      </c>
      <c r="BD315" s="44" t="n">
        <v>459</v>
      </c>
      <c r="BE315" s="44" t="n">
        <v>482</v>
      </c>
      <c r="BF315" s="44" t="n">
        <v>497</v>
      </c>
      <c r="BG315" s="44" t="n">
        <v>585</v>
      </c>
      <c r="BH315" s="44" t="n">
        <v>606</v>
      </c>
      <c r="BI315" s="44" t="n">
        <v>693</v>
      </c>
      <c r="BJ315" s="44" t="n">
        <v>671</v>
      </c>
      <c r="BK315" s="44" t="n">
        <v>610</v>
      </c>
      <c r="BL315" s="44" t="n">
        <v>358</v>
      </c>
      <c r="BM315" s="44" t="n">
        <v>397</v>
      </c>
      <c r="BN315" s="44" t="n">
        <v>498</v>
      </c>
      <c r="BO315" s="44" t="n">
        <v>448</v>
      </c>
      <c r="BP315" s="44" t="n">
        <v>472</v>
      </c>
      <c r="BQ315" s="44" t="n">
        <v>464</v>
      </c>
      <c r="BR315" s="44" t="n">
        <v>427</v>
      </c>
      <c r="BS315" s="44" t="n">
        <v>344</v>
      </c>
      <c r="BT315" s="44" t="n">
        <v>377</v>
      </c>
      <c r="BU315" s="44" t="n">
        <v>426</v>
      </c>
      <c r="BV315" s="44" t="n">
        <v>426</v>
      </c>
      <c r="BW315" s="44" t="n">
        <v>389</v>
      </c>
      <c r="BX315" s="44" t="n">
        <v>369</v>
      </c>
      <c r="BY315" s="44" t="n">
        <v>391</v>
      </c>
      <c r="BZ315" s="44" t="n">
        <v>439</v>
      </c>
      <c r="CA315" s="44" t="n">
        <v>411</v>
      </c>
      <c r="CB315" s="44" t="n">
        <v>377</v>
      </c>
      <c r="CC315" s="44" t="n">
        <v>395</v>
      </c>
      <c r="CD315" s="44" t="n">
        <v>354</v>
      </c>
      <c r="CE315" s="44" t="n">
        <v>367</v>
      </c>
      <c r="CF315" s="44" t="n">
        <v>361</v>
      </c>
      <c r="CG315" s="44" t="n">
        <v>307</v>
      </c>
      <c r="CH315" s="44" t="n">
        <v>275</v>
      </c>
      <c r="CI315" s="44" t="n">
        <v>199</v>
      </c>
      <c r="CJ315" s="44" t="n">
        <v>159</v>
      </c>
      <c r="CK315" s="44" t="n">
        <v>143</v>
      </c>
      <c r="CL315" s="44" t="n">
        <v>155</v>
      </c>
      <c r="CM315" s="44" t="n">
        <v>85</v>
      </c>
      <c r="CN315" s="44" t="n">
        <v>85</v>
      </c>
      <c r="CO315" s="44" t="n">
        <v>87</v>
      </c>
      <c r="CP315" s="44" t="n">
        <v>80</v>
      </c>
      <c r="CQ315" s="44" t="n">
        <v>58</v>
      </c>
      <c r="CR315" s="44" t="n">
        <v>34</v>
      </c>
      <c r="CS315" s="44" t="n">
        <v>31</v>
      </c>
      <c r="CT315" s="44" t="n">
        <v>31</v>
      </c>
      <c r="CU315" s="44" t="n">
        <v>18</v>
      </c>
      <c r="CV315" s="44" t="n">
        <v>8</v>
      </c>
      <c r="CW315" s="44" t="n">
        <v>9</v>
      </c>
      <c r="CX315" s="44" t="n">
        <v>7</v>
      </c>
      <c r="CY315" s="44" t="n">
        <v>4</v>
      </c>
      <c r="CZ315" s="44" t="n">
        <v>3</v>
      </c>
      <c r="DA315" s="44" t="n">
        <v>4</v>
      </c>
      <c r="DB315" s="45" t="n">
        <v>18</v>
      </c>
      <c r="DC315" s="44"/>
    </row>
    <row r="316" customFormat="false" ht="13.5" hidden="false" customHeight="false" outlineLevel="0" collapsed="false">
      <c r="A316" s="41" t="n">
        <v>223</v>
      </c>
      <c r="B316" s="53" t="s">
        <v>78</v>
      </c>
      <c r="C316" s="54" t="s">
        <v>207</v>
      </c>
      <c r="D316" s="55" t="n">
        <v>37164</v>
      </c>
      <c r="E316" s="55" t="n">
        <v>262</v>
      </c>
      <c r="F316" s="55" t="n">
        <v>282</v>
      </c>
      <c r="G316" s="55" t="n">
        <v>283</v>
      </c>
      <c r="H316" s="55" t="n">
        <v>325</v>
      </c>
      <c r="I316" s="55" t="n">
        <v>320</v>
      </c>
      <c r="J316" s="55" t="n">
        <v>419</v>
      </c>
      <c r="K316" s="55" t="n">
        <v>362</v>
      </c>
      <c r="L316" s="55" t="n">
        <v>333</v>
      </c>
      <c r="M316" s="55" t="n">
        <v>380</v>
      </c>
      <c r="N316" s="55" t="n">
        <v>353</v>
      </c>
      <c r="O316" s="55" t="n">
        <v>343</v>
      </c>
      <c r="P316" s="55" t="n">
        <v>384</v>
      </c>
      <c r="Q316" s="55" t="n">
        <v>376</v>
      </c>
      <c r="R316" s="55" t="n">
        <v>369</v>
      </c>
      <c r="S316" s="55" t="n">
        <v>376</v>
      </c>
      <c r="T316" s="55" t="n">
        <v>406</v>
      </c>
      <c r="U316" s="55" t="n">
        <v>386</v>
      </c>
      <c r="V316" s="55" t="n">
        <v>390</v>
      </c>
      <c r="W316" s="55" t="n">
        <v>323</v>
      </c>
      <c r="X316" s="55" t="n">
        <v>249</v>
      </c>
      <c r="Y316" s="55" t="n">
        <v>268</v>
      </c>
      <c r="Z316" s="55" t="n">
        <v>276</v>
      </c>
      <c r="AA316" s="55" t="n">
        <v>287</v>
      </c>
      <c r="AB316" s="55" t="n">
        <v>317</v>
      </c>
      <c r="AC316" s="55" t="n">
        <v>320</v>
      </c>
      <c r="AD316" s="55" t="n">
        <v>326</v>
      </c>
      <c r="AE316" s="55" t="n">
        <v>355</v>
      </c>
      <c r="AF316" s="55" t="n">
        <v>401</v>
      </c>
      <c r="AG316" s="55" t="n">
        <v>352</v>
      </c>
      <c r="AH316" s="55" t="n">
        <v>412</v>
      </c>
      <c r="AI316" s="55" t="n">
        <v>405</v>
      </c>
      <c r="AJ316" s="55" t="n">
        <v>426</v>
      </c>
      <c r="AK316" s="55" t="n">
        <v>448</v>
      </c>
      <c r="AL316" s="55" t="n">
        <v>406</v>
      </c>
      <c r="AM316" s="55" t="n">
        <v>386</v>
      </c>
      <c r="AN316" s="55" t="n">
        <v>397</v>
      </c>
      <c r="AO316" s="55" t="n">
        <v>375</v>
      </c>
      <c r="AP316" s="55" t="n">
        <v>396</v>
      </c>
      <c r="AQ316" s="55" t="n">
        <v>442</v>
      </c>
      <c r="AR316" s="55" t="n">
        <v>299</v>
      </c>
      <c r="AS316" s="55" t="n">
        <v>397</v>
      </c>
      <c r="AT316" s="55" t="n">
        <v>372</v>
      </c>
      <c r="AU316" s="55" t="n">
        <v>423</v>
      </c>
      <c r="AV316" s="55" t="n">
        <v>400</v>
      </c>
      <c r="AW316" s="55" t="n">
        <v>420</v>
      </c>
      <c r="AX316" s="55" t="n">
        <v>412</v>
      </c>
      <c r="AY316" s="55" t="n">
        <v>485</v>
      </c>
      <c r="AZ316" s="55" t="n">
        <v>442</v>
      </c>
      <c r="BA316" s="55" t="n">
        <v>445</v>
      </c>
      <c r="BB316" s="55" t="n">
        <v>458</v>
      </c>
      <c r="BC316" s="55" t="n">
        <v>445</v>
      </c>
      <c r="BD316" s="55" t="n">
        <v>452</v>
      </c>
      <c r="BE316" s="55" t="n">
        <v>459</v>
      </c>
      <c r="BF316" s="55" t="n">
        <v>533</v>
      </c>
      <c r="BG316" s="55" t="n">
        <v>552</v>
      </c>
      <c r="BH316" s="55" t="n">
        <v>585</v>
      </c>
      <c r="BI316" s="55" t="n">
        <v>654</v>
      </c>
      <c r="BJ316" s="55" t="n">
        <v>610</v>
      </c>
      <c r="BK316" s="55" t="n">
        <v>597</v>
      </c>
      <c r="BL316" s="55" t="n">
        <v>347</v>
      </c>
      <c r="BM316" s="55" t="n">
        <v>413</v>
      </c>
      <c r="BN316" s="55" t="n">
        <v>477</v>
      </c>
      <c r="BO316" s="55" t="n">
        <v>508</v>
      </c>
      <c r="BP316" s="55" t="n">
        <v>514</v>
      </c>
      <c r="BQ316" s="55" t="n">
        <v>464</v>
      </c>
      <c r="BR316" s="55" t="n">
        <v>418</v>
      </c>
      <c r="BS316" s="55" t="n">
        <v>384</v>
      </c>
      <c r="BT316" s="55" t="n">
        <v>435</v>
      </c>
      <c r="BU316" s="55" t="n">
        <v>422</v>
      </c>
      <c r="BV316" s="55" t="n">
        <v>514</v>
      </c>
      <c r="BW316" s="55" t="n">
        <v>492</v>
      </c>
      <c r="BX316" s="55" t="n">
        <v>499</v>
      </c>
      <c r="BY316" s="55" t="n">
        <v>543</v>
      </c>
      <c r="BZ316" s="55" t="n">
        <v>481</v>
      </c>
      <c r="CA316" s="55" t="n">
        <v>541</v>
      </c>
      <c r="CB316" s="55" t="n">
        <v>500</v>
      </c>
      <c r="CC316" s="55" t="n">
        <v>480</v>
      </c>
      <c r="CD316" s="55" t="n">
        <v>493</v>
      </c>
      <c r="CE316" s="55" t="n">
        <v>477</v>
      </c>
      <c r="CF316" s="55" t="n">
        <v>511</v>
      </c>
      <c r="CG316" s="55" t="n">
        <v>472</v>
      </c>
      <c r="CH316" s="55" t="n">
        <v>438</v>
      </c>
      <c r="CI316" s="55" t="n">
        <v>398</v>
      </c>
      <c r="CJ316" s="55" t="n">
        <v>354</v>
      </c>
      <c r="CK316" s="55" t="n">
        <v>342</v>
      </c>
      <c r="CL316" s="55" t="n">
        <v>317</v>
      </c>
      <c r="CM316" s="55" t="n">
        <v>211</v>
      </c>
      <c r="CN316" s="55" t="n">
        <v>197</v>
      </c>
      <c r="CO316" s="55" t="n">
        <v>206</v>
      </c>
      <c r="CP316" s="55" t="n">
        <v>209</v>
      </c>
      <c r="CQ316" s="55" t="n">
        <v>161</v>
      </c>
      <c r="CR316" s="55" t="n">
        <v>129</v>
      </c>
      <c r="CS316" s="55" t="n">
        <v>102</v>
      </c>
      <c r="CT316" s="55" t="n">
        <v>103</v>
      </c>
      <c r="CU316" s="55" t="n">
        <v>77</v>
      </c>
      <c r="CV316" s="55" t="n">
        <v>67</v>
      </c>
      <c r="CW316" s="55" t="n">
        <v>45</v>
      </c>
      <c r="CX316" s="55" t="n">
        <v>25</v>
      </c>
      <c r="CY316" s="55" t="n">
        <v>11</v>
      </c>
      <c r="CZ316" s="55" t="n">
        <v>8</v>
      </c>
      <c r="DA316" s="55" t="n">
        <v>18</v>
      </c>
      <c r="DB316" s="56" t="n">
        <v>5</v>
      </c>
      <c r="DC316" s="44"/>
    </row>
    <row r="317" customFormat="false" ht="13.5" hidden="true" customHeight="false" outlineLevel="0" collapsed="false">
      <c r="A317" s="31" t="s">
        <v>346</v>
      </c>
      <c r="B317" s="10" t="s">
        <v>347</v>
      </c>
      <c r="C317" s="43" t="s">
        <v>205</v>
      </c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5"/>
      <c r="DC317" s="44"/>
    </row>
    <row r="318" customFormat="false" ht="13.5" hidden="true" customHeight="false" outlineLevel="0" collapsed="false">
      <c r="A318" s="31" t="s">
        <v>346</v>
      </c>
      <c r="B318" s="10" t="s">
        <v>347</v>
      </c>
      <c r="C318" s="43" t="s">
        <v>206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5"/>
      <c r="DC318" s="44"/>
    </row>
    <row r="319" customFormat="false" ht="13.5" hidden="true" customHeight="false" outlineLevel="0" collapsed="false">
      <c r="A319" s="31" t="s">
        <v>346</v>
      </c>
      <c r="B319" s="10" t="s">
        <v>347</v>
      </c>
      <c r="C319" s="43" t="s">
        <v>207</v>
      </c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5"/>
      <c r="DC319" s="44"/>
    </row>
    <row r="320" customFormat="false" ht="13.5" hidden="true" customHeight="false" outlineLevel="0" collapsed="false">
      <c r="A320" s="31" t="s">
        <v>348</v>
      </c>
      <c r="B320" s="10" t="s">
        <v>349</v>
      </c>
      <c r="C320" s="43" t="s">
        <v>205</v>
      </c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5"/>
      <c r="DC320" s="44"/>
    </row>
    <row r="321" customFormat="false" ht="13.5" hidden="true" customHeight="false" outlineLevel="0" collapsed="false">
      <c r="A321" s="31" t="s">
        <v>348</v>
      </c>
      <c r="B321" s="10" t="s">
        <v>349</v>
      </c>
      <c r="C321" s="43" t="s">
        <v>206</v>
      </c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5"/>
      <c r="DC321" s="44"/>
    </row>
    <row r="322" customFormat="false" ht="13.5" hidden="true" customHeight="false" outlineLevel="0" collapsed="false">
      <c r="A322" s="31" t="s">
        <v>348</v>
      </c>
      <c r="B322" s="10" t="s">
        <v>349</v>
      </c>
      <c r="C322" s="43" t="s">
        <v>207</v>
      </c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5"/>
      <c r="DC322" s="44"/>
    </row>
    <row r="323" customFormat="false" ht="13.5" hidden="true" customHeight="false" outlineLevel="0" collapsed="false">
      <c r="A323" s="31" t="s">
        <v>350</v>
      </c>
      <c r="B323" s="10" t="s">
        <v>351</v>
      </c>
      <c r="C323" s="43" t="s">
        <v>205</v>
      </c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5"/>
      <c r="DC323" s="44"/>
    </row>
    <row r="324" customFormat="false" ht="13.5" hidden="true" customHeight="false" outlineLevel="0" collapsed="false">
      <c r="A324" s="31" t="s">
        <v>350</v>
      </c>
      <c r="B324" s="10" t="s">
        <v>351</v>
      </c>
      <c r="C324" s="43" t="s">
        <v>206</v>
      </c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5"/>
      <c r="DC324" s="44"/>
    </row>
    <row r="325" customFormat="false" ht="13.5" hidden="true" customHeight="false" outlineLevel="0" collapsed="false">
      <c r="A325" s="31" t="s">
        <v>350</v>
      </c>
      <c r="B325" s="10" t="s">
        <v>351</v>
      </c>
      <c r="C325" s="43" t="s">
        <v>207</v>
      </c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5"/>
      <c r="DC325" s="44"/>
    </row>
    <row r="326" customFormat="false" ht="13.5" hidden="true" customHeight="false" outlineLevel="0" collapsed="false">
      <c r="A326" s="31" t="s">
        <v>352</v>
      </c>
      <c r="B326" s="10" t="s">
        <v>353</v>
      </c>
      <c r="C326" s="43" t="s">
        <v>205</v>
      </c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5"/>
      <c r="DC326" s="44"/>
    </row>
    <row r="327" customFormat="false" ht="13.5" hidden="true" customHeight="false" outlineLevel="0" collapsed="false">
      <c r="A327" s="31" t="s">
        <v>352</v>
      </c>
      <c r="B327" s="10" t="s">
        <v>353</v>
      </c>
      <c r="C327" s="43" t="s">
        <v>206</v>
      </c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5"/>
      <c r="DC327" s="44"/>
    </row>
    <row r="328" customFormat="false" ht="13.5" hidden="true" customHeight="false" outlineLevel="0" collapsed="false">
      <c r="A328" s="31" t="s">
        <v>352</v>
      </c>
      <c r="B328" s="10" t="s">
        <v>353</v>
      </c>
      <c r="C328" s="43" t="s">
        <v>207</v>
      </c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5"/>
      <c r="DC328" s="44"/>
    </row>
    <row r="329" customFormat="false" ht="13.5" hidden="true" customHeight="false" outlineLevel="0" collapsed="false">
      <c r="A329" s="31" t="s">
        <v>354</v>
      </c>
      <c r="B329" s="10" t="s">
        <v>355</v>
      </c>
      <c r="C329" s="43" t="s">
        <v>205</v>
      </c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5"/>
      <c r="DC329" s="44"/>
    </row>
    <row r="330" customFormat="false" ht="13.5" hidden="true" customHeight="false" outlineLevel="0" collapsed="false">
      <c r="A330" s="31" t="s">
        <v>354</v>
      </c>
      <c r="B330" s="10" t="s">
        <v>355</v>
      </c>
      <c r="C330" s="43" t="s">
        <v>206</v>
      </c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5"/>
      <c r="DC330" s="44"/>
    </row>
    <row r="331" customFormat="false" ht="13.5" hidden="true" customHeight="false" outlineLevel="0" collapsed="false">
      <c r="A331" s="31" t="s">
        <v>354</v>
      </c>
      <c r="B331" s="10" t="s">
        <v>355</v>
      </c>
      <c r="C331" s="43" t="s">
        <v>207</v>
      </c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5"/>
      <c r="DC331" s="44"/>
    </row>
    <row r="332" customFormat="false" ht="13.5" hidden="true" customHeight="false" outlineLevel="0" collapsed="false">
      <c r="A332" s="31" t="s">
        <v>356</v>
      </c>
      <c r="B332" s="10" t="s">
        <v>357</v>
      </c>
      <c r="C332" s="43" t="s">
        <v>205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5"/>
      <c r="DC332" s="44"/>
    </row>
    <row r="333" customFormat="false" ht="13.5" hidden="true" customHeight="false" outlineLevel="0" collapsed="false">
      <c r="A333" s="31" t="s">
        <v>356</v>
      </c>
      <c r="B333" s="10" t="s">
        <v>357</v>
      </c>
      <c r="C333" s="43" t="s">
        <v>206</v>
      </c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5"/>
      <c r="DC333" s="44"/>
    </row>
    <row r="334" customFormat="false" ht="13.5" hidden="true" customHeight="false" outlineLevel="0" collapsed="false">
      <c r="A334" s="31" t="s">
        <v>356</v>
      </c>
      <c r="B334" s="10" t="s">
        <v>357</v>
      </c>
      <c r="C334" s="43" t="s">
        <v>207</v>
      </c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5"/>
      <c r="DC334" s="44"/>
    </row>
    <row r="335" customFormat="false" ht="13.5" hidden="false" customHeight="false" outlineLevel="0" collapsed="false">
      <c r="A335" s="10" t="s">
        <v>358</v>
      </c>
      <c r="C335" s="43" t="s">
        <v>205</v>
      </c>
      <c r="D335" s="44" t="n">
        <v>151391</v>
      </c>
      <c r="E335" s="44" t="n">
        <v>1145</v>
      </c>
      <c r="F335" s="44" t="n">
        <v>1173</v>
      </c>
      <c r="G335" s="44" t="n">
        <v>1214</v>
      </c>
      <c r="H335" s="44" t="n">
        <v>1208</v>
      </c>
      <c r="I335" s="44" t="n">
        <v>1352</v>
      </c>
      <c r="J335" s="44" t="n">
        <v>1304</v>
      </c>
      <c r="K335" s="44" t="n">
        <v>1325</v>
      </c>
      <c r="L335" s="44" t="n">
        <v>1388</v>
      </c>
      <c r="M335" s="44" t="n">
        <v>1371</v>
      </c>
      <c r="N335" s="44" t="n">
        <v>1430</v>
      </c>
      <c r="O335" s="44" t="n">
        <v>1384</v>
      </c>
      <c r="P335" s="44" t="n">
        <v>1420</v>
      </c>
      <c r="Q335" s="44" t="n">
        <v>1369</v>
      </c>
      <c r="R335" s="44" t="n">
        <v>1482</v>
      </c>
      <c r="S335" s="44" t="n">
        <v>1501</v>
      </c>
      <c r="T335" s="44" t="n">
        <v>1628</v>
      </c>
      <c r="U335" s="44" t="n">
        <v>1606</v>
      </c>
      <c r="V335" s="44" t="n">
        <v>1674</v>
      </c>
      <c r="W335" s="44" t="n">
        <v>1341</v>
      </c>
      <c r="X335" s="44" t="n">
        <v>1081</v>
      </c>
      <c r="Y335" s="44" t="n">
        <v>1075</v>
      </c>
      <c r="Z335" s="44" t="n">
        <v>1077</v>
      </c>
      <c r="AA335" s="44" t="n">
        <v>1144</v>
      </c>
      <c r="AB335" s="44" t="n">
        <v>1252</v>
      </c>
      <c r="AC335" s="44" t="n">
        <v>1299</v>
      </c>
      <c r="AD335" s="44" t="n">
        <v>1357</v>
      </c>
      <c r="AE335" s="44" t="n">
        <v>1416</v>
      </c>
      <c r="AF335" s="44" t="n">
        <v>1540</v>
      </c>
      <c r="AG335" s="44" t="n">
        <v>1589</v>
      </c>
      <c r="AH335" s="44" t="n">
        <v>1728</v>
      </c>
      <c r="AI335" s="44" t="n">
        <v>1790</v>
      </c>
      <c r="AJ335" s="44" t="n">
        <v>1797</v>
      </c>
      <c r="AK335" s="44" t="n">
        <v>1947</v>
      </c>
      <c r="AL335" s="44" t="n">
        <v>1793</v>
      </c>
      <c r="AM335" s="44" t="n">
        <v>1761</v>
      </c>
      <c r="AN335" s="44" t="n">
        <v>1722</v>
      </c>
      <c r="AO335" s="44" t="n">
        <v>1697</v>
      </c>
      <c r="AP335" s="44" t="n">
        <v>1751</v>
      </c>
      <c r="AQ335" s="44" t="n">
        <v>1709</v>
      </c>
      <c r="AR335" s="44" t="n">
        <v>1376</v>
      </c>
      <c r="AS335" s="44" t="n">
        <v>1783</v>
      </c>
      <c r="AT335" s="44" t="n">
        <v>1672</v>
      </c>
      <c r="AU335" s="44" t="n">
        <v>1685</v>
      </c>
      <c r="AV335" s="44" t="n">
        <v>1622</v>
      </c>
      <c r="AW335" s="44" t="n">
        <v>1624</v>
      </c>
      <c r="AX335" s="44" t="n">
        <v>1741</v>
      </c>
      <c r="AY335" s="44" t="n">
        <v>1858</v>
      </c>
      <c r="AZ335" s="44" t="n">
        <v>1819</v>
      </c>
      <c r="BA335" s="44" t="n">
        <v>1751</v>
      </c>
      <c r="BB335" s="44" t="n">
        <v>1979</v>
      </c>
      <c r="BC335" s="44" t="n">
        <v>2051</v>
      </c>
      <c r="BD335" s="44" t="n">
        <v>2036</v>
      </c>
      <c r="BE335" s="44" t="n">
        <v>2214</v>
      </c>
      <c r="BF335" s="44" t="n">
        <v>2265</v>
      </c>
      <c r="BG335" s="44" t="n">
        <v>2426</v>
      </c>
      <c r="BH335" s="44" t="n">
        <v>2655</v>
      </c>
      <c r="BI335" s="44" t="n">
        <v>2949</v>
      </c>
      <c r="BJ335" s="44" t="n">
        <v>2967</v>
      </c>
      <c r="BK335" s="44" t="n">
        <v>2811</v>
      </c>
      <c r="BL335" s="44" t="n">
        <v>1673</v>
      </c>
      <c r="BM335" s="44" t="n">
        <v>1742</v>
      </c>
      <c r="BN335" s="44" t="n">
        <v>2148</v>
      </c>
      <c r="BO335" s="44" t="n">
        <v>1994</v>
      </c>
      <c r="BP335" s="44" t="n">
        <v>2112</v>
      </c>
      <c r="BQ335" s="44" t="n">
        <v>1986</v>
      </c>
      <c r="BR335" s="44" t="n">
        <v>1798</v>
      </c>
      <c r="BS335" s="44" t="n">
        <v>1594</v>
      </c>
      <c r="BT335" s="44" t="n">
        <v>1807</v>
      </c>
      <c r="BU335" s="44" t="n">
        <v>2025</v>
      </c>
      <c r="BV335" s="44" t="n">
        <v>2196</v>
      </c>
      <c r="BW335" s="44" t="n">
        <v>2036</v>
      </c>
      <c r="BX335" s="44" t="n">
        <v>1889</v>
      </c>
      <c r="BY335" s="44" t="n">
        <v>2132</v>
      </c>
      <c r="BZ335" s="44" t="n">
        <v>2128</v>
      </c>
      <c r="CA335" s="44" t="n">
        <v>2041</v>
      </c>
      <c r="CB335" s="44" t="n">
        <v>1907</v>
      </c>
      <c r="CC335" s="44" t="n">
        <v>2005</v>
      </c>
      <c r="CD335" s="44" t="n">
        <v>1906</v>
      </c>
      <c r="CE335" s="44" t="n">
        <v>1704</v>
      </c>
      <c r="CF335" s="44" t="n">
        <v>1927</v>
      </c>
      <c r="CG335" s="44" t="n">
        <v>1562</v>
      </c>
      <c r="CH335" s="44" t="n">
        <v>1395</v>
      </c>
      <c r="CI335" s="44" t="n">
        <v>1289</v>
      </c>
      <c r="CJ335" s="44" t="n">
        <v>1163</v>
      </c>
      <c r="CK335" s="44" t="n">
        <v>1013</v>
      </c>
      <c r="CL335" s="44" t="n">
        <v>958</v>
      </c>
      <c r="CM335" s="44" t="n">
        <v>692</v>
      </c>
      <c r="CN335" s="44" t="n">
        <v>673</v>
      </c>
      <c r="CO335" s="44" t="n">
        <v>668</v>
      </c>
      <c r="CP335" s="44" t="n">
        <v>572</v>
      </c>
      <c r="CQ335" s="44" t="n">
        <v>498</v>
      </c>
      <c r="CR335" s="44" t="n">
        <v>445</v>
      </c>
      <c r="CS335" s="44" t="n">
        <v>382</v>
      </c>
      <c r="CT335" s="44" t="n">
        <v>293</v>
      </c>
      <c r="CU335" s="44" t="n">
        <v>216</v>
      </c>
      <c r="CV335" s="44" t="n">
        <v>168</v>
      </c>
      <c r="CW335" s="44" t="n">
        <v>119</v>
      </c>
      <c r="CX335" s="44" t="n">
        <v>79</v>
      </c>
      <c r="CY335" s="44" t="n">
        <v>41</v>
      </c>
      <c r="CZ335" s="44" t="n">
        <v>41</v>
      </c>
      <c r="DA335" s="44" t="n">
        <v>51</v>
      </c>
      <c r="DB335" s="45" t="n">
        <v>199</v>
      </c>
      <c r="DC335" s="44"/>
    </row>
    <row r="336" customFormat="false" ht="13.5" hidden="false" customHeight="false" outlineLevel="0" collapsed="false">
      <c r="A336" s="10" t="s">
        <v>358</v>
      </c>
      <c r="C336" s="43" t="s">
        <v>206</v>
      </c>
      <c r="D336" s="44" t="n">
        <v>72180</v>
      </c>
      <c r="E336" s="44" t="n">
        <v>579</v>
      </c>
      <c r="F336" s="44" t="n">
        <v>626</v>
      </c>
      <c r="G336" s="44" t="n">
        <v>655</v>
      </c>
      <c r="H336" s="44" t="n">
        <v>601</v>
      </c>
      <c r="I336" s="44" t="n">
        <v>696</v>
      </c>
      <c r="J336" s="44" t="n">
        <v>651</v>
      </c>
      <c r="K336" s="44" t="n">
        <v>691</v>
      </c>
      <c r="L336" s="44" t="n">
        <v>708</v>
      </c>
      <c r="M336" s="44" t="n">
        <v>724</v>
      </c>
      <c r="N336" s="44" t="n">
        <v>693</v>
      </c>
      <c r="O336" s="44" t="n">
        <v>706</v>
      </c>
      <c r="P336" s="44" t="n">
        <v>705</v>
      </c>
      <c r="Q336" s="44" t="n">
        <v>699</v>
      </c>
      <c r="R336" s="44" t="n">
        <v>794</v>
      </c>
      <c r="S336" s="44" t="n">
        <v>762</v>
      </c>
      <c r="T336" s="44" t="n">
        <v>834</v>
      </c>
      <c r="U336" s="44" t="n">
        <v>804</v>
      </c>
      <c r="V336" s="44" t="n">
        <v>865</v>
      </c>
      <c r="W336" s="44" t="n">
        <v>647</v>
      </c>
      <c r="X336" s="44" t="n">
        <v>523</v>
      </c>
      <c r="Y336" s="44" t="n">
        <v>494</v>
      </c>
      <c r="Z336" s="44" t="n">
        <v>504</v>
      </c>
      <c r="AA336" s="44" t="n">
        <v>534</v>
      </c>
      <c r="AB336" s="44" t="n">
        <v>629</v>
      </c>
      <c r="AC336" s="44" t="n">
        <v>629</v>
      </c>
      <c r="AD336" s="44" t="n">
        <v>681</v>
      </c>
      <c r="AE336" s="44" t="n">
        <v>720</v>
      </c>
      <c r="AF336" s="44" t="n">
        <v>776</v>
      </c>
      <c r="AG336" s="44" t="n">
        <v>803</v>
      </c>
      <c r="AH336" s="44" t="n">
        <v>858</v>
      </c>
      <c r="AI336" s="44" t="n">
        <v>912</v>
      </c>
      <c r="AJ336" s="44" t="n">
        <v>922</v>
      </c>
      <c r="AK336" s="44" t="n">
        <v>957</v>
      </c>
      <c r="AL336" s="44" t="n">
        <v>902</v>
      </c>
      <c r="AM336" s="44" t="n">
        <v>864</v>
      </c>
      <c r="AN336" s="44" t="n">
        <v>852</v>
      </c>
      <c r="AO336" s="44" t="n">
        <v>856</v>
      </c>
      <c r="AP336" s="44" t="n">
        <v>847</v>
      </c>
      <c r="AQ336" s="44" t="n">
        <v>831</v>
      </c>
      <c r="AR336" s="44" t="n">
        <v>689</v>
      </c>
      <c r="AS336" s="44" t="n">
        <v>843</v>
      </c>
      <c r="AT336" s="44" t="n">
        <v>817</v>
      </c>
      <c r="AU336" s="44" t="n">
        <v>853</v>
      </c>
      <c r="AV336" s="44" t="n">
        <v>774</v>
      </c>
      <c r="AW336" s="44" t="n">
        <v>825</v>
      </c>
      <c r="AX336" s="44" t="n">
        <v>853</v>
      </c>
      <c r="AY336" s="44" t="n">
        <v>898</v>
      </c>
      <c r="AZ336" s="44" t="n">
        <v>879</v>
      </c>
      <c r="BA336" s="44" t="n">
        <v>928</v>
      </c>
      <c r="BB336" s="44" t="n">
        <v>1001</v>
      </c>
      <c r="BC336" s="44" t="n">
        <v>1016</v>
      </c>
      <c r="BD336" s="44" t="n">
        <v>1066</v>
      </c>
      <c r="BE336" s="44" t="n">
        <v>1117</v>
      </c>
      <c r="BF336" s="44" t="n">
        <v>1131</v>
      </c>
      <c r="BG336" s="44" t="n">
        <v>1200</v>
      </c>
      <c r="BH336" s="44" t="n">
        <v>1322</v>
      </c>
      <c r="BI336" s="44" t="n">
        <v>1539</v>
      </c>
      <c r="BJ336" s="44" t="n">
        <v>1474</v>
      </c>
      <c r="BK336" s="44" t="n">
        <v>1445</v>
      </c>
      <c r="BL336" s="44" t="n">
        <v>828</v>
      </c>
      <c r="BM336" s="44" t="n">
        <v>834</v>
      </c>
      <c r="BN336" s="44" t="n">
        <v>1052</v>
      </c>
      <c r="BO336" s="44" t="n">
        <v>941</v>
      </c>
      <c r="BP336" s="44" t="n">
        <v>1021</v>
      </c>
      <c r="BQ336" s="44" t="n">
        <v>958</v>
      </c>
      <c r="BR336" s="44" t="n">
        <v>860</v>
      </c>
      <c r="BS336" s="44" t="n">
        <v>742</v>
      </c>
      <c r="BT336" s="44" t="n">
        <v>854</v>
      </c>
      <c r="BU336" s="44" t="n">
        <v>938</v>
      </c>
      <c r="BV336" s="44" t="n">
        <v>1039</v>
      </c>
      <c r="BW336" s="44" t="n">
        <v>952</v>
      </c>
      <c r="BX336" s="44" t="n">
        <v>886</v>
      </c>
      <c r="BY336" s="44" t="n">
        <v>942</v>
      </c>
      <c r="BZ336" s="44" t="n">
        <v>943</v>
      </c>
      <c r="CA336" s="44" t="n">
        <v>951</v>
      </c>
      <c r="CB336" s="44" t="n">
        <v>857</v>
      </c>
      <c r="CC336" s="44" t="n">
        <v>871</v>
      </c>
      <c r="CD336" s="44" t="n">
        <v>844</v>
      </c>
      <c r="CE336" s="44" t="n">
        <v>720</v>
      </c>
      <c r="CF336" s="44" t="n">
        <v>806</v>
      </c>
      <c r="CG336" s="44" t="n">
        <v>629</v>
      </c>
      <c r="CH336" s="44" t="n">
        <v>550</v>
      </c>
      <c r="CI336" s="44" t="n">
        <v>458</v>
      </c>
      <c r="CJ336" s="44" t="n">
        <v>380</v>
      </c>
      <c r="CK336" s="44" t="n">
        <v>338</v>
      </c>
      <c r="CL336" s="44" t="n">
        <v>332</v>
      </c>
      <c r="CM336" s="44" t="n">
        <v>208</v>
      </c>
      <c r="CN336" s="44" t="n">
        <v>186</v>
      </c>
      <c r="CO336" s="44" t="n">
        <v>211</v>
      </c>
      <c r="CP336" s="44" t="n">
        <v>167</v>
      </c>
      <c r="CQ336" s="44" t="n">
        <v>118</v>
      </c>
      <c r="CR336" s="44" t="n">
        <v>110</v>
      </c>
      <c r="CS336" s="44" t="n">
        <v>114</v>
      </c>
      <c r="CT336" s="44" t="n">
        <v>64</v>
      </c>
      <c r="CU336" s="44" t="n">
        <v>55</v>
      </c>
      <c r="CV336" s="44" t="n">
        <v>41</v>
      </c>
      <c r="CW336" s="44" t="n">
        <v>24</v>
      </c>
      <c r="CX336" s="44" t="n">
        <v>18</v>
      </c>
      <c r="CY336" s="44" t="n">
        <v>13</v>
      </c>
      <c r="CZ336" s="44" t="n">
        <v>7</v>
      </c>
      <c r="DA336" s="44" t="n">
        <v>5</v>
      </c>
      <c r="DB336" s="45" t="n">
        <v>109</v>
      </c>
      <c r="DC336" s="44"/>
    </row>
    <row r="337" customFormat="false" ht="13.5" hidden="false" customHeight="false" outlineLevel="0" collapsed="false">
      <c r="A337" s="10" t="s">
        <v>358</v>
      </c>
      <c r="C337" s="43" t="s">
        <v>207</v>
      </c>
      <c r="D337" s="44" t="n">
        <v>79211</v>
      </c>
      <c r="E337" s="44" t="n">
        <v>566</v>
      </c>
      <c r="F337" s="44" t="n">
        <v>547</v>
      </c>
      <c r="G337" s="44" t="n">
        <v>559</v>
      </c>
      <c r="H337" s="44" t="n">
        <v>607</v>
      </c>
      <c r="I337" s="44" t="n">
        <v>656</v>
      </c>
      <c r="J337" s="44" t="n">
        <v>653</v>
      </c>
      <c r="K337" s="44" t="n">
        <v>634</v>
      </c>
      <c r="L337" s="44" t="n">
        <v>680</v>
      </c>
      <c r="M337" s="44" t="n">
        <v>647</v>
      </c>
      <c r="N337" s="44" t="n">
        <v>737</v>
      </c>
      <c r="O337" s="44" t="n">
        <v>678</v>
      </c>
      <c r="P337" s="44" t="n">
        <v>715</v>
      </c>
      <c r="Q337" s="44" t="n">
        <v>670</v>
      </c>
      <c r="R337" s="44" t="n">
        <v>688</v>
      </c>
      <c r="S337" s="44" t="n">
        <v>739</v>
      </c>
      <c r="T337" s="44" t="n">
        <v>794</v>
      </c>
      <c r="U337" s="44" t="n">
        <v>802</v>
      </c>
      <c r="V337" s="44" t="n">
        <v>809</v>
      </c>
      <c r="W337" s="44" t="n">
        <v>694</v>
      </c>
      <c r="X337" s="44" t="n">
        <v>558</v>
      </c>
      <c r="Y337" s="44" t="n">
        <v>581</v>
      </c>
      <c r="Z337" s="44" t="n">
        <v>573</v>
      </c>
      <c r="AA337" s="44" t="n">
        <v>610</v>
      </c>
      <c r="AB337" s="44" t="n">
        <v>623</v>
      </c>
      <c r="AC337" s="44" t="n">
        <v>670</v>
      </c>
      <c r="AD337" s="44" t="n">
        <v>676</v>
      </c>
      <c r="AE337" s="44" t="n">
        <v>696</v>
      </c>
      <c r="AF337" s="44" t="n">
        <v>764</v>
      </c>
      <c r="AG337" s="44" t="n">
        <v>786</v>
      </c>
      <c r="AH337" s="44" t="n">
        <v>870</v>
      </c>
      <c r="AI337" s="44" t="n">
        <v>878</v>
      </c>
      <c r="AJ337" s="44" t="n">
        <v>875</v>
      </c>
      <c r="AK337" s="44" t="n">
        <v>990</v>
      </c>
      <c r="AL337" s="44" t="n">
        <v>891</v>
      </c>
      <c r="AM337" s="44" t="n">
        <v>897</v>
      </c>
      <c r="AN337" s="44" t="n">
        <v>870</v>
      </c>
      <c r="AO337" s="44" t="n">
        <v>841</v>
      </c>
      <c r="AP337" s="44" t="n">
        <v>904</v>
      </c>
      <c r="AQ337" s="44" t="n">
        <v>878</v>
      </c>
      <c r="AR337" s="44" t="n">
        <v>687</v>
      </c>
      <c r="AS337" s="44" t="n">
        <v>940</v>
      </c>
      <c r="AT337" s="44" t="n">
        <v>855</v>
      </c>
      <c r="AU337" s="44" t="n">
        <v>832</v>
      </c>
      <c r="AV337" s="44" t="n">
        <v>848</v>
      </c>
      <c r="AW337" s="44" t="n">
        <v>799</v>
      </c>
      <c r="AX337" s="44" t="n">
        <v>888</v>
      </c>
      <c r="AY337" s="44" t="n">
        <v>960</v>
      </c>
      <c r="AZ337" s="44" t="n">
        <v>940</v>
      </c>
      <c r="BA337" s="44" t="n">
        <v>823</v>
      </c>
      <c r="BB337" s="44" t="n">
        <v>978</v>
      </c>
      <c r="BC337" s="44" t="n">
        <v>1035</v>
      </c>
      <c r="BD337" s="44" t="n">
        <v>970</v>
      </c>
      <c r="BE337" s="44" t="n">
        <v>1097</v>
      </c>
      <c r="BF337" s="44" t="n">
        <v>1134</v>
      </c>
      <c r="BG337" s="44" t="n">
        <v>1226</v>
      </c>
      <c r="BH337" s="44" t="n">
        <v>1333</v>
      </c>
      <c r="BI337" s="44" t="n">
        <v>1410</v>
      </c>
      <c r="BJ337" s="44" t="n">
        <v>1493</v>
      </c>
      <c r="BK337" s="44" t="n">
        <v>1366</v>
      </c>
      <c r="BL337" s="44" t="n">
        <v>845</v>
      </c>
      <c r="BM337" s="44" t="n">
        <v>908</v>
      </c>
      <c r="BN337" s="44" t="n">
        <v>1096</v>
      </c>
      <c r="BO337" s="44" t="n">
        <v>1053</v>
      </c>
      <c r="BP337" s="44" t="n">
        <v>1091</v>
      </c>
      <c r="BQ337" s="44" t="n">
        <v>1028</v>
      </c>
      <c r="BR337" s="44" t="n">
        <v>938</v>
      </c>
      <c r="BS337" s="44" t="n">
        <v>852</v>
      </c>
      <c r="BT337" s="44" t="n">
        <v>953</v>
      </c>
      <c r="BU337" s="44" t="n">
        <v>1087</v>
      </c>
      <c r="BV337" s="44" t="n">
        <v>1157</v>
      </c>
      <c r="BW337" s="44" t="n">
        <v>1084</v>
      </c>
      <c r="BX337" s="44" t="n">
        <v>1003</v>
      </c>
      <c r="BY337" s="44" t="n">
        <v>1190</v>
      </c>
      <c r="BZ337" s="44" t="n">
        <v>1185</v>
      </c>
      <c r="CA337" s="44" t="n">
        <v>1090</v>
      </c>
      <c r="CB337" s="44" t="n">
        <v>1050</v>
      </c>
      <c r="CC337" s="44" t="n">
        <v>1134</v>
      </c>
      <c r="CD337" s="44" t="n">
        <v>1062</v>
      </c>
      <c r="CE337" s="44" t="n">
        <v>984</v>
      </c>
      <c r="CF337" s="44" t="n">
        <v>1121</v>
      </c>
      <c r="CG337" s="44" t="n">
        <v>933</v>
      </c>
      <c r="CH337" s="44" t="n">
        <v>845</v>
      </c>
      <c r="CI337" s="44" t="n">
        <v>831</v>
      </c>
      <c r="CJ337" s="44" t="n">
        <v>783</v>
      </c>
      <c r="CK337" s="44" t="n">
        <v>675</v>
      </c>
      <c r="CL337" s="44" t="n">
        <v>626</v>
      </c>
      <c r="CM337" s="44" t="n">
        <v>484</v>
      </c>
      <c r="CN337" s="44" t="n">
        <v>487</v>
      </c>
      <c r="CO337" s="44" t="n">
        <v>457</v>
      </c>
      <c r="CP337" s="44" t="n">
        <v>405</v>
      </c>
      <c r="CQ337" s="44" t="n">
        <v>380</v>
      </c>
      <c r="CR337" s="44" t="n">
        <v>335</v>
      </c>
      <c r="CS337" s="44" t="n">
        <v>268</v>
      </c>
      <c r="CT337" s="44" t="n">
        <v>229</v>
      </c>
      <c r="CU337" s="44" t="n">
        <v>161</v>
      </c>
      <c r="CV337" s="44" t="n">
        <v>127</v>
      </c>
      <c r="CW337" s="44" t="n">
        <v>95</v>
      </c>
      <c r="CX337" s="44" t="n">
        <v>61</v>
      </c>
      <c r="CY337" s="44" t="n">
        <v>28</v>
      </c>
      <c r="CZ337" s="44" t="n">
        <v>34</v>
      </c>
      <c r="DA337" s="44" t="n">
        <v>46</v>
      </c>
      <c r="DB337" s="45" t="n">
        <v>90</v>
      </c>
      <c r="DC337" s="44"/>
    </row>
    <row r="338" customFormat="false" ht="13.5" hidden="false" customHeight="false" outlineLevel="0" collapsed="false">
      <c r="A338" s="31" t="s">
        <v>359</v>
      </c>
      <c r="B338" s="10" t="s">
        <v>61</v>
      </c>
      <c r="C338" s="43" t="s">
        <v>205</v>
      </c>
      <c r="D338" s="44" t="n">
        <v>50030</v>
      </c>
      <c r="E338" s="44" t="n">
        <v>418</v>
      </c>
      <c r="F338" s="44" t="n">
        <v>436</v>
      </c>
      <c r="G338" s="44" t="n">
        <v>438</v>
      </c>
      <c r="H338" s="44" t="n">
        <v>430</v>
      </c>
      <c r="I338" s="44" t="n">
        <v>503</v>
      </c>
      <c r="J338" s="44" t="n">
        <v>472</v>
      </c>
      <c r="K338" s="44" t="n">
        <v>459</v>
      </c>
      <c r="L338" s="44" t="n">
        <v>488</v>
      </c>
      <c r="M338" s="44" t="n">
        <v>440</v>
      </c>
      <c r="N338" s="44" t="n">
        <v>495</v>
      </c>
      <c r="O338" s="44" t="n">
        <v>482</v>
      </c>
      <c r="P338" s="44" t="n">
        <v>443</v>
      </c>
      <c r="Q338" s="44" t="n">
        <v>449</v>
      </c>
      <c r="R338" s="44" t="n">
        <v>482</v>
      </c>
      <c r="S338" s="44" t="n">
        <v>488</v>
      </c>
      <c r="T338" s="44" t="n">
        <v>523</v>
      </c>
      <c r="U338" s="44" t="n">
        <v>516</v>
      </c>
      <c r="V338" s="44" t="n">
        <v>514</v>
      </c>
      <c r="W338" s="44" t="n">
        <v>421</v>
      </c>
      <c r="X338" s="44" t="n">
        <v>323</v>
      </c>
      <c r="Y338" s="44" t="n">
        <v>306</v>
      </c>
      <c r="Z338" s="44" t="n">
        <v>348</v>
      </c>
      <c r="AA338" s="44" t="n">
        <v>328</v>
      </c>
      <c r="AB338" s="44" t="n">
        <v>444</v>
      </c>
      <c r="AC338" s="44" t="n">
        <v>428</v>
      </c>
      <c r="AD338" s="44" t="n">
        <v>442</v>
      </c>
      <c r="AE338" s="44" t="n">
        <v>463</v>
      </c>
      <c r="AF338" s="44" t="n">
        <v>559</v>
      </c>
      <c r="AG338" s="44" t="n">
        <v>560</v>
      </c>
      <c r="AH338" s="44" t="n">
        <v>610</v>
      </c>
      <c r="AI338" s="44" t="n">
        <v>604</v>
      </c>
      <c r="AJ338" s="44" t="n">
        <v>647</v>
      </c>
      <c r="AK338" s="44" t="n">
        <v>709</v>
      </c>
      <c r="AL338" s="44" t="n">
        <v>642</v>
      </c>
      <c r="AM338" s="44" t="n">
        <v>652</v>
      </c>
      <c r="AN338" s="44" t="n">
        <v>620</v>
      </c>
      <c r="AO338" s="44" t="n">
        <v>615</v>
      </c>
      <c r="AP338" s="44" t="n">
        <v>645</v>
      </c>
      <c r="AQ338" s="44" t="n">
        <v>570</v>
      </c>
      <c r="AR338" s="44" t="n">
        <v>491</v>
      </c>
      <c r="AS338" s="44" t="n">
        <v>634</v>
      </c>
      <c r="AT338" s="44" t="n">
        <v>589</v>
      </c>
      <c r="AU338" s="44" t="n">
        <v>564</v>
      </c>
      <c r="AV338" s="44" t="n">
        <v>564</v>
      </c>
      <c r="AW338" s="44" t="n">
        <v>520</v>
      </c>
      <c r="AX338" s="44" t="n">
        <v>598</v>
      </c>
      <c r="AY338" s="44" t="n">
        <v>593</v>
      </c>
      <c r="AZ338" s="44" t="n">
        <v>607</v>
      </c>
      <c r="BA338" s="44" t="n">
        <v>540</v>
      </c>
      <c r="BB338" s="44" t="n">
        <v>671</v>
      </c>
      <c r="BC338" s="44" t="n">
        <v>681</v>
      </c>
      <c r="BD338" s="44" t="n">
        <v>665</v>
      </c>
      <c r="BE338" s="44" t="n">
        <v>746</v>
      </c>
      <c r="BF338" s="44" t="n">
        <v>693</v>
      </c>
      <c r="BG338" s="44" t="n">
        <v>810</v>
      </c>
      <c r="BH338" s="44" t="n">
        <v>875</v>
      </c>
      <c r="BI338" s="44" t="n">
        <v>1033</v>
      </c>
      <c r="BJ338" s="44" t="n">
        <v>1004</v>
      </c>
      <c r="BK338" s="44" t="n">
        <v>966</v>
      </c>
      <c r="BL338" s="44" t="n">
        <v>575</v>
      </c>
      <c r="BM338" s="44" t="n">
        <v>582</v>
      </c>
      <c r="BN338" s="44" t="n">
        <v>726</v>
      </c>
      <c r="BO338" s="44" t="n">
        <v>658</v>
      </c>
      <c r="BP338" s="44" t="n">
        <v>684</v>
      </c>
      <c r="BQ338" s="44" t="n">
        <v>682</v>
      </c>
      <c r="BR338" s="44" t="n">
        <v>568</v>
      </c>
      <c r="BS338" s="44" t="n">
        <v>508</v>
      </c>
      <c r="BT338" s="44" t="n">
        <v>591</v>
      </c>
      <c r="BU338" s="44" t="n">
        <v>661</v>
      </c>
      <c r="BV338" s="44" t="n">
        <v>677</v>
      </c>
      <c r="BW338" s="44" t="n">
        <v>669</v>
      </c>
      <c r="BX338" s="44" t="n">
        <v>574</v>
      </c>
      <c r="BY338" s="44" t="n">
        <v>705</v>
      </c>
      <c r="BZ338" s="44" t="n">
        <v>703</v>
      </c>
      <c r="CA338" s="44" t="n">
        <v>592</v>
      </c>
      <c r="CB338" s="44" t="n">
        <v>577</v>
      </c>
      <c r="CC338" s="44" t="n">
        <v>618</v>
      </c>
      <c r="CD338" s="44" t="n">
        <v>574</v>
      </c>
      <c r="CE338" s="44" t="n">
        <v>539</v>
      </c>
      <c r="CF338" s="44" t="n">
        <v>591</v>
      </c>
      <c r="CG338" s="44" t="n">
        <v>491</v>
      </c>
      <c r="CH338" s="44" t="n">
        <v>448</v>
      </c>
      <c r="CI338" s="44" t="n">
        <v>386</v>
      </c>
      <c r="CJ338" s="44" t="n">
        <v>364</v>
      </c>
      <c r="CK338" s="44" t="n">
        <v>322</v>
      </c>
      <c r="CL338" s="44" t="n">
        <v>275</v>
      </c>
      <c r="CM338" s="44" t="n">
        <v>195</v>
      </c>
      <c r="CN338" s="44" t="n">
        <v>195</v>
      </c>
      <c r="CO338" s="44" t="n">
        <v>208</v>
      </c>
      <c r="CP338" s="44" t="n">
        <v>153</v>
      </c>
      <c r="CQ338" s="44" t="n">
        <v>138</v>
      </c>
      <c r="CR338" s="44" t="n">
        <v>115</v>
      </c>
      <c r="CS338" s="44" t="n">
        <v>110</v>
      </c>
      <c r="CT338" s="44" t="n">
        <v>96</v>
      </c>
      <c r="CU338" s="44" t="n">
        <v>56</v>
      </c>
      <c r="CV338" s="44" t="n">
        <v>65</v>
      </c>
      <c r="CW338" s="44" t="n">
        <v>48</v>
      </c>
      <c r="CX338" s="44" t="n">
        <v>14</v>
      </c>
      <c r="CY338" s="44" t="n">
        <v>12</v>
      </c>
      <c r="CZ338" s="44" t="n">
        <v>9</v>
      </c>
      <c r="DA338" s="44" t="n">
        <v>20</v>
      </c>
      <c r="DB338" s="45" t="n">
        <v>0</v>
      </c>
      <c r="DC338" s="44"/>
    </row>
    <row r="339" customFormat="false" ht="13.5" hidden="false" customHeight="false" outlineLevel="0" collapsed="false">
      <c r="A339" s="31" t="s">
        <v>359</v>
      </c>
      <c r="B339" s="10" t="s">
        <v>61</v>
      </c>
      <c r="C339" s="43" t="s">
        <v>206</v>
      </c>
      <c r="D339" s="44" t="n">
        <v>23798</v>
      </c>
      <c r="E339" s="44" t="n">
        <v>210</v>
      </c>
      <c r="F339" s="44" t="n">
        <v>222</v>
      </c>
      <c r="G339" s="44" t="n">
        <v>247</v>
      </c>
      <c r="H339" s="44" t="n">
        <v>223</v>
      </c>
      <c r="I339" s="44" t="n">
        <v>255</v>
      </c>
      <c r="J339" s="44" t="n">
        <v>241</v>
      </c>
      <c r="K339" s="44" t="n">
        <v>231</v>
      </c>
      <c r="L339" s="44" t="n">
        <v>248</v>
      </c>
      <c r="M339" s="44" t="n">
        <v>225</v>
      </c>
      <c r="N339" s="44" t="n">
        <v>239</v>
      </c>
      <c r="O339" s="44" t="n">
        <v>236</v>
      </c>
      <c r="P339" s="44" t="n">
        <v>219</v>
      </c>
      <c r="Q339" s="44" t="n">
        <v>232</v>
      </c>
      <c r="R339" s="44" t="n">
        <v>253</v>
      </c>
      <c r="S339" s="44" t="n">
        <v>246</v>
      </c>
      <c r="T339" s="44" t="n">
        <v>278</v>
      </c>
      <c r="U339" s="44" t="n">
        <v>256</v>
      </c>
      <c r="V339" s="44" t="n">
        <v>263</v>
      </c>
      <c r="W339" s="44" t="n">
        <v>184</v>
      </c>
      <c r="X339" s="44" t="n">
        <v>162</v>
      </c>
      <c r="Y339" s="44" t="n">
        <v>126</v>
      </c>
      <c r="Z339" s="44" t="n">
        <v>153</v>
      </c>
      <c r="AA339" s="44" t="n">
        <v>143</v>
      </c>
      <c r="AB339" s="44" t="n">
        <v>240</v>
      </c>
      <c r="AC339" s="44" t="n">
        <v>203</v>
      </c>
      <c r="AD339" s="44" t="n">
        <v>242</v>
      </c>
      <c r="AE339" s="44" t="n">
        <v>234</v>
      </c>
      <c r="AF339" s="44" t="n">
        <v>284</v>
      </c>
      <c r="AG339" s="44" t="n">
        <v>284</v>
      </c>
      <c r="AH339" s="44" t="n">
        <v>298</v>
      </c>
      <c r="AI339" s="44" t="n">
        <v>302</v>
      </c>
      <c r="AJ339" s="44" t="n">
        <v>342</v>
      </c>
      <c r="AK339" s="44" t="n">
        <v>338</v>
      </c>
      <c r="AL339" s="44" t="n">
        <v>329</v>
      </c>
      <c r="AM339" s="44" t="n">
        <v>308</v>
      </c>
      <c r="AN339" s="44" t="n">
        <v>304</v>
      </c>
      <c r="AO339" s="44" t="n">
        <v>317</v>
      </c>
      <c r="AP339" s="44" t="n">
        <v>310</v>
      </c>
      <c r="AQ339" s="44" t="n">
        <v>249</v>
      </c>
      <c r="AR339" s="44" t="n">
        <v>248</v>
      </c>
      <c r="AS339" s="44" t="n">
        <v>328</v>
      </c>
      <c r="AT339" s="44" t="n">
        <v>292</v>
      </c>
      <c r="AU339" s="44" t="n">
        <v>291</v>
      </c>
      <c r="AV339" s="44" t="n">
        <v>263</v>
      </c>
      <c r="AW339" s="44" t="n">
        <v>274</v>
      </c>
      <c r="AX339" s="44" t="n">
        <v>291</v>
      </c>
      <c r="AY339" s="44" t="n">
        <v>287</v>
      </c>
      <c r="AZ339" s="44" t="n">
        <v>282</v>
      </c>
      <c r="BA339" s="44" t="n">
        <v>276</v>
      </c>
      <c r="BB339" s="44" t="n">
        <v>330</v>
      </c>
      <c r="BC339" s="44" t="n">
        <v>339</v>
      </c>
      <c r="BD339" s="44" t="n">
        <v>336</v>
      </c>
      <c r="BE339" s="44" t="n">
        <v>367</v>
      </c>
      <c r="BF339" s="44" t="n">
        <v>353</v>
      </c>
      <c r="BG339" s="44" t="n">
        <v>386</v>
      </c>
      <c r="BH339" s="44" t="n">
        <v>433</v>
      </c>
      <c r="BI339" s="44" t="n">
        <v>518</v>
      </c>
      <c r="BJ339" s="44" t="n">
        <v>504</v>
      </c>
      <c r="BK339" s="44" t="n">
        <v>503</v>
      </c>
      <c r="BL339" s="44" t="n">
        <v>287</v>
      </c>
      <c r="BM339" s="44" t="n">
        <v>277</v>
      </c>
      <c r="BN339" s="44" t="n">
        <v>353</v>
      </c>
      <c r="BO339" s="44" t="n">
        <v>320</v>
      </c>
      <c r="BP339" s="44" t="n">
        <v>330</v>
      </c>
      <c r="BQ339" s="44" t="n">
        <v>320</v>
      </c>
      <c r="BR339" s="44" t="n">
        <v>275</v>
      </c>
      <c r="BS339" s="44" t="n">
        <v>231</v>
      </c>
      <c r="BT339" s="44" t="n">
        <v>280</v>
      </c>
      <c r="BU339" s="44" t="n">
        <v>288</v>
      </c>
      <c r="BV339" s="44" t="n">
        <v>325</v>
      </c>
      <c r="BW339" s="44" t="n">
        <v>313</v>
      </c>
      <c r="BX339" s="44" t="n">
        <v>252</v>
      </c>
      <c r="BY339" s="44" t="n">
        <v>306</v>
      </c>
      <c r="BZ339" s="44" t="n">
        <v>321</v>
      </c>
      <c r="CA339" s="44" t="n">
        <v>263</v>
      </c>
      <c r="CB339" s="44" t="n">
        <v>261</v>
      </c>
      <c r="CC339" s="44" t="n">
        <v>251</v>
      </c>
      <c r="CD339" s="44" t="n">
        <v>249</v>
      </c>
      <c r="CE339" s="44" t="n">
        <v>241</v>
      </c>
      <c r="CF339" s="44" t="n">
        <v>238</v>
      </c>
      <c r="CG339" s="44" t="n">
        <v>191</v>
      </c>
      <c r="CH339" s="44" t="n">
        <v>192</v>
      </c>
      <c r="CI339" s="44" t="n">
        <v>144</v>
      </c>
      <c r="CJ339" s="44" t="n">
        <v>126</v>
      </c>
      <c r="CK339" s="44" t="n">
        <v>103</v>
      </c>
      <c r="CL339" s="44" t="n">
        <v>100</v>
      </c>
      <c r="CM339" s="44" t="n">
        <v>63</v>
      </c>
      <c r="CN339" s="44" t="n">
        <v>52</v>
      </c>
      <c r="CO339" s="44" t="n">
        <v>58</v>
      </c>
      <c r="CP339" s="44" t="n">
        <v>41</v>
      </c>
      <c r="CQ339" s="44" t="n">
        <v>40</v>
      </c>
      <c r="CR339" s="44" t="n">
        <v>30</v>
      </c>
      <c r="CS339" s="44" t="n">
        <v>35</v>
      </c>
      <c r="CT339" s="44" t="n">
        <v>17</v>
      </c>
      <c r="CU339" s="44" t="n">
        <v>12</v>
      </c>
      <c r="CV339" s="44" t="n">
        <v>13</v>
      </c>
      <c r="CW339" s="44" t="n">
        <v>14</v>
      </c>
      <c r="CX339" s="44" t="n">
        <v>4</v>
      </c>
      <c r="CY339" s="44" t="n">
        <v>4</v>
      </c>
      <c r="CZ339" s="44" t="n">
        <v>1</v>
      </c>
      <c r="DA339" s="44" t="n">
        <v>0</v>
      </c>
      <c r="DB339" s="45" t="n">
        <v>0</v>
      </c>
      <c r="DC339" s="44"/>
    </row>
    <row r="340" customFormat="false" ht="13.5" hidden="false" customHeight="false" outlineLevel="0" collapsed="false">
      <c r="A340" s="31" t="s">
        <v>359</v>
      </c>
      <c r="B340" s="10" t="s">
        <v>61</v>
      </c>
      <c r="C340" s="43" t="s">
        <v>207</v>
      </c>
      <c r="D340" s="44" t="n">
        <v>26232</v>
      </c>
      <c r="E340" s="44" t="n">
        <v>208</v>
      </c>
      <c r="F340" s="44" t="n">
        <v>214</v>
      </c>
      <c r="G340" s="44" t="n">
        <v>191</v>
      </c>
      <c r="H340" s="44" t="n">
        <v>207</v>
      </c>
      <c r="I340" s="44" t="n">
        <v>248</v>
      </c>
      <c r="J340" s="44" t="n">
        <v>231</v>
      </c>
      <c r="K340" s="44" t="n">
        <v>228</v>
      </c>
      <c r="L340" s="44" t="n">
        <v>240</v>
      </c>
      <c r="M340" s="44" t="n">
        <v>215</v>
      </c>
      <c r="N340" s="44" t="n">
        <v>256</v>
      </c>
      <c r="O340" s="44" t="n">
        <v>246</v>
      </c>
      <c r="P340" s="44" t="n">
        <v>224</v>
      </c>
      <c r="Q340" s="44" t="n">
        <v>217</v>
      </c>
      <c r="R340" s="44" t="n">
        <v>229</v>
      </c>
      <c r="S340" s="44" t="n">
        <v>242</v>
      </c>
      <c r="T340" s="44" t="n">
        <v>245</v>
      </c>
      <c r="U340" s="44" t="n">
        <v>260</v>
      </c>
      <c r="V340" s="44" t="n">
        <v>251</v>
      </c>
      <c r="W340" s="44" t="n">
        <v>237</v>
      </c>
      <c r="X340" s="44" t="n">
        <v>161</v>
      </c>
      <c r="Y340" s="44" t="n">
        <v>180</v>
      </c>
      <c r="Z340" s="44" t="n">
        <v>195</v>
      </c>
      <c r="AA340" s="44" t="n">
        <v>185</v>
      </c>
      <c r="AB340" s="44" t="n">
        <v>204</v>
      </c>
      <c r="AC340" s="44" t="n">
        <v>225</v>
      </c>
      <c r="AD340" s="44" t="n">
        <v>200</v>
      </c>
      <c r="AE340" s="44" t="n">
        <v>229</v>
      </c>
      <c r="AF340" s="44" t="n">
        <v>275</v>
      </c>
      <c r="AG340" s="44" t="n">
        <v>276</v>
      </c>
      <c r="AH340" s="44" t="n">
        <v>312</v>
      </c>
      <c r="AI340" s="44" t="n">
        <v>302</v>
      </c>
      <c r="AJ340" s="44" t="n">
        <v>305</v>
      </c>
      <c r="AK340" s="44" t="n">
        <v>371</v>
      </c>
      <c r="AL340" s="44" t="n">
        <v>313</v>
      </c>
      <c r="AM340" s="44" t="n">
        <v>344</v>
      </c>
      <c r="AN340" s="44" t="n">
        <v>316</v>
      </c>
      <c r="AO340" s="44" t="n">
        <v>298</v>
      </c>
      <c r="AP340" s="44" t="n">
        <v>335</v>
      </c>
      <c r="AQ340" s="44" t="n">
        <v>321</v>
      </c>
      <c r="AR340" s="44" t="n">
        <v>243</v>
      </c>
      <c r="AS340" s="44" t="n">
        <v>306</v>
      </c>
      <c r="AT340" s="44" t="n">
        <v>297</v>
      </c>
      <c r="AU340" s="44" t="n">
        <v>273</v>
      </c>
      <c r="AV340" s="44" t="n">
        <v>301</v>
      </c>
      <c r="AW340" s="44" t="n">
        <v>246</v>
      </c>
      <c r="AX340" s="44" t="n">
        <v>307</v>
      </c>
      <c r="AY340" s="44" t="n">
        <v>306</v>
      </c>
      <c r="AZ340" s="44" t="n">
        <v>325</v>
      </c>
      <c r="BA340" s="44" t="n">
        <v>264</v>
      </c>
      <c r="BB340" s="44" t="n">
        <v>341</v>
      </c>
      <c r="BC340" s="44" t="n">
        <v>342</v>
      </c>
      <c r="BD340" s="44" t="n">
        <v>329</v>
      </c>
      <c r="BE340" s="44" t="n">
        <v>379</v>
      </c>
      <c r="BF340" s="44" t="n">
        <v>340</v>
      </c>
      <c r="BG340" s="44" t="n">
        <v>424</v>
      </c>
      <c r="BH340" s="44" t="n">
        <v>442</v>
      </c>
      <c r="BI340" s="44" t="n">
        <v>515</v>
      </c>
      <c r="BJ340" s="44" t="n">
        <v>500</v>
      </c>
      <c r="BK340" s="44" t="n">
        <v>463</v>
      </c>
      <c r="BL340" s="44" t="n">
        <v>288</v>
      </c>
      <c r="BM340" s="44" t="n">
        <v>305</v>
      </c>
      <c r="BN340" s="44" t="n">
        <v>373</v>
      </c>
      <c r="BO340" s="44" t="n">
        <v>338</v>
      </c>
      <c r="BP340" s="44" t="n">
        <v>354</v>
      </c>
      <c r="BQ340" s="44" t="n">
        <v>362</v>
      </c>
      <c r="BR340" s="44" t="n">
        <v>293</v>
      </c>
      <c r="BS340" s="44" t="n">
        <v>277</v>
      </c>
      <c r="BT340" s="44" t="n">
        <v>311</v>
      </c>
      <c r="BU340" s="44" t="n">
        <v>373</v>
      </c>
      <c r="BV340" s="44" t="n">
        <v>352</v>
      </c>
      <c r="BW340" s="44" t="n">
        <v>356</v>
      </c>
      <c r="BX340" s="44" t="n">
        <v>322</v>
      </c>
      <c r="BY340" s="44" t="n">
        <v>399</v>
      </c>
      <c r="BZ340" s="44" t="n">
        <v>382</v>
      </c>
      <c r="CA340" s="44" t="n">
        <v>329</v>
      </c>
      <c r="CB340" s="44" t="n">
        <v>316</v>
      </c>
      <c r="CC340" s="44" t="n">
        <v>367</v>
      </c>
      <c r="CD340" s="44" t="n">
        <v>325</v>
      </c>
      <c r="CE340" s="44" t="n">
        <v>298</v>
      </c>
      <c r="CF340" s="44" t="n">
        <v>353</v>
      </c>
      <c r="CG340" s="44" t="n">
        <v>300</v>
      </c>
      <c r="CH340" s="44" t="n">
        <v>256</v>
      </c>
      <c r="CI340" s="44" t="n">
        <v>242</v>
      </c>
      <c r="CJ340" s="44" t="n">
        <v>238</v>
      </c>
      <c r="CK340" s="44" t="n">
        <v>219</v>
      </c>
      <c r="CL340" s="44" t="n">
        <v>175</v>
      </c>
      <c r="CM340" s="44" t="n">
        <v>132</v>
      </c>
      <c r="CN340" s="44" t="n">
        <v>143</v>
      </c>
      <c r="CO340" s="44" t="n">
        <v>150</v>
      </c>
      <c r="CP340" s="44" t="n">
        <v>112</v>
      </c>
      <c r="CQ340" s="44" t="n">
        <v>98</v>
      </c>
      <c r="CR340" s="44" t="n">
        <v>85</v>
      </c>
      <c r="CS340" s="44" t="n">
        <v>75</v>
      </c>
      <c r="CT340" s="44" t="n">
        <v>79</v>
      </c>
      <c r="CU340" s="44" t="n">
        <v>44</v>
      </c>
      <c r="CV340" s="44" t="n">
        <v>52</v>
      </c>
      <c r="CW340" s="44" t="n">
        <v>34</v>
      </c>
      <c r="CX340" s="44" t="n">
        <v>10</v>
      </c>
      <c r="CY340" s="44" t="n">
        <v>8</v>
      </c>
      <c r="CZ340" s="44" t="n">
        <v>8</v>
      </c>
      <c r="DA340" s="44" t="n">
        <v>20</v>
      </c>
      <c r="DB340" s="45" t="n">
        <v>0</v>
      </c>
      <c r="DC340" s="44"/>
    </row>
    <row r="341" customFormat="false" ht="13.5" hidden="false" customHeight="false" outlineLevel="0" collapsed="false">
      <c r="A341" s="65" t="s">
        <v>360</v>
      </c>
      <c r="B341" s="66" t="s">
        <v>361</v>
      </c>
      <c r="C341" s="67" t="s">
        <v>205</v>
      </c>
      <c r="D341" s="60" t="n">
        <v>38929</v>
      </c>
      <c r="E341" s="60" t="n">
        <v>328</v>
      </c>
      <c r="F341" s="60" t="n">
        <v>341</v>
      </c>
      <c r="G341" s="60" t="n">
        <v>314</v>
      </c>
      <c r="H341" s="60" t="n">
        <v>318</v>
      </c>
      <c r="I341" s="60" t="n">
        <v>366</v>
      </c>
      <c r="J341" s="60" t="n">
        <v>347</v>
      </c>
      <c r="K341" s="60" t="n">
        <v>345</v>
      </c>
      <c r="L341" s="60" t="n">
        <v>366</v>
      </c>
      <c r="M341" s="60" t="n">
        <v>333</v>
      </c>
      <c r="N341" s="60" t="n">
        <v>362</v>
      </c>
      <c r="O341" s="60" t="n">
        <v>344</v>
      </c>
      <c r="P341" s="60" t="n">
        <v>355</v>
      </c>
      <c r="Q341" s="60" t="n">
        <v>330</v>
      </c>
      <c r="R341" s="60" t="n">
        <v>362</v>
      </c>
      <c r="S341" s="60" t="n">
        <v>360</v>
      </c>
      <c r="T341" s="60" t="n">
        <v>411</v>
      </c>
      <c r="U341" s="60" t="n">
        <v>409</v>
      </c>
      <c r="V341" s="60" t="n">
        <v>391</v>
      </c>
      <c r="W341" s="60" t="n">
        <v>325</v>
      </c>
      <c r="X341" s="60" t="n">
        <v>242</v>
      </c>
      <c r="Y341" s="60" t="n">
        <v>233</v>
      </c>
      <c r="Z341" s="60" t="n">
        <v>280</v>
      </c>
      <c r="AA341" s="60" t="n">
        <v>269</v>
      </c>
      <c r="AB341" s="60" t="n">
        <v>360</v>
      </c>
      <c r="AC341" s="60" t="n">
        <v>346</v>
      </c>
      <c r="AD341" s="60" t="n">
        <v>332</v>
      </c>
      <c r="AE341" s="60" t="n">
        <v>378</v>
      </c>
      <c r="AF341" s="60" t="n">
        <v>440</v>
      </c>
      <c r="AG341" s="60" t="n">
        <v>442</v>
      </c>
      <c r="AH341" s="60" t="n">
        <v>486</v>
      </c>
      <c r="AI341" s="60" t="n">
        <v>469</v>
      </c>
      <c r="AJ341" s="60" t="n">
        <v>512</v>
      </c>
      <c r="AK341" s="60" t="n">
        <v>589</v>
      </c>
      <c r="AL341" s="60" t="n">
        <v>522</v>
      </c>
      <c r="AM341" s="60" t="n">
        <v>537</v>
      </c>
      <c r="AN341" s="60" t="n">
        <v>483</v>
      </c>
      <c r="AO341" s="60" t="n">
        <v>494</v>
      </c>
      <c r="AP341" s="60" t="n">
        <v>508</v>
      </c>
      <c r="AQ341" s="60" t="n">
        <v>453</v>
      </c>
      <c r="AR341" s="60" t="n">
        <v>371</v>
      </c>
      <c r="AS341" s="60" t="n">
        <v>483</v>
      </c>
      <c r="AT341" s="60" t="n">
        <v>464</v>
      </c>
      <c r="AU341" s="60" t="n">
        <v>446</v>
      </c>
      <c r="AV341" s="60" t="n">
        <v>433</v>
      </c>
      <c r="AW341" s="60" t="n">
        <v>412</v>
      </c>
      <c r="AX341" s="60" t="n">
        <v>475</v>
      </c>
      <c r="AY341" s="60" t="n">
        <v>456</v>
      </c>
      <c r="AZ341" s="60" t="n">
        <v>470</v>
      </c>
      <c r="BA341" s="60" t="n">
        <v>425</v>
      </c>
      <c r="BB341" s="60" t="n">
        <v>516</v>
      </c>
      <c r="BC341" s="60" t="n">
        <v>533</v>
      </c>
      <c r="BD341" s="60" t="n">
        <v>526</v>
      </c>
      <c r="BE341" s="60" t="n">
        <v>575</v>
      </c>
      <c r="BF341" s="60" t="n">
        <v>546</v>
      </c>
      <c r="BG341" s="60" t="n">
        <v>639</v>
      </c>
      <c r="BH341" s="60" t="n">
        <v>719</v>
      </c>
      <c r="BI341" s="60" t="n">
        <v>838</v>
      </c>
      <c r="BJ341" s="60" t="n">
        <v>819</v>
      </c>
      <c r="BK341" s="60" t="n">
        <v>780</v>
      </c>
      <c r="BL341" s="60" t="n">
        <v>470</v>
      </c>
      <c r="BM341" s="60" t="n">
        <v>459</v>
      </c>
      <c r="BN341" s="60" t="n">
        <v>615</v>
      </c>
      <c r="BO341" s="60" t="n">
        <v>530</v>
      </c>
      <c r="BP341" s="60" t="n">
        <v>558</v>
      </c>
      <c r="BQ341" s="60" t="n">
        <v>553</v>
      </c>
      <c r="BR341" s="60" t="n">
        <v>448</v>
      </c>
      <c r="BS341" s="60" t="n">
        <v>380</v>
      </c>
      <c r="BT341" s="60" t="n">
        <v>449</v>
      </c>
      <c r="BU341" s="60" t="n">
        <v>505</v>
      </c>
      <c r="BV341" s="60" t="n">
        <v>512</v>
      </c>
      <c r="BW341" s="60" t="n">
        <v>521</v>
      </c>
      <c r="BX341" s="60" t="n">
        <v>454</v>
      </c>
      <c r="BY341" s="60" t="n">
        <v>550</v>
      </c>
      <c r="BZ341" s="60" t="n">
        <v>546</v>
      </c>
      <c r="CA341" s="60" t="n">
        <v>441</v>
      </c>
      <c r="CB341" s="60" t="n">
        <v>436</v>
      </c>
      <c r="CC341" s="60" t="n">
        <v>470</v>
      </c>
      <c r="CD341" s="60" t="n">
        <v>444</v>
      </c>
      <c r="CE341" s="60" t="n">
        <v>399</v>
      </c>
      <c r="CF341" s="60" t="n">
        <v>432</v>
      </c>
      <c r="CG341" s="60" t="n">
        <v>366</v>
      </c>
      <c r="CH341" s="60" t="n">
        <v>317</v>
      </c>
      <c r="CI341" s="60" t="n">
        <v>283</v>
      </c>
      <c r="CJ341" s="60" t="n">
        <v>285</v>
      </c>
      <c r="CK341" s="60" t="n">
        <v>243</v>
      </c>
      <c r="CL341" s="60" t="n">
        <v>199</v>
      </c>
      <c r="CM341" s="60" t="n">
        <v>141</v>
      </c>
      <c r="CN341" s="60" t="n">
        <v>139</v>
      </c>
      <c r="CO341" s="60" t="n">
        <v>158</v>
      </c>
      <c r="CP341" s="60" t="n">
        <v>121</v>
      </c>
      <c r="CQ341" s="60" t="n">
        <v>109</v>
      </c>
      <c r="CR341" s="60" t="n">
        <v>84</v>
      </c>
      <c r="CS341" s="60" t="n">
        <v>78</v>
      </c>
      <c r="CT341" s="60" t="n">
        <v>67</v>
      </c>
      <c r="CU341" s="60" t="n">
        <v>37</v>
      </c>
      <c r="CV341" s="60" t="n">
        <v>44</v>
      </c>
      <c r="CW341" s="60" t="n">
        <v>40</v>
      </c>
      <c r="CX341" s="60" t="n">
        <v>10</v>
      </c>
      <c r="CY341" s="60" t="n">
        <v>11</v>
      </c>
      <c r="CZ341" s="60" t="n">
        <v>4</v>
      </c>
      <c r="DA341" s="60" t="n">
        <v>13</v>
      </c>
      <c r="DB341" s="60" t="n">
        <v>0</v>
      </c>
      <c r="DC341" s="44"/>
    </row>
    <row r="342" customFormat="false" ht="13.5" hidden="false" customHeight="false" outlineLevel="0" collapsed="false">
      <c r="A342" s="65" t="s">
        <v>360</v>
      </c>
      <c r="B342" s="66" t="s">
        <v>361</v>
      </c>
      <c r="C342" s="67" t="s">
        <v>206</v>
      </c>
      <c r="D342" s="60" t="n">
        <v>18493</v>
      </c>
      <c r="E342" s="60" t="n">
        <v>161</v>
      </c>
      <c r="F342" s="60" t="n">
        <v>169</v>
      </c>
      <c r="G342" s="60" t="n">
        <v>177</v>
      </c>
      <c r="H342" s="60" t="n">
        <v>156</v>
      </c>
      <c r="I342" s="60" t="n">
        <v>181</v>
      </c>
      <c r="J342" s="60" t="n">
        <v>179</v>
      </c>
      <c r="K342" s="60" t="n">
        <v>162</v>
      </c>
      <c r="L342" s="60" t="n">
        <v>187</v>
      </c>
      <c r="M342" s="60" t="n">
        <v>166</v>
      </c>
      <c r="N342" s="60" t="n">
        <v>172</v>
      </c>
      <c r="O342" s="60" t="n">
        <v>163</v>
      </c>
      <c r="P342" s="60" t="n">
        <v>184</v>
      </c>
      <c r="Q342" s="60" t="n">
        <v>178</v>
      </c>
      <c r="R342" s="60" t="n">
        <v>197</v>
      </c>
      <c r="S342" s="60" t="n">
        <v>181</v>
      </c>
      <c r="T342" s="60" t="n">
        <v>221</v>
      </c>
      <c r="U342" s="60" t="n">
        <v>201</v>
      </c>
      <c r="V342" s="60" t="n">
        <v>196</v>
      </c>
      <c r="W342" s="60" t="n">
        <v>142</v>
      </c>
      <c r="X342" s="60" t="n">
        <v>117</v>
      </c>
      <c r="Y342" s="60" t="n">
        <v>99</v>
      </c>
      <c r="Z342" s="60" t="n">
        <v>128</v>
      </c>
      <c r="AA342" s="60" t="n">
        <v>123</v>
      </c>
      <c r="AB342" s="60" t="n">
        <v>202</v>
      </c>
      <c r="AC342" s="60" t="n">
        <v>159</v>
      </c>
      <c r="AD342" s="60" t="n">
        <v>189</v>
      </c>
      <c r="AE342" s="60" t="n">
        <v>190</v>
      </c>
      <c r="AF342" s="60" t="n">
        <v>216</v>
      </c>
      <c r="AG342" s="60" t="n">
        <v>220</v>
      </c>
      <c r="AH342" s="60" t="n">
        <v>240</v>
      </c>
      <c r="AI342" s="60" t="n">
        <v>234</v>
      </c>
      <c r="AJ342" s="60" t="n">
        <v>281</v>
      </c>
      <c r="AK342" s="60" t="n">
        <v>290</v>
      </c>
      <c r="AL342" s="60" t="n">
        <v>267</v>
      </c>
      <c r="AM342" s="60" t="n">
        <v>257</v>
      </c>
      <c r="AN342" s="60" t="n">
        <v>239</v>
      </c>
      <c r="AO342" s="60" t="n">
        <v>261</v>
      </c>
      <c r="AP342" s="60" t="n">
        <v>245</v>
      </c>
      <c r="AQ342" s="60" t="n">
        <v>201</v>
      </c>
      <c r="AR342" s="60" t="n">
        <v>185</v>
      </c>
      <c r="AS342" s="60" t="n">
        <v>253</v>
      </c>
      <c r="AT342" s="60" t="n">
        <v>230</v>
      </c>
      <c r="AU342" s="60" t="n">
        <v>234</v>
      </c>
      <c r="AV342" s="60" t="n">
        <v>197</v>
      </c>
      <c r="AW342" s="60" t="n">
        <v>215</v>
      </c>
      <c r="AX342" s="60" t="n">
        <v>226</v>
      </c>
      <c r="AY342" s="60" t="n">
        <v>228</v>
      </c>
      <c r="AZ342" s="60" t="n">
        <v>218</v>
      </c>
      <c r="BA342" s="60" t="n">
        <v>200</v>
      </c>
      <c r="BB342" s="60" t="n">
        <v>259</v>
      </c>
      <c r="BC342" s="60" t="n">
        <v>266</v>
      </c>
      <c r="BD342" s="60" t="n">
        <v>260</v>
      </c>
      <c r="BE342" s="60" t="n">
        <v>282</v>
      </c>
      <c r="BF342" s="60" t="n">
        <v>276</v>
      </c>
      <c r="BG342" s="60" t="n">
        <v>305</v>
      </c>
      <c r="BH342" s="60" t="n">
        <v>344</v>
      </c>
      <c r="BI342" s="60" t="n">
        <v>415</v>
      </c>
      <c r="BJ342" s="60" t="n">
        <v>420</v>
      </c>
      <c r="BK342" s="60" t="n">
        <v>399</v>
      </c>
      <c r="BL342" s="60" t="n">
        <v>242</v>
      </c>
      <c r="BM342" s="60" t="n">
        <v>214</v>
      </c>
      <c r="BN342" s="60" t="n">
        <v>308</v>
      </c>
      <c r="BO342" s="60" t="n">
        <v>257</v>
      </c>
      <c r="BP342" s="60" t="n">
        <v>272</v>
      </c>
      <c r="BQ342" s="60" t="n">
        <v>265</v>
      </c>
      <c r="BR342" s="60" t="n">
        <v>220</v>
      </c>
      <c r="BS342" s="60" t="n">
        <v>171</v>
      </c>
      <c r="BT342" s="60" t="n">
        <v>210</v>
      </c>
      <c r="BU342" s="60" t="n">
        <v>212</v>
      </c>
      <c r="BV342" s="60" t="n">
        <v>247</v>
      </c>
      <c r="BW342" s="60" t="n">
        <v>236</v>
      </c>
      <c r="BX342" s="60" t="n">
        <v>196</v>
      </c>
      <c r="BY342" s="60" t="n">
        <v>242</v>
      </c>
      <c r="BZ342" s="60" t="n">
        <v>241</v>
      </c>
      <c r="CA342" s="60" t="n">
        <v>195</v>
      </c>
      <c r="CB342" s="60" t="n">
        <v>194</v>
      </c>
      <c r="CC342" s="60" t="n">
        <v>190</v>
      </c>
      <c r="CD342" s="60" t="n">
        <v>187</v>
      </c>
      <c r="CE342" s="60" t="n">
        <v>181</v>
      </c>
      <c r="CF342" s="60" t="n">
        <v>170</v>
      </c>
      <c r="CG342" s="60" t="n">
        <v>146</v>
      </c>
      <c r="CH342" s="60" t="n">
        <v>132</v>
      </c>
      <c r="CI342" s="60" t="n">
        <v>103</v>
      </c>
      <c r="CJ342" s="60" t="n">
        <v>92</v>
      </c>
      <c r="CK342" s="60" t="n">
        <v>76</v>
      </c>
      <c r="CL342" s="60" t="n">
        <v>76</v>
      </c>
      <c r="CM342" s="60" t="n">
        <v>43</v>
      </c>
      <c r="CN342" s="60" t="n">
        <v>36</v>
      </c>
      <c r="CO342" s="60" t="n">
        <v>45</v>
      </c>
      <c r="CP342" s="60" t="n">
        <v>33</v>
      </c>
      <c r="CQ342" s="60" t="n">
        <v>30</v>
      </c>
      <c r="CR342" s="60" t="n">
        <v>21</v>
      </c>
      <c r="CS342" s="60" t="n">
        <v>24</v>
      </c>
      <c r="CT342" s="60" t="n">
        <v>12</v>
      </c>
      <c r="CU342" s="60" t="n">
        <v>6</v>
      </c>
      <c r="CV342" s="60" t="n">
        <v>7</v>
      </c>
      <c r="CW342" s="60" t="n">
        <v>11</v>
      </c>
      <c r="CX342" s="60" t="n">
        <v>2</v>
      </c>
      <c r="CY342" s="60" t="n">
        <v>4</v>
      </c>
      <c r="CZ342" s="60" t="n">
        <v>1</v>
      </c>
      <c r="DA342" s="60" t="n">
        <v>0</v>
      </c>
      <c r="DB342" s="60" t="n">
        <v>0</v>
      </c>
      <c r="DC342" s="44"/>
    </row>
    <row r="343" customFormat="false" ht="13.5" hidden="false" customHeight="false" outlineLevel="0" collapsed="false">
      <c r="A343" s="65" t="s">
        <v>360</v>
      </c>
      <c r="B343" s="66" t="s">
        <v>361</v>
      </c>
      <c r="C343" s="67" t="s">
        <v>207</v>
      </c>
      <c r="D343" s="60" t="n">
        <v>20436</v>
      </c>
      <c r="E343" s="60" t="n">
        <v>167</v>
      </c>
      <c r="F343" s="60" t="n">
        <v>172</v>
      </c>
      <c r="G343" s="60" t="n">
        <v>137</v>
      </c>
      <c r="H343" s="60" t="n">
        <v>162</v>
      </c>
      <c r="I343" s="60" t="n">
        <v>185</v>
      </c>
      <c r="J343" s="60" t="n">
        <v>168</v>
      </c>
      <c r="K343" s="60" t="n">
        <v>183</v>
      </c>
      <c r="L343" s="60" t="n">
        <v>179</v>
      </c>
      <c r="M343" s="60" t="n">
        <v>167</v>
      </c>
      <c r="N343" s="60" t="n">
        <v>190</v>
      </c>
      <c r="O343" s="60" t="n">
        <v>181</v>
      </c>
      <c r="P343" s="60" t="n">
        <v>171</v>
      </c>
      <c r="Q343" s="60" t="n">
        <v>152</v>
      </c>
      <c r="R343" s="60" t="n">
        <v>165</v>
      </c>
      <c r="S343" s="60" t="n">
        <v>179</v>
      </c>
      <c r="T343" s="60" t="n">
        <v>190</v>
      </c>
      <c r="U343" s="60" t="n">
        <v>208</v>
      </c>
      <c r="V343" s="60" t="n">
        <v>195</v>
      </c>
      <c r="W343" s="60" t="n">
        <v>183</v>
      </c>
      <c r="X343" s="60" t="n">
        <v>125</v>
      </c>
      <c r="Y343" s="60" t="n">
        <v>134</v>
      </c>
      <c r="Z343" s="60" t="n">
        <v>152</v>
      </c>
      <c r="AA343" s="60" t="n">
        <v>146</v>
      </c>
      <c r="AB343" s="60" t="n">
        <v>158</v>
      </c>
      <c r="AC343" s="60" t="n">
        <v>187</v>
      </c>
      <c r="AD343" s="60" t="n">
        <v>143</v>
      </c>
      <c r="AE343" s="60" t="n">
        <v>188</v>
      </c>
      <c r="AF343" s="60" t="n">
        <v>224</v>
      </c>
      <c r="AG343" s="60" t="n">
        <v>222</v>
      </c>
      <c r="AH343" s="60" t="n">
        <v>246</v>
      </c>
      <c r="AI343" s="60" t="n">
        <v>235</v>
      </c>
      <c r="AJ343" s="60" t="n">
        <v>231</v>
      </c>
      <c r="AK343" s="60" t="n">
        <v>299</v>
      </c>
      <c r="AL343" s="60" t="n">
        <v>255</v>
      </c>
      <c r="AM343" s="60" t="n">
        <v>280</v>
      </c>
      <c r="AN343" s="60" t="n">
        <v>244</v>
      </c>
      <c r="AO343" s="60" t="n">
        <v>233</v>
      </c>
      <c r="AP343" s="60" t="n">
        <v>263</v>
      </c>
      <c r="AQ343" s="60" t="n">
        <v>252</v>
      </c>
      <c r="AR343" s="60" t="n">
        <v>186</v>
      </c>
      <c r="AS343" s="60" t="n">
        <v>230</v>
      </c>
      <c r="AT343" s="60" t="n">
        <v>234</v>
      </c>
      <c r="AU343" s="60" t="n">
        <v>212</v>
      </c>
      <c r="AV343" s="60" t="n">
        <v>236</v>
      </c>
      <c r="AW343" s="60" t="n">
        <v>197</v>
      </c>
      <c r="AX343" s="60" t="n">
        <v>249</v>
      </c>
      <c r="AY343" s="60" t="n">
        <v>228</v>
      </c>
      <c r="AZ343" s="60" t="n">
        <v>252</v>
      </c>
      <c r="BA343" s="60" t="n">
        <v>225</v>
      </c>
      <c r="BB343" s="60" t="n">
        <v>257</v>
      </c>
      <c r="BC343" s="60" t="n">
        <v>267</v>
      </c>
      <c r="BD343" s="60" t="n">
        <v>266</v>
      </c>
      <c r="BE343" s="60" t="n">
        <v>293</v>
      </c>
      <c r="BF343" s="60" t="n">
        <v>270</v>
      </c>
      <c r="BG343" s="60" t="n">
        <v>334</v>
      </c>
      <c r="BH343" s="60" t="n">
        <v>375</v>
      </c>
      <c r="BI343" s="60" t="n">
        <v>423</v>
      </c>
      <c r="BJ343" s="60" t="n">
        <v>399</v>
      </c>
      <c r="BK343" s="60" t="n">
        <v>381</v>
      </c>
      <c r="BL343" s="60" t="n">
        <v>228</v>
      </c>
      <c r="BM343" s="60" t="n">
        <v>245</v>
      </c>
      <c r="BN343" s="60" t="n">
        <v>307</v>
      </c>
      <c r="BO343" s="60" t="n">
        <v>273</v>
      </c>
      <c r="BP343" s="60" t="n">
        <v>286</v>
      </c>
      <c r="BQ343" s="60" t="n">
        <v>288</v>
      </c>
      <c r="BR343" s="60" t="n">
        <v>228</v>
      </c>
      <c r="BS343" s="60" t="n">
        <v>209</v>
      </c>
      <c r="BT343" s="60" t="n">
        <v>239</v>
      </c>
      <c r="BU343" s="60" t="n">
        <v>293</v>
      </c>
      <c r="BV343" s="60" t="n">
        <v>265</v>
      </c>
      <c r="BW343" s="60" t="n">
        <v>285</v>
      </c>
      <c r="BX343" s="60" t="n">
        <v>258</v>
      </c>
      <c r="BY343" s="60" t="n">
        <v>308</v>
      </c>
      <c r="BZ343" s="60" t="n">
        <v>305</v>
      </c>
      <c r="CA343" s="60" t="n">
        <v>246</v>
      </c>
      <c r="CB343" s="60" t="n">
        <v>242</v>
      </c>
      <c r="CC343" s="60" t="n">
        <v>280</v>
      </c>
      <c r="CD343" s="60" t="n">
        <v>257</v>
      </c>
      <c r="CE343" s="60" t="n">
        <v>218</v>
      </c>
      <c r="CF343" s="60" t="n">
        <v>262</v>
      </c>
      <c r="CG343" s="60" t="n">
        <v>220</v>
      </c>
      <c r="CH343" s="60" t="n">
        <v>185</v>
      </c>
      <c r="CI343" s="60" t="n">
        <v>180</v>
      </c>
      <c r="CJ343" s="60" t="n">
        <v>193</v>
      </c>
      <c r="CK343" s="60" t="n">
        <v>167</v>
      </c>
      <c r="CL343" s="60" t="n">
        <v>123</v>
      </c>
      <c r="CM343" s="60" t="n">
        <v>98</v>
      </c>
      <c r="CN343" s="60" t="n">
        <v>103</v>
      </c>
      <c r="CO343" s="60" t="n">
        <v>113</v>
      </c>
      <c r="CP343" s="60" t="n">
        <v>88</v>
      </c>
      <c r="CQ343" s="60" t="n">
        <v>79</v>
      </c>
      <c r="CR343" s="60" t="n">
        <v>63</v>
      </c>
      <c r="CS343" s="60" t="n">
        <v>54</v>
      </c>
      <c r="CT343" s="60" t="n">
        <v>55</v>
      </c>
      <c r="CU343" s="60" t="n">
        <v>31</v>
      </c>
      <c r="CV343" s="60" t="n">
        <v>37</v>
      </c>
      <c r="CW343" s="60" t="n">
        <v>29</v>
      </c>
      <c r="CX343" s="60" t="n">
        <v>8</v>
      </c>
      <c r="CY343" s="60" t="n">
        <v>7</v>
      </c>
      <c r="CZ343" s="60" t="n">
        <v>3</v>
      </c>
      <c r="DA343" s="60" t="n">
        <v>13</v>
      </c>
      <c r="DB343" s="60" t="n">
        <v>0</v>
      </c>
      <c r="DC343" s="44"/>
    </row>
    <row r="344" customFormat="false" ht="13.5" hidden="false" customHeight="false" outlineLevel="0" collapsed="false">
      <c r="A344" s="65" t="s">
        <v>362</v>
      </c>
      <c r="B344" s="66" t="s">
        <v>363</v>
      </c>
      <c r="C344" s="67" t="s">
        <v>205</v>
      </c>
      <c r="D344" s="60" t="n">
        <v>11101</v>
      </c>
      <c r="E344" s="60" t="n">
        <v>90</v>
      </c>
      <c r="F344" s="60" t="n">
        <v>95</v>
      </c>
      <c r="G344" s="60" t="n">
        <v>124</v>
      </c>
      <c r="H344" s="60" t="n">
        <v>112</v>
      </c>
      <c r="I344" s="60" t="n">
        <v>137</v>
      </c>
      <c r="J344" s="60" t="n">
        <v>125</v>
      </c>
      <c r="K344" s="60" t="n">
        <v>114</v>
      </c>
      <c r="L344" s="60" t="n">
        <v>122</v>
      </c>
      <c r="M344" s="60" t="n">
        <v>107</v>
      </c>
      <c r="N344" s="60" t="n">
        <v>133</v>
      </c>
      <c r="O344" s="60" t="n">
        <v>138</v>
      </c>
      <c r="P344" s="60" t="n">
        <v>88</v>
      </c>
      <c r="Q344" s="60" t="n">
        <v>119</v>
      </c>
      <c r="R344" s="60" t="n">
        <v>120</v>
      </c>
      <c r="S344" s="60" t="n">
        <v>128</v>
      </c>
      <c r="T344" s="60" t="n">
        <v>112</v>
      </c>
      <c r="U344" s="60" t="n">
        <v>107</v>
      </c>
      <c r="V344" s="60" t="n">
        <v>123</v>
      </c>
      <c r="W344" s="60" t="n">
        <v>96</v>
      </c>
      <c r="X344" s="60" t="n">
        <v>81</v>
      </c>
      <c r="Y344" s="60" t="n">
        <v>73</v>
      </c>
      <c r="Z344" s="60" t="n">
        <v>68</v>
      </c>
      <c r="AA344" s="60" t="n">
        <v>59</v>
      </c>
      <c r="AB344" s="60" t="n">
        <v>84</v>
      </c>
      <c r="AC344" s="60" t="n">
        <v>82</v>
      </c>
      <c r="AD344" s="60" t="n">
        <v>110</v>
      </c>
      <c r="AE344" s="60" t="n">
        <v>85</v>
      </c>
      <c r="AF344" s="60" t="n">
        <v>119</v>
      </c>
      <c r="AG344" s="60" t="n">
        <v>118</v>
      </c>
      <c r="AH344" s="60" t="n">
        <v>124</v>
      </c>
      <c r="AI344" s="60" t="n">
        <v>135</v>
      </c>
      <c r="AJ344" s="60" t="n">
        <v>135</v>
      </c>
      <c r="AK344" s="60" t="n">
        <v>120</v>
      </c>
      <c r="AL344" s="60" t="n">
        <v>120</v>
      </c>
      <c r="AM344" s="60" t="n">
        <v>115</v>
      </c>
      <c r="AN344" s="60" t="n">
        <v>137</v>
      </c>
      <c r="AO344" s="60" t="n">
        <v>121</v>
      </c>
      <c r="AP344" s="60" t="n">
        <v>137</v>
      </c>
      <c r="AQ344" s="60" t="n">
        <v>117</v>
      </c>
      <c r="AR344" s="60" t="n">
        <v>120</v>
      </c>
      <c r="AS344" s="60" t="n">
        <v>151</v>
      </c>
      <c r="AT344" s="60" t="n">
        <v>125</v>
      </c>
      <c r="AU344" s="60" t="n">
        <v>118</v>
      </c>
      <c r="AV344" s="60" t="n">
        <v>131</v>
      </c>
      <c r="AW344" s="60" t="n">
        <v>108</v>
      </c>
      <c r="AX344" s="60" t="n">
        <v>123</v>
      </c>
      <c r="AY344" s="60" t="n">
        <v>137</v>
      </c>
      <c r="AZ344" s="60" t="n">
        <v>137</v>
      </c>
      <c r="BA344" s="60" t="n">
        <v>115</v>
      </c>
      <c r="BB344" s="60" t="n">
        <v>155</v>
      </c>
      <c r="BC344" s="60" t="n">
        <v>148</v>
      </c>
      <c r="BD344" s="60" t="n">
        <v>139</v>
      </c>
      <c r="BE344" s="60" t="n">
        <v>171</v>
      </c>
      <c r="BF344" s="60" t="n">
        <v>147</v>
      </c>
      <c r="BG344" s="60" t="n">
        <v>171</v>
      </c>
      <c r="BH344" s="60" t="n">
        <v>156</v>
      </c>
      <c r="BI344" s="60" t="n">
        <v>195</v>
      </c>
      <c r="BJ344" s="60" t="n">
        <v>185</v>
      </c>
      <c r="BK344" s="60" t="n">
        <v>186</v>
      </c>
      <c r="BL344" s="60" t="n">
        <v>105</v>
      </c>
      <c r="BM344" s="60" t="n">
        <v>123</v>
      </c>
      <c r="BN344" s="60" t="n">
        <v>111</v>
      </c>
      <c r="BO344" s="60" t="n">
        <v>128</v>
      </c>
      <c r="BP344" s="60" t="n">
        <v>126</v>
      </c>
      <c r="BQ344" s="60" t="n">
        <v>129</v>
      </c>
      <c r="BR344" s="60" t="n">
        <v>120</v>
      </c>
      <c r="BS344" s="60" t="n">
        <v>128</v>
      </c>
      <c r="BT344" s="60" t="n">
        <v>142</v>
      </c>
      <c r="BU344" s="60" t="n">
        <v>156</v>
      </c>
      <c r="BV344" s="60" t="n">
        <v>165</v>
      </c>
      <c r="BW344" s="60" t="n">
        <v>148</v>
      </c>
      <c r="BX344" s="60" t="n">
        <v>120</v>
      </c>
      <c r="BY344" s="60" t="n">
        <v>155</v>
      </c>
      <c r="BZ344" s="60" t="n">
        <v>157</v>
      </c>
      <c r="CA344" s="60" t="n">
        <v>151</v>
      </c>
      <c r="CB344" s="60" t="n">
        <v>141</v>
      </c>
      <c r="CC344" s="60" t="n">
        <v>148</v>
      </c>
      <c r="CD344" s="60" t="n">
        <v>130</v>
      </c>
      <c r="CE344" s="60" t="n">
        <v>140</v>
      </c>
      <c r="CF344" s="60" t="n">
        <v>159</v>
      </c>
      <c r="CG344" s="60" t="n">
        <v>125</v>
      </c>
      <c r="CH344" s="60" t="n">
        <v>131</v>
      </c>
      <c r="CI344" s="60" t="n">
        <v>103</v>
      </c>
      <c r="CJ344" s="60" t="n">
        <v>79</v>
      </c>
      <c r="CK344" s="60" t="n">
        <v>79</v>
      </c>
      <c r="CL344" s="60" t="n">
        <v>76</v>
      </c>
      <c r="CM344" s="60" t="n">
        <v>54</v>
      </c>
      <c r="CN344" s="60" t="n">
        <v>56</v>
      </c>
      <c r="CO344" s="60" t="n">
        <v>50</v>
      </c>
      <c r="CP344" s="60" t="n">
        <v>32</v>
      </c>
      <c r="CQ344" s="60" t="n">
        <v>29</v>
      </c>
      <c r="CR344" s="60" t="n">
        <v>31</v>
      </c>
      <c r="CS344" s="60" t="n">
        <v>32</v>
      </c>
      <c r="CT344" s="60" t="n">
        <v>29</v>
      </c>
      <c r="CU344" s="60" t="n">
        <v>19</v>
      </c>
      <c r="CV344" s="60" t="n">
        <v>21</v>
      </c>
      <c r="CW344" s="60" t="n">
        <v>8</v>
      </c>
      <c r="CX344" s="60" t="n">
        <v>4</v>
      </c>
      <c r="CY344" s="60" t="n">
        <v>1</v>
      </c>
      <c r="CZ344" s="60" t="n">
        <v>5</v>
      </c>
      <c r="DA344" s="60" t="n">
        <v>7</v>
      </c>
      <c r="DB344" s="60" t="n">
        <v>0</v>
      </c>
      <c r="DC344" s="44"/>
    </row>
    <row r="345" customFormat="false" ht="13.5" hidden="false" customHeight="false" outlineLevel="0" collapsed="false">
      <c r="A345" s="65" t="s">
        <v>362</v>
      </c>
      <c r="B345" s="66" t="s">
        <v>363</v>
      </c>
      <c r="C345" s="67" t="s">
        <v>206</v>
      </c>
      <c r="D345" s="60" t="n">
        <v>5305</v>
      </c>
      <c r="E345" s="60" t="n">
        <v>49</v>
      </c>
      <c r="F345" s="60" t="n">
        <v>53</v>
      </c>
      <c r="G345" s="60" t="n">
        <v>70</v>
      </c>
      <c r="H345" s="60" t="n">
        <v>67</v>
      </c>
      <c r="I345" s="60" t="n">
        <v>74</v>
      </c>
      <c r="J345" s="60" t="n">
        <v>62</v>
      </c>
      <c r="K345" s="60" t="n">
        <v>69</v>
      </c>
      <c r="L345" s="60" t="n">
        <v>61</v>
      </c>
      <c r="M345" s="60" t="n">
        <v>59</v>
      </c>
      <c r="N345" s="60" t="n">
        <v>67</v>
      </c>
      <c r="O345" s="60" t="n">
        <v>73</v>
      </c>
      <c r="P345" s="60" t="n">
        <v>35</v>
      </c>
      <c r="Q345" s="60" t="n">
        <v>54</v>
      </c>
      <c r="R345" s="60" t="n">
        <v>56</v>
      </c>
      <c r="S345" s="60" t="n">
        <v>65</v>
      </c>
      <c r="T345" s="60" t="n">
        <v>57</v>
      </c>
      <c r="U345" s="60" t="n">
        <v>55</v>
      </c>
      <c r="V345" s="60" t="n">
        <v>67</v>
      </c>
      <c r="W345" s="60" t="n">
        <v>42</v>
      </c>
      <c r="X345" s="60" t="n">
        <v>45</v>
      </c>
      <c r="Y345" s="60" t="n">
        <v>27</v>
      </c>
      <c r="Z345" s="60" t="n">
        <v>25</v>
      </c>
      <c r="AA345" s="60" t="n">
        <v>20</v>
      </c>
      <c r="AB345" s="60" t="n">
        <v>38</v>
      </c>
      <c r="AC345" s="60" t="n">
        <v>44</v>
      </c>
      <c r="AD345" s="60" t="n">
        <v>53</v>
      </c>
      <c r="AE345" s="60" t="n">
        <v>44</v>
      </c>
      <c r="AF345" s="60" t="n">
        <v>68</v>
      </c>
      <c r="AG345" s="60" t="n">
        <v>64</v>
      </c>
      <c r="AH345" s="60" t="n">
        <v>58</v>
      </c>
      <c r="AI345" s="60" t="n">
        <v>68</v>
      </c>
      <c r="AJ345" s="60" t="n">
        <v>61</v>
      </c>
      <c r="AK345" s="60" t="n">
        <v>48</v>
      </c>
      <c r="AL345" s="60" t="n">
        <v>62</v>
      </c>
      <c r="AM345" s="60" t="n">
        <v>51</v>
      </c>
      <c r="AN345" s="60" t="n">
        <v>65</v>
      </c>
      <c r="AO345" s="60" t="n">
        <v>56</v>
      </c>
      <c r="AP345" s="60" t="n">
        <v>65</v>
      </c>
      <c r="AQ345" s="60" t="n">
        <v>48</v>
      </c>
      <c r="AR345" s="60" t="n">
        <v>63</v>
      </c>
      <c r="AS345" s="60" t="n">
        <v>75</v>
      </c>
      <c r="AT345" s="60" t="n">
        <v>62</v>
      </c>
      <c r="AU345" s="60" t="n">
        <v>57</v>
      </c>
      <c r="AV345" s="60" t="n">
        <v>66</v>
      </c>
      <c r="AW345" s="60" t="n">
        <v>59</v>
      </c>
      <c r="AX345" s="60" t="n">
        <v>65</v>
      </c>
      <c r="AY345" s="60" t="n">
        <v>59</v>
      </c>
      <c r="AZ345" s="60" t="n">
        <v>64</v>
      </c>
      <c r="BA345" s="60" t="n">
        <v>76</v>
      </c>
      <c r="BB345" s="60" t="n">
        <v>71</v>
      </c>
      <c r="BC345" s="60" t="n">
        <v>73</v>
      </c>
      <c r="BD345" s="60" t="n">
        <v>76</v>
      </c>
      <c r="BE345" s="60" t="n">
        <v>85</v>
      </c>
      <c r="BF345" s="60" t="n">
        <v>77</v>
      </c>
      <c r="BG345" s="60" t="n">
        <v>81</v>
      </c>
      <c r="BH345" s="60" t="n">
        <v>89</v>
      </c>
      <c r="BI345" s="60" t="n">
        <v>103</v>
      </c>
      <c r="BJ345" s="60" t="n">
        <v>84</v>
      </c>
      <c r="BK345" s="60" t="n">
        <v>104</v>
      </c>
      <c r="BL345" s="60" t="n">
        <v>45</v>
      </c>
      <c r="BM345" s="60" t="n">
        <v>63</v>
      </c>
      <c r="BN345" s="60" t="n">
        <v>45</v>
      </c>
      <c r="BO345" s="60" t="n">
        <v>63</v>
      </c>
      <c r="BP345" s="60" t="n">
        <v>58</v>
      </c>
      <c r="BQ345" s="60" t="n">
        <v>55</v>
      </c>
      <c r="BR345" s="60" t="n">
        <v>55</v>
      </c>
      <c r="BS345" s="60" t="n">
        <v>60</v>
      </c>
      <c r="BT345" s="60" t="n">
        <v>70</v>
      </c>
      <c r="BU345" s="60" t="n">
        <v>76</v>
      </c>
      <c r="BV345" s="60" t="n">
        <v>78</v>
      </c>
      <c r="BW345" s="60" t="n">
        <v>77</v>
      </c>
      <c r="BX345" s="60" t="n">
        <v>56</v>
      </c>
      <c r="BY345" s="60" t="n">
        <v>64</v>
      </c>
      <c r="BZ345" s="60" t="n">
        <v>80</v>
      </c>
      <c r="CA345" s="60" t="n">
        <v>68</v>
      </c>
      <c r="CB345" s="60" t="n">
        <v>67</v>
      </c>
      <c r="CC345" s="60" t="n">
        <v>61</v>
      </c>
      <c r="CD345" s="60" t="n">
        <v>62</v>
      </c>
      <c r="CE345" s="60" t="n">
        <v>60</v>
      </c>
      <c r="CF345" s="60" t="n">
        <v>68</v>
      </c>
      <c r="CG345" s="60" t="n">
        <v>45</v>
      </c>
      <c r="CH345" s="60" t="n">
        <v>60</v>
      </c>
      <c r="CI345" s="60" t="n">
        <v>41</v>
      </c>
      <c r="CJ345" s="60" t="n">
        <v>34</v>
      </c>
      <c r="CK345" s="60" t="n">
        <v>27</v>
      </c>
      <c r="CL345" s="60" t="n">
        <v>24</v>
      </c>
      <c r="CM345" s="60" t="n">
        <v>20</v>
      </c>
      <c r="CN345" s="60" t="n">
        <v>16</v>
      </c>
      <c r="CO345" s="60" t="n">
        <v>13</v>
      </c>
      <c r="CP345" s="60" t="n">
        <v>8</v>
      </c>
      <c r="CQ345" s="60" t="n">
        <v>10</v>
      </c>
      <c r="CR345" s="60" t="n">
        <v>9</v>
      </c>
      <c r="CS345" s="60" t="n">
        <v>11</v>
      </c>
      <c r="CT345" s="60" t="n">
        <v>5</v>
      </c>
      <c r="CU345" s="60" t="n">
        <v>6</v>
      </c>
      <c r="CV345" s="60" t="n">
        <v>6</v>
      </c>
      <c r="CW345" s="60" t="n">
        <v>3</v>
      </c>
      <c r="CX345" s="60" t="n">
        <v>2</v>
      </c>
      <c r="CY345" s="60" t="n">
        <v>0</v>
      </c>
      <c r="CZ345" s="60" t="n">
        <v>0</v>
      </c>
      <c r="DA345" s="60" t="n">
        <v>0</v>
      </c>
      <c r="DB345" s="60" t="n">
        <v>0</v>
      </c>
      <c r="DC345" s="44"/>
    </row>
    <row r="346" customFormat="false" ht="13.5" hidden="false" customHeight="false" outlineLevel="0" collapsed="false">
      <c r="A346" s="65" t="s">
        <v>362</v>
      </c>
      <c r="B346" s="66" t="s">
        <v>363</v>
      </c>
      <c r="C346" s="67" t="s">
        <v>207</v>
      </c>
      <c r="D346" s="60" t="n">
        <v>5796</v>
      </c>
      <c r="E346" s="60" t="n">
        <v>41</v>
      </c>
      <c r="F346" s="60" t="n">
        <v>42</v>
      </c>
      <c r="G346" s="60" t="n">
        <v>54</v>
      </c>
      <c r="H346" s="60" t="n">
        <v>45</v>
      </c>
      <c r="I346" s="60" t="n">
        <v>63</v>
      </c>
      <c r="J346" s="60" t="n">
        <v>63</v>
      </c>
      <c r="K346" s="60" t="n">
        <v>45</v>
      </c>
      <c r="L346" s="60" t="n">
        <v>61</v>
      </c>
      <c r="M346" s="60" t="n">
        <v>48</v>
      </c>
      <c r="N346" s="60" t="n">
        <v>66</v>
      </c>
      <c r="O346" s="60" t="n">
        <v>65</v>
      </c>
      <c r="P346" s="60" t="n">
        <v>53</v>
      </c>
      <c r="Q346" s="60" t="n">
        <v>65</v>
      </c>
      <c r="R346" s="60" t="n">
        <v>64</v>
      </c>
      <c r="S346" s="60" t="n">
        <v>63</v>
      </c>
      <c r="T346" s="60" t="n">
        <v>55</v>
      </c>
      <c r="U346" s="60" t="n">
        <v>52</v>
      </c>
      <c r="V346" s="60" t="n">
        <v>56</v>
      </c>
      <c r="W346" s="60" t="n">
        <v>54</v>
      </c>
      <c r="X346" s="60" t="n">
        <v>36</v>
      </c>
      <c r="Y346" s="60" t="n">
        <v>46</v>
      </c>
      <c r="Z346" s="60" t="n">
        <v>43</v>
      </c>
      <c r="AA346" s="60" t="n">
        <v>39</v>
      </c>
      <c r="AB346" s="60" t="n">
        <v>46</v>
      </c>
      <c r="AC346" s="60" t="n">
        <v>38</v>
      </c>
      <c r="AD346" s="60" t="n">
        <v>57</v>
      </c>
      <c r="AE346" s="60" t="n">
        <v>41</v>
      </c>
      <c r="AF346" s="60" t="n">
        <v>51</v>
      </c>
      <c r="AG346" s="60" t="n">
        <v>54</v>
      </c>
      <c r="AH346" s="60" t="n">
        <v>66</v>
      </c>
      <c r="AI346" s="60" t="n">
        <v>67</v>
      </c>
      <c r="AJ346" s="60" t="n">
        <v>74</v>
      </c>
      <c r="AK346" s="60" t="n">
        <v>72</v>
      </c>
      <c r="AL346" s="60" t="n">
        <v>58</v>
      </c>
      <c r="AM346" s="60" t="n">
        <v>64</v>
      </c>
      <c r="AN346" s="60" t="n">
        <v>72</v>
      </c>
      <c r="AO346" s="60" t="n">
        <v>65</v>
      </c>
      <c r="AP346" s="60" t="n">
        <v>72</v>
      </c>
      <c r="AQ346" s="60" t="n">
        <v>69</v>
      </c>
      <c r="AR346" s="60" t="n">
        <v>57</v>
      </c>
      <c r="AS346" s="60" t="n">
        <v>76</v>
      </c>
      <c r="AT346" s="60" t="n">
        <v>63</v>
      </c>
      <c r="AU346" s="60" t="n">
        <v>61</v>
      </c>
      <c r="AV346" s="60" t="n">
        <v>65</v>
      </c>
      <c r="AW346" s="60" t="n">
        <v>49</v>
      </c>
      <c r="AX346" s="60" t="n">
        <v>58</v>
      </c>
      <c r="AY346" s="60" t="n">
        <v>78</v>
      </c>
      <c r="AZ346" s="60" t="n">
        <v>73</v>
      </c>
      <c r="BA346" s="60" t="n">
        <v>39</v>
      </c>
      <c r="BB346" s="60" t="n">
        <v>84</v>
      </c>
      <c r="BC346" s="60" t="n">
        <v>75</v>
      </c>
      <c r="BD346" s="60" t="n">
        <v>63</v>
      </c>
      <c r="BE346" s="60" t="n">
        <v>86</v>
      </c>
      <c r="BF346" s="60" t="n">
        <v>70</v>
      </c>
      <c r="BG346" s="60" t="n">
        <v>90</v>
      </c>
      <c r="BH346" s="60" t="n">
        <v>67</v>
      </c>
      <c r="BI346" s="60" t="n">
        <v>92</v>
      </c>
      <c r="BJ346" s="60" t="n">
        <v>101</v>
      </c>
      <c r="BK346" s="60" t="n">
        <v>82</v>
      </c>
      <c r="BL346" s="60" t="n">
        <v>60</v>
      </c>
      <c r="BM346" s="60" t="n">
        <v>60</v>
      </c>
      <c r="BN346" s="60" t="n">
        <v>66</v>
      </c>
      <c r="BO346" s="60" t="n">
        <v>65</v>
      </c>
      <c r="BP346" s="60" t="n">
        <v>68</v>
      </c>
      <c r="BQ346" s="60" t="n">
        <v>74</v>
      </c>
      <c r="BR346" s="60" t="n">
        <v>65</v>
      </c>
      <c r="BS346" s="60" t="n">
        <v>68</v>
      </c>
      <c r="BT346" s="60" t="n">
        <v>72</v>
      </c>
      <c r="BU346" s="60" t="n">
        <v>80</v>
      </c>
      <c r="BV346" s="60" t="n">
        <v>87</v>
      </c>
      <c r="BW346" s="60" t="n">
        <v>71</v>
      </c>
      <c r="BX346" s="60" t="n">
        <v>64</v>
      </c>
      <c r="BY346" s="60" t="n">
        <v>91</v>
      </c>
      <c r="BZ346" s="60" t="n">
        <v>77</v>
      </c>
      <c r="CA346" s="60" t="n">
        <v>83</v>
      </c>
      <c r="CB346" s="60" t="n">
        <v>74</v>
      </c>
      <c r="CC346" s="60" t="n">
        <v>87</v>
      </c>
      <c r="CD346" s="60" t="n">
        <v>68</v>
      </c>
      <c r="CE346" s="60" t="n">
        <v>80</v>
      </c>
      <c r="CF346" s="60" t="n">
        <v>91</v>
      </c>
      <c r="CG346" s="60" t="n">
        <v>80</v>
      </c>
      <c r="CH346" s="60" t="n">
        <v>71</v>
      </c>
      <c r="CI346" s="60" t="n">
        <v>62</v>
      </c>
      <c r="CJ346" s="60" t="n">
        <v>45</v>
      </c>
      <c r="CK346" s="60" t="n">
        <v>52</v>
      </c>
      <c r="CL346" s="60" t="n">
        <v>52</v>
      </c>
      <c r="CM346" s="60" t="n">
        <v>34</v>
      </c>
      <c r="CN346" s="60" t="n">
        <v>40</v>
      </c>
      <c r="CO346" s="60" t="n">
        <v>37</v>
      </c>
      <c r="CP346" s="60" t="n">
        <v>24</v>
      </c>
      <c r="CQ346" s="60" t="n">
        <v>19</v>
      </c>
      <c r="CR346" s="60" t="n">
        <v>22</v>
      </c>
      <c r="CS346" s="60" t="n">
        <v>21</v>
      </c>
      <c r="CT346" s="60" t="n">
        <v>24</v>
      </c>
      <c r="CU346" s="60" t="n">
        <v>13</v>
      </c>
      <c r="CV346" s="60" t="n">
        <v>15</v>
      </c>
      <c r="CW346" s="60" t="n">
        <v>5</v>
      </c>
      <c r="CX346" s="60" t="n">
        <v>2</v>
      </c>
      <c r="CY346" s="60" t="n">
        <v>1</v>
      </c>
      <c r="CZ346" s="60" t="n">
        <v>5</v>
      </c>
      <c r="DA346" s="60" t="n">
        <v>7</v>
      </c>
      <c r="DB346" s="60" t="n">
        <v>0</v>
      </c>
      <c r="DC346" s="44"/>
    </row>
    <row r="347" customFormat="false" ht="13.5" hidden="false" customHeight="false" outlineLevel="0" collapsed="false">
      <c r="A347" s="31" t="n">
        <v>224</v>
      </c>
      <c r="B347" s="10" t="s">
        <v>79</v>
      </c>
      <c r="C347" s="43" t="s">
        <v>205</v>
      </c>
      <c r="D347" s="44" t="n">
        <v>52283</v>
      </c>
      <c r="E347" s="44" t="n">
        <v>405</v>
      </c>
      <c r="F347" s="44" t="n">
        <v>391</v>
      </c>
      <c r="G347" s="44" t="n">
        <v>430</v>
      </c>
      <c r="H347" s="44" t="n">
        <v>408</v>
      </c>
      <c r="I347" s="44" t="n">
        <v>455</v>
      </c>
      <c r="J347" s="44" t="n">
        <v>447</v>
      </c>
      <c r="K347" s="44" t="n">
        <v>461</v>
      </c>
      <c r="L347" s="44" t="n">
        <v>474</v>
      </c>
      <c r="M347" s="44" t="n">
        <v>538</v>
      </c>
      <c r="N347" s="44" t="n">
        <v>492</v>
      </c>
      <c r="O347" s="44" t="n">
        <v>509</v>
      </c>
      <c r="P347" s="44" t="n">
        <v>534</v>
      </c>
      <c r="Q347" s="44" t="n">
        <v>496</v>
      </c>
      <c r="R347" s="44" t="n">
        <v>546</v>
      </c>
      <c r="S347" s="44" t="n">
        <v>515</v>
      </c>
      <c r="T347" s="44" t="n">
        <v>582</v>
      </c>
      <c r="U347" s="44" t="n">
        <v>564</v>
      </c>
      <c r="V347" s="44" t="n">
        <v>587</v>
      </c>
      <c r="W347" s="44" t="n">
        <v>429</v>
      </c>
      <c r="X347" s="44" t="n">
        <v>352</v>
      </c>
      <c r="Y347" s="44" t="n">
        <v>337</v>
      </c>
      <c r="Z347" s="44" t="n">
        <v>355</v>
      </c>
      <c r="AA347" s="44" t="n">
        <v>413</v>
      </c>
      <c r="AB347" s="44" t="n">
        <v>419</v>
      </c>
      <c r="AC347" s="44" t="n">
        <v>449</v>
      </c>
      <c r="AD347" s="44" t="n">
        <v>471</v>
      </c>
      <c r="AE347" s="44" t="n">
        <v>500</v>
      </c>
      <c r="AF347" s="44" t="n">
        <v>496</v>
      </c>
      <c r="AG347" s="44" t="n">
        <v>551</v>
      </c>
      <c r="AH347" s="44" t="n">
        <v>619</v>
      </c>
      <c r="AI347" s="44" t="n">
        <v>651</v>
      </c>
      <c r="AJ347" s="44" t="n">
        <v>600</v>
      </c>
      <c r="AK347" s="44" t="n">
        <v>679</v>
      </c>
      <c r="AL347" s="44" t="n">
        <v>644</v>
      </c>
      <c r="AM347" s="44" t="n">
        <v>611</v>
      </c>
      <c r="AN347" s="44" t="n">
        <v>621</v>
      </c>
      <c r="AO347" s="44" t="n">
        <v>592</v>
      </c>
      <c r="AP347" s="44" t="n">
        <v>568</v>
      </c>
      <c r="AQ347" s="44" t="n">
        <v>658</v>
      </c>
      <c r="AR347" s="44" t="n">
        <v>430</v>
      </c>
      <c r="AS347" s="44" t="n">
        <v>655</v>
      </c>
      <c r="AT347" s="44" t="n">
        <v>565</v>
      </c>
      <c r="AU347" s="44" t="n">
        <v>616</v>
      </c>
      <c r="AV347" s="44" t="n">
        <v>567</v>
      </c>
      <c r="AW347" s="44" t="n">
        <v>582</v>
      </c>
      <c r="AX347" s="44" t="n">
        <v>614</v>
      </c>
      <c r="AY347" s="44" t="n">
        <v>659</v>
      </c>
      <c r="AZ347" s="44" t="n">
        <v>626</v>
      </c>
      <c r="BA347" s="44" t="n">
        <v>654</v>
      </c>
      <c r="BB347" s="44" t="n">
        <v>683</v>
      </c>
      <c r="BC347" s="44" t="n">
        <v>728</v>
      </c>
      <c r="BD347" s="44" t="n">
        <v>664</v>
      </c>
      <c r="BE347" s="44" t="n">
        <v>786</v>
      </c>
      <c r="BF347" s="44" t="n">
        <v>771</v>
      </c>
      <c r="BG347" s="44" t="n">
        <v>869</v>
      </c>
      <c r="BH347" s="44" t="n">
        <v>977</v>
      </c>
      <c r="BI347" s="44" t="n">
        <v>1010</v>
      </c>
      <c r="BJ347" s="44" t="n">
        <v>983</v>
      </c>
      <c r="BK347" s="44" t="n">
        <v>960</v>
      </c>
      <c r="BL347" s="44" t="n">
        <v>591</v>
      </c>
      <c r="BM347" s="44" t="n">
        <v>608</v>
      </c>
      <c r="BN347" s="44" t="n">
        <v>747</v>
      </c>
      <c r="BO347" s="44" t="n">
        <v>689</v>
      </c>
      <c r="BP347" s="44" t="n">
        <v>718</v>
      </c>
      <c r="BQ347" s="44" t="n">
        <v>624</v>
      </c>
      <c r="BR347" s="44" t="n">
        <v>605</v>
      </c>
      <c r="BS347" s="44" t="n">
        <v>552</v>
      </c>
      <c r="BT347" s="44" t="n">
        <v>601</v>
      </c>
      <c r="BU347" s="44" t="n">
        <v>673</v>
      </c>
      <c r="BV347" s="44" t="n">
        <v>771</v>
      </c>
      <c r="BW347" s="44" t="n">
        <v>686</v>
      </c>
      <c r="BX347" s="44" t="n">
        <v>666</v>
      </c>
      <c r="BY347" s="44" t="n">
        <v>726</v>
      </c>
      <c r="BZ347" s="44" t="n">
        <v>687</v>
      </c>
      <c r="CA347" s="44" t="n">
        <v>702</v>
      </c>
      <c r="CB347" s="44" t="n">
        <v>654</v>
      </c>
      <c r="CC347" s="44" t="n">
        <v>679</v>
      </c>
      <c r="CD347" s="44" t="n">
        <v>606</v>
      </c>
      <c r="CE347" s="44" t="n">
        <v>586</v>
      </c>
      <c r="CF347" s="44" t="n">
        <v>636</v>
      </c>
      <c r="CG347" s="44" t="n">
        <v>544</v>
      </c>
      <c r="CH347" s="44" t="n">
        <v>424</v>
      </c>
      <c r="CI347" s="44" t="n">
        <v>418</v>
      </c>
      <c r="CJ347" s="44" t="n">
        <v>383</v>
      </c>
      <c r="CK347" s="44" t="n">
        <v>361</v>
      </c>
      <c r="CL347" s="44" t="n">
        <v>336</v>
      </c>
      <c r="CM347" s="44" t="n">
        <v>242</v>
      </c>
      <c r="CN347" s="44" t="n">
        <v>239</v>
      </c>
      <c r="CO347" s="44" t="n">
        <v>243</v>
      </c>
      <c r="CP347" s="44" t="n">
        <v>205</v>
      </c>
      <c r="CQ347" s="44" t="n">
        <v>178</v>
      </c>
      <c r="CR347" s="44" t="n">
        <v>173</v>
      </c>
      <c r="CS347" s="44" t="n">
        <v>152</v>
      </c>
      <c r="CT347" s="44" t="n">
        <v>96</v>
      </c>
      <c r="CU347" s="44" t="n">
        <v>84</v>
      </c>
      <c r="CV347" s="44" t="n">
        <v>42</v>
      </c>
      <c r="CW347" s="44" t="n">
        <v>32</v>
      </c>
      <c r="CX347" s="44" t="n">
        <v>35</v>
      </c>
      <c r="CY347" s="44" t="n">
        <v>14</v>
      </c>
      <c r="CZ347" s="44" t="n">
        <v>14</v>
      </c>
      <c r="DA347" s="44" t="n">
        <v>13</v>
      </c>
      <c r="DB347" s="45" t="n">
        <v>0</v>
      </c>
      <c r="DC347" s="44"/>
    </row>
    <row r="348" customFormat="false" ht="13.5" hidden="false" customHeight="false" outlineLevel="0" collapsed="false">
      <c r="A348" s="31" t="n">
        <v>224</v>
      </c>
      <c r="B348" s="10" t="s">
        <v>79</v>
      </c>
      <c r="C348" s="43" t="s">
        <v>206</v>
      </c>
      <c r="D348" s="44" t="n">
        <v>25008</v>
      </c>
      <c r="E348" s="44" t="n">
        <v>200</v>
      </c>
      <c r="F348" s="44" t="n">
        <v>211</v>
      </c>
      <c r="G348" s="44" t="n">
        <v>228</v>
      </c>
      <c r="H348" s="44" t="n">
        <v>184</v>
      </c>
      <c r="I348" s="44" t="n">
        <v>237</v>
      </c>
      <c r="J348" s="44" t="n">
        <v>217</v>
      </c>
      <c r="K348" s="44" t="n">
        <v>238</v>
      </c>
      <c r="L348" s="44" t="n">
        <v>240</v>
      </c>
      <c r="M348" s="44" t="n">
        <v>290</v>
      </c>
      <c r="N348" s="44" t="n">
        <v>240</v>
      </c>
      <c r="O348" s="44" t="n">
        <v>262</v>
      </c>
      <c r="P348" s="44" t="n">
        <v>264</v>
      </c>
      <c r="Q348" s="44" t="n">
        <v>236</v>
      </c>
      <c r="R348" s="44" t="n">
        <v>298</v>
      </c>
      <c r="S348" s="44" t="n">
        <v>260</v>
      </c>
      <c r="T348" s="44" t="n">
        <v>289</v>
      </c>
      <c r="U348" s="44" t="n">
        <v>276</v>
      </c>
      <c r="V348" s="44" t="n">
        <v>305</v>
      </c>
      <c r="W348" s="44" t="n">
        <v>213</v>
      </c>
      <c r="X348" s="44" t="n">
        <v>167</v>
      </c>
      <c r="Y348" s="44" t="n">
        <v>162</v>
      </c>
      <c r="Z348" s="44" t="n">
        <v>165</v>
      </c>
      <c r="AA348" s="44" t="n">
        <v>201</v>
      </c>
      <c r="AB348" s="44" t="n">
        <v>216</v>
      </c>
      <c r="AC348" s="44" t="n">
        <v>233</v>
      </c>
      <c r="AD348" s="44" t="n">
        <v>225</v>
      </c>
      <c r="AE348" s="44" t="n">
        <v>264</v>
      </c>
      <c r="AF348" s="44" t="n">
        <v>251</v>
      </c>
      <c r="AG348" s="44" t="n">
        <v>300</v>
      </c>
      <c r="AH348" s="44" t="n">
        <v>317</v>
      </c>
      <c r="AI348" s="44" t="n">
        <v>320</v>
      </c>
      <c r="AJ348" s="44" t="n">
        <v>314</v>
      </c>
      <c r="AK348" s="44" t="n">
        <v>339</v>
      </c>
      <c r="AL348" s="44" t="n">
        <v>311</v>
      </c>
      <c r="AM348" s="44" t="n">
        <v>314</v>
      </c>
      <c r="AN348" s="44" t="n">
        <v>317</v>
      </c>
      <c r="AO348" s="44" t="n">
        <v>289</v>
      </c>
      <c r="AP348" s="44" t="n">
        <v>286</v>
      </c>
      <c r="AQ348" s="44" t="n">
        <v>339</v>
      </c>
      <c r="AR348" s="44" t="n">
        <v>199</v>
      </c>
      <c r="AS348" s="44" t="n">
        <v>292</v>
      </c>
      <c r="AT348" s="44" t="n">
        <v>291</v>
      </c>
      <c r="AU348" s="44" t="n">
        <v>295</v>
      </c>
      <c r="AV348" s="44" t="n">
        <v>268</v>
      </c>
      <c r="AW348" s="44" t="n">
        <v>292</v>
      </c>
      <c r="AX348" s="44" t="n">
        <v>306</v>
      </c>
      <c r="AY348" s="44" t="n">
        <v>326</v>
      </c>
      <c r="AZ348" s="44" t="n">
        <v>305</v>
      </c>
      <c r="BA348" s="44" t="n">
        <v>348</v>
      </c>
      <c r="BB348" s="44" t="n">
        <v>359</v>
      </c>
      <c r="BC348" s="44" t="n">
        <v>352</v>
      </c>
      <c r="BD348" s="44" t="n">
        <v>344</v>
      </c>
      <c r="BE348" s="44" t="n">
        <v>389</v>
      </c>
      <c r="BF348" s="44" t="n">
        <v>384</v>
      </c>
      <c r="BG348" s="44" t="n">
        <v>446</v>
      </c>
      <c r="BH348" s="44" t="n">
        <v>489</v>
      </c>
      <c r="BI348" s="44" t="n">
        <v>525</v>
      </c>
      <c r="BJ348" s="44" t="n">
        <v>477</v>
      </c>
      <c r="BK348" s="44" t="n">
        <v>484</v>
      </c>
      <c r="BL348" s="44" t="n">
        <v>293</v>
      </c>
      <c r="BM348" s="44" t="n">
        <v>282</v>
      </c>
      <c r="BN348" s="44" t="n">
        <v>372</v>
      </c>
      <c r="BO348" s="44" t="n">
        <v>306</v>
      </c>
      <c r="BP348" s="44" t="n">
        <v>365</v>
      </c>
      <c r="BQ348" s="44" t="n">
        <v>323</v>
      </c>
      <c r="BR348" s="44" t="n">
        <v>289</v>
      </c>
      <c r="BS348" s="44" t="n">
        <v>253</v>
      </c>
      <c r="BT348" s="44" t="n">
        <v>282</v>
      </c>
      <c r="BU348" s="44" t="n">
        <v>312</v>
      </c>
      <c r="BV348" s="44" t="n">
        <v>366</v>
      </c>
      <c r="BW348" s="44" t="n">
        <v>327</v>
      </c>
      <c r="BX348" s="44" t="n">
        <v>336</v>
      </c>
      <c r="BY348" s="44" t="n">
        <v>333</v>
      </c>
      <c r="BZ348" s="44" t="n">
        <v>309</v>
      </c>
      <c r="CA348" s="44" t="n">
        <v>340</v>
      </c>
      <c r="CB348" s="44" t="n">
        <v>291</v>
      </c>
      <c r="CC348" s="44" t="n">
        <v>291</v>
      </c>
      <c r="CD348" s="44" t="n">
        <v>267</v>
      </c>
      <c r="CE348" s="44" t="n">
        <v>242</v>
      </c>
      <c r="CF348" s="44" t="n">
        <v>275</v>
      </c>
      <c r="CG348" s="44" t="n">
        <v>231</v>
      </c>
      <c r="CH348" s="44" t="n">
        <v>140</v>
      </c>
      <c r="CI348" s="44" t="n">
        <v>150</v>
      </c>
      <c r="CJ348" s="44" t="n">
        <v>132</v>
      </c>
      <c r="CK348" s="44" t="n">
        <v>113</v>
      </c>
      <c r="CL348" s="44" t="n">
        <v>115</v>
      </c>
      <c r="CM348" s="44" t="n">
        <v>69</v>
      </c>
      <c r="CN348" s="44" t="n">
        <v>69</v>
      </c>
      <c r="CO348" s="44" t="n">
        <v>73</v>
      </c>
      <c r="CP348" s="44" t="n">
        <v>65</v>
      </c>
      <c r="CQ348" s="44" t="n">
        <v>42</v>
      </c>
      <c r="CR348" s="44" t="n">
        <v>41</v>
      </c>
      <c r="CS348" s="44" t="n">
        <v>47</v>
      </c>
      <c r="CT348" s="44" t="n">
        <v>21</v>
      </c>
      <c r="CU348" s="44" t="n">
        <v>23</v>
      </c>
      <c r="CV348" s="44" t="n">
        <v>12</v>
      </c>
      <c r="CW348" s="44" t="n">
        <v>3</v>
      </c>
      <c r="CX348" s="44" t="n">
        <v>9</v>
      </c>
      <c r="CY348" s="44" t="n">
        <v>6</v>
      </c>
      <c r="CZ348" s="44" t="n">
        <v>1</v>
      </c>
      <c r="DA348" s="44" t="n">
        <v>3</v>
      </c>
      <c r="DB348" s="45" t="n">
        <v>0</v>
      </c>
      <c r="DC348" s="44"/>
    </row>
    <row r="349" customFormat="false" ht="13.5" hidden="false" customHeight="false" outlineLevel="0" collapsed="false">
      <c r="A349" s="31" t="n">
        <v>224</v>
      </c>
      <c r="B349" s="10" t="s">
        <v>79</v>
      </c>
      <c r="C349" s="43" t="s">
        <v>207</v>
      </c>
      <c r="D349" s="44" t="n">
        <v>27275</v>
      </c>
      <c r="E349" s="44" t="n">
        <v>205</v>
      </c>
      <c r="F349" s="44" t="n">
        <v>180</v>
      </c>
      <c r="G349" s="44" t="n">
        <v>202</v>
      </c>
      <c r="H349" s="44" t="n">
        <v>224</v>
      </c>
      <c r="I349" s="44" t="n">
        <v>218</v>
      </c>
      <c r="J349" s="44" t="n">
        <v>230</v>
      </c>
      <c r="K349" s="44" t="n">
        <v>223</v>
      </c>
      <c r="L349" s="44" t="n">
        <v>234</v>
      </c>
      <c r="M349" s="44" t="n">
        <v>248</v>
      </c>
      <c r="N349" s="44" t="n">
        <v>252</v>
      </c>
      <c r="O349" s="44" t="n">
        <v>247</v>
      </c>
      <c r="P349" s="44" t="n">
        <v>270</v>
      </c>
      <c r="Q349" s="44" t="n">
        <v>260</v>
      </c>
      <c r="R349" s="44" t="n">
        <v>248</v>
      </c>
      <c r="S349" s="44" t="n">
        <v>255</v>
      </c>
      <c r="T349" s="44" t="n">
        <v>293</v>
      </c>
      <c r="U349" s="44" t="n">
        <v>288</v>
      </c>
      <c r="V349" s="44" t="n">
        <v>282</v>
      </c>
      <c r="W349" s="44" t="n">
        <v>216</v>
      </c>
      <c r="X349" s="44" t="n">
        <v>185</v>
      </c>
      <c r="Y349" s="44" t="n">
        <v>175</v>
      </c>
      <c r="Z349" s="44" t="n">
        <v>190</v>
      </c>
      <c r="AA349" s="44" t="n">
        <v>212</v>
      </c>
      <c r="AB349" s="44" t="n">
        <v>203</v>
      </c>
      <c r="AC349" s="44" t="n">
        <v>216</v>
      </c>
      <c r="AD349" s="44" t="n">
        <v>246</v>
      </c>
      <c r="AE349" s="44" t="n">
        <v>236</v>
      </c>
      <c r="AF349" s="44" t="n">
        <v>245</v>
      </c>
      <c r="AG349" s="44" t="n">
        <v>251</v>
      </c>
      <c r="AH349" s="44" t="n">
        <v>302</v>
      </c>
      <c r="AI349" s="44" t="n">
        <v>331</v>
      </c>
      <c r="AJ349" s="44" t="n">
        <v>286</v>
      </c>
      <c r="AK349" s="44" t="n">
        <v>340</v>
      </c>
      <c r="AL349" s="44" t="n">
        <v>333</v>
      </c>
      <c r="AM349" s="44" t="n">
        <v>297</v>
      </c>
      <c r="AN349" s="44" t="n">
        <v>304</v>
      </c>
      <c r="AO349" s="44" t="n">
        <v>303</v>
      </c>
      <c r="AP349" s="44" t="n">
        <v>282</v>
      </c>
      <c r="AQ349" s="44" t="n">
        <v>319</v>
      </c>
      <c r="AR349" s="44" t="n">
        <v>231</v>
      </c>
      <c r="AS349" s="44" t="n">
        <v>363</v>
      </c>
      <c r="AT349" s="44" t="n">
        <v>274</v>
      </c>
      <c r="AU349" s="44" t="n">
        <v>321</v>
      </c>
      <c r="AV349" s="44" t="n">
        <v>299</v>
      </c>
      <c r="AW349" s="44" t="n">
        <v>290</v>
      </c>
      <c r="AX349" s="44" t="n">
        <v>308</v>
      </c>
      <c r="AY349" s="44" t="n">
        <v>333</v>
      </c>
      <c r="AZ349" s="44" t="n">
        <v>321</v>
      </c>
      <c r="BA349" s="44" t="n">
        <v>306</v>
      </c>
      <c r="BB349" s="44" t="n">
        <v>324</v>
      </c>
      <c r="BC349" s="44" t="n">
        <v>376</v>
      </c>
      <c r="BD349" s="44" t="n">
        <v>320</v>
      </c>
      <c r="BE349" s="44" t="n">
        <v>397</v>
      </c>
      <c r="BF349" s="44" t="n">
        <v>387</v>
      </c>
      <c r="BG349" s="44" t="n">
        <v>423</v>
      </c>
      <c r="BH349" s="44" t="n">
        <v>488</v>
      </c>
      <c r="BI349" s="44" t="n">
        <v>485</v>
      </c>
      <c r="BJ349" s="44" t="n">
        <v>506</v>
      </c>
      <c r="BK349" s="44" t="n">
        <v>476</v>
      </c>
      <c r="BL349" s="44" t="n">
        <v>298</v>
      </c>
      <c r="BM349" s="44" t="n">
        <v>326</v>
      </c>
      <c r="BN349" s="44" t="n">
        <v>375</v>
      </c>
      <c r="BO349" s="44" t="n">
        <v>383</v>
      </c>
      <c r="BP349" s="44" t="n">
        <v>353</v>
      </c>
      <c r="BQ349" s="44" t="n">
        <v>301</v>
      </c>
      <c r="BR349" s="44" t="n">
        <v>316</v>
      </c>
      <c r="BS349" s="44" t="n">
        <v>299</v>
      </c>
      <c r="BT349" s="44" t="n">
        <v>319</v>
      </c>
      <c r="BU349" s="44" t="n">
        <v>361</v>
      </c>
      <c r="BV349" s="44" t="n">
        <v>405</v>
      </c>
      <c r="BW349" s="44" t="n">
        <v>359</v>
      </c>
      <c r="BX349" s="44" t="n">
        <v>330</v>
      </c>
      <c r="BY349" s="44" t="n">
        <v>393</v>
      </c>
      <c r="BZ349" s="44" t="n">
        <v>378</v>
      </c>
      <c r="CA349" s="44" t="n">
        <v>362</v>
      </c>
      <c r="CB349" s="44" t="n">
        <v>363</v>
      </c>
      <c r="CC349" s="44" t="n">
        <v>388</v>
      </c>
      <c r="CD349" s="44" t="n">
        <v>339</v>
      </c>
      <c r="CE349" s="44" t="n">
        <v>344</v>
      </c>
      <c r="CF349" s="44" t="n">
        <v>361</v>
      </c>
      <c r="CG349" s="44" t="n">
        <v>313</v>
      </c>
      <c r="CH349" s="44" t="n">
        <v>284</v>
      </c>
      <c r="CI349" s="44" t="n">
        <v>268</v>
      </c>
      <c r="CJ349" s="44" t="n">
        <v>251</v>
      </c>
      <c r="CK349" s="44" t="n">
        <v>248</v>
      </c>
      <c r="CL349" s="44" t="n">
        <v>221</v>
      </c>
      <c r="CM349" s="44" t="n">
        <v>173</v>
      </c>
      <c r="CN349" s="44" t="n">
        <v>170</v>
      </c>
      <c r="CO349" s="44" t="n">
        <v>170</v>
      </c>
      <c r="CP349" s="44" t="n">
        <v>140</v>
      </c>
      <c r="CQ349" s="44" t="n">
        <v>136</v>
      </c>
      <c r="CR349" s="44" t="n">
        <v>132</v>
      </c>
      <c r="CS349" s="44" t="n">
        <v>105</v>
      </c>
      <c r="CT349" s="44" t="n">
        <v>75</v>
      </c>
      <c r="CU349" s="44" t="n">
        <v>61</v>
      </c>
      <c r="CV349" s="44" t="n">
        <v>30</v>
      </c>
      <c r="CW349" s="44" t="n">
        <v>29</v>
      </c>
      <c r="CX349" s="44" t="n">
        <v>26</v>
      </c>
      <c r="CY349" s="44" t="n">
        <v>8</v>
      </c>
      <c r="CZ349" s="44" t="n">
        <v>13</v>
      </c>
      <c r="DA349" s="44" t="n">
        <v>10</v>
      </c>
      <c r="DB349" s="45" t="n">
        <v>0</v>
      </c>
      <c r="DC349" s="44"/>
    </row>
    <row r="350" customFormat="false" ht="13.5" hidden="true" customHeight="false" outlineLevel="0" collapsed="false">
      <c r="A350" s="31" t="s">
        <v>364</v>
      </c>
      <c r="B350" s="10" t="s">
        <v>365</v>
      </c>
      <c r="C350" s="43" t="s">
        <v>205</v>
      </c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5"/>
      <c r="DC350" s="44"/>
    </row>
    <row r="351" customFormat="false" ht="13.5" hidden="true" customHeight="false" outlineLevel="0" collapsed="false">
      <c r="A351" s="31" t="s">
        <v>364</v>
      </c>
      <c r="B351" s="10" t="s">
        <v>365</v>
      </c>
      <c r="C351" s="43" t="s">
        <v>206</v>
      </c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5"/>
      <c r="DC351" s="44"/>
    </row>
    <row r="352" customFormat="false" ht="13.5" hidden="true" customHeight="false" outlineLevel="0" collapsed="false">
      <c r="A352" s="31" t="s">
        <v>364</v>
      </c>
      <c r="B352" s="10" t="s">
        <v>365</v>
      </c>
      <c r="C352" s="43" t="s">
        <v>207</v>
      </c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5"/>
      <c r="DC352" s="44"/>
    </row>
    <row r="353" customFormat="false" ht="13.5" hidden="true" customHeight="false" outlineLevel="0" collapsed="false">
      <c r="A353" s="31" t="s">
        <v>366</v>
      </c>
      <c r="B353" s="10" t="s">
        <v>367</v>
      </c>
      <c r="C353" s="43" t="s">
        <v>205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5"/>
      <c r="DC353" s="44"/>
    </row>
    <row r="354" customFormat="false" ht="13.5" hidden="true" customHeight="false" outlineLevel="0" collapsed="false">
      <c r="A354" s="31" t="s">
        <v>366</v>
      </c>
      <c r="B354" s="10" t="s">
        <v>367</v>
      </c>
      <c r="C354" s="43" t="s">
        <v>206</v>
      </c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5"/>
      <c r="DC354" s="44"/>
    </row>
    <row r="355" customFormat="false" ht="13.5" hidden="true" customHeight="false" outlineLevel="0" collapsed="false">
      <c r="A355" s="31" t="s">
        <v>366</v>
      </c>
      <c r="B355" s="10" t="s">
        <v>367</v>
      </c>
      <c r="C355" s="43" t="s">
        <v>207</v>
      </c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5"/>
      <c r="DC355" s="44"/>
    </row>
    <row r="356" customFormat="false" ht="13.5" hidden="true" customHeight="false" outlineLevel="0" collapsed="false">
      <c r="A356" s="31" t="s">
        <v>368</v>
      </c>
      <c r="B356" s="10" t="s">
        <v>369</v>
      </c>
      <c r="C356" s="43" t="s">
        <v>205</v>
      </c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5"/>
      <c r="DC356" s="44"/>
    </row>
    <row r="357" customFormat="false" ht="13.5" hidden="true" customHeight="false" outlineLevel="0" collapsed="false">
      <c r="A357" s="31" t="s">
        <v>368</v>
      </c>
      <c r="B357" s="10" t="s">
        <v>369</v>
      </c>
      <c r="C357" s="43" t="s">
        <v>206</v>
      </c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5"/>
      <c r="DC357" s="44"/>
    </row>
    <row r="358" customFormat="false" ht="13.5" hidden="true" customHeight="false" outlineLevel="0" collapsed="false">
      <c r="A358" s="31" t="s">
        <v>368</v>
      </c>
      <c r="B358" s="10" t="s">
        <v>369</v>
      </c>
      <c r="C358" s="43" t="s">
        <v>207</v>
      </c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5"/>
      <c r="DC358" s="44"/>
    </row>
    <row r="359" customFormat="false" ht="13.5" hidden="true" customHeight="false" outlineLevel="0" collapsed="false">
      <c r="A359" s="31" t="s">
        <v>370</v>
      </c>
      <c r="B359" s="10" t="s">
        <v>371</v>
      </c>
      <c r="C359" s="43" t="s">
        <v>205</v>
      </c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5"/>
      <c r="DC359" s="44"/>
    </row>
    <row r="360" customFormat="false" ht="13.5" hidden="true" customHeight="false" outlineLevel="0" collapsed="false">
      <c r="A360" s="31" t="s">
        <v>370</v>
      </c>
      <c r="B360" s="10" t="s">
        <v>371</v>
      </c>
      <c r="C360" s="43" t="s">
        <v>206</v>
      </c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5"/>
      <c r="DC360" s="44"/>
    </row>
    <row r="361" customFormat="false" ht="13.5" hidden="true" customHeight="false" outlineLevel="0" collapsed="false">
      <c r="A361" s="31" t="s">
        <v>370</v>
      </c>
      <c r="B361" s="10" t="s">
        <v>371</v>
      </c>
      <c r="C361" s="43" t="s">
        <v>207</v>
      </c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5"/>
      <c r="DC361" s="44"/>
    </row>
    <row r="362" customFormat="false" ht="13.5" hidden="false" customHeight="false" outlineLevel="0" collapsed="false">
      <c r="A362" s="31" t="n">
        <v>226</v>
      </c>
      <c r="B362" s="10" t="s">
        <v>81</v>
      </c>
      <c r="C362" s="43" t="s">
        <v>205</v>
      </c>
      <c r="D362" s="44" t="n">
        <v>49078</v>
      </c>
      <c r="E362" s="44" t="n">
        <v>322</v>
      </c>
      <c r="F362" s="44" t="n">
        <v>346</v>
      </c>
      <c r="G362" s="44" t="n">
        <v>346</v>
      </c>
      <c r="H362" s="44" t="n">
        <v>370</v>
      </c>
      <c r="I362" s="44" t="n">
        <v>394</v>
      </c>
      <c r="J362" s="44" t="n">
        <v>385</v>
      </c>
      <c r="K362" s="44" t="n">
        <v>405</v>
      </c>
      <c r="L362" s="44" t="n">
        <v>426</v>
      </c>
      <c r="M362" s="44" t="n">
        <v>393</v>
      </c>
      <c r="N362" s="44" t="n">
        <v>443</v>
      </c>
      <c r="O362" s="44" t="n">
        <v>393</v>
      </c>
      <c r="P362" s="44" t="n">
        <v>443</v>
      </c>
      <c r="Q362" s="44" t="n">
        <v>424</v>
      </c>
      <c r="R362" s="44" t="n">
        <v>454</v>
      </c>
      <c r="S362" s="44" t="n">
        <v>498</v>
      </c>
      <c r="T362" s="44" t="n">
        <v>523</v>
      </c>
      <c r="U362" s="44" t="n">
        <v>526</v>
      </c>
      <c r="V362" s="44" t="n">
        <v>573</v>
      </c>
      <c r="W362" s="44" t="n">
        <v>491</v>
      </c>
      <c r="X362" s="44" t="n">
        <v>406</v>
      </c>
      <c r="Y362" s="44" t="n">
        <v>432</v>
      </c>
      <c r="Z362" s="44" t="n">
        <v>374</v>
      </c>
      <c r="AA362" s="44" t="n">
        <v>403</v>
      </c>
      <c r="AB362" s="44" t="n">
        <v>389</v>
      </c>
      <c r="AC362" s="44" t="n">
        <v>422</v>
      </c>
      <c r="AD362" s="44" t="n">
        <v>444</v>
      </c>
      <c r="AE362" s="44" t="n">
        <v>453</v>
      </c>
      <c r="AF362" s="44" t="n">
        <v>485</v>
      </c>
      <c r="AG362" s="44" t="n">
        <v>478</v>
      </c>
      <c r="AH362" s="44" t="n">
        <v>499</v>
      </c>
      <c r="AI362" s="44" t="n">
        <v>535</v>
      </c>
      <c r="AJ362" s="44" t="n">
        <v>550</v>
      </c>
      <c r="AK362" s="44" t="n">
        <v>559</v>
      </c>
      <c r="AL362" s="44" t="n">
        <v>507</v>
      </c>
      <c r="AM362" s="44" t="n">
        <v>498</v>
      </c>
      <c r="AN362" s="44" t="n">
        <v>481</v>
      </c>
      <c r="AO362" s="44" t="n">
        <v>490</v>
      </c>
      <c r="AP362" s="44" t="n">
        <v>538</v>
      </c>
      <c r="AQ362" s="44" t="n">
        <v>481</v>
      </c>
      <c r="AR362" s="44" t="n">
        <v>455</v>
      </c>
      <c r="AS362" s="44" t="n">
        <v>494</v>
      </c>
      <c r="AT362" s="44" t="n">
        <v>518</v>
      </c>
      <c r="AU362" s="44" t="n">
        <v>505</v>
      </c>
      <c r="AV362" s="44" t="n">
        <v>491</v>
      </c>
      <c r="AW362" s="44" t="n">
        <v>522</v>
      </c>
      <c r="AX362" s="44" t="n">
        <v>529</v>
      </c>
      <c r="AY362" s="44" t="n">
        <v>606</v>
      </c>
      <c r="AZ362" s="44" t="n">
        <v>586</v>
      </c>
      <c r="BA362" s="44" t="n">
        <v>557</v>
      </c>
      <c r="BB362" s="44" t="n">
        <v>625</v>
      </c>
      <c r="BC362" s="44" t="n">
        <v>642</v>
      </c>
      <c r="BD362" s="44" t="n">
        <v>707</v>
      </c>
      <c r="BE362" s="44" t="n">
        <v>682</v>
      </c>
      <c r="BF362" s="44" t="n">
        <v>801</v>
      </c>
      <c r="BG362" s="44" t="n">
        <v>747</v>
      </c>
      <c r="BH362" s="44" t="n">
        <v>803</v>
      </c>
      <c r="BI362" s="44" t="n">
        <v>906</v>
      </c>
      <c r="BJ362" s="44" t="n">
        <v>980</v>
      </c>
      <c r="BK362" s="44" t="n">
        <v>885</v>
      </c>
      <c r="BL362" s="44" t="n">
        <v>507</v>
      </c>
      <c r="BM362" s="44" t="n">
        <v>552</v>
      </c>
      <c r="BN362" s="44" t="n">
        <v>675</v>
      </c>
      <c r="BO362" s="44" t="n">
        <v>647</v>
      </c>
      <c r="BP362" s="44" t="n">
        <v>710</v>
      </c>
      <c r="BQ362" s="44" t="n">
        <v>680</v>
      </c>
      <c r="BR362" s="44" t="n">
        <v>625</v>
      </c>
      <c r="BS362" s="44" t="n">
        <v>534</v>
      </c>
      <c r="BT362" s="44" t="n">
        <v>615</v>
      </c>
      <c r="BU362" s="44" t="n">
        <v>691</v>
      </c>
      <c r="BV362" s="44" t="n">
        <v>748</v>
      </c>
      <c r="BW362" s="44" t="n">
        <v>681</v>
      </c>
      <c r="BX362" s="44" t="n">
        <v>649</v>
      </c>
      <c r="BY362" s="44" t="n">
        <v>701</v>
      </c>
      <c r="BZ362" s="44" t="n">
        <v>738</v>
      </c>
      <c r="CA362" s="44" t="n">
        <v>747</v>
      </c>
      <c r="CB362" s="44" t="n">
        <v>676</v>
      </c>
      <c r="CC362" s="44" t="n">
        <v>708</v>
      </c>
      <c r="CD362" s="44" t="n">
        <v>726</v>
      </c>
      <c r="CE362" s="44" t="n">
        <v>579</v>
      </c>
      <c r="CF362" s="44" t="n">
        <v>700</v>
      </c>
      <c r="CG362" s="44" t="n">
        <v>527</v>
      </c>
      <c r="CH362" s="44" t="n">
        <v>523</v>
      </c>
      <c r="CI362" s="44" t="n">
        <v>485</v>
      </c>
      <c r="CJ362" s="44" t="n">
        <v>416</v>
      </c>
      <c r="CK362" s="44" t="n">
        <v>330</v>
      </c>
      <c r="CL362" s="44" t="n">
        <v>347</v>
      </c>
      <c r="CM362" s="44" t="n">
        <v>255</v>
      </c>
      <c r="CN362" s="44" t="n">
        <v>239</v>
      </c>
      <c r="CO362" s="44" t="n">
        <v>217</v>
      </c>
      <c r="CP362" s="44" t="n">
        <v>214</v>
      </c>
      <c r="CQ362" s="44" t="n">
        <v>182</v>
      </c>
      <c r="CR362" s="44" t="n">
        <v>157</v>
      </c>
      <c r="CS362" s="44" t="n">
        <v>120</v>
      </c>
      <c r="CT362" s="44" t="n">
        <v>101</v>
      </c>
      <c r="CU362" s="44" t="n">
        <v>76</v>
      </c>
      <c r="CV362" s="44" t="n">
        <v>61</v>
      </c>
      <c r="CW362" s="44" t="n">
        <v>39</v>
      </c>
      <c r="CX362" s="44" t="n">
        <v>30</v>
      </c>
      <c r="CY362" s="44" t="n">
        <v>15</v>
      </c>
      <c r="CZ362" s="44" t="n">
        <v>18</v>
      </c>
      <c r="DA362" s="44" t="n">
        <v>18</v>
      </c>
      <c r="DB362" s="45" t="n">
        <v>199</v>
      </c>
      <c r="DC362" s="44"/>
    </row>
    <row r="363" customFormat="false" ht="13.5" hidden="false" customHeight="false" outlineLevel="0" collapsed="false">
      <c r="A363" s="50" t="n">
        <v>226</v>
      </c>
      <c r="B363" s="51" t="s">
        <v>81</v>
      </c>
      <c r="C363" s="52" t="s">
        <v>206</v>
      </c>
      <c r="D363" s="44" t="n">
        <v>23374</v>
      </c>
      <c r="E363" s="44" t="n">
        <v>169</v>
      </c>
      <c r="F363" s="44" t="n">
        <v>193</v>
      </c>
      <c r="G363" s="44" t="n">
        <v>180</v>
      </c>
      <c r="H363" s="44" t="n">
        <v>194</v>
      </c>
      <c r="I363" s="44" t="n">
        <v>204</v>
      </c>
      <c r="J363" s="44" t="n">
        <v>193</v>
      </c>
      <c r="K363" s="44" t="n">
        <v>222</v>
      </c>
      <c r="L363" s="44" t="n">
        <v>220</v>
      </c>
      <c r="M363" s="44" t="n">
        <v>209</v>
      </c>
      <c r="N363" s="44" t="n">
        <v>214</v>
      </c>
      <c r="O363" s="44" t="n">
        <v>208</v>
      </c>
      <c r="P363" s="44" t="n">
        <v>222</v>
      </c>
      <c r="Q363" s="44" t="n">
        <v>231</v>
      </c>
      <c r="R363" s="44" t="n">
        <v>243</v>
      </c>
      <c r="S363" s="44" t="n">
        <v>256</v>
      </c>
      <c r="T363" s="44" t="n">
        <v>267</v>
      </c>
      <c r="U363" s="44" t="n">
        <v>272</v>
      </c>
      <c r="V363" s="44" t="n">
        <v>297</v>
      </c>
      <c r="W363" s="44" t="n">
        <v>250</v>
      </c>
      <c r="X363" s="44" t="n">
        <v>194</v>
      </c>
      <c r="Y363" s="44" t="n">
        <v>206</v>
      </c>
      <c r="Z363" s="44" t="n">
        <v>186</v>
      </c>
      <c r="AA363" s="44" t="n">
        <v>190</v>
      </c>
      <c r="AB363" s="44" t="n">
        <v>173</v>
      </c>
      <c r="AC363" s="44" t="n">
        <v>193</v>
      </c>
      <c r="AD363" s="44" t="n">
        <v>214</v>
      </c>
      <c r="AE363" s="44" t="n">
        <v>222</v>
      </c>
      <c r="AF363" s="44" t="n">
        <v>241</v>
      </c>
      <c r="AG363" s="44" t="n">
        <v>219</v>
      </c>
      <c r="AH363" s="44" t="n">
        <v>243</v>
      </c>
      <c r="AI363" s="44" t="n">
        <v>290</v>
      </c>
      <c r="AJ363" s="44" t="n">
        <v>266</v>
      </c>
      <c r="AK363" s="44" t="n">
        <v>280</v>
      </c>
      <c r="AL363" s="44" t="n">
        <v>262</v>
      </c>
      <c r="AM363" s="44" t="n">
        <v>242</v>
      </c>
      <c r="AN363" s="44" t="n">
        <v>231</v>
      </c>
      <c r="AO363" s="44" t="n">
        <v>250</v>
      </c>
      <c r="AP363" s="44" t="n">
        <v>251</v>
      </c>
      <c r="AQ363" s="44" t="n">
        <v>243</v>
      </c>
      <c r="AR363" s="44" t="n">
        <v>242</v>
      </c>
      <c r="AS363" s="44" t="n">
        <v>223</v>
      </c>
      <c r="AT363" s="44" t="n">
        <v>234</v>
      </c>
      <c r="AU363" s="44" t="n">
        <v>267</v>
      </c>
      <c r="AV363" s="44" t="n">
        <v>243</v>
      </c>
      <c r="AW363" s="44" t="n">
        <v>259</v>
      </c>
      <c r="AX363" s="44" t="n">
        <v>256</v>
      </c>
      <c r="AY363" s="44" t="n">
        <v>285</v>
      </c>
      <c r="AZ363" s="44" t="n">
        <v>292</v>
      </c>
      <c r="BA363" s="44" t="n">
        <v>304</v>
      </c>
      <c r="BB363" s="44" t="n">
        <v>312</v>
      </c>
      <c r="BC363" s="44" t="n">
        <v>325</v>
      </c>
      <c r="BD363" s="44" t="n">
        <v>386</v>
      </c>
      <c r="BE363" s="44" t="n">
        <v>361</v>
      </c>
      <c r="BF363" s="44" t="n">
        <v>394</v>
      </c>
      <c r="BG363" s="44" t="n">
        <v>368</v>
      </c>
      <c r="BH363" s="44" t="n">
        <v>400</v>
      </c>
      <c r="BI363" s="44" t="n">
        <v>496</v>
      </c>
      <c r="BJ363" s="44" t="n">
        <v>493</v>
      </c>
      <c r="BK363" s="44" t="n">
        <v>458</v>
      </c>
      <c r="BL363" s="44" t="n">
        <v>248</v>
      </c>
      <c r="BM363" s="44" t="n">
        <v>275</v>
      </c>
      <c r="BN363" s="44" t="n">
        <v>327</v>
      </c>
      <c r="BO363" s="44" t="n">
        <v>315</v>
      </c>
      <c r="BP363" s="44" t="n">
        <v>326</v>
      </c>
      <c r="BQ363" s="44" t="n">
        <v>315</v>
      </c>
      <c r="BR363" s="44" t="n">
        <v>296</v>
      </c>
      <c r="BS363" s="44" t="n">
        <v>258</v>
      </c>
      <c r="BT363" s="44" t="n">
        <v>292</v>
      </c>
      <c r="BU363" s="44" t="n">
        <v>338</v>
      </c>
      <c r="BV363" s="44" t="n">
        <v>348</v>
      </c>
      <c r="BW363" s="44" t="n">
        <v>312</v>
      </c>
      <c r="BX363" s="44" t="n">
        <v>298</v>
      </c>
      <c r="BY363" s="44" t="n">
        <v>303</v>
      </c>
      <c r="BZ363" s="44" t="n">
        <v>313</v>
      </c>
      <c r="CA363" s="44" t="n">
        <v>348</v>
      </c>
      <c r="CB363" s="44" t="n">
        <v>305</v>
      </c>
      <c r="CC363" s="44" t="n">
        <v>329</v>
      </c>
      <c r="CD363" s="44" t="n">
        <v>328</v>
      </c>
      <c r="CE363" s="44" t="n">
        <v>237</v>
      </c>
      <c r="CF363" s="44" t="n">
        <v>293</v>
      </c>
      <c r="CG363" s="44" t="n">
        <v>207</v>
      </c>
      <c r="CH363" s="44" t="n">
        <v>218</v>
      </c>
      <c r="CI363" s="44" t="n">
        <v>164</v>
      </c>
      <c r="CJ363" s="44" t="n">
        <v>122</v>
      </c>
      <c r="CK363" s="44" t="n">
        <v>122</v>
      </c>
      <c r="CL363" s="44" t="n">
        <v>117</v>
      </c>
      <c r="CM363" s="44" t="n">
        <v>76</v>
      </c>
      <c r="CN363" s="44" t="n">
        <v>65</v>
      </c>
      <c r="CO363" s="44" t="n">
        <v>80</v>
      </c>
      <c r="CP363" s="44" t="n">
        <v>61</v>
      </c>
      <c r="CQ363" s="44" t="n">
        <v>36</v>
      </c>
      <c r="CR363" s="44" t="n">
        <v>39</v>
      </c>
      <c r="CS363" s="44" t="n">
        <v>32</v>
      </c>
      <c r="CT363" s="44" t="n">
        <v>26</v>
      </c>
      <c r="CU363" s="44" t="n">
        <v>20</v>
      </c>
      <c r="CV363" s="44" t="n">
        <v>16</v>
      </c>
      <c r="CW363" s="44" t="n">
        <v>7</v>
      </c>
      <c r="CX363" s="44" t="n">
        <v>5</v>
      </c>
      <c r="CY363" s="44" t="n">
        <v>3</v>
      </c>
      <c r="CZ363" s="44" t="n">
        <v>5</v>
      </c>
      <c r="DA363" s="44" t="n">
        <v>2</v>
      </c>
      <c r="DB363" s="45" t="n">
        <v>109</v>
      </c>
      <c r="DC363" s="44"/>
    </row>
    <row r="364" customFormat="false" ht="13.5" hidden="false" customHeight="false" outlineLevel="0" collapsed="false">
      <c r="A364" s="41" t="n">
        <v>226</v>
      </c>
      <c r="B364" s="53" t="s">
        <v>81</v>
      </c>
      <c r="C364" s="54" t="s">
        <v>207</v>
      </c>
      <c r="D364" s="55" t="n">
        <v>25704</v>
      </c>
      <c r="E364" s="55" t="n">
        <v>153</v>
      </c>
      <c r="F364" s="55" t="n">
        <v>153</v>
      </c>
      <c r="G364" s="55" t="n">
        <v>166</v>
      </c>
      <c r="H364" s="55" t="n">
        <v>176</v>
      </c>
      <c r="I364" s="55" t="n">
        <v>190</v>
      </c>
      <c r="J364" s="55" t="n">
        <v>192</v>
      </c>
      <c r="K364" s="55" t="n">
        <v>183</v>
      </c>
      <c r="L364" s="55" t="n">
        <v>206</v>
      </c>
      <c r="M364" s="55" t="n">
        <v>184</v>
      </c>
      <c r="N364" s="55" t="n">
        <v>229</v>
      </c>
      <c r="O364" s="55" t="n">
        <v>185</v>
      </c>
      <c r="P364" s="55" t="n">
        <v>221</v>
      </c>
      <c r="Q364" s="55" t="n">
        <v>193</v>
      </c>
      <c r="R364" s="55" t="n">
        <v>211</v>
      </c>
      <c r="S364" s="55" t="n">
        <v>242</v>
      </c>
      <c r="T364" s="55" t="n">
        <v>256</v>
      </c>
      <c r="U364" s="55" t="n">
        <v>254</v>
      </c>
      <c r="V364" s="55" t="n">
        <v>276</v>
      </c>
      <c r="W364" s="55" t="n">
        <v>241</v>
      </c>
      <c r="X364" s="55" t="n">
        <v>212</v>
      </c>
      <c r="Y364" s="55" t="n">
        <v>226</v>
      </c>
      <c r="Z364" s="55" t="n">
        <v>188</v>
      </c>
      <c r="AA364" s="55" t="n">
        <v>213</v>
      </c>
      <c r="AB364" s="55" t="n">
        <v>216</v>
      </c>
      <c r="AC364" s="55" t="n">
        <v>229</v>
      </c>
      <c r="AD364" s="55" t="n">
        <v>230</v>
      </c>
      <c r="AE364" s="55" t="n">
        <v>231</v>
      </c>
      <c r="AF364" s="55" t="n">
        <v>244</v>
      </c>
      <c r="AG364" s="55" t="n">
        <v>259</v>
      </c>
      <c r="AH364" s="55" t="n">
        <v>256</v>
      </c>
      <c r="AI364" s="55" t="n">
        <v>245</v>
      </c>
      <c r="AJ364" s="55" t="n">
        <v>284</v>
      </c>
      <c r="AK364" s="55" t="n">
        <v>279</v>
      </c>
      <c r="AL364" s="55" t="n">
        <v>245</v>
      </c>
      <c r="AM364" s="55" t="n">
        <v>256</v>
      </c>
      <c r="AN364" s="55" t="n">
        <v>250</v>
      </c>
      <c r="AO364" s="55" t="n">
        <v>240</v>
      </c>
      <c r="AP364" s="55" t="n">
        <v>287</v>
      </c>
      <c r="AQ364" s="55" t="n">
        <v>238</v>
      </c>
      <c r="AR364" s="55" t="n">
        <v>213</v>
      </c>
      <c r="AS364" s="55" t="n">
        <v>271</v>
      </c>
      <c r="AT364" s="55" t="n">
        <v>284</v>
      </c>
      <c r="AU364" s="55" t="n">
        <v>238</v>
      </c>
      <c r="AV364" s="55" t="n">
        <v>248</v>
      </c>
      <c r="AW364" s="55" t="n">
        <v>263</v>
      </c>
      <c r="AX364" s="55" t="n">
        <v>273</v>
      </c>
      <c r="AY364" s="55" t="n">
        <v>321</v>
      </c>
      <c r="AZ364" s="55" t="n">
        <v>294</v>
      </c>
      <c r="BA364" s="55" t="n">
        <v>253</v>
      </c>
      <c r="BB364" s="55" t="n">
        <v>313</v>
      </c>
      <c r="BC364" s="55" t="n">
        <v>317</v>
      </c>
      <c r="BD364" s="55" t="n">
        <v>321</v>
      </c>
      <c r="BE364" s="55" t="n">
        <v>321</v>
      </c>
      <c r="BF364" s="55" t="n">
        <v>407</v>
      </c>
      <c r="BG364" s="55" t="n">
        <v>379</v>
      </c>
      <c r="BH364" s="55" t="n">
        <v>403</v>
      </c>
      <c r="BI364" s="55" t="n">
        <v>410</v>
      </c>
      <c r="BJ364" s="55" t="n">
        <v>487</v>
      </c>
      <c r="BK364" s="55" t="n">
        <v>427</v>
      </c>
      <c r="BL364" s="55" t="n">
        <v>259</v>
      </c>
      <c r="BM364" s="55" t="n">
        <v>277</v>
      </c>
      <c r="BN364" s="55" t="n">
        <v>348</v>
      </c>
      <c r="BO364" s="55" t="n">
        <v>332</v>
      </c>
      <c r="BP364" s="55" t="n">
        <v>384</v>
      </c>
      <c r="BQ364" s="55" t="n">
        <v>365</v>
      </c>
      <c r="BR364" s="55" t="n">
        <v>329</v>
      </c>
      <c r="BS364" s="55" t="n">
        <v>276</v>
      </c>
      <c r="BT364" s="55" t="n">
        <v>323</v>
      </c>
      <c r="BU364" s="55" t="n">
        <v>353</v>
      </c>
      <c r="BV364" s="55" t="n">
        <v>400</v>
      </c>
      <c r="BW364" s="55" t="n">
        <v>369</v>
      </c>
      <c r="BX364" s="55" t="n">
        <v>351</v>
      </c>
      <c r="BY364" s="55" t="n">
        <v>398</v>
      </c>
      <c r="BZ364" s="55" t="n">
        <v>425</v>
      </c>
      <c r="CA364" s="55" t="n">
        <v>399</v>
      </c>
      <c r="CB364" s="55" t="n">
        <v>371</v>
      </c>
      <c r="CC364" s="55" t="n">
        <v>379</v>
      </c>
      <c r="CD364" s="55" t="n">
        <v>398</v>
      </c>
      <c r="CE364" s="55" t="n">
        <v>342</v>
      </c>
      <c r="CF364" s="55" t="n">
        <v>407</v>
      </c>
      <c r="CG364" s="55" t="n">
        <v>320</v>
      </c>
      <c r="CH364" s="55" t="n">
        <v>305</v>
      </c>
      <c r="CI364" s="55" t="n">
        <v>321</v>
      </c>
      <c r="CJ364" s="55" t="n">
        <v>294</v>
      </c>
      <c r="CK364" s="55" t="n">
        <v>208</v>
      </c>
      <c r="CL364" s="55" t="n">
        <v>230</v>
      </c>
      <c r="CM364" s="55" t="n">
        <v>179</v>
      </c>
      <c r="CN364" s="55" t="n">
        <v>174</v>
      </c>
      <c r="CO364" s="55" t="n">
        <v>137</v>
      </c>
      <c r="CP364" s="55" t="n">
        <v>153</v>
      </c>
      <c r="CQ364" s="55" t="n">
        <v>146</v>
      </c>
      <c r="CR364" s="55" t="n">
        <v>118</v>
      </c>
      <c r="CS364" s="55" t="n">
        <v>88</v>
      </c>
      <c r="CT364" s="55" t="n">
        <v>75</v>
      </c>
      <c r="CU364" s="55" t="n">
        <v>56</v>
      </c>
      <c r="CV364" s="55" t="n">
        <v>45</v>
      </c>
      <c r="CW364" s="55" t="n">
        <v>32</v>
      </c>
      <c r="CX364" s="55" t="n">
        <v>25</v>
      </c>
      <c r="CY364" s="55" t="n">
        <v>12</v>
      </c>
      <c r="CZ364" s="55" t="n">
        <v>13</v>
      </c>
      <c r="DA364" s="55" t="n">
        <v>16</v>
      </c>
      <c r="DB364" s="56" t="n">
        <v>90</v>
      </c>
      <c r="DC364" s="44"/>
    </row>
    <row r="365" customFormat="false" ht="13.5" hidden="false" customHeight="false" outlineLevel="0" collapsed="false">
      <c r="A365" s="68" t="s">
        <v>372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</row>
    <row r="366" customFormat="false" ht="13.5" hidden="false" customHeight="false" outlineLevel="0" collapsed="false"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</row>
    <row r="367" customFormat="false" ht="13.5" hidden="false" customHeight="false" outlineLevel="0" collapsed="false"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</row>
    <row r="368" customFormat="false" ht="13.5" hidden="false" customHeight="false" outlineLevel="0" collapsed="false"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</row>
    <row r="369" customFormat="false" ht="13.5" hidden="false" customHeight="false" outlineLevel="0" collapsed="false"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</row>
    <row r="370" customFormat="false" ht="13.5" hidden="false" customHeight="false" outlineLevel="0" collapsed="false"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</row>
    <row r="371" customFormat="false" ht="13.5" hidden="false" customHeight="false" outlineLevel="0" collapsed="false"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</row>
    <row r="372" customFormat="false" ht="13.5" hidden="false" customHeight="false" outlineLevel="0" collapsed="false"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</row>
    <row r="373" customFormat="false" ht="13.5" hidden="false" customHeight="false" outlineLevel="0" collapsed="false"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</row>
    <row r="374" customFormat="false" ht="13.5" hidden="false" customHeight="false" outlineLevel="0" collapsed="false"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</row>
    <row r="375" customFormat="false" ht="13.5" hidden="false" customHeight="false" outlineLevel="0" collapsed="false"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</row>
    <row r="376" customFormat="false" ht="13.5" hidden="false" customHeight="false" outlineLevel="0" collapsed="false"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</row>
    <row r="377" customFormat="false" ht="13.5" hidden="false" customHeight="false" outlineLevel="0" collapsed="false"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</row>
    <row r="378" customFormat="false" ht="13.5" hidden="false" customHeight="false" outlineLevel="0" collapsed="false"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</row>
    <row r="379" customFormat="false" ht="13.5" hidden="false" customHeight="false" outlineLevel="0" collapsed="false"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</row>
    <row r="380" customFormat="false" ht="13.5" hidden="false" customHeight="false" outlineLevel="0" collapsed="false"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</row>
    <row r="381" customFormat="false" ht="13.5" hidden="false" customHeight="false" outlineLevel="0" collapsed="false"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</row>
    <row r="382" customFormat="false" ht="13.5" hidden="false" customHeight="false" outlineLevel="0" collapsed="false"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</row>
    <row r="383" customFormat="false" ht="13.5" hidden="false" customHeight="false" outlineLevel="0" collapsed="false"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</row>
    <row r="384" customFormat="false" ht="13.5" hidden="false" customHeight="false" outlineLevel="0" collapsed="false"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</row>
    <row r="385" customFormat="false" ht="13.5" hidden="false" customHeight="false" outlineLevel="0" collapsed="false"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</row>
    <row r="386" customFormat="false" ht="13.5" hidden="false" customHeight="false" outlineLevel="0" collapsed="false"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</row>
    <row r="387" customFormat="false" ht="13.5" hidden="false" customHeight="false" outlineLevel="0" collapsed="false"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</row>
    <row r="388" customFormat="false" ht="13.5" hidden="false" customHeight="false" outlineLevel="0" collapsed="false"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</row>
    <row r="389" customFormat="false" ht="13.5" hidden="false" customHeight="false" outlineLevel="0" collapsed="false"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</row>
    <row r="390" customFormat="false" ht="13.5" hidden="false" customHeight="false" outlineLevel="0" collapsed="false"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</row>
    <row r="391" customFormat="false" ht="13.5" hidden="false" customHeight="false" outlineLevel="0" collapsed="false"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</row>
    <row r="392" customFormat="false" ht="13.5" hidden="false" customHeight="false" outlineLevel="0" collapsed="false"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</row>
    <row r="393" customFormat="false" ht="13.5" hidden="false" customHeight="false" outlineLevel="0" collapsed="false"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</row>
    <row r="394" customFormat="false" ht="13.5" hidden="false" customHeight="false" outlineLevel="0" collapsed="false"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</row>
    <row r="395" customFormat="false" ht="13.5" hidden="false" customHeight="false" outlineLevel="0" collapsed="false"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</row>
    <row r="396" customFormat="false" ht="13.5" hidden="false" customHeight="false" outlineLevel="0" collapsed="false"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</row>
    <row r="397" customFormat="false" ht="13.5" hidden="false" customHeight="false" outlineLevel="0" collapsed="false"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</row>
    <row r="398" customFormat="false" ht="13.5" hidden="false" customHeight="false" outlineLevel="0" collapsed="false"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</row>
    <row r="399" customFormat="false" ht="13.5" hidden="false" customHeight="false" outlineLevel="0" collapsed="false"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</row>
    <row r="400" customFormat="false" ht="13.5" hidden="false" customHeight="false" outlineLevel="0" collapsed="false"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</row>
    <row r="401" customFormat="false" ht="13.5" hidden="false" customHeight="false" outlineLevel="0" collapsed="false"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</row>
    <row r="402" customFormat="false" ht="13.5" hidden="false" customHeight="false" outlineLevel="0" collapsed="false"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</row>
    <row r="403" customFormat="false" ht="13.5" hidden="false" customHeight="false" outlineLevel="0" collapsed="false"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</row>
    <row r="404" customFormat="false" ht="13.5" hidden="false" customHeight="false" outlineLevel="0" collapsed="false"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</row>
    <row r="405" customFormat="false" ht="13.5" hidden="false" customHeight="false" outlineLevel="0" collapsed="false"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</row>
    <row r="406" customFormat="false" ht="13.5" hidden="false" customHeight="false" outlineLevel="0" collapsed="false"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</row>
    <row r="407" customFormat="false" ht="13.5" hidden="false" customHeight="false" outlineLevel="0" collapsed="false"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</row>
    <row r="408" customFormat="false" ht="13.5" hidden="false" customHeight="false" outlineLevel="0" collapsed="false"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</row>
    <row r="409" customFormat="false" ht="13.5" hidden="false" customHeight="false" outlineLevel="0" collapsed="false"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</row>
    <row r="410" customFormat="false" ht="13.5" hidden="false" customHeight="false" outlineLevel="0" collapsed="false"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</row>
    <row r="411" customFormat="false" ht="13.5" hidden="false" customHeight="false" outlineLevel="0" collapsed="false"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</row>
    <row r="412" customFormat="false" ht="13.5" hidden="false" customHeight="false" outlineLevel="0" collapsed="false"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</row>
    <row r="413" customFormat="false" ht="13.5" hidden="false" customHeight="false" outlineLevel="0" collapsed="false"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</row>
    <row r="414" customFormat="false" ht="13.5" hidden="false" customHeight="false" outlineLevel="0" collapsed="false"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</row>
    <row r="415" customFormat="false" ht="13.5" hidden="false" customHeight="false" outlineLevel="0" collapsed="false"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</row>
    <row r="416" customFormat="false" ht="13.5" hidden="false" customHeight="false" outlineLevel="0" collapsed="false"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</row>
    <row r="417" customFormat="false" ht="13.5" hidden="false" customHeight="false" outlineLevel="0" collapsed="false"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</row>
    <row r="418" customFormat="false" ht="13.5" hidden="false" customHeight="false" outlineLevel="0" collapsed="false"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</row>
    <row r="419" customFormat="false" ht="13.5" hidden="false" customHeight="false" outlineLevel="0" collapsed="false"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</row>
    <row r="420" customFormat="false" ht="13.5" hidden="false" customHeight="false" outlineLevel="0" collapsed="false"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</row>
    <row r="421" customFormat="false" ht="13.5" hidden="false" customHeight="false" outlineLevel="0" collapsed="false"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</row>
    <row r="422" customFormat="false" ht="13.5" hidden="false" customHeight="false" outlineLevel="0" collapsed="false"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</row>
    <row r="423" customFormat="false" ht="13.5" hidden="false" customHeight="false" outlineLevel="0" collapsed="false"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</row>
    <row r="424" customFormat="false" ht="13.5" hidden="false" customHeight="false" outlineLevel="0" collapsed="false"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</row>
    <row r="425" customFormat="false" ht="13.5" hidden="false" customHeight="false" outlineLevel="0" collapsed="false"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</row>
    <row r="426" customFormat="false" ht="13.5" hidden="false" customHeight="false" outlineLevel="0" collapsed="false"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</row>
    <row r="427" customFormat="false" ht="13.5" hidden="false" customHeight="false" outlineLevel="0" collapsed="false"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</row>
    <row r="428" customFormat="false" ht="13.5" hidden="false" customHeight="false" outlineLevel="0" collapsed="false"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</row>
    <row r="429" customFormat="false" ht="13.5" hidden="false" customHeight="false" outlineLevel="0" collapsed="false"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</row>
    <row r="430" customFormat="false" ht="13.5" hidden="false" customHeight="false" outlineLevel="0" collapsed="false"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</row>
    <row r="431" customFormat="false" ht="13.5" hidden="false" customHeight="false" outlineLevel="0" collapsed="false"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</row>
    <row r="432" customFormat="false" ht="13.5" hidden="false" customHeight="false" outlineLevel="0" collapsed="false"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</row>
    <row r="433" customFormat="false" ht="13.5" hidden="false" customHeight="false" outlineLevel="0" collapsed="false"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</row>
    <row r="434" customFormat="false" ht="13.5" hidden="false" customHeight="false" outlineLevel="0" collapsed="false"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</row>
    <row r="435" customFormat="false" ht="13.5" hidden="false" customHeight="false" outlineLevel="0" collapsed="false"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</row>
    <row r="436" customFormat="false" ht="13.5" hidden="false" customHeight="false" outlineLevel="0" collapsed="false"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</row>
    <row r="437" customFormat="false" ht="13.5" hidden="false" customHeight="false" outlineLevel="0" collapsed="false"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</row>
    <row r="438" customFormat="false" ht="13.5" hidden="false" customHeight="false" outlineLevel="0" collapsed="false"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</row>
  </sheetData>
  <mergeCells count="1">
    <mergeCell ref="A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1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1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643</v>
      </c>
      <c r="D5" s="44" t="n">
        <v>587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700</v>
      </c>
      <c r="D6" s="44" t="n">
        <v>68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736</v>
      </c>
      <c r="D7" s="44" t="n">
        <v>65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752</v>
      </c>
      <c r="D8" s="44" t="n">
        <v>750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774</v>
      </c>
      <c r="D9" s="44" t="n">
        <v>749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830</v>
      </c>
      <c r="D10" s="44" t="n">
        <v>767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837</v>
      </c>
      <c r="D11" s="44" t="n">
        <v>721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812</v>
      </c>
      <c r="D12" s="44" t="n">
        <v>79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774</v>
      </c>
      <c r="D13" s="44" t="n">
        <v>727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781</v>
      </c>
      <c r="D14" s="44" t="n">
        <v>711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727</v>
      </c>
      <c r="D15" s="44" t="n">
        <v>724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717</v>
      </c>
      <c r="D16" s="44" t="n">
        <v>659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671</v>
      </c>
      <c r="D17" s="44" t="n">
        <v>70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679</v>
      </c>
      <c r="D18" s="44" t="n">
        <v>675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732</v>
      </c>
      <c r="D19" s="44" t="n">
        <v>670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684</v>
      </c>
      <c r="D20" s="44" t="n">
        <v>668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751</v>
      </c>
      <c r="D21" s="44" t="n">
        <v>67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814</v>
      </c>
      <c r="D22" s="44" t="n">
        <v>737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768</v>
      </c>
      <c r="D23" s="44" t="n">
        <v>760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777</v>
      </c>
      <c r="D24" s="44" t="n">
        <v>76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774</v>
      </c>
      <c r="D25" s="44" t="n">
        <v>820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814</v>
      </c>
      <c r="D26" s="44" t="n">
        <v>871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757</v>
      </c>
      <c r="D27" s="44" t="n">
        <v>908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735</v>
      </c>
      <c r="D28" s="44" t="n">
        <v>883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751</v>
      </c>
      <c r="D29" s="44" t="n">
        <v>842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744</v>
      </c>
      <c r="D30" s="44" t="n">
        <v>876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761</v>
      </c>
      <c r="D31" s="44" t="n">
        <v>886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836</v>
      </c>
      <c r="D32" s="44" t="n">
        <v>960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834</v>
      </c>
      <c r="D33" s="44" t="n">
        <v>99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890</v>
      </c>
      <c r="D34" s="44" t="n">
        <v>107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039</v>
      </c>
      <c r="D35" s="44" t="n">
        <v>116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120</v>
      </c>
      <c r="D36" s="44" t="n">
        <v>1288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231</v>
      </c>
      <c r="D37" s="44" t="n">
        <v>1352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318</v>
      </c>
      <c r="D38" s="44" t="n">
        <v>1382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255</v>
      </c>
      <c r="D39" s="44" t="n">
        <v>1382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209</v>
      </c>
      <c r="D40" s="44" t="n">
        <v>131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195</v>
      </c>
      <c r="D41" s="44" t="n">
        <v>131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173</v>
      </c>
      <c r="D42" s="44" t="n">
        <v>1235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119</v>
      </c>
      <c r="D43" s="44" t="n">
        <v>119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862</v>
      </c>
      <c r="D44" s="44" t="n">
        <v>928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071</v>
      </c>
      <c r="D45" s="44" t="n">
        <v>1096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022</v>
      </c>
      <c r="D46" s="44" t="n">
        <v>1009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960</v>
      </c>
      <c r="D47" s="44" t="n">
        <v>936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834</v>
      </c>
      <c r="D48" s="44" t="n">
        <v>922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801</v>
      </c>
      <c r="D49" s="44" t="n">
        <v>910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806</v>
      </c>
      <c r="D50" s="44" t="n">
        <v>932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800</v>
      </c>
      <c r="D51" s="44" t="n">
        <v>901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726</v>
      </c>
      <c r="D52" s="44" t="n">
        <v>870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716</v>
      </c>
      <c r="D53" s="44" t="n">
        <v>83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781</v>
      </c>
      <c r="D54" s="44" t="n">
        <v>892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822</v>
      </c>
      <c r="D55" s="44" t="n">
        <v>941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792</v>
      </c>
      <c r="D56" s="44" t="n">
        <v>929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875</v>
      </c>
      <c r="D57" s="44" t="n">
        <v>1062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955</v>
      </c>
      <c r="D58" s="44" t="n">
        <v>1141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044</v>
      </c>
      <c r="D59" s="44" t="n">
        <v>116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126</v>
      </c>
      <c r="D60" s="44" t="n">
        <v>1282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300</v>
      </c>
      <c r="D61" s="44" t="n">
        <v>1600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351</v>
      </c>
      <c r="D62" s="44" t="n">
        <v>1606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316</v>
      </c>
      <c r="D63" s="44" t="n">
        <v>1674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921</v>
      </c>
      <c r="D64" s="44" t="n">
        <v>1021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015</v>
      </c>
      <c r="D65" s="44" t="n">
        <v>1201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260</v>
      </c>
      <c r="D66" s="44" t="n">
        <v>146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239</v>
      </c>
      <c r="D67" s="44" t="n">
        <v>1381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355</v>
      </c>
      <c r="D68" s="44" t="n">
        <v>152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324</v>
      </c>
      <c r="D69" s="44" t="n">
        <v>1473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233</v>
      </c>
      <c r="D70" s="44" t="n">
        <v>1148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069</v>
      </c>
      <c r="D71" s="44" t="n">
        <v>1141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122</v>
      </c>
      <c r="D72" s="44" t="n">
        <v>1126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129</v>
      </c>
      <c r="D73" s="44" t="n">
        <v>1189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150</v>
      </c>
      <c r="D74" s="44" t="n">
        <v>1140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052</v>
      </c>
      <c r="D75" s="44" t="n">
        <v>990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893</v>
      </c>
      <c r="D76" s="44" t="n">
        <v>905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844</v>
      </c>
      <c r="D77" s="44" t="n">
        <v>864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856</v>
      </c>
      <c r="D78" s="44" t="n">
        <v>86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733</v>
      </c>
      <c r="D79" s="44" t="n">
        <v>80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662</v>
      </c>
      <c r="D80" s="44" t="n">
        <v>723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608</v>
      </c>
      <c r="D81" s="44" t="n">
        <v>734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559</v>
      </c>
      <c r="D82" s="44" t="n">
        <v>667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503</v>
      </c>
      <c r="D83" s="44" t="n">
        <v>58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70</v>
      </c>
      <c r="D84" s="44" t="n">
        <v>586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97</v>
      </c>
      <c r="D85" s="44" t="n">
        <v>46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22</v>
      </c>
      <c r="D86" s="44" t="n">
        <v>447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75</v>
      </c>
      <c r="D87" s="44" t="n">
        <v>418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21</v>
      </c>
      <c r="D88" s="44" t="n">
        <v>403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90</v>
      </c>
      <c r="D89" s="44" t="n">
        <v>337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84</v>
      </c>
      <c r="D90" s="44" t="n">
        <v>37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17</v>
      </c>
      <c r="D91" s="44" t="n">
        <v>280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11</v>
      </c>
      <c r="D92" s="44" t="n">
        <v>27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80</v>
      </c>
      <c r="D93" s="44" t="n">
        <v>25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73</v>
      </c>
      <c r="D94" s="44" t="n">
        <v>233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66</v>
      </c>
      <c r="D95" s="44" t="n">
        <v>254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7</v>
      </c>
      <c r="D96" s="44" t="n">
        <v>152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1</v>
      </c>
      <c r="D97" s="44" t="n">
        <v>14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9</v>
      </c>
      <c r="D98" s="44" t="n">
        <v>132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3</v>
      </c>
      <c r="D99" s="44" t="n">
        <v>9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7</v>
      </c>
      <c r="D100" s="44" t="n">
        <v>74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7</v>
      </c>
      <c r="D101" s="44" t="n">
        <v>56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3</v>
      </c>
      <c r="D102" s="44" t="n">
        <v>5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8</v>
      </c>
      <c r="D103" s="44" t="n">
        <v>24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4</v>
      </c>
      <c r="D104" s="44" t="n">
        <v>1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5</v>
      </c>
      <c r="D105" s="44" t="n">
        <v>17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74741</v>
      </c>
      <c r="D106" s="93" t="n">
        <f aca="false">SUM(D5:D105)</f>
        <v>8260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355</v>
      </c>
      <c r="D107" s="93" t="n">
        <f aca="false">MAX(D5:D105)</f>
        <v>1674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05" activeCellId="0" sqref="C105:D10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1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2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29</v>
      </c>
      <c r="D5" s="44" t="n">
        <v>249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76</v>
      </c>
      <c r="D6" s="44" t="n">
        <v>228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52</v>
      </c>
      <c r="D7" s="44" t="n">
        <v>221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75</v>
      </c>
      <c r="D8" s="44" t="n">
        <v>257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68</v>
      </c>
      <c r="D9" s="44" t="n">
        <v>285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98</v>
      </c>
      <c r="D10" s="44" t="n">
        <v>246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80</v>
      </c>
      <c r="D11" s="44" t="n">
        <v>249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04</v>
      </c>
      <c r="D12" s="44" t="n">
        <v>279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71</v>
      </c>
      <c r="D13" s="44" t="n">
        <v>254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56</v>
      </c>
      <c r="D14" s="44" t="n">
        <v>284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89</v>
      </c>
      <c r="D15" s="44" t="n">
        <v>254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71</v>
      </c>
      <c r="D16" s="44" t="n">
        <v>25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64</v>
      </c>
      <c r="D17" s="44" t="n">
        <v>277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59</v>
      </c>
      <c r="D18" s="44" t="n">
        <v>249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76</v>
      </c>
      <c r="D19" s="44" t="n">
        <v>256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82</v>
      </c>
      <c r="D20" s="44" t="n">
        <v>23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77</v>
      </c>
      <c r="D21" s="44" t="n">
        <v>234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306</v>
      </c>
      <c r="D22" s="44" t="n">
        <v>26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65</v>
      </c>
      <c r="D23" s="44" t="n">
        <v>264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30</v>
      </c>
      <c r="D24" s="44" t="n">
        <v>233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27</v>
      </c>
      <c r="D25" s="44" t="n">
        <v>281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54</v>
      </c>
      <c r="D26" s="44" t="n">
        <v>273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30</v>
      </c>
      <c r="D27" s="44" t="n">
        <v>26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62</v>
      </c>
      <c r="D28" s="44" t="n">
        <v>256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78</v>
      </c>
      <c r="D29" s="44" t="n">
        <v>268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61</v>
      </c>
      <c r="D30" s="44" t="n">
        <v>273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86</v>
      </c>
      <c r="D31" s="44" t="n">
        <v>288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86</v>
      </c>
      <c r="D32" s="44" t="n">
        <v>302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330</v>
      </c>
      <c r="D33" s="44" t="n">
        <v>31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54</v>
      </c>
      <c r="D34" s="44" t="n">
        <v>35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53</v>
      </c>
      <c r="D35" s="44" t="n">
        <v>34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76</v>
      </c>
      <c r="D36" s="44" t="n">
        <v>387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70</v>
      </c>
      <c r="D37" s="44" t="n">
        <v>41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412</v>
      </c>
      <c r="D38" s="44" t="n">
        <v>381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76</v>
      </c>
      <c r="D39" s="44" t="n">
        <v>392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26</v>
      </c>
      <c r="D40" s="44" t="n">
        <v>35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30</v>
      </c>
      <c r="D41" s="44" t="n">
        <v>323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57</v>
      </c>
      <c r="D42" s="44" t="n">
        <v>374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40</v>
      </c>
      <c r="D43" s="44" t="n">
        <v>373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54</v>
      </c>
      <c r="D44" s="44" t="n">
        <v>253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18</v>
      </c>
      <c r="D45" s="44" t="n">
        <v>334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322</v>
      </c>
      <c r="D46" s="44" t="n">
        <v>297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320</v>
      </c>
      <c r="D47" s="44" t="n">
        <v>295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73</v>
      </c>
      <c r="D48" s="44" t="n">
        <v>27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73</v>
      </c>
      <c r="D49" s="44" t="n">
        <v>271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67</v>
      </c>
      <c r="D50" s="44" t="n">
        <v>29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324</v>
      </c>
      <c r="D51" s="44" t="n">
        <v>30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94</v>
      </c>
      <c r="D52" s="44" t="n">
        <v>279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97</v>
      </c>
      <c r="D53" s="44" t="n">
        <v>278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84</v>
      </c>
      <c r="D54" s="44" t="n">
        <v>29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32</v>
      </c>
      <c r="D55" s="44" t="n">
        <v>328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17</v>
      </c>
      <c r="D56" s="44" t="n">
        <v>333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64</v>
      </c>
      <c r="D57" s="44" t="n">
        <v>360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48</v>
      </c>
      <c r="D58" s="44" t="n">
        <v>344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84</v>
      </c>
      <c r="D59" s="44" t="n">
        <v>377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86</v>
      </c>
      <c r="D60" s="44" t="n">
        <v>389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57</v>
      </c>
      <c r="D61" s="44" t="n">
        <v>500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28</v>
      </c>
      <c r="D62" s="44" t="n">
        <v>428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40</v>
      </c>
      <c r="D63" s="44" t="n">
        <v>45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82</v>
      </c>
      <c r="D64" s="44" t="n">
        <v>240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88</v>
      </c>
      <c r="D65" s="44" t="n">
        <v>281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75</v>
      </c>
      <c r="D66" s="44" t="n">
        <v>34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06</v>
      </c>
      <c r="D67" s="44" t="n">
        <v>345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45</v>
      </c>
      <c r="D68" s="44" t="n">
        <v>388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11</v>
      </c>
      <c r="D69" s="44" t="n">
        <v>34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80</v>
      </c>
      <c r="D70" s="44" t="n">
        <v>283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40</v>
      </c>
      <c r="D71" s="44" t="n">
        <v>24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48</v>
      </c>
      <c r="D72" s="44" t="n">
        <v>231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83</v>
      </c>
      <c r="D73" s="44" t="n">
        <v>26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90</v>
      </c>
      <c r="D74" s="44" t="n">
        <v>29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37</v>
      </c>
      <c r="D75" s="44" t="n">
        <v>261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11</v>
      </c>
      <c r="D76" s="44" t="n">
        <v>249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69</v>
      </c>
      <c r="D77" s="44" t="n">
        <v>24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31</v>
      </c>
      <c r="D78" s="44" t="n">
        <v>260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89</v>
      </c>
      <c r="D79" s="44" t="n">
        <v>273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93</v>
      </c>
      <c r="D80" s="44" t="n">
        <v>239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76</v>
      </c>
      <c r="D81" s="44" t="n">
        <v>24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81</v>
      </c>
      <c r="D82" s="44" t="n">
        <v>224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51</v>
      </c>
      <c r="D83" s="44" t="n">
        <v>22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64</v>
      </c>
      <c r="D84" s="44" t="n">
        <v>22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37</v>
      </c>
      <c r="D85" s="44" t="n">
        <v>21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90</v>
      </c>
      <c r="D86" s="44" t="n">
        <v>193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95</v>
      </c>
      <c r="D87" s="44" t="n">
        <v>180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86</v>
      </c>
      <c r="D88" s="44" t="n">
        <v>179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62</v>
      </c>
      <c r="D89" s="44" t="n">
        <v>154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73</v>
      </c>
      <c r="D90" s="44" t="n">
        <v>15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46</v>
      </c>
      <c r="D91" s="44" t="n">
        <v>101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44</v>
      </c>
      <c r="D92" s="44" t="n">
        <v>107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7</v>
      </c>
      <c r="D93" s="44" t="n">
        <v>9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9</v>
      </c>
      <c r="D94" s="44" t="n">
        <v>84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9</v>
      </c>
      <c r="D95" s="44" t="n">
        <v>8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1</v>
      </c>
      <c r="D96" s="44" t="n">
        <v>85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7</v>
      </c>
      <c r="D97" s="44" t="n">
        <v>56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6</v>
      </c>
      <c r="D98" s="44" t="n">
        <v>4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1</v>
      </c>
      <c r="D99" s="44" t="n">
        <v>3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5</v>
      </c>
      <c r="D100" s="44" t="n">
        <v>3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4</v>
      </c>
      <c r="D101" s="44" t="n">
        <v>33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4</v>
      </c>
      <c r="D102" s="44" t="n">
        <v>20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11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0</v>
      </c>
      <c r="D104" s="44" t="n">
        <v>10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0</v>
      </c>
      <c r="D105" s="44" t="n">
        <v>7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4176</v>
      </c>
      <c r="D106" s="89" t="n">
        <f aca="false">SUM(D5:D105)</f>
        <v>2557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57</v>
      </c>
      <c r="D107" s="93" t="n">
        <f aca="false">MAX(D5:D105)</f>
        <v>500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05" activeCellId="0" sqref="C105:D10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2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2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387</v>
      </c>
      <c r="D5" s="44" t="n">
        <v>387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454</v>
      </c>
      <c r="D6" s="44" t="n">
        <v>419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444</v>
      </c>
      <c r="D7" s="44" t="n">
        <v>420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484</v>
      </c>
      <c r="D8" s="44" t="n">
        <v>453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523</v>
      </c>
      <c r="D9" s="44" t="n">
        <v>531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577</v>
      </c>
      <c r="D10" s="44" t="n">
        <v>555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632</v>
      </c>
      <c r="D11" s="44" t="n">
        <v>599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664</v>
      </c>
      <c r="D12" s="44" t="n">
        <v>64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730</v>
      </c>
      <c r="D13" s="44" t="n">
        <v>67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708</v>
      </c>
      <c r="D14" s="44" t="n">
        <v>704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810</v>
      </c>
      <c r="D15" s="44" t="n">
        <v>75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833</v>
      </c>
      <c r="D16" s="44" t="n">
        <v>821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851</v>
      </c>
      <c r="D17" s="44" t="n">
        <v>771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902</v>
      </c>
      <c r="D18" s="44" t="n">
        <v>84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880</v>
      </c>
      <c r="D19" s="44" t="n">
        <v>864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876</v>
      </c>
      <c r="D20" s="44" t="n">
        <v>871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968</v>
      </c>
      <c r="D21" s="44" t="n">
        <v>830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006</v>
      </c>
      <c r="D22" s="44" t="n">
        <v>929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968</v>
      </c>
      <c r="D23" s="44" t="n">
        <v>882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903</v>
      </c>
      <c r="D24" s="44" t="n">
        <v>896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907</v>
      </c>
      <c r="D25" s="44" t="n">
        <v>884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834</v>
      </c>
      <c r="D26" s="44" t="n">
        <v>900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775</v>
      </c>
      <c r="D27" s="44" t="n">
        <v>778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595</v>
      </c>
      <c r="D28" s="44" t="n">
        <v>749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608</v>
      </c>
      <c r="D29" s="44" t="n">
        <v>610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578</v>
      </c>
      <c r="D30" s="44" t="n">
        <v>635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562</v>
      </c>
      <c r="D31" s="44" t="n">
        <v>563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517</v>
      </c>
      <c r="D32" s="44" t="n">
        <v>601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526</v>
      </c>
      <c r="D33" s="44" t="n">
        <v>56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540</v>
      </c>
      <c r="D34" s="44" t="n">
        <v>57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580</v>
      </c>
      <c r="D35" s="44" t="n">
        <v>631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591</v>
      </c>
      <c r="D36" s="44" t="n">
        <v>621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592</v>
      </c>
      <c r="D37" s="44" t="n">
        <v>684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672</v>
      </c>
      <c r="D38" s="44" t="n">
        <v>701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585</v>
      </c>
      <c r="D39" s="44" t="n">
        <v>751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644</v>
      </c>
      <c r="D40" s="44" t="n">
        <v>743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632</v>
      </c>
      <c r="D41" s="44" t="n">
        <v>783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687</v>
      </c>
      <c r="D42" s="44" t="n">
        <v>82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791</v>
      </c>
      <c r="D43" s="44" t="n">
        <v>941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618</v>
      </c>
      <c r="D44" s="44" t="n">
        <v>748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872</v>
      </c>
      <c r="D45" s="44" t="n">
        <v>1067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836</v>
      </c>
      <c r="D46" s="44" t="n">
        <v>979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878</v>
      </c>
      <c r="D47" s="44" t="n">
        <v>1060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848</v>
      </c>
      <c r="D48" s="44" t="n">
        <v>99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861</v>
      </c>
      <c r="D49" s="44" t="n">
        <v>1005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895</v>
      </c>
      <c r="D50" s="44" t="n">
        <v>1019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947</v>
      </c>
      <c r="D51" s="44" t="n">
        <v>1045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855</v>
      </c>
      <c r="D52" s="44" t="n">
        <v>975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854</v>
      </c>
      <c r="D53" s="44" t="n">
        <v>93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907</v>
      </c>
      <c r="D54" s="44" t="n">
        <v>908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882</v>
      </c>
      <c r="D55" s="44" t="n">
        <v>926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872</v>
      </c>
      <c r="D56" s="44" t="n">
        <v>906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900</v>
      </c>
      <c r="D57" s="44" t="n">
        <v>867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979</v>
      </c>
      <c r="D58" s="44" t="n">
        <v>858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973</v>
      </c>
      <c r="D59" s="44" t="n">
        <v>85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929</v>
      </c>
      <c r="D60" s="44" t="n">
        <v>819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079</v>
      </c>
      <c r="D61" s="44" t="n">
        <v>894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965</v>
      </c>
      <c r="D62" s="44" t="n">
        <v>854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852</v>
      </c>
      <c r="D63" s="44" t="n">
        <v>80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508</v>
      </c>
      <c r="D64" s="44" t="n">
        <v>451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518</v>
      </c>
      <c r="D65" s="44" t="n">
        <v>482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593</v>
      </c>
      <c r="D66" s="44" t="n">
        <v>586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589</v>
      </c>
      <c r="D67" s="44" t="n">
        <v>590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618</v>
      </c>
      <c r="D68" s="44" t="n">
        <v>591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536</v>
      </c>
      <c r="D69" s="44" t="n">
        <v>567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456</v>
      </c>
      <c r="D70" s="44" t="n">
        <v>462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390</v>
      </c>
      <c r="D71" s="44" t="n">
        <v>416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433</v>
      </c>
      <c r="D72" s="44" t="n">
        <v>44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448</v>
      </c>
      <c r="D73" s="44" t="n">
        <v>516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449</v>
      </c>
      <c r="D74" s="44" t="n">
        <v>480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401</v>
      </c>
      <c r="D75" s="44" t="n">
        <v>46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384</v>
      </c>
      <c r="D76" s="44" t="n">
        <v>451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61</v>
      </c>
      <c r="D77" s="44" t="n">
        <v>449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384</v>
      </c>
      <c r="D78" s="44" t="n">
        <v>454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34</v>
      </c>
      <c r="D79" s="44" t="n">
        <v>43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28</v>
      </c>
      <c r="D80" s="44" t="n">
        <v>43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20</v>
      </c>
      <c r="D81" s="44" t="n">
        <v>41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307</v>
      </c>
      <c r="D82" s="44" t="n">
        <v>364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52</v>
      </c>
      <c r="D83" s="44" t="n">
        <v>371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45</v>
      </c>
      <c r="D84" s="44" t="n">
        <v>369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35</v>
      </c>
      <c r="D85" s="44" t="n">
        <v>327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78</v>
      </c>
      <c r="D86" s="44" t="n">
        <v>287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58</v>
      </c>
      <c r="D87" s="44" t="n">
        <v>270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10</v>
      </c>
      <c r="D88" s="44" t="n">
        <v>24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99</v>
      </c>
      <c r="D89" s="44" t="n">
        <v>233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96</v>
      </c>
      <c r="D90" s="44" t="n">
        <v>24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71</v>
      </c>
      <c r="D91" s="44" t="n">
        <v>160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54</v>
      </c>
      <c r="D92" s="44" t="n">
        <v>144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43</v>
      </c>
      <c r="D93" s="44" t="n">
        <v>179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4</v>
      </c>
      <c r="D94" s="44" t="n">
        <v>17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35</v>
      </c>
      <c r="D95" s="44" t="n">
        <v>137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0</v>
      </c>
      <c r="D96" s="44" t="n">
        <v>106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0</v>
      </c>
      <c r="D97" s="44" t="n">
        <v>98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6</v>
      </c>
      <c r="D98" s="44" t="n">
        <v>73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4</v>
      </c>
      <c r="D99" s="44" t="n">
        <v>4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6</v>
      </c>
      <c r="D100" s="44" t="n">
        <v>39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</v>
      </c>
      <c r="D101" s="44" t="n">
        <v>38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9</v>
      </c>
      <c r="D102" s="44" t="n">
        <v>2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44" t="n">
        <v>12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0</v>
      </c>
      <c r="D104" s="44" t="n">
        <v>1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1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54707</v>
      </c>
      <c r="D106" s="89" t="n">
        <f aca="false">SUM(D5:D105)</f>
        <v>58549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1079</v>
      </c>
      <c r="D107" s="93" t="n">
        <f aca="false">MAX(D5:D105)</f>
        <v>106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4" activeCellId="0" sqref="C104:D10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2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2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01</v>
      </c>
      <c r="D5" s="44" t="n">
        <v>167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24</v>
      </c>
      <c r="D6" s="44" t="n">
        <v>19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07</v>
      </c>
      <c r="D7" s="44" t="n">
        <v>18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13</v>
      </c>
      <c r="D8" s="44" t="n">
        <v>193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22</v>
      </c>
      <c r="D9" s="44" t="n">
        <v>220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22</v>
      </c>
      <c r="D10" s="44" t="n">
        <v>235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65</v>
      </c>
      <c r="D11" s="44" t="n">
        <v>230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42</v>
      </c>
      <c r="D12" s="44" t="n">
        <v>235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39</v>
      </c>
      <c r="D13" s="44" t="n">
        <v>257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40</v>
      </c>
      <c r="D14" s="44" t="n">
        <v>24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63</v>
      </c>
      <c r="D15" s="44" t="n">
        <v>234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86</v>
      </c>
      <c r="D16" s="44" t="n">
        <v>238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66</v>
      </c>
      <c r="D17" s="44" t="n">
        <v>23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73</v>
      </c>
      <c r="D18" s="44" t="n">
        <v>248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73</v>
      </c>
      <c r="D19" s="44" t="n">
        <v>277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303</v>
      </c>
      <c r="D20" s="44" t="n">
        <v>29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305</v>
      </c>
      <c r="D21" s="44" t="n">
        <v>28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86</v>
      </c>
      <c r="D22" s="44" t="n">
        <v>303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67</v>
      </c>
      <c r="D23" s="44" t="n">
        <v>25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31</v>
      </c>
      <c r="D24" s="44" t="n">
        <v>256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37</v>
      </c>
      <c r="D25" s="44" t="n">
        <v>255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26</v>
      </c>
      <c r="D26" s="44" t="n">
        <v>262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39</v>
      </c>
      <c r="D27" s="44" t="n">
        <v>24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60</v>
      </c>
      <c r="D28" s="44" t="n">
        <v>268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92</v>
      </c>
      <c r="D29" s="44" t="n">
        <v>263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56</v>
      </c>
      <c r="D30" s="44" t="n">
        <v>283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64</v>
      </c>
      <c r="D31" s="44" t="n">
        <v>26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82</v>
      </c>
      <c r="D32" s="44" t="n">
        <v>29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57</v>
      </c>
      <c r="D33" s="44" t="n">
        <v>290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31</v>
      </c>
      <c r="D34" s="44" t="n">
        <v>269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15</v>
      </c>
      <c r="D35" s="44" t="n">
        <v>337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37</v>
      </c>
      <c r="D36" s="44" t="n">
        <v>321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97</v>
      </c>
      <c r="D37" s="44" t="n">
        <v>299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04</v>
      </c>
      <c r="D38" s="44" t="n">
        <v>302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13</v>
      </c>
      <c r="D39" s="44" t="n">
        <v>291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71</v>
      </c>
      <c r="D40" s="44" t="n">
        <v>332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11</v>
      </c>
      <c r="D41" s="44" t="n">
        <v>296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53</v>
      </c>
      <c r="D42" s="44" t="n">
        <v>316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11</v>
      </c>
      <c r="D43" s="44" t="n">
        <v>28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28</v>
      </c>
      <c r="D44" s="44" t="n">
        <v>268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310</v>
      </c>
      <c r="D45" s="44" t="n">
        <v>32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91</v>
      </c>
      <c r="D46" s="44" t="n">
        <v>289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78</v>
      </c>
      <c r="D47" s="44" t="n">
        <v>290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83</v>
      </c>
      <c r="D48" s="44" t="n">
        <v>319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83</v>
      </c>
      <c r="D49" s="44" t="n">
        <v>274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309</v>
      </c>
      <c r="D50" s="44" t="n">
        <v>274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320</v>
      </c>
      <c r="D51" s="44" t="n">
        <v>347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306</v>
      </c>
      <c r="D52" s="44" t="n">
        <v>30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91</v>
      </c>
      <c r="D53" s="44" t="n">
        <v>264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40</v>
      </c>
      <c r="D54" s="44" t="n">
        <v>304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53</v>
      </c>
      <c r="D55" s="44" t="n">
        <v>34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33</v>
      </c>
      <c r="D56" s="44" t="n">
        <v>343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59</v>
      </c>
      <c r="D57" s="44" t="n">
        <v>396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56</v>
      </c>
      <c r="D58" s="44" t="n">
        <v>380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405</v>
      </c>
      <c r="D59" s="44" t="n">
        <v>39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43</v>
      </c>
      <c r="D60" s="44" t="n">
        <v>394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72</v>
      </c>
      <c r="D61" s="44" t="n">
        <v>433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67</v>
      </c>
      <c r="D62" s="44" t="n">
        <v>46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46</v>
      </c>
      <c r="D63" s="44" t="n">
        <v>411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74</v>
      </c>
      <c r="D64" s="44" t="n">
        <v>251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84</v>
      </c>
      <c r="D65" s="44" t="n">
        <v>319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60</v>
      </c>
      <c r="D66" s="44" t="n">
        <v>36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93</v>
      </c>
      <c r="D67" s="44" t="n">
        <v>31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53</v>
      </c>
      <c r="D68" s="44" t="n">
        <v>34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43</v>
      </c>
      <c r="D69" s="44" t="n">
        <v>32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33</v>
      </c>
      <c r="D70" s="44" t="n">
        <v>296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47</v>
      </c>
      <c r="D71" s="44" t="n">
        <v>253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42</v>
      </c>
      <c r="D72" s="44" t="n">
        <v>275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79</v>
      </c>
      <c r="D73" s="44" t="n">
        <v>299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13</v>
      </c>
      <c r="D74" s="44" t="n">
        <v>28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63</v>
      </c>
      <c r="D75" s="44" t="n">
        <v>30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46</v>
      </c>
      <c r="D76" s="44" t="n">
        <v>274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64</v>
      </c>
      <c r="D77" s="44" t="n">
        <v>31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59</v>
      </c>
      <c r="D78" s="44" t="n">
        <v>298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42</v>
      </c>
      <c r="D79" s="44" t="n">
        <v>307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41</v>
      </c>
      <c r="D80" s="44" t="n">
        <v>303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29</v>
      </c>
      <c r="D81" s="44" t="n">
        <v>265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53</v>
      </c>
      <c r="D82" s="44" t="n">
        <v>28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98</v>
      </c>
      <c r="D83" s="44" t="n">
        <v>285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93</v>
      </c>
      <c r="D84" s="44" t="n">
        <v>260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58</v>
      </c>
      <c r="D85" s="44" t="n">
        <v>255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50</v>
      </c>
      <c r="D86" s="44" t="n">
        <v>261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06</v>
      </c>
      <c r="D87" s="44" t="n">
        <v>23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99</v>
      </c>
      <c r="D88" s="44" t="n">
        <v>20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83</v>
      </c>
      <c r="D89" s="44" t="n">
        <v>181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72</v>
      </c>
      <c r="D90" s="44" t="n">
        <v>199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8</v>
      </c>
      <c r="D91" s="44" t="n">
        <v>12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46</v>
      </c>
      <c r="D92" s="44" t="n">
        <v>12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7</v>
      </c>
      <c r="D93" s="44" t="n">
        <v>125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33</v>
      </c>
      <c r="D94" s="44" t="n">
        <v>118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32</v>
      </c>
      <c r="D95" s="44" t="n">
        <v>8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7</v>
      </c>
      <c r="D96" s="44" t="n">
        <v>96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9</v>
      </c>
      <c r="D97" s="44" t="n">
        <v>7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6</v>
      </c>
      <c r="D98" s="44" t="n">
        <v>43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4</v>
      </c>
      <c r="D99" s="44" t="n">
        <v>36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7</v>
      </c>
      <c r="D100" s="44" t="n">
        <v>3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4</v>
      </c>
      <c r="D101" s="44" t="n">
        <v>24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2</v>
      </c>
      <c r="D102" s="44" t="n">
        <v>1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</v>
      </c>
      <c r="D103" s="44" t="n">
        <v>5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7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7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3844</v>
      </c>
      <c r="D106" s="89" t="n">
        <f aca="false">SUM(D5:D105)</f>
        <v>25552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72</v>
      </c>
      <c r="D107" s="93" t="n">
        <f aca="false">MAX(D5:D105)</f>
        <v>46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96" t="s">
        <v>625</v>
      </c>
      <c r="C3" s="96"/>
      <c r="D3" s="96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2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73</v>
      </c>
      <c r="D5" s="44" t="n">
        <v>15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88</v>
      </c>
      <c r="D6" s="44" t="n">
        <v>15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70</v>
      </c>
      <c r="D7" s="44" t="n">
        <v>179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91</v>
      </c>
      <c r="D8" s="44" t="n">
        <v>18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78</v>
      </c>
      <c r="D9" s="44" t="n">
        <v>187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16</v>
      </c>
      <c r="D10" s="44" t="n">
        <v>182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08</v>
      </c>
      <c r="D11" s="44" t="n">
        <v>176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34</v>
      </c>
      <c r="D12" s="44" t="n">
        <v>199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02</v>
      </c>
      <c r="D13" s="44" t="n">
        <v>201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22</v>
      </c>
      <c r="D14" s="44" t="n">
        <v>221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59</v>
      </c>
      <c r="D15" s="44" t="n">
        <v>21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68</v>
      </c>
      <c r="D16" s="44" t="n">
        <v>193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82</v>
      </c>
      <c r="D17" s="44" t="n">
        <v>22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57</v>
      </c>
      <c r="D18" s="44" t="n">
        <v>26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71</v>
      </c>
      <c r="D19" s="44" t="n">
        <v>280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52</v>
      </c>
      <c r="D20" s="44" t="n">
        <v>246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79</v>
      </c>
      <c r="D21" s="44" t="n">
        <v>287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306</v>
      </c>
      <c r="D22" s="44" t="n">
        <v>28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18</v>
      </c>
      <c r="D23" s="44" t="n">
        <v>241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63</v>
      </c>
      <c r="D24" s="44" t="n">
        <v>22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00</v>
      </c>
      <c r="D25" s="44" t="n">
        <v>209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10</v>
      </c>
      <c r="D26" s="44" t="n">
        <v>238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01</v>
      </c>
      <c r="D27" s="44" t="n">
        <v>23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22</v>
      </c>
      <c r="D28" s="44" t="n">
        <v>209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10</v>
      </c>
      <c r="D29" s="44" t="n">
        <v>197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07</v>
      </c>
      <c r="D30" s="44" t="n">
        <v>219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08</v>
      </c>
      <c r="D31" s="44" t="n">
        <v>213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45</v>
      </c>
      <c r="D32" s="44" t="n">
        <v>219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12</v>
      </c>
      <c r="D33" s="44" t="n">
        <v>247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31</v>
      </c>
      <c r="D34" s="44" t="n">
        <v>256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29</v>
      </c>
      <c r="D35" s="44" t="n">
        <v>25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49</v>
      </c>
      <c r="D36" s="44" t="n">
        <v>27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94</v>
      </c>
      <c r="D37" s="44" t="n">
        <v>265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27</v>
      </c>
      <c r="D38" s="44" t="n">
        <v>255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38</v>
      </c>
      <c r="D39" s="44" t="n">
        <v>232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62</v>
      </c>
      <c r="D40" s="44" t="n">
        <v>23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37</v>
      </c>
      <c r="D41" s="44" t="n">
        <v>223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21</v>
      </c>
      <c r="D42" s="44" t="n">
        <v>294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30</v>
      </c>
      <c r="D43" s="44" t="n">
        <v>24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72</v>
      </c>
      <c r="D44" s="44" t="n">
        <v>21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52</v>
      </c>
      <c r="D45" s="44" t="n">
        <v>288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34</v>
      </c>
      <c r="D46" s="44" t="n">
        <v>259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36</v>
      </c>
      <c r="D47" s="44" t="n">
        <v>266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83</v>
      </c>
      <c r="D48" s="44" t="n">
        <v>301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53</v>
      </c>
      <c r="D49" s="44" t="n">
        <v>276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97</v>
      </c>
      <c r="D50" s="44" t="n">
        <v>294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76</v>
      </c>
      <c r="D51" s="44" t="n">
        <v>292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59</v>
      </c>
      <c r="D52" s="44" t="n">
        <v>319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98</v>
      </c>
      <c r="D53" s="44" t="n">
        <v>266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68</v>
      </c>
      <c r="D54" s="44" t="n">
        <v>294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06</v>
      </c>
      <c r="D55" s="44" t="n">
        <v>31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27</v>
      </c>
      <c r="D56" s="44" t="n">
        <v>313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20</v>
      </c>
      <c r="D57" s="44" t="n">
        <v>31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62</v>
      </c>
      <c r="D58" s="44" t="n">
        <v>299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62</v>
      </c>
      <c r="D59" s="44" t="n">
        <v>36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01</v>
      </c>
      <c r="D60" s="44" t="n">
        <v>374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28</v>
      </c>
      <c r="D61" s="44" t="n">
        <v>388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388</v>
      </c>
      <c r="D62" s="44" t="n">
        <v>43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58</v>
      </c>
      <c r="D63" s="44" t="n">
        <v>345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09</v>
      </c>
      <c r="D64" s="44" t="n">
        <v>219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15</v>
      </c>
      <c r="D65" s="44" t="n">
        <v>251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16</v>
      </c>
      <c r="D66" s="44" t="n">
        <v>318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48</v>
      </c>
      <c r="D67" s="44" t="n">
        <v>283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10</v>
      </c>
      <c r="D68" s="44" t="n">
        <v>316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73</v>
      </c>
      <c r="D69" s="44" t="n">
        <v>308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15</v>
      </c>
      <c r="D70" s="44" t="n">
        <v>275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12</v>
      </c>
      <c r="D71" s="44" t="n">
        <v>271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54</v>
      </c>
      <c r="D72" s="44" t="n">
        <v>293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51</v>
      </c>
      <c r="D73" s="44" t="n">
        <v>33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81</v>
      </c>
      <c r="D74" s="44" t="n">
        <v>35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79</v>
      </c>
      <c r="D75" s="44" t="n">
        <v>30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44</v>
      </c>
      <c r="D76" s="44" t="n">
        <v>324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64</v>
      </c>
      <c r="D77" s="44" t="n">
        <v>321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76</v>
      </c>
      <c r="D78" s="44" t="n">
        <v>33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83</v>
      </c>
      <c r="D79" s="44" t="n">
        <v>33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78</v>
      </c>
      <c r="D80" s="44" t="n">
        <v>298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43</v>
      </c>
      <c r="D81" s="44" t="n">
        <v>310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29</v>
      </c>
      <c r="D82" s="44" t="n">
        <v>312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23</v>
      </c>
      <c r="D83" s="44" t="n">
        <v>315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31</v>
      </c>
      <c r="D84" s="44" t="n">
        <v>347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69</v>
      </c>
      <c r="D85" s="44" t="n">
        <v>249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68</v>
      </c>
      <c r="D86" s="44" t="n">
        <v>26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30</v>
      </c>
      <c r="D87" s="44" t="n">
        <v>267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96</v>
      </c>
      <c r="D88" s="44" t="n">
        <v>209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91</v>
      </c>
      <c r="D89" s="44" t="n">
        <v>192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72</v>
      </c>
      <c r="D90" s="44" t="n">
        <v>185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5</v>
      </c>
      <c r="D91" s="44" t="n">
        <v>164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65</v>
      </c>
      <c r="D92" s="44" t="n">
        <v>127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7</v>
      </c>
      <c r="D93" s="44" t="n">
        <v>143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2</v>
      </c>
      <c r="D94" s="44" t="n">
        <v>11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0</v>
      </c>
      <c r="D95" s="44" t="n">
        <v>101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1</v>
      </c>
      <c r="D96" s="44" t="n">
        <v>85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6</v>
      </c>
      <c r="D97" s="44" t="n">
        <v>76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8</v>
      </c>
      <c r="D98" s="44" t="n">
        <v>66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2</v>
      </c>
      <c r="D99" s="44" t="n">
        <v>5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5</v>
      </c>
      <c r="D100" s="44" t="n">
        <v>4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7</v>
      </c>
      <c r="D101" s="44" t="n">
        <v>1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5</v>
      </c>
      <c r="D102" s="44" t="n">
        <v>2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44" t="n">
        <v>9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1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1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1339</v>
      </c>
      <c r="D106" s="89" t="n">
        <f aca="false">SUM(D5:D105)</f>
        <v>2389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28</v>
      </c>
      <c r="D107" s="93" t="n">
        <f aca="false">MAX(D5:D105)</f>
        <v>43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2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2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04</v>
      </c>
      <c r="D5" s="44" t="n">
        <v>124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82</v>
      </c>
      <c r="D6" s="44" t="n">
        <v>10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24</v>
      </c>
      <c r="D7" s="44" t="n">
        <v>10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26</v>
      </c>
      <c r="D8" s="44" t="n">
        <v>11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18</v>
      </c>
      <c r="D9" s="44" t="n">
        <v>103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23</v>
      </c>
      <c r="D10" s="44" t="n">
        <v>123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26</v>
      </c>
      <c r="D11" s="44" t="n">
        <v>10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40</v>
      </c>
      <c r="D12" s="44" t="n">
        <v>12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46</v>
      </c>
      <c r="D13" s="44" t="n">
        <v>14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40</v>
      </c>
      <c r="D14" s="44" t="n">
        <v>127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41</v>
      </c>
      <c r="D15" s="44" t="n">
        <v>146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45</v>
      </c>
      <c r="D16" s="44" t="n">
        <v>157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33</v>
      </c>
      <c r="D17" s="44" t="n">
        <v>141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49</v>
      </c>
      <c r="D18" s="44" t="n">
        <v>152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51</v>
      </c>
      <c r="D19" s="44" t="n">
        <v>134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70</v>
      </c>
      <c r="D20" s="44" t="n">
        <v>158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140</v>
      </c>
      <c r="D21" s="44" t="n">
        <v>143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78</v>
      </c>
      <c r="D22" s="44" t="n">
        <v>150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04</v>
      </c>
      <c r="D23" s="44" t="n">
        <v>12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50</v>
      </c>
      <c r="D24" s="44" t="n">
        <v>75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64</v>
      </c>
      <c r="D25" s="44" t="n">
        <v>73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62</v>
      </c>
      <c r="D26" s="44" t="n">
        <v>9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90</v>
      </c>
      <c r="D27" s="44" t="n">
        <v>10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17</v>
      </c>
      <c r="D28" s="44" t="n">
        <v>111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87</v>
      </c>
      <c r="D29" s="44" t="n">
        <v>102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21</v>
      </c>
      <c r="D30" s="44" t="n">
        <v>111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25</v>
      </c>
      <c r="D31" s="44" t="n">
        <v>109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26</v>
      </c>
      <c r="D32" s="44" t="n">
        <v>130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54</v>
      </c>
      <c r="D33" s="44" t="n">
        <v>119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32</v>
      </c>
      <c r="D34" s="44" t="n">
        <v>138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38</v>
      </c>
      <c r="D35" s="44" t="n">
        <v>13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70</v>
      </c>
      <c r="D36" s="44" t="n">
        <v>12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61</v>
      </c>
      <c r="D37" s="44" t="n">
        <v>142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42</v>
      </c>
      <c r="D38" s="44" t="n">
        <v>13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28</v>
      </c>
      <c r="D39" s="44" t="n">
        <v>127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35</v>
      </c>
      <c r="D40" s="44" t="n">
        <v>148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56</v>
      </c>
      <c r="D41" s="44" t="n">
        <v>143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40</v>
      </c>
      <c r="D42" s="44" t="n">
        <v>143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34</v>
      </c>
      <c r="D43" s="44" t="n">
        <v>135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17</v>
      </c>
      <c r="D44" s="44" t="n">
        <v>92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45</v>
      </c>
      <c r="D45" s="44" t="n">
        <v>145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29</v>
      </c>
      <c r="D46" s="44" t="n">
        <v>152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44</v>
      </c>
      <c r="D47" s="44" t="n">
        <v>15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63</v>
      </c>
      <c r="D48" s="44" t="n">
        <v>165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50</v>
      </c>
      <c r="D49" s="44" t="n">
        <v>165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62</v>
      </c>
      <c r="D50" s="44" t="n">
        <v>183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67</v>
      </c>
      <c r="D51" s="44" t="n">
        <v>151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86</v>
      </c>
      <c r="D52" s="44" t="n">
        <v>189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70</v>
      </c>
      <c r="D53" s="44" t="n">
        <v>168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13</v>
      </c>
      <c r="D54" s="44" t="n">
        <v>18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04</v>
      </c>
      <c r="D55" s="44" t="n">
        <v>210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11</v>
      </c>
      <c r="D56" s="44" t="n">
        <v>201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96</v>
      </c>
      <c r="D57" s="44" t="n">
        <v>191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04</v>
      </c>
      <c r="D58" s="44" t="n">
        <v>200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23</v>
      </c>
      <c r="D59" s="44" t="n">
        <v>21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35</v>
      </c>
      <c r="D60" s="44" t="n">
        <v>233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06</v>
      </c>
      <c r="D61" s="44" t="n">
        <v>252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46</v>
      </c>
      <c r="D62" s="44" t="n">
        <v>234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28</v>
      </c>
      <c r="D63" s="44" t="n">
        <v>213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41</v>
      </c>
      <c r="D64" s="44" t="n">
        <v>156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64</v>
      </c>
      <c r="D65" s="44" t="n">
        <v>153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94</v>
      </c>
      <c r="D66" s="44" t="n">
        <v>21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06</v>
      </c>
      <c r="D67" s="44" t="n">
        <v>195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09</v>
      </c>
      <c r="D68" s="44" t="n">
        <v>19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02</v>
      </c>
      <c r="D69" s="44" t="n">
        <v>176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46</v>
      </c>
      <c r="D70" s="44" t="n">
        <v>145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54</v>
      </c>
      <c r="D71" s="44" t="n">
        <v>146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73</v>
      </c>
      <c r="D72" s="44" t="n">
        <v>224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75</v>
      </c>
      <c r="D73" s="44" t="n">
        <v>22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58</v>
      </c>
      <c r="D74" s="44" t="n">
        <v>21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58</v>
      </c>
      <c r="D75" s="44" t="n">
        <v>221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03</v>
      </c>
      <c r="D76" s="44" t="n">
        <v>226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190</v>
      </c>
      <c r="D77" s="44" t="n">
        <v>20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91</v>
      </c>
      <c r="D78" s="44" t="n">
        <v>219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92</v>
      </c>
      <c r="D79" s="44" t="n">
        <v>275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93</v>
      </c>
      <c r="D80" s="44" t="n">
        <v>258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77</v>
      </c>
      <c r="D81" s="44" t="n">
        <v>228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94</v>
      </c>
      <c r="D82" s="44" t="n">
        <v>208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84</v>
      </c>
      <c r="D83" s="44" t="n">
        <v>242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58</v>
      </c>
      <c r="D84" s="44" t="n">
        <v>22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41</v>
      </c>
      <c r="D85" s="44" t="n">
        <v>21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28</v>
      </c>
      <c r="D86" s="44" t="n">
        <v>171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92</v>
      </c>
      <c r="D87" s="44" t="n">
        <v>201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14</v>
      </c>
      <c r="D88" s="44" t="n">
        <v>183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83</v>
      </c>
      <c r="D89" s="44" t="n">
        <v>167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67</v>
      </c>
      <c r="D90" s="44" t="n">
        <v>167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55</v>
      </c>
      <c r="D91" s="44" t="n">
        <v>116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53</v>
      </c>
      <c r="D92" s="44" t="n">
        <v>101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40</v>
      </c>
      <c r="D93" s="44" t="n">
        <v>10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37</v>
      </c>
      <c r="D94" s="44" t="n">
        <v>98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7</v>
      </c>
      <c r="D95" s="44" t="n">
        <v>8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4</v>
      </c>
      <c r="D96" s="44" t="n">
        <v>53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5</v>
      </c>
      <c r="D97" s="44" t="n">
        <v>59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0</v>
      </c>
      <c r="D98" s="44" t="n">
        <v>5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9</v>
      </c>
      <c r="D99" s="44" t="n">
        <v>3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8</v>
      </c>
      <c r="D100" s="44" t="n">
        <v>3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7</v>
      </c>
      <c r="D101" s="44" t="n">
        <v>23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4</v>
      </c>
      <c r="D102" s="44" t="n">
        <v>18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13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7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14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3473</v>
      </c>
      <c r="D106" s="89" t="n">
        <f aca="false">SUM(D5:D105)</f>
        <v>1482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306</v>
      </c>
      <c r="D107" s="93" t="n">
        <f aca="false">MAX(D5:D105)</f>
        <v>27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2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3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99</v>
      </c>
      <c r="D5" s="55" t="n">
        <v>26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20</v>
      </c>
      <c r="D6" s="55" t="n">
        <v>28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344</v>
      </c>
      <c r="D7" s="55" t="n">
        <v>28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25</v>
      </c>
      <c r="D8" s="55" t="n">
        <v>32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40</v>
      </c>
      <c r="D9" s="55" t="n">
        <v>320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327</v>
      </c>
      <c r="D10" s="55" t="n">
        <v>419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357</v>
      </c>
      <c r="D11" s="55" t="n">
        <v>362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65</v>
      </c>
      <c r="D12" s="55" t="n">
        <v>333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355</v>
      </c>
      <c r="D13" s="55" t="n">
        <v>380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81</v>
      </c>
      <c r="D14" s="55" t="n">
        <v>353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422</v>
      </c>
      <c r="D15" s="55" t="n">
        <v>343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366</v>
      </c>
      <c r="D16" s="55" t="n">
        <v>384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398</v>
      </c>
      <c r="D17" s="55" t="n">
        <v>376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425</v>
      </c>
      <c r="D18" s="55" t="n">
        <v>369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407</v>
      </c>
      <c r="D19" s="55" t="n">
        <v>376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404</v>
      </c>
      <c r="D20" s="55" t="n">
        <v>406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416</v>
      </c>
      <c r="D21" s="55" t="n">
        <v>386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422</v>
      </c>
      <c r="D22" s="55" t="n">
        <v>390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319</v>
      </c>
      <c r="D23" s="55" t="n">
        <v>323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35</v>
      </c>
      <c r="D24" s="55" t="n">
        <v>24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01</v>
      </c>
      <c r="D25" s="55" t="n">
        <v>268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255</v>
      </c>
      <c r="D26" s="55" t="n">
        <v>276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62</v>
      </c>
      <c r="D27" s="55" t="n">
        <v>287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94</v>
      </c>
      <c r="D28" s="55" t="n">
        <v>317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324</v>
      </c>
      <c r="D29" s="55" t="n">
        <v>320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335</v>
      </c>
      <c r="D30" s="55" t="n">
        <v>326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370</v>
      </c>
      <c r="D31" s="55" t="n">
        <v>355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397</v>
      </c>
      <c r="D32" s="55" t="n">
        <v>401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402</v>
      </c>
      <c r="D33" s="55" t="n">
        <v>352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99</v>
      </c>
      <c r="D34" s="55" t="n">
        <v>41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91</v>
      </c>
      <c r="D35" s="55" t="n">
        <v>405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405</v>
      </c>
      <c r="D36" s="55" t="n">
        <v>42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454</v>
      </c>
      <c r="D37" s="55" t="n">
        <v>448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436</v>
      </c>
      <c r="D38" s="55" t="n">
        <v>40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63</v>
      </c>
      <c r="D39" s="55" t="n">
        <v>38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70</v>
      </c>
      <c r="D40" s="55" t="n">
        <v>39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378</v>
      </c>
      <c r="D41" s="55" t="n">
        <v>37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382</v>
      </c>
      <c r="D42" s="55" t="n">
        <v>396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87</v>
      </c>
      <c r="D43" s="55" t="n">
        <v>442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93</v>
      </c>
      <c r="D44" s="55" t="n">
        <v>299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402</v>
      </c>
      <c r="D45" s="55" t="n">
        <v>397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318</v>
      </c>
      <c r="D46" s="55" t="n">
        <v>372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338</v>
      </c>
      <c r="D47" s="55" t="n">
        <v>423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378</v>
      </c>
      <c r="D48" s="55" t="n">
        <v>40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393</v>
      </c>
      <c r="D49" s="55" t="n">
        <v>420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446</v>
      </c>
      <c r="D50" s="55" t="n">
        <v>412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452</v>
      </c>
      <c r="D51" s="55" t="n">
        <v>485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422</v>
      </c>
      <c r="D52" s="55" t="n">
        <v>442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380</v>
      </c>
      <c r="D53" s="55" t="n">
        <v>445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444</v>
      </c>
      <c r="D54" s="55" t="n">
        <v>458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455</v>
      </c>
      <c r="D55" s="55" t="n">
        <v>445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459</v>
      </c>
      <c r="D56" s="55" t="n">
        <v>452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482</v>
      </c>
      <c r="D57" s="55" t="n">
        <v>459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497</v>
      </c>
      <c r="D58" s="55" t="n">
        <v>533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585</v>
      </c>
      <c r="D59" s="55" t="n">
        <v>552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606</v>
      </c>
      <c r="D60" s="55" t="n">
        <v>58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693</v>
      </c>
      <c r="D61" s="55" t="n">
        <v>654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671</v>
      </c>
      <c r="D62" s="55" t="n">
        <v>61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610</v>
      </c>
      <c r="D63" s="55" t="n">
        <v>59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358</v>
      </c>
      <c r="D64" s="55" t="n">
        <v>347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397</v>
      </c>
      <c r="D65" s="55" t="n">
        <v>413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498</v>
      </c>
      <c r="D66" s="55" t="n">
        <v>477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448</v>
      </c>
      <c r="D67" s="55" t="n">
        <v>50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472</v>
      </c>
      <c r="D68" s="55" t="n">
        <v>514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464</v>
      </c>
      <c r="D69" s="55" t="n">
        <v>464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427</v>
      </c>
      <c r="D70" s="55" t="n">
        <v>418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344</v>
      </c>
      <c r="D71" s="55" t="n">
        <v>384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377</v>
      </c>
      <c r="D72" s="55" t="n">
        <v>435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426</v>
      </c>
      <c r="D73" s="55" t="n">
        <v>422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426</v>
      </c>
      <c r="D74" s="55" t="n">
        <v>514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89</v>
      </c>
      <c r="D75" s="55" t="n">
        <v>49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369</v>
      </c>
      <c r="D76" s="55" t="n">
        <v>499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91</v>
      </c>
      <c r="D77" s="55" t="n">
        <v>54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439</v>
      </c>
      <c r="D78" s="55" t="n">
        <v>481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411</v>
      </c>
      <c r="D79" s="55" t="n">
        <v>541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77</v>
      </c>
      <c r="D80" s="55" t="n">
        <v>500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95</v>
      </c>
      <c r="D81" s="55" t="n">
        <v>480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354</v>
      </c>
      <c r="D82" s="55" t="n">
        <v>49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367</v>
      </c>
      <c r="D83" s="55" t="n">
        <v>477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361</v>
      </c>
      <c r="D84" s="55" t="n">
        <v>51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07</v>
      </c>
      <c r="D85" s="55" t="n">
        <v>472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75</v>
      </c>
      <c r="D86" s="55" t="n">
        <v>438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99</v>
      </c>
      <c r="D87" s="55" t="n">
        <v>398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59</v>
      </c>
      <c r="D88" s="55" t="n">
        <v>354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43</v>
      </c>
      <c r="D89" s="55" t="n">
        <v>342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55</v>
      </c>
      <c r="D90" s="55" t="n">
        <v>317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85</v>
      </c>
      <c r="D91" s="55" t="n">
        <v>211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85</v>
      </c>
      <c r="D92" s="55" t="n">
        <v>197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87</v>
      </c>
      <c r="D93" s="55" t="n">
        <v>206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80</v>
      </c>
      <c r="D94" s="55" t="n">
        <v>209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58</v>
      </c>
      <c r="D95" s="55" t="n">
        <v>161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4</v>
      </c>
      <c r="D96" s="55" t="n">
        <v>129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1</v>
      </c>
      <c r="D97" s="55" t="n">
        <v>102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1</v>
      </c>
      <c r="D98" s="55" t="n">
        <v>103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8</v>
      </c>
      <c r="D99" s="55" t="n">
        <v>77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8</v>
      </c>
      <c r="D100" s="55" t="n">
        <v>67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9</v>
      </c>
      <c r="D101" s="55" t="n">
        <v>4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7</v>
      </c>
      <c r="D102" s="55" t="n">
        <v>2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4</v>
      </c>
      <c r="D103" s="55" t="n">
        <v>11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3</v>
      </c>
      <c r="D104" s="55" t="n">
        <v>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55" t="n">
        <v>1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33628</v>
      </c>
      <c r="D106" s="89" t="n">
        <f aca="false">SUM(D5:D105)</f>
        <v>37159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693</v>
      </c>
      <c r="D107" s="93" t="n">
        <f aca="false">MAX(D5:D105)</f>
        <v>654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3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3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00</v>
      </c>
      <c r="D5" s="44" t="n">
        <v>205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11</v>
      </c>
      <c r="D6" s="44" t="n">
        <v>180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28</v>
      </c>
      <c r="D7" s="44" t="n">
        <v>202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84</v>
      </c>
      <c r="D8" s="44" t="n">
        <v>224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37</v>
      </c>
      <c r="D9" s="44" t="n">
        <v>218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17</v>
      </c>
      <c r="D10" s="44" t="n">
        <v>230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38</v>
      </c>
      <c r="D11" s="44" t="n">
        <v>22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40</v>
      </c>
      <c r="D12" s="44" t="n">
        <v>23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90</v>
      </c>
      <c r="D13" s="44" t="n">
        <v>248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40</v>
      </c>
      <c r="D14" s="44" t="n">
        <v>252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62</v>
      </c>
      <c r="D15" s="44" t="n">
        <v>247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64</v>
      </c>
      <c r="D16" s="44" t="n">
        <v>270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36</v>
      </c>
      <c r="D17" s="44" t="n">
        <v>26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98</v>
      </c>
      <c r="D18" s="44" t="n">
        <v>248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60</v>
      </c>
      <c r="D19" s="44" t="n">
        <v>255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89</v>
      </c>
      <c r="D20" s="44" t="n">
        <v>293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76</v>
      </c>
      <c r="D21" s="44" t="n">
        <v>288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305</v>
      </c>
      <c r="D22" s="44" t="n">
        <v>282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13</v>
      </c>
      <c r="D23" s="44" t="n">
        <v>21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67</v>
      </c>
      <c r="D24" s="44" t="n">
        <v>185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62</v>
      </c>
      <c r="D25" s="44" t="n">
        <v>175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65</v>
      </c>
      <c r="D26" s="44" t="n">
        <v>190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201</v>
      </c>
      <c r="D27" s="44" t="n">
        <v>212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16</v>
      </c>
      <c r="D28" s="44" t="n">
        <v>203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33</v>
      </c>
      <c r="D29" s="44" t="n">
        <v>216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25</v>
      </c>
      <c r="D30" s="44" t="n">
        <v>246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64</v>
      </c>
      <c r="D31" s="44" t="n">
        <v>236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51</v>
      </c>
      <c r="D32" s="44" t="n">
        <v>245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300</v>
      </c>
      <c r="D33" s="44" t="n">
        <v>251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317</v>
      </c>
      <c r="D34" s="44" t="n">
        <v>30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20</v>
      </c>
      <c r="D35" s="44" t="n">
        <v>331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14</v>
      </c>
      <c r="D36" s="44" t="n">
        <v>28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39</v>
      </c>
      <c r="D37" s="44" t="n">
        <v>340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11</v>
      </c>
      <c r="D38" s="44" t="n">
        <v>333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314</v>
      </c>
      <c r="D39" s="44" t="n">
        <v>297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17</v>
      </c>
      <c r="D40" s="44" t="n">
        <v>304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89</v>
      </c>
      <c r="D41" s="44" t="n">
        <v>303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86</v>
      </c>
      <c r="D42" s="44" t="n">
        <v>282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339</v>
      </c>
      <c r="D43" s="44" t="n">
        <v>319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99</v>
      </c>
      <c r="D44" s="44" t="n">
        <v>231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92</v>
      </c>
      <c r="D45" s="44" t="n">
        <v>363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91</v>
      </c>
      <c r="D46" s="44" t="n">
        <v>274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95</v>
      </c>
      <c r="D47" s="44" t="n">
        <v>321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68</v>
      </c>
      <c r="D48" s="44" t="n">
        <v>299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92</v>
      </c>
      <c r="D49" s="44" t="n">
        <v>290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306</v>
      </c>
      <c r="D50" s="44" t="n">
        <v>308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326</v>
      </c>
      <c r="D51" s="44" t="n">
        <v>333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305</v>
      </c>
      <c r="D52" s="44" t="n">
        <v>321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348</v>
      </c>
      <c r="D53" s="44" t="n">
        <v>306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59</v>
      </c>
      <c r="D54" s="44" t="n">
        <v>324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52</v>
      </c>
      <c r="D55" s="44" t="n">
        <v>376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44</v>
      </c>
      <c r="D56" s="44" t="n">
        <v>320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89</v>
      </c>
      <c r="D57" s="44" t="n">
        <v>397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84</v>
      </c>
      <c r="D58" s="44" t="n">
        <v>387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446</v>
      </c>
      <c r="D59" s="44" t="n">
        <v>42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89</v>
      </c>
      <c r="D60" s="44" t="n">
        <v>488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525</v>
      </c>
      <c r="D61" s="44" t="n">
        <v>48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77</v>
      </c>
      <c r="D62" s="44" t="n">
        <v>506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84</v>
      </c>
      <c r="D63" s="44" t="n">
        <v>476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93</v>
      </c>
      <c r="D64" s="44" t="n">
        <v>29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82</v>
      </c>
      <c r="D65" s="44" t="n">
        <v>32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72</v>
      </c>
      <c r="D66" s="44" t="n">
        <v>375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06</v>
      </c>
      <c r="D67" s="44" t="n">
        <v>383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65</v>
      </c>
      <c r="D68" s="44" t="n">
        <v>353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23</v>
      </c>
      <c r="D69" s="44" t="n">
        <v>30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89</v>
      </c>
      <c r="D70" s="44" t="n">
        <v>316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53</v>
      </c>
      <c r="D71" s="44" t="n">
        <v>299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82</v>
      </c>
      <c r="D72" s="44" t="n">
        <v>319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312</v>
      </c>
      <c r="D73" s="44" t="n">
        <v>361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66</v>
      </c>
      <c r="D74" s="44" t="n">
        <v>405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27</v>
      </c>
      <c r="D75" s="44" t="n">
        <v>359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336</v>
      </c>
      <c r="D76" s="44" t="n">
        <v>330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33</v>
      </c>
      <c r="D77" s="44" t="n">
        <v>39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309</v>
      </c>
      <c r="D78" s="44" t="n">
        <v>378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40</v>
      </c>
      <c r="D79" s="44" t="n">
        <v>362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91</v>
      </c>
      <c r="D80" s="44" t="n">
        <v>363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91</v>
      </c>
      <c r="D81" s="44" t="n">
        <v>388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67</v>
      </c>
      <c r="D82" s="44" t="n">
        <v>339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42</v>
      </c>
      <c r="D83" s="44" t="n">
        <v>344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75</v>
      </c>
      <c r="D84" s="44" t="n">
        <v>36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31</v>
      </c>
      <c r="D85" s="44" t="n">
        <v>313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40</v>
      </c>
      <c r="D86" s="44" t="n">
        <v>28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50</v>
      </c>
      <c r="D87" s="44" t="n">
        <v>268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32</v>
      </c>
      <c r="D88" s="44" t="n">
        <v>251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13</v>
      </c>
      <c r="D89" s="44" t="n">
        <v>248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15</v>
      </c>
      <c r="D90" s="44" t="n">
        <v>221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9</v>
      </c>
      <c r="D91" s="44" t="n">
        <v>173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69</v>
      </c>
      <c r="D92" s="44" t="n">
        <v>17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73</v>
      </c>
      <c r="D93" s="44" t="n">
        <v>17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65</v>
      </c>
      <c r="D94" s="44" t="n">
        <v>140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42</v>
      </c>
      <c r="D95" s="44" t="n">
        <v>13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41</v>
      </c>
      <c r="D96" s="44" t="n">
        <v>132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7</v>
      </c>
      <c r="D97" s="44" t="n">
        <v>10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1</v>
      </c>
      <c r="D98" s="44" t="n">
        <v>7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3</v>
      </c>
      <c r="D99" s="44" t="n">
        <v>61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2</v>
      </c>
      <c r="D100" s="44" t="n">
        <v>3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3</v>
      </c>
      <c r="D101" s="44" t="n">
        <v>2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9</v>
      </c>
      <c r="D102" s="44" t="n">
        <v>26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6</v>
      </c>
      <c r="D103" s="44" t="n">
        <v>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13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3</v>
      </c>
      <c r="D105" s="44" t="n">
        <v>1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5008</v>
      </c>
      <c r="D106" s="89" t="n">
        <f aca="false">SUM(D5:D105)</f>
        <v>27275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525</v>
      </c>
      <c r="D107" s="93" t="n">
        <f aca="false">MAX(D5:D105)</f>
        <v>506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3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3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51</v>
      </c>
      <c r="D5" s="44" t="n">
        <v>130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47</v>
      </c>
      <c r="D6" s="44" t="n">
        <v>127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66</v>
      </c>
      <c r="D7" s="44" t="n">
        <v>139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51</v>
      </c>
      <c r="D8" s="44" t="n">
        <v>144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71</v>
      </c>
      <c r="D9" s="44" t="n">
        <v>175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75</v>
      </c>
      <c r="D10" s="44" t="n">
        <v>165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55</v>
      </c>
      <c r="D11" s="44" t="n">
        <v>160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83</v>
      </c>
      <c r="D12" s="44" t="n">
        <v>169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58</v>
      </c>
      <c r="D13" s="44" t="n">
        <v>155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51</v>
      </c>
      <c r="D14" s="44" t="n">
        <v>19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77</v>
      </c>
      <c r="D15" s="44" t="n">
        <v>188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70</v>
      </c>
      <c r="D16" s="44" t="n">
        <v>15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00</v>
      </c>
      <c r="D17" s="44" t="n">
        <v>19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193</v>
      </c>
      <c r="D18" s="44" t="n">
        <v>188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95</v>
      </c>
      <c r="D19" s="44" t="n">
        <v>20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99</v>
      </c>
      <c r="D20" s="44" t="n">
        <v>21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08</v>
      </c>
      <c r="D21" s="44" t="n">
        <v>188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17</v>
      </c>
      <c r="D22" s="44" t="n">
        <v>197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54</v>
      </c>
      <c r="D23" s="44" t="n">
        <v>149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78</v>
      </c>
      <c r="D24" s="44" t="n">
        <v>100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94</v>
      </c>
      <c r="D25" s="44" t="n">
        <v>108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07</v>
      </c>
      <c r="D26" s="44" t="n">
        <v>13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25</v>
      </c>
      <c r="D27" s="44" t="n">
        <v>153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26</v>
      </c>
      <c r="D28" s="44" t="n">
        <v>135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19</v>
      </c>
      <c r="D29" s="44" t="n">
        <v>142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55</v>
      </c>
      <c r="D30" s="44" t="n">
        <v>158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81</v>
      </c>
      <c r="D31" s="44" t="n">
        <v>128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77</v>
      </c>
      <c r="D32" s="44" t="n">
        <v>170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79</v>
      </c>
      <c r="D33" s="44" t="n">
        <v>17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88</v>
      </c>
      <c r="D34" s="44" t="n">
        <v>199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06</v>
      </c>
      <c r="D35" s="44" t="n">
        <v>183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24</v>
      </c>
      <c r="D36" s="44" t="n">
        <v>201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35</v>
      </c>
      <c r="D37" s="44" t="n">
        <v>22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01</v>
      </c>
      <c r="D38" s="44" t="n">
        <v>20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99</v>
      </c>
      <c r="D39" s="44" t="n">
        <v>201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04</v>
      </c>
      <c r="D40" s="44" t="n">
        <v>172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94</v>
      </c>
      <c r="D41" s="44" t="n">
        <v>209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91</v>
      </c>
      <c r="D42" s="44" t="n">
        <v>184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35</v>
      </c>
      <c r="D43" s="44" t="n">
        <v>18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47</v>
      </c>
      <c r="D44" s="44" t="n">
        <v>148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08</v>
      </c>
      <c r="D45" s="44" t="n">
        <v>19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93</v>
      </c>
      <c r="D46" s="44" t="n">
        <v>18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92</v>
      </c>
      <c r="D47" s="44" t="n">
        <v>217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98</v>
      </c>
      <c r="D48" s="44" t="n">
        <v>203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04</v>
      </c>
      <c r="D49" s="44" t="n">
        <v>18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09</v>
      </c>
      <c r="D50" s="44" t="n">
        <v>18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81</v>
      </c>
      <c r="D51" s="44" t="n">
        <v>20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18</v>
      </c>
      <c r="D52" s="44" t="n">
        <v>227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29</v>
      </c>
      <c r="D53" s="44" t="n">
        <v>219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22</v>
      </c>
      <c r="D54" s="44" t="n">
        <v>20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52</v>
      </c>
      <c r="D55" s="44" t="n">
        <v>243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44</v>
      </c>
      <c r="D56" s="44" t="n">
        <v>228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51</v>
      </c>
      <c r="D57" s="44" t="n">
        <v>226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39</v>
      </c>
      <c r="D58" s="44" t="n">
        <v>236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73</v>
      </c>
      <c r="D59" s="44" t="n">
        <v>241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09</v>
      </c>
      <c r="D60" s="44" t="n">
        <v>27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16</v>
      </c>
      <c r="D61" s="44" t="n">
        <v>298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300</v>
      </c>
      <c r="D62" s="44" t="n">
        <v>304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62</v>
      </c>
      <c r="D63" s="44" t="n">
        <v>254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68</v>
      </c>
      <c r="D64" s="44" t="n">
        <v>166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76</v>
      </c>
      <c r="D65" s="44" t="n">
        <v>204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08</v>
      </c>
      <c r="D66" s="44" t="n">
        <v>24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15</v>
      </c>
      <c r="D67" s="44" t="n">
        <v>23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31</v>
      </c>
      <c r="D68" s="44" t="n">
        <v>245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42</v>
      </c>
      <c r="D69" s="44" t="n">
        <v>250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79</v>
      </c>
      <c r="D70" s="44" t="n">
        <v>19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75</v>
      </c>
      <c r="D71" s="44" t="n">
        <v>189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80</v>
      </c>
      <c r="D72" s="44" t="n">
        <v>21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92</v>
      </c>
      <c r="D73" s="44" t="n">
        <v>238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14</v>
      </c>
      <c r="D74" s="44" t="n">
        <v>23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91</v>
      </c>
      <c r="D75" s="44" t="n">
        <v>219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89</v>
      </c>
      <c r="D76" s="44" t="n">
        <v>26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23</v>
      </c>
      <c r="D77" s="44" t="n">
        <v>26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12</v>
      </c>
      <c r="D78" s="44" t="n">
        <v>276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30</v>
      </c>
      <c r="D79" s="44" t="n">
        <v>27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27</v>
      </c>
      <c r="D80" s="44" t="n">
        <v>25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08</v>
      </c>
      <c r="D81" s="44" t="n">
        <v>259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39</v>
      </c>
      <c r="D82" s="44" t="n">
        <v>260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96</v>
      </c>
      <c r="D83" s="44" t="n">
        <v>268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73</v>
      </c>
      <c r="D84" s="44" t="n">
        <v>25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74</v>
      </c>
      <c r="D85" s="44" t="n">
        <v>239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32</v>
      </c>
      <c r="D86" s="44" t="n">
        <v>242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30</v>
      </c>
      <c r="D87" s="44" t="n">
        <v>19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86</v>
      </c>
      <c r="D88" s="44" t="n">
        <v>183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82</v>
      </c>
      <c r="D89" s="44" t="n">
        <v>144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81</v>
      </c>
      <c r="D90" s="44" t="n">
        <v>156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51</v>
      </c>
      <c r="D91" s="44" t="n">
        <v>119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49</v>
      </c>
      <c r="D92" s="44" t="n">
        <v>108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7</v>
      </c>
      <c r="D93" s="44" t="n">
        <v>122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3</v>
      </c>
      <c r="D94" s="44" t="n">
        <v>100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30</v>
      </c>
      <c r="D95" s="44" t="n">
        <v>91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6</v>
      </c>
      <c r="D96" s="44" t="n">
        <v>69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7</v>
      </c>
      <c r="D97" s="44" t="n">
        <v>68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7</v>
      </c>
      <c r="D98" s="44" t="n">
        <v>67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2</v>
      </c>
      <c r="D99" s="44" t="n">
        <v>33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9</v>
      </c>
      <c r="D100" s="44" t="n">
        <v>40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3</v>
      </c>
      <c r="D101" s="44" t="n">
        <v>2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4</v>
      </c>
      <c r="D102" s="44" t="n">
        <v>2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44" t="n">
        <v>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0</v>
      </c>
      <c r="D104" s="44" t="n">
        <v>7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</v>
      </c>
      <c r="D105" s="44" t="n">
        <v>1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16651</v>
      </c>
      <c r="D106" s="93" t="n">
        <f aca="false">SUM(D5:D105)</f>
        <v>18140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316</v>
      </c>
      <c r="D107" s="93" t="n">
        <f aca="false">MAX(D5:D105)</f>
        <v>304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10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3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3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69</v>
      </c>
      <c r="D5" s="55" t="n">
        <v>153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93</v>
      </c>
      <c r="D6" s="55" t="n">
        <v>153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80</v>
      </c>
      <c r="D7" s="55" t="n">
        <v>166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94</v>
      </c>
      <c r="D8" s="55" t="n">
        <v>176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04</v>
      </c>
      <c r="D9" s="55" t="n">
        <v>190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93</v>
      </c>
      <c r="D10" s="55" t="n">
        <v>192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22</v>
      </c>
      <c r="D11" s="55" t="n">
        <v>18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20</v>
      </c>
      <c r="D12" s="55" t="n">
        <v>206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09</v>
      </c>
      <c r="D13" s="55" t="n">
        <v>184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14</v>
      </c>
      <c r="D14" s="55" t="n">
        <v>229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08</v>
      </c>
      <c r="D15" s="55" t="n">
        <v>18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22</v>
      </c>
      <c r="D16" s="55" t="n">
        <v>221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31</v>
      </c>
      <c r="D17" s="55" t="n">
        <v>19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43</v>
      </c>
      <c r="D18" s="55" t="n">
        <v>21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56</v>
      </c>
      <c r="D19" s="55" t="n">
        <v>24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67</v>
      </c>
      <c r="D20" s="55" t="n">
        <v>256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72</v>
      </c>
      <c r="D21" s="55" t="n">
        <v>254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97</v>
      </c>
      <c r="D22" s="55" t="n">
        <v>276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50</v>
      </c>
      <c r="D23" s="55" t="n">
        <v>241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94</v>
      </c>
      <c r="D24" s="55" t="n">
        <v>212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06</v>
      </c>
      <c r="D25" s="55" t="n">
        <v>226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86</v>
      </c>
      <c r="D26" s="55" t="n">
        <v>188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90</v>
      </c>
      <c r="D27" s="55" t="n">
        <v>213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73</v>
      </c>
      <c r="D28" s="55" t="n">
        <v>216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93</v>
      </c>
      <c r="D29" s="55" t="n">
        <v>229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14</v>
      </c>
      <c r="D30" s="55" t="n">
        <v>230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22</v>
      </c>
      <c r="D31" s="55" t="n">
        <v>231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41</v>
      </c>
      <c r="D32" s="55" t="n">
        <v>24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19</v>
      </c>
      <c r="D33" s="55" t="n">
        <v>259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43</v>
      </c>
      <c r="D34" s="55" t="n">
        <v>256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90</v>
      </c>
      <c r="D35" s="55" t="n">
        <v>245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66</v>
      </c>
      <c r="D36" s="55" t="n">
        <v>284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80</v>
      </c>
      <c r="D37" s="55" t="n">
        <v>279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62</v>
      </c>
      <c r="D38" s="55" t="n">
        <v>245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42</v>
      </c>
      <c r="D39" s="55" t="n">
        <v>25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31</v>
      </c>
      <c r="D40" s="55" t="n">
        <v>25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50</v>
      </c>
      <c r="D41" s="55" t="n">
        <v>240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51</v>
      </c>
      <c r="D42" s="55" t="n">
        <v>28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43</v>
      </c>
      <c r="D43" s="55" t="n">
        <v>23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242</v>
      </c>
      <c r="D44" s="55" t="n">
        <v>213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23</v>
      </c>
      <c r="D45" s="55" t="n">
        <v>27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34</v>
      </c>
      <c r="D46" s="55" t="n">
        <v>284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67</v>
      </c>
      <c r="D47" s="55" t="n">
        <v>23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43</v>
      </c>
      <c r="D48" s="55" t="n">
        <v>248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59</v>
      </c>
      <c r="D49" s="55" t="n">
        <v>26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56</v>
      </c>
      <c r="D50" s="55" t="n">
        <v>273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85</v>
      </c>
      <c r="D51" s="55" t="n">
        <v>321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92</v>
      </c>
      <c r="D52" s="55" t="n">
        <v>294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304</v>
      </c>
      <c r="D53" s="55" t="n">
        <v>25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12</v>
      </c>
      <c r="D54" s="55" t="n">
        <v>31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25</v>
      </c>
      <c r="D55" s="55" t="n">
        <v>31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86</v>
      </c>
      <c r="D56" s="55" t="n">
        <v>321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61</v>
      </c>
      <c r="D57" s="55" t="n">
        <v>321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94</v>
      </c>
      <c r="D58" s="55" t="n">
        <v>407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68</v>
      </c>
      <c r="D59" s="55" t="n">
        <v>379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400</v>
      </c>
      <c r="D60" s="55" t="n">
        <v>403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496</v>
      </c>
      <c r="D61" s="55" t="n">
        <v>410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93</v>
      </c>
      <c r="D62" s="55" t="n">
        <v>487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458</v>
      </c>
      <c r="D63" s="55" t="n">
        <v>427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48</v>
      </c>
      <c r="D64" s="55" t="n">
        <v>259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75</v>
      </c>
      <c r="D65" s="55" t="n">
        <v>277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327</v>
      </c>
      <c r="D66" s="55" t="n">
        <v>348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315</v>
      </c>
      <c r="D67" s="55" t="n">
        <v>332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326</v>
      </c>
      <c r="D68" s="55" t="n">
        <v>384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315</v>
      </c>
      <c r="D69" s="55" t="n">
        <v>36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96</v>
      </c>
      <c r="D70" s="55" t="n">
        <v>329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258</v>
      </c>
      <c r="D71" s="55" t="n">
        <v>276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92</v>
      </c>
      <c r="D72" s="55" t="n">
        <v>323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338</v>
      </c>
      <c r="D73" s="55" t="n">
        <v>35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348</v>
      </c>
      <c r="D74" s="55" t="n">
        <v>400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12</v>
      </c>
      <c r="D75" s="55" t="n">
        <v>369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98</v>
      </c>
      <c r="D76" s="55" t="n">
        <v>351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03</v>
      </c>
      <c r="D77" s="55" t="n">
        <v>398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313</v>
      </c>
      <c r="D78" s="55" t="n">
        <v>425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48</v>
      </c>
      <c r="D79" s="55" t="n">
        <v>39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05</v>
      </c>
      <c r="D80" s="55" t="n">
        <v>371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29</v>
      </c>
      <c r="D81" s="55" t="n">
        <v>379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328</v>
      </c>
      <c r="D82" s="55" t="n">
        <v>398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37</v>
      </c>
      <c r="D83" s="55" t="n">
        <v>342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93</v>
      </c>
      <c r="D84" s="55" t="n">
        <v>407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07</v>
      </c>
      <c r="D85" s="55" t="n">
        <v>32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18</v>
      </c>
      <c r="D86" s="55" t="n">
        <v>305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64</v>
      </c>
      <c r="D87" s="55" t="n">
        <v>321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22</v>
      </c>
      <c r="D88" s="55" t="n">
        <v>294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22</v>
      </c>
      <c r="D89" s="55" t="n">
        <v>208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17</v>
      </c>
      <c r="D90" s="55" t="n">
        <v>23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76</v>
      </c>
      <c r="D91" s="55" t="n">
        <v>179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65</v>
      </c>
      <c r="D92" s="55" t="n">
        <v>174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80</v>
      </c>
      <c r="D93" s="55" t="n">
        <v>137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61</v>
      </c>
      <c r="D94" s="55" t="n">
        <v>153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36</v>
      </c>
      <c r="D95" s="55" t="n">
        <v>14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9</v>
      </c>
      <c r="D96" s="55" t="n">
        <v>118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2</v>
      </c>
      <c r="D97" s="55" t="n">
        <v>88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6</v>
      </c>
      <c r="D98" s="55" t="n">
        <v>7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0</v>
      </c>
      <c r="D99" s="55" t="n">
        <v>56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6</v>
      </c>
      <c r="D100" s="55" t="n">
        <v>4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7</v>
      </c>
      <c r="D101" s="55" t="n">
        <v>32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5</v>
      </c>
      <c r="D102" s="55" t="n">
        <v>2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55" t="n">
        <v>12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5</v>
      </c>
      <c r="D104" s="55" t="n">
        <v>13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55" t="n">
        <v>1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3265</v>
      </c>
      <c r="D106" s="89" t="n">
        <f aca="false">SUM(D5:D105)</f>
        <v>25614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496</v>
      </c>
      <c r="D107" s="93" t="n">
        <f aca="false">MAX(D5:D105)</f>
        <v>48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  <c r="L2" s="10" t="s">
        <v>41</v>
      </c>
    </row>
    <row r="3" customFormat="false" ht="13.5" hidden="false" customHeight="false" outlineLevel="0" collapsed="false">
      <c r="A3" s="74"/>
      <c r="B3" s="75" t="s">
        <v>375</v>
      </c>
      <c r="C3" s="75"/>
      <c r="D3" s="75"/>
      <c r="E3" s="71"/>
      <c r="M3" s="0" t="s">
        <v>5</v>
      </c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37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83" t="s">
        <v>380</v>
      </c>
      <c r="C5" s="44" t="n">
        <v>24216</v>
      </c>
      <c r="D5" s="44" t="n">
        <v>23281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  <c r="P5" s="10" t="s">
        <v>41</v>
      </c>
    </row>
    <row r="6" customFormat="false" ht="13.5" hidden="false" customHeight="false" outlineLevel="0" collapsed="false">
      <c r="A6" s="82" t="s">
        <v>381</v>
      </c>
      <c r="B6" s="83" t="s">
        <v>382</v>
      </c>
      <c r="C6" s="44" t="n">
        <v>25240</v>
      </c>
      <c r="D6" s="44" t="n">
        <v>23983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83" t="s">
        <v>384</v>
      </c>
      <c r="C7" s="44" t="n">
        <v>26035</v>
      </c>
      <c r="D7" s="44" t="n">
        <v>2459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  <c r="Q7" s="0" t="s">
        <v>5</v>
      </c>
    </row>
    <row r="8" customFormat="false" ht="13.5" hidden="false" customHeight="false" outlineLevel="0" collapsed="false">
      <c r="A8" s="82" t="s">
        <v>385</v>
      </c>
      <c r="B8" s="83" t="s">
        <v>386</v>
      </c>
      <c r="C8" s="44" t="n">
        <v>26522</v>
      </c>
      <c r="D8" s="44" t="n">
        <v>25512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83" t="s">
        <v>388</v>
      </c>
      <c r="C9" s="44" t="n">
        <v>27229</v>
      </c>
      <c r="D9" s="44" t="n">
        <v>26096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83" t="s">
        <v>390</v>
      </c>
      <c r="C10" s="44" t="n">
        <v>27869</v>
      </c>
      <c r="D10" s="44" t="n">
        <v>26612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83" t="s">
        <v>392</v>
      </c>
      <c r="C11" s="44" t="n">
        <v>28038</v>
      </c>
      <c r="D11" s="44" t="n">
        <v>2668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83" t="s">
        <v>394</v>
      </c>
      <c r="C12" s="44" t="n">
        <v>28284</v>
      </c>
      <c r="D12" s="44" t="n">
        <v>2695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83" t="s">
        <v>396</v>
      </c>
      <c r="C13" s="44" t="n">
        <v>27558</v>
      </c>
      <c r="D13" s="44" t="n">
        <v>26500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83" t="s">
        <v>398</v>
      </c>
      <c r="C14" s="44" t="n">
        <v>27539</v>
      </c>
      <c r="D14" s="44" t="n">
        <v>26227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83" t="s">
        <v>400</v>
      </c>
      <c r="C15" s="44" t="n">
        <v>27657</v>
      </c>
      <c r="D15" s="44" t="n">
        <v>26372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83" t="s">
        <v>402</v>
      </c>
      <c r="C16" s="44" t="n">
        <v>27670</v>
      </c>
      <c r="D16" s="44" t="n">
        <v>26142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83" t="s">
        <v>404</v>
      </c>
      <c r="C17" s="44" t="n">
        <v>27156</v>
      </c>
      <c r="D17" s="44" t="n">
        <v>25955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83" t="s">
        <v>406</v>
      </c>
      <c r="C18" s="44" t="n">
        <v>27705</v>
      </c>
      <c r="D18" s="44" t="n">
        <v>2619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83" t="s">
        <v>408</v>
      </c>
      <c r="C19" s="44" t="n">
        <v>27667</v>
      </c>
      <c r="D19" s="44" t="n">
        <v>2640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83" t="s">
        <v>410</v>
      </c>
      <c r="C20" s="44" t="n">
        <v>28298</v>
      </c>
      <c r="D20" s="44" t="n">
        <v>26940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83" t="s">
        <v>412</v>
      </c>
      <c r="C21" s="44" t="n">
        <v>28779</v>
      </c>
      <c r="D21" s="44" t="n">
        <v>27462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83" t="s">
        <v>414</v>
      </c>
      <c r="C22" s="44" t="n">
        <v>29731</v>
      </c>
      <c r="D22" s="44" t="n">
        <v>2834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83" t="s">
        <v>416</v>
      </c>
      <c r="C23" s="44" t="n">
        <v>30005</v>
      </c>
      <c r="D23" s="44" t="n">
        <v>29766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83" t="s">
        <v>418</v>
      </c>
      <c r="C24" s="44" t="n">
        <v>29998</v>
      </c>
      <c r="D24" s="44" t="n">
        <v>30790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83" t="s">
        <v>420</v>
      </c>
      <c r="C25" s="44" t="n">
        <v>30118</v>
      </c>
      <c r="D25" s="44" t="n">
        <v>31498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83" t="s">
        <v>422</v>
      </c>
      <c r="C26" s="44" t="n">
        <v>30588</v>
      </c>
      <c r="D26" s="44" t="n">
        <v>32446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83" t="s">
        <v>424</v>
      </c>
      <c r="C27" s="44" t="n">
        <v>30602</v>
      </c>
      <c r="D27" s="44" t="n">
        <v>32406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83" t="s">
        <v>426</v>
      </c>
      <c r="C28" s="44" t="n">
        <v>29551</v>
      </c>
      <c r="D28" s="44" t="n">
        <v>31624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83" t="s">
        <v>428</v>
      </c>
      <c r="C29" s="44" t="n">
        <v>29815</v>
      </c>
      <c r="D29" s="44" t="n">
        <v>31510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83" t="s">
        <v>430</v>
      </c>
      <c r="C30" s="44" t="n">
        <v>31073</v>
      </c>
      <c r="D30" s="44" t="n">
        <v>33000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83" t="s">
        <v>432</v>
      </c>
      <c r="C31" s="44" t="n">
        <v>31797</v>
      </c>
      <c r="D31" s="44" t="n">
        <v>33734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83" t="s">
        <v>434</v>
      </c>
      <c r="C32" s="44" t="n">
        <v>33503</v>
      </c>
      <c r="D32" s="44" t="n">
        <v>35928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83" t="s">
        <v>436</v>
      </c>
      <c r="C33" s="44" t="n">
        <v>34619</v>
      </c>
      <c r="D33" s="44" t="n">
        <v>37054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83" t="s">
        <v>438</v>
      </c>
      <c r="C34" s="44" t="n">
        <v>36892</v>
      </c>
      <c r="D34" s="44" t="n">
        <v>39290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83" t="s">
        <v>441</v>
      </c>
      <c r="C35" s="44" t="n">
        <v>40142</v>
      </c>
      <c r="D35" s="44" t="n">
        <v>41863</v>
      </c>
      <c r="E35" s="0"/>
    </row>
    <row r="36" customFormat="false" ht="13.5" hidden="false" customHeight="false" outlineLevel="0" collapsed="false">
      <c r="A36" s="82" t="s">
        <v>442</v>
      </c>
      <c r="B36" s="83" t="s">
        <v>443</v>
      </c>
      <c r="C36" s="44" t="n">
        <v>42312</v>
      </c>
      <c r="D36" s="44" t="n">
        <v>44326</v>
      </c>
      <c r="E36" s="0"/>
    </row>
    <row r="37" customFormat="false" ht="13.5" hidden="false" customHeight="false" outlineLevel="0" collapsed="false">
      <c r="A37" s="82" t="s">
        <v>444</v>
      </c>
      <c r="B37" s="83" t="s">
        <v>445</v>
      </c>
      <c r="C37" s="44" t="n">
        <v>43665</v>
      </c>
      <c r="D37" s="44" t="n">
        <v>45764</v>
      </c>
      <c r="E37" s="0"/>
    </row>
    <row r="38" customFormat="false" ht="13.5" hidden="false" customHeight="false" outlineLevel="0" collapsed="false">
      <c r="A38" s="82" t="s">
        <v>446</v>
      </c>
      <c r="B38" s="83" t="s">
        <v>447</v>
      </c>
      <c r="C38" s="44" t="n">
        <v>43079</v>
      </c>
      <c r="D38" s="44" t="n">
        <v>44362</v>
      </c>
      <c r="E38" s="0"/>
    </row>
    <row r="39" customFormat="false" ht="13.5" hidden="false" customHeight="false" outlineLevel="0" collapsed="false">
      <c r="A39" s="82" t="s">
        <v>448</v>
      </c>
      <c r="B39" s="83" t="s">
        <v>449</v>
      </c>
      <c r="C39" s="44" t="n">
        <v>41714</v>
      </c>
      <c r="D39" s="44" t="n">
        <v>43788</v>
      </c>
      <c r="E39" s="0"/>
    </row>
    <row r="40" customFormat="false" ht="13.5" hidden="false" customHeight="false" outlineLevel="0" collapsed="false">
      <c r="A40" s="82" t="s">
        <v>450</v>
      </c>
      <c r="B40" s="83" t="s">
        <v>451</v>
      </c>
      <c r="C40" s="44" t="n">
        <v>40546</v>
      </c>
      <c r="D40" s="44" t="n">
        <v>42548</v>
      </c>
      <c r="E40" s="0"/>
    </row>
    <row r="41" customFormat="false" ht="13.5" hidden="false" customHeight="false" outlineLevel="0" collapsed="false">
      <c r="A41" s="82" t="s">
        <v>452</v>
      </c>
      <c r="B41" s="83" t="s">
        <v>453</v>
      </c>
      <c r="C41" s="44" t="n">
        <v>40071</v>
      </c>
      <c r="D41" s="44" t="n">
        <v>42070</v>
      </c>
      <c r="E41" s="0"/>
    </row>
    <row r="42" customFormat="false" ht="13.5" hidden="false" customHeight="false" outlineLevel="0" collapsed="false">
      <c r="A42" s="82" t="s">
        <v>454</v>
      </c>
      <c r="B42" s="83" t="s">
        <v>455</v>
      </c>
      <c r="C42" s="44" t="n">
        <v>39168</v>
      </c>
      <c r="D42" s="44" t="n">
        <v>40829</v>
      </c>
      <c r="E42" s="0"/>
    </row>
    <row r="43" customFormat="false" ht="13.5" hidden="false" customHeight="false" outlineLevel="0" collapsed="false">
      <c r="A43" s="82" t="s">
        <v>456</v>
      </c>
      <c r="B43" s="83" t="s">
        <v>457</v>
      </c>
      <c r="C43" s="44" t="n">
        <v>38603</v>
      </c>
      <c r="D43" s="44" t="n">
        <v>40016</v>
      </c>
      <c r="E43" s="0"/>
    </row>
    <row r="44" customFormat="false" ht="13.5" hidden="false" customHeight="false" outlineLevel="0" collapsed="false">
      <c r="A44" s="82" t="s">
        <v>458</v>
      </c>
      <c r="B44" s="83" t="s">
        <v>459</v>
      </c>
      <c r="C44" s="44" t="n">
        <v>30232</v>
      </c>
      <c r="D44" s="44" t="n">
        <v>31766</v>
      </c>
      <c r="E44" s="0"/>
    </row>
    <row r="45" customFormat="false" ht="13.5" hidden="false" customHeight="false" outlineLevel="0" collapsed="false">
      <c r="A45" s="82" t="s">
        <v>460</v>
      </c>
      <c r="B45" s="83" t="s">
        <v>461</v>
      </c>
      <c r="C45" s="44" t="n">
        <v>37568</v>
      </c>
      <c r="D45" s="44" t="n">
        <v>39683</v>
      </c>
      <c r="E45" s="0"/>
    </row>
    <row r="46" customFormat="false" ht="13.5" hidden="false" customHeight="false" outlineLevel="0" collapsed="false">
      <c r="A46" s="82" t="s">
        <v>462</v>
      </c>
      <c r="B46" s="83" t="s">
        <v>463</v>
      </c>
      <c r="C46" s="44" t="n">
        <v>35156</v>
      </c>
      <c r="D46" s="44" t="n">
        <v>36987</v>
      </c>
      <c r="E46" s="0"/>
    </row>
    <row r="47" customFormat="false" ht="13.5" hidden="false" customHeight="false" outlineLevel="0" collapsed="false">
      <c r="A47" s="82" t="s">
        <v>464</v>
      </c>
      <c r="B47" s="83" t="s">
        <v>465</v>
      </c>
      <c r="C47" s="44" t="n">
        <v>34518</v>
      </c>
      <c r="D47" s="44" t="n">
        <v>36157</v>
      </c>
      <c r="E47" s="0"/>
    </row>
    <row r="48" customFormat="false" ht="13.5" hidden="false" customHeight="false" outlineLevel="0" collapsed="false">
      <c r="A48" s="82" t="s">
        <v>466</v>
      </c>
      <c r="B48" s="83" t="s">
        <v>467</v>
      </c>
      <c r="C48" s="44" t="n">
        <v>33424</v>
      </c>
      <c r="D48" s="44" t="n">
        <v>35099</v>
      </c>
      <c r="E48" s="0"/>
    </row>
    <row r="49" customFormat="false" ht="13.5" hidden="false" customHeight="false" outlineLevel="0" collapsed="false">
      <c r="A49" s="82" t="s">
        <v>468</v>
      </c>
      <c r="B49" s="83" t="s">
        <v>469</v>
      </c>
      <c r="C49" s="44" t="n">
        <v>32172</v>
      </c>
      <c r="D49" s="44" t="n">
        <v>33511</v>
      </c>
      <c r="E49" s="0"/>
    </row>
    <row r="50" customFormat="false" ht="13.5" hidden="false" customHeight="false" outlineLevel="0" collapsed="false">
      <c r="A50" s="82" t="s">
        <v>470</v>
      </c>
      <c r="B50" s="83" t="s">
        <v>471</v>
      </c>
      <c r="C50" s="44" t="n">
        <v>32117</v>
      </c>
      <c r="D50" s="44" t="n">
        <v>34048</v>
      </c>
      <c r="E50" s="0"/>
    </row>
    <row r="51" customFormat="false" ht="13.5" hidden="false" customHeight="false" outlineLevel="0" collapsed="false">
      <c r="A51" s="82" t="s">
        <v>472</v>
      </c>
      <c r="B51" s="83" t="s">
        <v>473</v>
      </c>
      <c r="C51" s="44" t="n">
        <v>32824</v>
      </c>
      <c r="D51" s="44" t="n">
        <v>35165</v>
      </c>
      <c r="E51" s="0"/>
    </row>
    <row r="52" customFormat="false" ht="13.5" hidden="false" customHeight="false" outlineLevel="0" collapsed="false">
      <c r="A52" s="82" t="s">
        <v>474</v>
      </c>
      <c r="B52" s="83" t="s">
        <v>475</v>
      </c>
      <c r="C52" s="44" t="n">
        <v>31770</v>
      </c>
      <c r="D52" s="44" t="n">
        <v>33886</v>
      </c>
      <c r="E52" s="0"/>
    </row>
    <row r="53" customFormat="false" ht="13.5" hidden="false" customHeight="false" outlineLevel="0" collapsed="false">
      <c r="A53" s="82" t="s">
        <v>476</v>
      </c>
      <c r="B53" s="83" t="s">
        <v>477</v>
      </c>
      <c r="C53" s="44" t="n">
        <v>30876</v>
      </c>
      <c r="D53" s="44" t="n">
        <v>31856</v>
      </c>
      <c r="E53" s="0"/>
    </row>
    <row r="54" customFormat="false" ht="13.5" hidden="false" customHeight="false" outlineLevel="0" collapsed="false">
      <c r="A54" s="82" t="s">
        <v>478</v>
      </c>
      <c r="B54" s="83" t="s">
        <v>479</v>
      </c>
      <c r="C54" s="44" t="n">
        <v>32786</v>
      </c>
      <c r="D54" s="44" t="n">
        <v>34146</v>
      </c>
      <c r="E54" s="0"/>
    </row>
    <row r="55" customFormat="false" ht="13.5" hidden="false" customHeight="false" outlineLevel="0" collapsed="false">
      <c r="A55" s="82" t="s">
        <v>480</v>
      </c>
      <c r="B55" s="83" t="s">
        <v>481</v>
      </c>
      <c r="C55" s="44" t="n">
        <v>33522</v>
      </c>
      <c r="D55" s="44" t="n">
        <v>34996</v>
      </c>
      <c r="E55" s="0"/>
    </row>
    <row r="56" customFormat="false" ht="13.5" hidden="false" customHeight="false" outlineLevel="0" collapsed="false">
      <c r="A56" s="82" t="s">
        <v>482</v>
      </c>
      <c r="B56" s="83" t="s">
        <v>483</v>
      </c>
      <c r="C56" s="44" t="n">
        <v>33466</v>
      </c>
      <c r="D56" s="44" t="n">
        <v>35238</v>
      </c>
      <c r="E56" s="0"/>
    </row>
    <row r="57" customFormat="false" ht="13.5" hidden="false" customHeight="false" outlineLevel="0" collapsed="false">
      <c r="A57" s="82" t="s">
        <v>484</v>
      </c>
      <c r="B57" s="83" t="s">
        <v>485</v>
      </c>
      <c r="C57" s="44" t="n">
        <v>36200</v>
      </c>
      <c r="D57" s="44" t="n">
        <v>38179</v>
      </c>
      <c r="E57" s="0"/>
    </row>
    <row r="58" customFormat="false" ht="13.5" hidden="false" customHeight="false" outlineLevel="0" collapsed="false">
      <c r="A58" s="82" t="s">
        <v>486</v>
      </c>
      <c r="B58" s="83" t="s">
        <v>487</v>
      </c>
      <c r="C58" s="44" t="n">
        <v>37759</v>
      </c>
      <c r="D58" s="44" t="n">
        <v>39593</v>
      </c>
      <c r="E58" s="0"/>
    </row>
    <row r="59" customFormat="false" ht="13.5" hidden="false" customHeight="false" outlineLevel="0" collapsed="false">
      <c r="A59" s="82" t="s">
        <v>488</v>
      </c>
      <c r="B59" s="83" t="s">
        <v>489</v>
      </c>
      <c r="C59" s="44" t="n">
        <v>40963</v>
      </c>
      <c r="D59" s="44" t="n">
        <v>43156</v>
      </c>
      <c r="E59" s="0"/>
    </row>
    <row r="60" customFormat="false" ht="13.5" hidden="false" customHeight="false" outlineLevel="0" collapsed="false">
      <c r="A60" s="82" t="s">
        <v>490</v>
      </c>
      <c r="B60" s="83" t="s">
        <v>491</v>
      </c>
      <c r="C60" s="44" t="n">
        <v>43749</v>
      </c>
      <c r="D60" s="44" t="n">
        <v>46024</v>
      </c>
      <c r="E60" s="0"/>
    </row>
    <row r="61" customFormat="false" ht="13.5" hidden="false" customHeight="false" outlineLevel="0" collapsed="false">
      <c r="A61" s="82" t="s">
        <v>492</v>
      </c>
      <c r="B61" s="83" t="s">
        <v>493</v>
      </c>
      <c r="C61" s="44" t="n">
        <v>51029</v>
      </c>
      <c r="D61" s="44" t="n">
        <v>53273</v>
      </c>
      <c r="E61" s="0"/>
    </row>
    <row r="62" customFormat="false" ht="13.5" hidden="false" customHeight="false" outlineLevel="0" collapsed="false">
      <c r="A62" s="82" t="s">
        <v>494</v>
      </c>
      <c r="B62" s="83" t="s">
        <v>495</v>
      </c>
      <c r="C62" s="44" t="n">
        <v>50639</v>
      </c>
      <c r="D62" s="44" t="n">
        <v>53088</v>
      </c>
      <c r="E62" s="0"/>
    </row>
    <row r="63" customFormat="false" ht="13.5" hidden="false" customHeight="false" outlineLevel="0" collapsed="false">
      <c r="A63" s="82" t="s">
        <v>496</v>
      </c>
      <c r="B63" s="83" t="s">
        <v>497</v>
      </c>
      <c r="C63" s="44" t="n">
        <v>48455</v>
      </c>
      <c r="D63" s="44" t="n">
        <v>50730</v>
      </c>
      <c r="E63" s="0"/>
    </row>
    <row r="64" customFormat="false" ht="13.5" hidden="false" customHeight="false" outlineLevel="0" collapsed="false">
      <c r="A64" s="82" t="s">
        <v>498</v>
      </c>
      <c r="B64" s="83" t="s">
        <v>499</v>
      </c>
      <c r="C64" s="44" t="n">
        <v>29509</v>
      </c>
      <c r="D64" s="44" t="n">
        <v>30761</v>
      </c>
      <c r="E64" s="0"/>
    </row>
    <row r="65" customFormat="false" ht="13.5" hidden="false" customHeight="false" outlineLevel="0" collapsed="false">
      <c r="A65" s="82" t="s">
        <v>500</v>
      </c>
      <c r="B65" s="83" t="s">
        <v>501</v>
      </c>
      <c r="C65" s="44" t="n">
        <v>32010</v>
      </c>
      <c r="D65" s="44" t="n">
        <v>34785</v>
      </c>
      <c r="E65" s="0"/>
    </row>
    <row r="66" customFormat="false" ht="13.5" hidden="false" customHeight="false" outlineLevel="0" collapsed="false">
      <c r="A66" s="82" t="s">
        <v>502</v>
      </c>
      <c r="B66" s="83" t="s">
        <v>503</v>
      </c>
      <c r="C66" s="44" t="n">
        <v>39372</v>
      </c>
      <c r="D66" s="44" t="n">
        <v>42236</v>
      </c>
      <c r="E66" s="0"/>
    </row>
    <row r="67" customFormat="false" ht="13.5" hidden="false" customHeight="false" outlineLevel="0" collapsed="false">
      <c r="A67" s="82" t="s">
        <v>504</v>
      </c>
      <c r="B67" s="83" t="s">
        <v>505</v>
      </c>
      <c r="C67" s="44" t="n">
        <v>37983</v>
      </c>
      <c r="D67" s="44" t="n">
        <v>40138</v>
      </c>
      <c r="E67" s="0"/>
    </row>
    <row r="68" customFormat="false" ht="13.5" hidden="false" customHeight="false" outlineLevel="0" collapsed="false">
      <c r="A68" s="82" t="s">
        <v>506</v>
      </c>
      <c r="B68" s="83" t="s">
        <v>507</v>
      </c>
      <c r="C68" s="44" t="n">
        <v>39873</v>
      </c>
      <c r="D68" s="44" t="n">
        <v>42555</v>
      </c>
      <c r="E68" s="0"/>
    </row>
    <row r="69" customFormat="false" ht="13.5" hidden="false" customHeight="false" outlineLevel="0" collapsed="false">
      <c r="A69" s="82" t="s">
        <v>508</v>
      </c>
      <c r="B69" s="83" t="s">
        <v>509</v>
      </c>
      <c r="C69" s="44" t="n">
        <v>38787</v>
      </c>
      <c r="D69" s="44" t="n">
        <v>41629</v>
      </c>
      <c r="E69" s="0"/>
    </row>
    <row r="70" customFormat="false" ht="13.5" hidden="false" customHeight="false" outlineLevel="0" collapsed="false">
      <c r="A70" s="82" t="s">
        <v>510</v>
      </c>
      <c r="B70" s="83" t="s">
        <v>511</v>
      </c>
      <c r="C70" s="44" t="n">
        <v>33030</v>
      </c>
      <c r="D70" s="44" t="n">
        <v>35398</v>
      </c>
      <c r="E70" s="0"/>
    </row>
    <row r="71" customFormat="false" ht="13.5" hidden="false" customHeight="false" outlineLevel="0" collapsed="false">
      <c r="A71" s="82" t="s">
        <v>512</v>
      </c>
      <c r="B71" s="83" t="s">
        <v>513</v>
      </c>
      <c r="C71" s="44" t="n">
        <v>28906</v>
      </c>
      <c r="D71" s="44" t="n">
        <v>31015</v>
      </c>
      <c r="E71" s="0"/>
    </row>
    <row r="72" customFormat="false" ht="13.5" hidden="false" customHeight="false" outlineLevel="0" collapsed="false">
      <c r="A72" s="82" t="s">
        <v>514</v>
      </c>
      <c r="B72" s="83" t="s">
        <v>515</v>
      </c>
      <c r="C72" s="44" t="n">
        <v>30292</v>
      </c>
      <c r="D72" s="44" t="n">
        <v>33543</v>
      </c>
      <c r="E72" s="0"/>
    </row>
    <row r="73" customFormat="false" ht="13.5" hidden="false" customHeight="false" outlineLevel="0" collapsed="false">
      <c r="A73" s="82" t="s">
        <v>516</v>
      </c>
      <c r="B73" s="83" t="s">
        <v>517</v>
      </c>
      <c r="C73" s="44" t="n">
        <v>31373</v>
      </c>
      <c r="D73" s="44" t="n">
        <v>34763</v>
      </c>
      <c r="E73" s="0"/>
    </row>
    <row r="74" customFormat="false" ht="13.5" hidden="false" customHeight="false" outlineLevel="0" collapsed="false">
      <c r="A74" s="82" t="s">
        <v>518</v>
      </c>
      <c r="B74" s="83" t="s">
        <v>519</v>
      </c>
      <c r="C74" s="44" t="n">
        <v>31553</v>
      </c>
      <c r="D74" s="44" t="n">
        <v>36018</v>
      </c>
      <c r="E74" s="0"/>
    </row>
    <row r="75" customFormat="false" ht="13.5" hidden="false" customHeight="false" outlineLevel="0" collapsed="false">
      <c r="A75" s="82" t="s">
        <v>520</v>
      </c>
      <c r="B75" s="83" t="s">
        <v>521</v>
      </c>
      <c r="C75" s="44" t="n">
        <v>29159</v>
      </c>
      <c r="D75" s="44" t="n">
        <v>33524</v>
      </c>
      <c r="E75" s="0"/>
    </row>
    <row r="76" customFormat="false" ht="13.5" hidden="false" customHeight="false" outlineLevel="0" collapsed="false">
      <c r="A76" s="82" t="s">
        <v>522</v>
      </c>
      <c r="B76" s="83" t="s">
        <v>523</v>
      </c>
      <c r="C76" s="44" t="n">
        <v>26602</v>
      </c>
      <c r="D76" s="44" t="n">
        <v>31168</v>
      </c>
      <c r="E76" s="0"/>
    </row>
    <row r="77" customFormat="false" ht="13.5" hidden="false" customHeight="false" outlineLevel="0" collapsed="false">
      <c r="A77" s="82" t="s">
        <v>524</v>
      </c>
      <c r="B77" s="83" t="s">
        <v>525</v>
      </c>
      <c r="C77" s="44" t="n">
        <v>26891</v>
      </c>
      <c r="D77" s="44" t="n">
        <v>32024</v>
      </c>
      <c r="E77" s="0"/>
    </row>
    <row r="78" customFormat="false" ht="13.5" hidden="false" customHeight="false" outlineLevel="0" collapsed="false">
      <c r="A78" s="82" t="s">
        <v>526</v>
      </c>
      <c r="B78" s="83" t="s">
        <v>527</v>
      </c>
      <c r="C78" s="44" t="n">
        <v>26238</v>
      </c>
      <c r="D78" s="44" t="n">
        <v>31145</v>
      </c>
      <c r="E78" s="0"/>
    </row>
    <row r="79" customFormat="false" ht="13.5" hidden="false" customHeight="false" outlineLevel="0" collapsed="false">
      <c r="A79" s="82" t="s">
        <v>528</v>
      </c>
      <c r="B79" s="83" t="s">
        <v>529</v>
      </c>
      <c r="C79" s="44" t="n">
        <v>24122</v>
      </c>
      <c r="D79" s="44" t="n">
        <v>30185</v>
      </c>
      <c r="E79" s="0"/>
    </row>
    <row r="80" customFormat="false" ht="13.5" hidden="false" customHeight="false" outlineLevel="0" collapsed="false">
      <c r="A80" s="82" t="s">
        <v>530</v>
      </c>
      <c r="B80" s="83" t="s">
        <v>531</v>
      </c>
      <c r="C80" s="44" t="n">
        <v>21874</v>
      </c>
      <c r="D80" s="44" t="n">
        <v>27259</v>
      </c>
      <c r="E80" s="0"/>
    </row>
    <row r="81" customFormat="false" ht="13.5" hidden="false" customHeight="false" outlineLevel="0" collapsed="false">
      <c r="A81" s="82" t="s">
        <v>532</v>
      </c>
      <c r="B81" s="83" t="s">
        <v>533</v>
      </c>
      <c r="C81" s="44" t="n">
        <v>20991</v>
      </c>
      <c r="D81" s="44" t="n">
        <v>27313</v>
      </c>
      <c r="E81" s="0"/>
    </row>
    <row r="82" customFormat="false" ht="13.5" hidden="false" customHeight="false" outlineLevel="0" collapsed="false">
      <c r="A82" s="82" t="s">
        <v>534</v>
      </c>
      <c r="B82" s="83" t="s">
        <v>535</v>
      </c>
      <c r="C82" s="44" t="n">
        <v>19692</v>
      </c>
      <c r="D82" s="44" t="n">
        <v>25559</v>
      </c>
      <c r="E82" s="0"/>
    </row>
    <row r="83" customFormat="false" ht="13.5" hidden="false" customHeight="false" outlineLevel="0" collapsed="false">
      <c r="A83" s="82" t="s">
        <v>536</v>
      </c>
      <c r="B83" s="83" t="s">
        <v>537</v>
      </c>
      <c r="C83" s="44" t="n">
        <v>17892</v>
      </c>
      <c r="D83" s="44" t="n">
        <v>24151</v>
      </c>
      <c r="E83" s="0"/>
    </row>
    <row r="84" customFormat="false" ht="13.5" hidden="false" customHeight="false" outlineLevel="0" collapsed="false">
      <c r="A84" s="82" t="s">
        <v>538</v>
      </c>
      <c r="B84" s="83" t="s">
        <v>539</v>
      </c>
      <c r="C84" s="44" t="n">
        <v>17055</v>
      </c>
      <c r="D84" s="44" t="n">
        <v>24046</v>
      </c>
      <c r="E84" s="0"/>
    </row>
    <row r="85" customFormat="false" ht="13.5" hidden="false" customHeight="false" outlineLevel="0" collapsed="false">
      <c r="A85" s="82" t="s">
        <v>540</v>
      </c>
      <c r="B85" s="83" t="s">
        <v>541</v>
      </c>
      <c r="C85" s="44" t="n">
        <v>14217</v>
      </c>
      <c r="D85" s="44" t="n">
        <v>21380</v>
      </c>
      <c r="E85" s="0"/>
    </row>
    <row r="86" customFormat="false" ht="13.5" hidden="false" customHeight="false" outlineLevel="0" collapsed="false">
      <c r="A86" s="82" t="s">
        <v>542</v>
      </c>
      <c r="B86" s="83" t="s">
        <v>543</v>
      </c>
      <c r="C86" s="44" t="n">
        <v>12073</v>
      </c>
      <c r="D86" s="44" t="n">
        <v>19441</v>
      </c>
      <c r="E86" s="0"/>
    </row>
    <row r="87" customFormat="false" ht="13.5" hidden="false" customHeight="false" outlineLevel="0" collapsed="false">
      <c r="A87" s="82" t="s">
        <v>544</v>
      </c>
      <c r="B87" s="83" t="s">
        <v>545</v>
      </c>
      <c r="C87" s="44" t="n">
        <v>9820</v>
      </c>
      <c r="D87" s="44" t="n">
        <v>18256</v>
      </c>
      <c r="E87" s="0"/>
    </row>
    <row r="88" customFormat="false" ht="13.5" hidden="false" customHeight="false" outlineLevel="0" collapsed="false">
      <c r="A88" s="82" t="s">
        <v>546</v>
      </c>
      <c r="B88" s="83" t="s">
        <v>547</v>
      </c>
      <c r="C88" s="44" t="n">
        <v>8341</v>
      </c>
      <c r="D88" s="44" t="n">
        <v>17149</v>
      </c>
      <c r="E88" s="0"/>
    </row>
    <row r="89" customFormat="false" ht="13.5" hidden="false" customHeight="false" outlineLevel="0" collapsed="false">
      <c r="A89" s="82" t="s">
        <v>548</v>
      </c>
      <c r="B89" s="83" t="s">
        <v>549</v>
      </c>
      <c r="C89" s="44" t="n">
        <v>7010</v>
      </c>
      <c r="D89" s="44" t="n">
        <v>15391</v>
      </c>
      <c r="E89" s="0"/>
    </row>
    <row r="90" customFormat="false" ht="13.5" hidden="false" customHeight="false" outlineLevel="0" collapsed="false">
      <c r="A90" s="82" t="s">
        <v>550</v>
      </c>
      <c r="B90" s="83" t="s">
        <v>548</v>
      </c>
      <c r="C90" s="44" t="n">
        <v>6547</v>
      </c>
      <c r="D90" s="44" t="n">
        <v>15062</v>
      </c>
      <c r="E90" s="0"/>
    </row>
    <row r="91" customFormat="false" ht="13.5" hidden="false" customHeight="false" outlineLevel="0" collapsed="false">
      <c r="A91" s="82" t="s">
        <v>551</v>
      </c>
      <c r="B91" s="83" t="s">
        <v>550</v>
      </c>
      <c r="C91" s="44" t="n">
        <v>4511</v>
      </c>
      <c r="D91" s="44" t="n">
        <v>10793</v>
      </c>
      <c r="E91" s="0"/>
    </row>
    <row r="92" customFormat="false" ht="13.5" hidden="false" customHeight="false" outlineLevel="0" collapsed="false">
      <c r="A92" s="82" t="s">
        <v>552</v>
      </c>
      <c r="B92" s="83" t="s">
        <v>551</v>
      </c>
      <c r="C92" s="44" t="n">
        <v>4243</v>
      </c>
      <c r="D92" s="44" t="n">
        <v>10312</v>
      </c>
      <c r="E92" s="0"/>
    </row>
    <row r="93" customFormat="false" ht="13.5" hidden="false" customHeight="false" outlineLevel="0" collapsed="false">
      <c r="A93" s="82" t="s">
        <v>553</v>
      </c>
      <c r="B93" s="83" t="s">
        <v>552</v>
      </c>
      <c r="C93" s="44" t="n">
        <v>3772</v>
      </c>
      <c r="D93" s="44" t="n">
        <v>9511</v>
      </c>
      <c r="E93" s="0"/>
    </row>
    <row r="94" customFormat="false" ht="13.5" hidden="false" customHeight="false" outlineLevel="0" collapsed="false">
      <c r="A94" s="82" t="s">
        <v>554</v>
      </c>
      <c r="B94" s="83" t="s">
        <v>553</v>
      </c>
      <c r="C94" s="44" t="n">
        <v>3162</v>
      </c>
      <c r="D94" s="44" t="n">
        <v>8690</v>
      </c>
      <c r="E94" s="0"/>
    </row>
    <row r="95" customFormat="false" ht="13.5" hidden="false" customHeight="false" outlineLevel="0" collapsed="false">
      <c r="A95" s="82" t="s">
        <v>555</v>
      </c>
      <c r="B95" s="83" t="s">
        <v>554</v>
      </c>
      <c r="C95" s="44" t="n">
        <v>2647</v>
      </c>
      <c r="D95" s="44" t="n">
        <v>7480</v>
      </c>
      <c r="E95" s="0"/>
    </row>
    <row r="96" customFormat="false" ht="13.5" hidden="false" customHeight="false" outlineLevel="0" collapsed="false">
      <c r="A96" s="82" t="s">
        <v>556</v>
      </c>
      <c r="B96" s="83" t="s">
        <v>555</v>
      </c>
      <c r="C96" s="44" t="n">
        <v>2202</v>
      </c>
      <c r="D96" s="44" t="n">
        <v>6357</v>
      </c>
      <c r="E96" s="0"/>
    </row>
    <row r="97" customFormat="false" ht="13.5" hidden="false" customHeight="false" outlineLevel="0" collapsed="false">
      <c r="A97" s="82" t="s">
        <v>557</v>
      </c>
      <c r="B97" s="83" t="s">
        <v>556</v>
      </c>
      <c r="C97" s="44" t="n">
        <v>1717</v>
      </c>
      <c r="D97" s="44" t="n">
        <v>5354</v>
      </c>
      <c r="E97" s="0"/>
    </row>
    <row r="98" customFormat="false" ht="13.5" hidden="false" customHeight="false" outlineLevel="0" collapsed="false">
      <c r="A98" s="82" t="s">
        <v>558</v>
      </c>
      <c r="B98" s="83" t="s">
        <v>557</v>
      </c>
      <c r="C98" s="44" t="n">
        <v>1372</v>
      </c>
      <c r="D98" s="44" t="n">
        <v>4436</v>
      </c>
      <c r="E98" s="0"/>
    </row>
    <row r="99" customFormat="false" ht="13.5" hidden="false" customHeight="false" outlineLevel="0" collapsed="false">
      <c r="A99" s="84" t="n">
        <v>95</v>
      </c>
      <c r="B99" s="83" t="s">
        <v>558</v>
      </c>
      <c r="C99" s="44" t="n">
        <v>911</v>
      </c>
      <c r="D99" s="44" t="n">
        <v>3385</v>
      </c>
      <c r="E99" s="0"/>
    </row>
    <row r="100" customFormat="false" ht="13.5" hidden="false" customHeight="false" outlineLevel="0" collapsed="false">
      <c r="A100" s="84" t="n">
        <v>96</v>
      </c>
      <c r="B100" s="83" t="s">
        <v>559</v>
      </c>
      <c r="C100" s="44" t="n">
        <v>620</v>
      </c>
      <c r="D100" s="44" t="n">
        <v>2731</v>
      </c>
      <c r="E100" s="0"/>
    </row>
    <row r="101" customFormat="false" ht="13.5" hidden="false" customHeight="false" outlineLevel="0" collapsed="false">
      <c r="A101" s="84" t="n">
        <v>97</v>
      </c>
      <c r="B101" s="83" t="s">
        <v>560</v>
      </c>
      <c r="C101" s="44" t="n">
        <v>454</v>
      </c>
      <c r="D101" s="44" t="n">
        <v>1900</v>
      </c>
      <c r="E101" s="0"/>
    </row>
    <row r="102" customFormat="false" ht="13.5" hidden="false" customHeight="false" outlineLevel="0" collapsed="false">
      <c r="A102" s="84" t="n">
        <v>98</v>
      </c>
      <c r="B102" s="83" t="s">
        <v>561</v>
      </c>
      <c r="C102" s="44" t="n">
        <v>320</v>
      </c>
      <c r="D102" s="44" t="n">
        <v>1379</v>
      </c>
      <c r="E102" s="0"/>
    </row>
    <row r="103" customFormat="false" ht="13.5" hidden="false" customHeight="false" outlineLevel="0" collapsed="false">
      <c r="A103" s="84" t="n">
        <v>99</v>
      </c>
      <c r="B103" s="83" t="s">
        <v>562</v>
      </c>
      <c r="C103" s="44" t="n">
        <v>196</v>
      </c>
      <c r="D103" s="44" t="n">
        <v>896</v>
      </c>
      <c r="E103" s="0"/>
    </row>
    <row r="104" customFormat="false" ht="13.5" hidden="false" customHeight="false" outlineLevel="0" collapsed="false">
      <c r="A104" s="84" t="n">
        <v>100</v>
      </c>
      <c r="B104" s="83" t="s">
        <v>563</v>
      </c>
      <c r="C104" s="44" t="n">
        <v>115</v>
      </c>
      <c r="D104" s="44" t="n">
        <v>573</v>
      </c>
      <c r="E104" s="0"/>
    </row>
    <row r="105" customFormat="false" ht="13.5" hidden="false" customHeight="false" outlineLevel="0" collapsed="false">
      <c r="A105" s="85" t="s">
        <v>564</v>
      </c>
      <c r="B105" s="83" t="s">
        <v>208</v>
      </c>
      <c r="C105" s="44" t="n">
        <v>157</v>
      </c>
      <c r="D105" s="44" t="n">
        <v>90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2667890</v>
      </c>
      <c r="D106" s="89" t="n">
        <f aca="false">SUM(D5:D105)</f>
        <v>2902034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51029</v>
      </c>
      <c r="D107" s="93" t="n">
        <f aca="false">MAX(D5:D105)</f>
        <v>53273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3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3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74</v>
      </c>
      <c r="D5" s="44" t="n">
        <v>16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86</v>
      </c>
      <c r="D6" s="44" t="n">
        <v>159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62</v>
      </c>
      <c r="D7" s="44" t="n">
        <v>198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90</v>
      </c>
      <c r="D8" s="44" t="n">
        <v>190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21</v>
      </c>
      <c r="D9" s="44" t="n">
        <v>196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30</v>
      </c>
      <c r="D10" s="44" t="n">
        <v>213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26</v>
      </c>
      <c r="D11" s="44" t="n">
        <v>218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226</v>
      </c>
      <c r="D12" s="44" t="n">
        <v>215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220</v>
      </c>
      <c r="D13" s="44" t="n">
        <v>228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209</v>
      </c>
      <c r="D14" s="44" t="n">
        <v>211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49</v>
      </c>
      <c r="D15" s="44" t="n">
        <v>223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55</v>
      </c>
      <c r="D16" s="44" t="n">
        <v>20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33</v>
      </c>
      <c r="D17" s="44" t="n">
        <v>223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44</v>
      </c>
      <c r="D18" s="44" t="n">
        <v>211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52</v>
      </c>
      <c r="D19" s="44" t="n">
        <v>264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71</v>
      </c>
      <c r="D20" s="44" t="n">
        <v>261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12</v>
      </c>
      <c r="D21" s="44" t="n">
        <v>269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31</v>
      </c>
      <c r="D22" s="44" t="n">
        <v>27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12</v>
      </c>
      <c r="D23" s="44" t="n">
        <v>221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52</v>
      </c>
      <c r="D24" s="44" t="n">
        <v>108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57</v>
      </c>
      <c r="D25" s="44" t="n">
        <v>15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55</v>
      </c>
      <c r="D26" s="44" t="n">
        <v>162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65</v>
      </c>
      <c r="D27" s="44" t="n">
        <v>187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07</v>
      </c>
      <c r="D28" s="44" t="n">
        <v>211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12</v>
      </c>
      <c r="D29" s="44" t="n">
        <v>19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95</v>
      </c>
      <c r="D30" s="44" t="n">
        <v>214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11</v>
      </c>
      <c r="D31" s="44" t="n">
        <v>220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36</v>
      </c>
      <c r="D32" s="44" t="n">
        <v>210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55</v>
      </c>
      <c r="D33" s="44" t="n">
        <v>219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46</v>
      </c>
      <c r="D34" s="44" t="n">
        <v>23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257</v>
      </c>
      <c r="D35" s="44" t="n">
        <v>240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260</v>
      </c>
      <c r="D36" s="44" t="n">
        <v>276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275</v>
      </c>
      <c r="D37" s="44" t="n">
        <v>27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261</v>
      </c>
      <c r="D38" s="44" t="n">
        <v>235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68</v>
      </c>
      <c r="D39" s="44" t="n">
        <v>268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210</v>
      </c>
      <c r="D40" s="44" t="n">
        <v>226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25</v>
      </c>
      <c r="D41" s="44" t="n">
        <v>23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11</v>
      </c>
      <c r="D42" s="44" t="n">
        <v>24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37</v>
      </c>
      <c r="D43" s="44" t="n">
        <v>230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66</v>
      </c>
      <c r="D44" s="44" t="n">
        <v>197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17</v>
      </c>
      <c r="D45" s="44" t="n">
        <v>256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34</v>
      </c>
      <c r="D46" s="44" t="n">
        <v>217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26</v>
      </c>
      <c r="D47" s="44" t="n">
        <v>236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54</v>
      </c>
      <c r="D48" s="44" t="n">
        <v>264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33</v>
      </c>
      <c r="D49" s="44" t="n">
        <v>275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43</v>
      </c>
      <c r="D50" s="44" t="n">
        <v>295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64</v>
      </c>
      <c r="D51" s="44" t="n">
        <v>29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82</v>
      </c>
      <c r="D52" s="44" t="n">
        <v>261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71</v>
      </c>
      <c r="D53" s="44" t="n">
        <v>27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315</v>
      </c>
      <c r="D54" s="44" t="n">
        <v>30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304</v>
      </c>
      <c r="D55" s="44" t="n">
        <v>301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322</v>
      </c>
      <c r="D56" s="44" t="n">
        <v>318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322</v>
      </c>
      <c r="D57" s="44" t="n">
        <v>32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369</v>
      </c>
      <c r="D58" s="44" t="n">
        <v>321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342</v>
      </c>
      <c r="D59" s="44" t="n">
        <v>351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390</v>
      </c>
      <c r="D60" s="44" t="n">
        <v>375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98</v>
      </c>
      <c r="D61" s="44" t="n">
        <v>419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427</v>
      </c>
      <c r="D62" s="44" t="n">
        <v>44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52</v>
      </c>
      <c r="D63" s="44" t="n">
        <v>340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207</v>
      </c>
      <c r="D64" s="44" t="n">
        <v>193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25</v>
      </c>
      <c r="D65" s="44" t="n">
        <v>25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47</v>
      </c>
      <c r="D66" s="44" t="n">
        <v>288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93</v>
      </c>
      <c r="D67" s="44" t="n">
        <v>280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64</v>
      </c>
      <c r="D68" s="44" t="n">
        <v>281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49</v>
      </c>
      <c r="D69" s="44" t="n">
        <v>31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20</v>
      </c>
      <c r="D70" s="44" t="n">
        <v>283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89</v>
      </c>
      <c r="D71" s="44" t="n">
        <v>22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251</v>
      </c>
      <c r="D72" s="44" t="n">
        <v>31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38</v>
      </c>
      <c r="D73" s="44" t="n">
        <v>285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42</v>
      </c>
      <c r="D74" s="44" t="n">
        <v>31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228</v>
      </c>
      <c r="D75" s="44" t="n">
        <v>307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72</v>
      </c>
      <c r="D76" s="44" t="n">
        <v>310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79</v>
      </c>
      <c r="D77" s="44" t="n">
        <v>326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285</v>
      </c>
      <c r="D78" s="44" t="n">
        <v>280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282</v>
      </c>
      <c r="D79" s="44" t="n">
        <v>34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282</v>
      </c>
      <c r="D80" s="44" t="n">
        <v>259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202</v>
      </c>
      <c r="D81" s="44" t="n">
        <v>310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203</v>
      </c>
      <c r="D82" s="44" t="n">
        <v>280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02</v>
      </c>
      <c r="D83" s="44" t="n">
        <v>290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00</v>
      </c>
      <c r="D84" s="44" t="n">
        <v>290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68</v>
      </c>
      <c r="D85" s="44" t="n">
        <v>256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31</v>
      </c>
      <c r="D86" s="44" t="n">
        <v>253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32</v>
      </c>
      <c r="D87" s="44" t="n">
        <v>21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00</v>
      </c>
      <c r="D88" s="44" t="n">
        <v>190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63</v>
      </c>
      <c r="D89" s="44" t="n">
        <v>20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64</v>
      </c>
      <c r="D90" s="44" t="n">
        <v>19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37</v>
      </c>
      <c r="D91" s="44" t="n">
        <v>148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43</v>
      </c>
      <c r="D92" s="44" t="n">
        <v>125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42</v>
      </c>
      <c r="D93" s="44" t="n">
        <v>108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1</v>
      </c>
      <c r="D94" s="44" t="n">
        <v>10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4</v>
      </c>
      <c r="D95" s="44" t="n">
        <v>9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28</v>
      </c>
      <c r="D96" s="44" t="n">
        <v>9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22</v>
      </c>
      <c r="D97" s="44" t="n">
        <v>6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0</v>
      </c>
      <c r="D98" s="44" t="n">
        <v>5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8</v>
      </c>
      <c r="D99" s="44" t="n">
        <v>3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4</v>
      </c>
      <c r="D100" s="44" t="n">
        <v>33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2</v>
      </c>
      <c r="D101" s="44" t="n">
        <v>27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</v>
      </c>
      <c r="D102" s="44" t="n">
        <v>1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</v>
      </c>
      <c r="D103" s="44" t="n">
        <v>6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20523</v>
      </c>
      <c r="D106" s="93" t="n">
        <f aca="false">SUM(D5:D105)</f>
        <v>22779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427</v>
      </c>
      <c r="D107" s="93" t="n">
        <f aca="false">MAX(D5:D105)</f>
        <v>445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3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4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203</v>
      </c>
      <c r="D5" s="44" t="n">
        <v>195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216</v>
      </c>
      <c r="D6" s="44" t="n">
        <v>212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203</v>
      </c>
      <c r="D7" s="44" t="n">
        <v>23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217</v>
      </c>
      <c r="D8" s="44" t="n">
        <v>216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217</v>
      </c>
      <c r="D9" s="44" t="n">
        <v>208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233</v>
      </c>
      <c r="D10" s="44" t="n">
        <v>203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217</v>
      </c>
      <c r="D11" s="44" t="n">
        <v>210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84</v>
      </c>
      <c r="D12" s="44" t="n">
        <v>215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99</v>
      </c>
      <c r="D13" s="44" t="n">
        <v>197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92</v>
      </c>
      <c r="D14" s="44" t="n">
        <v>193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209</v>
      </c>
      <c r="D15" s="44" t="n">
        <v>204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217</v>
      </c>
      <c r="D16" s="44" t="n">
        <v>192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216</v>
      </c>
      <c r="D17" s="44" t="n">
        <v>206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19</v>
      </c>
      <c r="D18" s="44" t="n">
        <v>194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233</v>
      </c>
      <c r="D19" s="44" t="n">
        <v>20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233</v>
      </c>
      <c r="D20" s="44" t="n">
        <v>182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41</v>
      </c>
      <c r="D21" s="44" t="n">
        <v>215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247</v>
      </c>
      <c r="D22" s="44" t="n">
        <v>218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11</v>
      </c>
      <c r="D23" s="44" t="n">
        <v>23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78</v>
      </c>
      <c r="D24" s="44" t="n">
        <v>223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212</v>
      </c>
      <c r="D25" s="44" t="n">
        <v>248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92</v>
      </c>
      <c r="D26" s="44" t="n">
        <v>233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98</v>
      </c>
      <c r="D27" s="44" t="n">
        <v>212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215</v>
      </c>
      <c r="D28" s="44" t="n">
        <v>210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218</v>
      </c>
      <c r="D29" s="44" t="n">
        <v>211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225</v>
      </c>
      <c r="D30" s="44" t="n">
        <v>22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236</v>
      </c>
      <c r="D31" s="44" t="n">
        <v>218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255</v>
      </c>
      <c r="D32" s="44" t="n">
        <v>240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278</v>
      </c>
      <c r="D33" s="44" t="n">
        <v>261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288</v>
      </c>
      <c r="D34" s="44" t="n">
        <v>270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317</v>
      </c>
      <c r="D35" s="44" t="n">
        <v>274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333</v>
      </c>
      <c r="D36" s="44" t="n">
        <v>302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306</v>
      </c>
      <c r="D37" s="44" t="n">
        <v>331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312</v>
      </c>
      <c r="D38" s="44" t="n">
        <v>28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280</v>
      </c>
      <c r="D39" s="44" t="n">
        <v>288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309</v>
      </c>
      <c r="D40" s="44" t="n">
        <v>261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61</v>
      </c>
      <c r="D41" s="44" t="n">
        <v>262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247</v>
      </c>
      <c r="D42" s="44" t="n">
        <v>272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271</v>
      </c>
      <c r="D43" s="44" t="n">
        <v>282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99</v>
      </c>
      <c r="D44" s="44" t="n">
        <v>222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259</v>
      </c>
      <c r="D45" s="44" t="n">
        <v>27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254</v>
      </c>
      <c r="D46" s="44" t="n">
        <v>243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248</v>
      </c>
      <c r="D47" s="44" t="n">
        <v>231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236</v>
      </c>
      <c r="D48" s="44" t="n">
        <v>216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223</v>
      </c>
      <c r="D49" s="44" t="n">
        <v>247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245</v>
      </c>
      <c r="D50" s="44" t="n">
        <v>241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63</v>
      </c>
      <c r="D51" s="44" t="n">
        <v>264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248</v>
      </c>
      <c r="D52" s="44" t="n">
        <v>248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229</v>
      </c>
      <c r="D53" s="44" t="n">
        <v>25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43</v>
      </c>
      <c r="D54" s="44" t="n">
        <v>228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80</v>
      </c>
      <c r="D55" s="44" t="n">
        <v>266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61</v>
      </c>
      <c r="D56" s="44" t="n">
        <v>247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86</v>
      </c>
      <c r="D57" s="44" t="n">
        <v>281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86</v>
      </c>
      <c r="D58" s="44" t="n">
        <v>271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96</v>
      </c>
      <c r="D59" s="44" t="n">
        <v>29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95</v>
      </c>
      <c r="D60" s="44" t="n">
        <v>251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53</v>
      </c>
      <c r="D61" s="44" t="n">
        <v>387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397</v>
      </c>
      <c r="D62" s="44" t="n">
        <v>331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355</v>
      </c>
      <c r="D63" s="44" t="n">
        <v>291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94</v>
      </c>
      <c r="D64" s="44" t="n">
        <v>19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241</v>
      </c>
      <c r="D65" s="44" t="n">
        <v>194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29</v>
      </c>
      <c r="D66" s="44" t="n">
        <v>260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210</v>
      </c>
      <c r="D67" s="44" t="n">
        <v>236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60</v>
      </c>
      <c r="D68" s="44" t="n">
        <v>243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15</v>
      </c>
      <c r="D69" s="44" t="n">
        <v>210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212</v>
      </c>
      <c r="D70" s="44" t="n">
        <v>221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47</v>
      </c>
      <c r="D71" s="44" t="n">
        <v>179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70</v>
      </c>
      <c r="D72" s="44" t="n">
        <v>23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218</v>
      </c>
      <c r="D73" s="44" t="n">
        <v>25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228</v>
      </c>
      <c r="D74" s="44" t="n">
        <v>25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80</v>
      </c>
      <c r="D75" s="44" t="n">
        <v>213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212</v>
      </c>
      <c r="D76" s="44" t="n">
        <v>203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222</v>
      </c>
      <c r="D77" s="44" t="n">
        <v>240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180</v>
      </c>
      <c r="D78" s="44" t="n">
        <v>218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185</v>
      </c>
      <c r="D79" s="44" t="n">
        <v>221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162</v>
      </c>
      <c r="D80" s="44" t="n">
        <v>181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165</v>
      </c>
      <c r="D81" s="44" t="n">
        <v>220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157</v>
      </c>
      <c r="D82" s="44" t="n">
        <v>202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139</v>
      </c>
      <c r="D83" s="44" t="n">
        <v>200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137</v>
      </c>
      <c r="D84" s="44" t="n">
        <v>206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121</v>
      </c>
      <c r="D85" s="44" t="n">
        <v>17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19</v>
      </c>
      <c r="D86" s="44" t="n">
        <v>152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91</v>
      </c>
      <c r="D87" s="44" t="n">
        <v>143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68</v>
      </c>
      <c r="D88" s="44" t="n">
        <v>13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61</v>
      </c>
      <c r="D89" s="44" t="n">
        <v>11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52</v>
      </c>
      <c r="D90" s="44" t="n">
        <v>130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28</v>
      </c>
      <c r="D91" s="44" t="n">
        <v>82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27</v>
      </c>
      <c r="D92" s="44" t="n">
        <v>98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39</v>
      </c>
      <c r="D93" s="44" t="n">
        <v>77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24</v>
      </c>
      <c r="D94" s="44" t="n">
        <v>6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24</v>
      </c>
      <c r="D95" s="44" t="n">
        <v>57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4</v>
      </c>
      <c r="D96" s="44" t="n">
        <v>56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15</v>
      </c>
      <c r="D97" s="44" t="n">
        <v>30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1</v>
      </c>
      <c r="D98" s="44" t="n">
        <v>30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9</v>
      </c>
      <c r="D99" s="44" t="n">
        <v>25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4</v>
      </c>
      <c r="D100" s="44" t="n">
        <v>21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</v>
      </c>
      <c r="D101" s="44" t="n">
        <v>6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</v>
      </c>
      <c r="D102" s="44" t="n">
        <v>1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1</v>
      </c>
      <c r="D103" s="44" t="n">
        <v>7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0</v>
      </c>
      <c r="D104" s="44" t="n">
        <v>4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5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19471</v>
      </c>
      <c r="D106" s="89" t="n">
        <f aca="false">SUM(D5:D105)</f>
        <v>20343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397</v>
      </c>
      <c r="D107" s="93" t="n">
        <f aca="false">MAX(D5:D105)</f>
        <v>38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4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64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314</v>
      </c>
      <c r="D5" s="44" t="n">
        <v>299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45</v>
      </c>
      <c r="D6" s="44" t="n">
        <v>34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370</v>
      </c>
      <c r="D7" s="44" t="n">
        <v>365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95</v>
      </c>
      <c r="D8" s="44" t="n">
        <v>34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76</v>
      </c>
      <c r="D9" s="44" t="n">
        <v>352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422</v>
      </c>
      <c r="D10" s="44" t="n">
        <v>398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402</v>
      </c>
      <c r="D11" s="44" t="n">
        <v>399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444</v>
      </c>
      <c r="D12" s="44" t="n">
        <v>417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411</v>
      </c>
      <c r="D13" s="44" t="n">
        <v>414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452</v>
      </c>
      <c r="D14" s="44" t="n">
        <v>422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427</v>
      </c>
      <c r="D15" s="44" t="n">
        <v>394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418</v>
      </c>
      <c r="D16" s="44" t="n">
        <v>382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418</v>
      </c>
      <c r="D17" s="44" t="n">
        <v>411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426</v>
      </c>
      <c r="D18" s="44" t="n">
        <v>412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425</v>
      </c>
      <c r="D19" s="44" t="n">
        <v>438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452</v>
      </c>
      <c r="D20" s="44" t="n">
        <v>453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507</v>
      </c>
      <c r="D21" s="44" t="n">
        <v>470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555</v>
      </c>
      <c r="D22" s="44" t="n">
        <v>50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87</v>
      </c>
      <c r="D23" s="44" t="n">
        <v>435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371</v>
      </c>
      <c r="D24" s="44" t="n">
        <v>38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390</v>
      </c>
      <c r="D25" s="44" t="n">
        <v>441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452</v>
      </c>
      <c r="D26" s="44" t="n">
        <v>437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469</v>
      </c>
      <c r="D27" s="44" t="n">
        <v>44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446</v>
      </c>
      <c r="D28" s="44" t="n">
        <v>427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440</v>
      </c>
      <c r="D29" s="44" t="n">
        <v>425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434</v>
      </c>
      <c r="D30" s="44" t="n">
        <v>447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439</v>
      </c>
      <c r="D31" s="44" t="n">
        <v>423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496</v>
      </c>
      <c r="D32" s="44" t="n">
        <v>515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470</v>
      </c>
      <c r="D33" s="44" t="n">
        <v>498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544</v>
      </c>
      <c r="D34" s="44" t="n">
        <v>493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513</v>
      </c>
      <c r="D35" s="44" t="n">
        <v>567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559</v>
      </c>
      <c r="D36" s="44" t="n">
        <v>573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598</v>
      </c>
      <c r="D37" s="44" t="n">
        <v>599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589</v>
      </c>
      <c r="D38" s="44" t="n">
        <v>55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577</v>
      </c>
      <c r="D39" s="44" t="n">
        <v>550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530</v>
      </c>
      <c r="D40" s="44" t="n">
        <v>540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517</v>
      </c>
      <c r="D41" s="44" t="n">
        <v>521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447</v>
      </c>
      <c r="D42" s="44" t="n">
        <v>519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484</v>
      </c>
      <c r="D43" s="44" t="n">
        <v>523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388</v>
      </c>
      <c r="D44" s="44" t="n">
        <v>428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498</v>
      </c>
      <c r="D45" s="44" t="n">
        <v>471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457</v>
      </c>
      <c r="D46" s="44" t="n">
        <v>480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453</v>
      </c>
      <c r="D47" s="44" t="n">
        <v>451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429</v>
      </c>
      <c r="D48" s="44" t="n">
        <v>472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477</v>
      </c>
      <c r="D49" s="44" t="n">
        <v>484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460</v>
      </c>
      <c r="D50" s="44" t="n">
        <v>462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471</v>
      </c>
      <c r="D51" s="44" t="n">
        <v>490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459</v>
      </c>
      <c r="D52" s="44" t="n">
        <v>523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460</v>
      </c>
      <c r="D53" s="44" t="n">
        <v>481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24</v>
      </c>
      <c r="D54" s="44" t="n">
        <v>518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485</v>
      </c>
      <c r="D55" s="44" t="n">
        <v>50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544</v>
      </c>
      <c r="D56" s="44" t="n">
        <v>558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593</v>
      </c>
      <c r="D57" s="44" t="n">
        <v>584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605</v>
      </c>
      <c r="D58" s="44" t="n">
        <v>626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668</v>
      </c>
      <c r="D59" s="44" t="n">
        <v>690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704</v>
      </c>
      <c r="D60" s="44" t="n">
        <v>666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770</v>
      </c>
      <c r="D61" s="44" t="n">
        <v>787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835</v>
      </c>
      <c r="D62" s="44" t="n">
        <v>813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716</v>
      </c>
      <c r="D63" s="44" t="n">
        <v>79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460</v>
      </c>
      <c r="D64" s="44" t="n">
        <v>450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499</v>
      </c>
      <c r="D65" s="44" t="n">
        <v>579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587</v>
      </c>
      <c r="D66" s="44" t="n">
        <v>605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636</v>
      </c>
      <c r="D67" s="44" t="n">
        <v>619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599</v>
      </c>
      <c r="D68" s="44" t="n">
        <v>616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586</v>
      </c>
      <c r="D69" s="44" t="n">
        <v>575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456</v>
      </c>
      <c r="D70" s="44" t="n">
        <v>487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423</v>
      </c>
      <c r="D71" s="44" t="n">
        <v>452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398</v>
      </c>
      <c r="D72" s="44" t="n">
        <v>510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440</v>
      </c>
      <c r="D73" s="44" t="n">
        <v>469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448</v>
      </c>
      <c r="D74" s="44" t="n">
        <v>48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380</v>
      </c>
      <c r="D75" s="44" t="n">
        <v>47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377</v>
      </c>
      <c r="D76" s="44" t="n">
        <v>434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381</v>
      </c>
      <c r="D77" s="44" t="n">
        <v>45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400</v>
      </c>
      <c r="D78" s="44" t="n">
        <v>46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375</v>
      </c>
      <c r="D79" s="44" t="n">
        <v>45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322</v>
      </c>
      <c r="D80" s="44" t="n">
        <v>425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311</v>
      </c>
      <c r="D81" s="44" t="n">
        <v>447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300</v>
      </c>
      <c r="D82" s="44" t="n">
        <v>407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279</v>
      </c>
      <c r="D83" s="44" t="n">
        <v>411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277</v>
      </c>
      <c r="D84" s="44" t="n">
        <v>411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200</v>
      </c>
      <c r="D85" s="44" t="n">
        <v>336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187</v>
      </c>
      <c r="D86" s="44" t="n">
        <v>332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143</v>
      </c>
      <c r="D87" s="44" t="n">
        <v>31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04</v>
      </c>
      <c r="D88" s="44" t="n">
        <v>306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01</v>
      </c>
      <c r="D89" s="44" t="n">
        <v>29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89</v>
      </c>
      <c r="D90" s="44" t="n">
        <v>27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65</v>
      </c>
      <c r="D91" s="44" t="n">
        <v>183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86</v>
      </c>
      <c r="D92" s="44" t="n">
        <v>17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69</v>
      </c>
      <c r="D93" s="44" t="n">
        <v>179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49</v>
      </c>
      <c r="D94" s="44" t="n">
        <v>170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44</v>
      </c>
      <c r="D95" s="44" t="n">
        <v>121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37</v>
      </c>
      <c r="D96" s="44" t="n">
        <v>123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0</v>
      </c>
      <c r="D97" s="44" t="n">
        <v>101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9</v>
      </c>
      <c r="D98" s="44" t="n">
        <v>7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5</v>
      </c>
      <c r="D99" s="44" t="n">
        <v>64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5</v>
      </c>
      <c r="D100" s="44" t="n">
        <v>53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9</v>
      </c>
      <c r="D101" s="44" t="n">
        <v>31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3</v>
      </c>
      <c r="D102" s="44" t="n">
        <v>2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5</v>
      </c>
      <c r="D103" s="44" t="n">
        <v>17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8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</v>
      </c>
      <c r="D105" s="44" t="n">
        <v>1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39014</v>
      </c>
      <c r="D106" s="93" t="n">
        <f aca="false">SUM(D5:D105)</f>
        <v>42255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835</v>
      </c>
      <c r="D107" s="93" t="n">
        <f aca="false">MAX(D5:D105)</f>
        <v>813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6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64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0"/>
      <c r="H4" s="97" t="s">
        <v>644</v>
      </c>
      <c r="L4" s="10" t="s">
        <v>41</v>
      </c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16</v>
      </c>
      <c r="D5" s="55" t="n">
        <v>100</v>
      </c>
      <c r="E5" s="0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128</v>
      </c>
      <c r="D6" s="55" t="n">
        <v>105</v>
      </c>
      <c r="E6" s="0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47</v>
      </c>
      <c r="D7" s="55" t="n">
        <v>132</v>
      </c>
      <c r="E7" s="0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35</v>
      </c>
      <c r="D8" s="55" t="n">
        <v>125</v>
      </c>
      <c r="E8" s="0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62</v>
      </c>
      <c r="D9" s="55" t="n">
        <v>132</v>
      </c>
      <c r="E9" s="0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166</v>
      </c>
      <c r="D10" s="55" t="n">
        <v>132</v>
      </c>
      <c r="E10" s="0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41</v>
      </c>
      <c r="D11" s="55" t="n">
        <v>177</v>
      </c>
      <c r="E11" s="0"/>
      <c r="O11" s="0" t="s">
        <v>5</v>
      </c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53</v>
      </c>
      <c r="D12" s="55" t="n">
        <v>144</v>
      </c>
      <c r="E12" s="0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171</v>
      </c>
      <c r="D13" s="55" t="n">
        <v>172</v>
      </c>
      <c r="E13" s="0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75</v>
      </c>
      <c r="D14" s="55" t="n">
        <v>189</v>
      </c>
      <c r="E14" s="0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190</v>
      </c>
      <c r="D15" s="55" t="n">
        <v>174</v>
      </c>
      <c r="E15" s="0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161</v>
      </c>
      <c r="D16" s="55" t="n">
        <v>174</v>
      </c>
      <c r="E16" s="0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182</v>
      </c>
      <c r="D17" s="55" t="n">
        <v>168</v>
      </c>
      <c r="E17" s="0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203</v>
      </c>
      <c r="D18" s="55" t="n">
        <v>188</v>
      </c>
      <c r="E18" s="0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193</v>
      </c>
      <c r="D19" s="55" t="n">
        <v>197</v>
      </c>
      <c r="E19" s="0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199</v>
      </c>
      <c r="D20" s="55" t="n">
        <v>166</v>
      </c>
      <c r="E20" s="0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208</v>
      </c>
      <c r="D21" s="55" t="n">
        <v>213</v>
      </c>
      <c r="E21" s="0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179</v>
      </c>
      <c r="D22" s="55" t="n">
        <v>209</v>
      </c>
      <c r="E22" s="0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206</v>
      </c>
      <c r="D23" s="55" t="n">
        <v>212</v>
      </c>
      <c r="E23" s="0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208</v>
      </c>
      <c r="D24" s="55" t="n">
        <v>204</v>
      </c>
      <c r="E24" s="0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78</v>
      </c>
      <c r="D25" s="55" t="n">
        <v>170</v>
      </c>
      <c r="E25" s="0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60</v>
      </c>
      <c r="D26" s="55" t="n">
        <v>171</v>
      </c>
      <c r="E26" s="0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77</v>
      </c>
      <c r="D27" s="55" t="n">
        <v>171</v>
      </c>
      <c r="E27" s="0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35</v>
      </c>
      <c r="D28" s="55" t="n">
        <v>154</v>
      </c>
      <c r="E28" s="0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25</v>
      </c>
      <c r="D29" s="55" t="n">
        <v>150</v>
      </c>
      <c r="E29" s="0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30</v>
      </c>
      <c r="D30" s="55" t="n">
        <v>172</v>
      </c>
      <c r="E30" s="0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33</v>
      </c>
      <c r="D31" s="55" t="n">
        <v>164</v>
      </c>
      <c r="E31" s="0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33</v>
      </c>
      <c r="D32" s="55" t="n">
        <v>161</v>
      </c>
      <c r="E32" s="0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36</v>
      </c>
      <c r="D33" s="55" t="n">
        <v>177</v>
      </c>
      <c r="E33" s="0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55</v>
      </c>
      <c r="D34" s="55" t="n">
        <v>154</v>
      </c>
      <c r="E34" s="0"/>
      <c r="F34" s="81" t="s">
        <v>439</v>
      </c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46</v>
      </c>
      <c r="D35" s="55" t="n">
        <v>18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50</v>
      </c>
      <c r="D36" s="55" t="n">
        <v>195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78</v>
      </c>
      <c r="D37" s="55" t="n">
        <v>206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75</v>
      </c>
      <c r="D38" s="55" t="n">
        <v>182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62</v>
      </c>
      <c r="D39" s="55" t="n">
        <v>219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99</v>
      </c>
      <c r="D40" s="55" t="n">
        <v>218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201</v>
      </c>
      <c r="D41" s="55" t="n">
        <v>238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72</v>
      </c>
      <c r="D42" s="55" t="n">
        <v>207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96</v>
      </c>
      <c r="D43" s="55" t="n">
        <v>226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46</v>
      </c>
      <c r="D44" s="55" t="n">
        <v>161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95</v>
      </c>
      <c r="D45" s="55" t="n">
        <v>24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90</v>
      </c>
      <c r="D46" s="55" t="n">
        <v>211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66</v>
      </c>
      <c r="D47" s="55" t="n">
        <v>217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89</v>
      </c>
      <c r="D48" s="55" t="n">
        <v>206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69</v>
      </c>
      <c r="D49" s="55" t="n">
        <v>217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91</v>
      </c>
      <c r="D50" s="55" t="n">
        <v>22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217</v>
      </c>
      <c r="D51" s="55" t="n">
        <v>21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99</v>
      </c>
      <c r="D52" s="55" t="n">
        <v>249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76</v>
      </c>
      <c r="D53" s="55" t="n">
        <v>231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232</v>
      </c>
      <c r="D54" s="55" t="n">
        <v>246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220</v>
      </c>
      <c r="D55" s="55" t="n">
        <v>24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234</v>
      </c>
      <c r="D56" s="55" t="n">
        <v>250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283</v>
      </c>
      <c r="D57" s="55" t="n">
        <v>246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246</v>
      </c>
      <c r="D58" s="55" t="n">
        <v>258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237</v>
      </c>
      <c r="D59" s="55" t="n">
        <v>235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228</v>
      </c>
      <c r="D60" s="55" t="n">
        <v>259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306</v>
      </c>
      <c r="D61" s="55" t="n">
        <v>296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270</v>
      </c>
      <c r="D62" s="55" t="n">
        <v>310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265</v>
      </c>
      <c r="D63" s="55" t="n">
        <v>274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174</v>
      </c>
      <c r="D64" s="55" t="n">
        <v>154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199</v>
      </c>
      <c r="D65" s="55" t="n">
        <v>17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227</v>
      </c>
      <c r="D66" s="55" t="n">
        <v>23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96</v>
      </c>
      <c r="D67" s="55" t="n">
        <v>19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214</v>
      </c>
      <c r="D68" s="55" t="n">
        <v>19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216</v>
      </c>
      <c r="D69" s="55" t="n">
        <v>181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175</v>
      </c>
      <c r="D70" s="55" t="n">
        <v>192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149</v>
      </c>
      <c r="D71" s="55" t="n">
        <v>140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112</v>
      </c>
      <c r="D72" s="55" t="n">
        <v>11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125</v>
      </c>
      <c r="D73" s="55" t="n">
        <v>13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157</v>
      </c>
      <c r="D74" s="55" t="n">
        <v>132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128</v>
      </c>
      <c r="D75" s="55" t="n">
        <v>135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118</v>
      </c>
      <c r="D76" s="55" t="n">
        <v>114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98</v>
      </c>
      <c r="D77" s="55" t="n">
        <v>12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95</v>
      </c>
      <c r="D78" s="55" t="n">
        <v>137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92</v>
      </c>
      <c r="D79" s="55" t="n">
        <v>129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89</v>
      </c>
      <c r="D80" s="55" t="n">
        <v>122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90</v>
      </c>
      <c r="D81" s="55" t="n">
        <v>124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98</v>
      </c>
      <c r="D82" s="55" t="n">
        <v>108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73</v>
      </c>
      <c r="D83" s="55" t="n">
        <v>121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72</v>
      </c>
      <c r="D84" s="55" t="n">
        <v>142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79</v>
      </c>
      <c r="D85" s="55" t="n">
        <v>100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63</v>
      </c>
      <c r="D86" s="55" t="n">
        <v>10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6</v>
      </c>
      <c r="D87" s="55" t="n">
        <v>105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46</v>
      </c>
      <c r="D88" s="55" t="n">
        <v>8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38</v>
      </c>
      <c r="D89" s="55" t="n">
        <v>96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42</v>
      </c>
      <c r="D90" s="55" t="n">
        <v>78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6</v>
      </c>
      <c r="D91" s="55" t="n">
        <v>73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8</v>
      </c>
      <c r="D92" s="55" t="n">
        <v>7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9</v>
      </c>
      <c r="D93" s="55" t="n">
        <v>54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5</v>
      </c>
      <c r="D94" s="55" t="n">
        <v>6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12</v>
      </c>
      <c r="D95" s="55" t="n">
        <v>5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11</v>
      </c>
      <c r="D96" s="55" t="n">
        <v>37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8</v>
      </c>
      <c r="D97" s="55" t="n">
        <v>32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12</v>
      </c>
      <c r="D98" s="55" t="n">
        <v>29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9</v>
      </c>
      <c r="D99" s="55" t="n">
        <v>33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</v>
      </c>
      <c r="D100" s="55" t="n">
        <v>26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5</v>
      </c>
      <c r="D101" s="55" t="n">
        <v>1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5</v>
      </c>
      <c r="D102" s="55" t="n">
        <v>1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55" t="n">
        <v>1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55" t="n">
        <v>11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1</v>
      </c>
      <c r="D105" s="55" t="n">
        <v>2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14160</v>
      </c>
      <c r="D106" s="93" t="n">
        <f aca="false">SUM(D5:D105)</f>
        <v>15848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306</v>
      </c>
      <c r="D107" s="93" t="n">
        <f aca="false">MAX(D5:D105)</f>
        <v>310</v>
      </c>
      <c r="E107" s="90"/>
    </row>
    <row r="108" customFormat="false" ht="13.5" hidden="false" customHeight="false" outlineLevel="0" collapsed="false">
      <c r="A108" s="94" t="s">
        <v>645</v>
      </c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6.87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98" t="s">
        <v>646</v>
      </c>
      <c r="C3" s="98"/>
      <c r="D3" s="98"/>
      <c r="E3" s="71"/>
    </row>
    <row r="4" customFormat="false" ht="14.25" hidden="false" customHeight="false" outlineLevel="0" collapsed="false">
      <c r="A4" s="76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47</v>
      </c>
    </row>
    <row r="5" customFormat="false" ht="13.5" hidden="false" customHeight="false" outlineLevel="0" collapsed="false">
      <c r="A5" s="100" t="s">
        <v>379</v>
      </c>
      <c r="B5" s="101" t="s">
        <v>380</v>
      </c>
      <c r="C5" s="44" t="n">
        <v>85</v>
      </c>
      <c r="D5" s="44" t="n">
        <v>85</v>
      </c>
      <c r="E5" s="0"/>
    </row>
    <row r="6" customFormat="false" ht="13.5" hidden="false" customHeight="false" outlineLevel="0" collapsed="false">
      <c r="A6" s="100" t="s">
        <v>381</v>
      </c>
      <c r="B6" s="101" t="s">
        <v>382</v>
      </c>
      <c r="C6" s="44" t="n">
        <v>112</v>
      </c>
      <c r="D6" s="44" t="n">
        <v>80</v>
      </c>
      <c r="E6" s="0"/>
    </row>
    <row r="7" customFormat="false" ht="13.5" hidden="false" customHeight="false" outlineLevel="0" collapsed="false">
      <c r="A7" s="100" t="s">
        <v>383</v>
      </c>
      <c r="B7" s="101" t="s">
        <v>384</v>
      </c>
      <c r="C7" s="44" t="n">
        <v>121</v>
      </c>
      <c r="D7" s="44" t="n">
        <v>97</v>
      </c>
      <c r="E7" s="0"/>
    </row>
    <row r="8" customFormat="false" ht="13.5" hidden="false" customHeight="false" outlineLevel="0" collapsed="false">
      <c r="A8" s="100" t="s">
        <v>385</v>
      </c>
      <c r="B8" s="101" t="s">
        <v>386</v>
      </c>
      <c r="C8" s="44" t="n">
        <v>112</v>
      </c>
      <c r="D8" s="44" t="n">
        <v>114</v>
      </c>
      <c r="E8" s="0"/>
    </row>
    <row r="9" customFormat="false" ht="13.5" hidden="false" customHeight="false" outlineLevel="0" collapsed="false">
      <c r="A9" s="100" t="s">
        <v>387</v>
      </c>
      <c r="B9" s="101" t="s">
        <v>388</v>
      </c>
      <c r="C9" s="44" t="n">
        <v>120</v>
      </c>
      <c r="D9" s="44" t="n">
        <v>109</v>
      </c>
      <c r="E9" s="0"/>
    </row>
    <row r="10" customFormat="false" ht="13.5" hidden="false" customHeight="false" outlineLevel="0" collapsed="false">
      <c r="A10" s="100" t="s">
        <v>389</v>
      </c>
      <c r="B10" s="101" t="s">
        <v>390</v>
      </c>
      <c r="C10" s="44" t="n">
        <v>150</v>
      </c>
      <c r="D10" s="44" t="n">
        <v>122</v>
      </c>
      <c r="E10" s="0"/>
    </row>
    <row r="11" customFormat="false" ht="13.5" hidden="false" customHeight="false" outlineLevel="0" collapsed="false">
      <c r="A11" s="100" t="s">
        <v>391</v>
      </c>
      <c r="B11" s="101" t="s">
        <v>392</v>
      </c>
      <c r="C11" s="44" t="n">
        <v>123</v>
      </c>
      <c r="D11" s="44" t="n">
        <v>123</v>
      </c>
      <c r="E11" s="0"/>
    </row>
    <row r="12" customFormat="false" ht="13.5" hidden="false" customHeight="false" outlineLevel="0" collapsed="false">
      <c r="A12" s="100" t="s">
        <v>393</v>
      </c>
      <c r="B12" s="101" t="s">
        <v>394</v>
      </c>
      <c r="C12" s="44" t="n">
        <v>124</v>
      </c>
      <c r="D12" s="44" t="n">
        <v>110</v>
      </c>
      <c r="E12" s="0"/>
    </row>
    <row r="13" customFormat="false" ht="13.5" hidden="false" customHeight="false" outlineLevel="0" collapsed="false">
      <c r="A13" s="100" t="s">
        <v>395</v>
      </c>
      <c r="B13" s="101" t="s">
        <v>396</v>
      </c>
      <c r="C13" s="44" t="n">
        <v>141</v>
      </c>
      <c r="D13" s="44" t="n">
        <v>135</v>
      </c>
      <c r="E13" s="0"/>
    </row>
    <row r="14" customFormat="false" ht="13.5" hidden="false" customHeight="false" outlineLevel="0" collapsed="false">
      <c r="A14" s="100" t="s">
        <v>397</v>
      </c>
      <c r="B14" s="101" t="s">
        <v>398</v>
      </c>
      <c r="C14" s="44" t="n">
        <v>145</v>
      </c>
      <c r="D14" s="44" t="n">
        <v>145</v>
      </c>
      <c r="E14" s="0"/>
    </row>
    <row r="15" customFormat="false" ht="13.5" hidden="false" customHeight="false" outlineLevel="0" collapsed="false">
      <c r="A15" s="100" t="s">
        <v>399</v>
      </c>
      <c r="B15" s="101" t="s">
        <v>400</v>
      </c>
      <c r="C15" s="44" t="n">
        <v>160</v>
      </c>
      <c r="D15" s="44" t="n">
        <v>137</v>
      </c>
      <c r="E15" s="0"/>
    </row>
    <row r="16" customFormat="false" ht="13.5" hidden="false" customHeight="false" outlineLevel="0" collapsed="false">
      <c r="A16" s="100" t="s">
        <v>401</v>
      </c>
      <c r="B16" s="101" t="s">
        <v>402</v>
      </c>
      <c r="C16" s="44" t="n">
        <v>142</v>
      </c>
      <c r="D16" s="44" t="n">
        <v>140</v>
      </c>
      <c r="E16" s="0"/>
    </row>
    <row r="17" customFormat="false" ht="13.5" hidden="false" customHeight="false" outlineLevel="0" collapsed="false">
      <c r="A17" s="100" t="s">
        <v>403</v>
      </c>
      <c r="B17" s="101" t="s">
        <v>404</v>
      </c>
      <c r="C17" s="44" t="n">
        <v>134</v>
      </c>
      <c r="D17" s="44" t="n">
        <v>127</v>
      </c>
      <c r="E17" s="0"/>
    </row>
    <row r="18" customFormat="false" ht="13.5" hidden="false" customHeight="false" outlineLevel="0" collapsed="false">
      <c r="A18" s="100" t="s">
        <v>405</v>
      </c>
      <c r="B18" s="101" t="s">
        <v>406</v>
      </c>
      <c r="C18" s="44" t="n">
        <v>138</v>
      </c>
      <c r="D18" s="44" t="n">
        <v>144</v>
      </c>
      <c r="E18" s="0"/>
    </row>
    <row r="19" customFormat="false" ht="13.5" hidden="false" customHeight="false" outlineLevel="0" collapsed="false">
      <c r="A19" s="100" t="s">
        <v>407</v>
      </c>
      <c r="B19" s="101" t="s">
        <v>408</v>
      </c>
      <c r="C19" s="44" t="n">
        <v>137</v>
      </c>
      <c r="D19" s="44" t="n">
        <v>131</v>
      </c>
      <c r="E19" s="0"/>
    </row>
    <row r="20" customFormat="false" ht="13.5" hidden="false" customHeight="false" outlineLevel="0" collapsed="false">
      <c r="A20" s="100" t="s">
        <v>409</v>
      </c>
      <c r="B20" s="101" t="s">
        <v>410</v>
      </c>
      <c r="C20" s="44" t="n">
        <v>143</v>
      </c>
      <c r="D20" s="44" t="n">
        <v>117</v>
      </c>
      <c r="E20" s="0"/>
    </row>
    <row r="21" customFormat="false" ht="13.5" hidden="false" customHeight="false" outlineLevel="0" collapsed="false">
      <c r="A21" s="100" t="s">
        <v>411</v>
      </c>
      <c r="B21" s="101" t="s">
        <v>412</v>
      </c>
      <c r="C21" s="44" t="n">
        <v>138</v>
      </c>
      <c r="D21" s="44" t="n">
        <v>103</v>
      </c>
      <c r="E21" s="0"/>
    </row>
    <row r="22" customFormat="false" ht="13.5" hidden="false" customHeight="false" outlineLevel="0" collapsed="false">
      <c r="A22" s="100" t="s">
        <v>413</v>
      </c>
      <c r="B22" s="101" t="s">
        <v>414</v>
      </c>
      <c r="C22" s="44" t="n">
        <v>145</v>
      </c>
      <c r="D22" s="44" t="n">
        <v>151</v>
      </c>
      <c r="E22" s="0"/>
    </row>
    <row r="23" customFormat="false" ht="13.5" hidden="false" customHeight="false" outlineLevel="0" collapsed="false">
      <c r="A23" s="100" t="s">
        <v>415</v>
      </c>
      <c r="B23" s="101" t="s">
        <v>416</v>
      </c>
      <c r="C23" s="44" t="n">
        <v>122</v>
      </c>
      <c r="D23" s="44" t="n">
        <v>111</v>
      </c>
      <c r="E23" s="0"/>
    </row>
    <row r="24" customFormat="false" ht="13.5" hidden="false" customHeight="false" outlineLevel="0" collapsed="false">
      <c r="A24" s="100" t="s">
        <v>417</v>
      </c>
      <c r="B24" s="101" t="s">
        <v>418</v>
      </c>
      <c r="C24" s="44" t="n">
        <v>91</v>
      </c>
      <c r="D24" s="44" t="n">
        <v>78</v>
      </c>
      <c r="E24" s="0"/>
    </row>
    <row r="25" customFormat="false" ht="13.5" hidden="false" customHeight="false" outlineLevel="0" collapsed="false">
      <c r="A25" s="100" t="s">
        <v>419</v>
      </c>
      <c r="B25" s="101" t="s">
        <v>420</v>
      </c>
      <c r="C25" s="44" t="n">
        <v>100</v>
      </c>
      <c r="D25" s="44" t="n">
        <v>104</v>
      </c>
      <c r="E25" s="0"/>
    </row>
    <row r="26" customFormat="false" ht="13.5" hidden="false" customHeight="false" outlineLevel="0" collapsed="false">
      <c r="A26" s="100" t="s">
        <v>421</v>
      </c>
      <c r="B26" s="101" t="s">
        <v>422</v>
      </c>
      <c r="C26" s="44" t="n">
        <v>123</v>
      </c>
      <c r="D26" s="44" t="n">
        <v>89</v>
      </c>
      <c r="E26" s="0"/>
    </row>
    <row r="27" customFormat="false" ht="13.5" hidden="false" customHeight="false" outlineLevel="0" collapsed="false">
      <c r="A27" s="100" t="s">
        <v>423</v>
      </c>
      <c r="B27" s="101" t="s">
        <v>424</v>
      </c>
      <c r="C27" s="44" t="n">
        <v>114</v>
      </c>
      <c r="D27" s="44" t="n">
        <v>115</v>
      </c>
      <c r="E27" s="0"/>
    </row>
    <row r="28" customFormat="false" ht="13.5" hidden="false" customHeight="false" outlineLevel="0" collapsed="false">
      <c r="A28" s="100" t="s">
        <v>425</v>
      </c>
      <c r="B28" s="101" t="s">
        <v>426</v>
      </c>
      <c r="C28" s="44" t="n">
        <v>108</v>
      </c>
      <c r="D28" s="44" t="n">
        <v>112</v>
      </c>
      <c r="E28" s="0"/>
    </row>
    <row r="29" customFormat="false" ht="13.5" hidden="false" customHeight="false" outlineLevel="0" collapsed="false">
      <c r="A29" s="100" t="s">
        <v>427</v>
      </c>
      <c r="B29" s="101" t="s">
        <v>428</v>
      </c>
      <c r="C29" s="44" t="n">
        <v>108</v>
      </c>
      <c r="D29" s="44" t="n">
        <v>102</v>
      </c>
      <c r="E29" s="0"/>
    </row>
    <row r="30" customFormat="false" ht="13.5" hidden="false" customHeight="false" outlineLevel="0" collapsed="false">
      <c r="A30" s="100" t="s">
        <v>429</v>
      </c>
      <c r="B30" s="101" t="s">
        <v>430</v>
      </c>
      <c r="C30" s="44" t="n">
        <v>117</v>
      </c>
      <c r="D30" s="44" t="n">
        <v>126</v>
      </c>
      <c r="E30" s="0"/>
    </row>
    <row r="31" customFormat="false" ht="13.5" hidden="false" customHeight="false" outlineLevel="0" collapsed="false">
      <c r="A31" s="100" t="s">
        <v>431</v>
      </c>
      <c r="B31" s="101" t="s">
        <v>432</v>
      </c>
      <c r="C31" s="44" t="n">
        <v>119</v>
      </c>
      <c r="D31" s="44" t="n">
        <v>119</v>
      </c>
      <c r="E31" s="0"/>
    </row>
    <row r="32" customFormat="false" ht="13.5" hidden="false" customHeight="false" outlineLevel="0" collapsed="false">
      <c r="A32" s="100" t="s">
        <v>433</v>
      </c>
      <c r="B32" s="101" t="s">
        <v>434</v>
      </c>
      <c r="C32" s="44" t="n">
        <v>123</v>
      </c>
      <c r="D32" s="44" t="n">
        <v>100</v>
      </c>
      <c r="E32" s="0"/>
    </row>
    <row r="33" customFormat="false" ht="13.5" hidden="false" customHeight="false" outlineLevel="0" collapsed="false">
      <c r="A33" s="100" t="s">
        <v>435</v>
      </c>
      <c r="B33" s="101" t="s">
        <v>436</v>
      </c>
      <c r="C33" s="44" t="n">
        <v>115</v>
      </c>
      <c r="D33" s="44" t="n">
        <v>114</v>
      </c>
      <c r="E33" s="0"/>
    </row>
    <row r="34" customFormat="false" ht="13.5" hidden="false" customHeight="false" outlineLevel="0" collapsed="false">
      <c r="A34" s="100" t="s">
        <v>437</v>
      </c>
      <c r="B34" s="101" t="s">
        <v>438</v>
      </c>
      <c r="C34" s="44" t="n">
        <v>130</v>
      </c>
      <c r="D34" s="44" t="n">
        <v>142</v>
      </c>
      <c r="E34" s="0"/>
      <c r="F34" s="81" t="s">
        <v>439</v>
      </c>
    </row>
    <row r="35" customFormat="false" ht="13.5" hidden="false" customHeight="false" outlineLevel="0" collapsed="false">
      <c r="A35" s="100" t="s">
        <v>440</v>
      </c>
      <c r="B35" s="101" t="s">
        <v>441</v>
      </c>
      <c r="C35" s="44" t="n">
        <v>123</v>
      </c>
      <c r="D35" s="44" t="n">
        <v>133</v>
      </c>
      <c r="E35" s="0"/>
    </row>
    <row r="36" customFormat="false" ht="13.5" hidden="false" customHeight="false" outlineLevel="0" collapsed="false">
      <c r="A36" s="100" t="s">
        <v>442</v>
      </c>
      <c r="B36" s="101" t="s">
        <v>443</v>
      </c>
      <c r="C36" s="44" t="n">
        <v>146</v>
      </c>
      <c r="D36" s="44" t="n">
        <v>136</v>
      </c>
      <c r="E36" s="0"/>
    </row>
    <row r="37" customFormat="false" ht="13.5" hidden="false" customHeight="false" outlineLevel="0" collapsed="false">
      <c r="A37" s="100" t="s">
        <v>444</v>
      </c>
      <c r="B37" s="101" t="s">
        <v>445</v>
      </c>
      <c r="C37" s="44" t="n">
        <v>168</v>
      </c>
      <c r="D37" s="44" t="n">
        <v>161</v>
      </c>
      <c r="E37" s="0"/>
    </row>
    <row r="38" customFormat="false" ht="13.5" hidden="false" customHeight="false" outlineLevel="0" collapsed="false">
      <c r="A38" s="100" t="s">
        <v>446</v>
      </c>
      <c r="B38" s="101" t="s">
        <v>447</v>
      </c>
      <c r="C38" s="44" t="n">
        <v>129</v>
      </c>
      <c r="D38" s="44" t="n">
        <v>137</v>
      </c>
      <c r="E38" s="0"/>
    </row>
    <row r="39" customFormat="false" ht="13.5" hidden="false" customHeight="false" outlineLevel="0" collapsed="false">
      <c r="A39" s="100" t="s">
        <v>448</v>
      </c>
      <c r="B39" s="101" t="s">
        <v>449</v>
      </c>
      <c r="C39" s="44" t="n">
        <v>149</v>
      </c>
      <c r="D39" s="44" t="n">
        <v>152</v>
      </c>
      <c r="E39" s="0"/>
    </row>
    <row r="40" customFormat="false" ht="13.5" hidden="false" customHeight="false" outlineLevel="0" collapsed="false">
      <c r="A40" s="100" t="s">
        <v>450</v>
      </c>
      <c r="B40" s="101" t="s">
        <v>451</v>
      </c>
      <c r="C40" s="44" t="n">
        <v>143</v>
      </c>
      <c r="D40" s="44" t="n">
        <v>145</v>
      </c>
      <c r="E40" s="0"/>
    </row>
    <row r="41" customFormat="false" ht="13.5" hidden="false" customHeight="false" outlineLevel="0" collapsed="false">
      <c r="A41" s="100" t="s">
        <v>452</v>
      </c>
      <c r="B41" s="101" t="s">
        <v>453</v>
      </c>
      <c r="C41" s="44" t="n">
        <v>140</v>
      </c>
      <c r="D41" s="44" t="n">
        <v>130</v>
      </c>
      <c r="E41" s="0"/>
    </row>
    <row r="42" customFormat="false" ht="13.5" hidden="false" customHeight="false" outlineLevel="0" collapsed="false">
      <c r="A42" s="100" t="s">
        <v>454</v>
      </c>
      <c r="B42" s="101" t="s">
        <v>455</v>
      </c>
      <c r="C42" s="44" t="n">
        <v>127</v>
      </c>
      <c r="D42" s="44" t="n">
        <v>124</v>
      </c>
      <c r="E42" s="0"/>
    </row>
    <row r="43" customFormat="false" ht="13.5" hidden="false" customHeight="false" outlineLevel="0" collapsed="false">
      <c r="A43" s="100" t="s">
        <v>456</v>
      </c>
      <c r="B43" s="101" t="s">
        <v>457</v>
      </c>
      <c r="C43" s="44" t="n">
        <v>157</v>
      </c>
      <c r="D43" s="44" t="n">
        <v>133</v>
      </c>
      <c r="E43" s="0"/>
    </row>
    <row r="44" customFormat="false" ht="13.5" hidden="false" customHeight="false" outlineLevel="0" collapsed="false">
      <c r="A44" s="100" t="s">
        <v>458</v>
      </c>
      <c r="B44" s="101" t="s">
        <v>459</v>
      </c>
      <c r="C44" s="44" t="n">
        <v>109</v>
      </c>
      <c r="D44" s="44" t="n">
        <v>108</v>
      </c>
      <c r="E44" s="0"/>
    </row>
    <row r="45" customFormat="false" ht="13.5" hidden="false" customHeight="false" outlineLevel="0" collapsed="false">
      <c r="A45" s="100" t="s">
        <v>460</v>
      </c>
      <c r="B45" s="101" t="s">
        <v>461</v>
      </c>
      <c r="C45" s="44" t="n">
        <v>149</v>
      </c>
      <c r="D45" s="44" t="n">
        <v>131</v>
      </c>
      <c r="E45" s="0"/>
    </row>
    <row r="46" customFormat="false" ht="13.5" hidden="false" customHeight="false" outlineLevel="0" collapsed="false">
      <c r="A46" s="100" t="s">
        <v>462</v>
      </c>
      <c r="B46" s="101" t="s">
        <v>463</v>
      </c>
      <c r="C46" s="44" t="n">
        <v>126</v>
      </c>
      <c r="D46" s="44" t="n">
        <v>155</v>
      </c>
      <c r="E46" s="0"/>
    </row>
    <row r="47" customFormat="false" ht="13.5" hidden="false" customHeight="false" outlineLevel="0" collapsed="false">
      <c r="A47" s="100" t="s">
        <v>464</v>
      </c>
      <c r="B47" s="101" t="s">
        <v>465</v>
      </c>
      <c r="C47" s="44" t="n">
        <v>139</v>
      </c>
      <c r="D47" s="44" t="n">
        <v>146</v>
      </c>
      <c r="E47" s="0"/>
    </row>
    <row r="48" customFormat="false" ht="13.5" hidden="false" customHeight="false" outlineLevel="0" collapsed="false">
      <c r="A48" s="100" t="s">
        <v>466</v>
      </c>
      <c r="B48" s="101" t="s">
        <v>467</v>
      </c>
      <c r="C48" s="44" t="n">
        <v>133</v>
      </c>
      <c r="D48" s="44" t="n">
        <v>131</v>
      </c>
      <c r="E48" s="0"/>
    </row>
    <row r="49" customFormat="false" ht="13.5" hidden="false" customHeight="false" outlineLevel="0" collapsed="false">
      <c r="A49" s="100" t="s">
        <v>468</v>
      </c>
      <c r="B49" s="101" t="s">
        <v>469</v>
      </c>
      <c r="C49" s="44" t="n">
        <v>126</v>
      </c>
      <c r="D49" s="44" t="n">
        <v>158</v>
      </c>
      <c r="E49" s="0"/>
    </row>
    <row r="50" customFormat="false" ht="13.5" hidden="false" customHeight="false" outlineLevel="0" collapsed="false">
      <c r="A50" s="100" t="s">
        <v>470</v>
      </c>
      <c r="B50" s="101" t="s">
        <v>471</v>
      </c>
      <c r="C50" s="44" t="n">
        <v>141</v>
      </c>
      <c r="D50" s="44" t="n">
        <v>132</v>
      </c>
      <c r="E50" s="0"/>
    </row>
    <row r="51" customFormat="false" ht="13.5" hidden="false" customHeight="false" outlineLevel="0" collapsed="false">
      <c r="A51" s="100" t="s">
        <v>472</v>
      </c>
      <c r="B51" s="101" t="s">
        <v>473</v>
      </c>
      <c r="C51" s="44" t="n">
        <v>169</v>
      </c>
      <c r="D51" s="44" t="n">
        <v>181</v>
      </c>
      <c r="E51" s="0"/>
    </row>
    <row r="52" customFormat="false" ht="13.5" hidden="false" customHeight="false" outlineLevel="0" collapsed="false">
      <c r="A52" s="100" t="s">
        <v>474</v>
      </c>
      <c r="B52" s="101" t="s">
        <v>475</v>
      </c>
      <c r="C52" s="44" t="n">
        <v>117</v>
      </c>
      <c r="D52" s="44" t="n">
        <v>147</v>
      </c>
      <c r="E52" s="0"/>
    </row>
    <row r="53" customFormat="false" ht="13.5" hidden="false" customHeight="false" outlineLevel="0" collapsed="false">
      <c r="A53" s="100" t="s">
        <v>476</v>
      </c>
      <c r="B53" s="101" t="s">
        <v>477</v>
      </c>
      <c r="C53" s="44" t="n">
        <v>156</v>
      </c>
      <c r="D53" s="44" t="n">
        <v>135</v>
      </c>
      <c r="E53" s="0"/>
    </row>
    <row r="54" customFormat="false" ht="13.5" hidden="false" customHeight="false" outlineLevel="0" collapsed="false">
      <c r="A54" s="100" t="s">
        <v>478</v>
      </c>
      <c r="B54" s="101" t="s">
        <v>479</v>
      </c>
      <c r="C54" s="44" t="n">
        <v>143</v>
      </c>
      <c r="D54" s="44" t="n">
        <v>148</v>
      </c>
      <c r="E54" s="0"/>
    </row>
    <row r="55" customFormat="false" ht="13.5" hidden="false" customHeight="false" outlineLevel="0" collapsed="false">
      <c r="A55" s="100" t="s">
        <v>480</v>
      </c>
      <c r="B55" s="101" t="s">
        <v>481</v>
      </c>
      <c r="C55" s="44" t="n">
        <v>158</v>
      </c>
      <c r="D55" s="44" t="n">
        <v>175</v>
      </c>
      <c r="E55" s="0"/>
    </row>
    <row r="56" customFormat="false" ht="13.5" hidden="false" customHeight="false" outlineLevel="0" collapsed="false">
      <c r="A56" s="100" t="s">
        <v>482</v>
      </c>
      <c r="B56" s="101" t="s">
        <v>483</v>
      </c>
      <c r="C56" s="44" t="n">
        <v>168</v>
      </c>
      <c r="D56" s="44" t="n">
        <v>147</v>
      </c>
      <c r="E56" s="0"/>
    </row>
    <row r="57" customFormat="false" ht="13.5" hidden="false" customHeight="false" outlineLevel="0" collapsed="false">
      <c r="A57" s="100" t="s">
        <v>484</v>
      </c>
      <c r="B57" s="101" t="s">
        <v>485</v>
      </c>
      <c r="C57" s="44" t="n">
        <v>163</v>
      </c>
      <c r="D57" s="44" t="n">
        <v>164</v>
      </c>
      <c r="E57" s="0"/>
    </row>
    <row r="58" customFormat="false" ht="13.5" hidden="false" customHeight="false" outlineLevel="0" collapsed="false">
      <c r="A58" s="100" t="s">
        <v>486</v>
      </c>
      <c r="B58" s="101" t="s">
        <v>487</v>
      </c>
      <c r="C58" s="44" t="n">
        <v>169</v>
      </c>
      <c r="D58" s="44" t="n">
        <v>163</v>
      </c>
      <c r="E58" s="0"/>
    </row>
    <row r="59" customFormat="false" ht="13.5" hidden="false" customHeight="false" outlineLevel="0" collapsed="false">
      <c r="A59" s="100" t="s">
        <v>488</v>
      </c>
      <c r="B59" s="101" t="s">
        <v>489</v>
      </c>
      <c r="C59" s="44" t="n">
        <v>183</v>
      </c>
      <c r="D59" s="44" t="n">
        <v>173</v>
      </c>
      <c r="E59" s="0"/>
    </row>
    <row r="60" customFormat="false" ht="13.5" hidden="false" customHeight="false" outlineLevel="0" collapsed="false">
      <c r="A60" s="100" t="s">
        <v>490</v>
      </c>
      <c r="B60" s="101" t="s">
        <v>491</v>
      </c>
      <c r="C60" s="44" t="n">
        <v>185</v>
      </c>
      <c r="D60" s="44" t="n">
        <v>181</v>
      </c>
      <c r="E60" s="0"/>
    </row>
    <row r="61" customFormat="false" ht="13.5" hidden="false" customHeight="false" outlineLevel="0" collapsed="false">
      <c r="A61" s="100" t="s">
        <v>492</v>
      </c>
      <c r="B61" s="101" t="s">
        <v>493</v>
      </c>
      <c r="C61" s="44" t="n">
        <v>218</v>
      </c>
      <c r="D61" s="44" t="n">
        <v>233</v>
      </c>
      <c r="E61" s="0"/>
    </row>
    <row r="62" customFormat="false" ht="13.5" hidden="false" customHeight="false" outlineLevel="0" collapsed="false">
      <c r="A62" s="100" t="s">
        <v>494</v>
      </c>
      <c r="B62" s="101" t="s">
        <v>495</v>
      </c>
      <c r="C62" s="44" t="n">
        <v>224</v>
      </c>
      <c r="D62" s="44" t="n">
        <v>201</v>
      </c>
      <c r="E62" s="0"/>
    </row>
    <row r="63" customFormat="false" ht="13.5" hidden="false" customHeight="false" outlineLevel="0" collapsed="false">
      <c r="A63" s="100" t="s">
        <v>496</v>
      </c>
      <c r="B63" s="101" t="s">
        <v>497</v>
      </c>
      <c r="C63" s="44" t="n">
        <v>219</v>
      </c>
      <c r="D63" s="44" t="n">
        <v>203</v>
      </c>
      <c r="E63" s="0"/>
    </row>
    <row r="64" customFormat="false" ht="13.5" hidden="false" customHeight="false" outlineLevel="0" collapsed="false">
      <c r="A64" s="100" t="s">
        <v>498</v>
      </c>
      <c r="B64" s="101" t="s">
        <v>499</v>
      </c>
      <c r="C64" s="44" t="n">
        <v>120</v>
      </c>
      <c r="D64" s="44" t="n">
        <v>127</v>
      </c>
      <c r="E64" s="0"/>
    </row>
    <row r="65" customFormat="false" ht="13.5" hidden="false" customHeight="false" outlineLevel="0" collapsed="false">
      <c r="A65" s="100" t="s">
        <v>500</v>
      </c>
      <c r="B65" s="101" t="s">
        <v>501</v>
      </c>
      <c r="C65" s="44" t="n">
        <v>148</v>
      </c>
      <c r="D65" s="44" t="n">
        <v>148</v>
      </c>
      <c r="E65" s="0"/>
    </row>
    <row r="66" customFormat="false" ht="13.5" hidden="false" customHeight="false" outlineLevel="0" collapsed="false">
      <c r="A66" s="100" t="s">
        <v>502</v>
      </c>
      <c r="B66" s="101" t="s">
        <v>503</v>
      </c>
      <c r="C66" s="44" t="n">
        <v>157</v>
      </c>
      <c r="D66" s="44" t="n">
        <v>157</v>
      </c>
      <c r="E66" s="0"/>
    </row>
    <row r="67" customFormat="false" ht="13.5" hidden="false" customHeight="false" outlineLevel="0" collapsed="false">
      <c r="A67" s="100" t="s">
        <v>504</v>
      </c>
      <c r="B67" s="101" t="s">
        <v>505</v>
      </c>
      <c r="C67" s="44" t="n">
        <v>173</v>
      </c>
      <c r="D67" s="44" t="n">
        <v>161</v>
      </c>
      <c r="E67" s="0"/>
    </row>
    <row r="68" customFormat="false" ht="13.5" hidden="false" customHeight="false" outlineLevel="0" collapsed="false">
      <c r="A68" s="100" t="s">
        <v>506</v>
      </c>
      <c r="B68" s="101" t="s">
        <v>507</v>
      </c>
      <c r="C68" s="44" t="n">
        <v>186</v>
      </c>
      <c r="D68" s="44" t="n">
        <v>201</v>
      </c>
      <c r="E68" s="0"/>
    </row>
    <row r="69" customFormat="false" ht="13.5" hidden="false" customHeight="false" outlineLevel="0" collapsed="false">
      <c r="A69" s="100" t="s">
        <v>508</v>
      </c>
      <c r="B69" s="101" t="s">
        <v>509</v>
      </c>
      <c r="C69" s="44" t="n">
        <v>166</v>
      </c>
      <c r="D69" s="44" t="n">
        <v>171</v>
      </c>
      <c r="E69" s="0"/>
    </row>
    <row r="70" customFormat="false" ht="13.5" hidden="false" customHeight="false" outlineLevel="0" collapsed="false">
      <c r="A70" s="100" t="s">
        <v>510</v>
      </c>
      <c r="B70" s="101" t="s">
        <v>511</v>
      </c>
      <c r="C70" s="44" t="n">
        <v>138</v>
      </c>
      <c r="D70" s="44" t="n">
        <v>192</v>
      </c>
      <c r="E70" s="0"/>
    </row>
    <row r="71" customFormat="false" ht="13.5" hidden="false" customHeight="false" outlineLevel="0" collapsed="false">
      <c r="A71" s="100" t="s">
        <v>512</v>
      </c>
      <c r="B71" s="101" t="s">
        <v>513</v>
      </c>
      <c r="C71" s="44" t="n">
        <v>139</v>
      </c>
      <c r="D71" s="44" t="n">
        <v>135</v>
      </c>
      <c r="E71" s="0"/>
    </row>
    <row r="72" customFormat="false" ht="13.5" hidden="false" customHeight="false" outlineLevel="0" collapsed="false">
      <c r="A72" s="100" t="s">
        <v>514</v>
      </c>
      <c r="B72" s="101" t="s">
        <v>515</v>
      </c>
      <c r="C72" s="44" t="n">
        <v>146</v>
      </c>
      <c r="D72" s="44" t="n">
        <v>163</v>
      </c>
      <c r="E72" s="0"/>
    </row>
    <row r="73" customFormat="false" ht="13.5" hidden="false" customHeight="false" outlineLevel="0" collapsed="false">
      <c r="A73" s="100" t="s">
        <v>516</v>
      </c>
      <c r="B73" s="101" t="s">
        <v>517</v>
      </c>
      <c r="C73" s="44" t="n">
        <v>137</v>
      </c>
      <c r="D73" s="44" t="n">
        <v>153</v>
      </c>
      <c r="E73" s="0"/>
    </row>
    <row r="74" customFormat="false" ht="13.5" hidden="false" customHeight="false" outlineLevel="0" collapsed="false">
      <c r="A74" s="100" t="s">
        <v>518</v>
      </c>
      <c r="B74" s="101" t="s">
        <v>519</v>
      </c>
      <c r="C74" s="44" t="n">
        <v>146</v>
      </c>
      <c r="D74" s="44" t="n">
        <v>175</v>
      </c>
      <c r="E74" s="0"/>
    </row>
    <row r="75" customFormat="false" ht="13.5" hidden="false" customHeight="false" outlineLevel="0" collapsed="false">
      <c r="A75" s="100" t="s">
        <v>520</v>
      </c>
      <c r="B75" s="101" t="s">
        <v>521</v>
      </c>
      <c r="C75" s="44" t="n">
        <v>138</v>
      </c>
      <c r="D75" s="44" t="n">
        <v>138</v>
      </c>
      <c r="E75" s="0"/>
    </row>
    <row r="76" customFormat="false" ht="13.5" hidden="false" customHeight="false" outlineLevel="0" collapsed="false">
      <c r="A76" s="100" t="s">
        <v>522</v>
      </c>
      <c r="B76" s="101" t="s">
        <v>523</v>
      </c>
      <c r="C76" s="44" t="n">
        <v>151</v>
      </c>
      <c r="D76" s="44" t="n">
        <v>136</v>
      </c>
      <c r="E76" s="0"/>
    </row>
    <row r="77" customFormat="false" ht="13.5" hidden="false" customHeight="false" outlineLevel="0" collapsed="false">
      <c r="A77" s="100" t="s">
        <v>524</v>
      </c>
      <c r="B77" s="101" t="s">
        <v>525</v>
      </c>
      <c r="C77" s="44" t="n">
        <v>148</v>
      </c>
      <c r="D77" s="44" t="n">
        <v>178</v>
      </c>
      <c r="E77" s="0"/>
    </row>
    <row r="78" customFormat="false" ht="13.5" hidden="false" customHeight="false" outlineLevel="0" collapsed="false">
      <c r="A78" s="100" t="s">
        <v>526</v>
      </c>
      <c r="B78" s="101" t="s">
        <v>527</v>
      </c>
      <c r="C78" s="44" t="n">
        <v>136</v>
      </c>
      <c r="D78" s="44" t="n">
        <v>147</v>
      </c>
      <c r="E78" s="0"/>
    </row>
    <row r="79" customFormat="false" ht="13.5" hidden="false" customHeight="false" outlineLevel="0" collapsed="false">
      <c r="A79" s="100" t="s">
        <v>528</v>
      </c>
      <c r="B79" s="101" t="s">
        <v>529</v>
      </c>
      <c r="C79" s="44" t="n">
        <v>130</v>
      </c>
      <c r="D79" s="44" t="n">
        <v>161</v>
      </c>
      <c r="E79" s="0"/>
    </row>
    <row r="80" customFormat="false" ht="13.5" hidden="false" customHeight="false" outlineLevel="0" collapsed="false">
      <c r="A80" s="100" t="s">
        <v>530</v>
      </c>
      <c r="B80" s="101" t="s">
        <v>531</v>
      </c>
      <c r="C80" s="44" t="n">
        <v>122</v>
      </c>
      <c r="D80" s="44" t="n">
        <v>148</v>
      </c>
      <c r="E80" s="0"/>
    </row>
    <row r="81" customFormat="false" ht="13.5" hidden="false" customHeight="false" outlineLevel="0" collapsed="false">
      <c r="A81" s="100" t="s">
        <v>532</v>
      </c>
      <c r="B81" s="101" t="s">
        <v>533</v>
      </c>
      <c r="C81" s="44" t="n">
        <v>122</v>
      </c>
      <c r="D81" s="44" t="n">
        <v>145</v>
      </c>
      <c r="E81" s="0"/>
    </row>
    <row r="82" customFormat="false" ht="13.5" hidden="false" customHeight="false" outlineLevel="0" collapsed="false">
      <c r="A82" s="100" t="s">
        <v>534</v>
      </c>
      <c r="B82" s="101" t="s">
        <v>535</v>
      </c>
      <c r="C82" s="44" t="n">
        <v>120</v>
      </c>
      <c r="D82" s="44" t="n">
        <v>130</v>
      </c>
      <c r="E82" s="0"/>
    </row>
    <row r="83" customFormat="false" ht="13.5" hidden="false" customHeight="false" outlineLevel="0" collapsed="false">
      <c r="A83" s="100" t="s">
        <v>536</v>
      </c>
      <c r="B83" s="101" t="s">
        <v>537</v>
      </c>
      <c r="C83" s="44" t="n">
        <v>116</v>
      </c>
      <c r="D83" s="44" t="n">
        <v>135</v>
      </c>
      <c r="E83" s="0"/>
    </row>
    <row r="84" customFormat="false" ht="13.5" hidden="false" customHeight="false" outlineLevel="0" collapsed="false">
      <c r="A84" s="100" t="s">
        <v>538</v>
      </c>
      <c r="B84" s="101" t="s">
        <v>539</v>
      </c>
      <c r="C84" s="44" t="n">
        <v>89</v>
      </c>
      <c r="D84" s="44" t="n">
        <v>152</v>
      </c>
      <c r="E84" s="0"/>
    </row>
    <row r="85" customFormat="false" ht="13.5" hidden="false" customHeight="false" outlineLevel="0" collapsed="false">
      <c r="A85" s="100" t="s">
        <v>540</v>
      </c>
      <c r="B85" s="101" t="s">
        <v>541</v>
      </c>
      <c r="C85" s="44" t="n">
        <v>100</v>
      </c>
      <c r="D85" s="44" t="n">
        <v>144</v>
      </c>
      <c r="E85" s="0"/>
    </row>
    <row r="86" customFormat="false" ht="13.5" hidden="false" customHeight="false" outlineLevel="0" collapsed="false">
      <c r="A86" s="100" t="s">
        <v>542</v>
      </c>
      <c r="B86" s="101" t="s">
        <v>543</v>
      </c>
      <c r="C86" s="44" t="n">
        <v>75</v>
      </c>
      <c r="D86" s="44" t="n">
        <v>144</v>
      </c>
      <c r="E86" s="0"/>
    </row>
    <row r="87" customFormat="false" ht="13.5" hidden="false" customHeight="false" outlineLevel="0" collapsed="false">
      <c r="A87" s="100" t="s">
        <v>544</v>
      </c>
      <c r="B87" s="101" t="s">
        <v>545</v>
      </c>
      <c r="C87" s="44" t="n">
        <v>78</v>
      </c>
      <c r="D87" s="44" t="n">
        <v>129</v>
      </c>
      <c r="E87" s="0"/>
    </row>
    <row r="88" customFormat="false" ht="13.5" hidden="false" customHeight="false" outlineLevel="0" collapsed="false">
      <c r="A88" s="100" t="s">
        <v>546</v>
      </c>
      <c r="B88" s="101" t="s">
        <v>547</v>
      </c>
      <c r="C88" s="44" t="n">
        <v>60</v>
      </c>
      <c r="D88" s="44" t="n">
        <v>120</v>
      </c>
      <c r="E88" s="0"/>
    </row>
    <row r="89" customFormat="false" ht="13.5" hidden="false" customHeight="false" outlineLevel="0" collapsed="false">
      <c r="A89" s="100" t="s">
        <v>548</v>
      </c>
      <c r="B89" s="101" t="s">
        <v>549</v>
      </c>
      <c r="C89" s="44" t="n">
        <v>39</v>
      </c>
      <c r="D89" s="44" t="n">
        <v>123</v>
      </c>
      <c r="E89" s="0"/>
    </row>
    <row r="90" customFormat="false" ht="13.5" hidden="false" customHeight="false" outlineLevel="0" collapsed="false">
      <c r="A90" s="100" t="s">
        <v>550</v>
      </c>
      <c r="B90" s="101" t="s">
        <v>548</v>
      </c>
      <c r="C90" s="44" t="n">
        <v>52</v>
      </c>
      <c r="D90" s="44" t="n">
        <v>123</v>
      </c>
      <c r="E90" s="0"/>
    </row>
    <row r="91" customFormat="false" ht="13.5" hidden="false" customHeight="false" outlineLevel="0" collapsed="false">
      <c r="A91" s="100" t="s">
        <v>551</v>
      </c>
      <c r="B91" s="101" t="s">
        <v>550</v>
      </c>
      <c r="C91" s="44" t="n">
        <v>23</v>
      </c>
      <c r="D91" s="44" t="n">
        <v>71</v>
      </c>
      <c r="E91" s="0"/>
    </row>
    <row r="92" customFormat="false" ht="13.5" hidden="false" customHeight="false" outlineLevel="0" collapsed="false">
      <c r="A92" s="100" t="s">
        <v>552</v>
      </c>
      <c r="B92" s="101" t="s">
        <v>551</v>
      </c>
      <c r="C92" s="44" t="n">
        <v>39</v>
      </c>
      <c r="D92" s="44" t="n">
        <v>81</v>
      </c>
      <c r="E92" s="0"/>
    </row>
    <row r="93" customFormat="false" ht="13.5" hidden="false" customHeight="false" outlineLevel="0" collapsed="false">
      <c r="A93" s="100" t="s">
        <v>553</v>
      </c>
      <c r="B93" s="101" t="s">
        <v>552</v>
      </c>
      <c r="C93" s="44" t="n">
        <v>25</v>
      </c>
      <c r="D93" s="44" t="n">
        <v>82</v>
      </c>
      <c r="E93" s="0"/>
    </row>
    <row r="94" customFormat="false" ht="13.5" hidden="false" customHeight="false" outlineLevel="0" collapsed="false">
      <c r="A94" s="100" t="s">
        <v>554</v>
      </c>
      <c r="B94" s="101" t="s">
        <v>553</v>
      </c>
      <c r="C94" s="44" t="n">
        <v>28</v>
      </c>
      <c r="D94" s="44" t="n">
        <v>69</v>
      </c>
      <c r="E94" s="0"/>
    </row>
    <row r="95" customFormat="false" ht="13.5" hidden="false" customHeight="false" outlineLevel="0" collapsed="false">
      <c r="A95" s="100" t="s">
        <v>555</v>
      </c>
      <c r="B95" s="101" t="s">
        <v>554</v>
      </c>
      <c r="C95" s="44" t="n">
        <v>24</v>
      </c>
      <c r="D95" s="44" t="n">
        <v>59</v>
      </c>
      <c r="E95" s="0"/>
    </row>
    <row r="96" customFormat="false" ht="13.5" hidden="false" customHeight="false" outlineLevel="0" collapsed="false">
      <c r="A96" s="100" t="s">
        <v>556</v>
      </c>
      <c r="B96" s="101" t="s">
        <v>555</v>
      </c>
      <c r="C96" s="44" t="n">
        <v>15</v>
      </c>
      <c r="D96" s="44" t="n">
        <v>49</v>
      </c>
      <c r="E96" s="0"/>
    </row>
    <row r="97" customFormat="false" ht="13.5" hidden="false" customHeight="false" outlineLevel="0" collapsed="false">
      <c r="A97" s="100" t="s">
        <v>557</v>
      </c>
      <c r="B97" s="101" t="s">
        <v>556</v>
      </c>
      <c r="C97" s="44" t="n">
        <v>14</v>
      </c>
      <c r="D97" s="44" t="n">
        <v>53</v>
      </c>
      <c r="E97" s="0"/>
    </row>
    <row r="98" customFormat="false" ht="13.5" hidden="false" customHeight="false" outlineLevel="0" collapsed="false">
      <c r="A98" s="100" t="s">
        <v>558</v>
      </c>
      <c r="B98" s="101" t="s">
        <v>557</v>
      </c>
      <c r="C98" s="44" t="n">
        <v>10</v>
      </c>
      <c r="D98" s="44" t="n">
        <v>31</v>
      </c>
      <c r="E98" s="0"/>
    </row>
    <row r="99" customFormat="false" ht="13.5" hidden="false" customHeight="false" outlineLevel="0" collapsed="false">
      <c r="A99" s="102" t="n">
        <v>95</v>
      </c>
      <c r="B99" s="101" t="s">
        <v>558</v>
      </c>
      <c r="C99" s="44" t="n">
        <v>4</v>
      </c>
      <c r="D99" s="44" t="n">
        <v>23</v>
      </c>
      <c r="E99" s="0"/>
    </row>
    <row r="100" customFormat="false" ht="13.5" hidden="false" customHeight="false" outlineLevel="0" collapsed="false">
      <c r="A100" s="102" t="n">
        <v>96</v>
      </c>
      <c r="B100" s="101" t="s">
        <v>559</v>
      </c>
      <c r="C100" s="44" t="n">
        <v>7</v>
      </c>
      <c r="D100" s="44" t="n">
        <v>22</v>
      </c>
      <c r="E100" s="0"/>
    </row>
    <row r="101" customFormat="false" ht="13.5" hidden="false" customHeight="false" outlineLevel="0" collapsed="false">
      <c r="A101" s="102" t="n">
        <v>97</v>
      </c>
      <c r="B101" s="101" t="s">
        <v>560</v>
      </c>
      <c r="C101" s="44" t="n">
        <v>3</v>
      </c>
      <c r="D101" s="44" t="n">
        <v>11</v>
      </c>
      <c r="E101" s="0"/>
    </row>
    <row r="102" customFormat="false" ht="13.5" hidden="false" customHeight="false" outlineLevel="0" collapsed="false">
      <c r="A102" s="102" t="n">
        <v>98</v>
      </c>
      <c r="B102" s="101" t="s">
        <v>561</v>
      </c>
      <c r="C102" s="44" t="n">
        <v>0</v>
      </c>
      <c r="D102" s="44" t="n">
        <v>8</v>
      </c>
      <c r="E102" s="0"/>
    </row>
    <row r="103" customFormat="false" ht="13.5" hidden="false" customHeight="false" outlineLevel="0" collapsed="false">
      <c r="A103" s="102" t="n">
        <v>99</v>
      </c>
      <c r="B103" s="101" t="s">
        <v>562</v>
      </c>
      <c r="C103" s="44" t="n">
        <v>2</v>
      </c>
      <c r="D103" s="44" t="n">
        <v>8</v>
      </c>
      <c r="E103" s="0"/>
    </row>
    <row r="104" customFormat="false" ht="13.5" hidden="false" customHeight="false" outlineLevel="0" collapsed="false">
      <c r="A104" s="102" t="n">
        <v>100</v>
      </c>
      <c r="B104" s="101" t="s">
        <v>563</v>
      </c>
      <c r="C104" s="44" t="n">
        <v>1</v>
      </c>
      <c r="D104" s="44" t="n">
        <v>6</v>
      </c>
      <c r="E104" s="0"/>
    </row>
    <row r="105" customFormat="false" ht="13.5" hidden="false" customHeight="false" outlineLevel="0" collapsed="false">
      <c r="A105" s="103" t="s">
        <v>564</v>
      </c>
      <c r="B105" s="101" t="s">
        <v>208</v>
      </c>
      <c r="C105" s="44" t="n">
        <v>1</v>
      </c>
      <c r="D105" s="44" t="n">
        <v>5</v>
      </c>
      <c r="E105" s="0"/>
    </row>
    <row r="106" customFormat="false" ht="13.5" hidden="false" customHeight="false" outlineLevel="0" collapsed="false">
      <c r="A106" s="104"/>
      <c r="B106" s="105" t="s">
        <v>565</v>
      </c>
      <c r="C106" s="106" t="n">
        <f aca="false">SUM(C5:C105)</f>
        <v>11745</v>
      </c>
      <c r="D106" s="93" t="n">
        <f aca="false">SUM(D5:D105)</f>
        <v>12559</v>
      </c>
      <c r="E106" s="90"/>
    </row>
    <row r="107" customFormat="false" ht="13.5" hidden="false" customHeight="false" outlineLevel="0" collapsed="false">
      <c r="A107" s="104"/>
      <c r="B107" s="91" t="s">
        <v>566</v>
      </c>
      <c r="C107" s="92" t="n">
        <f aca="false">MAX(C5:C105)</f>
        <v>224</v>
      </c>
      <c r="D107" s="93" t="n">
        <f aca="false">MAX(D5:D105)</f>
        <v>233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6.87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98" t="s">
        <v>648</v>
      </c>
      <c r="C3" s="98"/>
      <c r="D3" s="98"/>
      <c r="E3" s="71"/>
    </row>
    <row r="4" customFormat="false" ht="14.25" hidden="false" customHeight="false" outlineLevel="0" collapsed="false">
      <c r="A4" s="76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49</v>
      </c>
    </row>
    <row r="5" customFormat="false" ht="13.5" hidden="false" customHeight="false" outlineLevel="0" collapsed="false">
      <c r="A5" s="100" t="s">
        <v>379</v>
      </c>
      <c r="B5" s="101" t="s">
        <v>380</v>
      </c>
      <c r="C5" s="44" t="n">
        <v>122</v>
      </c>
      <c r="D5" s="44" t="n">
        <v>112</v>
      </c>
      <c r="E5" s="0"/>
    </row>
    <row r="6" customFormat="false" ht="13.5" hidden="false" customHeight="false" outlineLevel="0" collapsed="false">
      <c r="A6" s="100" t="s">
        <v>381</v>
      </c>
      <c r="B6" s="101" t="s">
        <v>382</v>
      </c>
      <c r="C6" s="44" t="n">
        <v>119</v>
      </c>
      <c r="D6" s="44" t="n">
        <v>121</v>
      </c>
      <c r="E6" s="0"/>
    </row>
    <row r="7" customFormat="false" ht="13.5" hidden="false" customHeight="false" outlineLevel="0" collapsed="false">
      <c r="A7" s="100" t="s">
        <v>383</v>
      </c>
      <c r="B7" s="101" t="s">
        <v>384</v>
      </c>
      <c r="C7" s="44" t="n">
        <v>131</v>
      </c>
      <c r="D7" s="44" t="n">
        <v>134</v>
      </c>
      <c r="E7" s="0"/>
    </row>
    <row r="8" customFormat="false" ht="13.5" hidden="false" customHeight="false" outlineLevel="0" collapsed="false">
      <c r="A8" s="100" t="s">
        <v>385</v>
      </c>
      <c r="B8" s="101" t="s">
        <v>386</v>
      </c>
      <c r="C8" s="44" t="n">
        <v>158</v>
      </c>
      <c r="D8" s="44" t="n">
        <v>140</v>
      </c>
      <c r="E8" s="0"/>
    </row>
    <row r="9" customFormat="false" ht="13.5" hidden="false" customHeight="false" outlineLevel="0" collapsed="false">
      <c r="A9" s="100" t="s">
        <v>387</v>
      </c>
      <c r="B9" s="101" t="s">
        <v>388</v>
      </c>
      <c r="C9" s="44" t="n">
        <v>157</v>
      </c>
      <c r="D9" s="44" t="n">
        <v>148</v>
      </c>
      <c r="E9" s="0"/>
    </row>
    <row r="10" customFormat="false" ht="13.5" hidden="false" customHeight="false" outlineLevel="0" collapsed="false">
      <c r="A10" s="100" t="s">
        <v>389</v>
      </c>
      <c r="B10" s="101" t="s">
        <v>390</v>
      </c>
      <c r="C10" s="44" t="n">
        <v>159</v>
      </c>
      <c r="D10" s="44" t="n">
        <v>145</v>
      </c>
      <c r="E10" s="0"/>
    </row>
    <row r="11" customFormat="false" ht="13.5" hidden="false" customHeight="false" outlineLevel="0" collapsed="false">
      <c r="A11" s="100" t="s">
        <v>391</v>
      </c>
      <c r="B11" s="101" t="s">
        <v>392</v>
      </c>
      <c r="C11" s="44" t="n">
        <v>163</v>
      </c>
      <c r="D11" s="44" t="n">
        <v>159</v>
      </c>
      <c r="E11" s="0"/>
    </row>
    <row r="12" customFormat="false" ht="13.5" hidden="false" customHeight="false" outlineLevel="0" collapsed="false">
      <c r="A12" s="100" t="s">
        <v>393</v>
      </c>
      <c r="B12" s="101" t="s">
        <v>394</v>
      </c>
      <c r="C12" s="44" t="n">
        <v>167</v>
      </c>
      <c r="D12" s="44" t="n">
        <v>158</v>
      </c>
      <c r="E12" s="0"/>
    </row>
    <row r="13" customFormat="false" ht="13.5" hidden="false" customHeight="false" outlineLevel="0" collapsed="false">
      <c r="A13" s="100" t="s">
        <v>395</v>
      </c>
      <c r="B13" s="101" t="s">
        <v>396</v>
      </c>
      <c r="C13" s="44" t="n">
        <v>185</v>
      </c>
      <c r="D13" s="44" t="n">
        <v>152</v>
      </c>
      <c r="E13" s="0"/>
    </row>
    <row r="14" customFormat="false" ht="13.5" hidden="false" customHeight="false" outlineLevel="0" collapsed="false">
      <c r="A14" s="100" t="s">
        <v>397</v>
      </c>
      <c r="B14" s="101" t="s">
        <v>398</v>
      </c>
      <c r="C14" s="44" t="n">
        <v>169</v>
      </c>
      <c r="D14" s="44" t="n">
        <v>153</v>
      </c>
      <c r="E14" s="0"/>
    </row>
    <row r="15" customFormat="false" ht="13.5" hidden="false" customHeight="false" outlineLevel="0" collapsed="false">
      <c r="A15" s="100" t="s">
        <v>399</v>
      </c>
      <c r="B15" s="101" t="s">
        <v>400</v>
      </c>
      <c r="C15" s="44" t="n">
        <v>159</v>
      </c>
      <c r="D15" s="44" t="n">
        <v>155</v>
      </c>
      <c r="E15" s="0"/>
    </row>
    <row r="16" customFormat="false" ht="13.5" hidden="false" customHeight="false" outlineLevel="0" collapsed="false">
      <c r="A16" s="100" t="s">
        <v>401</v>
      </c>
      <c r="B16" s="101" t="s">
        <v>402</v>
      </c>
      <c r="C16" s="44" t="n">
        <v>154</v>
      </c>
      <c r="D16" s="44" t="n">
        <v>152</v>
      </c>
      <c r="E16" s="0"/>
    </row>
    <row r="17" customFormat="false" ht="13.5" hidden="false" customHeight="false" outlineLevel="0" collapsed="false">
      <c r="A17" s="100" t="s">
        <v>403</v>
      </c>
      <c r="B17" s="101" t="s">
        <v>404</v>
      </c>
      <c r="C17" s="44" t="n">
        <v>160</v>
      </c>
      <c r="D17" s="44" t="n">
        <v>162</v>
      </c>
      <c r="E17" s="0"/>
    </row>
    <row r="18" customFormat="false" ht="13.5" hidden="false" customHeight="false" outlineLevel="0" collapsed="false">
      <c r="A18" s="100" t="s">
        <v>405</v>
      </c>
      <c r="B18" s="101" t="s">
        <v>406</v>
      </c>
      <c r="C18" s="44" t="n">
        <v>185</v>
      </c>
      <c r="D18" s="44" t="n">
        <v>147</v>
      </c>
      <c r="E18" s="0"/>
    </row>
    <row r="19" customFormat="false" ht="13.5" hidden="false" customHeight="false" outlineLevel="0" collapsed="false">
      <c r="A19" s="100" t="s">
        <v>407</v>
      </c>
      <c r="B19" s="101" t="s">
        <v>408</v>
      </c>
      <c r="C19" s="44" t="n">
        <v>171</v>
      </c>
      <c r="D19" s="44" t="n">
        <v>172</v>
      </c>
      <c r="E19" s="0"/>
    </row>
    <row r="20" customFormat="false" ht="13.5" hidden="false" customHeight="false" outlineLevel="0" collapsed="false">
      <c r="A20" s="100" t="s">
        <v>409</v>
      </c>
      <c r="B20" s="101" t="s">
        <v>410</v>
      </c>
      <c r="C20" s="44" t="n">
        <v>166</v>
      </c>
      <c r="D20" s="44" t="n">
        <v>167</v>
      </c>
      <c r="E20" s="0"/>
    </row>
    <row r="21" customFormat="false" ht="13.5" hidden="false" customHeight="false" outlineLevel="0" collapsed="false">
      <c r="A21" s="100" t="s">
        <v>411</v>
      </c>
      <c r="B21" s="101" t="s">
        <v>412</v>
      </c>
      <c r="C21" s="44" t="n">
        <v>179</v>
      </c>
      <c r="D21" s="44" t="n">
        <v>157</v>
      </c>
      <c r="E21" s="0"/>
    </row>
    <row r="22" customFormat="false" ht="13.5" hidden="false" customHeight="false" outlineLevel="0" collapsed="false">
      <c r="A22" s="100" t="s">
        <v>413</v>
      </c>
      <c r="B22" s="101" t="s">
        <v>414</v>
      </c>
      <c r="C22" s="44" t="n">
        <v>198</v>
      </c>
      <c r="D22" s="44" t="n">
        <v>181</v>
      </c>
      <c r="E22" s="0"/>
    </row>
    <row r="23" customFormat="false" ht="13.5" hidden="false" customHeight="false" outlineLevel="0" collapsed="false">
      <c r="A23" s="100" t="s">
        <v>415</v>
      </c>
      <c r="B23" s="101" t="s">
        <v>416</v>
      </c>
      <c r="C23" s="44" t="n">
        <v>194</v>
      </c>
      <c r="D23" s="44" t="n">
        <v>195</v>
      </c>
      <c r="E23" s="0"/>
    </row>
    <row r="24" customFormat="false" ht="13.5" hidden="false" customHeight="false" outlineLevel="0" collapsed="false">
      <c r="A24" s="100" t="s">
        <v>417</v>
      </c>
      <c r="B24" s="101" t="s">
        <v>418</v>
      </c>
      <c r="C24" s="44" t="n">
        <v>161</v>
      </c>
      <c r="D24" s="44" t="n">
        <v>164</v>
      </c>
      <c r="E24" s="0"/>
    </row>
    <row r="25" customFormat="false" ht="13.5" hidden="false" customHeight="false" outlineLevel="0" collapsed="false">
      <c r="A25" s="100" t="s">
        <v>419</v>
      </c>
      <c r="B25" s="101" t="s">
        <v>420</v>
      </c>
      <c r="C25" s="44" t="n">
        <v>169</v>
      </c>
      <c r="D25" s="44" t="n">
        <v>178</v>
      </c>
      <c r="E25" s="0"/>
    </row>
    <row r="26" customFormat="false" ht="13.5" hidden="false" customHeight="false" outlineLevel="0" collapsed="false">
      <c r="A26" s="100" t="s">
        <v>421</v>
      </c>
      <c r="B26" s="101" t="s">
        <v>422</v>
      </c>
      <c r="C26" s="44" t="n">
        <v>180</v>
      </c>
      <c r="D26" s="44" t="n">
        <v>192</v>
      </c>
      <c r="E26" s="0"/>
    </row>
    <row r="27" customFormat="false" ht="13.5" hidden="false" customHeight="false" outlineLevel="0" collapsed="false">
      <c r="A27" s="100" t="s">
        <v>423</v>
      </c>
      <c r="B27" s="101" t="s">
        <v>424</v>
      </c>
      <c r="C27" s="44" t="n">
        <v>167</v>
      </c>
      <c r="D27" s="44" t="n">
        <v>175</v>
      </c>
      <c r="E27" s="0"/>
    </row>
    <row r="28" customFormat="false" ht="13.5" hidden="false" customHeight="false" outlineLevel="0" collapsed="false">
      <c r="A28" s="100" t="s">
        <v>425</v>
      </c>
      <c r="B28" s="101" t="s">
        <v>426</v>
      </c>
      <c r="C28" s="44" t="n">
        <v>195</v>
      </c>
      <c r="D28" s="44" t="n">
        <v>165</v>
      </c>
      <c r="E28" s="0"/>
    </row>
    <row r="29" customFormat="false" ht="13.5" hidden="false" customHeight="false" outlineLevel="0" collapsed="false">
      <c r="A29" s="100" t="s">
        <v>427</v>
      </c>
      <c r="B29" s="101" t="s">
        <v>428</v>
      </c>
      <c r="C29" s="44" t="n">
        <v>177</v>
      </c>
      <c r="D29" s="44" t="n">
        <v>184</v>
      </c>
      <c r="E29" s="0"/>
    </row>
    <row r="30" customFormat="false" ht="13.5" hidden="false" customHeight="false" outlineLevel="0" collapsed="false">
      <c r="A30" s="100" t="s">
        <v>429</v>
      </c>
      <c r="B30" s="101" t="s">
        <v>430</v>
      </c>
      <c r="C30" s="44" t="n">
        <v>156</v>
      </c>
      <c r="D30" s="44" t="n">
        <v>177</v>
      </c>
      <c r="E30" s="0"/>
    </row>
    <row r="31" customFormat="false" ht="13.5" hidden="false" customHeight="false" outlineLevel="0" collapsed="false">
      <c r="A31" s="100" t="s">
        <v>431</v>
      </c>
      <c r="B31" s="101" t="s">
        <v>432</v>
      </c>
      <c r="C31" s="44" t="n">
        <v>190</v>
      </c>
      <c r="D31" s="44" t="n">
        <v>172</v>
      </c>
      <c r="E31" s="0"/>
    </row>
    <row r="32" customFormat="false" ht="13.5" hidden="false" customHeight="false" outlineLevel="0" collapsed="false">
      <c r="A32" s="100" t="s">
        <v>433</v>
      </c>
      <c r="B32" s="101" t="s">
        <v>434</v>
      </c>
      <c r="C32" s="44" t="n">
        <v>191</v>
      </c>
      <c r="D32" s="44" t="n">
        <v>206</v>
      </c>
      <c r="E32" s="0"/>
    </row>
    <row r="33" customFormat="false" ht="13.5" hidden="false" customHeight="false" outlineLevel="0" collapsed="false">
      <c r="A33" s="100" t="s">
        <v>435</v>
      </c>
      <c r="B33" s="101" t="s">
        <v>436</v>
      </c>
      <c r="C33" s="44" t="n">
        <v>204</v>
      </c>
      <c r="D33" s="44" t="n">
        <v>210</v>
      </c>
      <c r="E33" s="0"/>
    </row>
    <row r="34" customFormat="false" ht="13.5" hidden="false" customHeight="false" outlineLevel="0" collapsed="false">
      <c r="A34" s="100" t="s">
        <v>437</v>
      </c>
      <c r="B34" s="101" t="s">
        <v>438</v>
      </c>
      <c r="C34" s="44" t="n">
        <v>208</v>
      </c>
      <c r="D34" s="44" t="n">
        <v>187</v>
      </c>
      <c r="E34" s="0"/>
      <c r="F34" s="81" t="s">
        <v>439</v>
      </c>
    </row>
    <row r="35" customFormat="false" ht="13.5" hidden="false" customHeight="false" outlineLevel="0" collapsed="false">
      <c r="A35" s="100" t="s">
        <v>440</v>
      </c>
      <c r="B35" s="101" t="s">
        <v>441</v>
      </c>
      <c r="C35" s="44" t="n">
        <v>230</v>
      </c>
      <c r="D35" s="44" t="n">
        <v>227</v>
      </c>
      <c r="E35" s="0"/>
    </row>
    <row r="36" customFormat="false" ht="13.5" hidden="false" customHeight="false" outlineLevel="0" collapsed="false">
      <c r="A36" s="100" t="s">
        <v>442</v>
      </c>
      <c r="B36" s="101" t="s">
        <v>443</v>
      </c>
      <c r="C36" s="44" t="n">
        <v>219</v>
      </c>
      <c r="D36" s="44" t="n">
        <v>250</v>
      </c>
      <c r="E36" s="0"/>
    </row>
    <row r="37" customFormat="false" ht="13.5" hidden="false" customHeight="false" outlineLevel="0" collapsed="false">
      <c r="A37" s="100" t="s">
        <v>444</v>
      </c>
      <c r="B37" s="101" t="s">
        <v>445</v>
      </c>
      <c r="C37" s="44" t="n">
        <v>252</v>
      </c>
      <c r="D37" s="44" t="n">
        <v>223</v>
      </c>
      <c r="E37" s="0"/>
    </row>
    <row r="38" customFormat="false" ht="13.5" hidden="false" customHeight="false" outlineLevel="0" collapsed="false">
      <c r="A38" s="100" t="s">
        <v>446</v>
      </c>
      <c r="B38" s="101" t="s">
        <v>447</v>
      </c>
      <c r="C38" s="44" t="n">
        <v>227</v>
      </c>
      <c r="D38" s="44" t="n">
        <v>226</v>
      </c>
      <c r="E38" s="0"/>
    </row>
    <row r="39" customFormat="false" ht="13.5" hidden="false" customHeight="false" outlineLevel="0" collapsed="false">
      <c r="A39" s="100" t="s">
        <v>448</v>
      </c>
      <c r="B39" s="101" t="s">
        <v>449</v>
      </c>
      <c r="C39" s="44" t="n">
        <v>220</v>
      </c>
      <c r="D39" s="44" t="n">
        <v>240</v>
      </c>
      <c r="E39" s="0"/>
    </row>
    <row r="40" customFormat="false" ht="13.5" hidden="false" customHeight="false" outlineLevel="0" collapsed="false">
      <c r="A40" s="100" t="s">
        <v>450</v>
      </c>
      <c r="B40" s="101" t="s">
        <v>451</v>
      </c>
      <c r="C40" s="44" t="n">
        <v>231</v>
      </c>
      <c r="D40" s="44" t="n">
        <v>215</v>
      </c>
      <c r="E40" s="0"/>
    </row>
    <row r="41" customFormat="false" ht="13.5" hidden="false" customHeight="false" outlineLevel="0" collapsed="false">
      <c r="A41" s="100" t="s">
        <v>452</v>
      </c>
      <c r="B41" s="101" t="s">
        <v>453</v>
      </c>
      <c r="C41" s="44" t="n">
        <v>196</v>
      </c>
      <c r="D41" s="44" t="n">
        <v>221</v>
      </c>
      <c r="E41" s="0"/>
    </row>
    <row r="42" customFormat="false" ht="13.5" hidden="false" customHeight="false" outlineLevel="0" collapsed="false">
      <c r="A42" s="100" t="s">
        <v>454</v>
      </c>
      <c r="B42" s="101" t="s">
        <v>455</v>
      </c>
      <c r="C42" s="44" t="n">
        <v>209</v>
      </c>
      <c r="D42" s="44" t="n">
        <v>216</v>
      </c>
      <c r="E42" s="0"/>
    </row>
    <row r="43" customFormat="false" ht="13.5" hidden="false" customHeight="false" outlineLevel="0" collapsed="false">
      <c r="A43" s="100" t="s">
        <v>456</v>
      </c>
      <c r="B43" s="101" t="s">
        <v>457</v>
      </c>
      <c r="C43" s="44" t="n">
        <v>193</v>
      </c>
      <c r="D43" s="44" t="n">
        <v>194</v>
      </c>
      <c r="E43" s="0"/>
    </row>
    <row r="44" customFormat="false" ht="13.5" hidden="false" customHeight="false" outlineLevel="0" collapsed="false">
      <c r="A44" s="100" t="s">
        <v>458</v>
      </c>
      <c r="B44" s="101" t="s">
        <v>459</v>
      </c>
      <c r="C44" s="44" t="n">
        <v>128</v>
      </c>
      <c r="D44" s="44" t="n">
        <v>134</v>
      </c>
      <c r="E44" s="0"/>
    </row>
    <row r="45" customFormat="false" ht="13.5" hidden="false" customHeight="false" outlineLevel="0" collapsed="false">
      <c r="A45" s="100" t="s">
        <v>460</v>
      </c>
      <c r="B45" s="101" t="s">
        <v>461</v>
      </c>
      <c r="C45" s="44" t="n">
        <v>194</v>
      </c>
      <c r="D45" s="44" t="n">
        <v>187</v>
      </c>
      <c r="E45" s="0"/>
    </row>
    <row r="46" customFormat="false" ht="13.5" hidden="false" customHeight="false" outlineLevel="0" collapsed="false">
      <c r="A46" s="100" t="s">
        <v>462</v>
      </c>
      <c r="B46" s="101" t="s">
        <v>463</v>
      </c>
      <c r="C46" s="44" t="n">
        <v>175</v>
      </c>
      <c r="D46" s="44" t="n">
        <v>185</v>
      </c>
      <c r="E46" s="0"/>
    </row>
    <row r="47" customFormat="false" ht="13.5" hidden="false" customHeight="false" outlineLevel="0" collapsed="false">
      <c r="A47" s="100" t="s">
        <v>464</v>
      </c>
      <c r="B47" s="101" t="s">
        <v>465</v>
      </c>
      <c r="C47" s="44" t="n">
        <v>183</v>
      </c>
      <c r="D47" s="44" t="n">
        <v>202</v>
      </c>
      <c r="E47" s="0"/>
    </row>
    <row r="48" customFormat="false" ht="13.5" hidden="false" customHeight="false" outlineLevel="0" collapsed="false">
      <c r="A48" s="100" t="s">
        <v>466</v>
      </c>
      <c r="B48" s="101" t="s">
        <v>467</v>
      </c>
      <c r="C48" s="44" t="n">
        <v>175</v>
      </c>
      <c r="D48" s="44" t="n">
        <v>190</v>
      </c>
      <c r="E48" s="0"/>
    </row>
    <row r="49" customFormat="false" ht="13.5" hidden="false" customHeight="false" outlineLevel="0" collapsed="false">
      <c r="A49" s="100" t="s">
        <v>468</v>
      </c>
      <c r="B49" s="101" t="s">
        <v>469</v>
      </c>
      <c r="C49" s="44" t="n">
        <v>143</v>
      </c>
      <c r="D49" s="44" t="n">
        <v>165</v>
      </c>
      <c r="E49" s="0"/>
    </row>
    <row r="50" customFormat="false" ht="13.5" hidden="false" customHeight="false" outlineLevel="0" collapsed="false">
      <c r="A50" s="100" t="s">
        <v>470</v>
      </c>
      <c r="B50" s="101" t="s">
        <v>471</v>
      </c>
      <c r="C50" s="44" t="n">
        <v>201</v>
      </c>
      <c r="D50" s="44" t="n">
        <v>163</v>
      </c>
      <c r="E50" s="0"/>
    </row>
    <row r="51" customFormat="false" ht="13.5" hidden="false" customHeight="false" outlineLevel="0" collapsed="false">
      <c r="A51" s="100" t="s">
        <v>472</v>
      </c>
      <c r="B51" s="101" t="s">
        <v>473</v>
      </c>
      <c r="C51" s="44" t="n">
        <v>168</v>
      </c>
      <c r="D51" s="44" t="n">
        <v>206</v>
      </c>
      <c r="E51" s="0"/>
    </row>
    <row r="52" customFormat="false" ht="13.5" hidden="false" customHeight="false" outlineLevel="0" collapsed="false">
      <c r="A52" s="100" t="s">
        <v>474</v>
      </c>
      <c r="B52" s="101" t="s">
        <v>475</v>
      </c>
      <c r="C52" s="44" t="n">
        <v>185</v>
      </c>
      <c r="D52" s="44" t="n">
        <v>223</v>
      </c>
      <c r="E52" s="0"/>
    </row>
    <row r="53" customFormat="false" ht="13.5" hidden="false" customHeight="false" outlineLevel="0" collapsed="false">
      <c r="A53" s="100" t="s">
        <v>476</v>
      </c>
      <c r="B53" s="101" t="s">
        <v>477</v>
      </c>
      <c r="C53" s="44" t="n">
        <v>174</v>
      </c>
      <c r="D53" s="44" t="n">
        <v>187</v>
      </c>
      <c r="E53" s="0"/>
    </row>
    <row r="54" customFormat="false" ht="13.5" hidden="false" customHeight="false" outlineLevel="0" collapsed="false">
      <c r="A54" s="100" t="s">
        <v>478</v>
      </c>
      <c r="B54" s="101" t="s">
        <v>479</v>
      </c>
      <c r="C54" s="44" t="n">
        <v>211</v>
      </c>
      <c r="D54" s="44" t="n">
        <v>198</v>
      </c>
      <c r="E54" s="0"/>
    </row>
    <row r="55" customFormat="false" ht="13.5" hidden="false" customHeight="false" outlineLevel="0" collapsed="false">
      <c r="A55" s="100" t="s">
        <v>480</v>
      </c>
      <c r="B55" s="101" t="s">
        <v>481</v>
      </c>
      <c r="C55" s="44" t="n">
        <v>191</v>
      </c>
      <c r="D55" s="44" t="n">
        <v>255</v>
      </c>
      <c r="E55" s="0"/>
    </row>
    <row r="56" customFormat="false" ht="13.5" hidden="false" customHeight="false" outlineLevel="0" collapsed="false">
      <c r="A56" s="100" t="s">
        <v>482</v>
      </c>
      <c r="B56" s="101" t="s">
        <v>483</v>
      </c>
      <c r="C56" s="44" t="n">
        <v>195</v>
      </c>
      <c r="D56" s="44" t="n">
        <v>212</v>
      </c>
      <c r="E56" s="0"/>
    </row>
    <row r="57" customFormat="false" ht="13.5" hidden="false" customHeight="false" outlineLevel="0" collapsed="false">
      <c r="A57" s="100" t="s">
        <v>484</v>
      </c>
      <c r="B57" s="101" t="s">
        <v>485</v>
      </c>
      <c r="C57" s="44" t="n">
        <v>238</v>
      </c>
      <c r="D57" s="44" t="n">
        <v>229</v>
      </c>
      <c r="E57" s="0"/>
    </row>
    <row r="58" customFormat="false" ht="13.5" hidden="false" customHeight="false" outlineLevel="0" collapsed="false">
      <c r="A58" s="100" t="s">
        <v>486</v>
      </c>
      <c r="B58" s="101" t="s">
        <v>487</v>
      </c>
      <c r="C58" s="44" t="n">
        <v>261</v>
      </c>
      <c r="D58" s="44" t="n">
        <v>274</v>
      </c>
      <c r="E58" s="0"/>
    </row>
    <row r="59" customFormat="false" ht="13.5" hidden="false" customHeight="false" outlineLevel="0" collapsed="false">
      <c r="A59" s="100" t="s">
        <v>488</v>
      </c>
      <c r="B59" s="101" t="s">
        <v>489</v>
      </c>
      <c r="C59" s="44" t="n">
        <v>238</v>
      </c>
      <c r="D59" s="44" t="n">
        <v>312</v>
      </c>
      <c r="E59" s="0"/>
    </row>
    <row r="60" customFormat="false" ht="13.5" hidden="false" customHeight="false" outlineLevel="0" collapsed="false">
      <c r="A60" s="100" t="s">
        <v>490</v>
      </c>
      <c r="B60" s="101" t="s">
        <v>491</v>
      </c>
      <c r="C60" s="44" t="n">
        <v>298</v>
      </c>
      <c r="D60" s="44" t="n">
        <v>311</v>
      </c>
      <c r="E60" s="0"/>
    </row>
    <row r="61" customFormat="false" ht="13.5" hidden="false" customHeight="false" outlineLevel="0" collapsed="false">
      <c r="A61" s="100" t="s">
        <v>492</v>
      </c>
      <c r="B61" s="101" t="s">
        <v>493</v>
      </c>
      <c r="C61" s="44" t="n">
        <v>354</v>
      </c>
      <c r="D61" s="44" t="n">
        <v>363</v>
      </c>
      <c r="E61" s="0"/>
    </row>
    <row r="62" customFormat="false" ht="13.5" hidden="false" customHeight="false" outlineLevel="0" collapsed="false">
      <c r="A62" s="100" t="s">
        <v>494</v>
      </c>
      <c r="B62" s="101" t="s">
        <v>495</v>
      </c>
      <c r="C62" s="44" t="n">
        <v>343</v>
      </c>
      <c r="D62" s="44" t="n">
        <v>374</v>
      </c>
      <c r="E62" s="0"/>
    </row>
    <row r="63" customFormat="false" ht="13.5" hidden="false" customHeight="false" outlineLevel="0" collapsed="false">
      <c r="A63" s="100" t="s">
        <v>496</v>
      </c>
      <c r="B63" s="101" t="s">
        <v>497</v>
      </c>
      <c r="C63" s="44" t="n">
        <v>359</v>
      </c>
      <c r="D63" s="44" t="n">
        <v>376</v>
      </c>
      <c r="E63" s="0"/>
    </row>
    <row r="64" customFormat="false" ht="13.5" hidden="false" customHeight="false" outlineLevel="0" collapsed="false">
      <c r="A64" s="100" t="s">
        <v>498</v>
      </c>
      <c r="B64" s="101" t="s">
        <v>499</v>
      </c>
      <c r="C64" s="44" t="n">
        <v>215</v>
      </c>
      <c r="D64" s="44" t="n">
        <v>208</v>
      </c>
      <c r="E64" s="0"/>
    </row>
    <row r="65" customFormat="false" ht="13.5" hidden="false" customHeight="false" outlineLevel="0" collapsed="false">
      <c r="A65" s="100" t="s">
        <v>500</v>
      </c>
      <c r="B65" s="101" t="s">
        <v>501</v>
      </c>
      <c r="C65" s="44" t="n">
        <v>242</v>
      </c>
      <c r="D65" s="44" t="n">
        <v>211</v>
      </c>
      <c r="E65" s="0"/>
    </row>
    <row r="66" customFormat="false" ht="13.5" hidden="false" customHeight="false" outlineLevel="0" collapsed="false">
      <c r="A66" s="100" t="s">
        <v>502</v>
      </c>
      <c r="B66" s="101" t="s">
        <v>503</v>
      </c>
      <c r="C66" s="44" t="n">
        <v>264</v>
      </c>
      <c r="D66" s="44" t="n">
        <v>254</v>
      </c>
      <c r="E66" s="0"/>
    </row>
    <row r="67" customFormat="false" ht="13.5" hidden="false" customHeight="false" outlineLevel="0" collapsed="false">
      <c r="A67" s="100" t="s">
        <v>504</v>
      </c>
      <c r="B67" s="101" t="s">
        <v>505</v>
      </c>
      <c r="C67" s="44" t="n">
        <v>270</v>
      </c>
      <c r="D67" s="44" t="n">
        <v>268</v>
      </c>
      <c r="E67" s="0"/>
    </row>
    <row r="68" customFormat="false" ht="13.5" hidden="false" customHeight="false" outlineLevel="0" collapsed="false">
      <c r="A68" s="100" t="s">
        <v>506</v>
      </c>
      <c r="B68" s="101" t="s">
        <v>507</v>
      </c>
      <c r="C68" s="44" t="n">
        <v>308</v>
      </c>
      <c r="D68" s="44" t="n">
        <v>262</v>
      </c>
      <c r="E68" s="0"/>
    </row>
    <row r="69" customFormat="false" ht="13.5" hidden="false" customHeight="false" outlineLevel="0" collapsed="false">
      <c r="A69" s="100" t="s">
        <v>508</v>
      </c>
      <c r="B69" s="101" t="s">
        <v>509</v>
      </c>
      <c r="C69" s="44" t="n">
        <v>266</v>
      </c>
      <c r="D69" s="44" t="n">
        <v>250</v>
      </c>
      <c r="E69" s="0"/>
    </row>
    <row r="70" customFormat="false" ht="13.5" hidden="false" customHeight="false" outlineLevel="0" collapsed="false">
      <c r="A70" s="100" t="s">
        <v>510</v>
      </c>
      <c r="B70" s="101" t="s">
        <v>511</v>
      </c>
      <c r="C70" s="44" t="n">
        <v>208</v>
      </c>
      <c r="D70" s="44" t="n">
        <v>187</v>
      </c>
      <c r="E70" s="0"/>
    </row>
    <row r="71" customFormat="false" ht="13.5" hidden="false" customHeight="false" outlineLevel="0" collapsed="false">
      <c r="A71" s="100" t="s">
        <v>512</v>
      </c>
      <c r="B71" s="101" t="s">
        <v>513</v>
      </c>
      <c r="C71" s="44" t="n">
        <v>188</v>
      </c>
      <c r="D71" s="44" t="n">
        <v>165</v>
      </c>
      <c r="E71" s="0"/>
    </row>
    <row r="72" customFormat="false" ht="13.5" hidden="false" customHeight="false" outlineLevel="0" collapsed="false">
      <c r="A72" s="100" t="s">
        <v>514</v>
      </c>
      <c r="B72" s="101" t="s">
        <v>515</v>
      </c>
      <c r="C72" s="44" t="n">
        <v>179</v>
      </c>
      <c r="D72" s="44" t="n">
        <v>149</v>
      </c>
      <c r="E72" s="0"/>
    </row>
    <row r="73" customFormat="false" ht="13.5" hidden="false" customHeight="false" outlineLevel="0" collapsed="false">
      <c r="A73" s="100" t="s">
        <v>516</v>
      </c>
      <c r="B73" s="101" t="s">
        <v>517</v>
      </c>
      <c r="C73" s="44" t="n">
        <v>186</v>
      </c>
      <c r="D73" s="44" t="n">
        <v>183</v>
      </c>
      <c r="E73" s="0"/>
    </row>
    <row r="74" customFormat="false" ht="13.5" hidden="false" customHeight="false" outlineLevel="0" collapsed="false">
      <c r="A74" s="100" t="s">
        <v>518</v>
      </c>
      <c r="B74" s="101" t="s">
        <v>519</v>
      </c>
      <c r="C74" s="44" t="n">
        <v>177</v>
      </c>
      <c r="D74" s="44" t="n">
        <v>184</v>
      </c>
      <c r="E74" s="0"/>
    </row>
    <row r="75" customFormat="false" ht="13.5" hidden="false" customHeight="false" outlineLevel="0" collapsed="false">
      <c r="A75" s="100" t="s">
        <v>520</v>
      </c>
      <c r="B75" s="101" t="s">
        <v>521</v>
      </c>
      <c r="C75" s="44" t="n">
        <v>149</v>
      </c>
      <c r="D75" s="44" t="n">
        <v>162</v>
      </c>
      <c r="E75" s="0"/>
    </row>
    <row r="76" customFormat="false" ht="13.5" hidden="false" customHeight="false" outlineLevel="0" collapsed="false">
      <c r="A76" s="100" t="s">
        <v>522</v>
      </c>
      <c r="B76" s="101" t="s">
        <v>523</v>
      </c>
      <c r="C76" s="44" t="n">
        <v>149</v>
      </c>
      <c r="D76" s="44" t="n">
        <v>139</v>
      </c>
      <c r="E76" s="0"/>
    </row>
    <row r="77" customFormat="false" ht="13.5" hidden="false" customHeight="false" outlineLevel="0" collapsed="false">
      <c r="A77" s="100" t="s">
        <v>524</v>
      </c>
      <c r="B77" s="101" t="s">
        <v>525</v>
      </c>
      <c r="C77" s="44" t="n">
        <v>144</v>
      </c>
      <c r="D77" s="44" t="n">
        <v>155</v>
      </c>
      <c r="E77" s="0"/>
    </row>
    <row r="78" customFormat="false" ht="13.5" hidden="false" customHeight="false" outlineLevel="0" collapsed="false">
      <c r="A78" s="100" t="s">
        <v>526</v>
      </c>
      <c r="B78" s="101" t="s">
        <v>527</v>
      </c>
      <c r="C78" s="44" t="n">
        <v>137</v>
      </c>
      <c r="D78" s="44" t="n">
        <v>143</v>
      </c>
      <c r="E78" s="0"/>
    </row>
    <row r="79" customFormat="false" ht="13.5" hidden="false" customHeight="false" outlineLevel="0" collapsed="false">
      <c r="A79" s="100" t="s">
        <v>528</v>
      </c>
      <c r="B79" s="101" t="s">
        <v>529</v>
      </c>
      <c r="C79" s="44" t="n">
        <v>119</v>
      </c>
      <c r="D79" s="44" t="n">
        <v>132</v>
      </c>
      <c r="E79" s="0"/>
    </row>
    <row r="80" customFormat="false" ht="13.5" hidden="false" customHeight="false" outlineLevel="0" collapsed="false">
      <c r="A80" s="100" t="s">
        <v>530</v>
      </c>
      <c r="B80" s="101" t="s">
        <v>531</v>
      </c>
      <c r="C80" s="44" t="n">
        <v>108</v>
      </c>
      <c r="D80" s="44" t="n">
        <v>131</v>
      </c>
      <c r="E80" s="0"/>
    </row>
    <row r="81" customFormat="false" ht="13.5" hidden="false" customHeight="false" outlineLevel="0" collapsed="false">
      <c r="A81" s="100" t="s">
        <v>532</v>
      </c>
      <c r="B81" s="101" t="s">
        <v>533</v>
      </c>
      <c r="C81" s="44" t="n">
        <v>108</v>
      </c>
      <c r="D81" s="44" t="n">
        <v>131</v>
      </c>
      <c r="E81" s="0"/>
    </row>
    <row r="82" customFormat="false" ht="13.5" hidden="false" customHeight="false" outlineLevel="0" collapsed="false">
      <c r="A82" s="100" t="s">
        <v>534</v>
      </c>
      <c r="B82" s="101" t="s">
        <v>535</v>
      </c>
      <c r="C82" s="44" t="n">
        <v>85</v>
      </c>
      <c r="D82" s="44" t="n">
        <v>120</v>
      </c>
      <c r="E82" s="0"/>
    </row>
    <row r="83" customFormat="false" ht="13.5" hidden="false" customHeight="false" outlineLevel="0" collapsed="false">
      <c r="A83" s="100" t="s">
        <v>536</v>
      </c>
      <c r="B83" s="101" t="s">
        <v>537</v>
      </c>
      <c r="C83" s="44" t="n">
        <v>104</v>
      </c>
      <c r="D83" s="44" t="n">
        <v>128</v>
      </c>
      <c r="E83" s="0"/>
    </row>
    <row r="84" customFormat="false" ht="13.5" hidden="false" customHeight="false" outlineLevel="0" collapsed="false">
      <c r="A84" s="100" t="s">
        <v>538</v>
      </c>
      <c r="B84" s="101" t="s">
        <v>539</v>
      </c>
      <c r="C84" s="44" t="n">
        <v>99</v>
      </c>
      <c r="D84" s="44" t="n">
        <v>130</v>
      </c>
      <c r="E84" s="0"/>
    </row>
    <row r="85" customFormat="false" ht="13.5" hidden="false" customHeight="false" outlineLevel="0" collapsed="false">
      <c r="A85" s="100" t="s">
        <v>540</v>
      </c>
      <c r="B85" s="101" t="s">
        <v>541</v>
      </c>
      <c r="C85" s="44" t="n">
        <v>64</v>
      </c>
      <c r="D85" s="44" t="n">
        <v>113</v>
      </c>
      <c r="E85" s="0"/>
    </row>
    <row r="86" customFormat="false" ht="13.5" hidden="false" customHeight="false" outlineLevel="0" collapsed="false">
      <c r="A86" s="100" t="s">
        <v>542</v>
      </c>
      <c r="B86" s="101" t="s">
        <v>543</v>
      </c>
      <c r="C86" s="44" t="n">
        <v>75</v>
      </c>
      <c r="D86" s="44" t="n">
        <v>107</v>
      </c>
      <c r="E86" s="0"/>
    </row>
    <row r="87" customFormat="false" ht="13.5" hidden="false" customHeight="false" outlineLevel="0" collapsed="false">
      <c r="A87" s="100" t="s">
        <v>544</v>
      </c>
      <c r="B87" s="101" t="s">
        <v>545</v>
      </c>
      <c r="C87" s="44" t="n">
        <v>35</v>
      </c>
      <c r="D87" s="44" t="n">
        <v>92</v>
      </c>
      <c r="E87" s="0"/>
    </row>
    <row r="88" customFormat="false" ht="13.5" hidden="false" customHeight="false" outlineLevel="0" collapsed="false">
      <c r="A88" s="100" t="s">
        <v>546</v>
      </c>
      <c r="B88" s="101" t="s">
        <v>547</v>
      </c>
      <c r="C88" s="44" t="n">
        <v>38</v>
      </c>
      <c r="D88" s="44" t="n">
        <v>89</v>
      </c>
      <c r="E88" s="0"/>
    </row>
    <row r="89" customFormat="false" ht="13.5" hidden="false" customHeight="false" outlineLevel="0" collapsed="false">
      <c r="A89" s="100" t="s">
        <v>548</v>
      </c>
      <c r="B89" s="101" t="s">
        <v>549</v>
      </c>
      <c r="C89" s="44" t="n">
        <v>40</v>
      </c>
      <c r="D89" s="44" t="n">
        <v>83</v>
      </c>
      <c r="E89" s="0"/>
    </row>
    <row r="90" customFormat="false" ht="13.5" hidden="false" customHeight="false" outlineLevel="0" collapsed="false">
      <c r="A90" s="100" t="s">
        <v>550</v>
      </c>
      <c r="B90" s="101" t="s">
        <v>548</v>
      </c>
      <c r="C90" s="44" t="n">
        <v>35</v>
      </c>
      <c r="D90" s="44" t="n">
        <v>86</v>
      </c>
      <c r="E90" s="0"/>
    </row>
    <row r="91" customFormat="false" ht="13.5" hidden="false" customHeight="false" outlineLevel="0" collapsed="false">
      <c r="A91" s="100" t="s">
        <v>551</v>
      </c>
      <c r="B91" s="101" t="s">
        <v>550</v>
      </c>
      <c r="C91" s="44" t="n">
        <v>16</v>
      </c>
      <c r="D91" s="44" t="n">
        <v>52</v>
      </c>
      <c r="E91" s="0"/>
    </row>
    <row r="92" customFormat="false" ht="13.5" hidden="false" customHeight="false" outlineLevel="0" collapsed="false">
      <c r="A92" s="100" t="s">
        <v>552</v>
      </c>
      <c r="B92" s="101" t="s">
        <v>551</v>
      </c>
      <c r="C92" s="44" t="n">
        <v>22</v>
      </c>
      <c r="D92" s="44" t="n">
        <v>49</v>
      </c>
      <c r="E92" s="0"/>
    </row>
    <row r="93" customFormat="false" ht="13.5" hidden="false" customHeight="false" outlineLevel="0" collapsed="false">
      <c r="A93" s="100" t="s">
        <v>553</v>
      </c>
      <c r="B93" s="101" t="s">
        <v>552</v>
      </c>
      <c r="C93" s="44" t="n">
        <v>17</v>
      </c>
      <c r="D93" s="44" t="n">
        <v>51</v>
      </c>
      <c r="E93" s="0"/>
    </row>
    <row r="94" customFormat="false" ht="13.5" hidden="false" customHeight="false" outlineLevel="0" collapsed="false">
      <c r="A94" s="100" t="s">
        <v>554</v>
      </c>
      <c r="B94" s="101" t="s">
        <v>553</v>
      </c>
      <c r="C94" s="44" t="n">
        <v>15</v>
      </c>
      <c r="D94" s="44" t="n">
        <v>58</v>
      </c>
      <c r="E94" s="0"/>
    </row>
    <row r="95" customFormat="false" ht="13.5" hidden="false" customHeight="false" outlineLevel="0" collapsed="false">
      <c r="A95" s="100" t="s">
        <v>555</v>
      </c>
      <c r="B95" s="101" t="s">
        <v>554</v>
      </c>
      <c r="C95" s="44" t="n">
        <v>9</v>
      </c>
      <c r="D95" s="44" t="n">
        <v>43</v>
      </c>
      <c r="E95" s="0"/>
    </row>
    <row r="96" customFormat="false" ht="13.5" hidden="false" customHeight="false" outlineLevel="0" collapsed="false">
      <c r="A96" s="100" t="s">
        <v>556</v>
      </c>
      <c r="B96" s="101" t="s">
        <v>555</v>
      </c>
      <c r="C96" s="44" t="n">
        <v>6</v>
      </c>
      <c r="D96" s="44" t="n">
        <v>47</v>
      </c>
      <c r="E96" s="0"/>
    </row>
    <row r="97" customFormat="false" ht="13.5" hidden="false" customHeight="false" outlineLevel="0" collapsed="false">
      <c r="A97" s="100" t="s">
        <v>557</v>
      </c>
      <c r="B97" s="101" t="s">
        <v>556</v>
      </c>
      <c r="C97" s="44" t="n">
        <v>11</v>
      </c>
      <c r="D97" s="44" t="n">
        <v>30</v>
      </c>
      <c r="E97" s="0"/>
    </row>
    <row r="98" customFormat="false" ht="13.5" hidden="false" customHeight="false" outlineLevel="0" collapsed="false">
      <c r="A98" s="100" t="s">
        <v>558</v>
      </c>
      <c r="B98" s="101" t="s">
        <v>557</v>
      </c>
      <c r="C98" s="44" t="n">
        <v>3</v>
      </c>
      <c r="D98" s="44" t="n">
        <v>17</v>
      </c>
      <c r="E98" s="0"/>
    </row>
    <row r="99" customFormat="false" ht="13.5" hidden="false" customHeight="false" outlineLevel="0" collapsed="false">
      <c r="A99" s="102" t="n">
        <v>95</v>
      </c>
      <c r="B99" s="101" t="s">
        <v>558</v>
      </c>
      <c r="C99" s="44" t="n">
        <v>4</v>
      </c>
      <c r="D99" s="44" t="n">
        <v>22</v>
      </c>
      <c r="E99" s="0"/>
    </row>
    <row r="100" customFormat="false" ht="13.5" hidden="false" customHeight="false" outlineLevel="0" collapsed="false">
      <c r="A100" s="102" t="n">
        <v>96</v>
      </c>
      <c r="B100" s="101" t="s">
        <v>559</v>
      </c>
      <c r="C100" s="44" t="n">
        <v>2</v>
      </c>
      <c r="D100" s="44" t="n">
        <v>14</v>
      </c>
      <c r="E100" s="0"/>
    </row>
    <row r="101" customFormat="false" ht="13.5" hidden="false" customHeight="false" outlineLevel="0" collapsed="false">
      <c r="A101" s="102" t="n">
        <v>97</v>
      </c>
      <c r="B101" s="101" t="s">
        <v>560</v>
      </c>
      <c r="C101" s="44" t="n">
        <v>2</v>
      </c>
      <c r="D101" s="44" t="n">
        <v>10</v>
      </c>
      <c r="E101" s="0"/>
    </row>
    <row r="102" customFormat="false" ht="13.5" hidden="false" customHeight="false" outlineLevel="0" collapsed="false">
      <c r="A102" s="102" t="n">
        <v>98</v>
      </c>
      <c r="B102" s="101" t="s">
        <v>561</v>
      </c>
      <c r="C102" s="44" t="n">
        <v>6</v>
      </c>
      <c r="D102" s="44" t="n">
        <v>7</v>
      </c>
      <c r="E102" s="0"/>
    </row>
    <row r="103" customFormat="false" ht="13.5" hidden="false" customHeight="false" outlineLevel="0" collapsed="false">
      <c r="A103" s="102" t="n">
        <v>99</v>
      </c>
      <c r="B103" s="101" t="s">
        <v>562</v>
      </c>
      <c r="C103" s="44" t="n">
        <v>1</v>
      </c>
      <c r="D103" s="44" t="n">
        <v>5</v>
      </c>
      <c r="E103" s="0"/>
    </row>
    <row r="104" customFormat="false" ht="13.5" hidden="false" customHeight="false" outlineLevel="0" collapsed="false">
      <c r="A104" s="102" t="n">
        <v>100</v>
      </c>
      <c r="B104" s="101" t="s">
        <v>563</v>
      </c>
      <c r="C104" s="44" t="n">
        <v>1</v>
      </c>
      <c r="D104" s="44" t="n">
        <v>2</v>
      </c>
      <c r="E104" s="0"/>
    </row>
    <row r="105" customFormat="false" ht="13.5" hidden="false" customHeight="false" outlineLevel="0" collapsed="false">
      <c r="A105" s="103" t="s">
        <v>564</v>
      </c>
      <c r="B105" s="101" t="s">
        <v>208</v>
      </c>
      <c r="C105" s="44" t="n">
        <v>1</v>
      </c>
      <c r="D105" s="44" t="n">
        <v>3</v>
      </c>
      <c r="E105" s="0"/>
    </row>
    <row r="106" customFormat="false" ht="13.5" hidden="false" customHeight="false" outlineLevel="0" collapsed="false">
      <c r="A106" s="104"/>
      <c r="B106" s="105" t="s">
        <v>565</v>
      </c>
      <c r="C106" s="93" t="n">
        <f aca="false">SUM(C5:C105)</f>
        <v>15593</v>
      </c>
      <c r="D106" s="93" t="n">
        <f aca="false">SUM(D5:D105)</f>
        <v>16350</v>
      </c>
      <c r="E106" s="90"/>
    </row>
    <row r="107" customFormat="false" ht="13.5" hidden="false" customHeight="false" outlineLevel="0" collapsed="false">
      <c r="A107" s="104"/>
      <c r="B107" s="91" t="s">
        <v>566</v>
      </c>
      <c r="C107" s="93" t="n">
        <f aca="false">MAX(C5:C105)</f>
        <v>359</v>
      </c>
      <c r="D107" s="93" t="n">
        <f aca="false">MAX(D5:D105)</f>
        <v>376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2" min="1" style="69" width="7.49"/>
    <col collapsed="false" customWidth="true" hidden="false" outlineLevel="0" max="4" min="3" style="69" width="10.62"/>
    <col collapsed="false" customWidth="true" hidden="false" outlineLevel="0" max="5" min="5" style="69" width="9.25"/>
    <col collapsed="false" customWidth="true" hidden="false" outlineLevel="0" max="14" min="14" style="0" width="5.36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3.5" hidden="false" customHeight="false" outlineLevel="0" collapsed="false">
      <c r="A2" s="71"/>
      <c r="B2" s="71"/>
      <c r="C2" s="72" t="s">
        <v>374</v>
      </c>
      <c r="D2" s="72" t="s">
        <v>374</v>
      </c>
      <c r="E2" s="71"/>
    </row>
    <row r="3" customFormat="false" ht="14.25" hidden="false" customHeight="false" outlineLevel="0" collapsed="false">
      <c r="A3" s="107"/>
      <c r="B3" s="108" t="s">
        <v>650</v>
      </c>
      <c r="C3" s="108"/>
      <c r="D3" s="108"/>
      <c r="E3" s="109"/>
      <c r="H3" s="97" t="s">
        <v>651</v>
      </c>
    </row>
    <row r="4" customFormat="false" ht="13.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</row>
    <row r="5" customFormat="false" ht="13.5" hidden="false" customHeight="false" outlineLevel="0" collapsed="false">
      <c r="A5" s="100" t="s">
        <v>379</v>
      </c>
      <c r="B5" s="111" t="s">
        <v>380</v>
      </c>
      <c r="C5" s="44" t="n">
        <v>132</v>
      </c>
      <c r="D5" s="44" t="n">
        <v>129</v>
      </c>
      <c r="E5" s="0"/>
    </row>
    <row r="6" customFormat="false" ht="13.5" hidden="false" customHeight="false" outlineLevel="0" collapsed="false">
      <c r="A6" s="100" t="s">
        <v>381</v>
      </c>
      <c r="B6" s="101" t="s">
        <v>382</v>
      </c>
      <c r="C6" s="44" t="n">
        <v>153</v>
      </c>
      <c r="D6" s="44" t="n">
        <v>153</v>
      </c>
      <c r="E6" s="0"/>
    </row>
    <row r="7" customFormat="false" ht="13.5" hidden="false" customHeight="false" outlineLevel="0" collapsed="false">
      <c r="A7" s="100" t="s">
        <v>383</v>
      </c>
      <c r="B7" s="101" t="s">
        <v>384</v>
      </c>
      <c r="C7" s="44" t="n">
        <v>132</v>
      </c>
      <c r="D7" s="44" t="n">
        <v>142</v>
      </c>
      <c r="E7" s="0"/>
    </row>
    <row r="8" customFormat="false" ht="13.5" hidden="false" customHeight="false" outlineLevel="0" collapsed="false">
      <c r="A8" s="100" t="s">
        <v>385</v>
      </c>
      <c r="B8" s="101" t="s">
        <v>386</v>
      </c>
      <c r="C8" s="44" t="n">
        <v>166</v>
      </c>
      <c r="D8" s="44" t="n">
        <v>158</v>
      </c>
      <c r="E8" s="0"/>
    </row>
    <row r="9" customFormat="false" ht="13.5" hidden="false" customHeight="false" outlineLevel="0" collapsed="false">
      <c r="A9" s="100" t="s">
        <v>387</v>
      </c>
      <c r="B9" s="101" t="s">
        <v>388</v>
      </c>
      <c r="C9" s="44" t="n">
        <v>152</v>
      </c>
      <c r="D9" s="44" t="n">
        <v>184</v>
      </c>
      <c r="E9" s="0"/>
    </row>
    <row r="10" customFormat="false" ht="13.5" hidden="false" customHeight="false" outlineLevel="0" collapsed="false">
      <c r="A10" s="100" t="s">
        <v>389</v>
      </c>
      <c r="B10" s="101" t="s">
        <v>390</v>
      </c>
      <c r="C10" s="44" t="n">
        <v>177</v>
      </c>
      <c r="D10" s="44" t="n">
        <v>175</v>
      </c>
      <c r="E10" s="0"/>
    </row>
    <row r="11" customFormat="false" ht="13.5" hidden="false" customHeight="false" outlineLevel="0" collapsed="false">
      <c r="A11" s="100" t="s">
        <v>391</v>
      </c>
      <c r="B11" s="101" t="s">
        <v>392</v>
      </c>
      <c r="C11" s="44" t="n">
        <v>179</v>
      </c>
      <c r="D11" s="44" t="n">
        <v>171</v>
      </c>
      <c r="E11" s="0"/>
    </row>
    <row r="12" customFormat="false" ht="13.5" hidden="false" customHeight="false" outlineLevel="0" collapsed="false">
      <c r="A12" s="100" t="s">
        <v>393</v>
      </c>
      <c r="B12" s="101" t="s">
        <v>394</v>
      </c>
      <c r="C12" s="44" t="n">
        <v>180</v>
      </c>
      <c r="D12" s="44" t="n">
        <v>180</v>
      </c>
      <c r="E12" s="0"/>
    </row>
    <row r="13" customFormat="false" ht="13.5" hidden="false" customHeight="false" outlineLevel="0" collapsed="false">
      <c r="A13" s="100" t="s">
        <v>395</v>
      </c>
      <c r="B13" s="101" t="s">
        <v>396</v>
      </c>
      <c r="C13" s="44" t="n">
        <v>175</v>
      </c>
      <c r="D13" s="44" t="n">
        <v>153</v>
      </c>
      <c r="E13" s="0"/>
    </row>
    <row r="14" customFormat="false" ht="13.5" hidden="false" customHeight="false" outlineLevel="0" collapsed="false">
      <c r="A14" s="100" t="s">
        <v>397</v>
      </c>
      <c r="B14" s="101" t="s">
        <v>398</v>
      </c>
      <c r="C14" s="44" t="n">
        <v>186</v>
      </c>
      <c r="D14" s="44" t="n">
        <v>183</v>
      </c>
      <c r="E14" s="0"/>
    </row>
    <row r="15" customFormat="false" ht="13.5" hidden="false" customHeight="false" outlineLevel="0" collapsed="false">
      <c r="A15" s="100" t="s">
        <v>399</v>
      </c>
      <c r="B15" s="101" t="s">
        <v>400</v>
      </c>
      <c r="C15" s="44" t="n">
        <v>169</v>
      </c>
      <c r="D15" s="44" t="n">
        <v>190</v>
      </c>
      <c r="E15" s="0"/>
    </row>
    <row r="16" customFormat="false" ht="13.5" hidden="false" customHeight="false" outlineLevel="0" collapsed="false">
      <c r="A16" s="100" t="s">
        <v>401</v>
      </c>
      <c r="B16" s="101" t="s">
        <v>402</v>
      </c>
      <c r="C16" s="44" t="n">
        <v>189</v>
      </c>
      <c r="D16" s="44" t="n">
        <v>192</v>
      </c>
      <c r="E16" s="0"/>
    </row>
    <row r="17" customFormat="false" ht="13.5" hidden="false" customHeight="false" outlineLevel="0" collapsed="false">
      <c r="A17" s="100" t="s">
        <v>403</v>
      </c>
      <c r="B17" s="101" t="s">
        <v>404</v>
      </c>
      <c r="C17" s="44" t="n">
        <v>176</v>
      </c>
      <c r="D17" s="44" t="n">
        <v>173</v>
      </c>
      <c r="E17" s="0"/>
    </row>
    <row r="18" customFormat="false" ht="13.5" hidden="false" customHeight="false" outlineLevel="0" collapsed="false">
      <c r="A18" s="100" t="s">
        <v>405</v>
      </c>
      <c r="B18" s="101" t="s">
        <v>406</v>
      </c>
      <c r="C18" s="44" t="n">
        <v>198</v>
      </c>
      <c r="D18" s="44" t="n">
        <v>171</v>
      </c>
      <c r="E18" s="0"/>
    </row>
    <row r="19" customFormat="false" ht="13.5" hidden="false" customHeight="false" outlineLevel="0" collapsed="false">
      <c r="A19" s="100" t="s">
        <v>407</v>
      </c>
      <c r="B19" s="101" t="s">
        <v>408</v>
      </c>
      <c r="C19" s="44" t="n">
        <v>168</v>
      </c>
      <c r="D19" s="44" t="n">
        <v>177</v>
      </c>
      <c r="E19" s="0"/>
    </row>
    <row r="20" customFormat="false" ht="13.5" hidden="false" customHeight="false" outlineLevel="0" collapsed="false">
      <c r="A20" s="100" t="s">
        <v>409</v>
      </c>
      <c r="B20" s="101" t="s">
        <v>410</v>
      </c>
      <c r="C20" s="44" t="n">
        <v>186</v>
      </c>
      <c r="D20" s="44" t="n">
        <v>196</v>
      </c>
      <c r="E20" s="0"/>
    </row>
    <row r="21" customFormat="false" ht="13.5" hidden="false" customHeight="false" outlineLevel="0" collapsed="false">
      <c r="A21" s="100" t="s">
        <v>411</v>
      </c>
      <c r="B21" s="101" t="s">
        <v>412</v>
      </c>
      <c r="C21" s="44" t="n">
        <v>195</v>
      </c>
      <c r="D21" s="44" t="n">
        <v>173</v>
      </c>
      <c r="E21" s="0"/>
    </row>
    <row r="22" customFormat="false" ht="13.5" hidden="false" customHeight="false" outlineLevel="0" collapsed="false">
      <c r="A22" s="100" t="s">
        <v>413</v>
      </c>
      <c r="B22" s="101" t="s">
        <v>414</v>
      </c>
      <c r="C22" s="44" t="n">
        <v>184</v>
      </c>
      <c r="D22" s="44" t="n">
        <v>193</v>
      </c>
      <c r="E22" s="0"/>
    </row>
    <row r="23" customFormat="false" ht="13.5" hidden="false" customHeight="false" outlineLevel="0" collapsed="false">
      <c r="A23" s="100" t="s">
        <v>415</v>
      </c>
      <c r="B23" s="101" t="s">
        <v>416</v>
      </c>
      <c r="C23" s="44" t="n">
        <v>174</v>
      </c>
      <c r="D23" s="44" t="n">
        <v>179</v>
      </c>
      <c r="E23" s="0"/>
    </row>
    <row r="24" customFormat="false" ht="13.5" hidden="false" customHeight="false" outlineLevel="0" collapsed="false">
      <c r="A24" s="100" t="s">
        <v>417</v>
      </c>
      <c r="B24" s="101" t="s">
        <v>418</v>
      </c>
      <c r="C24" s="44" t="n">
        <v>196</v>
      </c>
      <c r="D24" s="44" t="n">
        <v>164</v>
      </c>
      <c r="E24" s="0"/>
    </row>
    <row r="25" customFormat="false" ht="13.5" hidden="false" customHeight="false" outlineLevel="0" collapsed="false">
      <c r="A25" s="100" t="s">
        <v>419</v>
      </c>
      <c r="B25" s="101" t="s">
        <v>420</v>
      </c>
      <c r="C25" s="44" t="n">
        <v>216</v>
      </c>
      <c r="D25" s="44" t="n">
        <v>191</v>
      </c>
      <c r="E25" s="0"/>
    </row>
    <row r="26" customFormat="false" ht="13.5" hidden="false" customHeight="false" outlineLevel="0" collapsed="false">
      <c r="A26" s="100" t="s">
        <v>421</v>
      </c>
      <c r="B26" s="101" t="s">
        <v>422</v>
      </c>
      <c r="C26" s="44" t="n">
        <v>189</v>
      </c>
      <c r="D26" s="44" t="n">
        <v>191</v>
      </c>
      <c r="E26" s="0"/>
    </row>
    <row r="27" customFormat="false" ht="13.5" hidden="false" customHeight="false" outlineLevel="0" collapsed="false">
      <c r="A27" s="100" t="s">
        <v>423</v>
      </c>
      <c r="B27" s="101" t="s">
        <v>424</v>
      </c>
      <c r="C27" s="44" t="n">
        <v>179</v>
      </c>
      <c r="D27" s="44" t="n">
        <v>211</v>
      </c>
      <c r="E27" s="0"/>
    </row>
    <row r="28" customFormat="false" ht="13.5" hidden="false" customHeight="false" outlineLevel="0" collapsed="false">
      <c r="A28" s="100" t="s">
        <v>425</v>
      </c>
      <c r="B28" s="101" t="s">
        <v>426</v>
      </c>
      <c r="C28" s="44" t="n">
        <v>210</v>
      </c>
      <c r="D28" s="44" t="n">
        <v>196</v>
      </c>
      <c r="E28" s="0"/>
    </row>
    <row r="29" customFormat="false" ht="13.5" hidden="false" customHeight="false" outlineLevel="0" collapsed="false">
      <c r="A29" s="100" t="s">
        <v>427</v>
      </c>
      <c r="B29" s="101" t="s">
        <v>428</v>
      </c>
      <c r="C29" s="44" t="n">
        <v>189</v>
      </c>
      <c r="D29" s="44" t="n">
        <v>216</v>
      </c>
      <c r="E29" s="0"/>
    </row>
    <row r="30" customFormat="false" ht="13.5" hidden="false" customHeight="false" outlineLevel="0" collapsed="false">
      <c r="A30" s="100" t="s">
        <v>429</v>
      </c>
      <c r="B30" s="101" t="s">
        <v>430</v>
      </c>
      <c r="C30" s="44" t="n">
        <v>195</v>
      </c>
      <c r="D30" s="44" t="n">
        <v>189</v>
      </c>
      <c r="E30" s="0"/>
    </row>
    <row r="31" customFormat="false" ht="13.5" hidden="false" customHeight="false" outlineLevel="0" collapsed="false">
      <c r="A31" s="100" t="s">
        <v>431</v>
      </c>
      <c r="B31" s="101" t="s">
        <v>432</v>
      </c>
      <c r="C31" s="44" t="n">
        <v>205</v>
      </c>
      <c r="D31" s="44" t="n">
        <v>211</v>
      </c>
      <c r="E31" s="0"/>
    </row>
    <row r="32" customFormat="false" ht="13.5" hidden="false" customHeight="false" outlineLevel="0" collapsed="false">
      <c r="A32" s="100" t="s">
        <v>433</v>
      </c>
      <c r="B32" s="101" t="s">
        <v>434</v>
      </c>
      <c r="C32" s="44" t="n">
        <v>221</v>
      </c>
      <c r="D32" s="44" t="n">
        <v>215</v>
      </c>
      <c r="E32" s="0"/>
    </row>
    <row r="33" customFormat="false" ht="13.5" hidden="false" customHeight="false" outlineLevel="0" collapsed="false">
      <c r="A33" s="100" t="s">
        <v>435</v>
      </c>
      <c r="B33" s="101" t="s">
        <v>436</v>
      </c>
      <c r="C33" s="44" t="n">
        <v>225</v>
      </c>
      <c r="D33" s="44" t="n">
        <v>273</v>
      </c>
      <c r="E33" s="0"/>
      <c r="F33" s="81" t="s">
        <v>439</v>
      </c>
    </row>
    <row r="34" customFormat="false" ht="13.5" hidden="false" customHeight="false" outlineLevel="0" collapsed="false">
      <c r="A34" s="100" t="s">
        <v>437</v>
      </c>
      <c r="B34" s="101" t="s">
        <v>438</v>
      </c>
      <c r="C34" s="44" t="n">
        <v>241</v>
      </c>
      <c r="D34" s="44" t="n">
        <v>254</v>
      </c>
      <c r="E34" s="0"/>
    </row>
    <row r="35" customFormat="false" ht="13.5" hidden="false" customHeight="false" outlineLevel="0" collapsed="false">
      <c r="A35" s="100" t="s">
        <v>440</v>
      </c>
      <c r="B35" s="101" t="s">
        <v>441</v>
      </c>
      <c r="C35" s="44" t="n">
        <v>261</v>
      </c>
      <c r="D35" s="44" t="n">
        <v>281</v>
      </c>
      <c r="E35" s="0"/>
    </row>
    <row r="36" customFormat="false" ht="13.5" hidden="false" customHeight="false" outlineLevel="0" collapsed="false">
      <c r="A36" s="100" t="s">
        <v>442</v>
      </c>
      <c r="B36" s="101" t="s">
        <v>443</v>
      </c>
      <c r="C36" s="44" t="n">
        <v>313</v>
      </c>
      <c r="D36" s="44" t="n">
        <v>273</v>
      </c>
      <c r="E36" s="0"/>
    </row>
    <row r="37" customFormat="false" ht="13.5" hidden="false" customHeight="false" outlineLevel="0" collapsed="false">
      <c r="A37" s="100" t="s">
        <v>444</v>
      </c>
      <c r="B37" s="101" t="s">
        <v>445</v>
      </c>
      <c r="C37" s="44" t="n">
        <v>283</v>
      </c>
      <c r="D37" s="44" t="n">
        <v>265</v>
      </c>
      <c r="E37" s="0"/>
    </row>
    <row r="38" customFormat="false" ht="13.5" hidden="false" customHeight="false" outlineLevel="0" collapsed="false">
      <c r="A38" s="100" t="s">
        <v>446</v>
      </c>
      <c r="B38" s="101" t="s">
        <v>447</v>
      </c>
      <c r="C38" s="44" t="n">
        <v>262</v>
      </c>
      <c r="D38" s="44" t="n">
        <v>274</v>
      </c>
      <c r="E38" s="0"/>
    </row>
    <row r="39" customFormat="false" ht="13.5" hidden="false" customHeight="false" outlineLevel="0" collapsed="false">
      <c r="A39" s="100" t="s">
        <v>448</v>
      </c>
      <c r="B39" s="101" t="s">
        <v>449</v>
      </c>
      <c r="C39" s="44" t="n">
        <v>243</v>
      </c>
      <c r="D39" s="44" t="n">
        <v>251</v>
      </c>
      <c r="E39" s="0"/>
    </row>
    <row r="40" customFormat="false" ht="13.5" hidden="false" customHeight="false" outlineLevel="0" collapsed="false">
      <c r="A40" s="100" t="s">
        <v>450</v>
      </c>
      <c r="B40" s="101" t="s">
        <v>451</v>
      </c>
      <c r="C40" s="44" t="n">
        <v>254</v>
      </c>
      <c r="D40" s="44" t="n">
        <v>243</v>
      </c>
      <c r="E40" s="0"/>
    </row>
    <row r="41" customFormat="false" ht="13.5" hidden="false" customHeight="false" outlineLevel="0" collapsed="false">
      <c r="A41" s="100" t="s">
        <v>452</v>
      </c>
      <c r="B41" s="101" t="s">
        <v>453</v>
      </c>
      <c r="C41" s="44" t="n">
        <v>224</v>
      </c>
      <c r="D41" s="44" t="n">
        <v>294</v>
      </c>
      <c r="E41" s="0"/>
    </row>
    <row r="42" customFormat="false" ht="13.5" hidden="false" customHeight="false" outlineLevel="0" collapsed="false">
      <c r="A42" s="100" t="s">
        <v>454</v>
      </c>
      <c r="B42" s="101" t="s">
        <v>455</v>
      </c>
      <c r="C42" s="44" t="n">
        <v>259</v>
      </c>
      <c r="D42" s="44" t="n">
        <v>237</v>
      </c>
      <c r="E42" s="0"/>
    </row>
    <row r="43" customFormat="false" ht="13.5" hidden="false" customHeight="false" outlineLevel="0" collapsed="false">
      <c r="A43" s="100" t="s">
        <v>456</v>
      </c>
      <c r="B43" s="101" t="s">
        <v>457</v>
      </c>
      <c r="C43" s="44" t="n">
        <v>218</v>
      </c>
      <c r="D43" s="44" t="n">
        <v>214</v>
      </c>
      <c r="E43" s="0"/>
    </row>
    <row r="44" customFormat="false" ht="13.5" hidden="false" customHeight="false" outlineLevel="0" collapsed="false">
      <c r="A44" s="100" t="s">
        <v>458</v>
      </c>
      <c r="B44" s="101" t="s">
        <v>459</v>
      </c>
      <c r="C44" s="44" t="n">
        <v>194</v>
      </c>
      <c r="D44" s="44" t="n">
        <v>172</v>
      </c>
      <c r="E44" s="0"/>
    </row>
    <row r="45" customFormat="false" ht="13.5" hidden="false" customHeight="false" outlineLevel="0" collapsed="false">
      <c r="A45" s="100" t="s">
        <v>460</v>
      </c>
      <c r="B45" s="101" t="s">
        <v>461</v>
      </c>
      <c r="C45" s="44" t="n">
        <v>245</v>
      </c>
      <c r="D45" s="44" t="n">
        <v>233</v>
      </c>
      <c r="E45" s="0"/>
    </row>
    <row r="46" customFormat="false" ht="13.5" hidden="false" customHeight="false" outlineLevel="0" collapsed="false">
      <c r="A46" s="100" t="s">
        <v>462</v>
      </c>
      <c r="B46" s="101" t="s">
        <v>463</v>
      </c>
      <c r="C46" s="44" t="n">
        <v>181</v>
      </c>
      <c r="D46" s="44" t="n">
        <v>216</v>
      </c>
      <c r="E46" s="0"/>
    </row>
    <row r="47" customFormat="false" ht="13.5" hidden="false" customHeight="false" outlineLevel="0" collapsed="false">
      <c r="A47" s="100" t="s">
        <v>464</v>
      </c>
      <c r="B47" s="101" t="s">
        <v>465</v>
      </c>
      <c r="C47" s="44" t="n">
        <v>205</v>
      </c>
      <c r="D47" s="44" t="n">
        <v>180</v>
      </c>
      <c r="E47" s="0"/>
    </row>
    <row r="48" customFormat="false" ht="13.5" hidden="false" customHeight="false" outlineLevel="0" collapsed="false">
      <c r="A48" s="100" t="s">
        <v>466</v>
      </c>
      <c r="B48" s="101" t="s">
        <v>467</v>
      </c>
      <c r="C48" s="44" t="n">
        <v>179</v>
      </c>
      <c r="D48" s="44" t="n">
        <v>198</v>
      </c>
      <c r="E48" s="0"/>
    </row>
    <row r="49" customFormat="false" ht="13.5" hidden="false" customHeight="false" outlineLevel="0" collapsed="false">
      <c r="A49" s="100" t="s">
        <v>468</v>
      </c>
      <c r="B49" s="101" t="s">
        <v>469</v>
      </c>
      <c r="C49" s="44" t="n">
        <v>192</v>
      </c>
      <c r="D49" s="44" t="n">
        <v>226</v>
      </c>
      <c r="E49" s="0"/>
    </row>
    <row r="50" customFormat="false" ht="13.5" hidden="false" customHeight="false" outlineLevel="0" collapsed="false">
      <c r="A50" s="100" t="s">
        <v>470</v>
      </c>
      <c r="B50" s="101" t="s">
        <v>471</v>
      </c>
      <c r="C50" s="44" t="n">
        <v>194</v>
      </c>
      <c r="D50" s="44" t="n">
        <v>204</v>
      </c>
      <c r="E50" s="0"/>
    </row>
    <row r="51" customFormat="false" ht="13.5" hidden="false" customHeight="false" outlineLevel="0" collapsed="false">
      <c r="A51" s="100" t="s">
        <v>472</v>
      </c>
      <c r="B51" s="101" t="s">
        <v>473</v>
      </c>
      <c r="C51" s="44" t="n">
        <v>169</v>
      </c>
      <c r="D51" s="44" t="n">
        <v>208</v>
      </c>
      <c r="E51" s="0"/>
    </row>
    <row r="52" customFormat="false" ht="13.5" hidden="false" customHeight="false" outlineLevel="0" collapsed="false">
      <c r="A52" s="100" t="s">
        <v>474</v>
      </c>
      <c r="B52" s="101" t="s">
        <v>475</v>
      </c>
      <c r="C52" s="44" t="n">
        <v>175</v>
      </c>
      <c r="D52" s="44" t="n">
        <v>194</v>
      </c>
      <c r="E52" s="0"/>
    </row>
    <row r="53" customFormat="false" ht="13.5" hidden="false" customHeight="false" outlineLevel="0" collapsed="false">
      <c r="A53" s="100" t="s">
        <v>476</v>
      </c>
      <c r="B53" s="101" t="s">
        <v>477</v>
      </c>
      <c r="C53" s="44" t="n">
        <v>186</v>
      </c>
      <c r="D53" s="44" t="n">
        <v>189</v>
      </c>
      <c r="E53" s="0"/>
    </row>
    <row r="54" customFormat="false" ht="13.5" hidden="false" customHeight="false" outlineLevel="0" collapsed="false">
      <c r="A54" s="100" t="s">
        <v>478</v>
      </c>
      <c r="B54" s="101" t="s">
        <v>479</v>
      </c>
      <c r="C54" s="44" t="n">
        <v>220</v>
      </c>
      <c r="D54" s="44" t="n">
        <v>221</v>
      </c>
      <c r="E54" s="0"/>
    </row>
    <row r="55" customFormat="false" ht="13.5" hidden="false" customHeight="false" outlineLevel="0" collapsed="false">
      <c r="A55" s="100" t="s">
        <v>480</v>
      </c>
      <c r="B55" s="101" t="s">
        <v>481</v>
      </c>
      <c r="C55" s="44" t="n">
        <v>203</v>
      </c>
      <c r="D55" s="44" t="n">
        <v>203</v>
      </c>
      <c r="E55" s="0"/>
    </row>
    <row r="56" customFormat="false" ht="13.5" hidden="false" customHeight="false" outlineLevel="0" collapsed="false">
      <c r="A56" s="100" t="s">
        <v>482</v>
      </c>
      <c r="B56" s="101" t="s">
        <v>483</v>
      </c>
      <c r="C56" s="44" t="n">
        <v>207</v>
      </c>
      <c r="D56" s="44" t="n">
        <v>226</v>
      </c>
      <c r="E56" s="0"/>
    </row>
    <row r="57" customFormat="false" ht="13.5" hidden="false" customHeight="false" outlineLevel="0" collapsed="false">
      <c r="A57" s="100" t="s">
        <v>484</v>
      </c>
      <c r="B57" s="101" t="s">
        <v>485</v>
      </c>
      <c r="C57" s="44" t="n">
        <v>245</v>
      </c>
      <c r="D57" s="44" t="n">
        <v>236</v>
      </c>
      <c r="E57" s="0"/>
    </row>
    <row r="58" customFormat="false" ht="13.5" hidden="false" customHeight="false" outlineLevel="0" collapsed="false">
      <c r="A58" s="100" t="s">
        <v>486</v>
      </c>
      <c r="B58" s="101" t="s">
        <v>487</v>
      </c>
      <c r="C58" s="44" t="n">
        <v>233</v>
      </c>
      <c r="D58" s="44" t="n">
        <v>253</v>
      </c>
      <c r="E58" s="0"/>
    </row>
    <row r="59" customFormat="false" ht="13.5" hidden="false" customHeight="false" outlineLevel="0" collapsed="false">
      <c r="A59" s="100" t="s">
        <v>488</v>
      </c>
      <c r="B59" s="101" t="s">
        <v>489</v>
      </c>
      <c r="C59" s="44" t="n">
        <v>249</v>
      </c>
      <c r="D59" s="44" t="n">
        <v>282</v>
      </c>
      <c r="E59" s="0"/>
    </row>
    <row r="60" customFormat="false" ht="13.5" hidden="false" customHeight="false" outlineLevel="0" collapsed="false">
      <c r="A60" s="100" t="s">
        <v>490</v>
      </c>
      <c r="B60" s="101" t="s">
        <v>491</v>
      </c>
      <c r="C60" s="44" t="n">
        <v>248</v>
      </c>
      <c r="D60" s="44" t="n">
        <v>326</v>
      </c>
      <c r="E60" s="0"/>
    </row>
    <row r="61" customFormat="false" ht="13.5" hidden="false" customHeight="false" outlineLevel="0" collapsed="false">
      <c r="A61" s="100" t="s">
        <v>492</v>
      </c>
      <c r="B61" s="101" t="s">
        <v>493</v>
      </c>
      <c r="C61" s="44" t="n">
        <v>332</v>
      </c>
      <c r="D61" s="44" t="n">
        <v>366</v>
      </c>
      <c r="E61" s="0"/>
    </row>
    <row r="62" customFormat="false" ht="13.5" hidden="false" customHeight="false" outlineLevel="0" collapsed="false">
      <c r="A62" s="100" t="s">
        <v>494</v>
      </c>
      <c r="B62" s="101" t="s">
        <v>495</v>
      </c>
      <c r="C62" s="44" t="n">
        <v>324</v>
      </c>
      <c r="D62" s="44" t="n">
        <v>347</v>
      </c>
      <c r="E62" s="0"/>
    </row>
    <row r="63" customFormat="false" ht="13.5" hidden="false" customHeight="false" outlineLevel="0" collapsed="false">
      <c r="A63" s="100" t="s">
        <v>496</v>
      </c>
      <c r="B63" s="101" t="s">
        <v>497</v>
      </c>
      <c r="C63" s="44" t="n">
        <v>322</v>
      </c>
      <c r="D63" s="44" t="n">
        <v>318</v>
      </c>
      <c r="E63" s="0"/>
    </row>
    <row r="64" customFormat="false" ht="13.5" hidden="false" customHeight="false" outlineLevel="0" collapsed="false">
      <c r="A64" s="100" t="s">
        <v>498</v>
      </c>
      <c r="B64" s="101" t="s">
        <v>499</v>
      </c>
      <c r="C64" s="44" t="n">
        <v>204</v>
      </c>
      <c r="D64" s="44" t="n">
        <v>181</v>
      </c>
      <c r="E64" s="0"/>
    </row>
    <row r="65" customFormat="false" ht="13.5" hidden="false" customHeight="false" outlineLevel="0" collapsed="false">
      <c r="A65" s="100" t="s">
        <v>500</v>
      </c>
      <c r="B65" s="101" t="s">
        <v>501</v>
      </c>
      <c r="C65" s="44" t="n">
        <v>224</v>
      </c>
      <c r="D65" s="44" t="n">
        <v>239</v>
      </c>
      <c r="E65" s="0"/>
    </row>
    <row r="66" customFormat="false" ht="13.5" hidden="false" customHeight="false" outlineLevel="0" collapsed="false">
      <c r="A66" s="100" t="s">
        <v>502</v>
      </c>
      <c r="B66" s="101" t="s">
        <v>503</v>
      </c>
      <c r="C66" s="44" t="n">
        <v>264</v>
      </c>
      <c r="D66" s="44" t="n">
        <v>283</v>
      </c>
      <c r="E66" s="0"/>
    </row>
    <row r="67" customFormat="false" ht="13.5" hidden="false" customHeight="false" outlineLevel="0" collapsed="false">
      <c r="A67" s="100" t="s">
        <v>504</v>
      </c>
      <c r="B67" s="101" t="s">
        <v>505</v>
      </c>
      <c r="C67" s="44" t="n">
        <v>301</v>
      </c>
      <c r="D67" s="44" t="n">
        <v>255</v>
      </c>
      <c r="E67" s="0"/>
    </row>
    <row r="68" customFormat="false" ht="13.5" hidden="false" customHeight="false" outlineLevel="0" collapsed="false">
      <c r="A68" s="100" t="s">
        <v>506</v>
      </c>
      <c r="B68" s="101" t="s">
        <v>507</v>
      </c>
      <c r="C68" s="44" t="n">
        <v>256</v>
      </c>
      <c r="D68" s="44" t="n">
        <v>287</v>
      </c>
      <c r="E68" s="0"/>
    </row>
    <row r="69" customFormat="false" ht="13.5" hidden="false" customHeight="false" outlineLevel="0" collapsed="false">
      <c r="A69" s="100" t="s">
        <v>508</v>
      </c>
      <c r="B69" s="101" t="s">
        <v>509</v>
      </c>
      <c r="C69" s="44" t="n">
        <v>263</v>
      </c>
      <c r="D69" s="44" t="n">
        <v>257</v>
      </c>
      <c r="E69" s="0"/>
    </row>
    <row r="70" customFormat="false" ht="13.5" hidden="false" customHeight="false" outlineLevel="0" collapsed="false">
      <c r="A70" s="100" t="s">
        <v>510</v>
      </c>
      <c r="B70" s="101" t="s">
        <v>511</v>
      </c>
      <c r="C70" s="44" t="n">
        <v>230</v>
      </c>
      <c r="D70" s="44" t="n">
        <v>195</v>
      </c>
      <c r="E70" s="0"/>
    </row>
    <row r="71" customFormat="false" ht="13.5" hidden="false" customHeight="false" outlineLevel="0" collapsed="false">
      <c r="A71" s="100" t="s">
        <v>512</v>
      </c>
      <c r="B71" s="101" t="s">
        <v>513</v>
      </c>
      <c r="C71" s="44" t="n">
        <v>182</v>
      </c>
      <c r="D71" s="44" t="n">
        <v>164</v>
      </c>
      <c r="E71" s="0"/>
    </row>
    <row r="72" customFormat="false" ht="13.5" hidden="false" customHeight="false" outlineLevel="0" collapsed="false">
      <c r="A72" s="100" t="s">
        <v>514</v>
      </c>
      <c r="B72" s="101" t="s">
        <v>515</v>
      </c>
      <c r="C72" s="44" t="n">
        <v>211</v>
      </c>
      <c r="D72" s="44" t="n">
        <v>188</v>
      </c>
      <c r="E72" s="0"/>
    </row>
    <row r="73" customFormat="false" ht="13.5" hidden="false" customHeight="false" outlineLevel="0" collapsed="false">
      <c r="A73" s="100" t="s">
        <v>516</v>
      </c>
      <c r="B73" s="101" t="s">
        <v>517</v>
      </c>
      <c r="C73" s="44" t="n">
        <v>173</v>
      </c>
      <c r="D73" s="44" t="n">
        <v>208</v>
      </c>
      <c r="E73" s="0"/>
    </row>
    <row r="74" customFormat="false" ht="13.5" hidden="false" customHeight="false" outlineLevel="0" collapsed="false">
      <c r="A74" s="100" t="s">
        <v>518</v>
      </c>
      <c r="B74" s="101" t="s">
        <v>519</v>
      </c>
      <c r="C74" s="44" t="n">
        <v>202</v>
      </c>
      <c r="D74" s="44" t="n">
        <v>173</v>
      </c>
      <c r="E74" s="0"/>
    </row>
    <row r="75" customFormat="false" ht="13.5" hidden="false" customHeight="false" outlineLevel="0" collapsed="false">
      <c r="A75" s="100" t="s">
        <v>520</v>
      </c>
      <c r="B75" s="101" t="s">
        <v>521</v>
      </c>
      <c r="C75" s="44" t="n">
        <v>143</v>
      </c>
      <c r="D75" s="44" t="n">
        <v>166</v>
      </c>
      <c r="E75" s="0"/>
    </row>
    <row r="76" customFormat="false" ht="13.5" hidden="false" customHeight="false" outlineLevel="0" collapsed="false">
      <c r="A76" s="100" t="s">
        <v>522</v>
      </c>
      <c r="B76" s="101" t="s">
        <v>523</v>
      </c>
      <c r="C76" s="44" t="n">
        <v>149</v>
      </c>
      <c r="D76" s="44" t="n">
        <v>161</v>
      </c>
      <c r="E76" s="0"/>
    </row>
    <row r="77" customFormat="false" ht="13.5" hidden="false" customHeight="false" outlineLevel="0" collapsed="false">
      <c r="A77" s="100" t="s">
        <v>524</v>
      </c>
      <c r="B77" s="101" t="s">
        <v>525</v>
      </c>
      <c r="C77" s="44" t="n">
        <v>144</v>
      </c>
      <c r="D77" s="44" t="n">
        <v>174</v>
      </c>
      <c r="E77" s="0"/>
    </row>
    <row r="78" customFormat="false" ht="13.5" hidden="false" customHeight="false" outlineLevel="0" collapsed="false">
      <c r="A78" s="100" t="s">
        <v>526</v>
      </c>
      <c r="B78" s="101" t="s">
        <v>527</v>
      </c>
      <c r="C78" s="44" t="n">
        <v>146</v>
      </c>
      <c r="D78" s="44" t="n">
        <v>143</v>
      </c>
      <c r="E78" s="0"/>
    </row>
    <row r="79" customFormat="false" ht="13.5" hidden="false" customHeight="false" outlineLevel="0" collapsed="false">
      <c r="A79" s="100" t="s">
        <v>528</v>
      </c>
      <c r="B79" s="101" t="s">
        <v>529</v>
      </c>
      <c r="C79" s="44" t="n">
        <v>138</v>
      </c>
      <c r="D79" s="44" t="n">
        <v>150</v>
      </c>
      <c r="E79" s="0"/>
    </row>
    <row r="80" customFormat="false" ht="13.5" hidden="false" customHeight="false" outlineLevel="0" collapsed="false">
      <c r="A80" s="100" t="s">
        <v>530</v>
      </c>
      <c r="B80" s="101" t="s">
        <v>531</v>
      </c>
      <c r="C80" s="44" t="n">
        <v>116</v>
      </c>
      <c r="D80" s="44" t="n">
        <v>133</v>
      </c>
      <c r="E80" s="0"/>
    </row>
    <row r="81" customFormat="false" ht="13.5" hidden="false" customHeight="false" outlineLevel="0" collapsed="false">
      <c r="A81" s="100" t="s">
        <v>532</v>
      </c>
      <c r="B81" s="101" t="s">
        <v>533</v>
      </c>
      <c r="C81" s="44" t="n">
        <v>105</v>
      </c>
      <c r="D81" s="44" t="n">
        <v>120</v>
      </c>
      <c r="E81" s="0"/>
    </row>
    <row r="82" customFormat="false" ht="13.5" hidden="false" customHeight="false" outlineLevel="0" collapsed="false">
      <c r="A82" s="100" t="s">
        <v>534</v>
      </c>
      <c r="B82" s="101" t="s">
        <v>535</v>
      </c>
      <c r="C82" s="44" t="n">
        <v>104</v>
      </c>
      <c r="D82" s="44" t="n">
        <v>109</v>
      </c>
      <c r="E82" s="0"/>
    </row>
    <row r="83" customFormat="false" ht="13.5" hidden="false" customHeight="false" outlineLevel="0" collapsed="false">
      <c r="A83" s="100" t="s">
        <v>536</v>
      </c>
      <c r="B83" s="101" t="s">
        <v>537</v>
      </c>
      <c r="C83" s="44" t="n">
        <v>67</v>
      </c>
      <c r="D83" s="44" t="n">
        <v>108</v>
      </c>
      <c r="E83" s="0"/>
    </row>
    <row r="84" customFormat="false" ht="13.5" hidden="false" customHeight="false" outlineLevel="0" collapsed="false">
      <c r="A84" s="100" t="s">
        <v>538</v>
      </c>
      <c r="B84" s="101" t="s">
        <v>539</v>
      </c>
      <c r="C84" s="44" t="n">
        <v>71</v>
      </c>
      <c r="D84" s="44" t="n">
        <v>93</v>
      </c>
      <c r="E84" s="0"/>
    </row>
    <row r="85" customFormat="false" ht="13.5" hidden="false" customHeight="false" outlineLevel="0" collapsed="false">
      <c r="A85" s="100" t="s">
        <v>540</v>
      </c>
      <c r="B85" s="101" t="s">
        <v>541</v>
      </c>
      <c r="C85" s="44" t="n">
        <v>77</v>
      </c>
      <c r="D85" s="44" t="n">
        <v>84</v>
      </c>
      <c r="E85" s="0"/>
    </row>
    <row r="86" customFormat="false" ht="13.5" hidden="false" customHeight="false" outlineLevel="0" collapsed="false">
      <c r="A86" s="100" t="s">
        <v>542</v>
      </c>
      <c r="B86" s="101" t="s">
        <v>543</v>
      </c>
      <c r="C86" s="44" t="n">
        <v>42</v>
      </c>
      <c r="D86" s="44" t="n">
        <v>75</v>
      </c>
      <c r="E86" s="0"/>
    </row>
    <row r="87" customFormat="false" ht="13.5" hidden="false" customHeight="false" outlineLevel="0" collapsed="false">
      <c r="A87" s="100" t="s">
        <v>544</v>
      </c>
      <c r="B87" s="101" t="s">
        <v>545</v>
      </c>
      <c r="C87" s="44" t="n">
        <v>35</v>
      </c>
      <c r="D87" s="44" t="n">
        <v>80</v>
      </c>
      <c r="E87" s="0"/>
    </row>
    <row r="88" customFormat="false" ht="13.5" hidden="false" customHeight="false" outlineLevel="0" collapsed="false">
      <c r="A88" s="100" t="s">
        <v>546</v>
      </c>
      <c r="B88" s="101" t="s">
        <v>547</v>
      </c>
      <c r="C88" s="44" t="n">
        <v>38</v>
      </c>
      <c r="D88" s="44" t="n">
        <v>61</v>
      </c>
      <c r="E88" s="0"/>
    </row>
    <row r="89" customFormat="false" ht="13.5" hidden="false" customHeight="false" outlineLevel="0" collapsed="false">
      <c r="A89" s="100" t="s">
        <v>548</v>
      </c>
      <c r="B89" s="101" t="s">
        <v>549</v>
      </c>
      <c r="C89" s="44" t="n">
        <v>23</v>
      </c>
      <c r="D89" s="44" t="n">
        <v>52</v>
      </c>
      <c r="E89" s="0"/>
    </row>
    <row r="90" customFormat="false" ht="13.5" hidden="false" customHeight="false" outlineLevel="0" collapsed="false">
      <c r="A90" s="100" t="s">
        <v>550</v>
      </c>
      <c r="B90" s="101" t="s">
        <v>548</v>
      </c>
      <c r="C90" s="44" t="n">
        <v>30</v>
      </c>
      <c r="D90" s="44" t="n">
        <v>48</v>
      </c>
      <c r="E90" s="0"/>
    </row>
    <row r="91" customFormat="false" ht="13.5" hidden="false" customHeight="false" outlineLevel="0" collapsed="false">
      <c r="A91" s="100" t="s">
        <v>551</v>
      </c>
      <c r="B91" s="101" t="s">
        <v>550</v>
      </c>
      <c r="C91" s="44" t="n">
        <v>20</v>
      </c>
      <c r="D91" s="44" t="n">
        <v>38</v>
      </c>
      <c r="E91" s="0"/>
    </row>
    <row r="92" customFormat="false" ht="13.5" hidden="false" customHeight="false" outlineLevel="0" collapsed="false">
      <c r="A92" s="100" t="s">
        <v>552</v>
      </c>
      <c r="B92" s="101" t="s">
        <v>551</v>
      </c>
      <c r="C92" s="44" t="n">
        <v>14</v>
      </c>
      <c r="D92" s="44" t="n">
        <v>38</v>
      </c>
      <c r="E92" s="0"/>
    </row>
    <row r="93" customFormat="false" ht="13.5" hidden="false" customHeight="false" outlineLevel="0" collapsed="false">
      <c r="A93" s="100" t="s">
        <v>553</v>
      </c>
      <c r="B93" s="101" t="s">
        <v>552</v>
      </c>
      <c r="C93" s="44" t="n">
        <v>14</v>
      </c>
      <c r="D93" s="44" t="n">
        <v>40</v>
      </c>
      <c r="E93" s="0"/>
    </row>
    <row r="94" customFormat="false" ht="13.5" hidden="false" customHeight="false" outlineLevel="0" collapsed="false">
      <c r="A94" s="100" t="s">
        <v>554</v>
      </c>
      <c r="B94" s="101" t="s">
        <v>553</v>
      </c>
      <c r="C94" s="44" t="n">
        <v>10</v>
      </c>
      <c r="D94" s="44" t="n">
        <v>24</v>
      </c>
      <c r="E94" s="0"/>
    </row>
    <row r="95" customFormat="false" ht="13.5" hidden="false" customHeight="false" outlineLevel="0" collapsed="false">
      <c r="A95" s="100" t="s">
        <v>555</v>
      </c>
      <c r="B95" s="101" t="s">
        <v>554</v>
      </c>
      <c r="C95" s="44" t="n">
        <v>12</v>
      </c>
      <c r="D95" s="44" t="n">
        <v>30</v>
      </c>
      <c r="E95" s="0"/>
    </row>
    <row r="96" customFormat="false" ht="13.5" hidden="false" customHeight="false" outlineLevel="0" collapsed="false">
      <c r="A96" s="100" t="s">
        <v>556</v>
      </c>
      <c r="B96" s="101" t="s">
        <v>555</v>
      </c>
      <c r="C96" s="44" t="n">
        <v>7</v>
      </c>
      <c r="D96" s="44" t="n">
        <v>17</v>
      </c>
      <c r="E96" s="0"/>
    </row>
    <row r="97" customFormat="false" ht="13.5" hidden="false" customHeight="false" outlineLevel="0" collapsed="false">
      <c r="A97" s="100" t="s">
        <v>557</v>
      </c>
      <c r="B97" s="101" t="s">
        <v>556</v>
      </c>
      <c r="C97" s="44" t="n">
        <v>2</v>
      </c>
      <c r="D97" s="44" t="n">
        <v>21</v>
      </c>
      <c r="E97" s="0"/>
    </row>
    <row r="98" customFormat="false" ht="13.5" hidden="false" customHeight="false" outlineLevel="0" collapsed="false">
      <c r="A98" s="100" t="s">
        <v>558</v>
      </c>
      <c r="B98" s="101" t="s">
        <v>557</v>
      </c>
      <c r="C98" s="44" t="n">
        <v>4</v>
      </c>
      <c r="D98" s="44" t="n">
        <v>11</v>
      </c>
      <c r="E98" s="0"/>
    </row>
    <row r="99" customFormat="false" ht="13.5" hidden="false" customHeight="false" outlineLevel="0" collapsed="false">
      <c r="A99" s="102" t="n">
        <v>95</v>
      </c>
      <c r="B99" s="101" t="s">
        <v>558</v>
      </c>
      <c r="C99" s="44" t="n">
        <v>2</v>
      </c>
      <c r="D99" s="44" t="n">
        <v>20</v>
      </c>
      <c r="E99" s="0"/>
    </row>
    <row r="100" customFormat="false" ht="13.5" hidden="false" customHeight="false" outlineLevel="0" collapsed="false">
      <c r="A100" s="102" t="n">
        <v>96</v>
      </c>
      <c r="B100" s="101" t="s">
        <v>559</v>
      </c>
      <c r="C100" s="44" t="n">
        <v>3</v>
      </c>
      <c r="D100" s="44" t="n">
        <v>4</v>
      </c>
      <c r="E100" s="0"/>
    </row>
    <row r="101" customFormat="false" ht="13.5" hidden="false" customHeight="false" outlineLevel="0" collapsed="false">
      <c r="A101" s="102" t="n">
        <v>97</v>
      </c>
      <c r="B101" s="101" t="s">
        <v>560</v>
      </c>
      <c r="C101" s="44" t="n">
        <v>1</v>
      </c>
      <c r="D101" s="44" t="n">
        <v>5</v>
      </c>
      <c r="E101" s="0"/>
    </row>
    <row r="102" customFormat="false" ht="13.5" hidden="false" customHeight="false" outlineLevel="0" collapsed="false">
      <c r="A102" s="102" t="n">
        <v>98</v>
      </c>
      <c r="B102" s="101" t="s">
        <v>561</v>
      </c>
      <c r="C102" s="44" t="n">
        <v>1</v>
      </c>
      <c r="D102" s="44" t="n">
        <v>8</v>
      </c>
      <c r="E102" s="0"/>
    </row>
    <row r="103" customFormat="false" ht="13.5" hidden="false" customHeight="false" outlineLevel="0" collapsed="false">
      <c r="A103" s="102" t="n">
        <v>99</v>
      </c>
      <c r="B103" s="101" t="s">
        <v>562</v>
      </c>
      <c r="C103" s="44" t="n">
        <v>0</v>
      </c>
      <c r="D103" s="44" t="n">
        <v>0</v>
      </c>
      <c r="E103" s="0"/>
    </row>
    <row r="104" customFormat="false" ht="13.5" hidden="false" customHeight="false" outlineLevel="0" collapsed="false">
      <c r="A104" s="102" t="n">
        <v>100</v>
      </c>
      <c r="B104" s="101" t="s">
        <v>563</v>
      </c>
      <c r="C104" s="44" t="n">
        <v>0</v>
      </c>
      <c r="D104" s="44" t="n">
        <v>0</v>
      </c>
      <c r="E104" s="0"/>
    </row>
    <row r="105" customFormat="false" ht="13.5" hidden="false" customHeight="false" outlineLevel="0" collapsed="false">
      <c r="A105" s="103" t="s">
        <v>564</v>
      </c>
      <c r="B105" s="101" t="s">
        <v>208</v>
      </c>
      <c r="C105" s="44" t="n">
        <v>0</v>
      </c>
      <c r="D105" s="44" t="n">
        <v>2</v>
      </c>
      <c r="E105" s="0"/>
    </row>
    <row r="106" customFormat="false" ht="13.5" hidden="false" customHeight="false" outlineLevel="0" collapsed="false">
      <c r="A106" s="104"/>
      <c r="B106" s="112" t="s">
        <v>565</v>
      </c>
      <c r="C106" s="88" t="n">
        <f aca="false">SUM(C5:C105)</f>
        <v>16385</v>
      </c>
      <c r="D106" s="89" t="n">
        <f aca="false">SUM(D5:D105)</f>
        <v>17158</v>
      </c>
      <c r="E106" s="90"/>
    </row>
    <row r="107" customFormat="false" ht="13.5" hidden="false" customHeight="false" outlineLevel="0" collapsed="false">
      <c r="A107" s="104"/>
      <c r="B107" s="111" t="s">
        <v>566</v>
      </c>
      <c r="C107" s="92" t="n">
        <f aca="false">MAX(C5:C105)</f>
        <v>332</v>
      </c>
      <c r="D107" s="113" t="n">
        <f aca="false">MAX(D5:D105)</f>
        <v>366</v>
      </c>
      <c r="E107" s="9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1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107"/>
      <c r="B3" s="98" t="s">
        <v>652</v>
      </c>
      <c r="C3" s="98"/>
      <c r="D3" s="98"/>
      <c r="E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53</v>
      </c>
    </row>
    <row r="5" customFormat="false" ht="13.5" hidden="false" customHeight="false" outlineLevel="0" collapsed="false">
      <c r="A5" s="114" t="s">
        <v>379</v>
      </c>
      <c r="B5" s="111" t="s">
        <v>380</v>
      </c>
      <c r="C5" s="44" t="n">
        <v>46</v>
      </c>
      <c r="D5" s="44" t="n">
        <v>52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48</v>
      </c>
      <c r="D6" s="44" t="n">
        <v>38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41</v>
      </c>
      <c r="D7" s="44" t="n">
        <v>44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47</v>
      </c>
      <c r="D8" s="44" t="n">
        <v>50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45</v>
      </c>
      <c r="D9" s="44" t="n">
        <v>66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64</v>
      </c>
      <c r="D10" s="44" t="n">
        <v>52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71</v>
      </c>
      <c r="D11" s="44" t="n">
        <v>59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66</v>
      </c>
      <c r="D12" s="44" t="n">
        <v>63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60</v>
      </c>
      <c r="D13" s="44" t="n">
        <v>65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78</v>
      </c>
      <c r="D14" s="44" t="n">
        <v>69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55</v>
      </c>
      <c r="D15" s="44" t="n">
        <v>63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79</v>
      </c>
      <c r="D16" s="44" t="n">
        <v>82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71</v>
      </c>
      <c r="D17" s="44" t="n">
        <v>52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80</v>
      </c>
      <c r="D18" s="44" t="n">
        <v>74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01</v>
      </c>
      <c r="D19" s="44" t="n">
        <v>67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82</v>
      </c>
      <c r="D20" s="44" t="n">
        <v>65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97</v>
      </c>
      <c r="D21" s="44" t="n">
        <v>78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94</v>
      </c>
      <c r="D22" s="44" t="n">
        <v>92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88</v>
      </c>
      <c r="D23" s="44" t="n">
        <v>65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71</v>
      </c>
      <c r="D24" s="44" t="n">
        <v>63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61</v>
      </c>
      <c r="D25" s="44" t="n">
        <v>69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74</v>
      </c>
      <c r="D26" s="44" t="n">
        <v>90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79</v>
      </c>
      <c r="D27" s="44" t="n">
        <v>71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67</v>
      </c>
      <c r="D28" s="44" t="n">
        <v>66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71</v>
      </c>
      <c r="D29" s="44" t="n">
        <v>66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62</v>
      </c>
      <c r="D30" s="44" t="n">
        <v>69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73</v>
      </c>
      <c r="D31" s="44" t="n">
        <v>70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75</v>
      </c>
      <c r="D32" s="44" t="n">
        <v>78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73</v>
      </c>
      <c r="D33" s="44" t="n">
        <v>69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60</v>
      </c>
      <c r="D34" s="44" t="n">
        <v>73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94</v>
      </c>
      <c r="D35" s="44" t="n">
        <v>90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66</v>
      </c>
      <c r="D36" s="44" t="n">
        <v>85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78</v>
      </c>
      <c r="D37" s="44" t="n">
        <v>79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87</v>
      </c>
      <c r="D38" s="44" t="n">
        <v>90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70</v>
      </c>
      <c r="D39" s="44" t="n">
        <v>67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64</v>
      </c>
      <c r="D40" s="44" t="n">
        <v>75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74</v>
      </c>
      <c r="D41" s="44" t="n">
        <v>62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75</v>
      </c>
      <c r="D42" s="44" t="n">
        <v>90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73</v>
      </c>
      <c r="D43" s="44" t="n">
        <v>75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48</v>
      </c>
      <c r="D44" s="44" t="n">
        <v>66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82</v>
      </c>
      <c r="D45" s="44" t="n">
        <v>76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71</v>
      </c>
      <c r="D46" s="44" t="n">
        <v>89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84</v>
      </c>
      <c r="D47" s="44" t="n">
        <v>74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91</v>
      </c>
      <c r="D48" s="44" t="n">
        <v>83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69</v>
      </c>
      <c r="D49" s="44" t="n">
        <v>80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87</v>
      </c>
      <c r="D50" s="44" t="n">
        <v>86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06</v>
      </c>
      <c r="D51" s="44" t="n">
        <v>114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95</v>
      </c>
      <c r="D52" s="44" t="n">
        <v>91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09</v>
      </c>
      <c r="D53" s="44" t="n">
        <v>95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98</v>
      </c>
      <c r="D54" s="44" t="n">
        <v>116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14</v>
      </c>
      <c r="D55" s="44" t="n">
        <v>88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99</v>
      </c>
      <c r="D56" s="44" t="n">
        <v>95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05</v>
      </c>
      <c r="D57" s="44" t="n">
        <v>113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13</v>
      </c>
      <c r="D58" s="44" t="n">
        <v>111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27</v>
      </c>
      <c r="D59" s="44" t="n">
        <v>127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17</v>
      </c>
      <c r="D60" s="44" t="n">
        <v>117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66</v>
      </c>
      <c r="D61" s="44" t="n">
        <v>127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41</v>
      </c>
      <c r="D62" s="44" t="n">
        <v>142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30</v>
      </c>
      <c r="D63" s="44" t="n">
        <v>102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75</v>
      </c>
      <c r="D64" s="44" t="n">
        <v>81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83</v>
      </c>
      <c r="D65" s="44" t="n">
        <v>75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97</v>
      </c>
      <c r="D66" s="44" t="n">
        <v>95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94</v>
      </c>
      <c r="D67" s="44" t="n">
        <v>97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16</v>
      </c>
      <c r="D68" s="44" t="n">
        <v>107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01</v>
      </c>
      <c r="D69" s="44" t="n">
        <v>97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89</v>
      </c>
      <c r="D70" s="44" t="n">
        <v>92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83</v>
      </c>
      <c r="D71" s="44" t="n">
        <v>66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71</v>
      </c>
      <c r="D72" s="44" t="n">
        <v>98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96</v>
      </c>
      <c r="D73" s="44" t="n">
        <v>89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78</v>
      </c>
      <c r="D74" s="44" t="n">
        <v>96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74</v>
      </c>
      <c r="D75" s="44" t="n">
        <v>96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80</v>
      </c>
      <c r="D76" s="44" t="n">
        <v>100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92</v>
      </c>
      <c r="D77" s="44" t="n">
        <v>91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78</v>
      </c>
      <c r="D78" s="44" t="n">
        <v>77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79</v>
      </c>
      <c r="D79" s="44" t="n">
        <v>93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77</v>
      </c>
      <c r="D80" s="44" t="n">
        <v>102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75</v>
      </c>
      <c r="D81" s="44" t="n">
        <v>87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50</v>
      </c>
      <c r="D82" s="44" t="n">
        <v>81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66</v>
      </c>
      <c r="D83" s="44" t="n">
        <v>93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69</v>
      </c>
      <c r="D84" s="44" t="n">
        <v>72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75</v>
      </c>
      <c r="D85" s="44" t="n">
        <v>82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36</v>
      </c>
      <c r="D86" s="44" t="n">
        <v>72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36</v>
      </c>
      <c r="D87" s="44" t="n">
        <v>75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33</v>
      </c>
      <c r="D88" s="44" t="n">
        <v>81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22</v>
      </c>
      <c r="D89" s="44" t="n">
        <v>63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17</v>
      </c>
      <c r="D90" s="44" t="n">
        <v>65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16</v>
      </c>
      <c r="D91" s="44" t="n">
        <v>46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14</v>
      </c>
      <c r="D92" s="44" t="n">
        <v>43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17</v>
      </c>
      <c r="D93" s="44" t="n">
        <v>27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13</v>
      </c>
      <c r="D94" s="44" t="n">
        <v>24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13</v>
      </c>
      <c r="D95" s="44" t="n">
        <v>35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4</v>
      </c>
      <c r="D96" s="44" t="n">
        <v>17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7</v>
      </c>
      <c r="D97" s="44" t="n">
        <v>25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2</v>
      </c>
      <c r="D98" s="44" t="n">
        <v>16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2</v>
      </c>
      <c r="D99" s="44" t="n">
        <v>8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3</v>
      </c>
      <c r="D100" s="44" t="n">
        <v>7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0</v>
      </c>
      <c r="D101" s="44" t="n">
        <v>3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0</v>
      </c>
      <c r="D102" s="44" t="n">
        <v>3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0</v>
      </c>
      <c r="D103" s="44" t="n">
        <v>4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0</v>
      </c>
      <c r="D104" s="44" t="n">
        <v>1</v>
      </c>
      <c r="E104" s="0"/>
    </row>
    <row r="105" customFormat="false" ht="13.5" hidden="false" customHeight="false" outlineLevel="0" collapsed="false">
      <c r="A105" s="90" t="s">
        <v>564</v>
      </c>
      <c r="B105" s="116" t="s">
        <v>208</v>
      </c>
      <c r="C105" s="44" t="n">
        <v>0</v>
      </c>
      <c r="D105" s="44" t="n">
        <v>4</v>
      </c>
      <c r="E105" s="0"/>
    </row>
    <row r="106" customFormat="false" ht="13.5" hidden="false" customHeight="false" outlineLevel="0" collapsed="false">
      <c r="A106" s="117"/>
      <c r="B106" s="118" t="s">
        <v>565</v>
      </c>
      <c r="C106" s="106" t="n">
        <f aca="false">SUM(C5:C105)</f>
        <v>6845</v>
      </c>
      <c r="D106" s="93" t="n">
        <f aca="false">SUM(D5:D105)</f>
        <v>7271</v>
      </c>
      <c r="E106" s="90"/>
    </row>
    <row r="107" customFormat="false" ht="13.5" hidden="false" customHeight="false" outlineLevel="0" collapsed="false">
      <c r="A107" s="117"/>
      <c r="B107" s="95" t="s">
        <v>566</v>
      </c>
      <c r="C107" s="119" t="n">
        <f aca="false">MAX(C5:C105)</f>
        <v>166</v>
      </c>
      <c r="D107" s="120" t="n">
        <f aca="false">MAX(D5:D105)</f>
        <v>142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1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98" t="s">
        <v>654</v>
      </c>
      <c r="C3" s="98"/>
      <c r="D3" s="98"/>
      <c r="E3" s="71"/>
    </row>
    <row r="4" customFormat="false" ht="14.25" hidden="false" customHeight="false" outlineLevel="0" collapsed="false">
      <c r="A4" s="76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55</v>
      </c>
    </row>
    <row r="5" customFormat="false" ht="13.5" hidden="false" customHeight="false" outlineLevel="0" collapsed="false">
      <c r="A5" s="114" t="s">
        <v>379</v>
      </c>
      <c r="B5" s="101" t="s">
        <v>380</v>
      </c>
      <c r="C5" s="44" t="n">
        <v>88</v>
      </c>
      <c r="D5" s="44" t="n">
        <v>74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82</v>
      </c>
      <c r="D6" s="44" t="n">
        <v>100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65</v>
      </c>
      <c r="D7" s="44" t="n">
        <v>96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90</v>
      </c>
      <c r="D8" s="44" t="n">
        <v>86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91</v>
      </c>
      <c r="D9" s="44" t="n">
        <v>87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93</v>
      </c>
      <c r="D10" s="44" t="n">
        <v>83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102</v>
      </c>
      <c r="D11" s="44" t="n">
        <v>98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105</v>
      </c>
      <c r="D12" s="44" t="n">
        <v>98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88</v>
      </c>
      <c r="D13" s="44" t="n">
        <v>91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108</v>
      </c>
      <c r="D14" s="44" t="n">
        <v>102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105</v>
      </c>
      <c r="D15" s="44" t="n">
        <v>99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110</v>
      </c>
      <c r="D16" s="44" t="n">
        <v>118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99</v>
      </c>
      <c r="D17" s="44" t="n">
        <v>102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109</v>
      </c>
      <c r="D18" s="44" t="n">
        <v>104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00</v>
      </c>
      <c r="D19" s="44" t="n">
        <v>92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106</v>
      </c>
      <c r="D20" s="44" t="n">
        <v>103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21</v>
      </c>
      <c r="D21" s="44" t="n">
        <v>108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115</v>
      </c>
      <c r="D22" s="44" t="n">
        <v>88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209</v>
      </c>
      <c r="D23" s="44" t="n">
        <v>165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297</v>
      </c>
      <c r="D24" s="44" t="n">
        <v>220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277</v>
      </c>
      <c r="D25" s="44" t="n">
        <v>221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273</v>
      </c>
      <c r="D26" s="44" t="n">
        <v>227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165</v>
      </c>
      <c r="D27" s="44" t="n">
        <v>169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102</v>
      </c>
      <c r="D28" s="44" t="n">
        <v>145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120</v>
      </c>
      <c r="D29" s="44" t="n">
        <v>152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126</v>
      </c>
      <c r="D30" s="44" t="n">
        <v>155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100</v>
      </c>
      <c r="D31" s="44" t="n">
        <v>118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114</v>
      </c>
      <c r="D32" s="44" t="n">
        <v>139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122</v>
      </c>
      <c r="D33" s="44" t="n">
        <v>144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107</v>
      </c>
      <c r="D34" s="44" t="n">
        <v>117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139</v>
      </c>
      <c r="D35" s="44" t="n">
        <v>155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140</v>
      </c>
      <c r="D36" s="44" t="n">
        <v>142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133</v>
      </c>
      <c r="D37" s="44" t="n">
        <v>138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119</v>
      </c>
      <c r="D38" s="44" t="n">
        <v>125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135</v>
      </c>
      <c r="D39" s="44" t="n">
        <v>129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121</v>
      </c>
      <c r="D40" s="44" t="n">
        <v>122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107</v>
      </c>
      <c r="D41" s="44" t="n">
        <v>112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88</v>
      </c>
      <c r="D42" s="44" t="n">
        <v>100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110</v>
      </c>
      <c r="D43" s="44" t="n">
        <v>112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71</v>
      </c>
      <c r="D44" s="44" t="n">
        <v>94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116</v>
      </c>
      <c r="D45" s="44" t="n">
        <v>123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99</v>
      </c>
      <c r="D46" s="44" t="n">
        <v>112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115</v>
      </c>
      <c r="D47" s="44" t="n">
        <v>99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91</v>
      </c>
      <c r="D48" s="44" t="n">
        <v>110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99</v>
      </c>
      <c r="D49" s="44" t="n">
        <v>133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107</v>
      </c>
      <c r="D50" s="44" t="n">
        <v>127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23</v>
      </c>
      <c r="D51" s="44" t="n">
        <v>127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17</v>
      </c>
      <c r="D52" s="44" t="n">
        <v>102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95</v>
      </c>
      <c r="D53" s="44" t="n">
        <v>122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24</v>
      </c>
      <c r="D54" s="44" t="n">
        <v>108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19</v>
      </c>
      <c r="D55" s="44" t="n">
        <v>111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131</v>
      </c>
      <c r="D56" s="44" t="n">
        <v>131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26</v>
      </c>
      <c r="D57" s="44" t="n">
        <v>149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27</v>
      </c>
      <c r="D58" s="44" t="n">
        <v>145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47</v>
      </c>
      <c r="D59" s="44" t="n">
        <v>157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47</v>
      </c>
      <c r="D60" s="44" t="n">
        <v>176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71</v>
      </c>
      <c r="D61" s="44" t="n">
        <v>184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88</v>
      </c>
      <c r="D62" s="44" t="n">
        <v>197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75</v>
      </c>
      <c r="D63" s="44" t="n">
        <v>162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106</v>
      </c>
      <c r="D64" s="44" t="n">
        <v>119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127</v>
      </c>
      <c r="D65" s="44" t="n">
        <v>125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134</v>
      </c>
      <c r="D66" s="44" t="n">
        <v>135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143</v>
      </c>
      <c r="D67" s="44" t="n">
        <v>147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30</v>
      </c>
      <c r="D68" s="44" t="n">
        <v>150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32</v>
      </c>
      <c r="D69" s="44" t="n">
        <v>137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115</v>
      </c>
      <c r="D70" s="44" t="n">
        <v>103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97</v>
      </c>
      <c r="D71" s="44" t="n">
        <v>78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00</v>
      </c>
      <c r="D72" s="44" t="n">
        <v>115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105</v>
      </c>
      <c r="D73" s="44" t="n">
        <v>119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88</v>
      </c>
      <c r="D74" s="44" t="n">
        <v>124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89</v>
      </c>
      <c r="D75" s="44" t="n">
        <v>109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82</v>
      </c>
      <c r="D76" s="44" t="n">
        <v>106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10</v>
      </c>
      <c r="D77" s="44" t="n">
        <v>116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87</v>
      </c>
      <c r="D78" s="44" t="n">
        <v>86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89</v>
      </c>
      <c r="D79" s="44" t="n">
        <v>118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82</v>
      </c>
      <c r="D80" s="44" t="n">
        <v>107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88</v>
      </c>
      <c r="D81" s="44" t="n">
        <v>102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93</v>
      </c>
      <c r="D82" s="44" t="n">
        <v>84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78</v>
      </c>
      <c r="D83" s="44" t="n">
        <v>109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83</v>
      </c>
      <c r="D84" s="44" t="n">
        <v>66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65</v>
      </c>
      <c r="D85" s="44" t="n">
        <v>106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47</v>
      </c>
      <c r="D86" s="44" t="n">
        <v>85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37</v>
      </c>
      <c r="D87" s="44" t="n">
        <v>93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34</v>
      </c>
      <c r="D88" s="44" t="n">
        <v>72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33</v>
      </c>
      <c r="D89" s="44" t="n">
        <v>81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36</v>
      </c>
      <c r="D90" s="44" t="n">
        <v>81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17</v>
      </c>
      <c r="D91" s="44" t="n">
        <v>49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26</v>
      </c>
      <c r="D92" s="44" t="n">
        <v>51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18</v>
      </c>
      <c r="D93" s="44" t="n">
        <v>55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18</v>
      </c>
      <c r="D94" s="44" t="n">
        <v>44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6</v>
      </c>
      <c r="D95" s="44" t="n">
        <v>48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9</v>
      </c>
      <c r="D96" s="44" t="n">
        <v>28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7</v>
      </c>
      <c r="D97" s="44" t="n">
        <v>34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7</v>
      </c>
      <c r="D98" s="44" t="n">
        <v>25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5</v>
      </c>
      <c r="D99" s="44" t="n">
        <v>18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5</v>
      </c>
      <c r="D100" s="44" t="n">
        <v>10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1</v>
      </c>
      <c r="D101" s="44" t="n">
        <v>9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2</v>
      </c>
      <c r="D102" s="44" t="n">
        <v>4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0</v>
      </c>
      <c r="D103" s="44" t="n">
        <v>2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2</v>
      </c>
      <c r="D104" s="44" t="n">
        <v>4</v>
      </c>
      <c r="E104" s="0"/>
    </row>
    <row r="105" customFormat="false" ht="13.5" hidden="false" customHeight="false" outlineLevel="0" collapsed="false">
      <c r="A105" s="90" t="s">
        <v>564</v>
      </c>
      <c r="B105" s="116" t="s">
        <v>208</v>
      </c>
      <c r="C105" s="44" t="n">
        <v>1</v>
      </c>
      <c r="D105" s="44" t="n">
        <v>7</v>
      </c>
      <c r="E105" s="0"/>
    </row>
    <row r="106" customFormat="false" ht="13.5" hidden="false" customHeight="false" outlineLevel="0" collapsed="false">
      <c r="A106" s="117"/>
      <c r="B106" s="121" t="s">
        <v>565</v>
      </c>
      <c r="C106" s="93" t="n">
        <f aca="false">SUM(C5:C105)</f>
        <v>9903</v>
      </c>
      <c r="D106" s="93" t="n">
        <f aca="false">SUM(D5:D105)</f>
        <v>10766</v>
      </c>
      <c r="E106" s="90"/>
    </row>
    <row r="107" customFormat="false" ht="13.5" hidden="false" customHeight="false" outlineLevel="0" collapsed="false">
      <c r="A107" s="117"/>
      <c r="B107" s="95" t="s">
        <v>566</v>
      </c>
      <c r="C107" s="93" t="n">
        <f aca="false">MAX(C5:C105)</f>
        <v>297</v>
      </c>
      <c r="D107" s="93" t="n">
        <f aca="false">MAX(D5:D105)</f>
        <v>22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7.24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107"/>
      <c r="B3" s="98" t="s">
        <v>656</v>
      </c>
      <c r="C3" s="98"/>
      <c r="D3" s="98"/>
      <c r="E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57</v>
      </c>
    </row>
    <row r="5" customFormat="false" ht="13.5" hidden="false" customHeight="false" outlineLevel="0" collapsed="false">
      <c r="A5" s="114" t="s">
        <v>379</v>
      </c>
      <c r="B5" s="111" t="s">
        <v>380</v>
      </c>
      <c r="C5" s="44" t="n">
        <v>40</v>
      </c>
      <c r="D5" s="44" t="n">
        <v>38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48</v>
      </c>
      <c r="D6" s="44" t="n">
        <v>54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49</v>
      </c>
      <c r="D7" s="44" t="n">
        <v>51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41</v>
      </c>
      <c r="D8" s="44" t="n">
        <v>58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70</v>
      </c>
      <c r="D9" s="44" t="n">
        <v>62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60</v>
      </c>
      <c r="D10" s="44" t="n">
        <v>61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59</v>
      </c>
      <c r="D11" s="44" t="n">
        <v>54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62</v>
      </c>
      <c r="D12" s="44" t="n">
        <v>56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63</v>
      </c>
      <c r="D13" s="44" t="n">
        <v>85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61</v>
      </c>
      <c r="D14" s="44" t="n">
        <v>69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64</v>
      </c>
      <c r="D15" s="44" t="n">
        <v>74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67</v>
      </c>
      <c r="D16" s="44" t="n">
        <v>75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83</v>
      </c>
      <c r="D17" s="44" t="n">
        <v>76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72</v>
      </c>
      <c r="D18" s="44" t="n">
        <v>75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83</v>
      </c>
      <c r="D19" s="44" t="n">
        <v>71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85</v>
      </c>
      <c r="D20" s="44" t="n">
        <v>84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82</v>
      </c>
      <c r="D21" s="44" t="n">
        <v>78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91</v>
      </c>
      <c r="D22" s="44" t="n">
        <v>75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52</v>
      </c>
      <c r="D23" s="44" t="n">
        <v>72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50</v>
      </c>
      <c r="D24" s="44" t="n">
        <v>59</v>
      </c>
      <c r="E24" s="0"/>
      <c r="P24" s="0" t="s">
        <v>5</v>
      </c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51</v>
      </c>
      <c r="D25" s="44" t="n">
        <v>47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50</v>
      </c>
      <c r="D26" s="44" t="n">
        <v>60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53</v>
      </c>
      <c r="D27" s="44" t="n">
        <v>58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56</v>
      </c>
      <c r="D28" s="44" t="n">
        <v>59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64</v>
      </c>
      <c r="D29" s="44" t="n">
        <v>53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50</v>
      </c>
      <c r="D30" s="44" t="n">
        <v>64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42</v>
      </c>
      <c r="D31" s="44" t="n">
        <v>59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64</v>
      </c>
      <c r="D32" s="44" t="n">
        <v>52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64</v>
      </c>
      <c r="D33" s="44" t="n">
        <v>78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65</v>
      </c>
      <c r="D34" s="44" t="n">
        <v>75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46</v>
      </c>
      <c r="D35" s="44" t="n">
        <v>56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83</v>
      </c>
      <c r="D36" s="44" t="n">
        <v>87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71</v>
      </c>
      <c r="D37" s="44" t="n">
        <v>81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75</v>
      </c>
      <c r="D38" s="44" t="n">
        <v>70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58</v>
      </c>
      <c r="D39" s="44" t="n">
        <v>67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66</v>
      </c>
      <c r="D40" s="44" t="n">
        <v>71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55</v>
      </c>
      <c r="D41" s="44" t="n">
        <v>76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70</v>
      </c>
      <c r="D42" s="44" t="n">
        <v>71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67</v>
      </c>
      <c r="D43" s="44" t="n">
        <v>80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56</v>
      </c>
      <c r="D44" s="44" t="n">
        <v>65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83</v>
      </c>
      <c r="D45" s="44" t="n">
        <v>85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80</v>
      </c>
      <c r="D46" s="44" t="n">
        <v>82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74</v>
      </c>
      <c r="D47" s="44" t="n">
        <v>72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73</v>
      </c>
      <c r="D48" s="44" t="n">
        <v>77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83</v>
      </c>
      <c r="D49" s="44" t="n">
        <v>69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81</v>
      </c>
      <c r="D50" s="44" t="n">
        <v>70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79</v>
      </c>
      <c r="D51" s="44" t="n">
        <v>66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82</v>
      </c>
      <c r="D52" s="44" t="n">
        <v>76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68</v>
      </c>
      <c r="D53" s="44" t="n">
        <v>86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80</v>
      </c>
      <c r="D54" s="44" t="n">
        <v>100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92</v>
      </c>
      <c r="D55" s="44" t="n">
        <v>86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90</v>
      </c>
      <c r="D56" s="44" t="n">
        <v>101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89</v>
      </c>
      <c r="D57" s="44" t="n">
        <v>80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08</v>
      </c>
      <c r="D58" s="44" t="n">
        <v>77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10</v>
      </c>
      <c r="D59" s="44" t="n">
        <v>114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99</v>
      </c>
      <c r="D60" s="44" t="n">
        <v>104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31</v>
      </c>
      <c r="D61" s="44" t="n">
        <v>102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15</v>
      </c>
      <c r="D62" s="44" t="n">
        <v>117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13</v>
      </c>
      <c r="D63" s="44" t="n">
        <v>108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64</v>
      </c>
      <c r="D64" s="44" t="n">
        <v>64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76</v>
      </c>
      <c r="D65" s="44" t="n">
        <v>64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99</v>
      </c>
      <c r="D66" s="44" t="n">
        <v>94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76</v>
      </c>
      <c r="D67" s="44" t="n">
        <v>82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01</v>
      </c>
      <c r="D68" s="44" t="n">
        <v>85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90</v>
      </c>
      <c r="D69" s="44" t="n">
        <v>98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71</v>
      </c>
      <c r="D70" s="44" t="n">
        <v>81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55</v>
      </c>
      <c r="D71" s="44" t="n">
        <v>57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67</v>
      </c>
      <c r="D72" s="44" t="n">
        <v>88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74</v>
      </c>
      <c r="D73" s="44" t="n">
        <v>92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75</v>
      </c>
      <c r="D74" s="44" t="n">
        <v>103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79</v>
      </c>
      <c r="D75" s="44" t="n">
        <v>87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75</v>
      </c>
      <c r="D76" s="44" t="n">
        <v>106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81</v>
      </c>
      <c r="D77" s="44" t="n">
        <v>109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87</v>
      </c>
      <c r="D78" s="44" t="n">
        <v>105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71</v>
      </c>
      <c r="D79" s="44" t="n">
        <v>109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52</v>
      </c>
      <c r="D80" s="44" t="n">
        <v>92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86</v>
      </c>
      <c r="D81" s="44" t="n">
        <v>93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71</v>
      </c>
      <c r="D82" s="44" t="n">
        <v>100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65</v>
      </c>
      <c r="D83" s="44" t="n">
        <v>86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75</v>
      </c>
      <c r="D84" s="44" t="n">
        <v>92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50</v>
      </c>
      <c r="D85" s="44" t="n">
        <v>85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59</v>
      </c>
      <c r="D86" s="44" t="n">
        <v>84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44</v>
      </c>
      <c r="D87" s="44" t="n">
        <v>89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29</v>
      </c>
      <c r="D88" s="44" t="n">
        <v>62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32</v>
      </c>
      <c r="D89" s="44" t="n">
        <v>48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16</v>
      </c>
      <c r="D90" s="44" t="n">
        <v>65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15</v>
      </c>
      <c r="D91" s="44" t="n">
        <v>47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17</v>
      </c>
      <c r="D92" s="44" t="n">
        <v>46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12</v>
      </c>
      <c r="D93" s="44" t="n">
        <v>28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8</v>
      </c>
      <c r="D94" s="44" t="n">
        <v>38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7</v>
      </c>
      <c r="D95" s="44" t="n">
        <v>35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7</v>
      </c>
      <c r="D96" s="44" t="n">
        <v>17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5</v>
      </c>
      <c r="D97" s="44" t="n">
        <v>18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7</v>
      </c>
      <c r="D98" s="44" t="n">
        <v>21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1</v>
      </c>
      <c r="D99" s="44" t="n">
        <v>21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2</v>
      </c>
      <c r="D100" s="44" t="n">
        <v>9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1</v>
      </c>
      <c r="D101" s="44" t="n">
        <v>9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2</v>
      </c>
      <c r="D102" s="44" t="n">
        <v>8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4</v>
      </c>
      <c r="D103" s="44" t="n">
        <v>2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0</v>
      </c>
      <c r="D104" s="44" t="n">
        <v>1</v>
      </c>
      <c r="E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44" t="n">
        <v>0</v>
      </c>
      <c r="D105" s="44" t="n">
        <v>3</v>
      </c>
      <c r="E105" s="0"/>
    </row>
    <row r="106" customFormat="false" ht="13.5" hidden="false" customHeight="false" outlineLevel="0" collapsed="false">
      <c r="A106" s="105"/>
      <c r="B106" s="122" t="s">
        <v>565</v>
      </c>
      <c r="C106" s="88" t="n">
        <f aca="false">SUM(C5:C105)</f>
        <v>6126</v>
      </c>
      <c r="D106" s="89" t="n">
        <f aca="false">SUM(D5:D105)</f>
        <v>6951</v>
      </c>
      <c r="E106" s="90"/>
    </row>
    <row r="107" customFormat="false" ht="13.5" hidden="false" customHeight="false" outlineLevel="0" collapsed="false">
      <c r="A107" s="117"/>
      <c r="B107" s="101" t="s">
        <v>566</v>
      </c>
      <c r="C107" s="119" t="n">
        <f aca="false">MAX(C5:C105)</f>
        <v>131</v>
      </c>
      <c r="D107" s="120" t="n">
        <f aca="false">MAX(D5:D105)</f>
        <v>11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67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68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6275</v>
      </c>
      <c r="D5" s="44" t="n">
        <v>6094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6351</v>
      </c>
      <c r="D6" s="44" t="n">
        <v>610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6681</v>
      </c>
      <c r="D7" s="44" t="n">
        <v>6287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6668</v>
      </c>
      <c r="D8" s="44" t="n">
        <v>642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6746</v>
      </c>
      <c r="D9" s="44" t="n">
        <v>6391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6894</v>
      </c>
      <c r="D10" s="44" t="n">
        <v>665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7000</v>
      </c>
      <c r="D11" s="44" t="n">
        <v>6676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6988</v>
      </c>
      <c r="D12" s="44" t="n">
        <v>6633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6848</v>
      </c>
      <c r="D13" s="44" t="n">
        <v>6486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6839</v>
      </c>
      <c r="D14" s="44" t="n">
        <v>6434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6949</v>
      </c>
      <c r="D15" s="44" t="n">
        <v>6621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7011</v>
      </c>
      <c r="D16" s="44" t="n">
        <v>6440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6889</v>
      </c>
      <c r="D17" s="44" t="n">
        <v>6641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7072</v>
      </c>
      <c r="D18" s="44" t="n">
        <v>6675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7037</v>
      </c>
      <c r="D19" s="44" t="n">
        <v>6799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7489</v>
      </c>
      <c r="D20" s="44" t="n">
        <v>6926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7440</v>
      </c>
      <c r="D21" s="44" t="n">
        <v>7177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7756</v>
      </c>
      <c r="D22" s="44" t="n">
        <v>734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8574</v>
      </c>
      <c r="D23" s="44" t="n">
        <v>862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9531</v>
      </c>
      <c r="D24" s="44" t="n">
        <v>9785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9712</v>
      </c>
      <c r="D25" s="44" t="n">
        <v>9949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9815</v>
      </c>
      <c r="D26" s="44" t="n">
        <v>1035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9698</v>
      </c>
      <c r="D27" s="44" t="n">
        <v>1011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8835</v>
      </c>
      <c r="D28" s="44" t="n">
        <v>9626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8538</v>
      </c>
      <c r="D29" s="44" t="n">
        <v>9404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8662</v>
      </c>
      <c r="D30" s="44" t="n">
        <v>9742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8919</v>
      </c>
      <c r="D31" s="44" t="n">
        <v>9791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9099</v>
      </c>
      <c r="D32" s="44" t="n">
        <v>10527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9573</v>
      </c>
      <c r="D33" s="44" t="n">
        <v>10468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0020</v>
      </c>
      <c r="D34" s="44" t="n">
        <v>10998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0947</v>
      </c>
      <c r="D35" s="44" t="n">
        <v>11849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1461</v>
      </c>
      <c r="D36" s="44" t="n">
        <v>12288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1597</v>
      </c>
      <c r="D37" s="44" t="n">
        <v>1258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1434</v>
      </c>
      <c r="D38" s="44" t="n">
        <v>1203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0984</v>
      </c>
      <c r="D39" s="44" t="n">
        <v>11886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0778</v>
      </c>
      <c r="D40" s="44" t="n">
        <v>1156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0713</v>
      </c>
      <c r="D41" s="44" t="n">
        <v>11449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0404</v>
      </c>
      <c r="D42" s="44" t="n">
        <v>10988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9971</v>
      </c>
      <c r="D43" s="44" t="n">
        <v>10822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8111</v>
      </c>
      <c r="D44" s="44" t="n">
        <v>892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9908</v>
      </c>
      <c r="D45" s="44" t="n">
        <v>10794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9340</v>
      </c>
      <c r="D46" s="44" t="n">
        <v>10260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9294</v>
      </c>
      <c r="D47" s="44" t="n">
        <v>10218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9010</v>
      </c>
      <c r="D48" s="44" t="n">
        <v>980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8825</v>
      </c>
      <c r="D49" s="44" t="n">
        <v>9411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8743</v>
      </c>
      <c r="D50" s="44" t="n">
        <v>9713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8977</v>
      </c>
      <c r="D51" s="44" t="n">
        <v>994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8733</v>
      </c>
      <c r="D52" s="44" t="n">
        <v>9652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8269</v>
      </c>
      <c r="D53" s="44" t="n">
        <v>9005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8711</v>
      </c>
      <c r="D54" s="44" t="n">
        <v>9452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8962</v>
      </c>
      <c r="D55" s="44" t="n">
        <v>9552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9028</v>
      </c>
      <c r="D56" s="44" t="n">
        <v>9751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9743</v>
      </c>
      <c r="D57" s="44" t="n">
        <v>10498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0187</v>
      </c>
      <c r="D58" s="44" t="n">
        <v>10706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1008</v>
      </c>
      <c r="D59" s="44" t="n">
        <v>11702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1736</v>
      </c>
      <c r="D60" s="44" t="n">
        <v>12599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3910</v>
      </c>
      <c r="D61" s="44" t="n">
        <v>14671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3717</v>
      </c>
      <c r="D62" s="44" t="n">
        <v>14576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3382</v>
      </c>
      <c r="D63" s="44" t="n">
        <v>1392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7905</v>
      </c>
      <c r="D64" s="44" t="n">
        <v>8377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8682</v>
      </c>
      <c r="D65" s="44" t="n">
        <v>947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0753</v>
      </c>
      <c r="D66" s="44" t="n">
        <v>11508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0313</v>
      </c>
      <c r="D67" s="44" t="n">
        <v>11058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0856</v>
      </c>
      <c r="D68" s="44" t="n">
        <v>11647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0328</v>
      </c>
      <c r="D69" s="44" t="n">
        <v>11738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9070</v>
      </c>
      <c r="D70" s="44" t="n">
        <v>1014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7906</v>
      </c>
      <c r="D71" s="44" t="n">
        <v>8697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8211</v>
      </c>
      <c r="D72" s="44" t="n">
        <v>937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8640</v>
      </c>
      <c r="D73" s="44" t="n">
        <v>9833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8453</v>
      </c>
      <c r="D74" s="44" t="n">
        <v>10092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8229</v>
      </c>
      <c r="D75" s="44" t="n">
        <v>9900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7482</v>
      </c>
      <c r="D76" s="44" t="n">
        <v>8936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7673</v>
      </c>
      <c r="D77" s="44" t="n">
        <v>9263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7355</v>
      </c>
      <c r="D78" s="44" t="n">
        <v>8840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6540</v>
      </c>
      <c r="D79" s="44" t="n">
        <v>851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5995</v>
      </c>
      <c r="D80" s="44" t="n">
        <v>7723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5810</v>
      </c>
      <c r="D81" s="44" t="n">
        <v>7713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5456</v>
      </c>
      <c r="D82" s="44" t="n">
        <v>7111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4979</v>
      </c>
      <c r="D83" s="44" t="n">
        <v>6585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577</v>
      </c>
      <c r="D84" s="44" t="n">
        <v>6478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873</v>
      </c>
      <c r="D85" s="44" t="n">
        <v>5661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296</v>
      </c>
      <c r="D86" s="44" t="n">
        <v>5183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704</v>
      </c>
      <c r="D87" s="44" t="n">
        <v>4692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349</v>
      </c>
      <c r="D88" s="44" t="n">
        <v>4557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890</v>
      </c>
      <c r="D89" s="44" t="n">
        <v>3932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799</v>
      </c>
      <c r="D90" s="44" t="n">
        <v>3936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259</v>
      </c>
      <c r="D91" s="44" t="n">
        <v>2815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097</v>
      </c>
      <c r="D92" s="44" t="n">
        <v>265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945</v>
      </c>
      <c r="D93" s="44" t="n">
        <v>2331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833</v>
      </c>
      <c r="D94" s="44" t="n">
        <v>2174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33</v>
      </c>
      <c r="D95" s="44" t="n">
        <v>1802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602</v>
      </c>
      <c r="D96" s="44" t="n">
        <v>157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48</v>
      </c>
      <c r="D97" s="44" t="n">
        <v>1319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41</v>
      </c>
      <c r="D98" s="44" t="n">
        <v>1133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19</v>
      </c>
      <c r="D99" s="44" t="n">
        <v>849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59</v>
      </c>
      <c r="D100" s="44" t="n">
        <v>72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05</v>
      </c>
      <c r="D101" s="44" t="n">
        <v>495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81</v>
      </c>
      <c r="D102" s="44" t="n">
        <v>367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41</v>
      </c>
      <c r="D103" s="44" t="n">
        <v>279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1</v>
      </c>
      <c r="D104" s="44" t="n">
        <v>152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50</v>
      </c>
      <c r="D105" s="44" t="n">
        <v>258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721850</v>
      </c>
      <c r="D106" s="93" t="n">
        <f aca="false">SUM(D5:D105)</f>
        <v>79870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3910</v>
      </c>
      <c r="D107" s="93" t="n">
        <f aca="false">MAX(D5:D105)</f>
        <v>14671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1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107"/>
      <c r="B3" s="123" t="s">
        <v>658</v>
      </c>
      <c r="C3" s="123"/>
      <c r="D3" s="123"/>
      <c r="E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59</v>
      </c>
    </row>
    <row r="5" customFormat="false" ht="13.5" hidden="false" customHeight="false" outlineLevel="0" collapsed="false">
      <c r="A5" s="114" t="s">
        <v>379</v>
      </c>
      <c r="B5" s="111" t="s">
        <v>380</v>
      </c>
      <c r="C5" s="44" t="n">
        <v>163</v>
      </c>
      <c r="D5" s="44" t="n">
        <v>189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194</v>
      </c>
      <c r="D6" s="44" t="n">
        <v>174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193</v>
      </c>
      <c r="D7" s="44" t="n">
        <v>167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214</v>
      </c>
      <c r="D8" s="44" t="n">
        <v>208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203</v>
      </c>
      <c r="D9" s="44" t="n">
        <v>222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167</v>
      </c>
      <c r="D10" s="44" t="n">
        <v>189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204</v>
      </c>
      <c r="D11" s="44" t="n">
        <v>207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174</v>
      </c>
      <c r="D12" s="44" t="n">
        <v>175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194</v>
      </c>
      <c r="D13" s="44" t="n">
        <v>184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170</v>
      </c>
      <c r="D14" s="44" t="n">
        <v>165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154</v>
      </c>
      <c r="D15" s="44" t="n">
        <v>172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179</v>
      </c>
      <c r="D16" s="44" t="n">
        <v>152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154</v>
      </c>
      <c r="D17" s="44" t="n">
        <v>140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145</v>
      </c>
      <c r="D18" s="44" t="n">
        <v>144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60</v>
      </c>
      <c r="D19" s="44" t="n">
        <v>167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157</v>
      </c>
      <c r="D20" s="44" t="n">
        <v>157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97</v>
      </c>
      <c r="D21" s="44" t="n">
        <v>180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166</v>
      </c>
      <c r="D22" s="44" t="n">
        <v>186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177</v>
      </c>
      <c r="D23" s="44" t="n">
        <v>150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136</v>
      </c>
      <c r="D24" s="44" t="n">
        <v>153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128</v>
      </c>
      <c r="D25" s="44" t="n">
        <v>171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158</v>
      </c>
      <c r="D26" s="44" t="n">
        <v>147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149</v>
      </c>
      <c r="D27" s="44" t="n">
        <v>193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179</v>
      </c>
      <c r="D28" s="44" t="n">
        <v>177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170</v>
      </c>
      <c r="D29" s="44" t="n">
        <v>201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181</v>
      </c>
      <c r="D30" s="44" t="n">
        <v>187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190</v>
      </c>
      <c r="D31" s="44" t="n">
        <v>217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231</v>
      </c>
      <c r="D32" s="44" t="n">
        <v>213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240</v>
      </c>
      <c r="D33" s="44" t="n">
        <v>271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288</v>
      </c>
      <c r="D34" s="44" t="n">
        <v>265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291</v>
      </c>
      <c r="D35" s="44" t="n">
        <v>301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273</v>
      </c>
      <c r="D36" s="44" t="n">
        <v>317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335</v>
      </c>
      <c r="D37" s="44" t="n">
        <v>302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336</v>
      </c>
      <c r="D38" s="44" t="n">
        <v>266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300</v>
      </c>
      <c r="D39" s="44" t="n">
        <v>283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241</v>
      </c>
      <c r="D40" s="44" t="n">
        <v>254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237</v>
      </c>
      <c r="D41" s="44" t="n">
        <v>227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246</v>
      </c>
      <c r="D42" s="44" t="n">
        <v>235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219</v>
      </c>
      <c r="D43" s="44" t="n">
        <v>223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159</v>
      </c>
      <c r="D44" s="44" t="n">
        <v>175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192</v>
      </c>
      <c r="D45" s="44" t="n">
        <v>203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209</v>
      </c>
      <c r="D46" s="44" t="n">
        <v>188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180</v>
      </c>
      <c r="D47" s="44" t="n">
        <v>183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175</v>
      </c>
      <c r="D48" s="44" t="n">
        <v>174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180</v>
      </c>
      <c r="D49" s="44" t="n">
        <v>177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169</v>
      </c>
      <c r="D50" s="44" t="n">
        <v>166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58</v>
      </c>
      <c r="D51" s="44" t="n">
        <v>180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57</v>
      </c>
      <c r="D52" s="44" t="n">
        <v>196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77</v>
      </c>
      <c r="D53" s="44" t="n">
        <v>170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76</v>
      </c>
      <c r="D54" s="44" t="n">
        <v>179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91</v>
      </c>
      <c r="D55" s="44" t="n">
        <v>234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208</v>
      </c>
      <c r="D56" s="44" t="n">
        <v>242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209</v>
      </c>
      <c r="D57" s="44" t="n">
        <v>237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205</v>
      </c>
      <c r="D58" s="44" t="n">
        <v>250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250</v>
      </c>
      <c r="D59" s="44" t="n">
        <v>301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280</v>
      </c>
      <c r="D60" s="44" t="n">
        <v>305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284</v>
      </c>
      <c r="D61" s="44" t="n">
        <v>349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329</v>
      </c>
      <c r="D62" s="44" t="n">
        <v>329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288</v>
      </c>
      <c r="D63" s="44" t="n">
        <v>291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179</v>
      </c>
      <c r="D64" s="44" t="n">
        <v>195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188</v>
      </c>
      <c r="D65" s="44" t="n">
        <v>200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249</v>
      </c>
      <c r="D66" s="44" t="n">
        <v>278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268</v>
      </c>
      <c r="D67" s="44" t="n">
        <v>240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247</v>
      </c>
      <c r="D68" s="44" t="n">
        <v>255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253</v>
      </c>
      <c r="D69" s="44" t="n">
        <v>231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232</v>
      </c>
      <c r="D70" s="44" t="n">
        <v>178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169</v>
      </c>
      <c r="D71" s="44" t="n">
        <v>154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55</v>
      </c>
      <c r="D72" s="44" t="n">
        <v>168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167</v>
      </c>
      <c r="D73" s="44" t="n">
        <v>155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165</v>
      </c>
      <c r="D74" s="44" t="n">
        <v>160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136</v>
      </c>
      <c r="D75" s="44" t="n">
        <v>154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133</v>
      </c>
      <c r="D76" s="44" t="n">
        <v>135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18</v>
      </c>
      <c r="D77" s="44" t="n">
        <v>158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113</v>
      </c>
      <c r="D78" s="44" t="n">
        <v>131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110</v>
      </c>
      <c r="D79" s="44" t="n">
        <v>128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73</v>
      </c>
      <c r="D80" s="44" t="n">
        <v>113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104</v>
      </c>
      <c r="D81" s="44" t="n">
        <v>99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71</v>
      </c>
      <c r="D82" s="44" t="n">
        <v>119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74</v>
      </c>
      <c r="D83" s="44" t="n">
        <v>101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81</v>
      </c>
      <c r="D84" s="44" t="n">
        <v>113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82</v>
      </c>
      <c r="D85" s="44" t="n">
        <v>97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55</v>
      </c>
      <c r="D86" s="44" t="n">
        <v>81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45</v>
      </c>
      <c r="D87" s="44" t="n">
        <v>84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28</v>
      </c>
      <c r="D88" s="44" t="n">
        <v>88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22</v>
      </c>
      <c r="D89" s="44" t="n">
        <v>78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25</v>
      </c>
      <c r="D90" s="44" t="n">
        <v>69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21</v>
      </c>
      <c r="D91" s="44" t="n">
        <v>53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14</v>
      </c>
      <c r="D92" s="44" t="n">
        <v>56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11</v>
      </c>
      <c r="D93" s="44" t="n">
        <v>38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10</v>
      </c>
      <c r="D94" s="44" t="n">
        <v>35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12</v>
      </c>
      <c r="D95" s="44" t="n">
        <v>24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5</v>
      </c>
      <c r="D96" s="44" t="n">
        <v>35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9</v>
      </c>
      <c r="D97" s="44" t="n">
        <v>24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6</v>
      </c>
      <c r="D98" s="44" t="n">
        <v>25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7</v>
      </c>
      <c r="D99" s="44" t="n">
        <v>15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2</v>
      </c>
      <c r="D100" s="44" t="n">
        <v>14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2</v>
      </c>
      <c r="D101" s="44" t="n">
        <v>9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1</v>
      </c>
      <c r="D102" s="44" t="n">
        <v>5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0</v>
      </c>
      <c r="D103" s="44" t="n">
        <v>2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3</v>
      </c>
      <c r="D104" s="44" t="n">
        <v>3</v>
      </c>
      <c r="E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44" t="n">
        <v>0</v>
      </c>
      <c r="D105" s="44" t="n">
        <v>3</v>
      </c>
      <c r="E105" s="0"/>
    </row>
    <row r="106" customFormat="false" ht="13.5" hidden="false" customHeight="false" outlineLevel="0" collapsed="false">
      <c r="A106" s="105"/>
      <c r="B106" s="122" t="s">
        <v>565</v>
      </c>
      <c r="C106" s="88" t="n">
        <f aca="false">SUM(C5:C105)</f>
        <v>15714</v>
      </c>
      <c r="D106" s="89" t="n">
        <f aca="false">SUM(D5:D105)</f>
        <v>16763</v>
      </c>
      <c r="E106" s="90"/>
    </row>
    <row r="107" customFormat="false" ht="13.5" hidden="false" customHeight="false" outlineLevel="0" collapsed="false">
      <c r="A107" s="117"/>
      <c r="B107" s="101" t="s">
        <v>566</v>
      </c>
      <c r="C107" s="119" t="n">
        <f aca="false">MAX(C5:C105)</f>
        <v>336</v>
      </c>
      <c r="D107" s="120" t="n">
        <f aca="false">MAX(D5:D105)</f>
        <v>349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49"/>
    <col collapsed="false" customWidth="true" hidden="false" outlineLevel="0" max="4" min="3" style="69" width="10.62"/>
    <col collapsed="false" customWidth="true" hidden="false" outlineLevel="0" max="5" min="5" style="69" width="5.62"/>
    <col collapsed="false" customWidth="true" hidden="false" outlineLevel="0" max="6" min="6" style="69" width="10.62"/>
    <col collapsed="false" customWidth="true" hidden="false" outlineLevel="0" max="15" min="15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  <c r="F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124"/>
      <c r="F2" s="73"/>
    </row>
    <row r="3" customFormat="false" ht="13.5" hidden="false" customHeight="false" outlineLevel="0" collapsed="false">
      <c r="A3" s="107"/>
      <c r="B3" s="98" t="s">
        <v>660</v>
      </c>
      <c r="C3" s="98"/>
      <c r="D3" s="98"/>
      <c r="E3" s="125"/>
      <c r="F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126"/>
      <c r="F4" s="4"/>
      <c r="G4" s="4"/>
      <c r="H4" s="4"/>
      <c r="I4" s="80" t="s">
        <v>661</v>
      </c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14" t="s">
        <v>379</v>
      </c>
      <c r="B5" s="101" t="s">
        <v>380</v>
      </c>
      <c r="C5" s="44" t="n">
        <v>63</v>
      </c>
      <c r="D5" s="44" t="n">
        <v>71</v>
      </c>
      <c r="E5" s="127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65</v>
      </c>
      <c r="D6" s="44" t="n">
        <v>66</v>
      </c>
      <c r="E6" s="127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71</v>
      </c>
      <c r="D7" s="44" t="n">
        <v>63</v>
      </c>
      <c r="E7" s="127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85</v>
      </c>
      <c r="D8" s="44" t="n">
        <v>74</v>
      </c>
      <c r="E8" s="127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57</v>
      </c>
      <c r="D9" s="44" t="n">
        <v>77</v>
      </c>
      <c r="E9" s="127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68</v>
      </c>
      <c r="D10" s="44" t="n">
        <v>79</v>
      </c>
      <c r="E10" s="127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94</v>
      </c>
      <c r="D11" s="44" t="n">
        <v>65</v>
      </c>
      <c r="E11" s="127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90</v>
      </c>
      <c r="D12" s="44" t="n">
        <v>69</v>
      </c>
      <c r="E12" s="127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77</v>
      </c>
      <c r="D13" s="44" t="n">
        <v>76</v>
      </c>
      <c r="E13" s="127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82</v>
      </c>
      <c r="D14" s="44" t="n">
        <v>84</v>
      </c>
      <c r="E14" s="127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81</v>
      </c>
      <c r="D15" s="44" t="n">
        <v>82</v>
      </c>
      <c r="E15" s="127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101</v>
      </c>
      <c r="D16" s="44" t="n">
        <v>76</v>
      </c>
      <c r="E16" s="127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83</v>
      </c>
      <c r="D17" s="44" t="n">
        <v>79</v>
      </c>
      <c r="E17" s="127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89</v>
      </c>
      <c r="D18" s="44" t="n">
        <v>90</v>
      </c>
      <c r="E18" s="127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19</v>
      </c>
      <c r="D19" s="44" t="n">
        <v>83</v>
      </c>
      <c r="E19" s="127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100</v>
      </c>
      <c r="D20" s="44" t="n">
        <v>100</v>
      </c>
      <c r="E20" s="127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21</v>
      </c>
      <c r="D21" s="44" t="n">
        <v>95</v>
      </c>
      <c r="E21" s="127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87</v>
      </c>
      <c r="D22" s="44" t="n">
        <v>115</v>
      </c>
      <c r="E22" s="127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90</v>
      </c>
      <c r="D23" s="44" t="n">
        <v>95</v>
      </c>
      <c r="E23" s="127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79</v>
      </c>
      <c r="D24" s="44" t="n">
        <v>93</v>
      </c>
      <c r="E24" s="127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62</v>
      </c>
      <c r="D25" s="44" t="n">
        <v>85</v>
      </c>
      <c r="E25" s="127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83</v>
      </c>
      <c r="D26" s="44" t="n">
        <v>83</v>
      </c>
      <c r="E26" s="127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87</v>
      </c>
      <c r="D27" s="44" t="n">
        <v>76</v>
      </c>
      <c r="E27" s="127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92</v>
      </c>
      <c r="D28" s="44" t="n">
        <v>84</v>
      </c>
      <c r="E28" s="127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83</v>
      </c>
      <c r="D29" s="44" t="n">
        <v>67</v>
      </c>
      <c r="E29" s="127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86</v>
      </c>
      <c r="D30" s="44" t="n">
        <v>85</v>
      </c>
      <c r="E30" s="127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71</v>
      </c>
      <c r="D31" s="44" t="n">
        <v>93</v>
      </c>
      <c r="E31" s="127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73</v>
      </c>
      <c r="D32" s="44" t="n">
        <v>80</v>
      </c>
      <c r="E32" s="127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90</v>
      </c>
      <c r="D33" s="44" t="n">
        <v>99</v>
      </c>
      <c r="E33" s="127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107</v>
      </c>
      <c r="D34" s="44" t="n">
        <v>112</v>
      </c>
      <c r="E34" s="127"/>
      <c r="F34" s="4"/>
      <c r="G34" s="81" t="s">
        <v>439</v>
      </c>
      <c r="H34" s="4"/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105</v>
      </c>
      <c r="D35" s="44" t="n">
        <v>96</v>
      </c>
      <c r="E35" s="127"/>
      <c r="F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116</v>
      </c>
      <c r="D36" s="44" t="n">
        <v>116</v>
      </c>
      <c r="E36" s="127"/>
      <c r="F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106</v>
      </c>
      <c r="D37" s="44" t="n">
        <v>101</v>
      </c>
      <c r="E37" s="127"/>
      <c r="F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97</v>
      </c>
      <c r="D38" s="44" t="n">
        <v>100</v>
      </c>
      <c r="E38" s="127"/>
      <c r="F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90</v>
      </c>
      <c r="D39" s="44" t="n">
        <v>105</v>
      </c>
      <c r="E39" s="127"/>
      <c r="F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101</v>
      </c>
      <c r="D40" s="44" t="n">
        <v>104</v>
      </c>
      <c r="E40" s="127"/>
      <c r="F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90</v>
      </c>
      <c r="D41" s="44" t="n">
        <v>90</v>
      </c>
      <c r="E41" s="127"/>
      <c r="F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74</v>
      </c>
      <c r="D42" s="44" t="n">
        <v>71</v>
      </c>
      <c r="E42" s="127"/>
      <c r="F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76</v>
      </c>
      <c r="D43" s="44" t="n">
        <v>99</v>
      </c>
      <c r="E43" s="127"/>
      <c r="F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87</v>
      </c>
      <c r="D44" s="44" t="n">
        <v>84</v>
      </c>
      <c r="E44" s="127"/>
      <c r="F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109</v>
      </c>
      <c r="D45" s="44" t="n">
        <v>108</v>
      </c>
      <c r="E45" s="127"/>
      <c r="F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106</v>
      </c>
      <c r="D46" s="44" t="n">
        <v>97</v>
      </c>
      <c r="E46" s="127"/>
      <c r="F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87</v>
      </c>
      <c r="D47" s="44" t="n">
        <v>97</v>
      </c>
      <c r="E47" s="127"/>
      <c r="F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94</v>
      </c>
      <c r="D48" s="44" t="n">
        <v>102</v>
      </c>
      <c r="E48" s="127"/>
      <c r="F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99</v>
      </c>
      <c r="D49" s="44" t="n">
        <v>79</v>
      </c>
      <c r="E49" s="127"/>
      <c r="F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96</v>
      </c>
      <c r="D50" s="44" t="n">
        <v>111</v>
      </c>
      <c r="E50" s="127"/>
      <c r="F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24</v>
      </c>
      <c r="D51" s="44" t="n">
        <v>118</v>
      </c>
      <c r="E51" s="127"/>
      <c r="F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06</v>
      </c>
      <c r="D52" s="44" t="n">
        <v>109</v>
      </c>
      <c r="E52" s="127"/>
      <c r="F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09</v>
      </c>
      <c r="D53" s="44" t="n">
        <v>103</v>
      </c>
      <c r="E53" s="127"/>
      <c r="F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28</v>
      </c>
      <c r="D54" s="44" t="n">
        <v>108</v>
      </c>
      <c r="E54" s="127"/>
      <c r="F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21</v>
      </c>
      <c r="D55" s="44" t="n">
        <v>128</v>
      </c>
      <c r="E55" s="127"/>
      <c r="F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117</v>
      </c>
      <c r="D56" s="44" t="n">
        <v>139</v>
      </c>
      <c r="E56" s="127"/>
      <c r="F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31</v>
      </c>
      <c r="D57" s="44" t="n">
        <v>138</v>
      </c>
      <c r="E57" s="127"/>
      <c r="F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36</v>
      </c>
      <c r="D58" s="44" t="n">
        <v>141</v>
      </c>
      <c r="E58" s="127"/>
      <c r="F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35</v>
      </c>
      <c r="D59" s="44" t="n">
        <v>159</v>
      </c>
      <c r="E59" s="127"/>
      <c r="F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62</v>
      </c>
      <c r="D60" s="44" t="n">
        <v>165</v>
      </c>
      <c r="E60" s="127"/>
      <c r="F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83</v>
      </c>
      <c r="D61" s="44" t="n">
        <v>190</v>
      </c>
      <c r="E61" s="127"/>
      <c r="F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71</v>
      </c>
      <c r="D62" s="44" t="n">
        <v>183</v>
      </c>
      <c r="E62" s="127"/>
      <c r="F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77</v>
      </c>
      <c r="D63" s="44" t="n">
        <v>182</v>
      </c>
      <c r="E63" s="127"/>
      <c r="F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102</v>
      </c>
      <c r="D64" s="44" t="n">
        <v>110</v>
      </c>
      <c r="E64" s="127"/>
      <c r="F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113</v>
      </c>
      <c r="D65" s="44" t="n">
        <v>115</v>
      </c>
      <c r="E65" s="127"/>
      <c r="F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143</v>
      </c>
      <c r="D66" s="44" t="n">
        <v>140</v>
      </c>
      <c r="E66" s="127"/>
      <c r="F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138</v>
      </c>
      <c r="D67" s="44" t="n">
        <v>135</v>
      </c>
      <c r="E67" s="127"/>
      <c r="F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42</v>
      </c>
      <c r="D68" s="44" t="n">
        <v>145</v>
      </c>
      <c r="E68" s="127"/>
      <c r="F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25</v>
      </c>
      <c r="D69" s="44" t="n">
        <v>146</v>
      </c>
      <c r="E69" s="127"/>
      <c r="F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107</v>
      </c>
      <c r="D70" s="44" t="n">
        <v>103</v>
      </c>
      <c r="E70" s="127"/>
      <c r="F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79</v>
      </c>
      <c r="D71" s="44" t="n">
        <v>79</v>
      </c>
      <c r="E71" s="127"/>
      <c r="F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07</v>
      </c>
      <c r="D72" s="44" t="n">
        <v>104</v>
      </c>
      <c r="E72" s="127"/>
      <c r="F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87</v>
      </c>
      <c r="D73" s="44" t="n">
        <v>129</v>
      </c>
      <c r="E73" s="127"/>
      <c r="F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99</v>
      </c>
      <c r="D74" s="44" t="n">
        <v>123</v>
      </c>
      <c r="E74" s="127"/>
      <c r="F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105</v>
      </c>
      <c r="D75" s="44" t="n">
        <v>124</v>
      </c>
      <c r="E75" s="127"/>
      <c r="F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98</v>
      </c>
      <c r="D76" s="44" t="n">
        <v>128</v>
      </c>
      <c r="E76" s="127"/>
      <c r="F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03</v>
      </c>
      <c r="D77" s="44" t="n">
        <v>139</v>
      </c>
      <c r="E77" s="127"/>
      <c r="F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96</v>
      </c>
      <c r="D78" s="44" t="n">
        <v>123</v>
      </c>
      <c r="E78" s="127"/>
      <c r="F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107</v>
      </c>
      <c r="D79" s="44" t="n">
        <v>113</v>
      </c>
      <c r="E79" s="127"/>
      <c r="F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81</v>
      </c>
      <c r="D80" s="44" t="n">
        <v>112</v>
      </c>
      <c r="E80" s="127"/>
      <c r="F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88</v>
      </c>
      <c r="D81" s="44" t="n">
        <v>127</v>
      </c>
      <c r="E81" s="127"/>
      <c r="F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87</v>
      </c>
      <c r="D82" s="44" t="n">
        <v>118</v>
      </c>
      <c r="E82" s="127"/>
      <c r="F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61</v>
      </c>
      <c r="D83" s="44" t="n">
        <v>114</v>
      </c>
      <c r="E83" s="127"/>
      <c r="F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70</v>
      </c>
      <c r="D84" s="44" t="n">
        <v>110</v>
      </c>
      <c r="E84" s="127"/>
      <c r="F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70</v>
      </c>
      <c r="D85" s="44" t="n">
        <v>87</v>
      </c>
      <c r="E85" s="127"/>
      <c r="F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58</v>
      </c>
      <c r="D86" s="44" t="n">
        <v>79</v>
      </c>
      <c r="E86" s="127"/>
      <c r="F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48</v>
      </c>
      <c r="D87" s="44" t="n">
        <v>78</v>
      </c>
      <c r="E87" s="127"/>
      <c r="F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36</v>
      </c>
      <c r="D88" s="44" t="n">
        <v>91</v>
      </c>
      <c r="E88" s="127"/>
      <c r="F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28</v>
      </c>
      <c r="D89" s="44" t="n">
        <v>68</v>
      </c>
      <c r="E89" s="127"/>
      <c r="F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24</v>
      </c>
      <c r="D90" s="44" t="n">
        <v>86</v>
      </c>
      <c r="E90" s="127"/>
      <c r="F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16</v>
      </c>
      <c r="D91" s="44" t="n">
        <v>36</v>
      </c>
      <c r="E91" s="127"/>
      <c r="F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24</v>
      </c>
      <c r="D92" s="44" t="n">
        <v>36</v>
      </c>
      <c r="E92" s="127"/>
      <c r="F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17</v>
      </c>
      <c r="D93" s="44" t="n">
        <v>37</v>
      </c>
      <c r="E93" s="127"/>
      <c r="F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10</v>
      </c>
      <c r="D94" s="44" t="n">
        <v>31</v>
      </c>
      <c r="E94" s="127"/>
      <c r="F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10</v>
      </c>
      <c r="D95" s="44" t="n">
        <v>28</v>
      </c>
      <c r="E95" s="127"/>
      <c r="F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7</v>
      </c>
      <c r="D96" s="44" t="n">
        <v>36</v>
      </c>
      <c r="E96" s="127"/>
      <c r="F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2</v>
      </c>
      <c r="D97" s="44" t="n">
        <v>18</v>
      </c>
      <c r="E97" s="127"/>
      <c r="F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5</v>
      </c>
      <c r="D98" s="44" t="n">
        <v>16</v>
      </c>
      <c r="E98" s="127"/>
      <c r="F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3</v>
      </c>
      <c r="D99" s="44" t="n">
        <v>18</v>
      </c>
      <c r="E99" s="127"/>
      <c r="F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4</v>
      </c>
      <c r="D100" s="44" t="n">
        <v>11</v>
      </c>
      <c r="E100" s="127"/>
      <c r="F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3</v>
      </c>
      <c r="D101" s="44" t="n">
        <v>5</v>
      </c>
      <c r="E101" s="127"/>
      <c r="F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0</v>
      </c>
      <c r="D102" s="44" t="n">
        <v>6</v>
      </c>
      <c r="E102" s="127"/>
      <c r="F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0</v>
      </c>
      <c r="D103" s="44" t="n">
        <v>2</v>
      </c>
      <c r="E103" s="127"/>
      <c r="F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0</v>
      </c>
      <c r="D104" s="44" t="n">
        <v>3</v>
      </c>
      <c r="E104" s="127"/>
      <c r="F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44" t="n">
        <v>0</v>
      </c>
      <c r="D105" s="44" t="n">
        <v>3</v>
      </c>
      <c r="E105" s="127"/>
      <c r="F105" s="0"/>
    </row>
    <row r="106" customFormat="false" ht="13.5" hidden="false" customHeight="false" outlineLevel="0" collapsed="false">
      <c r="A106" s="105"/>
      <c r="B106" s="112" t="s">
        <v>565</v>
      </c>
      <c r="C106" s="93" t="n">
        <f aca="false">SUM(C5:C105)</f>
        <v>8372</v>
      </c>
      <c r="D106" s="93" t="n">
        <f aca="false">SUM(D5:D105)</f>
        <v>9231</v>
      </c>
      <c r="E106" s="128"/>
      <c r="F106" s="90"/>
    </row>
    <row r="107" customFormat="false" ht="13.5" hidden="false" customHeight="false" outlineLevel="0" collapsed="false">
      <c r="A107" s="117"/>
      <c r="B107" s="95" t="s">
        <v>566</v>
      </c>
      <c r="C107" s="93" t="n">
        <f aca="false">MAX(C5:C105)</f>
        <v>183</v>
      </c>
      <c r="D107" s="93" t="n">
        <f aca="false">MAX(D5:D105)</f>
        <v>190</v>
      </c>
      <c r="E107" s="128"/>
      <c r="F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6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107"/>
      <c r="B3" s="98" t="s">
        <v>662</v>
      </c>
      <c r="C3" s="98"/>
      <c r="D3" s="98"/>
      <c r="E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63</v>
      </c>
    </row>
    <row r="5" customFormat="false" ht="13.5" hidden="false" customHeight="false" outlineLevel="0" collapsed="false">
      <c r="A5" s="114" t="s">
        <v>379</v>
      </c>
      <c r="B5" s="111" t="s">
        <v>380</v>
      </c>
      <c r="C5" s="44" t="n">
        <v>66</v>
      </c>
      <c r="D5" s="55" t="n">
        <v>51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63</v>
      </c>
      <c r="D6" s="55" t="n">
        <v>68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71</v>
      </c>
      <c r="D7" s="55" t="n">
        <v>66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73</v>
      </c>
      <c r="D8" s="55" t="n">
        <v>47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79</v>
      </c>
      <c r="D9" s="55" t="n">
        <v>93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105</v>
      </c>
      <c r="D10" s="55" t="n">
        <v>76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93</v>
      </c>
      <c r="D11" s="55" t="n">
        <v>65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94</v>
      </c>
      <c r="D12" s="55" t="n">
        <v>99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89</v>
      </c>
      <c r="D13" s="55" t="n">
        <v>79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87</v>
      </c>
      <c r="D14" s="55" t="n">
        <v>102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99</v>
      </c>
      <c r="D15" s="55" t="n">
        <v>108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116</v>
      </c>
      <c r="D16" s="55" t="n">
        <v>94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98</v>
      </c>
      <c r="D17" s="55" t="n">
        <v>123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118</v>
      </c>
      <c r="D18" s="55" t="n">
        <v>90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29</v>
      </c>
      <c r="D19" s="55" t="n">
        <v>109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110</v>
      </c>
      <c r="D20" s="55" t="n">
        <v>117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22</v>
      </c>
      <c r="D21" s="55" t="n">
        <v>116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121</v>
      </c>
      <c r="D22" s="55" t="n">
        <v>122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91</v>
      </c>
      <c r="D23" s="55" t="n">
        <v>118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59</v>
      </c>
      <c r="D24" s="55" t="n">
        <v>71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76</v>
      </c>
      <c r="D25" s="55" t="n">
        <v>71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87</v>
      </c>
      <c r="D26" s="55" t="n">
        <v>85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74</v>
      </c>
      <c r="D27" s="55" t="n">
        <v>98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83</v>
      </c>
      <c r="D28" s="55" t="n">
        <v>75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87</v>
      </c>
      <c r="D29" s="55" t="n">
        <v>80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117</v>
      </c>
      <c r="D30" s="55" t="n">
        <v>93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101</v>
      </c>
      <c r="D31" s="55" t="n">
        <v>93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117</v>
      </c>
      <c r="D32" s="55" t="n">
        <v>85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108</v>
      </c>
      <c r="D33" s="55" t="n">
        <v>108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107</v>
      </c>
      <c r="D34" s="55" t="n">
        <v>73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111</v>
      </c>
      <c r="D35" s="55" t="n">
        <v>83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113</v>
      </c>
      <c r="D36" s="55" t="n">
        <v>108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103</v>
      </c>
      <c r="D37" s="55" t="n">
        <v>79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102</v>
      </c>
      <c r="D38" s="55" t="n">
        <v>104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84</v>
      </c>
      <c r="D39" s="55" t="n">
        <v>85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91</v>
      </c>
      <c r="D40" s="55" t="n">
        <v>85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94</v>
      </c>
      <c r="D41" s="55" t="n">
        <v>96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86</v>
      </c>
      <c r="D42" s="55" t="n">
        <v>107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95</v>
      </c>
      <c r="D43" s="55" t="n">
        <v>102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92</v>
      </c>
      <c r="D44" s="55" t="n">
        <v>86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85</v>
      </c>
      <c r="D45" s="55" t="n">
        <v>108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88</v>
      </c>
      <c r="D46" s="55" t="n">
        <v>102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125</v>
      </c>
      <c r="D47" s="55" t="n">
        <v>114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111</v>
      </c>
      <c r="D48" s="55" t="n">
        <v>121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114</v>
      </c>
      <c r="D49" s="55" t="n">
        <v>128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116</v>
      </c>
      <c r="D50" s="55" t="n">
        <v>116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21</v>
      </c>
      <c r="D51" s="55" t="n">
        <v>138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28</v>
      </c>
      <c r="D52" s="55" t="n">
        <v>124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49</v>
      </c>
      <c r="D53" s="55" t="n">
        <v>120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38</v>
      </c>
      <c r="D54" s="55" t="n">
        <v>139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38</v>
      </c>
      <c r="D55" s="55" t="n">
        <v>157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151</v>
      </c>
      <c r="D56" s="55" t="n">
        <v>162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63</v>
      </c>
      <c r="D57" s="55" t="n">
        <v>137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73</v>
      </c>
      <c r="D58" s="55" t="n">
        <v>157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82</v>
      </c>
      <c r="D59" s="55" t="n">
        <v>150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73</v>
      </c>
      <c r="D60" s="55" t="n">
        <v>178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87</v>
      </c>
      <c r="D61" s="55" t="n">
        <v>198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229</v>
      </c>
      <c r="D62" s="55" t="n">
        <v>175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56</v>
      </c>
      <c r="D63" s="55" t="n">
        <v>129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110</v>
      </c>
      <c r="D64" s="55" t="n">
        <v>103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128</v>
      </c>
      <c r="D65" s="55" t="n">
        <v>112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123</v>
      </c>
      <c r="D66" s="55" t="n">
        <v>142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117</v>
      </c>
      <c r="D67" s="55" t="n">
        <v>136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48</v>
      </c>
      <c r="D68" s="55" t="n">
        <v>141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28</v>
      </c>
      <c r="D69" s="55" t="n">
        <v>161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112</v>
      </c>
      <c r="D70" s="55" t="n">
        <v>147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101</v>
      </c>
      <c r="D71" s="55" t="n">
        <v>121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26</v>
      </c>
      <c r="D72" s="55" t="n">
        <v>158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146</v>
      </c>
      <c r="D73" s="55" t="n">
        <v>148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133</v>
      </c>
      <c r="D74" s="55" t="n">
        <v>192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120</v>
      </c>
      <c r="D75" s="55" t="n">
        <v>179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146</v>
      </c>
      <c r="D76" s="55" t="n">
        <v>162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59</v>
      </c>
      <c r="D77" s="55" t="n">
        <v>177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148</v>
      </c>
      <c r="D78" s="55" t="n">
        <v>179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155</v>
      </c>
      <c r="D79" s="55" t="n">
        <v>174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152</v>
      </c>
      <c r="D80" s="55" t="n">
        <v>196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131</v>
      </c>
      <c r="D81" s="55" t="n">
        <v>151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123</v>
      </c>
      <c r="D82" s="55" t="n">
        <v>184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132</v>
      </c>
      <c r="D83" s="55" t="n">
        <v>191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114</v>
      </c>
      <c r="D84" s="55" t="n">
        <v>153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116</v>
      </c>
      <c r="D85" s="55" t="n">
        <v>195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95</v>
      </c>
      <c r="D86" s="55" t="n">
        <v>151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81</v>
      </c>
      <c r="D87" s="55" t="n">
        <v>147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67</v>
      </c>
      <c r="D88" s="55" t="n">
        <v>126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52</v>
      </c>
      <c r="D89" s="55" t="n">
        <v>136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31</v>
      </c>
      <c r="D90" s="55" t="n">
        <v>116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38</v>
      </c>
      <c r="D91" s="55" t="n">
        <v>75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29</v>
      </c>
      <c r="D92" s="55" t="n">
        <v>74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30</v>
      </c>
      <c r="D93" s="55" t="n">
        <v>83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27</v>
      </c>
      <c r="D94" s="55" t="n">
        <v>80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15</v>
      </c>
      <c r="D95" s="55" t="n">
        <v>50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24</v>
      </c>
      <c r="D96" s="55" t="n">
        <v>63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11</v>
      </c>
      <c r="D97" s="55" t="n">
        <v>46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4</v>
      </c>
      <c r="D98" s="55" t="n">
        <v>42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5</v>
      </c>
      <c r="D99" s="55" t="n">
        <v>34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6</v>
      </c>
      <c r="D100" s="55" t="n">
        <v>25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11</v>
      </c>
      <c r="D101" s="55" t="n">
        <v>18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5</v>
      </c>
      <c r="D102" s="55" t="n">
        <v>18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4</v>
      </c>
      <c r="D103" s="55" t="n">
        <v>6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1</v>
      </c>
      <c r="D104" s="55" t="n">
        <v>5</v>
      </c>
      <c r="E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44" t="n">
        <v>1</v>
      </c>
      <c r="D105" s="55" t="n">
        <v>9</v>
      </c>
      <c r="E105" s="0"/>
    </row>
    <row r="106" customFormat="false" ht="13.5" hidden="false" customHeight="false" outlineLevel="0" collapsed="false">
      <c r="A106" s="105"/>
      <c r="B106" s="112" t="s">
        <v>565</v>
      </c>
      <c r="C106" s="88" t="n">
        <f aca="false">SUM(C5:C105)</f>
        <v>9943</v>
      </c>
      <c r="D106" s="89" t="n">
        <f aca="false">SUM(D5:D105)</f>
        <v>11069</v>
      </c>
      <c r="E106" s="90"/>
    </row>
    <row r="107" customFormat="false" ht="13.5" hidden="false" customHeight="false" outlineLevel="0" collapsed="false">
      <c r="A107" s="117"/>
      <c r="B107" s="95" t="s">
        <v>566</v>
      </c>
      <c r="C107" s="119" t="n">
        <f aca="false">MAX(C5:C105)</f>
        <v>229</v>
      </c>
      <c r="D107" s="120" t="n">
        <f aca="false">MAX(D5:D105)</f>
        <v>198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74"/>
    <col collapsed="false" customWidth="true" hidden="false" outlineLevel="0" max="2" min="2" style="69" width="8.25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107"/>
      <c r="B3" s="98" t="s">
        <v>664</v>
      </c>
      <c r="C3" s="98"/>
      <c r="D3" s="98"/>
      <c r="E3" s="71"/>
    </row>
    <row r="4" customFormat="false" ht="14.25" hidden="false" customHeight="false" outlineLevel="0" collapsed="false">
      <c r="A4" s="110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65</v>
      </c>
    </row>
    <row r="5" customFormat="false" ht="13.5" hidden="false" customHeight="false" outlineLevel="0" collapsed="false">
      <c r="A5" s="114" t="s">
        <v>379</v>
      </c>
      <c r="B5" s="101" t="s">
        <v>380</v>
      </c>
      <c r="C5" s="44" t="n">
        <v>70</v>
      </c>
      <c r="D5" s="44" t="n">
        <v>71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75</v>
      </c>
      <c r="D6" s="44" t="n">
        <v>77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92</v>
      </c>
      <c r="D7" s="44" t="n">
        <v>78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96</v>
      </c>
      <c r="D8" s="44" t="n">
        <v>57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84</v>
      </c>
      <c r="D9" s="44" t="n">
        <v>97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97</v>
      </c>
      <c r="D10" s="44" t="n">
        <v>97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107</v>
      </c>
      <c r="D11" s="44" t="n">
        <v>90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107</v>
      </c>
      <c r="D12" s="44" t="n">
        <v>98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108</v>
      </c>
      <c r="D13" s="44" t="n">
        <v>103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128</v>
      </c>
      <c r="D14" s="44" t="n">
        <v>106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128</v>
      </c>
      <c r="D15" s="44" t="n">
        <v>122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117</v>
      </c>
      <c r="D16" s="44" t="n">
        <v>122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131</v>
      </c>
      <c r="D17" s="44" t="n">
        <v>112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136</v>
      </c>
      <c r="D18" s="44" t="n">
        <v>111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24</v>
      </c>
      <c r="D19" s="44" t="n">
        <v>122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109</v>
      </c>
      <c r="D20" s="44" t="n">
        <v>137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33</v>
      </c>
      <c r="D21" s="44" t="n">
        <v>127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148</v>
      </c>
      <c r="D22" s="44" t="n">
        <v>120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74</v>
      </c>
      <c r="D23" s="44" t="n">
        <v>91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55</v>
      </c>
      <c r="D24" s="44" t="n">
        <v>47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42</v>
      </c>
      <c r="D25" s="44" t="n">
        <v>42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71</v>
      </c>
      <c r="D26" s="44" t="n">
        <v>61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63</v>
      </c>
      <c r="D27" s="44" t="n">
        <v>74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86</v>
      </c>
      <c r="D28" s="44" t="n">
        <v>67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84</v>
      </c>
      <c r="D29" s="44" t="n">
        <v>59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81</v>
      </c>
      <c r="D30" s="44" t="n">
        <v>66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82</v>
      </c>
      <c r="D31" s="44" t="n">
        <v>71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89</v>
      </c>
      <c r="D32" s="44" t="n">
        <v>93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88</v>
      </c>
      <c r="D33" s="44" t="n">
        <v>102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102</v>
      </c>
      <c r="D34" s="44" t="n">
        <v>92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101</v>
      </c>
      <c r="D35" s="44" t="n">
        <v>104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108</v>
      </c>
      <c r="D36" s="44" t="n">
        <v>90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112</v>
      </c>
      <c r="D37" s="44" t="n">
        <v>106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91</v>
      </c>
      <c r="D38" s="44" t="n">
        <v>102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125</v>
      </c>
      <c r="D39" s="44" t="n">
        <v>110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114</v>
      </c>
      <c r="D40" s="44" t="n">
        <v>99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84</v>
      </c>
      <c r="D41" s="44" t="n">
        <v>118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106</v>
      </c>
      <c r="D42" s="44" t="n">
        <v>114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118</v>
      </c>
      <c r="D43" s="44" t="n">
        <v>112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99</v>
      </c>
      <c r="D44" s="44" t="n">
        <v>81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110</v>
      </c>
      <c r="D45" s="44" t="n">
        <v>124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117</v>
      </c>
      <c r="D46" s="44" t="n">
        <v>115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116</v>
      </c>
      <c r="D47" s="44" t="n">
        <v>126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129</v>
      </c>
      <c r="D48" s="44" t="n">
        <v>124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132</v>
      </c>
      <c r="D49" s="44" t="n">
        <v>118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149</v>
      </c>
      <c r="D50" s="44" t="n">
        <v>148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32</v>
      </c>
      <c r="D51" s="44" t="n">
        <v>141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36</v>
      </c>
      <c r="D52" s="44" t="n">
        <v>121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48</v>
      </c>
      <c r="D53" s="44" t="n">
        <v>143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50</v>
      </c>
      <c r="D54" s="44" t="n">
        <v>151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55</v>
      </c>
      <c r="D55" s="44" t="n">
        <v>133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155</v>
      </c>
      <c r="D56" s="44" t="n">
        <v>144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72</v>
      </c>
      <c r="D57" s="44" t="n">
        <v>140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56</v>
      </c>
      <c r="D58" s="44" t="n">
        <v>138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91</v>
      </c>
      <c r="D59" s="44" t="n">
        <v>164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92</v>
      </c>
      <c r="D60" s="44" t="n">
        <v>176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86</v>
      </c>
      <c r="D61" s="44" t="n">
        <v>165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80</v>
      </c>
      <c r="D62" s="44" t="n">
        <v>210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38</v>
      </c>
      <c r="D63" s="44" t="n">
        <v>155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86</v>
      </c>
      <c r="D64" s="44" t="n">
        <v>116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107</v>
      </c>
      <c r="D65" s="44" t="n">
        <v>131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129</v>
      </c>
      <c r="D66" s="44" t="n">
        <v>159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133</v>
      </c>
      <c r="D67" s="44" t="n">
        <v>150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142</v>
      </c>
      <c r="D68" s="44" t="n">
        <v>191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50</v>
      </c>
      <c r="D69" s="44" t="n">
        <v>182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129</v>
      </c>
      <c r="D70" s="44" t="n">
        <v>151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103</v>
      </c>
      <c r="D71" s="44" t="n">
        <v>131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38</v>
      </c>
      <c r="D72" s="44" t="n">
        <v>162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146</v>
      </c>
      <c r="D73" s="44" t="n">
        <v>177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156</v>
      </c>
      <c r="D74" s="44" t="n">
        <v>201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128</v>
      </c>
      <c r="D75" s="44" t="n">
        <v>169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155</v>
      </c>
      <c r="D76" s="44" t="n">
        <v>183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45</v>
      </c>
      <c r="D77" s="44" t="n">
        <v>186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172</v>
      </c>
      <c r="D78" s="44" t="n">
        <v>176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159</v>
      </c>
      <c r="D79" s="44" t="n">
        <v>187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120</v>
      </c>
      <c r="D80" s="44" t="n">
        <v>171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139</v>
      </c>
      <c r="D81" s="44" t="n">
        <v>179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132</v>
      </c>
      <c r="D82" s="44" t="n">
        <v>171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107</v>
      </c>
      <c r="D83" s="44" t="n">
        <v>176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118</v>
      </c>
      <c r="D84" s="44" t="n">
        <v>163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92</v>
      </c>
      <c r="D85" s="44" t="n">
        <v>150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92</v>
      </c>
      <c r="D86" s="44" t="n">
        <v>131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50</v>
      </c>
      <c r="D87" s="44" t="n">
        <v>133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68</v>
      </c>
      <c r="D88" s="44" t="n">
        <v>114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56</v>
      </c>
      <c r="D89" s="44" t="n">
        <v>122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42</v>
      </c>
      <c r="D90" s="44" t="n">
        <v>103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22</v>
      </c>
      <c r="D91" s="44" t="n">
        <v>73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33</v>
      </c>
      <c r="D92" s="44" t="n">
        <v>86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23</v>
      </c>
      <c r="D93" s="44" t="n">
        <v>58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22</v>
      </c>
      <c r="D94" s="44" t="n">
        <v>63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15</v>
      </c>
      <c r="D95" s="44" t="n">
        <v>42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20</v>
      </c>
      <c r="D96" s="44" t="n">
        <v>35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12</v>
      </c>
      <c r="D97" s="44" t="n">
        <v>39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10</v>
      </c>
      <c r="D98" s="44" t="n">
        <v>36</v>
      </c>
      <c r="E98" s="0"/>
    </row>
    <row r="99" customFormat="false" ht="13.5" hidden="false" customHeight="false" outlineLevel="0" collapsed="false">
      <c r="A99" s="115" t="n">
        <v>95</v>
      </c>
      <c r="B99" s="101" t="s">
        <v>558</v>
      </c>
      <c r="C99" s="44" t="n">
        <v>6</v>
      </c>
      <c r="D99" s="44" t="n">
        <v>20</v>
      </c>
      <c r="E99" s="0"/>
    </row>
    <row r="100" customFormat="false" ht="13.5" hidden="false" customHeight="false" outlineLevel="0" collapsed="false">
      <c r="A100" s="115" t="n">
        <v>96</v>
      </c>
      <c r="B100" s="101" t="s">
        <v>559</v>
      </c>
      <c r="C100" s="44" t="n">
        <v>1</v>
      </c>
      <c r="D100" s="44" t="n">
        <v>18</v>
      </c>
      <c r="E100" s="0"/>
    </row>
    <row r="101" customFormat="false" ht="13.5" hidden="false" customHeight="false" outlineLevel="0" collapsed="false">
      <c r="A101" s="115" t="n">
        <v>97</v>
      </c>
      <c r="B101" s="101" t="s">
        <v>560</v>
      </c>
      <c r="C101" s="44" t="n">
        <v>6</v>
      </c>
      <c r="D101" s="44" t="n">
        <v>12</v>
      </c>
      <c r="E101" s="0"/>
    </row>
    <row r="102" customFormat="false" ht="13.5" hidden="false" customHeight="false" outlineLevel="0" collapsed="false">
      <c r="A102" s="115" t="n">
        <v>98</v>
      </c>
      <c r="B102" s="101" t="s">
        <v>561</v>
      </c>
      <c r="C102" s="44" t="n">
        <v>0</v>
      </c>
      <c r="D102" s="44" t="n">
        <v>11</v>
      </c>
      <c r="E102" s="0"/>
    </row>
    <row r="103" customFormat="false" ht="13.5" hidden="false" customHeight="false" outlineLevel="0" collapsed="false">
      <c r="A103" s="115" t="n">
        <v>99</v>
      </c>
      <c r="B103" s="101" t="s">
        <v>562</v>
      </c>
      <c r="C103" s="44" t="n">
        <v>4</v>
      </c>
      <c r="D103" s="44" t="n">
        <v>7</v>
      </c>
      <c r="E103" s="0"/>
    </row>
    <row r="104" customFormat="false" ht="13.5" hidden="false" customHeight="false" outlineLevel="0" collapsed="false">
      <c r="A104" s="115" t="n">
        <v>100</v>
      </c>
      <c r="B104" s="101" t="s">
        <v>563</v>
      </c>
      <c r="C104" s="44" t="n">
        <v>1</v>
      </c>
      <c r="D104" s="44" t="n">
        <v>6</v>
      </c>
      <c r="E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129" t="n">
        <v>2</v>
      </c>
      <c r="D105" s="129" t="n">
        <v>21</v>
      </c>
      <c r="E105" s="0"/>
    </row>
    <row r="106" customFormat="false" ht="13.5" hidden="false" customHeight="false" outlineLevel="0" collapsed="false">
      <c r="A106" s="105"/>
      <c r="B106" s="122" t="s">
        <v>565</v>
      </c>
      <c r="C106" s="88" t="n">
        <f aca="false">SUM(C5:C105)</f>
        <v>10180</v>
      </c>
      <c r="D106" s="89" t="n">
        <f aca="false">SUM(D5:D105)</f>
        <v>11276</v>
      </c>
      <c r="E106" s="90"/>
    </row>
    <row r="107" customFormat="false" ht="13.5" hidden="false" customHeight="false" outlineLevel="0" collapsed="false">
      <c r="A107" s="117"/>
      <c r="B107" s="95" t="s">
        <v>566</v>
      </c>
      <c r="C107" s="119" t="n">
        <f aca="false">MAX(C5:C105)</f>
        <v>192</v>
      </c>
      <c r="D107" s="120" t="n">
        <f aca="false">MAX(D5:D105)</f>
        <v>210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8.12"/>
    <col collapsed="false" customWidth="true" hidden="false" outlineLevel="0" max="5" min="3" style="69" width="10.62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130" t="s">
        <v>666</v>
      </c>
      <c r="C3" s="130"/>
      <c r="D3" s="130"/>
      <c r="E3" s="71"/>
    </row>
    <row r="4" customFormat="false" ht="14.25" hidden="false" customHeight="false" outlineLevel="0" collapsed="false">
      <c r="A4" s="76" t="s">
        <v>376</v>
      </c>
      <c r="B4" s="99" t="s">
        <v>377</v>
      </c>
      <c r="C4" s="78" t="s">
        <v>206</v>
      </c>
      <c r="D4" s="78" t="s">
        <v>207</v>
      </c>
      <c r="E4" s="0"/>
      <c r="H4" s="97" t="s">
        <v>667</v>
      </c>
    </row>
    <row r="5" customFormat="false" ht="13.5" hidden="false" customHeight="false" outlineLevel="0" collapsed="false">
      <c r="A5" s="114" t="s">
        <v>379</v>
      </c>
      <c r="B5" s="101" t="s">
        <v>380</v>
      </c>
      <c r="C5" s="44" t="n">
        <v>70</v>
      </c>
      <c r="D5" s="44" t="n">
        <v>62</v>
      </c>
      <c r="E5" s="0"/>
    </row>
    <row r="6" customFormat="false" ht="13.5" hidden="false" customHeight="false" outlineLevel="0" collapsed="false">
      <c r="A6" s="114" t="s">
        <v>381</v>
      </c>
      <c r="B6" s="101" t="s">
        <v>382</v>
      </c>
      <c r="C6" s="44" t="n">
        <v>69</v>
      </c>
      <c r="D6" s="44" t="n">
        <v>57</v>
      </c>
      <c r="E6" s="0"/>
    </row>
    <row r="7" customFormat="false" ht="13.5" hidden="false" customHeight="false" outlineLevel="0" collapsed="false">
      <c r="A7" s="114" t="s">
        <v>383</v>
      </c>
      <c r="B7" s="101" t="s">
        <v>384</v>
      </c>
      <c r="C7" s="44" t="n">
        <v>71</v>
      </c>
      <c r="D7" s="44" t="n">
        <v>74</v>
      </c>
      <c r="E7" s="0"/>
    </row>
    <row r="8" customFormat="false" ht="13.5" hidden="false" customHeight="false" outlineLevel="0" collapsed="false">
      <c r="A8" s="114" t="s">
        <v>385</v>
      </c>
      <c r="B8" s="101" t="s">
        <v>386</v>
      </c>
      <c r="C8" s="44" t="n">
        <v>75</v>
      </c>
      <c r="D8" s="44" t="n">
        <v>60</v>
      </c>
      <c r="E8" s="0"/>
    </row>
    <row r="9" customFormat="false" ht="13.5" hidden="false" customHeight="false" outlineLevel="0" collapsed="false">
      <c r="A9" s="114" t="s">
        <v>387</v>
      </c>
      <c r="B9" s="101" t="s">
        <v>388</v>
      </c>
      <c r="C9" s="44" t="n">
        <v>75</v>
      </c>
      <c r="D9" s="44" t="n">
        <v>75</v>
      </c>
      <c r="E9" s="0"/>
    </row>
    <row r="10" customFormat="false" ht="13.5" hidden="false" customHeight="false" outlineLevel="0" collapsed="false">
      <c r="A10" s="114" t="s">
        <v>389</v>
      </c>
      <c r="B10" s="101" t="s">
        <v>390</v>
      </c>
      <c r="C10" s="44" t="n">
        <v>75</v>
      </c>
      <c r="D10" s="44" t="n">
        <v>84</v>
      </c>
      <c r="E10" s="0"/>
    </row>
    <row r="11" customFormat="false" ht="13.5" hidden="false" customHeight="false" outlineLevel="0" collapsed="false">
      <c r="A11" s="114" t="s">
        <v>391</v>
      </c>
      <c r="B11" s="101" t="s">
        <v>392</v>
      </c>
      <c r="C11" s="44" t="n">
        <v>82</v>
      </c>
      <c r="D11" s="44" t="n">
        <v>70</v>
      </c>
      <c r="E11" s="0"/>
    </row>
    <row r="12" customFormat="false" ht="13.5" hidden="false" customHeight="false" outlineLevel="0" collapsed="false">
      <c r="A12" s="114" t="s">
        <v>393</v>
      </c>
      <c r="B12" s="101" t="s">
        <v>394</v>
      </c>
      <c r="C12" s="44" t="n">
        <v>75</v>
      </c>
      <c r="D12" s="44" t="n">
        <v>80</v>
      </c>
      <c r="E12" s="0"/>
    </row>
    <row r="13" customFormat="false" ht="13.5" hidden="false" customHeight="false" outlineLevel="0" collapsed="false">
      <c r="A13" s="114" t="s">
        <v>395</v>
      </c>
      <c r="B13" s="101" t="s">
        <v>396</v>
      </c>
      <c r="C13" s="44" t="n">
        <v>93</v>
      </c>
      <c r="D13" s="44" t="n">
        <v>73</v>
      </c>
      <c r="E13" s="0"/>
    </row>
    <row r="14" customFormat="false" ht="13.5" hidden="false" customHeight="false" outlineLevel="0" collapsed="false">
      <c r="A14" s="114" t="s">
        <v>397</v>
      </c>
      <c r="B14" s="101" t="s">
        <v>398</v>
      </c>
      <c r="C14" s="44" t="n">
        <v>94</v>
      </c>
      <c r="D14" s="44" t="n">
        <v>86</v>
      </c>
      <c r="E14" s="0"/>
    </row>
    <row r="15" customFormat="false" ht="13.5" hidden="false" customHeight="false" outlineLevel="0" collapsed="false">
      <c r="A15" s="114" t="s">
        <v>399</v>
      </c>
      <c r="B15" s="101" t="s">
        <v>400</v>
      </c>
      <c r="C15" s="44" t="n">
        <v>100</v>
      </c>
      <c r="D15" s="44" t="n">
        <v>88</v>
      </c>
      <c r="E15" s="0"/>
    </row>
    <row r="16" customFormat="false" ht="13.5" hidden="false" customHeight="false" outlineLevel="0" collapsed="false">
      <c r="A16" s="114" t="s">
        <v>401</v>
      </c>
      <c r="B16" s="101" t="s">
        <v>402</v>
      </c>
      <c r="C16" s="44" t="n">
        <v>87</v>
      </c>
      <c r="D16" s="44" t="n">
        <v>92</v>
      </c>
      <c r="E16" s="0"/>
    </row>
    <row r="17" customFormat="false" ht="13.5" hidden="false" customHeight="false" outlineLevel="0" collapsed="false">
      <c r="A17" s="114" t="s">
        <v>403</v>
      </c>
      <c r="B17" s="101" t="s">
        <v>404</v>
      </c>
      <c r="C17" s="44" t="n">
        <v>99</v>
      </c>
      <c r="D17" s="44" t="n">
        <v>109</v>
      </c>
      <c r="E17" s="0"/>
    </row>
    <row r="18" customFormat="false" ht="13.5" hidden="false" customHeight="false" outlineLevel="0" collapsed="false">
      <c r="A18" s="114" t="s">
        <v>405</v>
      </c>
      <c r="B18" s="101" t="s">
        <v>406</v>
      </c>
      <c r="C18" s="44" t="n">
        <v>85</v>
      </c>
      <c r="D18" s="44" t="n">
        <v>109</v>
      </c>
      <c r="E18" s="0"/>
    </row>
    <row r="19" customFormat="false" ht="13.5" hidden="false" customHeight="false" outlineLevel="0" collapsed="false">
      <c r="A19" s="114" t="s">
        <v>407</v>
      </c>
      <c r="B19" s="101" t="s">
        <v>408</v>
      </c>
      <c r="C19" s="44" t="n">
        <v>122</v>
      </c>
      <c r="D19" s="44" t="n">
        <v>100</v>
      </c>
      <c r="E19" s="0"/>
    </row>
    <row r="20" customFormat="false" ht="13.5" hidden="false" customHeight="false" outlineLevel="0" collapsed="false">
      <c r="A20" s="114" t="s">
        <v>409</v>
      </c>
      <c r="B20" s="101" t="s">
        <v>410</v>
      </c>
      <c r="C20" s="44" t="n">
        <v>98</v>
      </c>
      <c r="D20" s="44" t="n">
        <v>87</v>
      </c>
      <c r="E20" s="0"/>
    </row>
    <row r="21" customFormat="false" ht="13.5" hidden="false" customHeight="false" outlineLevel="0" collapsed="false">
      <c r="A21" s="114" t="s">
        <v>411</v>
      </c>
      <c r="B21" s="101" t="s">
        <v>412</v>
      </c>
      <c r="C21" s="44" t="n">
        <v>112</v>
      </c>
      <c r="D21" s="44" t="n">
        <v>98</v>
      </c>
      <c r="E21" s="0"/>
    </row>
    <row r="22" customFormat="false" ht="13.5" hidden="false" customHeight="false" outlineLevel="0" collapsed="false">
      <c r="A22" s="114" t="s">
        <v>413</v>
      </c>
      <c r="B22" s="101" t="s">
        <v>414</v>
      </c>
      <c r="C22" s="44" t="n">
        <v>95</v>
      </c>
      <c r="D22" s="44" t="n">
        <v>97</v>
      </c>
      <c r="E22" s="0"/>
    </row>
    <row r="23" customFormat="false" ht="13.5" hidden="false" customHeight="false" outlineLevel="0" collapsed="false">
      <c r="A23" s="114" t="s">
        <v>415</v>
      </c>
      <c r="B23" s="101" t="s">
        <v>416</v>
      </c>
      <c r="C23" s="44" t="n">
        <v>75</v>
      </c>
      <c r="D23" s="44" t="n">
        <v>61</v>
      </c>
      <c r="E23" s="0"/>
    </row>
    <row r="24" customFormat="false" ht="13.5" hidden="false" customHeight="false" outlineLevel="0" collapsed="false">
      <c r="A24" s="114" t="s">
        <v>417</v>
      </c>
      <c r="B24" s="101" t="s">
        <v>418</v>
      </c>
      <c r="C24" s="44" t="n">
        <v>44</v>
      </c>
      <c r="D24" s="44" t="n">
        <v>49</v>
      </c>
      <c r="E24" s="0"/>
    </row>
    <row r="25" customFormat="false" ht="13.5" hidden="false" customHeight="false" outlineLevel="0" collapsed="false">
      <c r="A25" s="114" t="s">
        <v>419</v>
      </c>
      <c r="B25" s="101" t="s">
        <v>420</v>
      </c>
      <c r="C25" s="44" t="n">
        <v>49</v>
      </c>
      <c r="D25" s="44" t="n">
        <v>53</v>
      </c>
      <c r="E25" s="0"/>
    </row>
    <row r="26" customFormat="false" ht="13.5" hidden="false" customHeight="false" outlineLevel="0" collapsed="false">
      <c r="A26" s="114" t="s">
        <v>421</v>
      </c>
      <c r="B26" s="101" t="s">
        <v>422</v>
      </c>
      <c r="C26" s="44" t="n">
        <v>52</v>
      </c>
      <c r="D26" s="44" t="n">
        <v>38</v>
      </c>
      <c r="E26" s="0"/>
    </row>
    <row r="27" customFormat="false" ht="13.5" hidden="false" customHeight="false" outlineLevel="0" collapsed="false">
      <c r="A27" s="114" t="s">
        <v>423</v>
      </c>
      <c r="B27" s="101" t="s">
        <v>424</v>
      </c>
      <c r="C27" s="44" t="n">
        <v>67</v>
      </c>
      <c r="D27" s="44" t="n">
        <v>53</v>
      </c>
      <c r="E27" s="0"/>
    </row>
    <row r="28" customFormat="false" ht="13.5" hidden="false" customHeight="false" outlineLevel="0" collapsed="false">
      <c r="A28" s="114" t="s">
        <v>425</v>
      </c>
      <c r="B28" s="101" t="s">
        <v>426</v>
      </c>
      <c r="C28" s="44" t="n">
        <v>61</v>
      </c>
      <c r="D28" s="44" t="n">
        <v>64</v>
      </c>
      <c r="E28" s="0"/>
    </row>
    <row r="29" customFormat="false" ht="13.5" hidden="false" customHeight="false" outlineLevel="0" collapsed="false">
      <c r="A29" s="114" t="s">
        <v>427</v>
      </c>
      <c r="B29" s="101" t="s">
        <v>428</v>
      </c>
      <c r="C29" s="44" t="n">
        <v>91</v>
      </c>
      <c r="D29" s="44" t="n">
        <v>54</v>
      </c>
      <c r="E29" s="0"/>
    </row>
    <row r="30" customFormat="false" ht="13.5" hidden="false" customHeight="false" outlineLevel="0" collapsed="false">
      <c r="A30" s="114" t="s">
        <v>429</v>
      </c>
      <c r="B30" s="101" t="s">
        <v>430</v>
      </c>
      <c r="C30" s="44" t="n">
        <v>65</v>
      </c>
      <c r="D30" s="44" t="n">
        <v>72</v>
      </c>
      <c r="E30" s="0"/>
    </row>
    <row r="31" customFormat="false" ht="13.5" hidden="false" customHeight="false" outlineLevel="0" collapsed="false">
      <c r="A31" s="114" t="s">
        <v>431</v>
      </c>
      <c r="B31" s="101" t="s">
        <v>432</v>
      </c>
      <c r="C31" s="44" t="n">
        <v>94</v>
      </c>
      <c r="D31" s="44" t="n">
        <v>72</v>
      </c>
      <c r="E31" s="0"/>
    </row>
    <row r="32" customFormat="false" ht="13.5" hidden="false" customHeight="false" outlineLevel="0" collapsed="false">
      <c r="A32" s="114" t="s">
        <v>433</v>
      </c>
      <c r="B32" s="101" t="s">
        <v>434</v>
      </c>
      <c r="C32" s="44" t="n">
        <v>95</v>
      </c>
      <c r="D32" s="44" t="n">
        <v>70</v>
      </c>
      <c r="E32" s="0"/>
    </row>
    <row r="33" customFormat="false" ht="13.5" hidden="false" customHeight="false" outlineLevel="0" collapsed="false">
      <c r="A33" s="114" t="s">
        <v>435</v>
      </c>
      <c r="B33" s="101" t="s">
        <v>436</v>
      </c>
      <c r="C33" s="44" t="n">
        <v>76</v>
      </c>
      <c r="D33" s="44" t="n">
        <v>79</v>
      </c>
      <c r="E33" s="0"/>
    </row>
    <row r="34" customFormat="false" ht="13.5" hidden="false" customHeight="false" outlineLevel="0" collapsed="false">
      <c r="A34" s="114" t="s">
        <v>437</v>
      </c>
      <c r="B34" s="101" t="s">
        <v>438</v>
      </c>
      <c r="C34" s="44" t="n">
        <v>96</v>
      </c>
      <c r="D34" s="44" t="n">
        <v>76</v>
      </c>
      <c r="E34" s="0"/>
      <c r="F34" s="81" t="s">
        <v>439</v>
      </c>
    </row>
    <row r="35" customFormat="false" ht="13.5" hidden="false" customHeight="false" outlineLevel="0" collapsed="false">
      <c r="A35" s="114" t="s">
        <v>440</v>
      </c>
      <c r="B35" s="101" t="s">
        <v>441</v>
      </c>
      <c r="C35" s="44" t="n">
        <v>91</v>
      </c>
      <c r="D35" s="44" t="n">
        <v>72</v>
      </c>
      <c r="E35" s="0"/>
    </row>
    <row r="36" customFormat="false" ht="13.5" hidden="false" customHeight="false" outlineLevel="0" collapsed="false">
      <c r="A36" s="114" t="s">
        <v>442</v>
      </c>
      <c r="B36" s="101" t="s">
        <v>443</v>
      </c>
      <c r="C36" s="44" t="n">
        <v>74</v>
      </c>
      <c r="D36" s="44" t="n">
        <v>79</v>
      </c>
      <c r="E36" s="0"/>
    </row>
    <row r="37" customFormat="false" ht="13.5" hidden="false" customHeight="false" outlineLevel="0" collapsed="false">
      <c r="A37" s="114" t="s">
        <v>444</v>
      </c>
      <c r="B37" s="101" t="s">
        <v>445</v>
      </c>
      <c r="C37" s="44" t="n">
        <v>94</v>
      </c>
      <c r="D37" s="44" t="n">
        <v>98</v>
      </c>
      <c r="E37" s="0"/>
    </row>
    <row r="38" customFormat="false" ht="13.5" hidden="false" customHeight="false" outlineLevel="0" collapsed="false">
      <c r="A38" s="114" t="s">
        <v>446</v>
      </c>
      <c r="B38" s="101" t="s">
        <v>447</v>
      </c>
      <c r="C38" s="44" t="n">
        <v>92</v>
      </c>
      <c r="D38" s="44" t="n">
        <v>75</v>
      </c>
      <c r="E38" s="0"/>
    </row>
    <row r="39" customFormat="false" ht="13.5" hidden="false" customHeight="false" outlineLevel="0" collapsed="false">
      <c r="A39" s="114" t="s">
        <v>448</v>
      </c>
      <c r="B39" s="101" t="s">
        <v>449</v>
      </c>
      <c r="C39" s="44" t="n">
        <v>80</v>
      </c>
      <c r="D39" s="44" t="n">
        <v>84</v>
      </c>
      <c r="E39" s="0"/>
    </row>
    <row r="40" customFormat="false" ht="13.5" hidden="false" customHeight="false" outlineLevel="0" collapsed="false">
      <c r="A40" s="114" t="s">
        <v>450</v>
      </c>
      <c r="B40" s="101" t="s">
        <v>451</v>
      </c>
      <c r="C40" s="44" t="n">
        <v>75</v>
      </c>
      <c r="D40" s="44" t="n">
        <v>82</v>
      </c>
      <c r="E40" s="0"/>
    </row>
    <row r="41" customFormat="false" ht="13.5" hidden="false" customHeight="false" outlineLevel="0" collapsed="false">
      <c r="A41" s="114" t="s">
        <v>452</v>
      </c>
      <c r="B41" s="101" t="s">
        <v>453</v>
      </c>
      <c r="C41" s="44" t="n">
        <v>61</v>
      </c>
      <c r="D41" s="44" t="n">
        <v>80</v>
      </c>
      <c r="E41" s="0"/>
    </row>
    <row r="42" customFormat="false" ht="13.5" hidden="false" customHeight="false" outlineLevel="0" collapsed="false">
      <c r="A42" s="114" t="s">
        <v>454</v>
      </c>
      <c r="B42" s="101" t="s">
        <v>455</v>
      </c>
      <c r="C42" s="44" t="n">
        <v>89</v>
      </c>
      <c r="D42" s="44" t="n">
        <v>84</v>
      </c>
      <c r="E42" s="0"/>
    </row>
    <row r="43" customFormat="false" ht="13.5" hidden="false" customHeight="false" outlineLevel="0" collapsed="false">
      <c r="A43" s="114" t="s">
        <v>456</v>
      </c>
      <c r="B43" s="101" t="s">
        <v>457</v>
      </c>
      <c r="C43" s="44" t="n">
        <v>80</v>
      </c>
      <c r="D43" s="44" t="n">
        <v>80</v>
      </c>
      <c r="E43" s="0"/>
    </row>
    <row r="44" customFormat="false" ht="13.5" hidden="false" customHeight="false" outlineLevel="0" collapsed="false">
      <c r="A44" s="114" t="s">
        <v>458</v>
      </c>
      <c r="B44" s="101" t="s">
        <v>459</v>
      </c>
      <c r="C44" s="44" t="n">
        <v>73</v>
      </c>
      <c r="D44" s="44" t="n">
        <v>82</v>
      </c>
      <c r="E44" s="0"/>
    </row>
    <row r="45" customFormat="false" ht="13.5" hidden="false" customHeight="false" outlineLevel="0" collapsed="false">
      <c r="A45" s="114" t="s">
        <v>460</v>
      </c>
      <c r="B45" s="101" t="s">
        <v>461</v>
      </c>
      <c r="C45" s="44" t="n">
        <v>85</v>
      </c>
      <c r="D45" s="44" t="n">
        <v>91</v>
      </c>
      <c r="E45" s="0"/>
    </row>
    <row r="46" customFormat="false" ht="13.5" hidden="false" customHeight="false" outlineLevel="0" collapsed="false">
      <c r="A46" s="114" t="s">
        <v>462</v>
      </c>
      <c r="B46" s="101" t="s">
        <v>463</v>
      </c>
      <c r="C46" s="44" t="n">
        <v>59</v>
      </c>
      <c r="D46" s="44" t="n">
        <v>93</v>
      </c>
      <c r="E46" s="0"/>
    </row>
    <row r="47" customFormat="false" ht="13.5" hidden="false" customHeight="false" outlineLevel="0" collapsed="false">
      <c r="A47" s="114" t="s">
        <v>464</v>
      </c>
      <c r="B47" s="101" t="s">
        <v>465</v>
      </c>
      <c r="C47" s="44" t="n">
        <v>84</v>
      </c>
      <c r="D47" s="44" t="n">
        <v>107</v>
      </c>
      <c r="E47" s="0"/>
    </row>
    <row r="48" customFormat="false" ht="13.5" hidden="false" customHeight="false" outlineLevel="0" collapsed="false">
      <c r="A48" s="114" t="s">
        <v>466</v>
      </c>
      <c r="B48" s="101" t="s">
        <v>467</v>
      </c>
      <c r="C48" s="44" t="n">
        <v>99</v>
      </c>
      <c r="D48" s="44" t="n">
        <v>87</v>
      </c>
      <c r="E48" s="0"/>
    </row>
    <row r="49" customFormat="false" ht="13.5" hidden="false" customHeight="false" outlineLevel="0" collapsed="false">
      <c r="A49" s="114" t="s">
        <v>468</v>
      </c>
      <c r="B49" s="101" t="s">
        <v>469</v>
      </c>
      <c r="C49" s="44" t="n">
        <v>99</v>
      </c>
      <c r="D49" s="44" t="n">
        <v>109</v>
      </c>
      <c r="E49" s="0"/>
    </row>
    <row r="50" customFormat="false" ht="13.5" hidden="false" customHeight="false" outlineLevel="0" collapsed="false">
      <c r="A50" s="114" t="s">
        <v>470</v>
      </c>
      <c r="B50" s="101" t="s">
        <v>471</v>
      </c>
      <c r="C50" s="44" t="n">
        <v>121</v>
      </c>
      <c r="D50" s="44" t="n">
        <v>108</v>
      </c>
      <c r="E50" s="0"/>
    </row>
    <row r="51" customFormat="false" ht="13.5" hidden="false" customHeight="false" outlineLevel="0" collapsed="false">
      <c r="A51" s="114" t="s">
        <v>472</v>
      </c>
      <c r="B51" s="101" t="s">
        <v>473</v>
      </c>
      <c r="C51" s="44" t="n">
        <v>124</v>
      </c>
      <c r="D51" s="44" t="n">
        <v>113</v>
      </c>
      <c r="E51" s="0"/>
    </row>
    <row r="52" customFormat="false" ht="13.5" hidden="false" customHeight="false" outlineLevel="0" collapsed="false">
      <c r="A52" s="114" t="s">
        <v>474</v>
      </c>
      <c r="B52" s="101" t="s">
        <v>475</v>
      </c>
      <c r="C52" s="44" t="n">
        <v>117</v>
      </c>
      <c r="D52" s="44" t="n">
        <v>110</v>
      </c>
      <c r="E52" s="0"/>
    </row>
    <row r="53" customFormat="false" ht="13.5" hidden="false" customHeight="false" outlineLevel="0" collapsed="false">
      <c r="A53" s="114" t="s">
        <v>476</v>
      </c>
      <c r="B53" s="101" t="s">
        <v>477</v>
      </c>
      <c r="C53" s="44" t="n">
        <v>138</v>
      </c>
      <c r="D53" s="44" t="n">
        <v>110</v>
      </c>
      <c r="E53" s="0"/>
    </row>
    <row r="54" customFormat="false" ht="13.5" hidden="false" customHeight="false" outlineLevel="0" collapsed="false">
      <c r="A54" s="114" t="s">
        <v>478</v>
      </c>
      <c r="B54" s="101" t="s">
        <v>479</v>
      </c>
      <c r="C54" s="44" t="n">
        <v>131</v>
      </c>
      <c r="D54" s="44" t="n">
        <v>127</v>
      </c>
      <c r="E54" s="0"/>
    </row>
    <row r="55" customFormat="false" ht="13.5" hidden="false" customHeight="false" outlineLevel="0" collapsed="false">
      <c r="A55" s="114" t="s">
        <v>480</v>
      </c>
      <c r="B55" s="101" t="s">
        <v>481</v>
      </c>
      <c r="C55" s="44" t="n">
        <v>142</v>
      </c>
      <c r="D55" s="44" t="n">
        <v>147</v>
      </c>
      <c r="E55" s="0"/>
    </row>
    <row r="56" customFormat="false" ht="13.5" hidden="false" customHeight="false" outlineLevel="0" collapsed="false">
      <c r="A56" s="114" t="s">
        <v>482</v>
      </c>
      <c r="B56" s="101" t="s">
        <v>483</v>
      </c>
      <c r="C56" s="44" t="n">
        <v>110</v>
      </c>
      <c r="D56" s="44" t="n">
        <v>126</v>
      </c>
      <c r="E56" s="0"/>
    </row>
    <row r="57" customFormat="false" ht="13.5" hidden="false" customHeight="false" outlineLevel="0" collapsed="false">
      <c r="A57" s="114" t="s">
        <v>484</v>
      </c>
      <c r="B57" s="101" t="s">
        <v>485</v>
      </c>
      <c r="C57" s="44" t="n">
        <v>115</v>
      </c>
      <c r="D57" s="44" t="n">
        <v>145</v>
      </c>
      <c r="E57" s="0"/>
    </row>
    <row r="58" customFormat="false" ht="13.5" hidden="false" customHeight="false" outlineLevel="0" collapsed="false">
      <c r="A58" s="114" t="s">
        <v>486</v>
      </c>
      <c r="B58" s="101" t="s">
        <v>487</v>
      </c>
      <c r="C58" s="44" t="n">
        <v>130</v>
      </c>
      <c r="D58" s="44" t="n">
        <v>116</v>
      </c>
      <c r="E58" s="0"/>
    </row>
    <row r="59" customFormat="false" ht="13.5" hidden="false" customHeight="false" outlineLevel="0" collapsed="false">
      <c r="A59" s="114" t="s">
        <v>488</v>
      </c>
      <c r="B59" s="101" t="s">
        <v>489</v>
      </c>
      <c r="C59" s="44" t="n">
        <v>147</v>
      </c>
      <c r="D59" s="44" t="n">
        <v>131</v>
      </c>
      <c r="E59" s="0"/>
    </row>
    <row r="60" customFormat="false" ht="13.5" hidden="false" customHeight="false" outlineLevel="0" collapsed="false">
      <c r="A60" s="114" t="s">
        <v>490</v>
      </c>
      <c r="B60" s="101" t="s">
        <v>491</v>
      </c>
      <c r="C60" s="44" t="n">
        <v>131</v>
      </c>
      <c r="D60" s="44" t="n">
        <v>162</v>
      </c>
      <c r="E60" s="0"/>
    </row>
    <row r="61" customFormat="false" ht="13.5" hidden="false" customHeight="false" outlineLevel="0" collapsed="false">
      <c r="A61" s="114" t="s">
        <v>492</v>
      </c>
      <c r="B61" s="101" t="s">
        <v>493</v>
      </c>
      <c r="C61" s="44" t="n">
        <v>179</v>
      </c>
      <c r="D61" s="44" t="n">
        <v>158</v>
      </c>
      <c r="E61" s="0"/>
    </row>
    <row r="62" customFormat="false" ht="13.5" hidden="false" customHeight="false" outlineLevel="0" collapsed="false">
      <c r="A62" s="114" t="s">
        <v>494</v>
      </c>
      <c r="B62" s="101" t="s">
        <v>495</v>
      </c>
      <c r="C62" s="44" t="n">
        <v>191</v>
      </c>
      <c r="D62" s="44" t="n">
        <v>172</v>
      </c>
      <c r="E62" s="0"/>
    </row>
    <row r="63" customFormat="false" ht="13.5" hidden="false" customHeight="false" outlineLevel="0" collapsed="false">
      <c r="A63" s="114" t="s">
        <v>496</v>
      </c>
      <c r="B63" s="101" t="s">
        <v>497</v>
      </c>
      <c r="C63" s="44" t="n">
        <v>141</v>
      </c>
      <c r="D63" s="44" t="n">
        <v>122</v>
      </c>
      <c r="E63" s="0"/>
    </row>
    <row r="64" customFormat="false" ht="13.5" hidden="false" customHeight="false" outlineLevel="0" collapsed="false">
      <c r="A64" s="114" t="s">
        <v>498</v>
      </c>
      <c r="B64" s="101" t="s">
        <v>499</v>
      </c>
      <c r="C64" s="44" t="n">
        <v>68</v>
      </c>
      <c r="D64" s="44" t="n">
        <v>73</v>
      </c>
      <c r="E64" s="0"/>
    </row>
    <row r="65" customFormat="false" ht="13.5" hidden="false" customHeight="false" outlineLevel="0" collapsed="false">
      <c r="A65" s="114" t="s">
        <v>500</v>
      </c>
      <c r="B65" s="101" t="s">
        <v>501</v>
      </c>
      <c r="C65" s="44" t="n">
        <v>93</v>
      </c>
      <c r="D65" s="44" t="n">
        <v>94</v>
      </c>
      <c r="E65" s="0"/>
    </row>
    <row r="66" customFormat="false" ht="13.5" hidden="false" customHeight="false" outlineLevel="0" collapsed="false">
      <c r="A66" s="114" t="s">
        <v>502</v>
      </c>
      <c r="B66" s="101" t="s">
        <v>503</v>
      </c>
      <c r="C66" s="44" t="n">
        <v>113</v>
      </c>
      <c r="D66" s="44" t="n">
        <v>128</v>
      </c>
      <c r="E66" s="0"/>
    </row>
    <row r="67" customFormat="false" ht="13.5" hidden="false" customHeight="false" outlineLevel="0" collapsed="false">
      <c r="A67" s="114" t="s">
        <v>504</v>
      </c>
      <c r="B67" s="101" t="s">
        <v>505</v>
      </c>
      <c r="C67" s="44" t="n">
        <v>109</v>
      </c>
      <c r="D67" s="44" t="n">
        <v>120</v>
      </c>
      <c r="E67" s="0"/>
    </row>
    <row r="68" customFormat="false" ht="13.5" hidden="false" customHeight="false" outlineLevel="0" collapsed="false">
      <c r="A68" s="114" t="s">
        <v>506</v>
      </c>
      <c r="B68" s="101" t="s">
        <v>507</v>
      </c>
      <c r="C68" s="44" t="n">
        <v>96</v>
      </c>
      <c r="D68" s="44" t="n">
        <v>122</v>
      </c>
      <c r="E68" s="0"/>
    </row>
    <row r="69" customFormat="false" ht="13.5" hidden="false" customHeight="false" outlineLevel="0" collapsed="false">
      <c r="A69" s="114" t="s">
        <v>508</v>
      </c>
      <c r="B69" s="101" t="s">
        <v>509</v>
      </c>
      <c r="C69" s="44" t="n">
        <v>125</v>
      </c>
      <c r="D69" s="44" t="n">
        <v>155</v>
      </c>
      <c r="E69" s="0"/>
    </row>
    <row r="70" customFormat="false" ht="13.5" hidden="false" customHeight="false" outlineLevel="0" collapsed="false">
      <c r="A70" s="114" t="s">
        <v>510</v>
      </c>
      <c r="B70" s="101" t="s">
        <v>511</v>
      </c>
      <c r="C70" s="44" t="n">
        <v>92</v>
      </c>
      <c r="D70" s="44" t="n">
        <v>103</v>
      </c>
      <c r="E70" s="0"/>
    </row>
    <row r="71" customFormat="false" ht="13.5" hidden="false" customHeight="false" outlineLevel="0" collapsed="false">
      <c r="A71" s="114" t="s">
        <v>512</v>
      </c>
      <c r="B71" s="101" t="s">
        <v>513</v>
      </c>
      <c r="C71" s="44" t="n">
        <v>85</v>
      </c>
      <c r="D71" s="44" t="n">
        <v>92</v>
      </c>
      <c r="E71" s="0"/>
    </row>
    <row r="72" customFormat="false" ht="13.5" hidden="false" customHeight="false" outlineLevel="0" collapsed="false">
      <c r="A72" s="114" t="s">
        <v>514</v>
      </c>
      <c r="B72" s="101" t="s">
        <v>515</v>
      </c>
      <c r="C72" s="44" t="n">
        <v>115</v>
      </c>
      <c r="D72" s="44" t="n">
        <v>123</v>
      </c>
      <c r="E72" s="0"/>
    </row>
    <row r="73" customFormat="false" ht="13.5" hidden="false" customHeight="false" outlineLevel="0" collapsed="false">
      <c r="A73" s="114" t="s">
        <v>516</v>
      </c>
      <c r="B73" s="101" t="s">
        <v>517</v>
      </c>
      <c r="C73" s="44" t="n">
        <v>107</v>
      </c>
      <c r="D73" s="44" t="n">
        <v>133</v>
      </c>
      <c r="E73" s="0"/>
    </row>
    <row r="74" customFormat="false" ht="13.5" hidden="false" customHeight="false" outlineLevel="0" collapsed="false">
      <c r="A74" s="114" t="s">
        <v>518</v>
      </c>
      <c r="B74" s="101" t="s">
        <v>519</v>
      </c>
      <c r="C74" s="44" t="n">
        <v>117</v>
      </c>
      <c r="D74" s="44" t="n">
        <v>151</v>
      </c>
      <c r="E74" s="0"/>
    </row>
    <row r="75" customFormat="false" ht="13.5" hidden="false" customHeight="false" outlineLevel="0" collapsed="false">
      <c r="A75" s="114" t="s">
        <v>520</v>
      </c>
      <c r="B75" s="101" t="s">
        <v>521</v>
      </c>
      <c r="C75" s="44" t="n">
        <v>107</v>
      </c>
      <c r="D75" s="44" t="n">
        <v>124</v>
      </c>
      <c r="E75" s="0"/>
    </row>
    <row r="76" customFormat="false" ht="13.5" hidden="false" customHeight="false" outlineLevel="0" collapsed="false">
      <c r="A76" s="114" t="s">
        <v>522</v>
      </c>
      <c r="B76" s="101" t="s">
        <v>523</v>
      </c>
      <c r="C76" s="44" t="n">
        <v>108</v>
      </c>
      <c r="D76" s="44" t="n">
        <v>124</v>
      </c>
      <c r="E76" s="0"/>
    </row>
    <row r="77" customFormat="false" ht="13.5" hidden="false" customHeight="false" outlineLevel="0" collapsed="false">
      <c r="A77" s="114" t="s">
        <v>524</v>
      </c>
      <c r="B77" s="101" t="s">
        <v>525</v>
      </c>
      <c r="C77" s="44" t="n">
        <v>121</v>
      </c>
      <c r="D77" s="44" t="n">
        <v>124</v>
      </c>
      <c r="E77" s="0"/>
    </row>
    <row r="78" customFormat="false" ht="13.5" hidden="false" customHeight="false" outlineLevel="0" collapsed="false">
      <c r="A78" s="114" t="s">
        <v>526</v>
      </c>
      <c r="B78" s="101" t="s">
        <v>527</v>
      </c>
      <c r="C78" s="44" t="n">
        <v>127</v>
      </c>
      <c r="D78" s="44" t="n">
        <v>170</v>
      </c>
      <c r="E78" s="0"/>
    </row>
    <row r="79" customFormat="false" ht="13.5" hidden="false" customHeight="false" outlineLevel="0" collapsed="false">
      <c r="A79" s="114" t="s">
        <v>528</v>
      </c>
      <c r="B79" s="101" t="s">
        <v>529</v>
      </c>
      <c r="C79" s="44" t="n">
        <v>121</v>
      </c>
      <c r="D79" s="44" t="n">
        <v>162</v>
      </c>
      <c r="E79" s="0"/>
    </row>
    <row r="80" customFormat="false" ht="13.5" hidden="false" customHeight="false" outlineLevel="0" collapsed="false">
      <c r="A80" s="114" t="s">
        <v>530</v>
      </c>
      <c r="B80" s="101" t="s">
        <v>531</v>
      </c>
      <c r="C80" s="44" t="n">
        <v>107</v>
      </c>
      <c r="D80" s="44" t="n">
        <v>137</v>
      </c>
      <c r="E80" s="0"/>
    </row>
    <row r="81" customFormat="false" ht="13.5" hidden="false" customHeight="false" outlineLevel="0" collapsed="false">
      <c r="A81" s="114" t="s">
        <v>532</v>
      </c>
      <c r="B81" s="101" t="s">
        <v>533</v>
      </c>
      <c r="C81" s="44" t="n">
        <v>101</v>
      </c>
      <c r="D81" s="44" t="n">
        <v>159</v>
      </c>
      <c r="E81" s="0"/>
    </row>
    <row r="82" customFormat="false" ht="13.5" hidden="false" customHeight="false" outlineLevel="0" collapsed="false">
      <c r="A82" s="114" t="s">
        <v>534</v>
      </c>
      <c r="B82" s="101" t="s">
        <v>535</v>
      </c>
      <c r="C82" s="44" t="n">
        <v>97</v>
      </c>
      <c r="D82" s="44" t="n">
        <v>158</v>
      </c>
      <c r="E82" s="0"/>
    </row>
    <row r="83" customFormat="false" ht="13.5" hidden="false" customHeight="false" outlineLevel="0" collapsed="false">
      <c r="A83" s="114" t="s">
        <v>536</v>
      </c>
      <c r="B83" s="101" t="s">
        <v>537</v>
      </c>
      <c r="C83" s="44" t="n">
        <v>89</v>
      </c>
      <c r="D83" s="44" t="n">
        <v>129</v>
      </c>
      <c r="E83" s="0"/>
    </row>
    <row r="84" customFormat="false" ht="13.5" hidden="false" customHeight="false" outlineLevel="0" collapsed="false">
      <c r="A84" s="114" t="s">
        <v>538</v>
      </c>
      <c r="B84" s="101" t="s">
        <v>539</v>
      </c>
      <c r="C84" s="44" t="n">
        <v>88</v>
      </c>
      <c r="D84" s="44" t="n">
        <v>123</v>
      </c>
      <c r="E84" s="0"/>
    </row>
    <row r="85" customFormat="false" ht="13.5" hidden="false" customHeight="false" outlineLevel="0" collapsed="false">
      <c r="A85" s="114" t="s">
        <v>540</v>
      </c>
      <c r="B85" s="101" t="s">
        <v>541</v>
      </c>
      <c r="C85" s="44" t="n">
        <v>79</v>
      </c>
      <c r="D85" s="44" t="n">
        <v>123</v>
      </c>
      <c r="E85" s="0"/>
    </row>
    <row r="86" customFormat="false" ht="13.5" hidden="false" customHeight="false" outlineLevel="0" collapsed="false">
      <c r="A86" s="114" t="s">
        <v>542</v>
      </c>
      <c r="B86" s="101" t="s">
        <v>543</v>
      </c>
      <c r="C86" s="44" t="n">
        <v>72</v>
      </c>
      <c r="D86" s="44" t="n">
        <v>130</v>
      </c>
      <c r="E86" s="0"/>
    </row>
    <row r="87" customFormat="false" ht="13.5" hidden="false" customHeight="false" outlineLevel="0" collapsed="false">
      <c r="A87" s="114" t="s">
        <v>544</v>
      </c>
      <c r="B87" s="101" t="s">
        <v>545</v>
      </c>
      <c r="C87" s="44" t="n">
        <v>49</v>
      </c>
      <c r="D87" s="44" t="n">
        <v>116</v>
      </c>
      <c r="E87" s="0"/>
    </row>
    <row r="88" customFormat="false" ht="13.5" hidden="false" customHeight="false" outlineLevel="0" collapsed="false">
      <c r="A88" s="114" t="s">
        <v>546</v>
      </c>
      <c r="B88" s="101" t="s">
        <v>547</v>
      </c>
      <c r="C88" s="44" t="n">
        <v>44</v>
      </c>
      <c r="D88" s="44" t="n">
        <v>95</v>
      </c>
      <c r="E88" s="0"/>
    </row>
    <row r="89" customFormat="false" ht="13.5" hidden="false" customHeight="false" outlineLevel="0" collapsed="false">
      <c r="A89" s="114" t="s">
        <v>548</v>
      </c>
      <c r="B89" s="101" t="s">
        <v>549</v>
      </c>
      <c r="C89" s="44" t="n">
        <v>37</v>
      </c>
      <c r="D89" s="44" t="n">
        <v>105</v>
      </c>
      <c r="E89" s="0"/>
    </row>
    <row r="90" customFormat="false" ht="13.5" hidden="false" customHeight="false" outlineLevel="0" collapsed="false">
      <c r="A90" s="114" t="s">
        <v>550</v>
      </c>
      <c r="B90" s="101" t="s">
        <v>548</v>
      </c>
      <c r="C90" s="44" t="n">
        <v>52</v>
      </c>
      <c r="D90" s="44" t="n">
        <v>84</v>
      </c>
      <c r="E90" s="0"/>
    </row>
    <row r="91" customFormat="false" ht="13.5" hidden="false" customHeight="false" outlineLevel="0" collapsed="false">
      <c r="A91" s="114" t="s">
        <v>551</v>
      </c>
      <c r="B91" s="101" t="s">
        <v>550</v>
      </c>
      <c r="C91" s="44" t="n">
        <v>16</v>
      </c>
      <c r="D91" s="44" t="n">
        <v>72</v>
      </c>
      <c r="E91" s="0"/>
    </row>
    <row r="92" customFormat="false" ht="13.5" hidden="false" customHeight="false" outlineLevel="0" collapsed="false">
      <c r="A92" s="114" t="s">
        <v>552</v>
      </c>
      <c r="B92" s="101" t="s">
        <v>551</v>
      </c>
      <c r="C92" s="44" t="n">
        <v>18</v>
      </c>
      <c r="D92" s="44" t="n">
        <v>78</v>
      </c>
      <c r="E92" s="0"/>
    </row>
    <row r="93" customFormat="false" ht="13.5" hidden="false" customHeight="false" outlineLevel="0" collapsed="false">
      <c r="A93" s="114" t="s">
        <v>553</v>
      </c>
      <c r="B93" s="101" t="s">
        <v>552</v>
      </c>
      <c r="C93" s="44" t="n">
        <v>23</v>
      </c>
      <c r="D93" s="44" t="n">
        <v>53</v>
      </c>
      <c r="E93" s="0"/>
    </row>
    <row r="94" customFormat="false" ht="13.5" hidden="false" customHeight="false" outlineLevel="0" collapsed="false">
      <c r="A94" s="114" t="s">
        <v>554</v>
      </c>
      <c r="B94" s="101" t="s">
        <v>553</v>
      </c>
      <c r="C94" s="44" t="n">
        <v>17</v>
      </c>
      <c r="D94" s="44" t="n">
        <v>53</v>
      </c>
      <c r="E94" s="0"/>
    </row>
    <row r="95" customFormat="false" ht="13.5" hidden="false" customHeight="false" outlineLevel="0" collapsed="false">
      <c r="A95" s="114" t="s">
        <v>555</v>
      </c>
      <c r="B95" s="101" t="s">
        <v>554</v>
      </c>
      <c r="C95" s="44" t="n">
        <v>22</v>
      </c>
      <c r="D95" s="44" t="n">
        <v>57</v>
      </c>
      <c r="E95" s="0"/>
    </row>
    <row r="96" customFormat="false" ht="13.5" hidden="false" customHeight="false" outlineLevel="0" collapsed="false">
      <c r="A96" s="114" t="s">
        <v>556</v>
      </c>
      <c r="B96" s="101" t="s">
        <v>555</v>
      </c>
      <c r="C96" s="44" t="n">
        <v>10</v>
      </c>
      <c r="D96" s="44" t="n">
        <v>29</v>
      </c>
      <c r="E96" s="0"/>
    </row>
    <row r="97" customFormat="false" ht="13.5" hidden="false" customHeight="false" outlineLevel="0" collapsed="false">
      <c r="A97" s="114" t="s">
        <v>557</v>
      </c>
      <c r="B97" s="101" t="s">
        <v>556</v>
      </c>
      <c r="C97" s="44" t="n">
        <v>11</v>
      </c>
      <c r="D97" s="44" t="n">
        <v>32</v>
      </c>
      <c r="E97" s="0"/>
    </row>
    <row r="98" customFormat="false" ht="13.5" hidden="false" customHeight="false" outlineLevel="0" collapsed="false">
      <c r="A98" s="114" t="s">
        <v>558</v>
      </c>
      <c r="B98" s="101" t="s">
        <v>557</v>
      </c>
      <c r="C98" s="44" t="n">
        <v>6</v>
      </c>
      <c r="D98" s="44" t="n">
        <v>18</v>
      </c>
      <c r="E98" s="0"/>
    </row>
    <row r="99" customFormat="false" ht="13.5" hidden="false" customHeight="false" outlineLevel="0" collapsed="false">
      <c r="A99" s="131" t="n">
        <v>95</v>
      </c>
      <c r="B99" s="101" t="s">
        <v>558</v>
      </c>
      <c r="C99" s="44" t="n">
        <v>7</v>
      </c>
      <c r="D99" s="44" t="n">
        <v>21</v>
      </c>
      <c r="E99" s="0"/>
    </row>
    <row r="100" customFormat="false" ht="13.5" hidden="false" customHeight="false" outlineLevel="0" collapsed="false">
      <c r="A100" s="131" t="n">
        <v>96</v>
      </c>
      <c r="B100" s="101" t="s">
        <v>559</v>
      </c>
      <c r="C100" s="44" t="n">
        <v>5</v>
      </c>
      <c r="D100" s="44" t="n">
        <v>13</v>
      </c>
      <c r="E100" s="0"/>
    </row>
    <row r="101" customFormat="false" ht="13.5" hidden="false" customHeight="false" outlineLevel="0" collapsed="false">
      <c r="A101" s="131" t="n">
        <v>97</v>
      </c>
      <c r="B101" s="101" t="s">
        <v>560</v>
      </c>
      <c r="C101" s="44" t="n">
        <v>0</v>
      </c>
      <c r="D101" s="44" t="n">
        <v>14</v>
      </c>
      <c r="E101" s="0"/>
    </row>
    <row r="102" customFormat="false" ht="13.5" hidden="false" customHeight="false" outlineLevel="0" collapsed="false">
      <c r="A102" s="131" t="n">
        <v>98</v>
      </c>
      <c r="B102" s="101" t="s">
        <v>561</v>
      </c>
      <c r="C102" s="44" t="n">
        <v>3</v>
      </c>
      <c r="D102" s="44" t="n">
        <v>12</v>
      </c>
      <c r="E102" s="0"/>
    </row>
    <row r="103" customFormat="false" ht="13.5" hidden="false" customHeight="false" outlineLevel="0" collapsed="false">
      <c r="A103" s="131" t="n">
        <v>99</v>
      </c>
      <c r="B103" s="101" t="s">
        <v>562</v>
      </c>
      <c r="C103" s="44" t="n">
        <v>1</v>
      </c>
      <c r="D103" s="44" t="n">
        <v>7</v>
      </c>
      <c r="E103" s="0"/>
    </row>
    <row r="104" customFormat="false" ht="13.5" hidden="false" customHeight="false" outlineLevel="0" collapsed="false">
      <c r="A104" s="131" t="n">
        <v>100</v>
      </c>
      <c r="B104" s="101" t="s">
        <v>563</v>
      </c>
      <c r="C104" s="44" t="n">
        <v>1</v>
      </c>
      <c r="D104" s="44" t="n">
        <v>1</v>
      </c>
      <c r="E104" s="0"/>
    </row>
    <row r="105" customFormat="false" ht="13.5" hidden="false" customHeight="false" outlineLevel="0" collapsed="false">
      <c r="A105" s="90" t="s">
        <v>564</v>
      </c>
      <c r="B105" s="101" t="s">
        <v>208</v>
      </c>
      <c r="C105" s="129" t="n">
        <v>1</v>
      </c>
      <c r="D105" s="129" t="n">
        <v>20</v>
      </c>
      <c r="E105" s="0"/>
    </row>
    <row r="106" customFormat="false" ht="13.5" hidden="false" customHeight="false" outlineLevel="0" collapsed="false">
      <c r="A106" s="132"/>
      <c r="B106" s="133" t="s">
        <v>565</v>
      </c>
      <c r="C106" s="134" t="n">
        <f aca="false">SUM(C5:C105)</f>
        <v>8254</v>
      </c>
      <c r="D106" s="135" t="n">
        <f aca="false">SUM(D5:D105)</f>
        <v>9229</v>
      </c>
      <c r="E106" s="90"/>
    </row>
    <row r="107" customFormat="false" ht="13.5" hidden="false" customHeight="false" outlineLevel="0" collapsed="false">
      <c r="A107" s="117"/>
      <c r="B107" s="136" t="s">
        <v>566</v>
      </c>
      <c r="C107" s="119" t="n">
        <f aca="false">MAX(C5:C105)</f>
        <v>191</v>
      </c>
      <c r="D107" s="120" t="n">
        <f aca="false">MAX(D5:D105)</f>
        <v>172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69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70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1041</v>
      </c>
      <c r="D5" s="44" t="n">
        <v>1010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965</v>
      </c>
      <c r="D6" s="44" t="n">
        <v>934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1109</v>
      </c>
      <c r="D7" s="44" t="n">
        <v>1021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1077</v>
      </c>
      <c r="D8" s="44" t="n">
        <v>106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1052</v>
      </c>
      <c r="D9" s="44" t="n">
        <v>964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996</v>
      </c>
      <c r="D10" s="44" t="n">
        <v>978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1081</v>
      </c>
      <c r="D11" s="44" t="n">
        <v>1038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1090</v>
      </c>
      <c r="D12" s="44" t="n">
        <v>1020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958</v>
      </c>
      <c r="D13" s="44" t="n">
        <v>90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1012</v>
      </c>
      <c r="D14" s="44" t="n">
        <v>918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967</v>
      </c>
      <c r="D15" s="44" t="n">
        <v>883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979</v>
      </c>
      <c r="D16" s="44" t="n">
        <v>861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935</v>
      </c>
      <c r="D17" s="44" t="n">
        <v>86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892</v>
      </c>
      <c r="D18" s="44" t="n">
        <v>883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940</v>
      </c>
      <c r="D19" s="44" t="n">
        <v>862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918</v>
      </c>
      <c r="D20" s="44" t="n">
        <v>832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877</v>
      </c>
      <c r="D21" s="44" t="n">
        <v>939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952</v>
      </c>
      <c r="D22" s="44" t="n">
        <v>925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1154</v>
      </c>
      <c r="D23" s="44" t="n">
        <v>1173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408</v>
      </c>
      <c r="D24" s="44" t="n">
        <v>1472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438</v>
      </c>
      <c r="D25" s="44" t="n">
        <v>1482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507</v>
      </c>
      <c r="D26" s="44" t="n">
        <v>1495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382</v>
      </c>
      <c r="D27" s="44" t="n">
        <v>1413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245</v>
      </c>
      <c r="D28" s="44" t="n">
        <v>1294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1224</v>
      </c>
      <c r="D29" s="44" t="n">
        <v>1289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1209</v>
      </c>
      <c r="D30" s="44" t="n">
        <v>1308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1239</v>
      </c>
      <c r="D31" s="44" t="n">
        <v>1377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1252</v>
      </c>
      <c r="D32" s="44" t="n">
        <v>1562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1389</v>
      </c>
      <c r="D33" s="44" t="n">
        <v>1579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1418</v>
      </c>
      <c r="D34" s="44" t="n">
        <v>1605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1624</v>
      </c>
      <c r="D35" s="44" t="n">
        <v>1848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697</v>
      </c>
      <c r="D36" s="44" t="n">
        <v>1860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706</v>
      </c>
      <c r="D37" s="44" t="n">
        <v>2020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1699</v>
      </c>
      <c r="D38" s="44" t="n">
        <v>1970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645</v>
      </c>
      <c r="D39" s="44" t="n">
        <v>1922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709</v>
      </c>
      <c r="D40" s="44" t="n">
        <v>1831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1717</v>
      </c>
      <c r="D41" s="44" t="n">
        <v>1945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1634</v>
      </c>
      <c r="D42" s="44" t="n">
        <v>1781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1625</v>
      </c>
      <c r="D43" s="44" t="n">
        <v>1808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1370</v>
      </c>
      <c r="D44" s="44" t="n">
        <v>140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1642</v>
      </c>
      <c r="D45" s="44" t="n">
        <v>1717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1461</v>
      </c>
      <c r="D46" s="44" t="n">
        <v>1620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1454</v>
      </c>
      <c r="D47" s="44" t="n">
        <v>1544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1387</v>
      </c>
      <c r="D48" s="44" t="n">
        <v>1473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1313</v>
      </c>
      <c r="D49" s="44" t="n">
        <v>1362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1300</v>
      </c>
      <c r="D50" s="44" t="n">
        <v>1470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1375</v>
      </c>
      <c r="D51" s="44" t="n">
        <v>140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1231</v>
      </c>
      <c r="D52" s="44" t="n">
        <v>1325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1240</v>
      </c>
      <c r="D53" s="44" t="n">
        <v>1234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1137</v>
      </c>
      <c r="D54" s="44" t="n">
        <v>1241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1207</v>
      </c>
      <c r="D55" s="44" t="n">
        <v>125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1172</v>
      </c>
      <c r="D56" s="44" t="n">
        <v>1263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1205</v>
      </c>
      <c r="D57" s="44" t="n">
        <v>134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1194</v>
      </c>
      <c r="D58" s="44" t="n">
        <v>1368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1340</v>
      </c>
      <c r="D59" s="44" t="n">
        <v>1484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1497</v>
      </c>
      <c r="D60" s="44" t="n">
        <v>1558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737</v>
      </c>
      <c r="D61" s="44" t="n">
        <v>1764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642</v>
      </c>
      <c r="D62" s="44" t="n">
        <v>1838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622</v>
      </c>
      <c r="D63" s="44" t="n">
        <v>1672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962</v>
      </c>
      <c r="D64" s="44" t="n">
        <v>978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993</v>
      </c>
      <c r="D65" s="44" t="n">
        <v>1149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1200</v>
      </c>
      <c r="D66" s="44" t="n">
        <v>1345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1153</v>
      </c>
      <c r="D67" s="44" t="n">
        <v>1256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1150</v>
      </c>
      <c r="D68" s="44" t="n">
        <v>131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1189</v>
      </c>
      <c r="D69" s="44" t="n">
        <v>1359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999</v>
      </c>
      <c r="D70" s="44" t="n">
        <v>1194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899</v>
      </c>
      <c r="D71" s="44" t="n">
        <v>1032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879</v>
      </c>
      <c r="D72" s="44" t="n">
        <v>1061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937</v>
      </c>
      <c r="D73" s="44" t="n">
        <v>1131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936</v>
      </c>
      <c r="D74" s="44" t="n">
        <v>1204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968</v>
      </c>
      <c r="D75" s="44" t="n">
        <v>1196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841</v>
      </c>
      <c r="D76" s="44" t="n">
        <v>1072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847</v>
      </c>
      <c r="D77" s="44" t="n">
        <v>1098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817</v>
      </c>
      <c r="D78" s="44" t="n">
        <v>1092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728</v>
      </c>
      <c r="D79" s="44" t="n">
        <v>990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659</v>
      </c>
      <c r="D80" s="44" t="n">
        <v>984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663</v>
      </c>
      <c r="D81" s="44" t="n">
        <v>932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670</v>
      </c>
      <c r="D82" s="44" t="n">
        <v>848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555</v>
      </c>
      <c r="D83" s="44" t="n">
        <v>741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525</v>
      </c>
      <c r="D84" s="44" t="n">
        <v>759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463</v>
      </c>
      <c r="D85" s="44" t="n">
        <v>63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59</v>
      </c>
      <c r="D86" s="44" t="n">
        <v>58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331</v>
      </c>
      <c r="D87" s="44" t="n">
        <v>531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300</v>
      </c>
      <c r="D88" s="44" t="n">
        <v>558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21</v>
      </c>
      <c r="D89" s="44" t="n">
        <v>434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94</v>
      </c>
      <c r="D90" s="44" t="n">
        <v>459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29</v>
      </c>
      <c r="D91" s="44" t="n">
        <v>317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31</v>
      </c>
      <c r="D92" s="44" t="n">
        <v>258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119</v>
      </c>
      <c r="D93" s="44" t="n">
        <v>269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90</v>
      </c>
      <c r="D94" s="44" t="n">
        <v>246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9</v>
      </c>
      <c r="D95" s="44" t="n">
        <v>193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4</v>
      </c>
      <c r="D96" s="44" t="n">
        <v>160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8</v>
      </c>
      <c r="D97" s="44" t="n">
        <v>13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5</v>
      </c>
      <c r="D98" s="44" t="n">
        <v>135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6</v>
      </c>
      <c r="D99" s="44" t="n">
        <v>97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9</v>
      </c>
      <c r="D100" s="44" t="n">
        <v>8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1</v>
      </c>
      <c r="D101" s="44" t="n">
        <v>57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13</v>
      </c>
      <c r="D102" s="44" t="n">
        <v>49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3</v>
      </c>
      <c r="D103" s="44" t="n">
        <v>41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3</v>
      </c>
      <c r="D104" s="44" t="n">
        <v>15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8</v>
      </c>
      <c r="D105" s="44" t="n">
        <v>2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97514</v>
      </c>
      <c r="D106" s="93" t="n">
        <f aca="false">SUM(D5:D105)</f>
        <v>108305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737</v>
      </c>
      <c r="D107" s="93" t="n">
        <f aca="false">MAX(D5:D105)</f>
        <v>2020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71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72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532</v>
      </c>
      <c r="D5" s="44" t="n">
        <v>525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549</v>
      </c>
      <c r="D6" s="44" t="n">
        <v>506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508</v>
      </c>
      <c r="D7" s="44" t="n">
        <v>522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595</v>
      </c>
      <c r="D8" s="44" t="n">
        <v>528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517</v>
      </c>
      <c r="D9" s="44" t="n">
        <v>525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583</v>
      </c>
      <c r="D10" s="44" t="n">
        <v>54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563</v>
      </c>
      <c r="D11" s="44" t="n">
        <v>513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540</v>
      </c>
      <c r="D12" s="44" t="n">
        <v>512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517</v>
      </c>
      <c r="D13" s="44" t="n">
        <v>493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501</v>
      </c>
      <c r="D14" s="44" t="n">
        <v>450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461</v>
      </c>
      <c r="D15" s="44" t="n">
        <v>457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520</v>
      </c>
      <c r="D16" s="44" t="n">
        <v>444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457</v>
      </c>
      <c r="D17" s="44" t="n">
        <v>425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473</v>
      </c>
      <c r="D18" s="44" t="n">
        <v>482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454</v>
      </c>
      <c r="D19" s="44" t="n">
        <v>451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471</v>
      </c>
      <c r="D20" s="44" t="n">
        <v>463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499</v>
      </c>
      <c r="D21" s="44" t="n">
        <v>454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493</v>
      </c>
      <c r="D22" s="44" t="n">
        <v>441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691</v>
      </c>
      <c r="D23" s="44" t="n">
        <v>66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1001</v>
      </c>
      <c r="D24" s="44" t="n">
        <v>868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1149</v>
      </c>
      <c r="D25" s="44" t="n">
        <v>894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1212</v>
      </c>
      <c r="D26" s="44" t="n">
        <v>1016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1284</v>
      </c>
      <c r="D27" s="44" t="n">
        <v>954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1107</v>
      </c>
      <c r="D28" s="44" t="n">
        <v>92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946</v>
      </c>
      <c r="D29" s="44" t="n">
        <v>958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864</v>
      </c>
      <c r="D30" s="44" t="n">
        <v>936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871</v>
      </c>
      <c r="D31" s="44" t="n">
        <v>904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855</v>
      </c>
      <c r="D32" s="44" t="n">
        <v>969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867</v>
      </c>
      <c r="D33" s="44" t="n">
        <v>1031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928</v>
      </c>
      <c r="D34" s="44" t="n">
        <v>101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986</v>
      </c>
      <c r="D35" s="44" t="n">
        <v>1144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1072</v>
      </c>
      <c r="D36" s="44" t="n">
        <v>1217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1095</v>
      </c>
      <c r="D37" s="44" t="n">
        <v>122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999</v>
      </c>
      <c r="D38" s="44" t="n">
        <v>1110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1044</v>
      </c>
      <c r="D39" s="44" t="n">
        <v>1080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1033</v>
      </c>
      <c r="D40" s="44" t="n">
        <v>1009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962</v>
      </c>
      <c r="D41" s="44" t="n">
        <v>1032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986</v>
      </c>
      <c r="D42" s="44" t="n">
        <v>929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788</v>
      </c>
      <c r="D43" s="44" t="n">
        <v>991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717</v>
      </c>
      <c r="D44" s="44" t="n">
        <v>787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856</v>
      </c>
      <c r="D45" s="44" t="n">
        <v>95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830</v>
      </c>
      <c r="D46" s="44" t="n">
        <v>802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736</v>
      </c>
      <c r="D47" s="44" t="n">
        <v>83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787</v>
      </c>
      <c r="D48" s="44" t="n">
        <v>79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734</v>
      </c>
      <c r="D49" s="44" t="n">
        <v>713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679</v>
      </c>
      <c r="D50" s="44" t="n">
        <v>746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676</v>
      </c>
      <c r="D51" s="44" t="n">
        <v>736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654</v>
      </c>
      <c r="D52" s="44" t="n">
        <v>714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608</v>
      </c>
      <c r="D53" s="44" t="n">
        <v>662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651</v>
      </c>
      <c r="D54" s="44" t="n">
        <v>664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706</v>
      </c>
      <c r="D55" s="44" t="n">
        <v>667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679</v>
      </c>
      <c r="D56" s="44" t="n">
        <v>694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707</v>
      </c>
      <c r="D57" s="44" t="n">
        <v>838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752</v>
      </c>
      <c r="D58" s="44" t="n">
        <v>811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823</v>
      </c>
      <c r="D59" s="44" t="n">
        <v>94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886</v>
      </c>
      <c r="D60" s="44" t="n">
        <v>877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027</v>
      </c>
      <c r="D61" s="44" t="n">
        <v>114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028</v>
      </c>
      <c r="D62" s="44" t="n">
        <v>116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954</v>
      </c>
      <c r="D63" s="44" t="n">
        <v>1069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628</v>
      </c>
      <c r="D64" s="44" t="n">
        <v>617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683</v>
      </c>
      <c r="D65" s="44" t="n">
        <v>776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801</v>
      </c>
      <c r="D66" s="44" t="n">
        <v>903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759</v>
      </c>
      <c r="D67" s="44" t="n">
        <v>861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832</v>
      </c>
      <c r="D68" s="44" t="n">
        <v>890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758</v>
      </c>
      <c r="D69" s="44" t="n">
        <v>930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667</v>
      </c>
      <c r="D70" s="44" t="n">
        <v>783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590</v>
      </c>
      <c r="D71" s="44" t="n">
        <v>706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635</v>
      </c>
      <c r="D72" s="44" t="n">
        <v>77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652</v>
      </c>
      <c r="D73" s="44" t="n">
        <v>876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664</v>
      </c>
      <c r="D74" s="44" t="n">
        <v>861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633</v>
      </c>
      <c r="D75" s="44" t="n">
        <v>872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614</v>
      </c>
      <c r="D76" s="44" t="n">
        <v>771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652</v>
      </c>
      <c r="D77" s="44" t="n">
        <v>847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587</v>
      </c>
      <c r="D78" s="44" t="n">
        <v>78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565</v>
      </c>
      <c r="D79" s="44" t="n">
        <v>807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542</v>
      </c>
      <c r="D80" s="44" t="n">
        <v>722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517</v>
      </c>
      <c r="D81" s="44" t="n">
        <v>739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504</v>
      </c>
      <c r="D82" s="44" t="n">
        <v>680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467</v>
      </c>
      <c r="D83" s="44" t="n">
        <v>642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16</v>
      </c>
      <c r="D84" s="44" t="n">
        <v>577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63</v>
      </c>
      <c r="D85" s="44" t="n">
        <v>524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04</v>
      </c>
      <c r="D86" s="44" t="n">
        <v>480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23</v>
      </c>
      <c r="D87" s="44" t="n">
        <v>446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23</v>
      </c>
      <c r="D88" s="44" t="n">
        <v>445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88</v>
      </c>
      <c r="D89" s="44" t="n">
        <v>400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59</v>
      </c>
      <c r="D90" s="44" t="n">
        <v>361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46</v>
      </c>
      <c r="D91" s="44" t="n">
        <v>282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00</v>
      </c>
      <c r="D92" s="44" t="n">
        <v>243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90</v>
      </c>
      <c r="D93" s="44" t="n">
        <v>219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104</v>
      </c>
      <c r="D94" s="44" t="n">
        <v>20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1</v>
      </c>
      <c r="D95" s="44" t="n">
        <v>186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74</v>
      </c>
      <c r="D96" s="44" t="n">
        <v>166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47</v>
      </c>
      <c r="D97" s="44" t="n">
        <v>137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45</v>
      </c>
      <c r="D98" s="44" t="n">
        <v>112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9</v>
      </c>
      <c r="D99" s="44" t="n">
        <v>98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2</v>
      </c>
      <c r="D100" s="44" t="n">
        <v>81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10</v>
      </c>
      <c r="D101" s="44" t="n">
        <v>66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9</v>
      </c>
      <c r="D102" s="44" t="n">
        <v>35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28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2</v>
      </c>
      <c r="D104" s="44" t="n">
        <v>21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3</v>
      </c>
      <c r="D105" s="44" t="n">
        <v>33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60823</v>
      </c>
      <c r="D106" s="93" t="n">
        <f aca="false">SUM(D5:D105)</f>
        <v>67206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284</v>
      </c>
      <c r="D107" s="93" t="n">
        <f aca="false">MAX(D5:D105)</f>
        <v>1227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73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74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405</v>
      </c>
      <c r="D5" s="44" t="n">
        <v>349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94</v>
      </c>
      <c r="D6" s="44" t="n">
        <v>378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379</v>
      </c>
      <c r="D7" s="44" t="n">
        <v>374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94</v>
      </c>
      <c r="D8" s="44" t="n">
        <v>387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74</v>
      </c>
      <c r="D9" s="44" t="n">
        <v>340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391</v>
      </c>
      <c r="D10" s="44" t="n">
        <v>374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395</v>
      </c>
      <c r="D11" s="44" t="n">
        <v>349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66</v>
      </c>
      <c r="D12" s="44" t="n">
        <v>38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365</v>
      </c>
      <c r="D13" s="44" t="n">
        <v>362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52</v>
      </c>
      <c r="D14" s="44" t="n">
        <v>375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349</v>
      </c>
      <c r="D15" s="44" t="n">
        <v>34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323</v>
      </c>
      <c r="D16" s="44" t="n">
        <v>336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349</v>
      </c>
      <c r="D17" s="44" t="n">
        <v>360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349</v>
      </c>
      <c r="D18" s="44" t="n">
        <v>308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349</v>
      </c>
      <c r="D19" s="44" t="n">
        <v>364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380</v>
      </c>
      <c r="D20" s="44" t="n">
        <v>365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393</v>
      </c>
      <c r="D21" s="44" t="n">
        <v>383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438</v>
      </c>
      <c r="D22" s="44" t="n">
        <v>405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43</v>
      </c>
      <c r="D23" s="44" t="n">
        <v>431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473</v>
      </c>
      <c r="D24" s="44" t="n">
        <v>499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498</v>
      </c>
      <c r="D25" s="44" t="n">
        <v>535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522</v>
      </c>
      <c r="D26" s="44" t="n">
        <v>539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568</v>
      </c>
      <c r="D27" s="44" t="n">
        <v>625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595</v>
      </c>
      <c r="D28" s="44" t="n">
        <v>617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602</v>
      </c>
      <c r="D29" s="44" t="n">
        <v>625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636</v>
      </c>
      <c r="D30" s="44" t="n">
        <v>664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673</v>
      </c>
      <c r="D31" s="44" t="n">
        <v>671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670</v>
      </c>
      <c r="D32" s="44" t="n">
        <v>729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688</v>
      </c>
      <c r="D33" s="44" t="n">
        <v>698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738</v>
      </c>
      <c r="D34" s="44" t="n">
        <v>752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820</v>
      </c>
      <c r="D35" s="44" t="n">
        <v>815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837</v>
      </c>
      <c r="D36" s="44" t="n">
        <v>853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853</v>
      </c>
      <c r="D37" s="44" t="n">
        <v>84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815</v>
      </c>
      <c r="D38" s="44" t="n">
        <v>768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755</v>
      </c>
      <c r="D39" s="44" t="n">
        <v>783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740</v>
      </c>
      <c r="D40" s="44" t="n">
        <v>787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741</v>
      </c>
      <c r="D41" s="44" t="n">
        <v>714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713</v>
      </c>
      <c r="D42" s="44" t="n">
        <v>729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681</v>
      </c>
      <c r="D43" s="44" t="n">
        <v>694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564</v>
      </c>
      <c r="D44" s="44" t="n">
        <v>535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592</v>
      </c>
      <c r="D45" s="44" t="n">
        <v>639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620</v>
      </c>
      <c r="D46" s="44" t="n">
        <v>618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599</v>
      </c>
      <c r="D47" s="44" t="n">
        <v>602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561</v>
      </c>
      <c r="D48" s="44" t="n">
        <v>587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598</v>
      </c>
      <c r="D49" s="44" t="n">
        <v>538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564</v>
      </c>
      <c r="D50" s="44" t="n">
        <v>537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578</v>
      </c>
      <c r="D51" s="44" t="n">
        <v>569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563</v>
      </c>
      <c r="D52" s="44" t="n">
        <v>566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509</v>
      </c>
      <c r="D53" s="44" t="n">
        <v>563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552</v>
      </c>
      <c r="D54" s="44" t="n">
        <v>555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602</v>
      </c>
      <c r="D55" s="44" t="n">
        <v>525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606</v>
      </c>
      <c r="D56" s="44" t="n">
        <v>588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691</v>
      </c>
      <c r="D57" s="44" t="n">
        <v>650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730</v>
      </c>
      <c r="D58" s="44" t="n">
        <v>632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760</v>
      </c>
      <c r="D59" s="44" t="n">
        <v>746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867</v>
      </c>
      <c r="D60" s="44" t="n">
        <v>831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1064</v>
      </c>
      <c r="D61" s="44" t="n">
        <v>908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1008</v>
      </c>
      <c r="D62" s="44" t="n">
        <v>1009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1003</v>
      </c>
      <c r="D63" s="44" t="n">
        <v>919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575</v>
      </c>
      <c r="D64" s="44" t="n">
        <v>595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621</v>
      </c>
      <c r="D65" s="44" t="n">
        <v>713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872</v>
      </c>
      <c r="D66" s="44" t="n">
        <v>808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773</v>
      </c>
      <c r="D67" s="44" t="n">
        <v>854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852</v>
      </c>
      <c r="D68" s="44" t="n">
        <v>949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882</v>
      </c>
      <c r="D69" s="44" t="n">
        <v>983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756</v>
      </c>
      <c r="D70" s="44" t="n">
        <v>840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630</v>
      </c>
      <c r="D71" s="44" t="n">
        <v>734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701</v>
      </c>
      <c r="D72" s="44" t="n">
        <v>828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738</v>
      </c>
      <c r="D73" s="44" t="n">
        <v>84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788</v>
      </c>
      <c r="D74" s="44" t="n">
        <v>876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775</v>
      </c>
      <c r="D75" s="44" t="n">
        <v>935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685</v>
      </c>
      <c r="D76" s="44" t="n">
        <v>888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703</v>
      </c>
      <c r="D77" s="44" t="n">
        <v>812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621</v>
      </c>
      <c r="D78" s="44" t="n">
        <v>787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602</v>
      </c>
      <c r="D79" s="44" t="n">
        <v>771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515</v>
      </c>
      <c r="D80" s="44" t="n">
        <v>710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545</v>
      </c>
      <c r="D81" s="44" t="n">
        <v>778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461</v>
      </c>
      <c r="D82" s="44" t="n">
        <v>623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509</v>
      </c>
      <c r="D83" s="44" t="n">
        <v>650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33</v>
      </c>
      <c r="D84" s="44" t="n">
        <v>647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62</v>
      </c>
      <c r="D85" s="44" t="n">
        <v>533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290</v>
      </c>
      <c r="D86" s="44" t="n">
        <v>508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72</v>
      </c>
      <c r="D87" s="44" t="n">
        <v>491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186</v>
      </c>
      <c r="D88" s="44" t="n">
        <v>423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220</v>
      </c>
      <c r="D89" s="44" t="n">
        <v>373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92</v>
      </c>
      <c r="D90" s="44" t="n">
        <v>383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23</v>
      </c>
      <c r="D91" s="44" t="n">
        <v>272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07</v>
      </c>
      <c r="D92" s="44" t="n">
        <v>250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90</v>
      </c>
      <c r="D93" s="44" t="n">
        <v>196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77</v>
      </c>
      <c r="D94" s="44" t="n">
        <v>212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5</v>
      </c>
      <c r="D95" s="44" t="n">
        <v>153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52</v>
      </c>
      <c r="D96" s="44" t="n">
        <v>131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9</v>
      </c>
      <c r="D97" s="44" t="n">
        <v>111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28</v>
      </c>
      <c r="D98" s="44" t="n">
        <v>91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18</v>
      </c>
      <c r="D99" s="44" t="n">
        <v>71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22</v>
      </c>
      <c r="D100" s="44" t="n">
        <v>65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6</v>
      </c>
      <c r="D101" s="44" t="n">
        <v>39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6</v>
      </c>
      <c r="D102" s="44" t="n">
        <v>32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2</v>
      </c>
      <c r="D103" s="44" t="n">
        <v>19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10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2</v>
      </c>
      <c r="D105" s="44" t="n">
        <v>20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93" t="n">
        <f aca="false">SUM(C5:C105)</f>
        <v>50644</v>
      </c>
      <c r="D106" s="93" t="n">
        <f aca="false">SUM(D5:D105)</f>
        <v>55041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3" t="n">
        <f aca="false">MAX(C5:C105)</f>
        <v>1064</v>
      </c>
      <c r="D107" s="93" t="n">
        <f aca="false">MAX(D5:D105)</f>
        <v>1009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4.36"/>
    <col collapsed="false" customWidth="true" hidden="false" outlineLevel="0" max="4" min="3" style="69" width="10.62"/>
    <col collapsed="false" customWidth="true" hidden="false" outlineLevel="0" max="5" min="5" style="69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70" t="s">
        <v>373</v>
      </c>
      <c r="C1" s="71"/>
      <c r="D1" s="71"/>
      <c r="E1" s="71"/>
    </row>
    <row r="2" customFormat="false" ht="14.25" hidden="false" customHeight="false" outlineLevel="0" collapsed="false">
      <c r="A2" s="71"/>
      <c r="B2" s="71"/>
      <c r="C2" s="72" t="s">
        <v>374</v>
      </c>
      <c r="D2" s="72" t="s">
        <v>374</v>
      </c>
      <c r="E2" s="73"/>
    </row>
    <row r="3" customFormat="false" ht="13.5" hidden="false" customHeight="false" outlineLevel="0" collapsed="false">
      <c r="A3" s="74"/>
      <c r="B3" s="75" t="s">
        <v>575</v>
      </c>
      <c r="C3" s="75"/>
      <c r="D3" s="75"/>
      <c r="E3" s="71"/>
    </row>
    <row r="4" customFormat="false" ht="14.25" hidden="false" customHeight="false" outlineLevel="0" collapsed="false">
      <c r="A4" s="76" t="s">
        <v>376</v>
      </c>
      <c r="B4" s="77" t="s">
        <v>377</v>
      </c>
      <c r="C4" s="78" t="s">
        <v>206</v>
      </c>
      <c r="D4" s="78" t="s">
        <v>207</v>
      </c>
      <c r="E4" s="4"/>
      <c r="F4" s="79"/>
      <c r="G4" s="79"/>
      <c r="H4" s="79"/>
      <c r="I4" s="80" t="s">
        <v>576</v>
      </c>
      <c r="J4" s="79"/>
      <c r="K4" s="79"/>
      <c r="L4" s="81" t="s">
        <v>41</v>
      </c>
      <c r="M4" s="79"/>
      <c r="N4" s="79"/>
      <c r="O4" s="79"/>
    </row>
    <row r="5" customFormat="false" ht="13.5" hidden="false" customHeight="false" outlineLevel="0" collapsed="false">
      <c r="A5" s="82" t="s">
        <v>379</v>
      </c>
      <c r="B5" s="95" t="s">
        <v>380</v>
      </c>
      <c r="C5" s="44" t="n">
        <v>353</v>
      </c>
      <c r="D5" s="44" t="n">
        <v>352</v>
      </c>
      <c r="E5" s="4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3.5" hidden="false" customHeight="false" outlineLevel="0" collapsed="false">
      <c r="A6" s="82" t="s">
        <v>381</v>
      </c>
      <c r="B6" s="95" t="s">
        <v>382</v>
      </c>
      <c r="C6" s="44" t="n">
        <v>352</v>
      </c>
      <c r="D6" s="44" t="n">
        <v>371</v>
      </c>
      <c r="E6" s="4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3.5" hidden="false" customHeight="false" outlineLevel="0" collapsed="false">
      <c r="A7" s="82" t="s">
        <v>383</v>
      </c>
      <c r="B7" s="95" t="s">
        <v>384</v>
      </c>
      <c r="C7" s="44" t="n">
        <v>348</v>
      </c>
      <c r="D7" s="44" t="n">
        <v>313</v>
      </c>
      <c r="E7" s="4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5" hidden="false" customHeight="false" outlineLevel="0" collapsed="false">
      <c r="A8" s="82" t="s">
        <v>385</v>
      </c>
      <c r="B8" s="95" t="s">
        <v>386</v>
      </c>
      <c r="C8" s="44" t="n">
        <v>373</v>
      </c>
      <c r="D8" s="44" t="n">
        <v>365</v>
      </c>
      <c r="E8" s="4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3.5" hidden="false" customHeight="false" outlineLevel="0" collapsed="false">
      <c r="A9" s="82" t="s">
        <v>387</v>
      </c>
      <c r="B9" s="95" t="s">
        <v>388</v>
      </c>
      <c r="C9" s="44" t="n">
        <v>388</v>
      </c>
      <c r="D9" s="44" t="n">
        <v>353</v>
      </c>
      <c r="E9" s="4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3.5" hidden="false" customHeight="false" outlineLevel="0" collapsed="false">
      <c r="A10" s="82" t="s">
        <v>389</v>
      </c>
      <c r="B10" s="95" t="s">
        <v>390</v>
      </c>
      <c r="C10" s="44" t="n">
        <v>411</v>
      </c>
      <c r="D10" s="44" t="n">
        <v>371</v>
      </c>
      <c r="E10" s="4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A11" s="82" t="s">
        <v>391</v>
      </c>
      <c r="B11" s="95" t="s">
        <v>392</v>
      </c>
      <c r="C11" s="44" t="n">
        <v>387</v>
      </c>
      <c r="D11" s="44" t="n">
        <v>394</v>
      </c>
      <c r="E11" s="4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A12" s="82" t="s">
        <v>393</v>
      </c>
      <c r="B12" s="95" t="s">
        <v>394</v>
      </c>
      <c r="C12" s="44" t="n">
        <v>390</v>
      </c>
      <c r="D12" s="44" t="n">
        <v>414</v>
      </c>
      <c r="E12" s="4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3.5" hidden="false" customHeight="false" outlineLevel="0" collapsed="false">
      <c r="A13" s="82" t="s">
        <v>395</v>
      </c>
      <c r="B13" s="95" t="s">
        <v>396</v>
      </c>
      <c r="C13" s="44" t="n">
        <v>389</v>
      </c>
      <c r="D13" s="44" t="n">
        <v>399</v>
      </c>
      <c r="E13" s="4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3.5" hidden="false" customHeight="false" outlineLevel="0" collapsed="false">
      <c r="A14" s="82" t="s">
        <v>397</v>
      </c>
      <c r="B14" s="95" t="s">
        <v>398</v>
      </c>
      <c r="C14" s="44" t="n">
        <v>392</v>
      </c>
      <c r="D14" s="44" t="n">
        <v>366</v>
      </c>
      <c r="E14" s="4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3.5" hidden="false" customHeight="false" outlineLevel="0" collapsed="false">
      <c r="A15" s="82" t="s">
        <v>399</v>
      </c>
      <c r="B15" s="95" t="s">
        <v>400</v>
      </c>
      <c r="C15" s="44" t="n">
        <v>379</v>
      </c>
      <c r="D15" s="44" t="n">
        <v>355</v>
      </c>
      <c r="E15" s="4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3.5" hidden="false" customHeight="false" outlineLevel="0" collapsed="false">
      <c r="A16" s="82" t="s">
        <v>401</v>
      </c>
      <c r="B16" s="95" t="s">
        <v>402</v>
      </c>
      <c r="C16" s="44" t="n">
        <v>387</v>
      </c>
      <c r="D16" s="44" t="n">
        <v>349</v>
      </c>
      <c r="E16" s="4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3.5" hidden="false" customHeight="false" outlineLevel="0" collapsed="false">
      <c r="A17" s="82" t="s">
        <v>403</v>
      </c>
      <c r="B17" s="95" t="s">
        <v>404</v>
      </c>
      <c r="C17" s="44" t="n">
        <v>378</v>
      </c>
      <c r="D17" s="44" t="n">
        <v>385</v>
      </c>
      <c r="E17" s="4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3.5" hidden="false" customHeight="false" outlineLevel="0" collapsed="false">
      <c r="A18" s="82" t="s">
        <v>405</v>
      </c>
      <c r="B18" s="95" t="s">
        <v>406</v>
      </c>
      <c r="C18" s="44" t="n">
        <v>431</v>
      </c>
      <c r="D18" s="44" t="n">
        <v>368</v>
      </c>
      <c r="E18" s="4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3.5" hidden="false" customHeight="false" outlineLevel="0" collapsed="false">
      <c r="A19" s="82" t="s">
        <v>407</v>
      </c>
      <c r="B19" s="95" t="s">
        <v>408</v>
      </c>
      <c r="C19" s="44" t="n">
        <v>383</v>
      </c>
      <c r="D19" s="44" t="n">
        <v>385</v>
      </c>
      <c r="E19" s="4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2" t="s">
        <v>409</v>
      </c>
      <c r="B20" s="95" t="s">
        <v>410</v>
      </c>
      <c r="C20" s="44" t="n">
        <v>450</v>
      </c>
      <c r="D20" s="44" t="n">
        <v>414</v>
      </c>
      <c r="E20" s="4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3.5" hidden="false" customHeight="false" outlineLevel="0" collapsed="false">
      <c r="A21" s="82" t="s">
        <v>411</v>
      </c>
      <c r="B21" s="95" t="s">
        <v>412</v>
      </c>
      <c r="C21" s="44" t="n">
        <v>417</v>
      </c>
      <c r="D21" s="44" t="n">
        <v>430</v>
      </c>
      <c r="E21" s="4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A22" s="82" t="s">
        <v>413</v>
      </c>
      <c r="B22" s="95" t="s">
        <v>414</v>
      </c>
      <c r="C22" s="44" t="n">
        <v>438</v>
      </c>
      <c r="D22" s="44" t="n">
        <v>474</v>
      </c>
      <c r="E22" s="4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3.5" hidden="false" customHeight="false" outlineLevel="0" collapsed="false">
      <c r="A23" s="82" t="s">
        <v>415</v>
      </c>
      <c r="B23" s="95" t="s">
        <v>416</v>
      </c>
      <c r="C23" s="44" t="n">
        <v>449</v>
      </c>
      <c r="D23" s="44" t="n">
        <v>518</v>
      </c>
      <c r="E23" s="4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3.5" hidden="false" customHeight="false" outlineLevel="0" collapsed="false">
      <c r="A24" s="82" t="s">
        <v>417</v>
      </c>
      <c r="B24" s="95" t="s">
        <v>418</v>
      </c>
      <c r="C24" s="44" t="n">
        <v>505</v>
      </c>
      <c r="D24" s="44" t="n">
        <v>611</v>
      </c>
      <c r="E24" s="4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3.5" hidden="false" customHeight="false" outlineLevel="0" collapsed="false">
      <c r="A25" s="82" t="s">
        <v>419</v>
      </c>
      <c r="B25" s="95" t="s">
        <v>420</v>
      </c>
      <c r="C25" s="44" t="n">
        <v>523</v>
      </c>
      <c r="D25" s="44" t="n">
        <v>559</v>
      </c>
      <c r="E25" s="4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3.5" hidden="false" customHeight="false" outlineLevel="0" collapsed="false">
      <c r="A26" s="82" t="s">
        <v>421</v>
      </c>
      <c r="B26" s="95" t="s">
        <v>422</v>
      </c>
      <c r="C26" s="44" t="n">
        <v>521</v>
      </c>
      <c r="D26" s="44" t="n">
        <v>608</v>
      </c>
      <c r="E26" s="4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3.5" hidden="false" customHeight="false" outlineLevel="0" collapsed="false">
      <c r="A27" s="82" t="s">
        <v>423</v>
      </c>
      <c r="B27" s="95" t="s">
        <v>424</v>
      </c>
      <c r="C27" s="44" t="n">
        <v>531</v>
      </c>
      <c r="D27" s="44" t="n">
        <v>561</v>
      </c>
      <c r="E27" s="4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3.5" hidden="false" customHeight="false" outlineLevel="0" collapsed="false">
      <c r="A28" s="82" t="s">
        <v>425</v>
      </c>
      <c r="B28" s="95" t="s">
        <v>426</v>
      </c>
      <c r="C28" s="44" t="n">
        <v>504</v>
      </c>
      <c r="D28" s="44" t="n">
        <v>582</v>
      </c>
      <c r="E28" s="4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A29" s="82" t="s">
        <v>427</v>
      </c>
      <c r="B29" s="95" t="s">
        <v>428</v>
      </c>
      <c r="C29" s="44" t="n">
        <v>571</v>
      </c>
      <c r="D29" s="44" t="n">
        <v>561</v>
      </c>
      <c r="E29" s="4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3.5" hidden="false" customHeight="false" outlineLevel="0" collapsed="false">
      <c r="A30" s="82" t="s">
        <v>429</v>
      </c>
      <c r="B30" s="95" t="s">
        <v>430</v>
      </c>
      <c r="C30" s="44" t="n">
        <v>576</v>
      </c>
      <c r="D30" s="44" t="n">
        <v>596</v>
      </c>
      <c r="E30" s="4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3.5" hidden="false" customHeight="false" outlineLevel="0" collapsed="false">
      <c r="A31" s="82" t="s">
        <v>431</v>
      </c>
      <c r="B31" s="95" t="s">
        <v>432</v>
      </c>
      <c r="C31" s="44" t="n">
        <v>603</v>
      </c>
      <c r="D31" s="44" t="n">
        <v>588</v>
      </c>
      <c r="E31" s="4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false" customHeight="false" outlineLevel="0" collapsed="false">
      <c r="A32" s="82" t="s">
        <v>433</v>
      </c>
      <c r="B32" s="95" t="s">
        <v>434</v>
      </c>
      <c r="C32" s="44" t="n">
        <v>578</v>
      </c>
      <c r="D32" s="44" t="n">
        <v>654</v>
      </c>
      <c r="E32" s="4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3.5" hidden="false" customHeight="false" outlineLevel="0" collapsed="false">
      <c r="A33" s="82" t="s">
        <v>435</v>
      </c>
      <c r="B33" s="95" t="s">
        <v>436</v>
      </c>
      <c r="C33" s="44" t="n">
        <v>651</v>
      </c>
      <c r="D33" s="44" t="n">
        <v>583</v>
      </c>
      <c r="E33" s="4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3.5" hidden="false" customHeight="false" outlineLevel="0" collapsed="false">
      <c r="A34" s="82" t="s">
        <v>437</v>
      </c>
      <c r="B34" s="95" t="s">
        <v>438</v>
      </c>
      <c r="C34" s="44" t="n">
        <v>632</v>
      </c>
      <c r="D34" s="44" t="n">
        <v>659</v>
      </c>
      <c r="E34" s="4"/>
      <c r="F34" s="81" t="s">
        <v>439</v>
      </c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3.5" hidden="false" customHeight="false" outlineLevel="0" collapsed="false">
      <c r="A35" s="82" t="s">
        <v>440</v>
      </c>
      <c r="B35" s="95" t="s">
        <v>441</v>
      </c>
      <c r="C35" s="44" t="n">
        <v>702</v>
      </c>
      <c r="D35" s="44" t="n">
        <v>696</v>
      </c>
      <c r="E35" s="0"/>
    </row>
    <row r="36" customFormat="false" ht="13.5" hidden="false" customHeight="false" outlineLevel="0" collapsed="false">
      <c r="A36" s="82" t="s">
        <v>442</v>
      </c>
      <c r="B36" s="95" t="s">
        <v>443</v>
      </c>
      <c r="C36" s="44" t="n">
        <v>696</v>
      </c>
      <c r="D36" s="44" t="n">
        <v>768</v>
      </c>
      <c r="E36" s="0"/>
    </row>
    <row r="37" customFormat="false" ht="13.5" hidden="false" customHeight="false" outlineLevel="0" collapsed="false">
      <c r="A37" s="82" t="s">
        <v>444</v>
      </c>
      <c r="B37" s="95" t="s">
        <v>445</v>
      </c>
      <c r="C37" s="44" t="n">
        <v>818</v>
      </c>
      <c r="D37" s="44" t="n">
        <v>727</v>
      </c>
      <c r="E37" s="0"/>
    </row>
    <row r="38" customFormat="false" ht="13.5" hidden="false" customHeight="false" outlineLevel="0" collapsed="false">
      <c r="A38" s="82" t="s">
        <v>446</v>
      </c>
      <c r="B38" s="95" t="s">
        <v>447</v>
      </c>
      <c r="C38" s="44" t="n">
        <v>699</v>
      </c>
      <c r="D38" s="44" t="n">
        <v>706</v>
      </c>
      <c r="E38" s="0"/>
    </row>
    <row r="39" customFormat="false" ht="13.5" hidden="false" customHeight="false" outlineLevel="0" collapsed="false">
      <c r="A39" s="82" t="s">
        <v>448</v>
      </c>
      <c r="B39" s="95" t="s">
        <v>449</v>
      </c>
      <c r="C39" s="44" t="n">
        <v>699</v>
      </c>
      <c r="D39" s="44" t="n">
        <v>704</v>
      </c>
      <c r="E39" s="0"/>
    </row>
    <row r="40" customFormat="false" ht="13.5" hidden="false" customHeight="false" outlineLevel="0" collapsed="false">
      <c r="A40" s="82" t="s">
        <v>450</v>
      </c>
      <c r="B40" s="95" t="s">
        <v>451</v>
      </c>
      <c r="C40" s="44" t="n">
        <v>666</v>
      </c>
      <c r="D40" s="44" t="n">
        <v>683</v>
      </c>
      <c r="E40" s="0"/>
    </row>
    <row r="41" customFormat="false" ht="13.5" hidden="false" customHeight="false" outlineLevel="0" collapsed="false">
      <c r="A41" s="82" t="s">
        <v>452</v>
      </c>
      <c r="B41" s="95" t="s">
        <v>453</v>
      </c>
      <c r="C41" s="44" t="n">
        <v>640</v>
      </c>
      <c r="D41" s="44" t="n">
        <v>684</v>
      </c>
      <c r="E41" s="0"/>
    </row>
    <row r="42" customFormat="false" ht="13.5" hidden="false" customHeight="false" outlineLevel="0" collapsed="false">
      <c r="A42" s="82" t="s">
        <v>454</v>
      </c>
      <c r="B42" s="95" t="s">
        <v>455</v>
      </c>
      <c r="C42" s="44" t="n">
        <v>656</v>
      </c>
      <c r="D42" s="44" t="n">
        <v>668</v>
      </c>
      <c r="E42" s="0"/>
    </row>
    <row r="43" customFormat="false" ht="13.5" hidden="false" customHeight="false" outlineLevel="0" collapsed="false">
      <c r="A43" s="82" t="s">
        <v>456</v>
      </c>
      <c r="B43" s="95" t="s">
        <v>457</v>
      </c>
      <c r="C43" s="44" t="n">
        <v>617</v>
      </c>
      <c r="D43" s="44" t="n">
        <v>581</v>
      </c>
      <c r="E43" s="0"/>
    </row>
    <row r="44" customFormat="false" ht="13.5" hidden="false" customHeight="false" outlineLevel="0" collapsed="false">
      <c r="A44" s="82" t="s">
        <v>458</v>
      </c>
      <c r="B44" s="95" t="s">
        <v>459</v>
      </c>
      <c r="C44" s="44" t="n">
        <v>496</v>
      </c>
      <c r="D44" s="44" t="n">
        <v>576</v>
      </c>
      <c r="E44" s="0"/>
    </row>
    <row r="45" customFormat="false" ht="13.5" hidden="false" customHeight="false" outlineLevel="0" collapsed="false">
      <c r="A45" s="82" t="s">
        <v>460</v>
      </c>
      <c r="B45" s="95" t="s">
        <v>461</v>
      </c>
      <c r="C45" s="44" t="n">
        <v>606</v>
      </c>
      <c r="D45" s="44" t="n">
        <v>585</v>
      </c>
      <c r="E45" s="0"/>
    </row>
    <row r="46" customFormat="false" ht="13.5" hidden="false" customHeight="false" outlineLevel="0" collapsed="false">
      <c r="A46" s="82" t="s">
        <v>462</v>
      </c>
      <c r="B46" s="95" t="s">
        <v>463</v>
      </c>
      <c r="C46" s="44" t="n">
        <v>590</v>
      </c>
      <c r="D46" s="44" t="n">
        <v>617</v>
      </c>
      <c r="E46" s="0"/>
    </row>
    <row r="47" customFormat="false" ht="13.5" hidden="false" customHeight="false" outlineLevel="0" collapsed="false">
      <c r="A47" s="82" t="s">
        <v>464</v>
      </c>
      <c r="B47" s="95" t="s">
        <v>465</v>
      </c>
      <c r="C47" s="44" t="n">
        <v>612</v>
      </c>
      <c r="D47" s="44" t="n">
        <v>589</v>
      </c>
      <c r="E47" s="0"/>
    </row>
    <row r="48" customFormat="false" ht="13.5" hidden="false" customHeight="false" outlineLevel="0" collapsed="false">
      <c r="A48" s="82" t="s">
        <v>466</v>
      </c>
      <c r="B48" s="95" t="s">
        <v>467</v>
      </c>
      <c r="C48" s="44" t="n">
        <v>541</v>
      </c>
      <c r="D48" s="44" t="n">
        <v>560</v>
      </c>
      <c r="E48" s="0"/>
    </row>
    <row r="49" customFormat="false" ht="13.5" hidden="false" customHeight="false" outlineLevel="0" collapsed="false">
      <c r="A49" s="82" t="s">
        <v>468</v>
      </c>
      <c r="B49" s="95" t="s">
        <v>469</v>
      </c>
      <c r="C49" s="44" t="n">
        <v>533</v>
      </c>
      <c r="D49" s="44" t="n">
        <v>550</v>
      </c>
      <c r="E49" s="0"/>
    </row>
    <row r="50" customFormat="false" ht="13.5" hidden="false" customHeight="false" outlineLevel="0" collapsed="false">
      <c r="A50" s="82" t="s">
        <v>470</v>
      </c>
      <c r="B50" s="95" t="s">
        <v>471</v>
      </c>
      <c r="C50" s="44" t="n">
        <v>489</v>
      </c>
      <c r="D50" s="44" t="n">
        <v>563</v>
      </c>
      <c r="E50" s="0"/>
    </row>
    <row r="51" customFormat="false" ht="13.5" hidden="false" customHeight="false" outlineLevel="0" collapsed="false">
      <c r="A51" s="82" t="s">
        <v>472</v>
      </c>
      <c r="B51" s="95" t="s">
        <v>473</v>
      </c>
      <c r="C51" s="44" t="n">
        <v>569</v>
      </c>
      <c r="D51" s="44" t="n">
        <v>573</v>
      </c>
      <c r="E51" s="0"/>
    </row>
    <row r="52" customFormat="false" ht="13.5" hidden="false" customHeight="false" outlineLevel="0" collapsed="false">
      <c r="A52" s="82" t="s">
        <v>474</v>
      </c>
      <c r="B52" s="95" t="s">
        <v>475</v>
      </c>
      <c r="C52" s="44" t="n">
        <v>493</v>
      </c>
      <c r="D52" s="44" t="n">
        <v>624</v>
      </c>
      <c r="E52" s="0"/>
    </row>
    <row r="53" customFormat="false" ht="13.5" hidden="false" customHeight="false" outlineLevel="0" collapsed="false">
      <c r="A53" s="82" t="s">
        <v>476</v>
      </c>
      <c r="B53" s="95" t="s">
        <v>477</v>
      </c>
      <c r="C53" s="44" t="n">
        <v>508</v>
      </c>
      <c r="D53" s="44" t="n">
        <v>504</v>
      </c>
      <c r="E53" s="0"/>
    </row>
    <row r="54" customFormat="false" ht="13.5" hidden="false" customHeight="false" outlineLevel="0" collapsed="false">
      <c r="A54" s="82" t="s">
        <v>478</v>
      </c>
      <c r="B54" s="95" t="s">
        <v>479</v>
      </c>
      <c r="C54" s="44" t="n">
        <v>494</v>
      </c>
      <c r="D54" s="44" t="n">
        <v>583</v>
      </c>
      <c r="E54" s="0"/>
    </row>
    <row r="55" customFormat="false" ht="13.5" hidden="false" customHeight="false" outlineLevel="0" collapsed="false">
      <c r="A55" s="82" t="s">
        <v>480</v>
      </c>
      <c r="B55" s="95" t="s">
        <v>481</v>
      </c>
      <c r="C55" s="44" t="n">
        <v>578</v>
      </c>
      <c r="D55" s="44" t="n">
        <v>584</v>
      </c>
      <c r="E55" s="0"/>
    </row>
    <row r="56" customFormat="false" ht="13.5" hidden="false" customHeight="false" outlineLevel="0" collapsed="false">
      <c r="A56" s="82" t="s">
        <v>482</v>
      </c>
      <c r="B56" s="95" t="s">
        <v>483</v>
      </c>
      <c r="C56" s="44" t="n">
        <v>624</v>
      </c>
      <c r="D56" s="44" t="n">
        <v>606</v>
      </c>
      <c r="E56" s="0"/>
    </row>
    <row r="57" customFormat="false" ht="13.5" hidden="false" customHeight="false" outlineLevel="0" collapsed="false">
      <c r="A57" s="82" t="s">
        <v>484</v>
      </c>
      <c r="B57" s="95" t="s">
        <v>485</v>
      </c>
      <c r="C57" s="44" t="n">
        <v>621</v>
      </c>
      <c r="D57" s="44" t="n">
        <v>663</v>
      </c>
      <c r="E57" s="0"/>
    </row>
    <row r="58" customFormat="false" ht="13.5" hidden="false" customHeight="false" outlineLevel="0" collapsed="false">
      <c r="A58" s="82" t="s">
        <v>486</v>
      </c>
      <c r="B58" s="95" t="s">
        <v>487</v>
      </c>
      <c r="C58" s="44" t="n">
        <v>729</v>
      </c>
      <c r="D58" s="44" t="n">
        <v>693</v>
      </c>
      <c r="E58" s="0"/>
    </row>
    <row r="59" customFormat="false" ht="13.5" hidden="false" customHeight="false" outlineLevel="0" collapsed="false">
      <c r="A59" s="82" t="s">
        <v>488</v>
      </c>
      <c r="B59" s="95" t="s">
        <v>489</v>
      </c>
      <c r="C59" s="44" t="n">
        <v>764</v>
      </c>
      <c r="D59" s="44" t="n">
        <v>793</v>
      </c>
      <c r="E59" s="0"/>
    </row>
    <row r="60" customFormat="false" ht="13.5" hidden="false" customHeight="false" outlineLevel="0" collapsed="false">
      <c r="A60" s="82" t="s">
        <v>490</v>
      </c>
      <c r="B60" s="95" t="s">
        <v>491</v>
      </c>
      <c r="C60" s="44" t="n">
        <v>821</v>
      </c>
      <c r="D60" s="44" t="n">
        <v>803</v>
      </c>
      <c r="E60" s="0"/>
    </row>
    <row r="61" customFormat="false" ht="13.5" hidden="false" customHeight="false" outlineLevel="0" collapsed="false">
      <c r="A61" s="82" t="s">
        <v>492</v>
      </c>
      <c r="B61" s="95" t="s">
        <v>493</v>
      </c>
      <c r="C61" s="44" t="n">
        <v>989</v>
      </c>
      <c r="D61" s="44" t="n">
        <v>985</v>
      </c>
      <c r="E61" s="0"/>
    </row>
    <row r="62" customFormat="false" ht="13.5" hidden="false" customHeight="false" outlineLevel="0" collapsed="false">
      <c r="A62" s="82" t="s">
        <v>494</v>
      </c>
      <c r="B62" s="95" t="s">
        <v>495</v>
      </c>
      <c r="C62" s="44" t="n">
        <v>977</v>
      </c>
      <c r="D62" s="44" t="n">
        <v>1005</v>
      </c>
      <c r="E62" s="0"/>
    </row>
    <row r="63" customFormat="false" ht="13.5" hidden="false" customHeight="false" outlineLevel="0" collapsed="false">
      <c r="A63" s="82" t="s">
        <v>496</v>
      </c>
      <c r="B63" s="95" t="s">
        <v>497</v>
      </c>
      <c r="C63" s="44" t="n">
        <v>937</v>
      </c>
      <c r="D63" s="44" t="n">
        <v>1048</v>
      </c>
      <c r="E63" s="0"/>
    </row>
    <row r="64" customFormat="false" ht="13.5" hidden="false" customHeight="false" outlineLevel="0" collapsed="false">
      <c r="A64" s="82" t="s">
        <v>498</v>
      </c>
      <c r="B64" s="95" t="s">
        <v>499</v>
      </c>
      <c r="C64" s="44" t="n">
        <v>546</v>
      </c>
      <c r="D64" s="44" t="n">
        <v>611</v>
      </c>
      <c r="E64" s="0"/>
    </row>
    <row r="65" customFormat="false" ht="13.5" hidden="false" customHeight="false" outlineLevel="0" collapsed="false">
      <c r="A65" s="82" t="s">
        <v>500</v>
      </c>
      <c r="B65" s="95" t="s">
        <v>501</v>
      </c>
      <c r="C65" s="44" t="n">
        <v>600</v>
      </c>
      <c r="D65" s="44" t="n">
        <v>700</v>
      </c>
      <c r="E65" s="0"/>
    </row>
    <row r="66" customFormat="false" ht="13.5" hidden="false" customHeight="false" outlineLevel="0" collapsed="false">
      <c r="A66" s="82" t="s">
        <v>502</v>
      </c>
      <c r="B66" s="95" t="s">
        <v>503</v>
      </c>
      <c r="C66" s="44" t="n">
        <v>802</v>
      </c>
      <c r="D66" s="44" t="n">
        <v>882</v>
      </c>
      <c r="E66" s="0"/>
    </row>
    <row r="67" customFormat="false" ht="13.5" hidden="false" customHeight="false" outlineLevel="0" collapsed="false">
      <c r="A67" s="82" t="s">
        <v>504</v>
      </c>
      <c r="B67" s="95" t="s">
        <v>505</v>
      </c>
      <c r="C67" s="44" t="n">
        <v>790</v>
      </c>
      <c r="D67" s="44" t="n">
        <v>940</v>
      </c>
      <c r="E67" s="0"/>
    </row>
    <row r="68" customFormat="false" ht="13.5" hidden="false" customHeight="false" outlineLevel="0" collapsed="false">
      <c r="A68" s="82" t="s">
        <v>506</v>
      </c>
      <c r="B68" s="95" t="s">
        <v>507</v>
      </c>
      <c r="C68" s="44" t="n">
        <v>904</v>
      </c>
      <c r="D68" s="44" t="n">
        <v>954</v>
      </c>
      <c r="E68" s="0"/>
    </row>
    <row r="69" customFormat="false" ht="13.5" hidden="false" customHeight="false" outlineLevel="0" collapsed="false">
      <c r="A69" s="82" t="s">
        <v>508</v>
      </c>
      <c r="B69" s="95" t="s">
        <v>509</v>
      </c>
      <c r="C69" s="44" t="n">
        <v>781</v>
      </c>
      <c r="D69" s="44" t="n">
        <v>1012</v>
      </c>
      <c r="E69" s="0"/>
    </row>
    <row r="70" customFormat="false" ht="13.5" hidden="false" customHeight="false" outlineLevel="0" collapsed="false">
      <c r="A70" s="82" t="s">
        <v>510</v>
      </c>
      <c r="B70" s="95" t="s">
        <v>511</v>
      </c>
      <c r="C70" s="44" t="n">
        <v>733</v>
      </c>
      <c r="D70" s="44" t="n">
        <v>903</v>
      </c>
      <c r="E70" s="0"/>
    </row>
    <row r="71" customFormat="false" ht="13.5" hidden="false" customHeight="false" outlineLevel="0" collapsed="false">
      <c r="A71" s="82" t="s">
        <v>512</v>
      </c>
      <c r="B71" s="95" t="s">
        <v>513</v>
      </c>
      <c r="C71" s="44" t="n">
        <v>646</v>
      </c>
      <c r="D71" s="44" t="n">
        <v>805</v>
      </c>
      <c r="E71" s="0"/>
    </row>
    <row r="72" customFormat="false" ht="13.5" hidden="false" customHeight="false" outlineLevel="0" collapsed="false">
      <c r="A72" s="82" t="s">
        <v>514</v>
      </c>
      <c r="B72" s="95" t="s">
        <v>515</v>
      </c>
      <c r="C72" s="44" t="n">
        <v>684</v>
      </c>
      <c r="D72" s="44" t="n">
        <v>842</v>
      </c>
      <c r="E72" s="0"/>
    </row>
    <row r="73" customFormat="false" ht="13.5" hidden="false" customHeight="false" outlineLevel="0" collapsed="false">
      <c r="A73" s="82" t="s">
        <v>516</v>
      </c>
      <c r="B73" s="95" t="s">
        <v>517</v>
      </c>
      <c r="C73" s="44" t="n">
        <v>750</v>
      </c>
      <c r="D73" s="44" t="n">
        <v>937</v>
      </c>
      <c r="E73" s="0"/>
    </row>
    <row r="74" customFormat="false" ht="13.5" hidden="false" customHeight="false" outlineLevel="0" collapsed="false">
      <c r="A74" s="82" t="s">
        <v>518</v>
      </c>
      <c r="B74" s="95" t="s">
        <v>519</v>
      </c>
      <c r="C74" s="44" t="n">
        <v>681</v>
      </c>
      <c r="D74" s="44" t="n">
        <v>959</v>
      </c>
      <c r="E74" s="0"/>
    </row>
    <row r="75" customFormat="false" ht="13.5" hidden="false" customHeight="false" outlineLevel="0" collapsed="false">
      <c r="A75" s="82" t="s">
        <v>520</v>
      </c>
      <c r="B75" s="95" t="s">
        <v>521</v>
      </c>
      <c r="C75" s="44" t="n">
        <v>738</v>
      </c>
      <c r="D75" s="44" t="n">
        <v>919</v>
      </c>
      <c r="E75" s="0"/>
    </row>
    <row r="76" customFormat="false" ht="13.5" hidden="false" customHeight="false" outlineLevel="0" collapsed="false">
      <c r="A76" s="82" t="s">
        <v>522</v>
      </c>
      <c r="B76" s="95" t="s">
        <v>523</v>
      </c>
      <c r="C76" s="44" t="n">
        <v>635</v>
      </c>
      <c r="D76" s="44" t="n">
        <v>778</v>
      </c>
      <c r="E76" s="0"/>
    </row>
    <row r="77" customFormat="false" ht="13.5" hidden="false" customHeight="false" outlineLevel="0" collapsed="false">
      <c r="A77" s="82" t="s">
        <v>524</v>
      </c>
      <c r="B77" s="95" t="s">
        <v>525</v>
      </c>
      <c r="C77" s="44" t="n">
        <v>697</v>
      </c>
      <c r="D77" s="44" t="n">
        <v>841</v>
      </c>
      <c r="E77" s="0"/>
    </row>
    <row r="78" customFormat="false" ht="13.5" hidden="false" customHeight="false" outlineLevel="0" collapsed="false">
      <c r="A78" s="82" t="s">
        <v>526</v>
      </c>
      <c r="B78" s="95" t="s">
        <v>527</v>
      </c>
      <c r="C78" s="44" t="n">
        <v>659</v>
      </c>
      <c r="D78" s="44" t="n">
        <v>813</v>
      </c>
      <c r="E78" s="0"/>
    </row>
    <row r="79" customFormat="false" ht="13.5" hidden="false" customHeight="false" outlineLevel="0" collapsed="false">
      <c r="A79" s="82" t="s">
        <v>528</v>
      </c>
      <c r="B79" s="95" t="s">
        <v>529</v>
      </c>
      <c r="C79" s="44" t="n">
        <v>547</v>
      </c>
      <c r="D79" s="44" t="n">
        <v>814</v>
      </c>
      <c r="E79" s="0"/>
    </row>
    <row r="80" customFormat="false" ht="13.5" hidden="false" customHeight="false" outlineLevel="0" collapsed="false">
      <c r="A80" s="82" t="s">
        <v>530</v>
      </c>
      <c r="B80" s="95" t="s">
        <v>531</v>
      </c>
      <c r="C80" s="44" t="n">
        <v>475</v>
      </c>
      <c r="D80" s="44" t="n">
        <v>725</v>
      </c>
      <c r="E80" s="0"/>
    </row>
    <row r="81" customFormat="false" ht="13.5" hidden="false" customHeight="false" outlineLevel="0" collapsed="false">
      <c r="A81" s="82" t="s">
        <v>532</v>
      </c>
      <c r="B81" s="95" t="s">
        <v>533</v>
      </c>
      <c r="C81" s="44" t="n">
        <v>520</v>
      </c>
      <c r="D81" s="44" t="n">
        <v>681</v>
      </c>
      <c r="E81" s="0"/>
    </row>
    <row r="82" customFormat="false" ht="13.5" hidden="false" customHeight="false" outlineLevel="0" collapsed="false">
      <c r="A82" s="82" t="s">
        <v>534</v>
      </c>
      <c r="B82" s="95" t="s">
        <v>535</v>
      </c>
      <c r="C82" s="44" t="n">
        <v>453</v>
      </c>
      <c r="D82" s="44" t="n">
        <v>626</v>
      </c>
      <c r="E82" s="0"/>
    </row>
    <row r="83" customFormat="false" ht="13.5" hidden="false" customHeight="false" outlineLevel="0" collapsed="false">
      <c r="A83" s="82" t="s">
        <v>536</v>
      </c>
      <c r="B83" s="95" t="s">
        <v>537</v>
      </c>
      <c r="C83" s="44" t="n">
        <v>422</v>
      </c>
      <c r="D83" s="44" t="n">
        <v>595</v>
      </c>
      <c r="E83" s="0"/>
    </row>
    <row r="84" customFormat="false" ht="13.5" hidden="false" customHeight="false" outlineLevel="0" collapsed="false">
      <c r="A84" s="82" t="s">
        <v>538</v>
      </c>
      <c r="B84" s="95" t="s">
        <v>539</v>
      </c>
      <c r="C84" s="44" t="n">
        <v>422</v>
      </c>
      <c r="D84" s="44" t="n">
        <v>654</v>
      </c>
      <c r="E84" s="0"/>
    </row>
    <row r="85" customFormat="false" ht="13.5" hidden="false" customHeight="false" outlineLevel="0" collapsed="false">
      <c r="A85" s="82" t="s">
        <v>540</v>
      </c>
      <c r="B85" s="95" t="s">
        <v>541</v>
      </c>
      <c r="C85" s="44" t="n">
        <v>341</v>
      </c>
      <c r="D85" s="44" t="n">
        <v>508</v>
      </c>
      <c r="E85" s="0"/>
    </row>
    <row r="86" customFormat="false" ht="13.5" hidden="false" customHeight="false" outlineLevel="0" collapsed="false">
      <c r="A86" s="82" t="s">
        <v>542</v>
      </c>
      <c r="B86" s="95" t="s">
        <v>543</v>
      </c>
      <c r="C86" s="44" t="n">
        <v>317</v>
      </c>
      <c r="D86" s="44" t="n">
        <v>514</v>
      </c>
      <c r="E86" s="0"/>
    </row>
    <row r="87" customFormat="false" ht="13.5" hidden="false" customHeight="false" outlineLevel="0" collapsed="false">
      <c r="A87" s="82" t="s">
        <v>544</v>
      </c>
      <c r="B87" s="95" t="s">
        <v>545</v>
      </c>
      <c r="C87" s="44" t="n">
        <v>247</v>
      </c>
      <c r="D87" s="44" t="n">
        <v>448</v>
      </c>
      <c r="E87" s="0"/>
    </row>
    <row r="88" customFormat="false" ht="13.5" hidden="false" customHeight="false" outlineLevel="0" collapsed="false">
      <c r="A88" s="82" t="s">
        <v>546</v>
      </c>
      <c r="B88" s="95" t="s">
        <v>547</v>
      </c>
      <c r="C88" s="44" t="n">
        <v>233</v>
      </c>
      <c r="D88" s="44" t="n">
        <v>457</v>
      </c>
      <c r="E88" s="0"/>
    </row>
    <row r="89" customFormat="false" ht="13.5" hidden="false" customHeight="false" outlineLevel="0" collapsed="false">
      <c r="A89" s="82" t="s">
        <v>548</v>
      </c>
      <c r="B89" s="95" t="s">
        <v>549</v>
      </c>
      <c r="C89" s="44" t="n">
        <v>157</v>
      </c>
      <c r="D89" s="44" t="n">
        <v>388</v>
      </c>
      <c r="E89" s="0"/>
    </row>
    <row r="90" customFormat="false" ht="13.5" hidden="false" customHeight="false" outlineLevel="0" collapsed="false">
      <c r="A90" s="82" t="s">
        <v>550</v>
      </c>
      <c r="B90" s="95" t="s">
        <v>548</v>
      </c>
      <c r="C90" s="44" t="n">
        <v>175</v>
      </c>
      <c r="D90" s="44" t="n">
        <v>374</v>
      </c>
      <c r="E90" s="0"/>
    </row>
    <row r="91" customFormat="false" ht="13.5" hidden="false" customHeight="false" outlineLevel="0" collapsed="false">
      <c r="A91" s="82" t="s">
        <v>551</v>
      </c>
      <c r="B91" s="95" t="s">
        <v>550</v>
      </c>
      <c r="C91" s="44" t="n">
        <v>138</v>
      </c>
      <c r="D91" s="44" t="n">
        <v>262</v>
      </c>
      <c r="E91" s="0"/>
    </row>
    <row r="92" customFormat="false" ht="13.5" hidden="false" customHeight="false" outlineLevel="0" collapsed="false">
      <c r="A92" s="82" t="s">
        <v>552</v>
      </c>
      <c r="B92" s="95" t="s">
        <v>551</v>
      </c>
      <c r="C92" s="44" t="n">
        <v>116</v>
      </c>
      <c r="D92" s="44" t="n">
        <v>274</v>
      </c>
      <c r="E92" s="0"/>
    </row>
    <row r="93" customFormat="false" ht="13.5" hidden="false" customHeight="false" outlineLevel="0" collapsed="false">
      <c r="A93" s="82" t="s">
        <v>553</v>
      </c>
      <c r="B93" s="95" t="s">
        <v>552</v>
      </c>
      <c r="C93" s="44" t="n">
        <v>87</v>
      </c>
      <c r="D93" s="44" t="n">
        <v>220</v>
      </c>
      <c r="E93" s="0"/>
    </row>
    <row r="94" customFormat="false" ht="13.5" hidden="false" customHeight="false" outlineLevel="0" collapsed="false">
      <c r="A94" s="82" t="s">
        <v>554</v>
      </c>
      <c r="B94" s="95" t="s">
        <v>553</v>
      </c>
      <c r="C94" s="44" t="n">
        <v>88</v>
      </c>
      <c r="D94" s="44" t="n">
        <v>221</v>
      </c>
      <c r="E94" s="0"/>
    </row>
    <row r="95" customFormat="false" ht="13.5" hidden="false" customHeight="false" outlineLevel="0" collapsed="false">
      <c r="A95" s="82" t="s">
        <v>555</v>
      </c>
      <c r="B95" s="95" t="s">
        <v>554</v>
      </c>
      <c r="C95" s="44" t="n">
        <v>78</v>
      </c>
      <c r="D95" s="44" t="n">
        <v>170</v>
      </c>
      <c r="E95" s="0"/>
    </row>
    <row r="96" customFormat="false" ht="13.5" hidden="false" customHeight="false" outlineLevel="0" collapsed="false">
      <c r="A96" s="82" t="s">
        <v>556</v>
      </c>
      <c r="B96" s="95" t="s">
        <v>555</v>
      </c>
      <c r="C96" s="44" t="n">
        <v>61</v>
      </c>
      <c r="D96" s="44" t="n">
        <v>133</v>
      </c>
      <c r="E96" s="0"/>
    </row>
    <row r="97" customFormat="false" ht="13.5" hidden="false" customHeight="false" outlineLevel="0" collapsed="false">
      <c r="A97" s="82" t="s">
        <v>557</v>
      </c>
      <c r="B97" s="95" t="s">
        <v>556</v>
      </c>
      <c r="C97" s="44" t="n">
        <v>30</v>
      </c>
      <c r="D97" s="44" t="n">
        <v>115</v>
      </c>
      <c r="E97" s="0"/>
    </row>
    <row r="98" customFormat="false" ht="13.5" hidden="false" customHeight="false" outlineLevel="0" collapsed="false">
      <c r="A98" s="82" t="s">
        <v>558</v>
      </c>
      <c r="B98" s="95" t="s">
        <v>557</v>
      </c>
      <c r="C98" s="44" t="n">
        <v>35</v>
      </c>
      <c r="D98" s="44" t="n">
        <v>114</v>
      </c>
      <c r="E98" s="0"/>
    </row>
    <row r="99" customFormat="false" ht="13.5" hidden="false" customHeight="false" outlineLevel="0" collapsed="false">
      <c r="A99" s="84" t="n">
        <v>95</v>
      </c>
      <c r="B99" s="95" t="s">
        <v>558</v>
      </c>
      <c r="C99" s="44" t="n">
        <v>27</v>
      </c>
      <c r="D99" s="44" t="n">
        <v>80</v>
      </c>
      <c r="E99" s="0"/>
    </row>
    <row r="100" customFormat="false" ht="13.5" hidden="false" customHeight="false" outlineLevel="0" collapsed="false">
      <c r="A100" s="84" t="n">
        <v>96</v>
      </c>
      <c r="B100" s="95" t="s">
        <v>559</v>
      </c>
      <c r="C100" s="44" t="n">
        <v>14</v>
      </c>
      <c r="D100" s="44" t="n">
        <v>73</v>
      </c>
      <c r="E100" s="0"/>
    </row>
    <row r="101" customFormat="false" ht="13.5" hidden="false" customHeight="false" outlineLevel="0" collapsed="false">
      <c r="A101" s="84" t="n">
        <v>97</v>
      </c>
      <c r="B101" s="95" t="s">
        <v>560</v>
      </c>
      <c r="C101" s="44" t="n">
        <v>8</v>
      </c>
      <c r="D101" s="44" t="n">
        <v>32</v>
      </c>
      <c r="E101" s="0"/>
    </row>
    <row r="102" customFormat="false" ht="13.5" hidden="false" customHeight="false" outlineLevel="0" collapsed="false">
      <c r="A102" s="84" t="n">
        <v>98</v>
      </c>
      <c r="B102" s="95" t="s">
        <v>561</v>
      </c>
      <c r="C102" s="44" t="n">
        <v>6</v>
      </c>
      <c r="D102" s="44" t="n">
        <v>28</v>
      </c>
      <c r="E102" s="0"/>
    </row>
    <row r="103" customFormat="false" ht="13.5" hidden="false" customHeight="false" outlineLevel="0" collapsed="false">
      <c r="A103" s="84" t="n">
        <v>99</v>
      </c>
      <c r="B103" s="95" t="s">
        <v>562</v>
      </c>
      <c r="C103" s="44" t="n">
        <v>4</v>
      </c>
      <c r="D103" s="44" t="n">
        <v>23</v>
      </c>
      <c r="E103" s="0"/>
    </row>
    <row r="104" customFormat="false" ht="13.5" hidden="false" customHeight="false" outlineLevel="0" collapsed="false">
      <c r="A104" s="84" t="n">
        <v>100</v>
      </c>
      <c r="B104" s="95" t="s">
        <v>563</v>
      </c>
      <c r="C104" s="44" t="n">
        <v>1</v>
      </c>
      <c r="D104" s="44" t="n">
        <v>13</v>
      </c>
      <c r="E104" s="0"/>
    </row>
    <row r="105" customFormat="false" ht="13.5" hidden="false" customHeight="false" outlineLevel="0" collapsed="false">
      <c r="A105" s="85" t="s">
        <v>564</v>
      </c>
      <c r="B105" s="95" t="s">
        <v>208</v>
      </c>
      <c r="C105" s="44" t="n">
        <v>4</v>
      </c>
      <c r="D105" s="44" t="n">
        <v>16</v>
      </c>
      <c r="E105" s="0"/>
    </row>
    <row r="106" customFormat="false" ht="13.5" hidden="false" customHeight="false" outlineLevel="0" collapsed="false">
      <c r="A106" s="86"/>
      <c r="B106" s="87" t="s">
        <v>565</v>
      </c>
      <c r="C106" s="88" t="n">
        <f aca="false">SUM(C5:C105)</f>
        <v>48506</v>
      </c>
      <c r="D106" s="89" t="n">
        <f aca="false">SUM(D5:D105)</f>
        <v>55113</v>
      </c>
      <c r="E106" s="90"/>
    </row>
    <row r="107" customFormat="false" ht="13.5" hidden="false" customHeight="false" outlineLevel="0" collapsed="false">
      <c r="A107" s="86"/>
      <c r="B107" s="91" t="s">
        <v>566</v>
      </c>
      <c r="C107" s="92" t="n">
        <f aca="false">MAX(C5:C105)</f>
        <v>989</v>
      </c>
      <c r="D107" s="93" t="n">
        <f aca="false">MAX(D5:D105)</f>
        <v>1048</v>
      </c>
      <c r="E107" s="90"/>
    </row>
    <row r="108" customFormat="false" ht="13.5" hidden="false" customHeight="false" outlineLevel="0" collapsed="false">
      <c r="A108" s="94"/>
      <c r="B108" s="94"/>
    </row>
    <row r="109" customFormat="false" ht="13.5" hidden="false" customHeight="false" outlineLevel="0" collapsed="false">
      <c r="A109" s="94"/>
      <c r="B109" s="94"/>
    </row>
    <row r="110" customFormat="false" ht="13.5" hidden="false" customHeight="false" outlineLevel="0" collapsed="false">
      <c r="A110" s="94"/>
      <c r="B110" s="94"/>
    </row>
    <row r="111" customFormat="false" ht="13.5" hidden="false" customHeight="false" outlineLevel="0" collapsed="false">
      <c r="A111" s="94"/>
      <c r="B111" s="94"/>
    </row>
    <row r="112" customFormat="false" ht="13.5" hidden="false" customHeight="false" outlineLevel="0" collapsed="false">
      <c r="A112" s="94"/>
      <c r="B112" s="94"/>
    </row>
    <row r="113" customFormat="false" ht="13.5" hidden="false" customHeight="false" outlineLevel="0" collapsed="false">
      <c r="A113" s="94"/>
      <c r="B113" s="94"/>
    </row>
    <row r="114" customFormat="false" ht="13.5" hidden="false" customHeight="false" outlineLevel="0" collapsed="false">
      <c r="A114" s="94"/>
      <c r="B114" s="94"/>
    </row>
    <row r="115" customFormat="false" ht="13.5" hidden="false" customHeight="false" outlineLevel="0" collapsed="false">
      <c r="A115" s="94"/>
      <c r="B115" s="94"/>
    </row>
    <row r="116" customFormat="false" ht="13.5" hidden="false" customHeight="false" outlineLevel="0" collapsed="false">
      <c r="A116" s="94"/>
      <c r="B116" s="94"/>
    </row>
    <row r="117" customFormat="false" ht="13.5" hidden="false" customHeight="false" outlineLevel="0" collapsed="false">
      <c r="A117" s="94"/>
      <c r="B117" s="94"/>
    </row>
    <row r="118" customFormat="false" ht="13.5" hidden="false" customHeight="false" outlineLevel="0" collapsed="false">
      <c r="A118" s="94"/>
      <c r="B118" s="94"/>
    </row>
    <row r="119" customFormat="false" ht="13.5" hidden="false" customHeight="false" outlineLevel="0" collapsed="false">
      <c r="A119" s="94"/>
      <c r="B119" s="94"/>
    </row>
    <row r="120" customFormat="false" ht="13.5" hidden="false" customHeight="false" outlineLevel="0" collapsed="false">
      <c r="A120" s="94"/>
      <c r="B120" s="94"/>
    </row>
    <row r="121" customFormat="false" ht="13.5" hidden="false" customHeight="false" outlineLevel="0" collapsed="false">
      <c r="A121" s="94"/>
      <c r="B121" s="94"/>
    </row>
    <row r="122" customFormat="false" ht="13.5" hidden="false" customHeight="false" outlineLevel="0" collapsed="false">
      <c r="A122" s="94"/>
      <c r="B122" s="94"/>
    </row>
    <row r="123" customFormat="false" ht="13.5" hidden="false" customHeight="false" outlineLevel="0" collapsed="false">
      <c r="A123" s="94"/>
      <c r="B123" s="94"/>
    </row>
    <row r="124" customFormat="false" ht="13.5" hidden="false" customHeight="false" outlineLevel="0" collapsed="false">
      <c r="A124" s="94"/>
      <c r="B124" s="94"/>
    </row>
    <row r="125" customFormat="false" ht="13.5" hidden="false" customHeight="false" outlineLevel="0" collapsed="false">
      <c r="A125" s="94"/>
      <c r="B125" s="94"/>
    </row>
    <row r="126" customFormat="false" ht="13.5" hidden="false" customHeight="false" outlineLevel="0" collapsed="false">
      <c r="A126" s="94"/>
      <c r="B126" s="94"/>
    </row>
    <row r="127" customFormat="false" ht="13.5" hidden="false" customHeight="false" outlineLevel="0" collapsed="false">
      <c r="A127" s="94"/>
      <c r="B127" s="94"/>
    </row>
    <row r="128" customFormat="false" ht="13.5" hidden="false" customHeight="false" outlineLevel="0" collapsed="false">
      <c r="A128" s="94"/>
      <c r="B128" s="94"/>
    </row>
    <row r="129" customFormat="false" ht="13.5" hidden="false" customHeight="false" outlineLevel="0" collapsed="false">
      <c r="A129" s="94"/>
      <c r="B129" s="94"/>
    </row>
    <row r="130" customFormat="false" ht="13.5" hidden="false" customHeight="false" outlineLevel="0" collapsed="false">
      <c r="A130" s="94"/>
      <c r="B1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44:21Z</dcterms:created>
  <dc:creator>兵庫県</dc:creator>
  <dc:description/>
  <dc:language>en-US</dc:language>
  <cp:lastModifiedBy>Administrator</cp:lastModifiedBy>
  <cp:lastPrinted>2022-02-02T03:31:49Z</cp:lastPrinted>
  <dcterms:modified xsi:type="dcterms:W3CDTF">2022-09-02T02:21:16Z</dcterms:modified>
  <cp:revision>0</cp:revision>
  <dc:subject/>
  <dc:title/>
</cp:coreProperties>
</file>