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</sheets>
  <definedNames>
    <definedName function="false" hidden="false" localSheetId="0" name="_xlnm.Print_Area" vbProcedure="false">第１表!$B$2:$AB$176</definedName>
    <definedName function="false" hidden="false" localSheetId="0" name="_xlnm.Print_Titles" vbProcedure="false">第１表!$B:$C</definedName>
    <definedName function="false" hidden="false" localSheetId="1" name="_xlnm.Print_Area" vbProcedure="false">第２表!$A$1:$N$70</definedName>
    <definedName function="false" hidden="false" localSheetId="2" name="_xlnm.Print_Area" vbProcedure="false">第３表!$C$1:$AR$70</definedName>
    <definedName function="false" hidden="false" localSheetId="2" name="_xlnm.Print_Titles" vbProcedure="false">第３表!$C:$C</definedName>
    <definedName function="false" hidden="false" localSheetId="3" name="_xlnm.Print_Area" vbProcedure="false">第４表!$A$1:$X$42</definedName>
    <definedName function="false" hidden="false" localSheetId="4" name="_xlnm.Print_Area" vbProcedure="false">第５表!$A$1:$AC$56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xlfn_RANK_EQ" vbProcedure="false"/>
    <definedName function="false" hidden="false" name="__123Graph_AGraph1" vbProcedure="false">#REF!</definedName>
    <definedName function="false" hidden="false" name="__123Graph_XGrap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99">
  <si>
    <t xml:space="preserve">第１表　年次別自然・社会増減表（県）</t>
  </si>
  <si>
    <t xml:space="preserve">区分</t>
  </si>
  <si>
    <r>
      <rPr>
        <sz val="10"/>
        <rFont val="Noto Sans"/>
        <family val="2"/>
      </rPr>
      <t xml:space="preserve">推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推定</t>
    </r>
    <r>
      <rPr>
        <sz val="10"/>
        <rFont val="ＭＳ Ｐゴシック"/>
        <family val="3"/>
        <charset val="128"/>
      </rPr>
      <t xml:space="preserve">)</t>
    </r>
  </si>
  <si>
    <t xml:space="preserve">純 　増 　減</t>
  </si>
  <si>
    <t xml:space="preserve">補間補正数</t>
  </si>
  <si>
    <t xml:space="preserve">自 　然 　増 　減</t>
  </si>
  <si>
    <t xml:space="preserve">社　会　増　減</t>
  </si>
  <si>
    <t xml:space="preserve">人　口</t>
  </si>
  <si>
    <t xml:space="preserve">自然増減＋社会増減＋補間補正数</t>
  </si>
  <si>
    <t xml:space="preserve">（出生ー死亡）</t>
  </si>
  <si>
    <t xml:space="preserve">出    生</t>
  </si>
  <si>
    <t xml:space="preserve">死　　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入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転出等</t>
    </r>
    <r>
      <rPr>
        <sz val="10"/>
        <rFont val="ＭＳ Ｐゴシック"/>
        <family val="3"/>
        <charset val="128"/>
      </rPr>
      <t xml:space="preserve">)</t>
    </r>
  </si>
  <si>
    <t xml:space="preserve">転入等</t>
  </si>
  <si>
    <t xml:space="preserve">転出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人</t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…</t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推定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推定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１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年５月</t>
    </r>
  </si>
  <si>
    <t xml:space="preserve">（注） 推計人口は国勢調査人口を基礎として算出しているため、当該年の増減数を加えても次年の人口に一致しない年がある。</t>
  </si>
  <si>
    <r>
      <rPr>
        <sz val="9"/>
        <rFont val="Noto Sans"/>
        <family val="2"/>
      </rPr>
      <t xml:space="preserve">　　　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推定人口を用いているため、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の増減数を加えても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の人口と一致しない。</t>
    </r>
  </si>
  <si>
    <r>
      <rPr>
        <sz val="12"/>
        <rFont val="Noto Sans"/>
        <family val="2"/>
      </rPr>
      <t xml:space="preserve">第２表　市区町別自然・社会増減数及び増減率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・令和元年）</t>
    </r>
  </si>
  <si>
    <t xml:space="preserve">市 町 名</t>
  </si>
  <si>
    <t xml:space="preserve">　人口（各年１月１日）</t>
  </si>
  <si>
    <t xml:space="preserve">増　減　数</t>
  </si>
  <si>
    <t xml:space="preserve">増　減　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純増減</t>
  </si>
  <si>
    <t xml:space="preserve">自然増減</t>
  </si>
  <si>
    <t xml:space="preserve">社会増減</t>
  </si>
  <si>
    <t xml:space="preserve">順位</t>
  </si>
  <si>
    <t xml:space="preserve">人 </t>
  </si>
  <si>
    <t xml:space="preserve">％</t>
  </si>
  <si>
    <t xml:space="preserve">位</t>
  </si>
  <si>
    <t xml:space="preserve">県  合  計</t>
  </si>
  <si>
    <t xml:space="preserve">-</t>
  </si>
  <si>
    <t xml:space="preserve">神戸地域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t xml:space="preserve">神戸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  区</t>
  </si>
  <si>
    <t xml:space="preserve">中央区</t>
  </si>
  <si>
    <t xml:space="preserve">西　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r>
      <rPr>
        <sz val="8"/>
        <rFont val="Noto Sans"/>
        <family val="2"/>
      </rPr>
      <t xml:space="preserve">（注）　増減率は小数点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を四捨五入し、小数点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まで表示している。</t>
    </r>
  </si>
  <si>
    <r>
      <rPr>
        <sz val="12"/>
        <rFont val="Noto Sans"/>
        <family val="2"/>
      </rPr>
      <t xml:space="preserve">第３表　市区町別自然・社会増減表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市町名</t>
  </si>
  <si>
    <t xml:space="preserve">出生</t>
  </si>
  <si>
    <t xml:space="preserve">死亡</t>
  </si>
  <si>
    <t xml:space="preserve">社会増</t>
  </si>
  <si>
    <t xml:space="preserve">社会減</t>
  </si>
  <si>
    <t xml:space="preserve">日本人</t>
  </si>
  <si>
    <t xml:space="preserve">外国人</t>
  </si>
  <si>
    <t xml:space="preserve">転入</t>
  </si>
  <si>
    <t xml:space="preserve">その他の増</t>
  </si>
  <si>
    <t xml:space="preserve">転出</t>
  </si>
  <si>
    <t xml:space="preserve">その他の減</t>
  </si>
  <si>
    <t xml:space="preserve">日本人男</t>
  </si>
  <si>
    <t xml:space="preserve">日本人女</t>
  </si>
  <si>
    <t xml:space="preserve">外国人男</t>
  </si>
  <si>
    <t xml:space="preserve">外国人女</t>
  </si>
  <si>
    <t xml:space="preserve">県合計</t>
  </si>
  <si>
    <t xml:space="preserve">北　区</t>
  </si>
  <si>
    <r>
      <rPr>
        <sz val="16"/>
        <rFont val="Noto Sans"/>
        <family val="2"/>
      </rPr>
      <t xml:space="preserve">第４表　地域別人口の増減数及び増減率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～令和元年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増減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・令和元年</t>
    </r>
  </si>
  <si>
    <r>
      <rPr>
        <sz val="9"/>
        <color rgb="FF000000"/>
        <rFont val="Noto Sans"/>
        <family val="2"/>
      </rPr>
      <t xml:space="preserve">５年間（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～令和元年）計</t>
    </r>
  </si>
  <si>
    <t xml:space="preserve">補正
補間数</t>
  </si>
  <si>
    <t xml:space="preserve">自然
増減</t>
  </si>
  <si>
    <t xml:space="preserve">社会
増減</t>
  </si>
  <si>
    <t xml:space="preserve">補間
補正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増減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・令和元年</t>
    </r>
  </si>
  <si>
    <r>
      <rPr>
        <sz val="9"/>
        <rFont val="Noto Sans"/>
        <family val="2"/>
      </rPr>
      <t xml:space="preserve">５年間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～令和元年）計</t>
    </r>
  </si>
  <si>
    <r>
      <rPr>
        <sz val="9"/>
        <rFont val="Noto Sans"/>
        <family val="2"/>
      </rPr>
      <t xml:space="preserve">（注）　増減率は小数点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を四捨五入し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まで表示している。（各年の増減率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増減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当該年の１月１日推計人口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）</t>
    </r>
  </si>
  <si>
    <t xml:space="preserve">　　　</t>
  </si>
  <si>
    <r>
      <rPr>
        <sz val="16"/>
        <rFont val="Noto Sans"/>
        <family val="2"/>
      </rPr>
      <t xml:space="preserve">第５表　市区町別人口の増減数及び増減率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～令和元年）</t>
    </r>
  </si>
  <si>
    <t xml:space="preserve">推計人口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～令和元年）計</t>
    </r>
  </si>
  <si>
    <t xml:space="preserve">灘区</t>
  </si>
  <si>
    <t xml:space="preserve">北区</t>
  </si>
  <si>
    <t xml:space="preserve">西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[$-409]m/d/yyyy"/>
    <numFmt numFmtId="168" formatCode="#,##0"/>
    <numFmt numFmtId="169" formatCode="#,##0;&quot;△ &quot;#,##0"/>
    <numFmt numFmtId="170" formatCode="[$-409]#,##0"/>
    <numFmt numFmtId="171" formatCode="0.00;&quot;△ &quot;0.00"/>
    <numFmt numFmtId="172" formatCode="#,##0.00;&quot;△ &quot;#,##0.00"/>
    <numFmt numFmtId="173" formatCode="[$-409]@"/>
    <numFmt numFmtId="174" formatCode="[$-1030411]ge\.m\.d;@"/>
  </numFmts>
  <fonts count="2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i val="true"/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0" borderId="2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2" fillId="0" borderId="24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2" fillId="0" borderId="25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24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26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23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6" fillId="0" borderId="24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6" fillId="0" borderId="2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6" fillId="0" borderId="2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23.1県推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47520</xdr:rowOff>
    </xdr:from>
    <xdr:to>
      <xdr:col>0</xdr:col>
      <xdr:colOff>271440</xdr:colOff>
      <xdr:row>21</xdr:row>
      <xdr:rowOff>152640</xdr:rowOff>
    </xdr:to>
    <xdr:sp>
      <xdr:nvSpPr>
        <xdr:cNvPr id="0" name="テキスト ボックス 1"/>
        <xdr:cNvSpPr/>
      </xdr:nvSpPr>
      <xdr:spPr>
        <a:xfrm rot="5400000">
          <a:off x="-69120" y="3250080"/>
          <a:ext cx="40968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6</xdr:row>
      <xdr:rowOff>66600</xdr:rowOff>
    </xdr:from>
    <xdr:to>
      <xdr:col>1</xdr:col>
      <xdr:colOff>43920</xdr:colOff>
      <xdr:row>29</xdr:row>
      <xdr:rowOff>56880</xdr:rowOff>
    </xdr:to>
    <xdr:sp>
      <xdr:nvSpPr>
        <xdr:cNvPr id="1" name="テキスト ボックス 1"/>
        <xdr:cNvSpPr/>
      </xdr:nvSpPr>
      <xdr:spPr>
        <a:xfrm rot="5400000">
          <a:off x="-35640" y="4120200"/>
          <a:ext cx="4190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10.746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99"/>
    <col collapsed="false" customWidth="true" hidden="false" outlineLevel="0" max="3" min="3" style="1" width="4.5"/>
    <col collapsed="false" customWidth="true" hidden="false" outlineLevel="0" max="4" min="4" style="1" width="9.5"/>
    <col collapsed="false" customWidth="true" hidden="false" outlineLevel="0" max="5" min="5" style="1" width="10.37"/>
    <col collapsed="false" customWidth="true" hidden="false" outlineLevel="0" max="7" min="6" style="1" width="10.12"/>
    <col collapsed="false" customWidth="true" hidden="false" outlineLevel="0" max="10" min="8" style="1" width="5.5"/>
    <col collapsed="false" customWidth="true" hidden="false" outlineLevel="0" max="13" min="11" style="1" width="8.36"/>
    <col collapsed="false" customWidth="true" hidden="false" outlineLevel="0" max="19" min="14" style="1" width="6.75"/>
    <col collapsed="false" customWidth="true" hidden="false" outlineLevel="0" max="20" min="20" style="1" width="10.37"/>
    <col collapsed="false" customWidth="true" hidden="false" outlineLevel="0" max="22" min="21" style="1" width="9.36"/>
    <col collapsed="false" customWidth="true" hidden="false" outlineLevel="0" max="28" min="23" style="1" width="7.87"/>
    <col collapsed="false" customWidth="true" hidden="false" outlineLevel="0" max="29" min="29" style="1" width="7.5"/>
    <col collapsed="false" customWidth="false" hidden="false" outlineLevel="0" max="257" min="30" style="1" width="10.74"/>
  </cols>
  <sheetData>
    <row r="1" customFormat="false" ht="11.25" hidden="false" customHeight="false" outlineLevel="0" collapsed="false">
      <c r="B1" s="2"/>
    </row>
    <row r="2" customFormat="false" ht="17.25" hidden="false" customHeight="false" outlineLevel="0" collapsed="false">
      <c r="C2" s="3"/>
      <c r="D2" s="4" t="s">
        <v>0</v>
      </c>
    </row>
    <row r="3" customFormat="false" ht="14.25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7"/>
      <c r="G3" s="7"/>
      <c r="H3" s="5" t="s">
        <v>4</v>
      </c>
      <c r="I3" s="5"/>
      <c r="J3" s="5"/>
      <c r="K3" s="8" t="s">
        <v>5</v>
      </c>
      <c r="L3" s="8"/>
      <c r="M3" s="8"/>
      <c r="N3" s="8"/>
      <c r="O3" s="8"/>
      <c r="P3" s="8"/>
      <c r="Q3" s="8"/>
      <c r="R3" s="8"/>
      <c r="S3" s="8"/>
      <c r="T3" s="8" t="s">
        <v>6</v>
      </c>
      <c r="U3" s="8"/>
      <c r="V3" s="8"/>
      <c r="W3" s="8"/>
      <c r="X3" s="8"/>
      <c r="Y3" s="8"/>
      <c r="Z3" s="8"/>
      <c r="AA3" s="8"/>
      <c r="AB3" s="8"/>
      <c r="AC3" s="9"/>
    </row>
    <row r="4" customFormat="false" ht="12" hidden="false" customHeight="false" outlineLevel="0" collapsed="false">
      <c r="B4" s="5"/>
      <c r="C4" s="5"/>
      <c r="D4" s="10" t="s">
        <v>7</v>
      </c>
      <c r="E4" s="11" t="s">
        <v>8</v>
      </c>
      <c r="F4" s="11"/>
      <c r="G4" s="11"/>
      <c r="H4" s="5"/>
      <c r="I4" s="5"/>
      <c r="J4" s="5"/>
      <c r="K4" s="8" t="s">
        <v>9</v>
      </c>
      <c r="L4" s="8"/>
      <c r="M4" s="8"/>
      <c r="N4" s="12" t="s">
        <v>10</v>
      </c>
      <c r="O4" s="12"/>
      <c r="P4" s="12"/>
      <c r="Q4" s="13" t="s">
        <v>11</v>
      </c>
      <c r="R4" s="13"/>
      <c r="S4" s="13"/>
      <c r="T4" s="14" t="s">
        <v>12</v>
      </c>
      <c r="U4" s="14"/>
      <c r="V4" s="14"/>
      <c r="W4" s="15" t="s">
        <v>13</v>
      </c>
      <c r="X4" s="15"/>
      <c r="Y4" s="15"/>
      <c r="Z4" s="16" t="s">
        <v>14</v>
      </c>
      <c r="AA4" s="16"/>
      <c r="AB4" s="16"/>
      <c r="AC4" s="9"/>
    </row>
    <row r="5" customFormat="false" ht="12" hidden="false" customHeight="true" outlineLevel="0" collapsed="false">
      <c r="B5" s="5"/>
      <c r="C5" s="5"/>
      <c r="D5" s="17" t="s">
        <v>15</v>
      </c>
      <c r="E5" s="18" t="s">
        <v>16</v>
      </c>
      <c r="F5" s="19" t="s">
        <v>17</v>
      </c>
      <c r="G5" s="19" t="s">
        <v>18</v>
      </c>
      <c r="H5" s="18" t="s">
        <v>16</v>
      </c>
      <c r="I5" s="19" t="s">
        <v>17</v>
      </c>
      <c r="J5" s="8" t="s">
        <v>18</v>
      </c>
      <c r="K5" s="19" t="s">
        <v>16</v>
      </c>
      <c r="L5" s="19" t="s">
        <v>17</v>
      </c>
      <c r="M5" s="19" t="s">
        <v>18</v>
      </c>
      <c r="N5" s="18" t="s">
        <v>16</v>
      </c>
      <c r="O5" s="19" t="s">
        <v>17</v>
      </c>
      <c r="P5" s="8" t="s">
        <v>18</v>
      </c>
      <c r="Q5" s="19" t="s">
        <v>16</v>
      </c>
      <c r="R5" s="19" t="s">
        <v>17</v>
      </c>
      <c r="S5" s="8" t="s">
        <v>18</v>
      </c>
      <c r="T5" s="19" t="s">
        <v>16</v>
      </c>
      <c r="U5" s="19" t="s">
        <v>17</v>
      </c>
      <c r="V5" s="19" t="s">
        <v>18</v>
      </c>
      <c r="W5" s="18" t="s">
        <v>16</v>
      </c>
      <c r="X5" s="19" t="s">
        <v>17</v>
      </c>
      <c r="Y5" s="8" t="s">
        <v>18</v>
      </c>
      <c r="Z5" s="19" t="s">
        <v>16</v>
      </c>
      <c r="AA5" s="19" t="s">
        <v>17</v>
      </c>
      <c r="AB5" s="8" t="s">
        <v>18</v>
      </c>
      <c r="AC5" s="9"/>
    </row>
    <row r="6" customFormat="false" ht="11.25" hidden="false" customHeight="true" outlineLevel="0" collapsed="false">
      <c r="B6" s="20"/>
      <c r="C6" s="21"/>
      <c r="D6" s="22" t="s">
        <v>19</v>
      </c>
      <c r="E6" s="23" t="s">
        <v>19</v>
      </c>
      <c r="F6" s="22" t="s">
        <v>19</v>
      </c>
      <c r="G6" s="22" t="s">
        <v>19</v>
      </c>
      <c r="H6" s="23"/>
      <c r="I6" s="22"/>
      <c r="J6" s="24"/>
      <c r="K6" s="22" t="s">
        <v>19</v>
      </c>
      <c r="L6" s="22" t="s">
        <v>19</v>
      </c>
      <c r="M6" s="22" t="s">
        <v>19</v>
      </c>
      <c r="N6" s="23" t="s">
        <v>19</v>
      </c>
      <c r="O6" s="22" t="s">
        <v>19</v>
      </c>
      <c r="P6" s="25" t="s">
        <v>19</v>
      </c>
      <c r="Q6" s="22" t="s">
        <v>19</v>
      </c>
      <c r="R6" s="22" t="s">
        <v>19</v>
      </c>
      <c r="S6" s="25" t="s">
        <v>19</v>
      </c>
      <c r="T6" s="22" t="s">
        <v>19</v>
      </c>
      <c r="U6" s="22" t="s">
        <v>19</v>
      </c>
      <c r="V6" s="22" t="s">
        <v>19</v>
      </c>
      <c r="W6" s="23" t="s">
        <v>19</v>
      </c>
      <c r="X6" s="22" t="s">
        <v>19</v>
      </c>
      <c r="Y6" s="25" t="s">
        <v>19</v>
      </c>
      <c r="Z6" s="22" t="s">
        <v>19</v>
      </c>
      <c r="AA6" s="22" t="s">
        <v>19</v>
      </c>
      <c r="AB6" s="25" t="s">
        <v>19</v>
      </c>
      <c r="AC6" s="22"/>
    </row>
    <row r="7" customFormat="false" ht="11.25" hidden="true" customHeight="false" outlineLevel="0" collapsed="false">
      <c r="B7" s="26" t="s">
        <v>20</v>
      </c>
      <c r="C7" s="25" t="n">
        <v>1986</v>
      </c>
      <c r="D7" s="27" t="n">
        <v>5285492</v>
      </c>
      <c r="E7" s="28" t="n">
        <v>22819</v>
      </c>
      <c r="F7" s="29" t="n">
        <v>9143</v>
      </c>
      <c r="G7" s="29" t="n">
        <v>13676</v>
      </c>
      <c r="H7" s="28"/>
      <c r="I7" s="29"/>
      <c r="J7" s="30"/>
      <c r="K7" s="29" t="n">
        <v>25510</v>
      </c>
      <c r="L7" s="29" t="n">
        <v>12360</v>
      </c>
      <c r="M7" s="29" t="n">
        <v>13150</v>
      </c>
      <c r="N7" s="28" t="n">
        <v>60239</v>
      </c>
      <c r="O7" s="29" t="n">
        <v>31013</v>
      </c>
      <c r="P7" s="30" t="n">
        <v>29226</v>
      </c>
      <c r="Q7" s="29" t="n">
        <v>34729</v>
      </c>
      <c r="R7" s="29" t="n">
        <v>18653</v>
      </c>
      <c r="S7" s="30" t="n">
        <v>16076</v>
      </c>
      <c r="T7" s="29" t="n">
        <v>-2691</v>
      </c>
      <c r="U7" s="29" t="n">
        <v>-3217</v>
      </c>
      <c r="V7" s="29" t="n">
        <v>526</v>
      </c>
      <c r="W7" s="31" t="s">
        <v>21</v>
      </c>
      <c r="X7" s="32" t="s">
        <v>21</v>
      </c>
      <c r="Y7" s="33" t="s">
        <v>21</v>
      </c>
      <c r="Z7" s="31" t="s">
        <v>21</v>
      </c>
      <c r="AA7" s="32" t="s">
        <v>21</v>
      </c>
      <c r="AB7" s="33" t="s">
        <v>21</v>
      </c>
      <c r="AC7" s="29"/>
    </row>
    <row r="8" customFormat="false" ht="13.5" hidden="true" customHeight="false" outlineLevel="0" collapsed="false">
      <c r="B8" s="34" t="s">
        <v>22</v>
      </c>
      <c r="C8" s="35" t="n">
        <v>1987</v>
      </c>
      <c r="D8" s="36" t="n">
        <v>5308299</v>
      </c>
      <c r="E8" s="37" t="n">
        <v>21314</v>
      </c>
      <c r="F8" s="38" t="n">
        <v>7511</v>
      </c>
      <c r="G8" s="38" t="n">
        <v>13803</v>
      </c>
      <c r="H8" s="37"/>
      <c r="I8" s="38"/>
      <c r="J8" s="39"/>
      <c r="K8" s="38" t="n">
        <v>24382</v>
      </c>
      <c r="L8" s="38" t="n">
        <v>11557</v>
      </c>
      <c r="M8" s="38" t="n">
        <v>12825</v>
      </c>
      <c r="N8" s="37" t="n">
        <v>58527</v>
      </c>
      <c r="O8" s="38" t="n">
        <v>29903</v>
      </c>
      <c r="P8" s="39" t="n">
        <v>28624</v>
      </c>
      <c r="Q8" s="38" t="n">
        <v>34145</v>
      </c>
      <c r="R8" s="38" t="n">
        <v>18346</v>
      </c>
      <c r="S8" s="39" t="n">
        <v>15799</v>
      </c>
      <c r="T8" s="38" t="n">
        <v>-3068</v>
      </c>
      <c r="U8" s="38" t="n">
        <v>-4046</v>
      </c>
      <c r="V8" s="38" t="n">
        <v>978</v>
      </c>
      <c r="W8" s="40" t="s">
        <v>21</v>
      </c>
      <c r="X8" s="41" t="s">
        <v>21</v>
      </c>
      <c r="Y8" s="42" t="s">
        <v>21</v>
      </c>
      <c r="Z8" s="40" t="s">
        <v>21</v>
      </c>
      <c r="AA8" s="41" t="s">
        <v>21</v>
      </c>
      <c r="AB8" s="42" t="s">
        <v>21</v>
      </c>
      <c r="AC8" s="29"/>
    </row>
    <row r="9" customFormat="false" ht="13.5" hidden="true" customHeight="false" outlineLevel="0" collapsed="false">
      <c r="B9" s="43" t="s">
        <v>23</v>
      </c>
      <c r="C9" s="35" t="n">
        <v>1989</v>
      </c>
      <c r="D9" s="36" t="n">
        <v>5356278</v>
      </c>
      <c r="E9" s="37" t="n">
        <v>32824</v>
      </c>
      <c r="F9" s="38" t="n">
        <v>15263</v>
      </c>
      <c r="G9" s="38" t="n">
        <v>17561</v>
      </c>
      <c r="H9" s="40" t="s">
        <v>21</v>
      </c>
      <c r="I9" s="41" t="s">
        <v>21</v>
      </c>
      <c r="J9" s="42" t="s">
        <v>21</v>
      </c>
      <c r="K9" s="38" t="n">
        <v>18095</v>
      </c>
      <c r="L9" s="38" t="n">
        <v>8703</v>
      </c>
      <c r="M9" s="38" t="n">
        <v>9392</v>
      </c>
      <c r="N9" s="37" t="n">
        <v>54466</v>
      </c>
      <c r="O9" s="38" t="n">
        <v>28296</v>
      </c>
      <c r="P9" s="39" t="n">
        <v>26170</v>
      </c>
      <c r="Q9" s="38" t="n">
        <v>36371</v>
      </c>
      <c r="R9" s="38" t="n">
        <v>19593</v>
      </c>
      <c r="S9" s="39" t="n">
        <v>16778</v>
      </c>
      <c r="T9" s="38" t="n">
        <v>14729</v>
      </c>
      <c r="U9" s="38" t="n">
        <v>6560</v>
      </c>
      <c r="V9" s="38" t="n">
        <v>8169</v>
      </c>
      <c r="W9" s="40" t="s">
        <v>21</v>
      </c>
      <c r="X9" s="41" t="s">
        <v>21</v>
      </c>
      <c r="Y9" s="42" t="s">
        <v>21</v>
      </c>
      <c r="Z9" s="40" t="s">
        <v>21</v>
      </c>
      <c r="AA9" s="41" t="s">
        <v>21</v>
      </c>
      <c r="AB9" s="42" t="s">
        <v>21</v>
      </c>
      <c r="AC9" s="29"/>
    </row>
    <row r="10" customFormat="false" ht="13.5" hidden="false" customHeight="false" outlineLevel="0" collapsed="false">
      <c r="B10" s="43" t="s">
        <v>24</v>
      </c>
      <c r="C10" s="35" t="n">
        <v>1990</v>
      </c>
      <c r="D10" s="36" t="n">
        <v>5389102</v>
      </c>
      <c r="E10" s="37" t="n">
        <v>33505</v>
      </c>
      <c r="F10" s="38" t="n">
        <v>14933</v>
      </c>
      <c r="G10" s="38" t="n">
        <v>18572</v>
      </c>
      <c r="H10" s="40" t="s">
        <v>21</v>
      </c>
      <c r="I10" s="41" t="s">
        <v>21</v>
      </c>
      <c r="J10" s="42" t="s">
        <v>21</v>
      </c>
      <c r="K10" s="38" t="n">
        <v>17381</v>
      </c>
      <c r="L10" s="38" t="n">
        <v>7962</v>
      </c>
      <c r="M10" s="38" t="n">
        <v>9419</v>
      </c>
      <c r="N10" s="37" t="n">
        <v>54743</v>
      </c>
      <c r="O10" s="38" t="n">
        <v>27981</v>
      </c>
      <c r="P10" s="39" t="n">
        <v>26762</v>
      </c>
      <c r="Q10" s="38" t="n">
        <v>37362</v>
      </c>
      <c r="R10" s="38" t="n">
        <v>20019</v>
      </c>
      <c r="S10" s="39" t="n">
        <v>17343</v>
      </c>
      <c r="T10" s="38" t="n">
        <v>16124</v>
      </c>
      <c r="U10" s="38" t="n">
        <v>6971</v>
      </c>
      <c r="V10" s="38" t="n">
        <v>9153</v>
      </c>
      <c r="W10" s="40" t="s">
        <v>21</v>
      </c>
      <c r="X10" s="41" t="s">
        <v>21</v>
      </c>
      <c r="Y10" s="42" t="s">
        <v>21</v>
      </c>
      <c r="Z10" s="40" t="s">
        <v>21</v>
      </c>
      <c r="AA10" s="41" t="s">
        <v>21</v>
      </c>
      <c r="AB10" s="42" t="s">
        <v>21</v>
      </c>
      <c r="AC10" s="29"/>
    </row>
    <row r="11" customFormat="false" ht="13.5" hidden="false" customHeight="false" outlineLevel="0" collapsed="false">
      <c r="B11" s="43" t="s">
        <v>25</v>
      </c>
      <c r="C11" s="35" t="n">
        <v>1991</v>
      </c>
      <c r="D11" s="36" t="n">
        <v>5413175</v>
      </c>
      <c r="E11" s="37" t="n">
        <v>30614</v>
      </c>
      <c r="F11" s="38" t="n">
        <v>13921</v>
      </c>
      <c r="G11" s="38" t="n">
        <v>16693</v>
      </c>
      <c r="H11" s="40" t="s">
        <v>21</v>
      </c>
      <c r="I11" s="41" t="s">
        <v>21</v>
      </c>
      <c r="J11" s="42" t="s">
        <v>21</v>
      </c>
      <c r="K11" s="38" t="n">
        <v>15859</v>
      </c>
      <c r="L11" s="38" t="n">
        <v>7352</v>
      </c>
      <c r="M11" s="38" t="n">
        <v>8507</v>
      </c>
      <c r="N11" s="37" t="n">
        <v>54013</v>
      </c>
      <c r="O11" s="38" t="n">
        <v>27840</v>
      </c>
      <c r="P11" s="39" t="n">
        <v>26173</v>
      </c>
      <c r="Q11" s="38" t="n">
        <v>38154</v>
      </c>
      <c r="R11" s="38" t="n">
        <v>20488</v>
      </c>
      <c r="S11" s="39" t="n">
        <v>17666</v>
      </c>
      <c r="T11" s="38" t="n">
        <v>14755</v>
      </c>
      <c r="U11" s="38" t="n">
        <v>6569</v>
      </c>
      <c r="V11" s="38" t="n">
        <v>8186</v>
      </c>
      <c r="W11" s="40" t="s">
        <v>21</v>
      </c>
      <c r="X11" s="41" t="s">
        <v>21</v>
      </c>
      <c r="Y11" s="42" t="s">
        <v>21</v>
      </c>
      <c r="Z11" s="40" t="s">
        <v>21</v>
      </c>
      <c r="AA11" s="41" t="s">
        <v>21</v>
      </c>
      <c r="AB11" s="42" t="s">
        <v>21</v>
      </c>
      <c r="AC11" s="29"/>
    </row>
    <row r="12" customFormat="false" ht="13.5" hidden="false" customHeight="false" outlineLevel="0" collapsed="false">
      <c r="A12" s="44"/>
      <c r="B12" s="43" t="s">
        <v>26</v>
      </c>
      <c r="C12" s="35" t="n">
        <v>1992</v>
      </c>
      <c r="D12" s="36" t="n">
        <v>5443739</v>
      </c>
      <c r="E12" s="37" t="n">
        <v>28753</v>
      </c>
      <c r="F12" s="38" t="n">
        <v>12734</v>
      </c>
      <c r="G12" s="38" t="n">
        <v>16019</v>
      </c>
      <c r="H12" s="40" t="s">
        <v>21</v>
      </c>
      <c r="I12" s="41" t="s">
        <v>21</v>
      </c>
      <c r="J12" s="42" t="s">
        <v>21</v>
      </c>
      <c r="K12" s="38" t="n">
        <v>14886</v>
      </c>
      <c r="L12" s="38" t="n">
        <v>6693</v>
      </c>
      <c r="M12" s="38" t="n">
        <v>8193</v>
      </c>
      <c r="N12" s="37" t="n">
        <v>53939</v>
      </c>
      <c r="O12" s="38" t="n">
        <v>27758</v>
      </c>
      <c r="P12" s="39" t="n">
        <v>26181</v>
      </c>
      <c r="Q12" s="38" t="n">
        <v>39053</v>
      </c>
      <c r="R12" s="38" t="n">
        <v>21065</v>
      </c>
      <c r="S12" s="39" t="n">
        <v>17988</v>
      </c>
      <c r="T12" s="38" t="n">
        <v>13867</v>
      </c>
      <c r="U12" s="38" t="n">
        <v>6041</v>
      </c>
      <c r="V12" s="38" t="n">
        <v>7826</v>
      </c>
      <c r="W12" s="40" t="s">
        <v>21</v>
      </c>
      <c r="X12" s="41" t="s">
        <v>21</v>
      </c>
      <c r="Y12" s="42" t="s">
        <v>21</v>
      </c>
      <c r="Z12" s="40" t="s">
        <v>21</v>
      </c>
      <c r="AA12" s="41" t="s">
        <v>21</v>
      </c>
      <c r="AB12" s="42" t="s">
        <v>21</v>
      </c>
      <c r="AC12" s="29"/>
    </row>
    <row r="13" customFormat="false" ht="13.5" hidden="false" customHeight="false" outlineLevel="0" collapsed="false">
      <c r="A13" s="44"/>
      <c r="B13" s="43" t="s">
        <v>27</v>
      </c>
      <c r="C13" s="35" t="n">
        <v>1993</v>
      </c>
      <c r="D13" s="36" t="n">
        <v>5472492</v>
      </c>
      <c r="E13" s="37" t="n">
        <v>26987</v>
      </c>
      <c r="F13" s="38" t="n">
        <v>11656</v>
      </c>
      <c r="G13" s="38" t="n">
        <v>15331</v>
      </c>
      <c r="H13" s="40" t="s">
        <v>21</v>
      </c>
      <c r="I13" s="41" t="s">
        <v>21</v>
      </c>
      <c r="J13" s="42" t="s">
        <v>21</v>
      </c>
      <c r="K13" s="38" t="n">
        <v>12824</v>
      </c>
      <c r="L13" s="38" t="n">
        <v>5478</v>
      </c>
      <c r="M13" s="38" t="n">
        <v>7346</v>
      </c>
      <c r="N13" s="37" t="n">
        <v>53021</v>
      </c>
      <c r="O13" s="38" t="n">
        <v>27190</v>
      </c>
      <c r="P13" s="39" t="n">
        <v>25831</v>
      </c>
      <c r="Q13" s="38" t="n">
        <v>40197</v>
      </c>
      <c r="R13" s="38" t="n">
        <v>21712</v>
      </c>
      <c r="S13" s="39" t="n">
        <v>18485</v>
      </c>
      <c r="T13" s="38" t="n">
        <v>14163</v>
      </c>
      <c r="U13" s="38" t="n">
        <v>6178</v>
      </c>
      <c r="V13" s="38" t="n">
        <v>7985</v>
      </c>
      <c r="W13" s="40" t="s">
        <v>21</v>
      </c>
      <c r="X13" s="41" t="s">
        <v>21</v>
      </c>
      <c r="Y13" s="42" t="s">
        <v>21</v>
      </c>
      <c r="Z13" s="40" t="s">
        <v>21</v>
      </c>
      <c r="AA13" s="41" t="s">
        <v>21</v>
      </c>
      <c r="AB13" s="42" t="s">
        <v>21</v>
      </c>
      <c r="AC13" s="29"/>
    </row>
    <row r="14" customFormat="false" ht="13.5" hidden="false" customHeight="false" outlineLevel="0" collapsed="false">
      <c r="B14" s="43" t="s">
        <v>28</v>
      </c>
      <c r="C14" s="35" t="n">
        <v>1994</v>
      </c>
      <c r="D14" s="36" t="n">
        <v>5499479</v>
      </c>
      <c r="E14" s="37" t="n">
        <v>27210</v>
      </c>
      <c r="F14" s="38" t="n">
        <v>12068</v>
      </c>
      <c r="G14" s="38" t="n">
        <v>15142</v>
      </c>
      <c r="H14" s="40" t="s">
        <v>21</v>
      </c>
      <c r="I14" s="41" t="s">
        <v>21</v>
      </c>
      <c r="J14" s="42" t="s">
        <v>21</v>
      </c>
      <c r="K14" s="38" t="n">
        <v>15772</v>
      </c>
      <c r="L14" s="38" t="n">
        <v>7154</v>
      </c>
      <c r="M14" s="38" t="n">
        <v>8618</v>
      </c>
      <c r="N14" s="37" t="n">
        <v>55659</v>
      </c>
      <c r="O14" s="38" t="n">
        <v>28599</v>
      </c>
      <c r="P14" s="39" t="n">
        <v>27060</v>
      </c>
      <c r="Q14" s="38" t="n">
        <v>39887</v>
      </c>
      <c r="R14" s="38" t="n">
        <v>21445</v>
      </c>
      <c r="S14" s="39" t="n">
        <v>18442</v>
      </c>
      <c r="T14" s="38" t="n">
        <v>11438</v>
      </c>
      <c r="U14" s="38" t="n">
        <v>4914</v>
      </c>
      <c r="V14" s="38" t="n">
        <v>6524</v>
      </c>
      <c r="W14" s="40" t="s">
        <v>21</v>
      </c>
      <c r="X14" s="41" t="s">
        <v>21</v>
      </c>
      <c r="Y14" s="42" t="s">
        <v>21</v>
      </c>
      <c r="Z14" s="40" t="s">
        <v>21</v>
      </c>
      <c r="AA14" s="41" t="s">
        <v>21</v>
      </c>
      <c r="AB14" s="42" t="s">
        <v>21</v>
      </c>
      <c r="AC14" s="29"/>
    </row>
    <row r="15" customFormat="false" ht="13.5" hidden="false" customHeight="false" outlineLevel="0" collapsed="false">
      <c r="B15" s="43" t="s">
        <v>29</v>
      </c>
      <c r="C15" s="35" t="n">
        <v>1995</v>
      </c>
      <c r="D15" s="36" t="n">
        <v>5526689</v>
      </c>
      <c r="E15" s="37" t="n">
        <v>-123308</v>
      </c>
      <c r="F15" s="38" t="n">
        <v>-60560</v>
      </c>
      <c r="G15" s="38" t="n">
        <v>-62748</v>
      </c>
      <c r="H15" s="40" t="s">
        <v>21</v>
      </c>
      <c r="I15" s="41" t="s">
        <v>21</v>
      </c>
      <c r="J15" s="42" t="s">
        <v>21</v>
      </c>
      <c r="K15" s="38" t="n">
        <v>5171</v>
      </c>
      <c r="L15" s="38" t="n">
        <v>2406</v>
      </c>
      <c r="M15" s="38" t="n">
        <v>2765</v>
      </c>
      <c r="N15" s="37" t="n">
        <v>52747</v>
      </c>
      <c r="O15" s="38" t="n">
        <v>27066</v>
      </c>
      <c r="P15" s="39" t="n">
        <v>25681</v>
      </c>
      <c r="Q15" s="38" t="n">
        <v>47576</v>
      </c>
      <c r="R15" s="38" t="n">
        <v>24660</v>
      </c>
      <c r="S15" s="39" t="n">
        <v>22916</v>
      </c>
      <c r="T15" s="38" t="n">
        <v>-128479</v>
      </c>
      <c r="U15" s="38" t="n">
        <v>-62966</v>
      </c>
      <c r="V15" s="38" t="n">
        <v>-65513</v>
      </c>
      <c r="W15" s="40" t="s">
        <v>21</v>
      </c>
      <c r="X15" s="41" t="s">
        <v>21</v>
      </c>
      <c r="Y15" s="42" t="s">
        <v>21</v>
      </c>
      <c r="Z15" s="40" t="s">
        <v>21</v>
      </c>
      <c r="AA15" s="41" t="s">
        <v>21</v>
      </c>
      <c r="AB15" s="42" t="s">
        <v>21</v>
      </c>
      <c r="AC15" s="29"/>
    </row>
    <row r="16" customFormat="false" ht="13.5" hidden="false" customHeight="false" outlineLevel="0" collapsed="false">
      <c r="B16" s="43" t="s">
        <v>30</v>
      </c>
      <c r="C16" s="35" t="n">
        <v>1996</v>
      </c>
      <c r="D16" s="36" t="n">
        <v>5403381</v>
      </c>
      <c r="E16" s="37" t="n">
        <v>20528</v>
      </c>
      <c r="F16" s="38" t="n">
        <v>9245</v>
      </c>
      <c r="G16" s="38" t="n">
        <v>11283</v>
      </c>
      <c r="H16" s="40" t="s">
        <v>21</v>
      </c>
      <c r="I16" s="41" t="s">
        <v>21</v>
      </c>
      <c r="J16" s="42" t="s">
        <v>21</v>
      </c>
      <c r="K16" s="38" t="n">
        <v>14349</v>
      </c>
      <c r="L16" s="38" t="n">
        <v>6195</v>
      </c>
      <c r="M16" s="38" t="n">
        <v>8154</v>
      </c>
      <c r="N16" s="37" t="n">
        <v>53813</v>
      </c>
      <c r="O16" s="38" t="n">
        <v>27438</v>
      </c>
      <c r="P16" s="39" t="n">
        <v>26375</v>
      </c>
      <c r="Q16" s="38" t="n">
        <v>39464</v>
      </c>
      <c r="R16" s="38" t="n">
        <v>21243</v>
      </c>
      <c r="S16" s="39" t="n">
        <v>18221</v>
      </c>
      <c r="T16" s="38" t="n">
        <v>6179</v>
      </c>
      <c r="U16" s="38" t="n">
        <v>3050</v>
      </c>
      <c r="V16" s="38" t="n">
        <v>3129</v>
      </c>
      <c r="W16" s="40" t="s">
        <v>21</v>
      </c>
      <c r="X16" s="41" t="s">
        <v>21</v>
      </c>
      <c r="Y16" s="42" t="s">
        <v>21</v>
      </c>
      <c r="Z16" s="40" t="s">
        <v>21</v>
      </c>
      <c r="AA16" s="41" t="s">
        <v>21</v>
      </c>
      <c r="AB16" s="42" t="s">
        <v>21</v>
      </c>
      <c r="AC16" s="29"/>
    </row>
    <row r="17" customFormat="false" ht="13.5" hidden="false" customHeight="false" outlineLevel="0" collapsed="false">
      <c r="B17" s="43" t="s">
        <v>31</v>
      </c>
      <c r="C17" s="35" t="n">
        <v>1997</v>
      </c>
      <c r="D17" s="36" t="n">
        <v>5423909</v>
      </c>
      <c r="E17" s="37" t="n">
        <v>25473</v>
      </c>
      <c r="F17" s="38" t="n">
        <v>11143</v>
      </c>
      <c r="G17" s="38" t="n">
        <v>14330</v>
      </c>
      <c r="H17" s="40" t="s">
        <v>21</v>
      </c>
      <c r="I17" s="41" t="s">
        <v>21</v>
      </c>
      <c r="J17" s="42" t="s">
        <v>21</v>
      </c>
      <c r="K17" s="38" t="n">
        <v>13535</v>
      </c>
      <c r="L17" s="38" t="n">
        <v>5861</v>
      </c>
      <c r="M17" s="38" t="n">
        <v>7674</v>
      </c>
      <c r="N17" s="37" t="n">
        <v>53892</v>
      </c>
      <c r="O17" s="38" t="n">
        <v>27608</v>
      </c>
      <c r="P17" s="39" t="n">
        <v>26284</v>
      </c>
      <c r="Q17" s="38" t="n">
        <v>40357</v>
      </c>
      <c r="R17" s="38" t="n">
        <v>21747</v>
      </c>
      <c r="S17" s="39" t="n">
        <v>18610</v>
      </c>
      <c r="T17" s="38" t="n">
        <v>11938</v>
      </c>
      <c r="U17" s="38" t="n">
        <v>5282</v>
      </c>
      <c r="V17" s="38" t="n">
        <v>6656</v>
      </c>
      <c r="W17" s="40" t="s">
        <v>21</v>
      </c>
      <c r="X17" s="41" t="s">
        <v>21</v>
      </c>
      <c r="Y17" s="42" t="s">
        <v>21</v>
      </c>
      <c r="Z17" s="40" t="s">
        <v>21</v>
      </c>
      <c r="AA17" s="41" t="s">
        <v>21</v>
      </c>
      <c r="AB17" s="42" t="s">
        <v>21</v>
      </c>
      <c r="AC17" s="29"/>
    </row>
    <row r="18" customFormat="false" ht="13.5" hidden="false" customHeight="false" outlineLevel="0" collapsed="false">
      <c r="B18" s="34" t="s">
        <v>32</v>
      </c>
      <c r="C18" s="35" t="n">
        <v>1998</v>
      </c>
      <c r="D18" s="36" t="n">
        <v>5449382</v>
      </c>
      <c r="E18" s="37" t="n">
        <v>26983</v>
      </c>
      <c r="F18" s="38" t="n">
        <v>10798</v>
      </c>
      <c r="G18" s="38" t="n">
        <v>16185</v>
      </c>
      <c r="H18" s="40" t="s">
        <v>21</v>
      </c>
      <c r="I18" s="41" t="s">
        <v>21</v>
      </c>
      <c r="J18" s="42" t="s">
        <v>21</v>
      </c>
      <c r="K18" s="38" t="n">
        <v>13853</v>
      </c>
      <c r="L18" s="38" t="n">
        <v>5736</v>
      </c>
      <c r="M18" s="38" t="n">
        <v>8117</v>
      </c>
      <c r="N18" s="37" t="n">
        <v>55403</v>
      </c>
      <c r="O18" s="38" t="n">
        <v>28368</v>
      </c>
      <c r="P18" s="39" t="n">
        <v>27035</v>
      </c>
      <c r="Q18" s="38" t="n">
        <v>41550</v>
      </c>
      <c r="R18" s="38" t="n">
        <v>22632</v>
      </c>
      <c r="S18" s="39" t="n">
        <v>18918</v>
      </c>
      <c r="T18" s="38" t="n">
        <v>13130</v>
      </c>
      <c r="U18" s="38" t="n">
        <v>5062</v>
      </c>
      <c r="V18" s="38" t="n">
        <v>8068</v>
      </c>
      <c r="W18" s="40" t="s">
        <v>21</v>
      </c>
      <c r="X18" s="41" t="s">
        <v>21</v>
      </c>
      <c r="Y18" s="42" t="s">
        <v>21</v>
      </c>
      <c r="Z18" s="40" t="s">
        <v>21</v>
      </c>
      <c r="AA18" s="41" t="s">
        <v>21</v>
      </c>
      <c r="AB18" s="42" t="s">
        <v>21</v>
      </c>
      <c r="AC18" s="29"/>
    </row>
    <row r="19" customFormat="false" ht="13.5" hidden="false" customHeight="false" outlineLevel="0" collapsed="false">
      <c r="B19" s="45" t="s">
        <v>33</v>
      </c>
      <c r="C19" s="35" t="n">
        <v>1999</v>
      </c>
      <c r="D19" s="36" t="n">
        <v>5531269</v>
      </c>
      <c r="E19" s="37" t="n">
        <v>24047</v>
      </c>
      <c r="F19" s="38" t="n">
        <v>9404</v>
      </c>
      <c r="G19" s="38" t="n">
        <v>14643</v>
      </c>
      <c r="H19" s="40" t="s">
        <v>21</v>
      </c>
      <c r="I19" s="41" t="s">
        <v>21</v>
      </c>
      <c r="J19" s="42" t="s">
        <v>21</v>
      </c>
      <c r="K19" s="38" t="n">
        <v>12053</v>
      </c>
      <c r="L19" s="38" t="n">
        <v>5047</v>
      </c>
      <c r="M19" s="38" t="n">
        <v>7006</v>
      </c>
      <c r="N19" s="37" t="n">
        <v>54556</v>
      </c>
      <c r="O19" s="38" t="n">
        <v>28000</v>
      </c>
      <c r="P19" s="39" t="n">
        <v>26556</v>
      </c>
      <c r="Q19" s="38" t="n">
        <v>42503</v>
      </c>
      <c r="R19" s="38" t="n">
        <v>22953</v>
      </c>
      <c r="S19" s="39" t="n">
        <v>19550</v>
      </c>
      <c r="T19" s="38" t="n">
        <v>11994</v>
      </c>
      <c r="U19" s="38" t="n">
        <v>4357</v>
      </c>
      <c r="V19" s="38" t="n">
        <v>7637</v>
      </c>
      <c r="W19" s="40" t="s">
        <v>21</v>
      </c>
      <c r="X19" s="41" t="s">
        <v>21</v>
      </c>
      <c r="Y19" s="42" t="s">
        <v>21</v>
      </c>
      <c r="Z19" s="40" t="s">
        <v>21</v>
      </c>
      <c r="AA19" s="41" t="s">
        <v>21</v>
      </c>
      <c r="AB19" s="42" t="s">
        <v>21</v>
      </c>
      <c r="AC19" s="29"/>
    </row>
    <row r="20" customFormat="false" ht="13.5" hidden="false" customHeight="false" outlineLevel="0" collapsed="false">
      <c r="B20" s="45" t="s">
        <v>34</v>
      </c>
      <c r="C20" s="35" t="n">
        <v>2000</v>
      </c>
      <c r="D20" s="36" t="n">
        <v>5555316</v>
      </c>
      <c r="E20" s="37" t="n">
        <v>15370</v>
      </c>
      <c r="F20" s="38" t="n">
        <v>3774</v>
      </c>
      <c r="G20" s="38" t="n">
        <v>11596</v>
      </c>
      <c r="H20" s="40" t="s">
        <v>21</v>
      </c>
      <c r="I20" s="41" t="s">
        <v>21</v>
      </c>
      <c r="J20" s="42" t="s">
        <v>21</v>
      </c>
      <c r="K20" s="38" t="n">
        <v>12852</v>
      </c>
      <c r="L20" s="38" t="n">
        <v>5321</v>
      </c>
      <c r="M20" s="38" t="n">
        <v>7531</v>
      </c>
      <c r="N20" s="37" t="n">
        <v>55197</v>
      </c>
      <c r="O20" s="38" t="n">
        <v>28164</v>
      </c>
      <c r="P20" s="39" t="n">
        <v>27033</v>
      </c>
      <c r="Q20" s="38" t="n">
        <v>42345</v>
      </c>
      <c r="R20" s="38" t="n">
        <v>22843</v>
      </c>
      <c r="S20" s="39" t="n">
        <v>19502</v>
      </c>
      <c r="T20" s="38" t="n">
        <v>2518</v>
      </c>
      <c r="U20" s="38" t="n">
        <v>-1547</v>
      </c>
      <c r="V20" s="38" t="n">
        <v>4065</v>
      </c>
      <c r="W20" s="40" t="s">
        <v>21</v>
      </c>
      <c r="X20" s="41" t="s">
        <v>21</v>
      </c>
      <c r="Y20" s="42" t="s">
        <v>21</v>
      </c>
      <c r="Z20" s="40" t="s">
        <v>21</v>
      </c>
      <c r="AA20" s="41" t="s">
        <v>21</v>
      </c>
      <c r="AB20" s="42" t="s">
        <v>21</v>
      </c>
      <c r="AC20" s="29"/>
    </row>
    <row r="21" customFormat="false" ht="13.5" hidden="false" customHeight="false" outlineLevel="0" collapsed="false">
      <c r="B21" s="34" t="s">
        <v>35</v>
      </c>
      <c r="C21" s="35" t="n">
        <v>2001</v>
      </c>
      <c r="D21" s="36" t="n">
        <v>5555809</v>
      </c>
      <c r="E21" s="37" t="n">
        <v>17272</v>
      </c>
      <c r="F21" s="38" t="n">
        <v>4801</v>
      </c>
      <c r="G21" s="38" t="n">
        <v>12471</v>
      </c>
      <c r="H21" s="40" t="s">
        <v>21</v>
      </c>
      <c r="I21" s="41" t="s">
        <v>21</v>
      </c>
      <c r="J21" s="42" t="s">
        <v>21</v>
      </c>
      <c r="K21" s="38" t="n">
        <v>10561</v>
      </c>
      <c r="L21" s="38" t="n">
        <v>4315</v>
      </c>
      <c r="M21" s="38" t="n">
        <v>6246</v>
      </c>
      <c r="N21" s="37" t="n">
        <v>53324</v>
      </c>
      <c r="O21" s="38" t="n">
        <v>27375</v>
      </c>
      <c r="P21" s="39" t="n">
        <v>25949</v>
      </c>
      <c r="Q21" s="38" t="n">
        <v>42763</v>
      </c>
      <c r="R21" s="38" t="n">
        <v>23060</v>
      </c>
      <c r="S21" s="39" t="n">
        <v>19703</v>
      </c>
      <c r="T21" s="38" t="n">
        <v>6711</v>
      </c>
      <c r="U21" s="38" t="n">
        <v>486</v>
      </c>
      <c r="V21" s="38" t="n">
        <v>6225</v>
      </c>
      <c r="W21" s="37" t="n">
        <v>279719</v>
      </c>
      <c r="X21" s="38" t="n">
        <v>142808</v>
      </c>
      <c r="Y21" s="39" t="n">
        <v>136911</v>
      </c>
      <c r="Z21" s="37" t="n">
        <v>273008</v>
      </c>
      <c r="AA21" s="38" t="n">
        <v>142322</v>
      </c>
      <c r="AB21" s="39" t="n">
        <v>130686</v>
      </c>
      <c r="AC21" s="29"/>
    </row>
    <row r="22" customFormat="false" ht="13.5" hidden="false" customHeight="false" outlineLevel="0" collapsed="false">
      <c r="B22" s="34" t="s">
        <v>36</v>
      </c>
      <c r="C22" s="35" t="n">
        <v>2002</v>
      </c>
      <c r="D22" s="36" t="n">
        <v>5572913</v>
      </c>
      <c r="E22" s="37" t="n">
        <v>11419</v>
      </c>
      <c r="F22" s="38" t="n">
        <v>2512</v>
      </c>
      <c r="G22" s="38" t="n">
        <v>8907</v>
      </c>
      <c r="H22" s="40" t="s">
        <v>21</v>
      </c>
      <c r="I22" s="41" t="s">
        <v>21</v>
      </c>
      <c r="J22" s="42" t="s">
        <v>21</v>
      </c>
      <c r="K22" s="38" t="n">
        <v>10231</v>
      </c>
      <c r="L22" s="38" t="n">
        <v>3910</v>
      </c>
      <c r="M22" s="38" t="n">
        <v>6321</v>
      </c>
      <c r="N22" s="37" t="n">
        <v>52745</v>
      </c>
      <c r="O22" s="38" t="n">
        <v>26998</v>
      </c>
      <c r="P22" s="39" t="n">
        <v>25747</v>
      </c>
      <c r="Q22" s="38" t="n">
        <v>42514</v>
      </c>
      <c r="R22" s="38" t="n">
        <v>23088</v>
      </c>
      <c r="S22" s="39" t="n">
        <v>19426</v>
      </c>
      <c r="T22" s="38" t="n">
        <v>1188</v>
      </c>
      <c r="U22" s="38" t="n">
        <v>-1398</v>
      </c>
      <c r="V22" s="38" t="n">
        <v>2586</v>
      </c>
      <c r="W22" s="37" t="n">
        <v>268267</v>
      </c>
      <c r="X22" s="38" t="n">
        <v>137592</v>
      </c>
      <c r="Y22" s="39" t="n">
        <v>130675</v>
      </c>
      <c r="Z22" s="37" t="n">
        <v>267079</v>
      </c>
      <c r="AA22" s="38" t="n">
        <v>138990</v>
      </c>
      <c r="AB22" s="39" t="n">
        <v>128089</v>
      </c>
      <c r="AC22" s="29"/>
    </row>
    <row r="23" customFormat="false" ht="13.5" hidden="false" customHeight="false" outlineLevel="0" collapsed="false">
      <c r="B23" s="34" t="s">
        <v>37</v>
      </c>
      <c r="C23" s="35" t="n">
        <v>2003</v>
      </c>
      <c r="D23" s="36" t="n">
        <v>5584332</v>
      </c>
      <c r="E23" s="37" t="n">
        <v>6748</v>
      </c>
      <c r="F23" s="38" t="n">
        <v>589</v>
      </c>
      <c r="G23" s="38" t="n">
        <v>6159</v>
      </c>
      <c r="H23" s="40" t="s">
        <v>21</v>
      </c>
      <c r="I23" s="41" t="s">
        <v>21</v>
      </c>
      <c r="J23" s="42" t="s">
        <v>21</v>
      </c>
      <c r="K23" s="38" t="n">
        <v>6715</v>
      </c>
      <c r="L23" s="38" t="n">
        <v>2455</v>
      </c>
      <c r="M23" s="38" t="n">
        <v>4260</v>
      </c>
      <c r="N23" s="37" t="n">
        <v>51079</v>
      </c>
      <c r="O23" s="38" t="n">
        <v>26290</v>
      </c>
      <c r="P23" s="39" t="n">
        <v>24789</v>
      </c>
      <c r="Q23" s="38" t="n">
        <v>44364</v>
      </c>
      <c r="R23" s="38" t="n">
        <v>23835</v>
      </c>
      <c r="S23" s="39" t="n">
        <v>20529</v>
      </c>
      <c r="T23" s="38" t="n">
        <v>33</v>
      </c>
      <c r="U23" s="38" t="n">
        <v>-1866</v>
      </c>
      <c r="V23" s="38" t="n">
        <v>1899</v>
      </c>
      <c r="W23" s="37" t="n">
        <v>266665</v>
      </c>
      <c r="X23" s="38" t="n">
        <v>136278</v>
      </c>
      <c r="Y23" s="39" t="n">
        <v>130387</v>
      </c>
      <c r="Z23" s="37" t="n">
        <v>266632</v>
      </c>
      <c r="AA23" s="38" t="n">
        <v>138144</v>
      </c>
      <c r="AB23" s="39" t="n">
        <v>128488</v>
      </c>
      <c r="AC23" s="29"/>
    </row>
    <row r="24" customFormat="false" ht="13.5" hidden="false" customHeight="false" outlineLevel="0" collapsed="false">
      <c r="B24" s="34" t="s">
        <v>38</v>
      </c>
      <c r="C24" s="35" t="n">
        <v>2004</v>
      </c>
      <c r="D24" s="36" t="n">
        <v>5591080</v>
      </c>
      <c r="E24" s="37" t="n">
        <v>4384</v>
      </c>
      <c r="F24" s="38" t="n">
        <v>-826</v>
      </c>
      <c r="G24" s="38" t="n">
        <v>5210</v>
      </c>
      <c r="H24" s="40" t="s">
        <v>21</v>
      </c>
      <c r="I24" s="41" t="s">
        <v>21</v>
      </c>
      <c r="J24" s="42" t="s">
        <v>21</v>
      </c>
      <c r="K24" s="38" t="n">
        <v>5397</v>
      </c>
      <c r="L24" s="38" t="n">
        <v>1588</v>
      </c>
      <c r="M24" s="38" t="n">
        <v>3809</v>
      </c>
      <c r="N24" s="37" t="n">
        <v>50625</v>
      </c>
      <c r="O24" s="38" t="n">
        <v>25962</v>
      </c>
      <c r="P24" s="39" t="n">
        <v>24663</v>
      </c>
      <c r="Q24" s="38" t="n">
        <v>45228</v>
      </c>
      <c r="R24" s="38" t="n">
        <v>24374</v>
      </c>
      <c r="S24" s="39" t="n">
        <v>20854</v>
      </c>
      <c r="T24" s="38" t="n">
        <v>-1013</v>
      </c>
      <c r="U24" s="38" t="n">
        <v>-2414</v>
      </c>
      <c r="V24" s="38" t="n">
        <v>1401</v>
      </c>
      <c r="W24" s="37" t="n">
        <v>257780</v>
      </c>
      <c r="X24" s="38" t="n">
        <v>131521</v>
      </c>
      <c r="Y24" s="39" t="n">
        <v>126259</v>
      </c>
      <c r="Z24" s="37" t="n">
        <v>258793</v>
      </c>
      <c r="AA24" s="38" t="n">
        <v>133935</v>
      </c>
      <c r="AB24" s="39" t="n">
        <v>124858</v>
      </c>
      <c r="AC24" s="29"/>
    </row>
    <row r="25" customFormat="false" ht="13.5" hidden="false" customHeight="false" outlineLevel="0" collapsed="false">
      <c r="B25" s="34" t="s">
        <v>39</v>
      </c>
      <c r="C25" s="35" t="n">
        <v>2005</v>
      </c>
      <c r="D25" s="36" t="n">
        <v>5595464</v>
      </c>
      <c r="E25" s="37" t="n">
        <v>3346</v>
      </c>
      <c r="F25" s="38" t="n">
        <v>-611</v>
      </c>
      <c r="G25" s="38" t="n">
        <v>3957</v>
      </c>
      <c r="H25" s="40" t="s">
        <v>21</v>
      </c>
      <c r="I25" s="41" t="s">
        <v>21</v>
      </c>
      <c r="J25" s="42" t="s">
        <v>21</v>
      </c>
      <c r="K25" s="38" t="n">
        <v>689</v>
      </c>
      <c r="L25" s="38" t="n">
        <v>-754</v>
      </c>
      <c r="M25" s="38" t="n">
        <v>1443</v>
      </c>
      <c r="N25" s="37" t="n">
        <v>47951</v>
      </c>
      <c r="O25" s="38" t="n">
        <v>24540</v>
      </c>
      <c r="P25" s="39" t="n">
        <v>23411</v>
      </c>
      <c r="Q25" s="38" t="n">
        <v>47262</v>
      </c>
      <c r="R25" s="38" t="n">
        <v>25294</v>
      </c>
      <c r="S25" s="39" t="n">
        <v>21968</v>
      </c>
      <c r="T25" s="38" t="n">
        <v>2657</v>
      </c>
      <c r="U25" s="38" t="n">
        <v>143</v>
      </c>
      <c r="V25" s="38" t="n">
        <v>2514</v>
      </c>
      <c r="W25" s="37" t="n">
        <v>250161</v>
      </c>
      <c r="X25" s="38" t="n">
        <v>128832</v>
      </c>
      <c r="Y25" s="39" t="n">
        <v>121329</v>
      </c>
      <c r="Z25" s="37" t="n">
        <v>247504</v>
      </c>
      <c r="AA25" s="38" t="n">
        <v>128689</v>
      </c>
      <c r="AB25" s="39" t="n">
        <v>118815</v>
      </c>
      <c r="AC25" s="29"/>
    </row>
    <row r="26" customFormat="false" ht="13.5" hidden="false" customHeight="false" outlineLevel="0" collapsed="false">
      <c r="B26" s="34" t="s">
        <v>40</v>
      </c>
      <c r="C26" s="35" t="n">
        <v>2006</v>
      </c>
      <c r="D26" s="36" t="n">
        <v>5593979</v>
      </c>
      <c r="E26" s="37" t="n">
        <v>2341</v>
      </c>
      <c r="F26" s="38" t="n">
        <v>-705</v>
      </c>
      <c r="G26" s="38" t="n">
        <v>3046</v>
      </c>
      <c r="H26" s="40" t="s">
        <v>21</v>
      </c>
      <c r="I26" s="41" t="s">
        <v>21</v>
      </c>
      <c r="J26" s="42" t="s">
        <v>21</v>
      </c>
      <c r="K26" s="38" t="n">
        <v>2287</v>
      </c>
      <c r="L26" s="38" t="n">
        <v>354</v>
      </c>
      <c r="M26" s="38" t="n">
        <v>1933</v>
      </c>
      <c r="N26" s="37" t="n">
        <v>49573</v>
      </c>
      <c r="O26" s="38" t="n">
        <v>25496</v>
      </c>
      <c r="P26" s="39" t="n">
        <v>24077</v>
      </c>
      <c r="Q26" s="38" t="n">
        <v>47286</v>
      </c>
      <c r="R26" s="38" t="n">
        <v>25142</v>
      </c>
      <c r="S26" s="39" t="n">
        <v>22144</v>
      </c>
      <c r="T26" s="38" t="n">
        <v>54</v>
      </c>
      <c r="U26" s="38" t="n">
        <v>-1059</v>
      </c>
      <c r="V26" s="38" t="n">
        <v>1113</v>
      </c>
      <c r="W26" s="37" t="n">
        <v>248780</v>
      </c>
      <c r="X26" s="38" t="n">
        <v>128796</v>
      </c>
      <c r="Y26" s="39" t="n">
        <v>119984</v>
      </c>
      <c r="Z26" s="37" t="n">
        <v>248726</v>
      </c>
      <c r="AA26" s="38" t="n">
        <v>129855</v>
      </c>
      <c r="AB26" s="39" t="n">
        <v>118871</v>
      </c>
      <c r="AC26" s="29"/>
    </row>
    <row r="27" customFormat="false" ht="13.5" hidden="false" customHeight="false" outlineLevel="0" collapsed="false">
      <c r="B27" s="34" t="s">
        <v>41</v>
      </c>
      <c r="C27" s="35" t="n">
        <v>2007</v>
      </c>
      <c r="D27" s="36" t="n">
        <v>5596540</v>
      </c>
      <c r="E27" s="37" t="n">
        <v>286</v>
      </c>
      <c r="F27" s="38" t="n">
        <v>-1175</v>
      </c>
      <c r="G27" s="38" t="n">
        <v>1461</v>
      </c>
      <c r="H27" s="40" t="s">
        <v>21</v>
      </c>
      <c r="I27" s="41" t="s">
        <v>21</v>
      </c>
      <c r="J27" s="42" t="s">
        <v>21</v>
      </c>
      <c r="K27" s="38" t="n">
        <v>815</v>
      </c>
      <c r="L27" s="38" t="n">
        <v>-267</v>
      </c>
      <c r="M27" s="38" t="n">
        <v>1082</v>
      </c>
      <c r="N27" s="37" t="n">
        <v>49289</v>
      </c>
      <c r="O27" s="38" t="n">
        <v>25493</v>
      </c>
      <c r="P27" s="39" t="n">
        <v>23796</v>
      </c>
      <c r="Q27" s="38" t="n">
        <v>48474</v>
      </c>
      <c r="R27" s="38" t="n">
        <v>25760</v>
      </c>
      <c r="S27" s="39" t="n">
        <v>22714</v>
      </c>
      <c r="T27" s="38" t="n">
        <v>-529</v>
      </c>
      <c r="U27" s="38" t="n">
        <v>-908</v>
      </c>
      <c r="V27" s="38" t="n">
        <v>379</v>
      </c>
      <c r="W27" s="37" t="n">
        <v>238210</v>
      </c>
      <c r="X27" s="38" t="n">
        <v>123520</v>
      </c>
      <c r="Y27" s="39" t="n">
        <v>114690</v>
      </c>
      <c r="Z27" s="37" t="n">
        <v>238739</v>
      </c>
      <c r="AA27" s="38" t="n">
        <v>124428</v>
      </c>
      <c r="AB27" s="39" t="n">
        <v>114311</v>
      </c>
      <c r="AC27" s="29"/>
    </row>
    <row r="28" customFormat="false" ht="13.5" hidden="false" customHeight="false" outlineLevel="0" collapsed="false">
      <c r="B28" s="34" t="s">
        <v>42</v>
      </c>
      <c r="C28" s="35" t="n">
        <v>2008</v>
      </c>
      <c r="D28" s="36" t="n">
        <v>5596826</v>
      </c>
      <c r="E28" s="37" t="n">
        <v>1516</v>
      </c>
      <c r="F28" s="38" t="n">
        <v>-382</v>
      </c>
      <c r="G28" s="38" t="n">
        <v>1898</v>
      </c>
      <c r="H28" s="40" t="s">
        <v>21</v>
      </c>
      <c r="I28" s="41" t="s">
        <v>21</v>
      </c>
      <c r="J28" s="42" t="s">
        <v>21</v>
      </c>
      <c r="K28" s="38" t="n">
        <v>-201</v>
      </c>
      <c r="L28" s="38" t="n">
        <v>-851</v>
      </c>
      <c r="M28" s="38" t="n">
        <v>650</v>
      </c>
      <c r="N28" s="37" t="n">
        <v>49222</v>
      </c>
      <c r="O28" s="38" t="n">
        <v>25090</v>
      </c>
      <c r="P28" s="39" t="n">
        <v>24132</v>
      </c>
      <c r="Q28" s="38" t="n">
        <v>49423</v>
      </c>
      <c r="R28" s="38" t="n">
        <v>25941</v>
      </c>
      <c r="S28" s="39" t="n">
        <v>23482</v>
      </c>
      <c r="T28" s="38" t="n">
        <v>1717</v>
      </c>
      <c r="U28" s="38" t="n">
        <v>469</v>
      </c>
      <c r="V28" s="38" t="n">
        <v>1248</v>
      </c>
      <c r="W28" s="37" t="n">
        <v>235929</v>
      </c>
      <c r="X28" s="38" t="n">
        <v>122468</v>
      </c>
      <c r="Y28" s="39" t="n">
        <v>113461</v>
      </c>
      <c r="Z28" s="37" t="n">
        <v>234212</v>
      </c>
      <c r="AA28" s="38" t="n">
        <v>121999</v>
      </c>
      <c r="AB28" s="39" t="n">
        <v>112213</v>
      </c>
      <c r="AC28" s="29"/>
    </row>
    <row r="29" customFormat="false" ht="13.5" hidden="false" customHeight="false" outlineLevel="0" collapsed="false">
      <c r="B29" s="34" t="s">
        <v>43</v>
      </c>
      <c r="C29" s="35" t="n">
        <v>2009</v>
      </c>
      <c r="D29" s="36" t="n">
        <v>5598342</v>
      </c>
      <c r="E29" s="37" t="n">
        <v>1207</v>
      </c>
      <c r="F29" s="38" t="n">
        <v>-513</v>
      </c>
      <c r="G29" s="38" t="n">
        <v>1720</v>
      </c>
      <c r="H29" s="40" t="s">
        <v>21</v>
      </c>
      <c r="I29" s="41" t="s">
        <v>21</v>
      </c>
      <c r="J29" s="42" t="s">
        <v>21</v>
      </c>
      <c r="K29" s="38" t="n">
        <v>-1416</v>
      </c>
      <c r="L29" s="38" t="n">
        <v>-1625</v>
      </c>
      <c r="M29" s="38" t="n">
        <v>209</v>
      </c>
      <c r="N29" s="37" t="n">
        <v>48430</v>
      </c>
      <c r="O29" s="38" t="n">
        <v>24738</v>
      </c>
      <c r="P29" s="39" t="n">
        <v>23692</v>
      </c>
      <c r="Q29" s="38" t="n">
        <v>49846</v>
      </c>
      <c r="R29" s="38" t="n">
        <v>26363</v>
      </c>
      <c r="S29" s="39" t="n">
        <v>23483</v>
      </c>
      <c r="T29" s="38" t="n">
        <v>2623</v>
      </c>
      <c r="U29" s="38" t="n">
        <v>1112</v>
      </c>
      <c r="V29" s="38" t="n">
        <v>1511</v>
      </c>
      <c r="W29" s="37" t="n">
        <v>232030</v>
      </c>
      <c r="X29" s="38" t="n">
        <v>121175</v>
      </c>
      <c r="Y29" s="39" t="n">
        <v>110855</v>
      </c>
      <c r="Z29" s="37" t="n">
        <v>229407</v>
      </c>
      <c r="AA29" s="38" t="n">
        <v>120063</v>
      </c>
      <c r="AB29" s="39" t="n">
        <v>109344</v>
      </c>
      <c r="AC29" s="29"/>
    </row>
    <row r="30" customFormat="false" ht="13.5" hidden="false" customHeight="false" outlineLevel="0" collapsed="false">
      <c r="B30" s="34" t="s">
        <v>44</v>
      </c>
      <c r="C30" s="35" t="n">
        <v>2010</v>
      </c>
      <c r="D30" s="36" t="n">
        <v>5599549</v>
      </c>
      <c r="E30" s="37" t="n">
        <f aca="false">SUM(F30:G30)</f>
        <v>-6199</v>
      </c>
      <c r="F30" s="38" t="n">
        <f aca="false">SUM(I30,L30,U30)</f>
        <v>-4199</v>
      </c>
      <c r="G30" s="38" t="n">
        <f aca="false">SUM(J30,M30,V30)</f>
        <v>-2000</v>
      </c>
      <c r="H30" s="37" t="n">
        <v>564</v>
      </c>
      <c r="I30" s="46" t="n">
        <v>295</v>
      </c>
      <c r="J30" s="47" t="n">
        <v>269</v>
      </c>
      <c r="K30" s="38" t="n">
        <v>-3741</v>
      </c>
      <c r="L30" s="38" t="n">
        <v>-2377</v>
      </c>
      <c r="M30" s="38" t="n">
        <v>-1364</v>
      </c>
      <c r="N30" s="37" t="n">
        <v>48540</v>
      </c>
      <c r="O30" s="38" t="n">
        <v>25064</v>
      </c>
      <c r="P30" s="39" t="n">
        <v>23476</v>
      </c>
      <c r="Q30" s="38" t="n">
        <v>52281</v>
      </c>
      <c r="R30" s="38" t="n">
        <v>27441</v>
      </c>
      <c r="S30" s="39" t="n">
        <v>24840</v>
      </c>
      <c r="T30" s="38" t="n">
        <v>-3022</v>
      </c>
      <c r="U30" s="38" t="n">
        <v>-2117</v>
      </c>
      <c r="V30" s="38" t="n">
        <v>-905</v>
      </c>
      <c r="W30" s="37" t="n">
        <v>222066</v>
      </c>
      <c r="X30" s="38" t="n">
        <v>114431</v>
      </c>
      <c r="Y30" s="39" t="n">
        <v>107635</v>
      </c>
      <c r="Z30" s="38" t="n">
        <v>225088</v>
      </c>
      <c r="AA30" s="38" t="n">
        <v>116548</v>
      </c>
      <c r="AB30" s="39" t="n">
        <v>108540</v>
      </c>
      <c r="AC30" s="29"/>
    </row>
    <row r="31" customFormat="false" ht="13.5" hidden="false" customHeight="false" outlineLevel="0" collapsed="false">
      <c r="B31" s="34" t="s">
        <v>45</v>
      </c>
      <c r="C31" s="35" t="n">
        <v>2011</v>
      </c>
      <c r="D31" s="36" t="n">
        <v>5587862</v>
      </c>
      <c r="E31" s="37" t="n">
        <f aca="false">SUM(F31:G31)</f>
        <v>-3499</v>
      </c>
      <c r="F31" s="38" t="n">
        <f aca="false">SUM(I31,L31,U31)</f>
        <v>-3422</v>
      </c>
      <c r="G31" s="38" t="n">
        <f aca="false">SUM(J31,M31,V31)</f>
        <v>-77</v>
      </c>
      <c r="H31" s="48" t="n">
        <v>2254</v>
      </c>
      <c r="I31" s="46" t="n">
        <v>1158</v>
      </c>
      <c r="J31" s="47" t="n">
        <v>1096</v>
      </c>
      <c r="K31" s="38" t="n">
        <v>-5108</v>
      </c>
      <c r="L31" s="38" t="n">
        <v>-3533</v>
      </c>
      <c r="M31" s="39" t="n">
        <v>-1575</v>
      </c>
      <c r="N31" s="37" t="n">
        <v>47974</v>
      </c>
      <c r="O31" s="38" t="n">
        <v>24525</v>
      </c>
      <c r="P31" s="39" t="n">
        <v>23449</v>
      </c>
      <c r="Q31" s="38" t="n">
        <v>53082</v>
      </c>
      <c r="R31" s="38" t="n">
        <v>28058</v>
      </c>
      <c r="S31" s="39" t="n">
        <v>25024</v>
      </c>
      <c r="T31" s="37" t="n">
        <v>-645</v>
      </c>
      <c r="U31" s="38" t="n">
        <v>-1047</v>
      </c>
      <c r="V31" s="39" t="n">
        <v>402</v>
      </c>
      <c r="W31" s="37" t="n">
        <v>223116</v>
      </c>
      <c r="X31" s="38" t="n">
        <v>115794</v>
      </c>
      <c r="Y31" s="39" t="n">
        <v>107322</v>
      </c>
      <c r="Z31" s="37" t="n">
        <v>223761</v>
      </c>
      <c r="AA31" s="38" t="n">
        <v>116841</v>
      </c>
      <c r="AB31" s="39" t="n">
        <v>106920</v>
      </c>
      <c r="AC31" s="29"/>
    </row>
    <row r="32" customFormat="false" ht="13.5" hidden="false" customHeight="false" outlineLevel="0" collapsed="false">
      <c r="B32" s="34" t="s">
        <v>46</v>
      </c>
      <c r="C32" s="35" t="n">
        <v>2012</v>
      </c>
      <c r="D32" s="36" t="n">
        <v>5584363</v>
      </c>
      <c r="E32" s="37" t="n">
        <f aca="false">SUM(F32:G32)</f>
        <v>-8711</v>
      </c>
      <c r="F32" s="38" t="n">
        <f aca="false">SUM(I32,L32,U32)</f>
        <v>-5147</v>
      </c>
      <c r="G32" s="38" t="n">
        <f aca="false">SUM(J32,M32,V32)</f>
        <v>-3564</v>
      </c>
      <c r="H32" s="37" t="n">
        <v>2256</v>
      </c>
      <c r="I32" s="46" t="n">
        <v>1164</v>
      </c>
      <c r="J32" s="47" t="n">
        <v>1092</v>
      </c>
      <c r="K32" s="38" t="n">
        <v>-7382</v>
      </c>
      <c r="L32" s="38" t="n">
        <v>-4089</v>
      </c>
      <c r="M32" s="38" t="n">
        <v>-3293</v>
      </c>
      <c r="N32" s="37" t="n">
        <v>47026</v>
      </c>
      <c r="O32" s="38" t="n">
        <v>24183</v>
      </c>
      <c r="P32" s="39" t="n">
        <v>22843</v>
      </c>
      <c r="Q32" s="38" t="n">
        <v>54408</v>
      </c>
      <c r="R32" s="38" t="n">
        <v>28272</v>
      </c>
      <c r="S32" s="39" t="n">
        <v>26136</v>
      </c>
      <c r="T32" s="38" t="n">
        <v>-3585</v>
      </c>
      <c r="U32" s="38" t="n">
        <v>-2222</v>
      </c>
      <c r="V32" s="38" t="n">
        <v>-1363</v>
      </c>
      <c r="W32" s="37" t="n">
        <v>220579</v>
      </c>
      <c r="X32" s="38" t="n">
        <v>114130</v>
      </c>
      <c r="Y32" s="39" t="n">
        <v>106449</v>
      </c>
      <c r="Z32" s="38" t="n">
        <v>224164</v>
      </c>
      <c r="AA32" s="38" t="n">
        <v>116352</v>
      </c>
      <c r="AB32" s="39" t="n">
        <v>107812</v>
      </c>
      <c r="AC32" s="29"/>
    </row>
    <row r="33" customFormat="false" ht="13.5" hidden="false" customHeight="false" outlineLevel="0" collapsed="false">
      <c r="B33" s="34" t="s">
        <v>47</v>
      </c>
      <c r="C33" s="35" t="n">
        <v>2013</v>
      </c>
      <c r="D33" s="36" t="n">
        <v>5575652</v>
      </c>
      <c r="E33" s="37" t="n">
        <f aca="false">SUM(F33:G33)</f>
        <v>-13107</v>
      </c>
      <c r="F33" s="38" t="n">
        <f aca="false">SUM(I33,L33,U33)</f>
        <v>-7602</v>
      </c>
      <c r="G33" s="38" t="n">
        <f aca="false">SUM(J33,M33,V33)</f>
        <v>-5505</v>
      </c>
      <c r="H33" s="37" t="n">
        <v>2258</v>
      </c>
      <c r="I33" s="49" t="n">
        <v>1157</v>
      </c>
      <c r="J33" s="47" t="n">
        <v>1101</v>
      </c>
      <c r="K33" s="38" t="n">
        <v>-8730</v>
      </c>
      <c r="L33" s="38" t="n">
        <v>-4768</v>
      </c>
      <c r="M33" s="38" t="n">
        <v>-3962</v>
      </c>
      <c r="N33" s="37" t="n">
        <v>46230</v>
      </c>
      <c r="O33" s="38" t="n">
        <v>23574</v>
      </c>
      <c r="P33" s="39" t="n">
        <v>22656</v>
      </c>
      <c r="Q33" s="38" t="n">
        <v>54960</v>
      </c>
      <c r="R33" s="38" t="n">
        <v>28342</v>
      </c>
      <c r="S33" s="39" t="n">
        <v>26618</v>
      </c>
      <c r="T33" s="38" t="n">
        <v>-6635</v>
      </c>
      <c r="U33" s="38" t="n">
        <v>-3991</v>
      </c>
      <c r="V33" s="38" t="n">
        <v>-2644</v>
      </c>
      <c r="W33" s="37" t="n">
        <v>218206</v>
      </c>
      <c r="X33" s="38" t="n">
        <v>112239</v>
      </c>
      <c r="Y33" s="39" t="n">
        <v>105967</v>
      </c>
      <c r="Z33" s="38" t="n">
        <v>224841</v>
      </c>
      <c r="AA33" s="38" t="n">
        <v>116230</v>
      </c>
      <c r="AB33" s="39" t="n">
        <v>108611</v>
      </c>
      <c r="AC33" s="29"/>
    </row>
    <row r="34" customFormat="false" ht="13.5" hidden="false" customHeight="false" outlineLevel="0" collapsed="false">
      <c r="B34" s="34" t="s">
        <v>48</v>
      </c>
      <c r="C34" s="35" t="n">
        <v>2014</v>
      </c>
      <c r="D34" s="50" t="n">
        <v>5562545</v>
      </c>
      <c r="E34" s="37" t="n">
        <f aca="false">SUM(F34:G34)</f>
        <v>-14935</v>
      </c>
      <c r="F34" s="38" t="n">
        <f aca="false">SUM(I34,L34,U34)</f>
        <v>-8625</v>
      </c>
      <c r="G34" s="38" t="n">
        <f aca="false">SUM(J34,M34,V34)</f>
        <v>-6310</v>
      </c>
      <c r="H34" s="37" t="n">
        <v>2258</v>
      </c>
      <c r="I34" s="49" t="n">
        <v>1157</v>
      </c>
      <c r="J34" s="47" t="n">
        <v>1101</v>
      </c>
      <c r="K34" s="38" t="n">
        <v>-10008</v>
      </c>
      <c r="L34" s="38" t="n">
        <v>-5498</v>
      </c>
      <c r="M34" s="39" t="n">
        <v>-4510</v>
      </c>
      <c r="N34" s="51" t="n">
        <v>44817</v>
      </c>
      <c r="O34" s="51" t="n">
        <v>23036</v>
      </c>
      <c r="P34" s="52" t="n">
        <v>21781</v>
      </c>
      <c r="Q34" s="38" t="n">
        <v>54825</v>
      </c>
      <c r="R34" s="38" t="n">
        <v>28534</v>
      </c>
      <c r="S34" s="39" t="n">
        <v>26291</v>
      </c>
      <c r="T34" s="38" t="n">
        <v>-7185</v>
      </c>
      <c r="U34" s="38" t="n">
        <v>-4284</v>
      </c>
      <c r="V34" s="38" t="n">
        <v>-2901</v>
      </c>
      <c r="W34" s="37" t="n">
        <v>215667</v>
      </c>
      <c r="X34" s="38" t="n">
        <v>111415</v>
      </c>
      <c r="Y34" s="39" t="n">
        <v>104252</v>
      </c>
      <c r="Z34" s="38" t="n">
        <v>222852</v>
      </c>
      <c r="AA34" s="38" t="n">
        <v>115699</v>
      </c>
      <c r="AB34" s="39" t="n">
        <v>107153</v>
      </c>
      <c r="AC34" s="29"/>
    </row>
    <row r="35" customFormat="false" ht="13.5" hidden="false" customHeight="false" outlineLevel="0" collapsed="false">
      <c r="B35" s="34" t="s">
        <v>49</v>
      </c>
      <c r="C35" s="35" t="n">
        <v>2015</v>
      </c>
      <c r="D35" s="53" t="n">
        <v>5547610</v>
      </c>
      <c r="E35" s="37" t="n">
        <f aca="false">SUM(F35:G35)</f>
        <v>-14641</v>
      </c>
      <c r="F35" s="38" t="n">
        <f aca="false">SUM(I35,L35,U35)</f>
        <v>-7648</v>
      </c>
      <c r="G35" s="38" t="n">
        <f aca="false">SUM(J35,M35,V35)</f>
        <v>-6993</v>
      </c>
      <c r="H35" s="54" t="n">
        <v>1686</v>
      </c>
      <c r="I35" s="49" t="n">
        <v>858</v>
      </c>
      <c r="J35" s="47" t="n">
        <v>828</v>
      </c>
      <c r="K35" s="55" t="n">
        <v>-11680</v>
      </c>
      <c r="L35" s="55" t="n">
        <v>-5906</v>
      </c>
      <c r="M35" s="56" t="n">
        <v>-5774</v>
      </c>
      <c r="N35" s="51" t="n">
        <f aca="false">SUM(O35:P35)</f>
        <v>44706</v>
      </c>
      <c r="O35" s="51" t="n">
        <v>22978</v>
      </c>
      <c r="P35" s="52" t="n">
        <v>21728</v>
      </c>
      <c r="Q35" s="38" t="n">
        <f aca="false">SUM(R35:S35)</f>
        <v>56386</v>
      </c>
      <c r="R35" s="38" t="n">
        <v>28884</v>
      </c>
      <c r="S35" s="39" t="n">
        <v>27502</v>
      </c>
      <c r="T35" s="38" t="n">
        <f aca="false">SUM(U35:V35)</f>
        <v>-4647</v>
      </c>
      <c r="U35" s="38" t="n">
        <v>-2600</v>
      </c>
      <c r="V35" s="38" t="n">
        <v>-2047</v>
      </c>
      <c r="W35" s="37" t="n">
        <f aca="false">SUM(X35:Y35)</f>
        <v>221282</v>
      </c>
      <c r="X35" s="38" t="n">
        <v>115090</v>
      </c>
      <c r="Y35" s="39" t="n">
        <v>106192</v>
      </c>
      <c r="Z35" s="38" t="n">
        <f aca="false">SUM(AA35:AB35)</f>
        <v>225929</v>
      </c>
      <c r="AA35" s="38" t="n">
        <v>117690</v>
      </c>
      <c r="AB35" s="39" t="n">
        <v>108239</v>
      </c>
      <c r="AC35" s="29"/>
    </row>
    <row r="36" customFormat="false" ht="13.5" hidden="false" customHeight="false" outlineLevel="0" collapsed="false">
      <c r="B36" s="34" t="s">
        <v>50</v>
      </c>
      <c r="C36" s="35" t="n">
        <v>2016</v>
      </c>
      <c r="D36" s="36" t="n">
        <v>5532969</v>
      </c>
      <c r="E36" s="37" t="n">
        <f aca="false">SUM(F36:G36)</f>
        <v>-15275</v>
      </c>
      <c r="F36" s="38" t="n">
        <f aca="false">SUM(I36,L36,U36)</f>
        <v>-8656</v>
      </c>
      <c r="G36" s="38" t="n">
        <f aca="false">SUM(J36,M36,V36)</f>
        <v>-6619</v>
      </c>
      <c r="H36" s="40" t="s">
        <v>21</v>
      </c>
      <c r="I36" s="41" t="s">
        <v>21</v>
      </c>
      <c r="J36" s="42" t="s">
        <v>21</v>
      </c>
      <c r="K36" s="55" t="n">
        <v>-12122</v>
      </c>
      <c r="L36" s="55" t="n">
        <v>-6258</v>
      </c>
      <c r="M36" s="55" t="n">
        <v>-5864</v>
      </c>
      <c r="N36" s="54" t="n">
        <v>44132</v>
      </c>
      <c r="O36" s="55" t="n">
        <v>22702</v>
      </c>
      <c r="P36" s="56" t="n">
        <v>21430</v>
      </c>
      <c r="Q36" s="55" t="n">
        <v>56254</v>
      </c>
      <c r="R36" s="55" t="n">
        <v>28960</v>
      </c>
      <c r="S36" s="55" t="n">
        <v>27294</v>
      </c>
      <c r="T36" s="54" t="n">
        <v>-3153</v>
      </c>
      <c r="U36" s="55" t="n">
        <v>-2398</v>
      </c>
      <c r="V36" s="55" t="n">
        <v>-755</v>
      </c>
      <c r="W36" s="54" t="n">
        <v>217747</v>
      </c>
      <c r="X36" s="55" t="n">
        <v>112251</v>
      </c>
      <c r="Y36" s="55" t="n">
        <v>105496</v>
      </c>
      <c r="Z36" s="54" t="n">
        <v>220900</v>
      </c>
      <c r="AA36" s="55" t="n">
        <v>114649</v>
      </c>
      <c r="AB36" s="56" t="n">
        <v>106251</v>
      </c>
      <c r="AC36" s="29"/>
    </row>
    <row r="37" customFormat="false" ht="13.5" hidden="false" customHeight="false" outlineLevel="0" collapsed="false">
      <c r="B37" s="34" t="s">
        <v>51</v>
      </c>
      <c r="C37" s="35" t="n">
        <v>2017</v>
      </c>
      <c r="D37" s="57" t="n">
        <v>5517694</v>
      </c>
      <c r="E37" s="58" t="n">
        <f aca="false">SUM(F37:G37)</f>
        <v>-17078</v>
      </c>
      <c r="F37" s="59" t="n">
        <f aca="false">SUM(I37,L37,U37)</f>
        <v>-9174</v>
      </c>
      <c r="G37" s="59" t="n">
        <f aca="false">SUM(J37,M37,V37)</f>
        <v>-7904</v>
      </c>
      <c r="H37" s="60" t="s">
        <v>21</v>
      </c>
      <c r="I37" s="61" t="s">
        <v>21</v>
      </c>
      <c r="J37" s="62" t="s">
        <v>21</v>
      </c>
      <c r="K37" s="63" t="n">
        <f aca="false">SUM(K138:K149)</f>
        <v>-15053</v>
      </c>
      <c r="L37" s="63" t="n">
        <f aca="false">SUM(L138:L149)</f>
        <v>-7829</v>
      </c>
      <c r="M37" s="63" t="n">
        <f aca="false">SUM(M138:M149)</f>
        <v>-7224</v>
      </c>
      <c r="N37" s="64" t="n">
        <f aca="false">SUM(N138:N149)</f>
        <v>42198</v>
      </c>
      <c r="O37" s="63" t="n">
        <f aca="false">SUM(O138:O149)</f>
        <v>21632</v>
      </c>
      <c r="P37" s="65" t="n">
        <f aca="false">SUM(P138:P149)</f>
        <v>20566</v>
      </c>
      <c r="Q37" s="63" t="n">
        <f aca="false">SUM(Q138:Q149)</f>
        <v>57251</v>
      </c>
      <c r="R37" s="63" t="n">
        <f aca="false">SUM(R138:R149)</f>
        <v>29461</v>
      </c>
      <c r="S37" s="65" t="n">
        <f aca="false">SUM(S138:S149)</f>
        <v>27790</v>
      </c>
      <c r="T37" s="63" t="n">
        <f aca="false">SUM(T138:T149)</f>
        <v>-2025</v>
      </c>
      <c r="U37" s="63" t="n">
        <f aca="false">SUM(U138:U149)</f>
        <v>-1345</v>
      </c>
      <c r="V37" s="63" t="n">
        <f aca="false">SUM(V138:V149)</f>
        <v>-680</v>
      </c>
      <c r="W37" s="64" t="n">
        <f aca="false">SUM(W138:W149)</f>
        <v>221208</v>
      </c>
      <c r="X37" s="63" t="n">
        <f aca="false">SUM(X138:X149)</f>
        <v>114197</v>
      </c>
      <c r="Y37" s="65" t="n">
        <f aca="false">SUM(Y138:Y149)</f>
        <v>107011</v>
      </c>
      <c r="Z37" s="64" t="n">
        <f aca="false">SUM(Z138:Z149)</f>
        <v>223233</v>
      </c>
      <c r="AA37" s="63" t="n">
        <f aca="false">SUM(AA138:AA149)</f>
        <v>115542</v>
      </c>
      <c r="AB37" s="65" t="n">
        <f aca="false">SUM(AB138:AB149)</f>
        <v>107691</v>
      </c>
      <c r="AC37" s="29"/>
    </row>
    <row r="38" customFormat="false" ht="13.5" hidden="false" customHeight="false" outlineLevel="0" collapsed="false">
      <c r="B38" s="34" t="s">
        <v>52</v>
      </c>
      <c r="C38" s="35" t="n">
        <v>2018</v>
      </c>
      <c r="D38" s="57" t="n">
        <v>5500616</v>
      </c>
      <c r="E38" s="58" t="n">
        <v>-19107</v>
      </c>
      <c r="F38" s="59" t="n">
        <v>-9723</v>
      </c>
      <c r="G38" s="59" t="n">
        <v>-9384</v>
      </c>
      <c r="H38" s="60" t="s">
        <v>21</v>
      </c>
      <c r="I38" s="61" t="s">
        <v>21</v>
      </c>
      <c r="J38" s="62" t="s">
        <v>21</v>
      </c>
      <c r="K38" s="59" t="n">
        <v>-17921</v>
      </c>
      <c r="L38" s="59" t="n">
        <v>-9068</v>
      </c>
      <c r="M38" s="59" t="n">
        <v>-8853</v>
      </c>
      <c r="N38" s="58" t="n">
        <v>40303</v>
      </c>
      <c r="O38" s="59" t="n">
        <v>20759</v>
      </c>
      <c r="P38" s="66" t="n">
        <v>19544</v>
      </c>
      <c r="Q38" s="59" t="n">
        <v>58224</v>
      </c>
      <c r="R38" s="59" t="n">
        <v>29827</v>
      </c>
      <c r="S38" s="66" t="n">
        <v>28397</v>
      </c>
      <c r="T38" s="59" t="n">
        <v>-1186</v>
      </c>
      <c r="U38" s="59" t="n">
        <v>-655</v>
      </c>
      <c r="V38" s="59" t="n">
        <v>-531</v>
      </c>
      <c r="W38" s="58" t="n">
        <v>220651</v>
      </c>
      <c r="X38" s="59" t="n">
        <v>113945</v>
      </c>
      <c r="Y38" s="66" t="n">
        <v>106706</v>
      </c>
      <c r="Z38" s="59" t="n">
        <v>221837</v>
      </c>
      <c r="AA38" s="59" t="n">
        <v>114600</v>
      </c>
      <c r="AB38" s="66" t="n">
        <v>107237</v>
      </c>
      <c r="AC38" s="29"/>
    </row>
    <row r="39" customFormat="false" ht="13.5" hidden="false" customHeight="false" outlineLevel="0" collapsed="false">
      <c r="B39" s="34" t="s">
        <v>53</v>
      </c>
      <c r="C39" s="35" t="n">
        <v>2019</v>
      </c>
      <c r="D39" s="57" t="n">
        <v>5481509</v>
      </c>
      <c r="E39" s="58" t="n">
        <v>-21031</v>
      </c>
      <c r="F39" s="59" t="n">
        <v>-10574</v>
      </c>
      <c r="G39" s="59" t="n">
        <v>-10457</v>
      </c>
      <c r="H39" s="60" t="s">
        <v>21</v>
      </c>
      <c r="I39" s="61" t="s">
        <v>21</v>
      </c>
      <c r="J39" s="62" t="s">
        <v>21</v>
      </c>
      <c r="K39" s="59" t="n">
        <v>-20013</v>
      </c>
      <c r="L39" s="59" t="n">
        <v>-10280</v>
      </c>
      <c r="M39" s="59" t="n">
        <v>-9733</v>
      </c>
      <c r="N39" s="58" t="n">
        <v>38658</v>
      </c>
      <c r="O39" s="59" t="n">
        <v>19702</v>
      </c>
      <c r="P39" s="66" t="n">
        <v>18956</v>
      </c>
      <c r="Q39" s="59" t="n">
        <v>58671</v>
      </c>
      <c r="R39" s="59" t="n">
        <v>29982</v>
      </c>
      <c r="S39" s="66" t="n">
        <v>28689</v>
      </c>
      <c r="T39" s="59" t="n">
        <v>-1018</v>
      </c>
      <c r="U39" s="59" t="n">
        <v>-294</v>
      </c>
      <c r="V39" s="59" t="n">
        <v>-724</v>
      </c>
      <c r="W39" s="58" t="n">
        <v>222418</v>
      </c>
      <c r="X39" s="59" t="n">
        <v>115307</v>
      </c>
      <c r="Y39" s="66" t="n">
        <v>107111</v>
      </c>
      <c r="Z39" s="59" t="n">
        <v>223436</v>
      </c>
      <c r="AA39" s="59" t="n">
        <v>115601</v>
      </c>
      <c r="AB39" s="66" t="n">
        <v>107835</v>
      </c>
      <c r="AC39" s="29"/>
    </row>
    <row r="40" customFormat="false" ht="13.5" hidden="false" customHeight="false" outlineLevel="0" collapsed="false">
      <c r="B40" s="43" t="s">
        <v>54</v>
      </c>
      <c r="C40" s="35" t="n">
        <v>2020</v>
      </c>
      <c r="D40" s="57" t="n">
        <v>5460478</v>
      </c>
      <c r="E40" s="58"/>
      <c r="F40" s="59"/>
      <c r="G40" s="59"/>
      <c r="H40" s="58"/>
      <c r="I40" s="59"/>
      <c r="J40" s="66"/>
      <c r="K40" s="59"/>
      <c r="L40" s="59"/>
      <c r="M40" s="59"/>
      <c r="N40" s="58"/>
      <c r="O40" s="59"/>
      <c r="P40" s="66"/>
      <c r="Q40" s="59"/>
      <c r="R40" s="59"/>
      <c r="S40" s="66"/>
      <c r="T40" s="59"/>
      <c r="U40" s="59"/>
      <c r="V40" s="59"/>
      <c r="W40" s="58"/>
      <c r="X40" s="59"/>
      <c r="Y40" s="66"/>
      <c r="Z40" s="59"/>
      <c r="AA40" s="59"/>
      <c r="AB40" s="66"/>
      <c r="AC40" s="29"/>
    </row>
    <row r="41" customFormat="false" ht="13.5" hidden="true" customHeight="false" outlineLevel="0" collapsed="false">
      <c r="B41" s="34" t="s">
        <v>55</v>
      </c>
      <c r="C41" s="35"/>
      <c r="D41" s="36"/>
      <c r="E41" s="37" t="n">
        <v>-1470</v>
      </c>
      <c r="F41" s="38" t="n">
        <v>-1037</v>
      </c>
      <c r="G41" s="38" t="n">
        <v>-433</v>
      </c>
      <c r="H41" s="37"/>
      <c r="I41" s="38"/>
      <c r="J41" s="39"/>
      <c r="K41" s="38" t="n">
        <v>-848</v>
      </c>
      <c r="L41" s="38" t="n">
        <v>-506</v>
      </c>
      <c r="M41" s="38" t="n">
        <v>-342</v>
      </c>
      <c r="N41" s="37" t="n">
        <v>4231</v>
      </c>
      <c r="O41" s="38" t="n">
        <v>2233</v>
      </c>
      <c r="P41" s="39" t="n">
        <v>1998</v>
      </c>
      <c r="Q41" s="38" t="n">
        <v>5079</v>
      </c>
      <c r="R41" s="38" t="n">
        <v>2739</v>
      </c>
      <c r="S41" s="39" t="n">
        <v>2340</v>
      </c>
      <c r="T41" s="38" t="n">
        <v>-622</v>
      </c>
      <c r="U41" s="38" t="n">
        <v>-531</v>
      </c>
      <c r="V41" s="38" t="n">
        <v>-91</v>
      </c>
      <c r="W41" s="37" t="n">
        <v>15823</v>
      </c>
      <c r="X41" s="38" t="n">
        <v>8126</v>
      </c>
      <c r="Y41" s="39" t="n">
        <v>7697</v>
      </c>
      <c r="Z41" s="38" t="n">
        <v>16445</v>
      </c>
      <c r="AA41" s="38" t="n">
        <v>8657</v>
      </c>
      <c r="AB41" s="39" t="n">
        <v>7788</v>
      </c>
      <c r="AC41" s="29"/>
    </row>
    <row r="42" customFormat="false" ht="13.5" hidden="true" customHeight="false" outlineLevel="0" collapsed="false">
      <c r="B42" s="43" t="s">
        <v>56</v>
      </c>
      <c r="C42" s="35"/>
      <c r="D42" s="36"/>
      <c r="E42" s="37" t="n">
        <v>-398</v>
      </c>
      <c r="F42" s="38" t="n">
        <v>-195</v>
      </c>
      <c r="G42" s="38" t="n">
        <v>-203</v>
      </c>
      <c r="H42" s="37"/>
      <c r="I42" s="38"/>
      <c r="J42" s="39"/>
      <c r="K42" s="38" t="n">
        <v>-252</v>
      </c>
      <c r="L42" s="38" t="n">
        <v>-220</v>
      </c>
      <c r="M42" s="38" t="n">
        <v>-32</v>
      </c>
      <c r="N42" s="37" t="n">
        <v>3836</v>
      </c>
      <c r="O42" s="38" t="n">
        <v>1926</v>
      </c>
      <c r="P42" s="39" t="n">
        <v>1910</v>
      </c>
      <c r="Q42" s="38" t="n">
        <v>4088</v>
      </c>
      <c r="R42" s="38" t="n">
        <v>2146</v>
      </c>
      <c r="S42" s="39" t="n">
        <v>1942</v>
      </c>
      <c r="T42" s="38" t="n">
        <v>-146</v>
      </c>
      <c r="U42" s="38" t="n">
        <v>25</v>
      </c>
      <c r="V42" s="38" t="n">
        <v>-171</v>
      </c>
      <c r="W42" s="37" t="n">
        <v>18021</v>
      </c>
      <c r="X42" s="38" t="n">
        <v>9309</v>
      </c>
      <c r="Y42" s="39" t="n">
        <v>8712</v>
      </c>
      <c r="Z42" s="38" t="n">
        <v>18167</v>
      </c>
      <c r="AA42" s="38" t="n">
        <v>9284</v>
      </c>
      <c r="AB42" s="39" t="n">
        <v>8883</v>
      </c>
      <c r="AC42" s="29"/>
    </row>
    <row r="43" customFormat="false" ht="13.5" hidden="true" customHeight="false" outlineLevel="0" collapsed="false">
      <c r="B43" s="43" t="s">
        <v>57</v>
      </c>
      <c r="C43" s="35"/>
      <c r="D43" s="36"/>
      <c r="E43" s="37" t="n">
        <v>-9869</v>
      </c>
      <c r="F43" s="38" t="n">
        <v>-6576</v>
      </c>
      <c r="G43" s="38" t="n">
        <v>-3293</v>
      </c>
      <c r="H43" s="37"/>
      <c r="I43" s="38"/>
      <c r="J43" s="39"/>
      <c r="K43" s="38" t="n">
        <v>-140</v>
      </c>
      <c r="L43" s="38" t="n">
        <v>-137</v>
      </c>
      <c r="M43" s="38" t="n">
        <v>-3</v>
      </c>
      <c r="N43" s="37" t="n">
        <v>4191</v>
      </c>
      <c r="O43" s="38" t="n">
        <v>2188</v>
      </c>
      <c r="P43" s="39" t="n">
        <v>2003</v>
      </c>
      <c r="Q43" s="38" t="n">
        <v>4331</v>
      </c>
      <c r="R43" s="38" t="n">
        <v>2325</v>
      </c>
      <c r="S43" s="39" t="n">
        <v>2006</v>
      </c>
      <c r="T43" s="38" t="n">
        <v>-9729</v>
      </c>
      <c r="U43" s="38" t="n">
        <v>-6439</v>
      </c>
      <c r="V43" s="38" t="n">
        <v>-3290</v>
      </c>
      <c r="W43" s="37" t="n">
        <v>40466</v>
      </c>
      <c r="X43" s="67" t="n">
        <v>20675</v>
      </c>
      <c r="Y43" s="68" t="n">
        <v>19791</v>
      </c>
      <c r="Z43" s="38" t="n">
        <v>50195</v>
      </c>
      <c r="AA43" s="67" t="n">
        <v>27114</v>
      </c>
      <c r="AB43" s="68" t="n">
        <v>23081</v>
      </c>
      <c r="AC43" s="29"/>
    </row>
    <row r="44" customFormat="false" ht="13.5" hidden="true" customHeight="false" outlineLevel="0" collapsed="false">
      <c r="B44" s="43" t="s">
        <v>58</v>
      </c>
      <c r="C44" s="35"/>
      <c r="D44" s="36"/>
      <c r="E44" s="37" t="n">
        <v>9186</v>
      </c>
      <c r="F44" s="38" t="n">
        <v>5429</v>
      </c>
      <c r="G44" s="38" t="n">
        <v>3757</v>
      </c>
      <c r="H44" s="37"/>
      <c r="I44" s="38"/>
      <c r="J44" s="39"/>
      <c r="K44" s="38" t="n">
        <v>60</v>
      </c>
      <c r="L44" s="38" t="n">
        <v>-35</v>
      </c>
      <c r="M44" s="38" t="n">
        <v>95</v>
      </c>
      <c r="N44" s="37" t="n">
        <v>3816</v>
      </c>
      <c r="O44" s="38" t="n">
        <v>1920</v>
      </c>
      <c r="P44" s="39" t="n">
        <v>1896</v>
      </c>
      <c r="Q44" s="38" t="n">
        <v>3756</v>
      </c>
      <c r="R44" s="38" t="n">
        <v>1955</v>
      </c>
      <c r="S44" s="39" t="n">
        <v>1801</v>
      </c>
      <c r="T44" s="38" t="n">
        <v>9126</v>
      </c>
      <c r="U44" s="38" t="n">
        <v>5464</v>
      </c>
      <c r="V44" s="38" t="n">
        <v>3662</v>
      </c>
      <c r="W44" s="37" t="n">
        <v>32658</v>
      </c>
      <c r="X44" s="67" t="n">
        <v>17752</v>
      </c>
      <c r="Y44" s="68" t="n">
        <v>14906</v>
      </c>
      <c r="Z44" s="38" t="n">
        <v>23532</v>
      </c>
      <c r="AA44" s="67" t="n">
        <v>12288</v>
      </c>
      <c r="AB44" s="68" t="n">
        <v>11244</v>
      </c>
      <c r="AC44" s="29"/>
    </row>
    <row r="45" customFormat="false" ht="13.5" hidden="true" customHeight="false" outlineLevel="0" collapsed="false">
      <c r="B45" s="43" t="s">
        <v>59</v>
      </c>
      <c r="C45" s="35"/>
      <c r="D45" s="36"/>
      <c r="E45" s="37" t="n">
        <v>262</v>
      </c>
      <c r="F45" s="38" t="n">
        <v>-78</v>
      </c>
      <c r="G45" s="38" t="n">
        <v>340</v>
      </c>
      <c r="H45" s="37"/>
      <c r="I45" s="38"/>
      <c r="J45" s="39"/>
      <c r="K45" s="38" t="n">
        <v>269</v>
      </c>
      <c r="L45" s="38" t="n">
        <v>103</v>
      </c>
      <c r="M45" s="38" t="n">
        <v>166</v>
      </c>
      <c r="N45" s="37" t="n">
        <v>4260</v>
      </c>
      <c r="O45" s="38" t="n">
        <v>2189</v>
      </c>
      <c r="P45" s="39" t="n">
        <v>2071</v>
      </c>
      <c r="Q45" s="38" t="n">
        <v>3991</v>
      </c>
      <c r="R45" s="38" t="n">
        <v>2086</v>
      </c>
      <c r="S45" s="39" t="n">
        <v>1905</v>
      </c>
      <c r="T45" s="38" t="n">
        <v>-7</v>
      </c>
      <c r="U45" s="38" t="n">
        <v>-181</v>
      </c>
      <c r="V45" s="38" t="n">
        <v>174</v>
      </c>
      <c r="W45" s="37" t="n">
        <v>18053</v>
      </c>
      <c r="X45" s="67" t="n">
        <v>9260</v>
      </c>
      <c r="Y45" s="68" t="n">
        <v>8793</v>
      </c>
      <c r="Z45" s="38" t="n">
        <v>18060</v>
      </c>
      <c r="AA45" s="67" t="n">
        <v>9441</v>
      </c>
      <c r="AB45" s="68" t="n">
        <v>8619</v>
      </c>
      <c r="AC45" s="29"/>
    </row>
    <row r="46" customFormat="false" ht="13.5" hidden="true" customHeight="false" outlineLevel="0" collapsed="false">
      <c r="B46" s="43" t="s">
        <v>60</v>
      </c>
      <c r="C46" s="35"/>
      <c r="D46" s="36"/>
      <c r="E46" s="37" t="n">
        <v>-40</v>
      </c>
      <c r="F46" s="38" t="n">
        <v>-92</v>
      </c>
      <c r="G46" s="38" t="n">
        <v>52</v>
      </c>
      <c r="H46" s="37"/>
      <c r="I46" s="38"/>
      <c r="J46" s="39"/>
      <c r="K46" s="38" t="n">
        <v>662</v>
      </c>
      <c r="L46" s="38" t="n">
        <v>315</v>
      </c>
      <c r="M46" s="38" t="n">
        <v>347</v>
      </c>
      <c r="N46" s="37" t="n">
        <v>4121</v>
      </c>
      <c r="O46" s="38" t="n">
        <v>2158</v>
      </c>
      <c r="P46" s="39" t="n">
        <v>1963</v>
      </c>
      <c r="Q46" s="38" t="n">
        <v>3459</v>
      </c>
      <c r="R46" s="38" t="n">
        <v>1843</v>
      </c>
      <c r="S46" s="39" t="n">
        <v>1616</v>
      </c>
      <c r="T46" s="38" t="n">
        <v>-702</v>
      </c>
      <c r="U46" s="38" t="n">
        <v>-407</v>
      </c>
      <c r="V46" s="38" t="n">
        <v>-295</v>
      </c>
      <c r="W46" s="37" t="n">
        <v>16428</v>
      </c>
      <c r="X46" s="67" t="n">
        <v>8495</v>
      </c>
      <c r="Y46" s="68" t="n">
        <v>7933</v>
      </c>
      <c r="Z46" s="38" t="n">
        <v>17130</v>
      </c>
      <c r="AA46" s="67" t="n">
        <v>8902</v>
      </c>
      <c r="AB46" s="68" t="n">
        <v>8228</v>
      </c>
      <c r="AC46" s="29"/>
    </row>
    <row r="47" customFormat="false" ht="13.5" hidden="true" customHeight="false" outlineLevel="0" collapsed="false">
      <c r="B47" s="43" t="s">
        <v>61</v>
      </c>
      <c r="C47" s="35"/>
      <c r="D47" s="36"/>
      <c r="E47" s="37" t="n">
        <v>632</v>
      </c>
      <c r="F47" s="38" t="n">
        <v>289</v>
      </c>
      <c r="G47" s="38" t="n">
        <v>343</v>
      </c>
      <c r="H47" s="37"/>
      <c r="I47" s="38"/>
      <c r="J47" s="39"/>
      <c r="K47" s="38" t="n">
        <v>649</v>
      </c>
      <c r="L47" s="38" t="n">
        <v>233</v>
      </c>
      <c r="M47" s="38" t="n">
        <v>416</v>
      </c>
      <c r="N47" s="37" t="n">
        <v>4181</v>
      </c>
      <c r="O47" s="38" t="n">
        <v>2151</v>
      </c>
      <c r="P47" s="39" t="n">
        <v>2030</v>
      </c>
      <c r="Q47" s="38" t="n">
        <v>3532</v>
      </c>
      <c r="R47" s="38" t="n">
        <v>1918</v>
      </c>
      <c r="S47" s="39" t="n">
        <v>1614</v>
      </c>
      <c r="T47" s="38" t="n">
        <v>-17</v>
      </c>
      <c r="U47" s="38" t="n">
        <v>56</v>
      </c>
      <c r="V47" s="38" t="n">
        <v>-73</v>
      </c>
      <c r="W47" s="37" t="n">
        <v>18225</v>
      </c>
      <c r="X47" s="67" t="n">
        <v>9515</v>
      </c>
      <c r="Y47" s="68" t="n">
        <v>8710</v>
      </c>
      <c r="Z47" s="38" t="n">
        <v>18242</v>
      </c>
      <c r="AA47" s="67" t="n">
        <v>9459</v>
      </c>
      <c r="AB47" s="68" t="n">
        <v>8783</v>
      </c>
      <c r="AC47" s="29"/>
    </row>
    <row r="48" customFormat="false" ht="13.5" hidden="true" customHeight="false" outlineLevel="0" collapsed="false">
      <c r="B48" s="43" t="s">
        <v>62</v>
      </c>
      <c r="C48" s="35"/>
      <c r="D48" s="36"/>
      <c r="E48" s="37" t="n">
        <v>1315</v>
      </c>
      <c r="F48" s="38" t="n">
        <v>566</v>
      </c>
      <c r="G48" s="38" t="n">
        <v>749</v>
      </c>
      <c r="H48" s="37"/>
      <c r="I48" s="38"/>
      <c r="J48" s="39"/>
      <c r="K48" s="38" t="n">
        <v>657</v>
      </c>
      <c r="L48" s="38" t="n">
        <v>213</v>
      </c>
      <c r="M48" s="38" t="n">
        <v>444</v>
      </c>
      <c r="N48" s="37" t="n">
        <v>4306</v>
      </c>
      <c r="O48" s="38" t="n">
        <v>2187</v>
      </c>
      <c r="P48" s="39" t="n">
        <v>2119</v>
      </c>
      <c r="Q48" s="38" t="n">
        <v>3649</v>
      </c>
      <c r="R48" s="38" t="n">
        <v>1974</v>
      </c>
      <c r="S48" s="39" t="n">
        <v>1675</v>
      </c>
      <c r="T48" s="38" t="n">
        <v>658</v>
      </c>
      <c r="U48" s="38" t="n">
        <v>353</v>
      </c>
      <c r="V48" s="38" t="n">
        <v>305</v>
      </c>
      <c r="W48" s="37" t="n">
        <v>18861</v>
      </c>
      <c r="X48" s="67" t="n">
        <v>9742</v>
      </c>
      <c r="Y48" s="68" t="n">
        <v>9119</v>
      </c>
      <c r="Z48" s="38" t="n">
        <v>18203</v>
      </c>
      <c r="AA48" s="67" t="n">
        <v>9389</v>
      </c>
      <c r="AB48" s="68" t="n">
        <v>8814</v>
      </c>
      <c r="AC48" s="29"/>
    </row>
    <row r="49" customFormat="false" ht="13.5" hidden="true" customHeight="false" outlineLevel="0" collapsed="false">
      <c r="B49" s="43" t="s">
        <v>63</v>
      </c>
      <c r="C49" s="35"/>
      <c r="D49" s="36"/>
      <c r="E49" s="37" t="n">
        <v>-878</v>
      </c>
      <c r="F49" s="38" t="n">
        <v>-810</v>
      </c>
      <c r="G49" s="38" t="n">
        <v>-68</v>
      </c>
      <c r="H49" s="37"/>
      <c r="I49" s="38"/>
      <c r="J49" s="39"/>
      <c r="K49" s="38" t="n">
        <v>556</v>
      </c>
      <c r="L49" s="38" t="n">
        <v>222</v>
      </c>
      <c r="M49" s="38" t="n">
        <v>334</v>
      </c>
      <c r="N49" s="37" t="n">
        <v>4003</v>
      </c>
      <c r="O49" s="38" t="n">
        <v>2047</v>
      </c>
      <c r="P49" s="39" t="n">
        <v>1956</v>
      </c>
      <c r="Q49" s="38" t="n">
        <v>3447</v>
      </c>
      <c r="R49" s="38" t="n">
        <v>1825</v>
      </c>
      <c r="S49" s="39" t="n">
        <v>1622</v>
      </c>
      <c r="T49" s="38" t="n">
        <v>-1434</v>
      </c>
      <c r="U49" s="38" t="n">
        <v>-1032</v>
      </c>
      <c r="V49" s="38" t="n">
        <v>-402</v>
      </c>
      <c r="W49" s="37" t="n">
        <v>16675</v>
      </c>
      <c r="X49" s="67" t="n">
        <v>8632</v>
      </c>
      <c r="Y49" s="68" t="n">
        <v>8043</v>
      </c>
      <c r="Z49" s="38" t="n">
        <v>18109</v>
      </c>
      <c r="AA49" s="67" t="n">
        <v>9664</v>
      </c>
      <c r="AB49" s="68" t="n">
        <v>8445</v>
      </c>
      <c r="AC49" s="29"/>
    </row>
    <row r="50" customFormat="false" ht="13.5" hidden="true" customHeight="false" outlineLevel="0" collapsed="false">
      <c r="B50" s="34" t="s">
        <v>64</v>
      </c>
      <c r="C50" s="35"/>
      <c r="D50" s="36"/>
      <c r="E50" s="37" t="n">
        <v>2334</v>
      </c>
      <c r="F50" s="38" t="n">
        <v>1221</v>
      </c>
      <c r="G50" s="38" t="n">
        <v>1113</v>
      </c>
      <c r="H50" s="37"/>
      <c r="I50" s="38"/>
      <c r="J50" s="39"/>
      <c r="K50" s="38" t="n">
        <v>764</v>
      </c>
      <c r="L50" s="38" t="n">
        <v>308</v>
      </c>
      <c r="M50" s="38" t="n">
        <v>456</v>
      </c>
      <c r="N50" s="37" t="n">
        <v>4558</v>
      </c>
      <c r="O50" s="38" t="n">
        <v>2332</v>
      </c>
      <c r="P50" s="39" t="n">
        <v>2226</v>
      </c>
      <c r="Q50" s="38" t="n">
        <v>3794</v>
      </c>
      <c r="R50" s="38" t="n">
        <v>2024</v>
      </c>
      <c r="S50" s="39" t="n">
        <v>1770</v>
      </c>
      <c r="T50" s="38" t="n">
        <v>1570</v>
      </c>
      <c r="U50" s="38" t="n">
        <v>913</v>
      </c>
      <c r="V50" s="38" t="n">
        <v>657</v>
      </c>
      <c r="W50" s="37" t="n">
        <v>19281</v>
      </c>
      <c r="X50" s="67" t="n">
        <v>9981</v>
      </c>
      <c r="Y50" s="68" t="n">
        <v>9300</v>
      </c>
      <c r="Z50" s="38" t="n">
        <v>17711</v>
      </c>
      <c r="AA50" s="67" t="n">
        <v>9068</v>
      </c>
      <c r="AB50" s="68" t="n">
        <v>8643</v>
      </c>
      <c r="AC50" s="29"/>
    </row>
    <row r="51" customFormat="false" ht="13.5" hidden="true" customHeight="false" outlineLevel="0" collapsed="false">
      <c r="B51" s="34" t="s">
        <v>65</v>
      </c>
      <c r="C51" s="35"/>
      <c r="D51" s="36"/>
      <c r="E51" s="37" t="n">
        <v>605</v>
      </c>
      <c r="F51" s="38" t="n">
        <v>360</v>
      </c>
      <c r="G51" s="38" t="n">
        <v>245</v>
      </c>
      <c r="H51" s="37"/>
      <c r="I51" s="38"/>
      <c r="J51" s="39"/>
      <c r="K51" s="38" t="n">
        <v>23</v>
      </c>
      <c r="L51" s="38" t="n">
        <v>-39</v>
      </c>
      <c r="M51" s="38" t="n">
        <v>62</v>
      </c>
      <c r="N51" s="37" t="n">
        <v>4034</v>
      </c>
      <c r="O51" s="38" t="n">
        <v>2059</v>
      </c>
      <c r="P51" s="39" t="n">
        <v>1975</v>
      </c>
      <c r="Q51" s="38" t="n">
        <v>4011</v>
      </c>
      <c r="R51" s="38" t="n">
        <v>2098</v>
      </c>
      <c r="S51" s="39" t="n">
        <v>1913</v>
      </c>
      <c r="T51" s="38" t="n">
        <v>582</v>
      </c>
      <c r="U51" s="38" t="n">
        <v>399</v>
      </c>
      <c r="V51" s="38" t="n">
        <v>183</v>
      </c>
      <c r="W51" s="37" t="n">
        <v>17243</v>
      </c>
      <c r="X51" s="67" t="n">
        <v>8690</v>
      </c>
      <c r="Y51" s="68" t="n">
        <v>8553</v>
      </c>
      <c r="Z51" s="38" t="n">
        <v>16661</v>
      </c>
      <c r="AA51" s="67" t="n">
        <v>8291</v>
      </c>
      <c r="AB51" s="68" t="n">
        <v>8370</v>
      </c>
      <c r="AC51" s="29"/>
    </row>
    <row r="52" customFormat="false" ht="13.5" hidden="true" customHeight="false" outlineLevel="0" collapsed="false">
      <c r="B52" s="34" t="s">
        <v>66</v>
      </c>
      <c r="C52" s="35"/>
      <c r="D52" s="36"/>
      <c r="E52" s="37" t="n">
        <v>662</v>
      </c>
      <c r="F52" s="38" t="n">
        <v>218</v>
      </c>
      <c r="G52" s="38" t="n">
        <v>444</v>
      </c>
      <c r="H52" s="37"/>
      <c r="I52" s="38"/>
      <c r="J52" s="39"/>
      <c r="K52" s="38" t="n">
        <v>-113</v>
      </c>
      <c r="L52" s="38" t="n">
        <v>-103</v>
      </c>
      <c r="M52" s="38" t="n">
        <v>-10</v>
      </c>
      <c r="N52" s="37" t="n">
        <v>4036</v>
      </c>
      <c r="O52" s="38" t="n">
        <v>2106</v>
      </c>
      <c r="P52" s="39" t="n">
        <v>1930</v>
      </c>
      <c r="Q52" s="38" t="n">
        <v>4149</v>
      </c>
      <c r="R52" s="38" t="n">
        <v>2209</v>
      </c>
      <c r="S52" s="39" t="n">
        <v>1940</v>
      </c>
      <c r="T52" s="38" t="n">
        <v>775</v>
      </c>
      <c r="U52" s="38" t="n">
        <v>321</v>
      </c>
      <c r="V52" s="38" t="n">
        <v>454</v>
      </c>
      <c r="W52" s="37" t="n">
        <v>17046</v>
      </c>
      <c r="X52" s="67" t="n">
        <v>8619</v>
      </c>
      <c r="Y52" s="68" t="n">
        <v>8427</v>
      </c>
      <c r="Z52" s="38" t="n">
        <v>16271</v>
      </c>
      <c r="AA52" s="67" t="n">
        <v>8298</v>
      </c>
      <c r="AB52" s="68" t="n">
        <v>7973</v>
      </c>
      <c r="AC52" s="29"/>
    </row>
    <row r="53" customFormat="false" ht="13.5" hidden="true" customHeight="false" outlineLevel="0" collapsed="false">
      <c r="B53" s="34" t="s">
        <v>67</v>
      </c>
      <c r="C53" s="35"/>
      <c r="D53" s="36"/>
      <c r="E53" s="37" t="n">
        <v>-1408</v>
      </c>
      <c r="F53" s="38" t="n">
        <v>-966</v>
      </c>
      <c r="G53" s="38" t="n">
        <v>-442</v>
      </c>
      <c r="H53" s="37"/>
      <c r="I53" s="38"/>
      <c r="J53" s="39"/>
      <c r="K53" s="38" t="n">
        <v>-721</v>
      </c>
      <c r="L53" s="38" t="n">
        <v>-511</v>
      </c>
      <c r="M53" s="38" t="n">
        <v>-210</v>
      </c>
      <c r="N53" s="37" t="n">
        <v>4175</v>
      </c>
      <c r="O53" s="38" t="n">
        <v>2142</v>
      </c>
      <c r="P53" s="39" t="n">
        <v>2033</v>
      </c>
      <c r="Q53" s="38" t="n">
        <v>4896</v>
      </c>
      <c r="R53" s="38" t="n">
        <v>2653</v>
      </c>
      <c r="S53" s="39" t="n">
        <v>2243</v>
      </c>
      <c r="T53" s="38" t="n">
        <v>-687</v>
      </c>
      <c r="U53" s="38" t="n">
        <v>-455</v>
      </c>
      <c r="V53" s="38" t="n">
        <v>-232</v>
      </c>
      <c r="W53" s="37" t="n">
        <v>14848</v>
      </c>
      <c r="X53" s="69" t="n">
        <v>7675</v>
      </c>
      <c r="Y53" s="70" t="n">
        <v>7173</v>
      </c>
      <c r="Z53" s="38" t="n">
        <v>15535</v>
      </c>
      <c r="AA53" s="69" t="n">
        <v>8130</v>
      </c>
      <c r="AB53" s="70" t="n">
        <v>7405</v>
      </c>
      <c r="AC53" s="29"/>
    </row>
    <row r="54" customFormat="false" ht="13.5" hidden="true" customHeight="false" outlineLevel="0" collapsed="false">
      <c r="B54" s="43" t="s">
        <v>56</v>
      </c>
      <c r="C54" s="35"/>
      <c r="D54" s="36"/>
      <c r="E54" s="37" t="n">
        <v>-1165</v>
      </c>
      <c r="F54" s="38" t="n">
        <v>-451</v>
      </c>
      <c r="G54" s="38" t="n">
        <v>-714</v>
      </c>
      <c r="H54" s="37"/>
      <c r="I54" s="38"/>
      <c r="J54" s="39"/>
      <c r="K54" s="38" t="n">
        <v>-193</v>
      </c>
      <c r="L54" s="38" t="n">
        <v>-134</v>
      </c>
      <c r="M54" s="38" t="n">
        <v>-59</v>
      </c>
      <c r="N54" s="37" t="n">
        <v>3849</v>
      </c>
      <c r="O54" s="38" t="n">
        <v>1981</v>
      </c>
      <c r="P54" s="39" t="n">
        <v>1868</v>
      </c>
      <c r="Q54" s="38" t="n">
        <v>4042</v>
      </c>
      <c r="R54" s="38" t="n">
        <v>2115</v>
      </c>
      <c r="S54" s="39" t="n">
        <v>1927</v>
      </c>
      <c r="T54" s="38" t="n">
        <v>-972</v>
      </c>
      <c r="U54" s="38" t="n">
        <v>-317</v>
      </c>
      <c r="V54" s="38" t="n">
        <v>-655</v>
      </c>
      <c r="W54" s="37" t="n">
        <v>15961</v>
      </c>
      <c r="X54" s="69" t="n">
        <v>8324</v>
      </c>
      <c r="Y54" s="70" t="n">
        <v>7637</v>
      </c>
      <c r="Z54" s="38" t="n">
        <v>16933</v>
      </c>
      <c r="AA54" s="69" t="n">
        <v>8641</v>
      </c>
      <c r="AB54" s="70" t="n">
        <v>8292</v>
      </c>
      <c r="AC54" s="29"/>
    </row>
    <row r="55" customFormat="false" ht="13.5" hidden="true" customHeight="false" outlineLevel="0" collapsed="false">
      <c r="B55" s="43" t="s">
        <v>57</v>
      </c>
      <c r="C55" s="35"/>
      <c r="D55" s="36"/>
      <c r="E55" s="37" t="n">
        <v>-10186</v>
      </c>
      <c r="F55" s="38" t="n">
        <v>-6728</v>
      </c>
      <c r="G55" s="38" t="n">
        <v>-3458</v>
      </c>
      <c r="H55" s="37"/>
      <c r="I55" s="38"/>
      <c r="J55" s="39"/>
      <c r="K55" s="38" t="n">
        <v>-419</v>
      </c>
      <c r="L55" s="38" t="n">
        <v>-224</v>
      </c>
      <c r="M55" s="38" t="n">
        <v>-195</v>
      </c>
      <c r="N55" s="37" t="n">
        <v>4055</v>
      </c>
      <c r="O55" s="38" t="n">
        <v>2101</v>
      </c>
      <c r="P55" s="39" t="n">
        <v>1954</v>
      </c>
      <c r="Q55" s="38" t="n">
        <v>4474</v>
      </c>
      <c r="R55" s="38" t="n">
        <v>2325</v>
      </c>
      <c r="S55" s="39" t="n">
        <v>2149</v>
      </c>
      <c r="T55" s="38" t="n">
        <v>-9767</v>
      </c>
      <c r="U55" s="38" t="n">
        <v>-6504</v>
      </c>
      <c r="V55" s="38" t="n">
        <v>-3263</v>
      </c>
      <c r="W55" s="37" t="n">
        <v>37294</v>
      </c>
      <c r="X55" s="69" t="n">
        <v>18929</v>
      </c>
      <c r="Y55" s="70" t="n">
        <v>18365</v>
      </c>
      <c r="Z55" s="38" t="n">
        <v>47061</v>
      </c>
      <c r="AA55" s="69" t="n">
        <v>25433</v>
      </c>
      <c r="AB55" s="70" t="n">
        <v>21628</v>
      </c>
      <c r="AC55" s="29"/>
    </row>
    <row r="56" customFormat="false" ht="13.5" hidden="true" customHeight="false" outlineLevel="0" collapsed="false">
      <c r="B56" s="43" t="s">
        <v>58</v>
      </c>
      <c r="C56" s="35"/>
      <c r="D56" s="36"/>
      <c r="E56" s="37" t="n">
        <v>8666</v>
      </c>
      <c r="F56" s="38" t="n">
        <v>5278</v>
      </c>
      <c r="G56" s="38" t="n">
        <v>3388</v>
      </c>
      <c r="H56" s="37"/>
      <c r="I56" s="38"/>
      <c r="J56" s="39"/>
      <c r="K56" s="38" t="n">
        <v>-181</v>
      </c>
      <c r="L56" s="38" t="n">
        <v>-122</v>
      </c>
      <c r="M56" s="38" t="n">
        <v>-59</v>
      </c>
      <c r="N56" s="37" t="n">
        <v>3682</v>
      </c>
      <c r="O56" s="38" t="n">
        <v>1877</v>
      </c>
      <c r="P56" s="39" t="n">
        <v>1805</v>
      </c>
      <c r="Q56" s="38" t="n">
        <v>3863</v>
      </c>
      <c r="R56" s="38" t="n">
        <v>1999</v>
      </c>
      <c r="S56" s="39" t="n">
        <v>1864</v>
      </c>
      <c r="T56" s="38" t="n">
        <v>8847</v>
      </c>
      <c r="U56" s="38" t="n">
        <v>5400</v>
      </c>
      <c r="V56" s="38" t="n">
        <v>3447</v>
      </c>
      <c r="W56" s="37" t="n">
        <v>33452</v>
      </c>
      <c r="X56" s="69" t="n">
        <v>18257</v>
      </c>
      <c r="Y56" s="70" t="n">
        <v>15195</v>
      </c>
      <c r="Z56" s="38" t="n">
        <v>24605</v>
      </c>
      <c r="AA56" s="69" t="n">
        <v>12857</v>
      </c>
      <c r="AB56" s="70" t="n">
        <v>11748</v>
      </c>
      <c r="AC56" s="29"/>
    </row>
    <row r="57" customFormat="false" ht="13.5" hidden="true" customHeight="false" outlineLevel="0" collapsed="false">
      <c r="B57" s="43" t="s">
        <v>59</v>
      </c>
      <c r="C57" s="35"/>
      <c r="D57" s="36"/>
      <c r="E57" s="37" t="n">
        <v>1175</v>
      </c>
      <c r="F57" s="38" t="n">
        <v>492</v>
      </c>
      <c r="G57" s="38" t="n">
        <v>683</v>
      </c>
      <c r="H57" s="37"/>
      <c r="I57" s="38"/>
      <c r="J57" s="39"/>
      <c r="K57" s="38" t="n">
        <v>164</v>
      </c>
      <c r="L57" s="38" t="n">
        <v>42</v>
      </c>
      <c r="M57" s="38" t="n">
        <v>122</v>
      </c>
      <c r="N57" s="37" t="n">
        <v>4388</v>
      </c>
      <c r="O57" s="38" t="n">
        <v>2272</v>
      </c>
      <c r="P57" s="39" t="n">
        <v>2116</v>
      </c>
      <c r="Q57" s="38" t="n">
        <v>4224</v>
      </c>
      <c r="R57" s="38" t="n">
        <v>2230</v>
      </c>
      <c r="S57" s="39" t="n">
        <v>1994</v>
      </c>
      <c r="T57" s="38" t="n">
        <v>1011</v>
      </c>
      <c r="U57" s="38" t="n">
        <v>450</v>
      </c>
      <c r="V57" s="38" t="n">
        <v>561</v>
      </c>
      <c r="W57" s="37" t="n">
        <v>19142</v>
      </c>
      <c r="X57" s="69" t="n">
        <v>9904</v>
      </c>
      <c r="Y57" s="70" t="n">
        <v>9238</v>
      </c>
      <c r="Z57" s="38" t="n">
        <v>18131</v>
      </c>
      <c r="AA57" s="69" t="n">
        <v>9454</v>
      </c>
      <c r="AB57" s="70" t="n">
        <v>8677</v>
      </c>
      <c r="AC57" s="29"/>
    </row>
    <row r="58" customFormat="false" ht="13.5" hidden="true" customHeight="false" outlineLevel="0" collapsed="false">
      <c r="B58" s="43" t="s">
        <v>60</v>
      </c>
      <c r="C58" s="35"/>
      <c r="D58" s="36"/>
      <c r="E58" s="37" t="n">
        <v>-138</v>
      </c>
      <c r="F58" s="38" t="n">
        <v>-155</v>
      </c>
      <c r="G58" s="38" t="n">
        <v>17</v>
      </c>
      <c r="H58" s="37"/>
      <c r="I58" s="38"/>
      <c r="J58" s="39"/>
      <c r="K58" s="38" t="n">
        <v>343</v>
      </c>
      <c r="L58" s="38" t="n">
        <v>159</v>
      </c>
      <c r="M58" s="38" t="n">
        <v>184</v>
      </c>
      <c r="N58" s="37" t="n">
        <v>3872</v>
      </c>
      <c r="O58" s="38" t="n">
        <v>2034</v>
      </c>
      <c r="P58" s="39" t="n">
        <v>1838</v>
      </c>
      <c r="Q58" s="38" t="n">
        <v>3529</v>
      </c>
      <c r="R58" s="38" t="n">
        <v>1875</v>
      </c>
      <c r="S58" s="39" t="n">
        <v>1654</v>
      </c>
      <c r="T58" s="38" t="n">
        <v>-481</v>
      </c>
      <c r="U58" s="38" t="n">
        <v>-314</v>
      </c>
      <c r="V58" s="38" t="n">
        <v>-167</v>
      </c>
      <c r="W58" s="37" t="n">
        <v>15386</v>
      </c>
      <c r="X58" s="69" t="n">
        <v>7911</v>
      </c>
      <c r="Y58" s="70" t="n">
        <v>7475</v>
      </c>
      <c r="Z58" s="38" t="n">
        <v>15867</v>
      </c>
      <c r="AA58" s="69" t="n">
        <v>8225</v>
      </c>
      <c r="AB58" s="70" t="n">
        <v>7642</v>
      </c>
      <c r="AC58" s="29"/>
    </row>
    <row r="59" customFormat="false" ht="13.5" hidden="true" customHeight="false" outlineLevel="0" collapsed="false">
      <c r="B59" s="43" t="s">
        <v>61</v>
      </c>
      <c r="C59" s="35"/>
      <c r="D59" s="36"/>
      <c r="E59" s="37" t="n">
        <v>959</v>
      </c>
      <c r="F59" s="38" t="n">
        <v>468</v>
      </c>
      <c r="G59" s="38" t="n">
        <v>491</v>
      </c>
      <c r="H59" s="37"/>
      <c r="I59" s="38"/>
      <c r="J59" s="39"/>
      <c r="K59" s="38" t="n">
        <v>713</v>
      </c>
      <c r="L59" s="38" t="n">
        <v>294</v>
      </c>
      <c r="M59" s="38" t="n">
        <v>419</v>
      </c>
      <c r="N59" s="37" t="n">
        <v>4425</v>
      </c>
      <c r="O59" s="38" t="n">
        <v>2246</v>
      </c>
      <c r="P59" s="39" t="n">
        <v>2179</v>
      </c>
      <c r="Q59" s="38" t="n">
        <v>3712</v>
      </c>
      <c r="R59" s="38" t="n">
        <v>1952</v>
      </c>
      <c r="S59" s="39" t="n">
        <v>1760</v>
      </c>
      <c r="T59" s="38" t="n">
        <v>246</v>
      </c>
      <c r="U59" s="38" t="n">
        <v>174</v>
      </c>
      <c r="V59" s="38" t="n">
        <v>72</v>
      </c>
      <c r="W59" s="37" t="n">
        <v>18213</v>
      </c>
      <c r="X59" s="69" t="n">
        <v>9467</v>
      </c>
      <c r="Y59" s="70" t="n">
        <v>8746</v>
      </c>
      <c r="Z59" s="38" t="n">
        <v>17967</v>
      </c>
      <c r="AA59" s="69" t="n">
        <v>9293</v>
      </c>
      <c r="AB59" s="70" t="n">
        <v>8674</v>
      </c>
      <c r="AC59" s="29"/>
    </row>
    <row r="60" customFormat="false" ht="13.5" hidden="true" customHeight="false" outlineLevel="0" collapsed="false">
      <c r="B60" s="43" t="s">
        <v>62</v>
      </c>
      <c r="C60" s="35"/>
      <c r="D60" s="36"/>
      <c r="E60" s="37" t="n">
        <v>370</v>
      </c>
      <c r="F60" s="38" t="n">
        <v>220</v>
      </c>
      <c r="G60" s="38" t="n">
        <v>150</v>
      </c>
      <c r="H60" s="37"/>
      <c r="I60" s="38"/>
      <c r="J60" s="39"/>
      <c r="K60" s="38" t="n">
        <v>576</v>
      </c>
      <c r="L60" s="38" t="n">
        <v>287</v>
      </c>
      <c r="M60" s="38" t="n">
        <v>289</v>
      </c>
      <c r="N60" s="37" t="n">
        <v>4375</v>
      </c>
      <c r="O60" s="38" t="n">
        <v>2308</v>
      </c>
      <c r="P60" s="39" t="n">
        <v>2067</v>
      </c>
      <c r="Q60" s="38" t="n">
        <v>3799</v>
      </c>
      <c r="R60" s="38" t="n">
        <v>2021</v>
      </c>
      <c r="S60" s="39" t="n">
        <v>1778</v>
      </c>
      <c r="T60" s="38" t="n">
        <v>-206</v>
      </c>
      <c r="U60" s="38" t="n">
        <v>-67</v>
      </c>
      <c r="V60" s="38" t="n">
        <v>-139</v>
      </c>
      <c r="W60" s="37" t="n">
        <v>17919</v>
      </c>
      <c r="X60" s="69" t="n">
        <v>9347</v>
      </c>
      <c r="Y60" s="70" t="n">
        <v>8572</v>
      </c>
      <c r="Z60" s="38" t="n">
        <v>18125</v>
      </c>
      <c r="AA60" s="69" t="n">
        <v>9414</v>
      </c>
      <c r="AB60" s="70" t="n">
        <v>8711</v>
      </c>
      <c r="AC60" s="29"/>
    </row>
    <row r="61" customFormat="false" ht="13.5" hidden="true" customHeight="false" outlineLevel="0" collapsed="false">
      <c r="B61" s="43" t="s">
        <v>63</v>
      </c>
      <c r="C61" s="35"/>
      <c r="D61" s="36"/>
      <c r="E61" s="37" t="n">
        <v>-564</v>
      </c>
      <c r="F61" s="38" t="n">
        <v>-500</v>
      </c>
      <c r="G61" s="38" t="n">
        <v>-64</v>
      </c>
      <c r="H61" s="37"/>
      <c r="I61" s="38"/>
      <c r="J61" s="39"/>
      <c r="K61" s="38" t="n">
        <v>381</v>
      </c>
      <c r="L61" s="38" t="n">
        <v>180</v>
      </c>
      <c r="M61" s="38" t="n">
        <v>201</v>
      </c>
      <c r="N61" s="37" t="n">
        <v>3808</v>
      </c>
      <c r="O61" s="38" t="n">
        <v>2002</v>
      </c>
      <c r="P61" s="39" t="n">
        <v>1806</v>
      </c>
      <c r="Q61" s="38" t="n">
        <v>3427</v>
      </c>
      <c r="R61" s="38" t="n">
        <v>1822</v>
      </c>
      <c r="S61" s="39" t="n">
        <v>1605</v>
      </c>
      <c r="T61" s="38" t="n">
        <v>-945</v>
      </c>
      <c r="U61" s="38" t="n">
        <v>-680</v>
      </c>
      <c r="V61" s="38" t="n">
        <v>-265</v>
      </c>
      <c r="W61" s="37" t="n">
        <v>14997</v>
      </c>
      <c r="X61" s="69" t="n">
        <v>7690</v>
      </c>
      <c r="Y61" s="70" t="n">
        <v>7307</v>
      </c>
      <c r="Z61" s="38" t="n">
        <v>15942</v>
      </c>
      <c r="AA61" s="69" t="n">
        <v>8370</v>
      </c>
      <c r="AB61" s="70" t="n">
        <v>7572</v>
      </c>
      <c r="AC61" s="29"/>
    </row>
    <row r="62" customFormat="false" ht="13.5" hidden="true" customHeight="false" outlineLevel="0" collapsed="false">
      <c r="B62" s="34" t="s">
        <v>64</v>
      </c>
      <c r="C62" s="35"/>
      <c r="D62" s="36"/>
      <c r="E62" s="37" t="n">
        <v>2229</v>
      </c>
      <c r="F62" s="38" t="n">
        <v>1264</v>
      </c>
      <c r="G62" s="38" t="n">
        <v>965</v>
      </c>
      <c r="H62" s="37"/>
      <c r="I62" s="38"/>
      <c r="J62" s="39"/>
      <c r="K62" s="38" t="n">
        <v>433</v>
      </c>
      <c r="L62" s="38" t="n">
        <v>149</v>
      </c>
      <c r="M62" s="38" t="n">
        <v>284</v>
      </c>
      <c r="N62" s="37" t="n">
        <v>4503</v>
      </c>
      <c r="O62" s="38" t="n">
        <v>2343</v>
      </c>
      <c r="P62" s="39" t="n">
        <v>2160</v>
      </c>
      <c r="Q62" s="38" t="n">
        <v>4070</v>
      </c>
      <c r="R62" s="38" t="n">
        <v>2194</v>
      </c>
      <c r="S62" s="39" t="n">
        <v>1876</v>
      </c>
      <c r="T62" s="38" t="n">
        <v>1796</v>
      </c>
      <c r="U62" s="38" t="n">
        <v>1115</v>
      </c>
      <c r="V62" s="38" t="n">
        <v>681</v>
      </c>
      <c r="W62" s="37" t="n">
        <v>19187</v>
      </c>
      <c r="X62" s="69" t="n">
        <v>10132</v>
      </c>
      <c r="Y62" s="70" t="n">
        <v>9055</v>
      </c>
      <c r="Z62" s="38" t="n">
        <v>17391</v>
      </c>
      <c r="AA62" s="69" t="n">
        <v>9017</v>
      </c>
      <c r="AB62" s="70" t="n">
        <v>8374</v>
      </c>
      <c r="AC62" s="29"/>
    </row>
    <row r="63" customFormat="false" ht="13.5" hidden="true" customHeight="false" outlineLevel="0" collapsed="false">
      <c r="B63" s="34" t="s">
        <v>65</v>
      </c>
      <c r="C63" s="35"/>
      <c r="D63" s="36"/>
      <c r="E63" s="37" t="n">
        <v>295</v>
      </c>
      <c r="F63" s="38" t="n">
        <v>79</v>
      </c>
      <c r="G63" s="38" t="n">
        <v>216</v>
      </c>
      <c r="H63" s="37"/>
      <c r="I63" s="38"/>
      <c r="J63" s="39"/>
      <c r="K63" s="38" t="n">
        <v>-24</v>
      </c>
      <c r="L63" s="38" t="n">
        <v>-117</v>
      </c>
      <c r="M63" s="38" t="n">
        <v>93</v>
      </c>
      <c r="N63" s="37" t="n">
        <v>4179</v>
      </c>
      <c r="O63" s="38" t="n">
        <v>2141</v>
      </c>
      <c r="P63" s="39" t="n">
        <v>2038</v>
      </c>
      <c r="Q63" s="38" t="n">
        <v>4203</v>
      </c>
      <c r="R63" s="38" t="n">
        <v>2258</v>
      </c>
      <c r="S63" s="39" t="n">
        <v>1945</v>
      </c>
      <c r="T63" s="38" t="n">
        <v>319</v>
      </c>
      <c r="U63" s="38" t="n">
        <v>196</v>
      </c>
      <c r="V63" s="38" t="n">
        <v>123</v>
      </c>
      <c r="W63" s="37" t="n">
        <v>15970</v>
      </c>
      <c r="X63" s="69" t="n">
        <v>7979</v>
      </c>
      <c r="Y63" s="70" t="n">
        <v>7991</v>
      </c>
      <c r="Z63" s="38" t="n">
        <v>15651</v>
      </c>
      <c r="AA63" s="69" t="n">
        <v>7783</v>
      </c>
      <c r="AB63" s="70" t="n">
        <v>7868</v>
      </c>
      <c r="AC63" s="29"/>
    </row>
    <row r="64" customFormat="false" ht="13.5" hidden="true" customHeight="false" outlineLevel="0" collapsed="false">
      <c r="B64" s="34" t="s">
        <v>66</v>
      </c>
      <c r="C64" s="35"/>
      <c r="D64" s="36"/>
      <c r="E64" s="37" t="n">
        <v>53</v>
      </c>
      <c r="F64" s="38" t="n">
        <v>-176</v>
      </c>
      <c r="G64" s="38" t="n">
        <v>229</v>
      </c>
      <c r="H64" s="37"/>
      <c r="I64" s="38"/>
      <c r="J64" s="39"/>
      <c r="K64" s="38" t="n">
        <v>-257</v>
      </c>
      <c r="L64" s="38" t="n">
        <v>-270</v>
      </c>
      <c r="M64" s="38" t="n">
        <v>13</v>
      </c>
      <c r="N64" s="37" t="n">
        <v>3978</v>
      </c>
      <c r="O64" s="38" t="n">
        <v>2046</v>
      </c>
      <c r="P64" s="39" t="n">
        <v>1932</v>
      </c>
      <c r="Q64" s="38" t="n">
        <v>4235</v>
      </c>
      <c r="R64" s="38" t="n">
        <v>2316</v>
      </c>
      <c r="S64" s="39" t="n">
        <v>1919</v>
      </c>
      <c r="T64" s="38" t="n">
        <v>310</v>
      </c>
      <c r="U64" s="38" t="n">
        <v>94</v>
      </c>
      <c r="V64" s="38" t="n">
        <v>216</v>
      </c>
      <c r="W64" s="37" t="n">
        <v>15841</v>
      </c>
      <c r="X64" s="69" t="n">
        <v>7905</v>
      </c>
      <c r="Y64" s="70" t="n">
        <v>7936</v>
      </c>
      <c r="Z64" s="37" t="n">
        <v>15531</v>
      </c>
      <c r="AA64" s="69" t="n">
        <v>7811</v>
      </c>
      <c r="AB64" s="70" t="n">
        <v>7720</v>
      </c>
      <c r="AC64" s="29"/>
    </row>
    <row r="65" customFormat="false" ht="13.5" hidden="true" customHeight="false" outlineLevel="0" collapsed="false">
      <c r="B65" s="34" t="s">
        <v>68</v>
      </c>
      <c r="C65" s="35"/>
      <c r="D65" s="36"/>
      <c r="E65" s="37" t="n">
        <v>-1586</v>
      </c>
      <c r="F65" s="38" t="n">
        <v>-977</v>
      </c>
      <c r="G65" s="38" t="n">
        <v>-609</v>
      </c>
      <c r="H65" s="37"/>
      <c r="I65" s="38"/>
      <c r="J65" s="39"/>
      <c r="K65" s="38" t="n">
        <v>-936</v>
      </c>
      <c r="L65" s="38" t="n">
        <v>-541</v>
      </c>
      <c r="M65" s="38" t="n">
        <v>-395</v>
      </c>
      <c r="N65" s="37" t="n">
        <v>4199</v>
      </c>
      <c r="O65" s="38" t="n">
        <v>2177</v>
      </c>
      <c r="P65" s="39" t="n">
        <v>2022</v>
      </c>
      <c r="Q65" s="38" t="n">
        <v>5135</v>
      </c>
      <c r="R65" s="38" t="n">
        <v>2718</v>
      </c>
      <c r="S65" s="39" t="n">
        <v>2417</v>
      </c>
      <c r="T65" s="38" t="n">
        <v>-650</v>
      </c>
      <c r="U65" s="38" t="n">
        <v>-436</v>
      </c>
      <c r="V65" s="38" t="n">
        <v>-214</v>
      </c>
      <c r="W65" s="37" t="n">
        <v>14578</v>
      </c>
      <c r="X65" s="69" t="n">
        <v>7507</v>
      </c>
      <c r="Y65" s="70" t="n">
        <v>7071</v>
      </c>
      <c r="Z65" s="37" t="n">
        <v>15228</v>
      </c>
      <c r="AA65" s="69" t="n">
        <v>7943</v>
      </c>
      <c r="AB65" s="70" t="n">
        <v>7285</v>
      </c>
      <c r="AC65" s="29"/>
    </row>
    <row r="66" customFormat="false" ht="13.5" hidden="true" customHeight="false" outlineLevel="0" collapsed="false">
      <c r="B66" s="43" t="s">
        <v>56</v>
      </c>
      <c r="C66" s="35"/>
      <c r="D66" s="36"/>
      <c r="E66" s="37" t="n">
        <v>-1397</v>
      </c>
      <c r="F66" s="38" t="n">
        <v>-619</v>
      </c>
      <c r="G66" s="38" t="n">
        <v>-778</v>
      </c>
      <c r="H66" s="37"/>
      <c r="I66" s="38"/>
      <c r="J66" s="39"/>
      <c r="K66" s="38" t="n">
        <v>-438</v>
      </c>
      <c r="L66" s="38" t="n">
        <v>-234</v>
      </c>
      <c r="M66" s="38" t="n">
        <v>-204</v>
      </c>
      <c r="N66" s="37" t="n">
        <v>4039</v>
      </c>
      <c r="O66" s="38" t="n">
        <v>2056</v>
      </c>
      <c r="P66" s="39" t="n">
        <v>1983</v>
      </c>
      <c r="Q66" s="38" t="n">
        <v>4477</v>
      </c>
      <c r="R66" s="38" t="n">
        <v>2290</v>
      </c>
      <c r="S66" s="39" t="n">
        <v>2187</v>
      </c>
      <c r="T66" s="38" t="n">
        <v>-959</v>
      </c>
      <c r="U66" s="38" t="n">
        <v>-385</v>
      </c>
      <c r="V66" s="38" t="n">
        <v>-574</v>
      </c>
      <c r="W66" s="37" t="n">
        <v>16633</v>
      </c>
      <c r="X66" s="69" t="n">
        <v>8573</v>
      </c>
      <c r="Y66" s="70" t="n">
        <v>8060</v>
      </c>
      <c r="Z66" s="37" t="n">
        <v>17592</v>
      </c>
      <c r="AA66" s="69" t="n">
        <v>8958</v>
      </c>
      <c r="AB66" s="70" t="n">
        <v>8634</v>
      </c>
      <c r="AC66" s="29"/>
    </row>
    <row r="67" customFormat="false" ht="13.5" hidden="true" customHeight="false" outlineLevel="0" collapsed="false">
      <c r="B67" s="43" t="s">
        <v>57</v>
      </c>
      <c r="C67" s="35"/>
      <c r="D67" s="36"/>
      <c r="E67" s="37" t="n">
        <v>-7661</v>
      </c>
      <c r="F67" s="38" t="n">
        <v>-5324</v>
      </c>
      <c r="G67" s="38" t="n">
        <v>-2337</v>
      </c>
      <c r="H67" s="37"/>
      <c r="I67" s="38"/>
      <c r="J67" s="39"/>
      <c r="K67" s="38" t="n">
        <v>-510</v>
      </c>
      <c r="L67" s="38" t="n">
        <v>-306</v>
      </c>
      <c r="M67" s="38" t="n">
        <v>-204</v>
      </c>
      <c r="N67" s="37" t="n">
        <v>3936</v>
      </c>
      <c r="O67" s="38" t="n">
        <v>2007</v>
      </c>
      <c r="P67" s="39" t="n">
        <v>1929</v>
      </c>
      <c r="Q67" s="38" t="n">
        <v>4446</v>
      </c>
      <c r="R67" s="38" t="n">
        <v>2313</v>
      </c>
      <c r="S67" s="39" t="n">
        <v>2133</v>
      </c>
      <c r="T67" s="38" t="n">
        <v>-7151</v>
      </c>
      <c r="U67" s="38" t="n">
        <v>-5018</v>
      </c>
      <c r="V67" s="38" t="n">
        <v>-2133</v>
      </c>
      <c r="W67" s="37" t="n">
        <v>39215</v>
      </c>
      <c r="X67" s="69" t="n">
        <v>19829</v>
      </c>
      <c r="Y67" s="70" t="n">
        <v>19386</v>
      </c>
      <c r="Z67" s="37" t="n">
        <v>46366</v>
      </c>
      <c r="AA67" s="69" t="n">
        <v>24847</v>
      </c>
      <c r="AB67" s="70" t="n">
        <v>21519</v>
      </c>
      <c r="AC67" s="29"/>
    </row>
    <row r="68" customFormat="false" ht="13.5" hidden="true" customHeight="false" outlineLevel="0" collapsed="false">
      <c r="B68" s="43" t="s">
        <v>58</v>
      </c>
      <c r="C68" s="35"/>
      <c r="D68" s="36"/>
      <c r="E68" s="37" t="n">
        <v>7351</v>
      </c>
      <c r="F68" s="38" t="n">
        <v>4606</v>
      </c>
      <c r="G68" s="38" t="n">
        <v>2745</v>
      </c>
      <c r="H68" s="37"/>
      <c r="I68" s="38"/>
      <c r="J68" s="39"/>
      <c r="K68" s="38" t="n">
        <v>-375</v>
      </c>
      <c r="L68" s="38" t="n">
        <v>-261</v>
      </c>
      <c r="M68" s="38" t="n">
        <v>-114</v>
      </c>
      <c r="N68" s="37" t="n">
        <v>3879</v>
      </c>
      <c r="O68" s="38" t="n">
        <v>1946</v>
      </c>
      <c r="P68" s="39" t="n">
        <v>1933</v>
      </c>
      <c r="Q68" s="38" t="n">
        <v>4254</v>
      </c>
      <c r="R68" s="38" t="n">
        <v>2207</v>
      </c>
      <c r="S68" s="39" t="n">
        <v>2047</v>
      </c>
      <c r="T68" s="38" t="n">
        <v>7726</v>
      </c>
      <c r="U68" s="38" t="n">
        <v>4867</v>
      </c>
      <c r="V68" s="38" t="n">
        <v>2859</v>
      </c>
      <c r="W68" s="37" t="n">
        <v>32831</v>
      </c>
      <c r="X68" s="69" t="n">
        <v>18054</v>
      </c>
      <c r="Y68" s="70" t="n">
        <v>14777</v>
      </c>
      <c r="Z68" s="37" t="n">
        <v>25105</v>
      </c>
      <c r="AA68" s="69" t="n">
        <v>13187</v>
      </c>
      <c r="AB68" s="70" t="n">
        <v>11918</v>
      </c>
      <c r="AC68" s="29"/>
    </row>
    <row r="69" customFormat="false" ht="13.5" hidden="true" customHeight="false" outlineLevel="0" collapsed="false">
      <c r="B69" s="43" t="s">
        <v>59</v>
      </c>
      <c r="C69" s="35"/>
      <c r="D69" s="36"/>
      <c r="E69" s="37" t="n">
        <v>462</v>
      </c>
      <c r="F69" s="38" t="n">
        <v>69</v>
      </c>
      <c r="G69" s="38" t="n">
        <v>393</v>
      </c>
      <c r="H69" s="37"/>
      <c r="I69" s="38"/>
      <c r="J69" s="39"/>
      <c r="K69" s="38" t="n">
        <v>359</v>
      </c>
      <c r="L69" s="38" t="n">
        <v>76</v>
      </c>
      <c r="M69" s="38" t="n">
        <v>283</v>
      </c>
      <c r="N69" s="37" t="n">
        <v>4315</v>
      </c>
      <c r="O69" s="38" t="n">
        <v>2215</v>
      </c>
      <c r="P69" s="39" t="n">
        <v>2100</v>
      </c>
      <c r="Q69" s="38" t="n">
        <v>3956</v>
      </c>
      <c r="R69" s="38" t="n">
        <v>2139</v>
      </c>
      <c r="S69" s="39" t="n">
        <v>1817</v>
      </c>
      <c r="T69" s="38" t="n">
        <v>103</v>
      </c>
      <c r="U69" s="38" t="n">
        <v>-7</v>
      </c>
      <c r="V69" s="38" t="n">
        <v>110</v>
      </c>
      <c r="W69" s="37" t="n">
        <v>16510</v>
      </c>
      <c r="X69" s="69" t="n">
        <v>8459</v>
      </c>
      <c r="Y69" s="70" t="n">
        <v>8051</v>
      </c>
      <c r="Z69" s="37" t="n">
        <v>16407</v>
      </c>
      <c r="AA69" s="69" t="n">
        <v>8466</v>
      </c>
      <c r="AB69" s="70" t="n">
        <v>7941</v>
      </c>
      <c r="AC69" s="29"/>
    </row>
    <row r="70" customFormat="false" ht="13.5" hidden="true" customHeight="false" outlineLevel="0" collapsed="false">
      <c r="B70" s="43" t="s">
        <v>60</v>
      </c>
      <c r="C70" s="35"/>
      <c r="D70" s="36"/>
      <c r="E70" s="37" t="n">
        <v>858</v>
      </c>
      <c r="F70" s="38" t="n">
        <v>347</v>
      </c>
      <c r="G70" s="38" t="n">
        <v>511</v>
      </c>
      <c r="H70" s="37"/>
      <c r="I70" s="38"/>
      <c r="J70" s="39"/>
      <c r="K70" s="38" t="n">
        <v>227</v>
      </c>
      <c r="L70" s="38" t="n">
        <v>69</v>
      </c>
      <c r="M70" s="38" t="n">
        <v>158</v>
      </c>
      <c r="N70" s="37" t="n">
        <v>3950</v>
      </c>
      <c r="O70" s="38" t="n">
        <v>2036</v>
      </c>
      <c r="P70" s="39" t="n">
        <v>1914</v>
      </c>
      <c r="Q70" s="38" t="n">
        <v>3723</v>
      </c>
      <c r="R70" s="38" t="n">
        <v>1967</v>
      </c>
      <c r="S70" s="39" t="n">
        <v>1756</v>
      </c>
      <c r="T70" s="38" t="n">
        <v>631</v>
      </c>
      <c r="U70" s="38" t="n">
        <v>278</v>
      </c>
      <c r="V70" s="38" t="n">
        <v>353</v>
      </c>
      <c r="W70" s="37" t="n">
        <v>16112</v>
      </c>
      <c r="X70" s="69" t="n">
        <v>8355</v>
      </c>
      <c r="Y70" s="70" t="n">
        <v>7757</v>
      </c>
      <c r="Z70" s="37" t="n">
        <v>15481</v>
      </c>
      <c r="AA70" s="69" t="n">
        <v>8077</v>
      </c>
      <c r="AB70" s="70" t="n">
        <v>7404</v>
      </c>
      <c r="AC70" s="29"/>
    </row>
    <row r="71" customFormat="false" ht="13.5" hidden="true" customHeight="false" outlineLevel="0" collapsed="false">
      <c r="B71" s="43" t="s">
        <v>61</v>
      </c>
      <c r="C71" s="35"/>
      <c r="D71" s="36"/>
      <c r="E71" s="37" t="n">
        <v>948</v>
      </c>
      <c r="F71" s="38" t="n">
        <v>667</v>
      </c>
      <c r="G71" s="38" t="n">
        <v>281</v>
      </c>
      <c r="H71" s="37"/>
      <c r="I71" s="38"/>
      <c r="J71" s="39"/>
      <c r="K71" s="38" t="n">
        <v>516</v>
      </c>
      <c r="L71" s="38" t="n">
        <v>263</v>
      </c>
      <c r="M71" s="38" t="n">
        <v>253</v>
      </c>
      <c r="N71" s="37" t="n">
        <v>4380</v>
      </c>
      <c r="O71" s="38" t="n">
        <v>2249</v>
      </c>
      <c r="P71" s="39" t="n">
        <v>2131</v>
      </c>
      <c r="Q71" s="38" t="n">
        <v>3864</v>
      </c>
      <c r="R71" s="38" t="n">
        <v>1986</v>
      </c>
      <c r="S71" s="39" t="n">
        <v>1878</v>
      </c>
      <c r="T71" s="38" t="n">
        <v>432</v>
      </c>
      <c r="U71" s="38" t="n">
        <v>404</v>
      </c>
      <c r="V71" s="38" t="n">
        <v>28</v>
      </c>
      <c r="W71" s="37" t="n">
        <v>18313</v>
      </c>
      <c r="X71" s="69" t="n">
        <v>9627</v>
      </c>
      <c r="Y71" s="70" t="n">
        <v>8686</v>
      </c>
      <c r="Z71" s="37" t="n">
        <v>17881</v>
      </c>
      <c r="AA71" s="69" t="n">
        <v>9223</v>
      </c>
      <c r="AB71" s="70" t="n">
        <v>8658</v>
      </c>
      <c r="AC71" s="29"/>
    </row>
    <row r="72" customFormat="false" ht="13.5" hidden="true" customHeight="false" outlineLevel="0" collapsed="false">
      <c r="B72" s="43" t="s">
        <v>62</v>
      </c>
      <c r="C72" s="35"/>
      <c r="D72" s="36"/>
      <c r="E72" s="37" t="n">
        <v>558</v>
      </c>
      <c r="F72" s="38" t="n">
        <v>234</v>
      </c>
      <c r="G72" s="38" t="n">
        <v>324</v>
      </c>
      <c r="H72" s="37"/>
      <c r="I72" s="38"/>
      <c r="J72" s="39"/>
      <c r="K72" s="38" t="n">
        <v>336</v>
      </c>
      <c r="L72" s="38" t="n">
        <v>131</v>
      </c>
      <c r="M72" s="38" t="n">
        <v>205</v>
      </c>
      <c r="N72" s="37" t="n">
        <v>4066</v>
      </c>
      <c r="O72" s="38" t="n">
        <v>2067</v>
      </c>
      <c r="P72" s="39" t="n">
        <v>1999</v>
      </c>
      <c r="Q72" s="38" t="n">
        <v>3730</v>
      </c>
      <c r="R72" s="38" t="n">
        <v>1936</v>
      </c>
      <c r="S72" s="39" t="n">
        <v>1794</v>
      </c>
      <c r="T72" s="38" t="n">
        <v>222</v>
      </c>
      <c r="U72" s="38" t="n">
        <v>103</v>
      </c>
      <c r="V72" s="38" t="n">
        <v>119</v>
      </c>
      <c r="W72" s="37" t="n">
        <v>16572</v>
      </c>
      <c r="X72" s="69" t="n">
        <v>8531</v>
      </c>
      <c r="Y72" s="70" t="n">
        <v>8041</v>
      </c>
      <c r="Z72" s="37" t="n">
        <v>16350</v>
      </c>
      <c r="AA72" s="69" t="n">
        <v>8428</v>
      </c>
      <c r="AB72" s="70" t="n">
        <v>7922</v>
      </c>
      <c r="AC72" s="29"/>
    </row>
    <row r="73" customFormat="false" ht="13.5" hidden="true" customHeight="false" outlineLevel="0" collapsed="false">
      <c r="B73" s="43" t="s">
        <v>63</v>
      </c>
      <c r="C73" s="35"/>
      <c r="D73" s="36"/>
      <c r="E73" s="37" t="n">
        <v>90</v>
      </c>
      <c r="F73" s="38" t="n">
        <v>-320</v>
      </c>
      <c r="G73" s="38" t="n">
        <v>410</v>
      </c>
      <c r="H73" s="37"/>
      <c r="I73" s="38"/>
      <c r="J73" s="39"/>
      <c r="K73" s="38" t="n">
        <v>516</v>
      </c>
      <c r="L73" s="38" t="n">
        <v>176</v>
      </c>
      <c r="M73" s="38" t="n">
        <v>340</v>
      </c>
      <c r="N73" s="37" t="n">
        <v>4262</v>
      </c>
      <c r="O73" s="38" t="n">
        <v>2156</v>
      </c>
      <c r="P73" s="39" t="n">
        <v>2106</v>
      </c>
      <c r="Q73" s="38" t="n">
        <v>3746</v>
      </c>
      <c r="R73" s="38" t="n">
        <v>1980</v>
      </c>
      <c r="S73" s="39" t="n">
        <v>1766</v>
      </c>
      <c r="T73" s="38" t="n">
        <v>-426</v>
      </c>
      <c r="U73" s="38" t="n">
        <v>-496</v>
      </c>
      <c r="V73" s="38" t="n">
        <v>70</v>
      </c>
      <c r="W73" s="37" t="n">
        <v>16574</v>
      </c>
      <c r="X73" s="69" t="n">
        <v>8517</v>
      </c>
      <c r="Y73" s="70" t="n">
        <v>8057</v>
      </c>
      <c r="Z73" s="37" t="n">
        <v>17000</v>
      </c>
      <c r="AA73" s="69" t="n">
        <v>9013</v>
      </c>
      <c r="AB73" s="70" t="n">
        <v>7987</v>
      </c>
      <c r="AC73" s="29"/>
    </row>
    <row r="74" customFormat="false" ht="13.5" hidden="true" customHeight="false" outlineLevel="0" collapsed="false">
      <c r="B74" s="34" t="s">
        <v>64</v>
      </c>
      <c r="C74" s="35"/>
      <c r="D74" s="36"/>
      <c r="E74" s="37" t="n">
        <v>1606</v>
      </c>
      <c r="F74" s="38" t="n">
        <v>982</v>
      </c>
      <c r="G74" s="38" t="n">
        <v>624</v>
      </c>
      <c r="H74" s="37"/>
      <c r="I74" s="38"/>
      <c r="J74" s="39"/>
      <c r="K74" s="38" t="n">
        <v>390</v>
      </c>
      <c r="L74" s="38" t="n">
        <v>94</v>
      </c>
      <c r="M74" s="38" t="n">
        <v>296</v>
      </c>
      <c r="N74" s="37" t="n">
        <v>4358</v>
      </c>
      <c r="O74" s="38" t="n">
        <v>2224</v>
      </c>
      <c r="P74" s="39" t="n">
        <v>2134</v>
      </c>
      <c r="Q74" s="38" t="n">
        <v>3968</v>
      </c>
      <c r="R74" s="38" t="n">
        <v>2130</v>
      </c>
      <c r="S74" s="39" t="n">
        <v>1838</v>
      </c>
      <c r="T74" s="38" t="n">
        <v>1216</v>
      </c>
      <c r="U74" s="38" t="n">
        <v>888</v>
      </c>
      <c r="V74" s="38" t="n">
        <v>328</v>
      </c>
      <c r="W74" s="37" t="n">
        <v>18608</v>
      </c>
      <c r="X74" s="69" t="n">
        <v>9746</v>
      </c>
      <c r="Y74" s="70" t="n">
        <v>8862</v>
      </c>
      <c r="Z74" s="37" t="n">
        <v>17392</v>
      </c>
      <c r="AA74" s="69" t="n">
        <v>8858</v>
      </c>
      <c r="AB74" s="70" t="n">
        <v>8534</v>
      </c>
      <c r="AC74" s="29"/>
    </row>
    <row r="75" customFormat="false" ht="13.5" hidden="true" customHeight="false" outlineLevel="0" collapsed="false">
      <c r="B75" s="34" t="s">
        <v>65</v>
      </c>
      <c r="C75" s="35"/>
      <c r="D75" s="36"/>
      <c r="E75" s="37" t="n">
        <v>124</v>
      </c>
      <c r="F75" s="38" t="n">
        <v>-51</v>
      </c>
      <c r="G75" s="38" t="n">
        <v>175</v>
      </c>
      <c r="H75" s="37"/>
      <c r="I75" s="38"/>
      <c r="J75" s="39"/>
      <c r="K75" s="38" t="n">
        <v>-117</v>
      </c>
      <c r="L75" s="38" t="n">
        <v>-209</v>
      </c>
      <c r="M75" s="38" t="n">
        <v>92</v>
      </c>
      <c r="N75" s="37" t="n">
        <v>3872</v>
      </c>
      <c r="O75" s="38" t="n">
        <v>1923</v>
      </c>
      <c r="P75" s="39" t="n">
        <v>1949</v>
      </c>
      <c r="Q75" s="38" t="n">
        <v>3989</v>
      </c>
      <c r="R75" s="38" t="n">
        <v>2132</v>
      </c>
      <c r="S75" s="39" t="n">
        <v>1857</v>
      </c>
      <c r="T75" s="38" t="n">
        <v>241</v>
      </c>
      <c r="U75" s="38" t="n">
        <v>158</v>
      </c>
      <c r="V75" s="38" t="n">
        <v>83</v>
      </c>
      <c r="W75" s="37" t="n">
        <v>14710</v>
      </c>
      <c r="X75" s="69" t="n">
        <v>7507</v>
      </c>
      <c r="Y75" s="70" t="n">
        <v>7203</v>
      </c>
      <c r="Z75" s="37" t="n">
        <v>14469</v>
      </c>
      <c r="AA75" s="69" t="n">
        <v>7349</v>
      </c>
      <c r="AB75" s="70" t="n">
        <v>7120</v>
      </c>
      <c r="AC75" s="29"/>
    </row>
    <row r="76" customFormat="false" ht="13.5" hidden="true" customHeight="false" outlineLevel="0" collapsed="false">
      <c r="B76" s="34" t="s">
        <v>66</v>
      </c>
      <c r="C76" s="35"/>
      <c r="D76" s="36"/>
      <c r="E76" s="37" t="n">
        <v>163</v>
      </c>
      <c r="F76" s="38" t="n">
        <v>4</v>
      </c>
      <c r="G76" s="38" t="n">
        <v>159</v>
      </c>
      <c r="H76" s="37"/>
      <c r="I76" s="38"/>
      <c r="J76" s="39"/>
      <c r="K76" s="38" t="n">
        <v>-169</v>
      </c>
      <c r="L76" s="38" t="n">
        <v>-109</v>
      </c>
      <c r="M76" s="38" t="n">
        <v>-60</v>
      </c>
      <c r="N76" s="37" t="n">
        <v>3966</v>
      </c>
      <c r="O76" s="38" t="n">
        <v>2034</v>
      </c>
      <c r="P76" s="39" t="n">
        <v>1932</v>
      </c>
      <c r="Q76" s="38" t="n">
        <v>4135</v>
      </c>
      <c r="R76" s="38" t="n">
        <v>2143</v>
      </c>
      <c r="S76" s="39" t="n">
        <v>1992</v>
      </c>
      <c r="T76" s="38" t="n">
        <v>332</v>
      </c>
      <c r="U76" s="38" t="n">
        <v>113</v>
      </c>
      <c r="V76" s="38" t="n">
        <v>219</v>
      </c>
      <c r="W76" s="37" t="n">
        <v>15273</v>
      </c>
      <c r="X76" s="69" t="n">
        <v>7763</v>
      </c>
      <c r="Y76" s="70" t="n">
        <v>7510</v>
      </c>
      <c r="Z76" s="37" t="n">
        <v>14941</v>
      </c>
      <c r="AA76" s="69" t="n">
        <v>7650</v>
      </c>
      <c r="AB76" s="70" t="n">
        <v>7291</v>
      </c>
      <c r="AC76" s="29"/>
    </row>
    <row r="77" customFormat="false" ht="13.5" hidden="true" customHeight="false" outlineLevel="0" collapsed="false">
      <c r="B77" s="34" t="s">
        <v>69</v>
      </c>
      <c r="C77" s="35"/>
      <c r="D77" s="36"/>
      <c r="E77" s="37" t="n">
        <v>-2152</v>
      </c>
      <c r="F77" s="38" t="n">
        <v>-1194</v>
      </c>
      <c r="G77" s="38" t="n">
        <v>-958</v>
      </c>
      <c r="H77" s="37"/>
      <c r="I77" s="38"/>
      <c r="J77" s="39"/>
      <c r="K77" s="38" t="n">
        <v>-1414</v>
      </c>
      <c r="L77" s="38" t="n">
        <v>-756</v>
      </c>
      <c r="M77" s="38" t="n">
        <v>-658</v>
      </c>
      <c r="N77" s="37" t="n">
        <v>4101</v>
      </c>
      <c r="O77" s="38" t="n">
        <v>2129</v>
      </c>
      <c r="P77" s="39" t="n">
        <v>1972</v>
      </c>
      <c r="Q77" s="38" t="n">
        <v>5515</v>
      </c>
      <c r="R77" s="38" t="n">
        <v>2885</v>
      </c>
      <c r="S77" s="39" t="n">
        <v>2630</v>
      </c>
      <c r="T77" s="38" t="n">
        <v>-738</v>
      </c>
      <c r="U77" s="38" t="n">
        <v>-438</v>
      </c>
      <c r="V77" s="38" t="n">
        <v>-300</v>
      </c>
      <c r="W77" s="37" t="n">
        <v>13323</v>
      </c>
      <c r="X77" s="38" t="n">
        <v>6910</v>
      </c>
      <c r="Y77" s="39" t="n">
        <v>6413</v>
      </c>
      <c r="Z77" s="38" t="n">
        <v>14061</v>
      </c>
      <c r="AA77" s="38" t="n">
        <v>7348</v>
      </c>
      <c r="AB77" s="39" t="n">
        <v>6713</v>
      </c>
      <c r="AC77" s="29"/>
    </row>
    <row r="78" customFormat="false" ht="13.5" hidden="true" customHeight="false" outlineLevel="0" collapsed="false">
      <c r="B78" s="43" t="s">
        <v>56</v>
      </c>
      <c r="C78" s="35"/>
      <c r="D78" s="36"/>
      <c r="E78" s="37" t="n">
        <v>-2122</v>
      </c>
      <c r="F78" s="38" t="n">
        <v>-1179</v>
      </c>
      <c r="G78" s="38" t="n">
        <v>-943</v>
      </c>
      <c r="H78" s="37"/>
      <c r="I78" s="38"/>
      <c r="J78" s="39"/>
      <c r="K78" s="38" t="n">
        <v>-847</v>
      </c>
      <c r="L78" s="38" t="n">
        <v>-557</v>
      </c>
      <c r="M78" s="38" t="n">
        <v>-290</v>
      </c>
      <c r="N78" s="37" t="n">
        <v>3718</v>
      </c>
      <c r="O78" s="38" t="n">
        <v>1923</v>
      </c>
      <c r="P78" s="39" t="n">
        <v>1795</v>
      </c>
      <c r="Q78" s="38" t="n">
        <v>4565</v>
      </c>
      <c r="R78" s="38" t="n">
        <v>2480</v>
      </c>
      <c r="S78" s="39" t="n">
        <v>2085</v>
      </c>
      <c r="T78" s="38" t="n">
        <v>-1275</v>
      </c>
      <c r="U78" s="38" t="n">
        <v>-622</v>
      </c>
      <c r="V78" s="38" t="n">
        <v>-653</v>
      </c>
      <c r="W78" s="37" t="n">
        <v>14565</v>
      </c>
      <c r="X78" s="38" t="n">
        <v>7479</v>
      </c>
      <c r="Y78" s="39" t="n">
        <v>7086</v>
      </c>
      <c r="Z78" s="38" t="n">
        <v>15840</v>
      </c>
      <c r="AA78" s="38" t="n">
        <v>8101</v>
      </c>
      <c r="AB78" s="39" t="n">
        <v>7739</v>
      </c>
      <c r="AC78" s="29"/>
    </row>
    <row r="79" customFormat="false" ht="13.5" hidden="true" customHeight="false" outlineLevel="0" collapsed="false">
      <c r="B79" s="43" t="s">
        <v>57</v>
      </c>
      <c r="C79" s="35"/>
      <c r="D79" s="36"/>
      <c r="E79" s="37" t="n">
        <v>-5775</v>
      </c>
      <c r="F79" s="38" t="n">
        <v>-4313</v>
      </c>
      <c r="G79" s="38" t="n">
        <v>-1462</v>
      </c>
      <c r="H79" s="37"/>
      <c r="I79" s="38"/>
      <c r="J79" s="39"/>
      <c r="K79" s="38" t="n">
        <v>-707</v>
      </c>
      <c r="L79" s="38" t="n">
        <v>-548</v>
      </c>
      <c r="M79" s="38" t="n">
        <v>-159</v>
      </c>
      <c r="N79" s="37" t="n">
        <v>4088</v>
      </c>
      <c r="O79" s="38" t="n">
        <v>2049</v>
      </c>
      <c r="P79" s="39" t="n">
        <v>2039</v>
      </c>
      <c r="Q79" s="38" t="n">
        <v>4795</v>
      </c>
      <c r="R79" s="38" t="n">
        <v>2597</v>
      </c>
      <c r="S79" s="39" t="n">
        <v>2198</v>
      </c>
      <c r="T79" s="38" t="n">
        <v>-5068</v>
      </c>
      <c r="U79" s="38" t="n">
        <v>-3765</v>
      </c>
      <c r="V79" s="38" t="n">
        <v>-1303</v>
      </c>
      <c r="W79" s="37" t="n">
        <v>37974</v>
      </c>
      <c r="X79" s="38" t="n">
        <v>19240</v>
      </c>
      <c r="Y79" s="39" t="n">
        <v>18734</v>
      </c>
      <c r="Z79" s="38" t="n">
        <v>43042</v>
      </c>
      <c r="AA79" s="38" t="n">
        <v>23005</v>
      </c>
      <c r="AB79" s="39" t="n">
        <v>20037</v>
      </c>
      <c r="AC79" s="29"/>
    </row>
    <row r="80" customFormat="false" ht="13.5" hidden="true" customHeight="false" outlineLevel="0" collapsed="false">
      <c r="B80" s="43" t="s">
        <v>58</v>
      </c>
      <c r="C80" s="35"/>
      <c r="D80" s="36"/>
      <c r="E80" s="37" t="n">
        <v>4999</v>
      </c>
      <c r="F80" s="38" t="n">
        <v>2981</v>
      </c>
      <c r="G80" s="38" t="n">
        <v>2018</v>
      </c>
      <c r="H80" s="37"/>
      <c r="I80" s="38"/>
      <c r="J80" s="39"/>
      <c r="K80" s="38" t="n">
        <v>-639</v>
      </c>
      <c r="L80" s="38" t="n">
        <v>-438</v>
      </c>
      <c r="M80" s="38" t="n">
        <v>-201</v>
      </c>
      <c r="N80" s="37" t="n">
        <v>3715</v>
      </c>
      <c r="O80" s="38" t="n">
        <v>1885</v>
      </c>
      <c r="P80" s="39" t="n">
        <v>1830</v>
      </c>
      <c r="Q80" s="38" t="n">
        <v>4354</v>
      </c>
      <c r="R80" s="38" t="n">
        <v>2323</v>
      </c>
      <c r="S80" s="39" t="n">
        <v>2031</v>
      </c>
      <c r="T80" s="38" t="n">
        <v>5638</v>
      </c>
      <c r="U80" s="38" t="n">
        <v>3419</v>
      </c>
      <c r="V80" s="38" t="n">
        <v>2219</v>
      </c>
      <c r="W80" s="37" t="n">
        <v>29799</v>
      </c>
      <c r="X80" s="38" t="n">
        <v>16098</v>
      </c>
      <c r="Y80" s="39" t="n">
        <v>13701</v>
      </c>
      <c r="Z80" s="38" t="n">
        <v>24161</v>
      </c>
      <c r="AA80" s="38" t="n">
        <v>12679</v>
      </c>
      <c r="AB80" s="39" t="n">
        <v>11482</v>
      </c>
      <c r="AC80" s="29"/>
    </row>
    <row r="81" customFormat="false" ht="13.5" hidden="true" customHeight="false" outlineLevel="0" collapsed="false">
      <c r="B81" s="43" t="s">
        <v>59</v>
      </c>
      <c r="C81" s="35"/>
      <c r="D81" s="36"/>
      <c r="E81" s="37" t="n">
        <v>626</v>
      </c>
      <c r="F81" s="38" t="n">
        <v>306</v>
      </c>
      <c r="G81" s="38" t="n">
        <v>320</v>
      </c>
      <c r="H81" s="37"/>
      <c r="I81" s="38"/>
      <c r="J81" s="39"/>
      <c r="K81" s="38" t="n">
        <v>-407</v>
      </c>
      <c r="L81" s="38" t="n">
        <v>-268</v>
      </c>
      <c r="M81" s="38" t="n">
        <v>-139</v>
      </c>
      <c r="N81" s="37" t="n">
        <v>4117</v>
      </c>
      <c r="O81" s="38" t="n">
        <v>2111</v>
      </c>
      <c r="P81" s="39" t="n">
        <v>2006</v>
      </c>
      <c r="Q81" s="38" t="n">
        <v>4524</v>
      </c>
      <c r="R81" s="38" t="n">
        <v>2379</v>
      </c>
      <c r="S81" s="39" t="n">
        <v>2145</v>
      </c>
      <c r="T81" s="38" t="n">
        <v>1033</v>
      </c>
      <c r="U81" s="38" t="n">
        <v>574</v>
      </c>
      <c r="V81" s="38" t="n">
        <v>459</v>
      </c>
      <c r="W81" s="37" t="n">
        <v>17461</v>
      </c>
      <c r="X81" s="38" t="n">
        <v>9078</v>
      </c>
      <c r="Y81" s="39" t="n">
        <v>8383</v>
      </c>
      <c r="Z81" s="38" t="n">
        <v>16428</v>
      </c>
      <c r="AA81" s="38" t="n">
        <v>8504</v>
      </c>
      <c r="AB81" s="39" t="n">
        <v>7924</v>
      </c>
      <c r="AC81" s="29"/>
    </row>
    <row r="82" customFormat="false" ht="13.5" hidden="true" customHeight="false" outlineLevel="0" collapsed="false">
      <c r="B82" s="43" t="s">
        <v>60</v>
      </c>
      <c r="C82" s="35"/>
      <c r="D82" s="36"/>
      <c r="E82" s="37" t="n">
        <v>-536</v>
      </c>
      <c r="F82" s="38" t="n">
        <v>-456</v>
      </c>
      <c r="G82" s="38" t="n">
        <v>-80</v>
      </c>
      <c r="H82" s="37"/>
      <c r="I82" s="38"/>
      <c r="J82" s="39"/>
      <c r="K82" s="38" t="n">
        <v>-189</v>
      </c>
      <c r="L82" s="38" t="n">
        <v>-178</v>
      </c>
      <c r="M82" s="38" t="n">
        <v>-11</v>
      </c>
      <c r="N82" s="37" t="n">
        <v>3927</v>
      </c>
      <c r="O82" s="38" t="n">
        <v>2007</v>
      </c>
      <c r="P82" s="39" t="n">
        <v>1920</v>
      </c>
      <c r="Q82" s="38" t="n">
        <v>4116</v>
      </c>
      <c r="R82" s="38" t="n">
        <v>2185</v>
      </c>
      <c r="S82" s="39" t="n">
        <v>1931</v>
      </c>
      <c r="T82" s="38" t="n">
        <v>-347</v>
      </c>
      <c r="U82" s="38" t="n">
        <v>-278</v>
      </c>
      <c r="V82" s="38" t="n">
        <v>-69</v>
      </c>
      <c r="W82" s="37" t="n">
        <v>15243</v>
      </c>
      <c r="X82" s="38" t="n">
        <v>7898</v>
      </c>
      <c r="Y82" s="39" t="n">
        <v>7345</v>
      </c>
      <c r="Z82" s="38" t="n">
        <v>15590</v>
      </c>
      <c r="AA82" s="38" t="n">
        <v>8176</v>
      </c>
      <c r="AB82" s="39" t="n">
        <v>7414</v>
      </c>
      <c r="AC82" s="29"/>
    </row>
    <row r="83" customFormat="false" ht="13.5" hidden="true" customHeight="false" outlineLevel="0" collapsed="false">
      <c r="B83" s="43" t="s">
        <v>61</v>
      </c>
      <c r="C83" s="35"/>
      <c r="D83" s="36"/>
      <c r="E83" s="37" t="n">
        <v>454</v>
      </c>
      <c r="F83" s="38" t="n">
        <v>358</v>
      </c>
      <c r="G83" s="38" t="n">
        <v>96</v>
      </c>
      <c r="H83" s="37"/>
      <c r="I83" s="38"/>
      <c r="J83" s="39"/>
      <c r="K83" s="38" t="n">
        <v>142</v>
      </c>
      <c r="L83" s="38" t="n">
        <v>68</v>
      </c>
      <c r="M83" s="38" t="n">
        <v>74</v>
      </c>
      <c r="N83" s="37" t="n">
        <v>4063</v>
      </c>
      <c r="O83" s="38" t="n">
        <v>2087</v>
      </c>
      <c r="P83" s="39" t="n">
        <v>1976</v>
      </c>
      <c r="Q83" s="38" t="n">
        <v>3921</v>
      </c>
      <c r="R83" s="38" t="n">
        <v>2019</v>
      </c>
      <c r="S83" s="39" t="n">
        <v>1902</v>
      </c>
      <c r="T83" s="38" t="n">
        <v>312</v>
      </c>
      <c r="U83" s="38" t="n">
        <v>290</v>
      </c>
      <c r="V83" s="38" t="n">
        <v>22</v>
      </c>
      <c r="W83" s="37" t="n">
        <v>15938</v>
      </c>
      <c r="X83" s="38" t="n">
        <v>8392</v>
      </c>
      <c r="Y83" s="39" t="n">
        <v>7546</v>
      </c>
      <c r="Z83" s="38" t="n">
        <v>15626</v>
      </c>
      <c r="AA83" s="38" t="n">
        <v>8102</v>
      </c>
      <c r="AB83" s="39" t="n">
        <v>7524</v>
      </c>
      <c r="AC83" s="29"/>
    </row>
    <row r="84" customFormat="false" ht="13.5" hidden="true" customHeight="false" outlineLevel="0" collapsed="false">
      <c r="B84" s="43" t="s">
        <v>62</v>
      </c>
      <c r="C84" s="35"/>
      <c r="D84" s="36"/>
      <c r="E84" s="37" t="n">
        <v>130</v>
      </c>
      <c r="F84" s="38" t="n">
        <v>5</v>
      </c>
      <c r="G84" s="38" t="n">
        <v>125</v>
      </c>
      <c r="H84" s="37"/>
      <c r="I84" s="38"/>
      <c r="J84" s="39"/>
      <c r="K84" s="38" t="n">
        <v>178</v>
      </c>
      <c r="L84" s="38" t="n">
        <v>88</v>
      </c>
      <c r="M84" s="38" t="n">
        <v>90</v>
      </c>
      <c r="N84" s="37" t="n">
        <v>4397</v>
      </c>
      <c r="O84" s="38" t="n">
        <v>2296</v>
      </c>
      <c r="P84" s="39" t="n">
        <v>2101</v>
      </c>
      <c r="Q84" s="38" t="n">
        <v>4219</v>
      </c>
      <c r="R84" s="38" t="n">
        <v>2208</v>
      </c>
      <c r="S84" s="39" t="n">
        <v>2011</v>
      </c>
      <c r="T84" s="38" t="n">
        <v>-48</v>
      </c>
      <c r="U84" s="38" t="n">
        <v>-83</v>
      </c>
      <c r="V84" s="38" t="n">
        <v>35</v>
      </c>
      <c r="W84" s="37" t="n">
        <v>17240</v>
      </c>
      <c r="X84" s="38" t="n">
        <v>8830</v>
      </c>
      <c r="Y84" s="39" t="n">
        <v>8410</v>
      </c>
      <c r="Z84" s="38" t="n">
        <v>17288</v>
      </c>
      <c r="AA84" s="38" t="n">
        <v>8913</v>
      </c>
      <c r="AB84" s="39" t="n">
        <v>8375</v>
      </c>
      <c r="AC84" s="29"/>
    </row>
    <row r="85" customFormat="false" ht="13.5" hidden="true" customHeight="false" outlineLevel="0" collapsed="false">
      <c r="B85" s="43" t="s">
        <v>63</v>
      </c>
      <c r="C85" s="35"/>
      <c r="D85" s="36"/>
      <c r="E85" s="37" t="n">
        <v>-884</v>
      </c>
      <c r="F85" s="38" t="n">
        <v>-721</v>
      </c>
      <c r="G85" s="38" t="n">
        <v>-163</v>
      </c>
      <c r="H85" s="37"/>
      <c r="I85" s="38"/>
      <c r="J85" s="39"/>
      <c r="K85" s="38" t="n">
        <v>222</v>
      </c>
      <c r="L85" s="38" t="n">
        <v>36</v>
      </c>
      <c r="M85" s="38" t="n">
        <v>186</v>
      </c>
      <c r="N85" s="37" t="n">
        <v>4166</v>
      </c>
      <c r="O85" s="38" t="n">
        <v>2090</v>
      </c>
      <c r="P85" s="39" t="n">
        <v>2076</v>
      </c>
      <c r="Q85" s="38" t="n">
        <v>3944</v>
      </c>
      <c r="R85" s="38" t="n">
        <v>2054</v>
      </c>
      <c r="S85" s="39" t="n">
        <v>1890</v>
      </c>
      <c r="T85" s="38" t="n">
        <v>-1106</v>
      </c>
      <c r="U85" s="38" t="n">
        <v>-757</v>
      </c>
      <c r="V85" s="38" t="n">
        <v>-349</v>
      </c>
      <c r="W85" s="37" t="n">
        <v>15119</v>
      </c>
      <c r="X85" s="38" t="n">
        <v>7899</v>
      </c>
      <c r="Y85" s="39" t="n">
        <v>7220</v>
      </c>
      <c r="Z85" s="38" t="n">
        <v>16225</v>
      </c>
      <c r="AA85" s="38" t="n">
        <v>8656</v>
      </c>
      <c r="AB85" s="39" t="n">
        <v>7569</v>
      </c>
      <c r="AC85" s="29"/>
    </row>
    <row r="86" customFormat="false" ht="13.5" hidden="true" customHeight="false" outlineLevel="0" collapsed="false">
      <c r="B86" s="34" t="s">
        <v>64</v>
      </c>
      <c r="C86" s="35"/>
      <c r="D86" s="36"/>
      <c r="E86" s="37" t="n">
        <v>864</v>
      </c>
      <c r="F86" s="38" t="n">
        <v>710</v>
      </c>
      <c r="G86" s="38" t="n">
        <v>154</v>
      </c>
      <c r="H86" s="37"/>
      <c r="I86" s="38"/>
      <c r="J86" s="39"/>
      <c r="K86" s="38" t="n">
        <v>-166</v>
      </c>
      <c r="L86" s="38" t="n">
        <v>-193</v>
      </c>
      <c r="M86" s="38" t="n">
        <v>27</v>
      </c>
      <c r="N86" s="37" t="n">
        <v>4068</v>
      </c>
      <c r="O86" s="38" t="n">
        <v>2068</v>
      </c>
      <c r="P86" s="39" t="n">
        <v>2000</v>
      </c>
      <c r="Q86" s="38" t="n">
        <v>4234</v>
      </c>
      <c r="R86" s="38" t="n">
        <v>2261</v>
      </c>
      <c r="S86" s="39" t="n">
        <v>1973</v>
      </c>
      <c r="T86" s="38" t="n">
        <v>1030</v>
      </c>
      <c r="U86" s="38" t="n">
        <v>903</v>
      </c>
      <c r="V86" s="38" t="n">
        <v>127</v>
      </c>
      <c r="W86" s="37" t="n">
        <v>16920</v>
      </c>
      <c r="X86" s="38" t="n">
        <v>9073</v>
      </c>
      <c r="Y86" s="39" t="n">
        <v>7847</v>
      </c>
      <c r="Z86" s="38" t="n">
        <v>15890</v>
      </c>
      <c r="AA86" s="38" t="n">
        <v>8170</v>
      </c>
      <c r="AB86" s="39" t="n">
        <v>7720</v>
      </c>
      <c r="AC86" s="29"/>
    </row>
    <row r="87" customFormat="false" ht="13.5" hidden="true" customHeight="false" outlineLevel="0" collapsed="false">
      <c r="B87" s="34" t="s">
        <v>65</v>
      </c>
      <c r="C87" s="35"/>
      <c r="D87" s="36"/>
      <c r="E87" s="37" t="n">
        <v>-569</v>
      </c>
      <c r="F87" s="38" t="n">
        <v>-374</v>
      </c>
      <c r="G87" s="38" t="n">
        <v>-195</v>
      </c>
      <c r="H87" s="37"/>
      <c r="I87" s="38"/>
      <c r="J87" s="39"/>
      <c r="K87" s="38" t="n">
        <v>-509</v>
      </c>
      <c r="L87" s="38" t="n">
        <v>-292</v>
      </c>
      <c r="M87" s="38" t="n">
        <v>-217</v>
      </c>
      <c r="N87" s="37" t="n">
        <v>3841</v>
      </c>
      <c r="O87" s="38" t="n">
        <v>1977</v>
      </c>
      <c r="P87" s="39" t="n">
        <v>1864</v>
      </c>
      <c r="Q87" s="38" t="n">
        <v>4350</v>
      </c>
      <c r="R87" s="38" t="n">
        <v>2269</v>
      </c>
      <c r="S87" s="39" t="n">
        <v>2081</v>
      </c>
      <c r="T87" s="38" t="n">
        <v>-60</v>
      </c>
      <c r="U87" s="38" t="n">
        <v>-82</v>
      </c>
      <c r="V87" s="38" t="n">
        <v>22</v>
      </c>
      <c r="W87" s="37" t="n">
        <v>14762</v>
      </c>
      <c r="X87" s="38" t="n">
        <v>7429</v>
      </c>
      <c r="Y87" s="39" t="n">
        <v>7333</v>
      </c>
      <c r="Z87" s="38" t="n">
        <v>14822</v>
      </c>
      <c r="AA87" s="38" t="n">
        <v>7511</v>
      </c>
      <c r="AB87" s="39" t="n">
        <v>7311</v>
      </c>
      <c r="AC87" s="29"/>
    </row>
    <row r="88" customFormat="false" ht="13.5" hidden="true" customHeight="false" outlineLevel="0" collapsed="false">
      <c r="B88" s="34" t="s">
        <v>66</v>
      </c>
      <c r="C88" s="35"/>
      <c r="D88" s="53"/>
      <c r="E88" s="37" t="n">
        <v>-788</v>
      </c>
      <c r="F88" s="38" t="n">
        <v>-703</v>
      </c>
      <c r="G88" s="38" t="n">
        <v>-85</v>
      </c>
      <c r="H88" s="37"/>
      <c r="I88" s="38"/>
      <c r="J88" s="39"/>
      <c r="K88" s="38" t="n">
        <v>-772</v>
      </c>
      <c r="L88" s="38" t="n">
        <v>-495</v>
      </c>
      <c r="M88" s="38" t="n">
        <v>-277</v>
      </c>
      <c r="N88" s="37" t="n">
        <v>3773</v>
      </c>
      <c r="O88" s="38" t="n">
        <v>1903</v>
      </c>
      <c r="P88" s="39" t="n">
        <v>1870</v>
      </c>
      <c r="Q88" s="38" t="n">
        <v>4545</v>
      </c>
      <c r="R88" s="38" t="n">
        <v>2398</v>
      </c>
      <c r="S88" s="39" t="n">
        <v>2147</v>
      </c>
      <c r="T88" s="38" t="n">
        <v>-16</v>
      </c>
      <c r="U88" s="38" t="n">
        <v>-208</v>
      </c>
      <c r="V88" s="38" t="n">
        <v>192</v>
      </c>
      <c r="W88" s="37" t="n">
        <v>14772</v>
      </c>
      <c r="X88" s="38" t="n">
        <v>7468</v>
      </c>
      <c r="Y88" s="39" t="n">
        <v>7304</v>
      </c>
      <c r="Z88" s="38" t="n">
        <v>14788</v>
      </c>
      <c r="AA88" s="38" t="n">
        <v>7676</v>
      </c>
      <c r="AB88" s="39" t="n">
        <v>7112</v>
      </c>
      <c r="AC88" s="29"/>
    </row>
    <row r="89" customFormat="false" ht="13.5" hidden="true" customHeight="false" outlineLevel="0" collapsed="false">
      <c r="B89" s="34" t="s">
        <v>70</v>
      </c>
      <c r="C89" s="35"/>
      <c r="D89" s="36"/>
      <c r="E89" s="37" t="n">
        <v>-2053</v>
      </c>
      <c r="F89" s="38" t="n">
        <v>-1058</v>
      </c>
      <c r="G89" s="38" t="n">
        <v>-995</v>
      </c>
      <c r="H89" s="37"/>
      <c r="I89" s="38"/>
      <c r="J89" s="39"/>
      <c r="K89" s="38" t="n">
        <v>-1498</v>
      </c>
      <c r="L89" s="38" t="n">
        <v>-802</v>
      </c>
      <c r="M89" s="38" t="n">
        <v>-696</v>
      </c>
      <c r="N89" s="37" t="n">
        <v>4117</v>
      </c>
      <c r="O89" s="38" t="n">
        <v>2115</v>
      </c>
      <c r="P89" s="39" t="n">
        <v>2002</v>
      </c>
      <c r="Q89" s="38" t="n">
        <v>5615</v>
      </c>
      <c r="R89" s="38" t="n">
        <v>2917</v>
      </c>
      <c r="S89" s="39" t="n">
        <v>2698</v>
      </c>
      <c r="T89" s="38" t="n">
        <v>-555</v>
      </c>
      <c r="U89" s="38" t="n">
        <v>-256</v>
      </c>
      <c r="V89" s="38" t="n">
        <v>-299</v>
      </c>
      <c r="W89" s="37" t="n">
        <v>13763</v>
      </c>
      <c r="X89" s="38" t="n">
        <v>7161</v>
      </c>
      <c r="Y89" s="39" t="n">
        <v>6602</v>
      </c>
      <c r="Z89" s="38" t="n">
        <v>14318</v>
      </c>
      <c r="AA89" s="38" t="n">
        <v>7417</v>
      </c>
      <c r="AB89" s="39" t="n">
        <v>6901</v>
      </c>
      <c r="AC89" s="29"/>
    </row>
    <row r="90" customFormat="false" ht="13.5" hidden="true" customHeight="false" outlineLevel="0" collapsed="false">
      <c r="B90" s="43" t="s">
        <v>56</v>
      </c>
      <c r="C90" s="35"/>
      <c r="D90" s="36"/>
      <c r="E90" s="37" t="n">
        <v>-2704</v>
      </c>
      <c r="F90" s="38" t="n">
        <v>-1500</v>
      </c>
      <c r="G90" s="38" t="n">
        <v>-1204</v>
      </c>
      <c r="H90" s="37"/>
      <c r="I90" s="38"/>
      <c r="J90" s="39"/>
      <c r="K90" s="38" t="n">
        <v>-1137</v>
      </c>
      <c r="L90" s="38" t="n">
        <v>-644</v>
      </c>
      <c r="M90" s="38" t="n">
        <v>-493</v>
      </c>
      <c r="N90" s="37" t="n">
        <v>3793</v>
      </c>
      <c r="O90" s="38" t="n">
        <v>1891</v>
      </c>
      <c r="P90" s="39" t="n">
        <v>1902</v>
      </c>
      <c r="Q90" s="38" t="n">
        <v>4930</v>
      </c>
      <c r="R90" s="38" t="n">
        <v>2535</v>
      </c>
      <c r="S90" s="39" t="n">
        <v>2395</v>
      </c>
      <c r="T90" s="38" t="n">
        <v>-1567</v>
      </c>
      <c r="U90" s="38" t="n">
        <v>-856</v>
      </c>
      <c r="V90" s="38" t="n">
        <v>-711</v>
      </c>
      <c r="W90" s="37" t="n">
        <v>15052</v>
      </c>
      <c r="X90" s="38" t="n">
        <v>7784</v>
      </c>
      <c r="Y90" s="39" t="n">
        <v>7268</v>
      </c>
      <c r="Z90" s="38" t="n">
        <v>16619</v>
      </c>
      <c r="AA90" s="38" t="n">
        <v>8640</v>
      </c>
      <c r="AB90" s="39" t="n">
        <v>7979</v>
      </c>
      <c r="AC90" s="29"/>
    </row>
    <row r="91" customFormat="false" ht="13.5" hidden="true" customHeight="false" outlineLevel="0" collapsed="false">
      <c r="B91" s="43" t="s">
        <v>57</v>
      </c>
      <c r="C91" s="35"/>
      <c r="D91" s="36"/>
      <c r="E91" s="37" t="n">
        <v>-8382</v>
      </c>
      <c r="F91" s="38" t="n">
        <v>-5500</v>
      </c>
      <c r="G91" s="38" t="n">
        <v>-2882</v>
      </c>
      <c r="H91" s="37"/>
      <c r="I91" s="38"/>
      <c r="J91" s="39"/>
      <c r="K91" s="38" t="n">
        <v>-930</v>
      </c>
      <c r="L91" s="38" t="n">
        <v>-503</v>
      </c>
      <c r="M91" s="38" t="n">
        <v>-427</v>
      </c>
      <c r="N91" s="37" t="n">
        <v>3820</v>
      </c>
      <c r="O91" s="38" t="n">
        <v>1996</v>
      </c>
      <c r="P91" s="39" t="n">
        <v>1824</v>
      </c>
      <c r="Q91" s="38" t="n">
        <v>4750</v>
      </c>
      <c r="R91" s="38" t="n">
        <v>2499</v>
      </c>
      <c r="S91" s="39" t="n">
        <v>2251</v>
      </c>
      <c r="T91" s="38" t="n">
        <v>-7452</v>
      </c>
      <c r="U91" s="38" t="n">
        <v>-4997</v>
      </c>
      <c r="V91" s="38" t="n">
        <v>-2455</v>
      </c>
      <c r="W91" s="37" t="n">
        <v>34920</v>
      </c>
      <c r="X91" s="38" t="n">
        <v>17396</v>
      </c>
      <c r="Y91" s="39" t="n">
        <v>17524</v>
      </c>
      <c r="Z91" s="38" t="n">
        <v>42372</v>
      </c>
      <c r="AA91" s="38" t="n">
        <v>22393</v>
      </c>
      <c r="AB91" s="39" t="n">
        <v>19979</v>
      </c>
      <c r="AC91" s="29"/>
    </row>
    <row r="92" customFormat="false" ht="13.5" hidden="true" customHeight="false" outlineLevel="0" collapsed="false">
      <c r="B92" s="43" t="s">
        <v>58</v>
      </c>
      <c r="C92" s="35"/>
      <c r="D92" s="36"/>
      <c r="E92" s="37" t="n">
        <v>5888</v>
      </c>
      <c r="F92" s="38" t="n">
        <v>3691</v>
      </c>
      <c r="G92" s="38" t="n">
        <v>2197</v>
      </c>
      <c r="H92" s="37"/>
      <c r="I92" s="38"/>
      <c r="J92" s="39"/>
      <c r="K92" s="38" t="n">
        <v>-936</v>
      </c>
      <c r="L92" s="38" t="n">
        <v>-504</v>
      </c>
      <c r="M92" s="38" t="n">
        <v>-432</v>
      </c>
      <c r="N92" s="37" t="n">
        <v>3451</v>
      </c>
      <c r="O92" s="38" t="n">
        <v>1765</v>
      </c>
      <c r="P92" s="39" t="n">
        <v>1686</v>
      </c>
      <c r="Q92" s="38" t="n">
        <v>4387</v>
      </c>
      <c r="R92" s="38" t="n">
        <v>2269</v>
      </c>
      <c r="S92" s="39" t="n">
        <v>2118</v>
      </c>
      <c r="T92" s="38" t="n">
        <v>6824</v>
      </c>
      <c r="U92" s="38" t="n">
        <v>4195</v>
      </c>
      <c r="V92" s="38" t="n">
        <v>2629</v>
      </c>
      <c r="W92" s="37" t="n">
        <v>30172</v>
      </c>
      <c r="X92" s="38" t="n">
        <v>16498</v>
      </c>
      <c r="Y92" s="39" t="n">
        <v>13674</v>
      </c>
      <c r="Z92" s="38" t="n">
        <v>23348</v>
      </c>
      <c r="AA92" s="38" t="n">
        <v>12303</v>
      </c>
      <c r="AB92" s="39" t="n">
        <v>11045</v>
      </c>
      <c r="AC92" s="29"/>
    </row>
    <row r="93" customFormat="false" ht="13.5" hidden="true" customHeight="false" outlineLevel="0" collapsed="false">
      <c r="B93" s="43" t="s">
        <v>59</v>
      </c>
      <c r="C93" s="35"/>
      <c r="D93" s="36"/>
      <c r="E93" s="37" t="n">
        <v>317</v>
      </c>
      <c r="F93" s="38" t="n">
        <v>116</v>
      </c>
      <c r="G93" s="38" t="n">
        <v>201</v>
      </c>
      <c r="H93" s="37"/>
      <c r="I93" s="38"/>
      <c r="J93" s="39"/>
      <c r="K93" s="38" t="n">
        <v>-489</v>
      </c>
      <c r="L93" s="38" t="n">
        <v>-336</v>
      </c>
      <c r="M93" s="38" t="n">
        <v>-153</v>
      </c>
      <c r="N93" s="37" t="n">
        <v>4119</v>
      </c>
      <c r="O93" s="38" t="n">
        <v>2130</v>
      </c>
      <c r="P93" s="39" t="n">
        <v>1989</v>
      </c>
      <c r="Q93" s="38" t="n">
        <v>4608</v>
      </c>
      <c r="R93" s="38" t="n">
        <v>2466</v>
      </c>
      <c r="S93" s="39" t="n">
        <v>2142</v>
      </c>
      <c r="T93" s="38" t="n">
        <v>806</v>
      </c>
      <c r="U93" s="38" t="n">
        <v>452</v>
      </c>
      <c r="V93" s="38" t="n">
        <v>354</v>
      </c>
      <c r="W93" s="37" t="n">
        <v>17119</v>
      </c>
      <c r="X93" s="38" t="n">
        <v>8883</v>
      </c>
      <c r="Y93" s="39" t="n">
        <v>8236</v>
      </c>
      <c r="Z93" s="38" t="n">
        <v>16313</v>
      </c>
      <c r="AA93" s="38" t="n">
        <v>8431</v>
      </c>
      <c r="AB93" s="39" t="n">
        <v>7882</v>
      </c>
      <c r="AC93" s="29"/>
    </row>
    <row r="94" customFormat="false" ht="13.5" hidden="true" customHeight="false" outlineLevel="0" collapsed="false">
      <c r="B94" s="43" t="s">
        <v>60</v>
      </c>
      <c r="C94" s="35"/>
      <c r="D94" s="36"/>
      <c r="E94" s="37" t="n">
        <v>-893</v>
      </c>
      <c r="F94" s="38" t="n">
        <v>-476</v>
      </c>
      <c r="G94" s="38" t="n">
        <v>-417</v>
      </c>
      <c r="H94" s="37"/>
      <c r="I94" s="38"/>
      <c r="J94" s="39"/>
      <c r="K94" s="38" t="n">
        <v>-229</v>
      </c>
      <c r="L94" s="38" t="n">
        <v>-80</v>
      </c>
      <c r="M94" s="38" t="n">
        <v>-149</v>
      </c>
      <c r="N94" s="37" t="n">
        <v>3721</v>
      </c>
      <c r="O94" s="38" t="n">
        <v>1924</v>
      </c>
      <c r="P94" s="39" t="n">
        <v>1797</v>
      </c>
      <c r="Q94" s="38" t="n">
        <v>3950</v>
      </c>
      <c r="R94" s="38" t="n">
        <v>2004</v>
      </c>
      <c r="S94" s="39" t="n">
        <v>1946</v>
      </c>
      <c r="T94" s="38" t="n">
        <v>-664</v>
      </c>
      <c r="U94" s="38" t="n">
        <v>-396</v>
      </c>
      <c r="V94" s="38" t="n">
        <v>-268</v>
      </c>
      <c r="W94" s="37" t="n">
        <v>14330</v>
      </c>
      <c r="X94" s="38" t="n">
        <v>7409</v>
      </c>
      <c r="Y94" s="39" t="n">
        <v>6921</v>
      </c>
      <c r="Z94" s="38" t="n">
        <v>14994</v>
      </c>
      <c r="AA94" s="38" t="n">
        <v>7805</v>
      </c>
      <c r="AB94" s="39" t="n">
        <v>7189</v>
      </c>
      <c r="AC94" s="29"/>
    </row>
    <row r="95" customFormat="false" ht="13.5" hidden="true" customHeight="false" outlineLevel="0" collapsed="false">
      <c r="B95" s="43" t="s">
        <v>61</v>
      </c>
      <c r="C95" s="35"/>
      <c r="D95" s="36"/>
      <c r="E95" s="37" t="n">
        <v>-1726</v>
      </c>
      <c r="F95" s="38" t="n">
        <v>-782</v>
      </c>
      <c r="G95" s="38" t="n">
        <v>-944</v>
      </c>
      <c r="H95" s="37"/>
      <c r="I95" s="38"/>
      <c r="J95" s="39"/>
      <c r="K95" s="38" t="n">
        <v>-147</v>
      </c>
      <c r="L95" s="38" t="n">
        <v>-25</v>
      </c>
      <c r="M95" s="38" t="n">
        <v>-122</v>
      </c>
      <c r="N95" s="37" t="n">
        <v>3975</v>
      </c>
      <c r="O95" s="38" t="n">
        <v>2086</v>
      </c>
      <c r="P95" s="39" t="n">
        <v>1889</v>
      </c>
      <c r="Q95" s="38" t="n">
        <v>4122</v>
      </c>
      <c r="R95" s="38" t="n">
        <v>2111</v>
      </c>
      <c r="S95" s="39" t="n">
        <v>2011</v>
      </c>
      <c r="T95" s="38" t="n">
        <v>-1579</v>
      </c>
      <c r="U95" s="38" t="n">
        <v>-757</v>
      </c>
      <c r="V95" s="38" t="n">
        <v>-822</v>
      </c>
      <c r="W95" s="37" t="n">
        <v>16326</v>
      </c>
      <c r="X95" s="38" t="n">
        <v>8418</v>
      </c>
      <c r="Y95" s="39" t="n">
        <v>7908</v>
      </c>
      <c r="Z95" s="38" t="n">
        <v>17905</v>
      </c>
      <c r="AA95" s="38" t="n">
        <v>9175</v>
      </c>
      <c r="AB95" s="39" t="n">
        <v>8730</v>
      </c>
      <c r="AC95" s="29"/>
    </row>
    <row r="96" customFormat="false" ht="13.5" hidden="true" customHeight="false" outlineLevel="0" collapsed="false">
      <c r="B96" s="43" t="s">
        <v>62</v>
      </c>
      <c r="C96" s="35"/>
      <c r="D96" s="36"/>
      <c r="E96" s="37" t="n">
        <v>427</v>
      </c>
      <c r="F96" s="38" t="n">
        <v>295</v>
      </c>
      <c r="G96" s="38" t="n">
        <v>132</v>
      </c>
      <c r="H96" s="37"/>
      <c r="I96" s="38"/>
      <c r="J96" s="39"/>
      <c r="K96" s="38" t="n">
        <v>61</v>
      </c>
      <c r="L96" s="38" t="n">
        <v>33</v>
      </c>
      <c r="M96" s="38" t="n">
        <v>28</v>
      </c>
      <c r="N96" s="37" t="n">
        <v>4126</v>
      </c>
      <c r="O96" s="38" t="n">
        <v>2166</v>
      </c>
      <c r="P96" s="39" t="n">
        <v>1960</v>
      </c>
      <c r="Q96" s="38" t="n">
        <v>4065</v>
      </c>
      <c r="R96" s="38" t="n">
        <v>2133</v>
      </c>
      <c r="S96" s="39" t="n">
        <v>1932</v>
      </c>
      <c r="T96" s="38" t="n">
        <v>366</v>
      </c>
      <c r="U96" s="38" t="n">
        <v>262</v>
      </c>
      <c r="V96" s="38" t="n">
        <v>104</v>
      </c>
      <c r="W96" s="37" t="n">
        <v>16697</v>
      </c>
      <c r="X96" s="38" t="n">
        <v>8594</v>
      </c>
      <c r="Y96" s="39" t="n">
        <v>8103</v>
      </c>
      <c r="Z96" s="38" t="n">
        <v>16331</v>
      </c>
      <c r="AA96" s="38" t="n">
        <v>8332</v>
      </c>
      <c r="AB96" s="39" t="n">
        <v>7999</v>
      </c>
      <c r="AC96" s="29"/>
    </row>
    <row r="97" customFormat="false" ht="13.5" hidden="true" customHeight="false" outlineLevel="0" collapsed="false">
      <c r="B97" s="43" t="s">
        <v>63</v>
      </c>
      <c r="C97" s="35"/>
      <c r="D97" s="36"/>
      <c r="E97" s="37" t="n">
        <v>-1323</v>
      </c>
      <c r="F97" s="38" t="n">
        <v>-822</v>
      </c>
      <c r="G97" s="38" t="n">
        <v>-501</v>
      </c>
      <c r="H97" s="37"/>
      <c r="I97" s="38"/>
      <c r="J97" s="39"/>
      <c r="K97" s="38" t="n">
        <v>-17</v>
      </c>
      <c r="L97" s="38" t="n">
        <v>-46</v>
      </c>
      <c r="M97" s="38" t="n">
        <v>29</v>
      </c>
      <c r="N97" s="37" t="n">
        <v>3774</v>
      </c>
      <c r="O97" s="38" t="n">
        <v>1928</v>
      </c>
      <c r="P97" s="39" t="n">
        <v>1846</v>
      </c>
      <c r="Q97" s="38" t="n">
        <v>3791</v>
      </c>
      <c r="R97" s="38" t="n">
        <v>1974</v>
      </c>
      <c r="S97" s="39" t="n">
        <v>1817</v>
      </c>
      <c r="T97" s="38" t="n">
        <v>-1306</v>
      </c>
      <c r="U97" s="38" t="n">
        <v>-776</v>
      </c>
      <c r="V97" s="38" t="n">
        <v>-530</v>
      </c>
      <c r="W97" s="37" t="n">
        <v>14331</v>
      </c>
      <c r="X97" s="38" t="n">
        <v>7514</v>
      </c>
      <c r="Y97" s="39" t="n">
        <v>6817</v>
      </c>
      <c r="Z97" s="38" t="n">
        <v>15637</v>
      </c>
      <c r="AA97" s="38" t="n">
        <v>8290</v>
      </c>
      <c r="AB97" s="39" t="n">
        <v>7347</v>
      </c>
      <c r="AC97" s="29"/>
    </row>
    <row r="98" customFormat="false" ht="13.5" hidden="true" customHeight="false" outlineLevel="0" collapsed="false">
      <c r="B98" s="34" t="s">
        <v>64</v>
      </c>
      <c r="C98" s="35"/>
      <c r="D98" s="36"/>
      <c r="E98" s="37" t="n">
        <v>1628</v>
      </c>
      <c r="F98" s="38" t="n">
        <v>935</v>
      </c>
      <c r="G98" s="38" t="n">
        <v>693</v>
      </c>
      <c r="H98" s="37"/>
      <c r="I98" s="38"/>
      <c r="J98" s="39"/>
      <c r="K98" s="38" t="n">
        <v>-157</v>
      </c>
      <c r="L98" s="38" t="n">
        <v>-122</v>
      </c>
      <c r="M98" s="38" t="n">
        <v>-35</v>
      </c>
      <c r="N98" s="37" t="n">
        <v>4377</v>
      </c>
      <c r="O98" s="38" t="n">
        <v>2252</v>
      </c>
      <c r="P98" s="39" t="n">
        <v>2125</v>
      </c>
      <c r="Q98" s="38" t="n">
        <v>4534</v>
      </c>
      <c r="R98" s="38" t="n">
        <v>2374</v>
      </c>
      <c r="S98" s="39" t="n">
        <v>2160</v>
      </c>
      <c r="T98" s="38" t="n">
        <v>1785</v>
      </c>
      <c r="U98" s="38" t="n">
        <v>1057</v>
      </c>
      <c r="V98" s="38" t="n">
        <v>728</v>
      </c>
      <c r="W98" s="37" t="n">
        <v>17959</v>
      </c>
      <c r="X98" s="38" t="n">
        <v>9450</v>
      </c>
      <c r="Y98" s="39" t="n">
        <v>8509</v>
      </c>
      <c r="Z98" s="38" t="n">
        <v>16174</v>
      </c>
      <c r="AA98" s="38" t="n">
        <v>8393</v>
      </c>
      <c r="AB98" s="39" t="n">
        <v>7781</v>
      </c>
      <c r="AC98" s="29"/>
    </row>
    <row r="99" customFormat="false" ht="13.5" hidden="true" customHeight="false" outlineLevel="0" collapsed="false">
      <c r="B99" s="34" t="s">
        <v>65</v>
      </c>
      <c r="C99" s="35"/>
      <c r="D99" s="36"/>
      <c r="E99" s="37" t="n">
        <v>-902</v>
      </c>
      <c r="F99" s="38" t="n">
        <v>-502</v>
      </c>
      <c r="G99" s="38" t="n">
        <v>-400</v>
      </c>
      <c r="H99" s="37"/>
      <c r="I99" s="38"/>
      <c r="J99" s="39"/>
      <c r="K99" s="38" t="n">
        <v>-810</v>
      </c>
      <c r="L99" s="38" t="n">
        <v>-539</v>
      </c>
      <c r="M99" s="38" t="n">
        <v>-271</v>
      </c>
      <c r="N99" s="37" t="n">
        <v>3912</v>
      </c>
      <c r="O99" s="38" t="n">
        <v>1950</v>
      </c>
      <c r="P99" s="39" t="n">
        <v>1962</v>
      </c>
      <c r="Q99" s="38" t="n">
        <v>4722</v>
      </c>
      <c r="R99" s="38" t="n">
        <v>2489</v>
      </c>
      <c r="S99" s="39" t="n">
        <v>2233</v>
      </c>
      <c r="T99" s="38" t="n">
        <v>-92</v>
      </c>
      <c r="U99" s="38" t="n">
        <v>37</v>
      </c>
      <c r="V99" s="38" t="n">
        <v>-129</v>
      </c>
      <c r="W99" s="37" t="n">
        <v>14998</v>
      </c>
      <c r="X99" s="38" t="n">
        <v>7597</v>
      </c>
      <c r="Y99" s="39" t="n">
        <v>7401</v>
      </c>
      <c r="Z99" s="38" t="n">
        <v>15090</v>
      </c>
      <c r="AA99" s="38" t="n">
        <v>7560</v>
      </c>
      <c r="AB99" s="39" t="n">
        <v>7530</v>
      </c>
      <c r="AC99" s="29"/>
    </row>
    <row r="100" customFormat="false" ht="13.5" hidden="true" customHeight="false" outlineLevel="0" collapsed="false">
      <c r="B100" s="34" t="s">
        <v>66</v>
      </c>
      <c r="C100" s="35"/>
      <c r="D100" s="53"/>
      <c r="E100" s="37" t="n">
        <v>-1244</v>
      </c>
      <c r="F100" s="38" t="n">
        <v>-708</v>
      </c>
      <c r="G100" s="38" t="n">
        <v>-536</v>
      </c>
      <c r="H100" s="37"/>
      <c r="I100" s="38"/>
      <c r="J100" s="39"/>
      <c r="K100" s="38" t="n">
        <v>-1093</v>
      </c>
      <c r="L100" s="38" t="n">
        <v>-521</v>
      </c>
      <c r="M100" s="38" t="n">
        <v>-572</v>
      </c>
      <c r="N100" s="37" t="n">
        <v>3841</v>
      </c>
      <c r="O100" s="38" t="n">
        <v>1980</v>
      </c>
      <c r="P100" s="39" t="n">
        <v>1861</v>
      </c>
      <c r="Q100" s="38" t="n">
        <v>4934</v>
      </c>
      <c r="R100" s="38" t="n">
        <v>2501</v>
      </c>
      <c r="S100" s="39" t="n">
        <v>2433</v>
      </c>
      <c r="T100" s="38" t="n">
        <v>-151</v>
      </c>
      <c r="U100" s="38" t="n">
        <v>-187</v>
      </c>
      <c r="V100" s="38" t="n">
        <v>36</v>
      </c>
      <c r="W100" s="37" t="n">
        <v>14912</v>
      </c>
      <c r="X100" s="38" t="n">
        <v>7426</v>
      </c>
      <c r="Y100" s="39" t="n">
        <v>7486</v>
      </c>
      <c r="Z100" s="38" t="n">
        <v>15063</v>
      </c>
      <c r="AA100" s="38" t="n">
        <v>7613</v>
      </c>
      <c r="AB100" s="39" t="n">
        <v>7450</v>
      </c>
      <c r="AC100" s="29"/>
    </row>
    <row r="101" customFormat="false" ht="13.5" hidden="true" customHeight="false" outlineLevel="0" collapsed="false">
      <c r="B101" s="43"/>
      <c r="C101" s="35"/>
      <c r="D101" s="36"/>
      <c r="E101" s="37"/>
      <c r="F101" s="38"/>
      <c r="G101" s="38"/>
      <c r="H101" s="37"/>
      <c r="I101" s="38"/>
      <c r="J101" s="39"/>
      <c r="K101" s="38"/>
      <c r="L101" s="38"/>
      <c r="M101" s="38"/>
      <c r="N101" s="37"/>
      <c r="O101" s="38"/>
      <c r="P101" s="39"/>
      <c r="Q101" s="38"/>
      <c r="R101" s="38"/>
      <c r="S101" s="39"/>
      <c r="T101" s="38"/>
      <c r="U101" s="38"/>
      <c r="V101" s="38"/>
      <c r="W101" s="37"/>
      <c r="X101" s="38"/>
      <c r="Y101" s="39"/>
      <c r="Z101" s="38"/>
      <c r="AA101" s="38"/>
      <c r="AB101" s="39"/>
      <c r="AC101" s="29"/>
    </row>
    <row r="102" customFormat="false" ht="13.5" hidden="true" customHeight="false" outlineLevel="0" collapsed="false">
      <c r="B102" s="34" t="s">
        <v>71</v>
      </c>
      <c r="C102" s="35"/>
      <c r="D102" s="36"/>
      <c r="E102" s="37" t="n">
        <f aca="false">SUM(F102:G102)</f>
        <v>-2662</v>
      </c>
      <c r="F102" s="38" t="n">
        <f aca="false">SUM(I102,L102,U102)</f>
        <v>-1136</v>
      </c>
      <c r="G102" s="38" t="n">
        <f aca="false">SUM(J102,M102,V102)</f>
        <v>-1526</v>
      </c>
      <c r="H102" s="37" t="n">
        <f aca="false">SUM(I102:J102)</f>
        <v>189</v>
      </c>
      <c r="I102" s="71" t="n">
        <v>98</v>
      </c>
      <c r="J102" s="72" t="n">
        <v>91</v>
      </c>
      <c r="K102" s="38" t="n">
        <v>-1942</v>
      </c>
      <c r="L102" s="38" t="n">
        <v>-1004</v>
      </c>
      <c r="M102" s="39" t="n">
        <v>-938</v>
      </c>
      <c r="N102" s="38" t="n">
        <v>3885</v>
      </c>
      <c r="O102" s="38" t="n">
        <v>1991</v>
      </c>
      <c r="P102" s="39" t="n">
        <v>1894</v>
      </c>
      <c r="Q102" s="38" t="n">
        <v>5827</v>
      </c>
      <c r="R102" s="38" t="n">
        <v>2995</v>
      </c>
      <c r="S102" s="39" t="n">
        <v>2832</v>
      </c>
      <c r="T102" s="38" t="n">
        <v>-909</v>
      </c>
      <c r="U102" s="38" t="n">
        <v>-230</v>
      </c>
      <c r="V102" s="39" t="n">
        <v>-679</v>
      </c>
      <c r="W102" s="38" t="n">
        <v>13433</v>
      </c>
      <c r="X102" s="38" t="n">
        <v>7022</v>
      </c>
      <c r="Y102" s="39" t="n">
        <v>6411</v>
      </c>
      <c r="Z102" s="38" t="n">
        <v>14342</v>
      </c>
      <c r="AA102" s="38" t="n">
        <v>7252</v>
      </c>
      <c r="AB102" s="39" t="n">
        <v>7090</v>
      </c>
      <c r="AC102" s="29"/>
    </row>
    <row r="103" customFormat="false" ht="13.5" hidden="true" customHeight="false" outlineLevel="0" collapsed="false">
      <c r="B103" s="43" t="s">
        <v>56</v>
      </c>
      <c r="C103" s="35"/>
      <c r="D103" s="36"/>
      <c r="E103" s="37" t="n">
        <f aca="false">SUM(F103:G103)</f>
        <v>-2666</v>
      </c>
      <c r="F103" s="38" t="n">
        <f aca="false">SUM(I103,L103,U103)</f>
        <v>-1501</v>
      </c>
      <c r="G103" s="38" t="n">
        <f aca="false">SUM(J103,M103,V103)</f>
        <v>-1165</v>
      </c>
      <c r="H103" s="37" t="n">
        <f aca="false">SUM(I103:J103)</f>
        <v>190</v>
      </c>
      <c r="I103" s="71" t="n">
        <v>96</v>
      </c>
      <c r="J103" s="72" t="n">
        <v>94</v>
      </c>
      <c r="K103" s="38" t="n">
        <v>-1348</v>
      </c>
      <c r="L103" s="38" t="n">
        <v>-726</v>
      </c>
      <c r="M103" s="38" t="n">
        <v>-622</v>
      </c>
      <c r="N103" s="37" t="n">
        <v>3399</v>
      </c>
      <c r="O103" s="38" t="n">
        <v>1742</v>
      </c>
      <c r="P103" s="39" t="n">
        <v>1657</v>
      </c>
      <c r="Q103" s="38" t="n">
        <v>4747</v>
      </c>
      <c r="R103" s="38" t="n">
        <v>2468</v>
      </c>
      <c r="S103" s="39" t="n">
        <v>2279</v>
      </c>
      <c r="T103" s="38" t="n">
        <v>-1508</v>
      </c>
      <c r="U103" s="38" t="n">
        <v>-871</v>
      </c>
      <c r="V103" s="38" t="n">
        <v>-637</v>
      </c>
      <c r="W103" s="37" t="n">
        <v>14797</v>
      </c>
      <c r="X103" s="38" t="n">
        <v>7490</v>
      </c>
      <c r="Y103" s="39" t="n">
        <v>7307</v>
      </c>
      <c r="Z103" s="38" t="n">
        <v>16305</v>
      </c>
      <c r="AA103" s="38" t="n">
        <v>8361</v>
      </c>
      <c r="AB103" s="39" t="n">
        <v>7944</v>
      </c>
      <c r="AC103" s="29"/>
    </row>
    <row r="104" customFormat="false" ht="13.5" hidden="true" customHeight="false" outlineLevel="0" collapsed="false">
      <c r="B104" s="43" t="s">
        <v>57</v>
      </c>
      <c r="C104" s="35"/>
      <c r="D104" s="36"/>
      <c r="E104" s="37" t="n">
        <f aca="false">SUM(F104:G104)</f>
        <v>-9175</v>
      </c>
      <c r="F104" s="38" t="n">
        <f aca="false">SUM(I104,L104,U104)</f>
        <v>-5998</v>
      </c>
      <c r="G104" s="38" t="n">
        <f aca="false">SUM(J104,M104,V104)</f>
        <v>-3177</v>
      </c>
      <c r="H104" s="37" t="n">
        <f aca="false">SUM(I104:J104)</f>
        <v>185</v>
      </c>
      <c r="I104" s="71" t="n">
        <v>94</v>
      </c>
      <c r="J104" s="72" t="n">
        <v>91</v>
      </c>
      <c r="K104" s="38" t="n">
        <v>-1450</v>
      </c>
      <c r="L104" s="38" t="n">
        <v>-873</v>
      </c>
      <c r="M104" s="38" t="n">
        <v>-577</v>
      </c>
      <c r="N104" s="37" t="n">
        <v>3485</v>
      </c>
      <c r="O104" s="38" t="n">
        <v>1715</v>
      </c>
      <c r="P104" s="39" t="n">
        <v>1770</v>
      </c>
      <c r="Q104" s="38" t="n">
        <v>4935</v>
      </c>
      <c r="R104" s="38" t="n">
        <v>2588</v>
      </c>
      <c r="S104" s="39" t="n">
        <v>2347</v>
      </c>
      <c r="T104" s="38" t="n">
        <v>-7910</v>
      </c>
      <c r="U104" s="38" t="n">
        <v>-5219</v>
      </c>
      <c r="V104" s="38" t="n">
        <v>-2691</v>
      </c>
      <c r="W104" s="37" t="n">
        <v>37002</v>
      </c>
      <c r="X104" s="38" t="n">
        <v>18650</v>
      </c>
      <c r="Y104" s="39" t="n">
        <v>18352</v>
      </c>
      <c r="Z104" s="38" t="n">
        <v>44912</v>
      </c>
      <c r="AA104" s="38" t="n">
        <v>23869</v>
      </c>
      <c r="AB104" s="39" t="n">
        <v>21043</v>
      </c>
      <c r="AC104" s="29"/>
    </row>
    <row r="105" customFormat="false" ht="13.5" hidden="true" customHeight="false" outlineLevel="0" collapsed="false">
      <c r="B105" s="43" t="s">
        <v>58</v>
      </c>
      <c r="C105" s="35"/>
      <c r="D105" s="36"/>
      <c r="E105" s="37" t="n">
        <f aca="false">SUM(F105:G105)</f>
        <v>4651</v>
      </c>
      <c r="F105" s="38" t="n">
        <f aca="false">SUM(I105,L105,U105)</f>
        <v>2840</v>
      </c>
      <c r="G105" s="38" t="n">
        <f aca="false">SUM(J105,M105,V105)</f>
        <v>1811</v>
      </c>
      <c r="H105" s="37" t="n">
        <f aca="false">SUM(I105:J105)</f>
        <v>187</v>
      </c>
      <c r="I105" s="71" t="n">
        <v>95</v>
      </c>
      <c r="J105" s="72" t="n">
        <v>92</v>
      </c>
      <c r="K105" s="38" t="n">
        <v>-1166</v>
      </c>
      <c r="L105" s="38" t="n">
        <v>-679</v>
      </c>
      <c r="M105" s="38" t="n">
        <v>-487</v>
      </c>
      <c r="N105" s="37" t="n">
        <v>3440</v>
      </c>
      <c r="O105" s="38" t="n">
        <v>1762</v>
      </c>
      <c r="P105" s="39" t="n">
        <v>1678</v>
      </c>
      <c r="Q105" s="38" t="n">
        <v>4606</v>
      </c>
      <c r="R105" s="38" t="n">
        <v>2441</v>
      </c>
      <c r="S105" s="39" t="n">
        <v>2165</v>
      </c>
      <c r="T105" s="38" t="n">
        <v>5630</v>
      </c>
      <c r="U105" s="38" t="n">
        <v>3424</v>
      </c>
      <c r="V105" s="38" t="n">
        <v>2206</v>
      </c>
      <c r="W105" s="37" t="n">
        <v>30501</v>
      </c>
      <c r="X105" s="38" t="n">
        <v>16464</v>
      </c>
      <c r="Y105" s="39" t="n">
        <v>14037</v>
      </c>
      <c r="Z105" s="38" t="n">
        <v>24871</v>
      </c>
      <c r="AA105" s="38" t="n">
        <v>13040</v>
      </c>
      <c r="AB105" s="39" t="n">
        <v>11831</v>
      </c>
      <c r="AC105" s="29"/>
    </row>
    <row r="106" customFormat="false" ht="13.5" hidden="true" customHeight="false" outlineLevel="0" collapsed="false">
      <c r="B106" s="43" t="s">
        <v>59</v>
      </c>
      <c r="C106" s="35"/>
      <c r="D106" s="36"/>
      <c r="E106" s="37" t="n">
        <f aca="false">SUM(F106:G106)</f>
        <v>-583</v>
      </c>
      <c r="F106" s="38" t="n">
        <f aca="false">SUM(I106,L106,U106)</f>
        <v>-150</v>
      </c>
      <c r="G106" s="38" t="n">
        <f aca="false">SUM(J106,M106,V106)</f>
        <v>-433</v>
      </c>
      <c r="H106" s="37" t="n">
        <f aca="false">SUM(I106:J106)</f>
        <v>187</v>
      </c>
      <c r="I106" s="71" t="n">
        <v>95</v>
      </c>
      <c r="J106" s="72" t="n">
        <v>92</v>
      </c>
      <c r="K106" s="38" t="n">
        <v>-792</v>
      </c>
      <c r="L106" s="38" t="n">
        <v>-404</v>
      </c>
      <c r="M106" s="38" t="n">
        <v>-388</v>
      </c>
      <c r="N106" s="37" t="n">
        <v>3632</v>
      </c>
      <c r="O106" s="38" t="n">
        <v>1902</v>
      </c>
      <c r="P106" s="39" t="n">
        <v>1730</v>
      </c>
      <c r="Q106" s="38" t="n">
        <v>4424</v>
      </c>
      <c r="R106" s="38" t="n">
        <v>2306</v>
      </c>
      <c r="S106" s="39" t="n">
        <v>2118</v>
      </c>
      <c r="T106" s="38" t="n">
        <v>22</v>
      </c>
      <c r="U106" s="38" t="n">
        <v>159</v>
      </c>
      <c r="V106" s="38" t="n">
        <v>-137</v>
      </c>
      <c r="W106" s="37" t="n">
        <v>15447</v>
      </c>
      <c r="X106" s="38" t="n">
        <v>8042</v>
      </c>
      <c r="Y106" s="39" t="n">
        <v>7405</v>
      </c>
      <c r="Z106" s="38" t="n">
        <v>15425</v>
      </c>
      <c r="AA106" s="38" t="n">
        <v>7883</v>
      </c>
      <c r="AB106" s="39" t="n">
        <v>7542</v>
      </c>
      <c r="AC106" s="29"/>
    </row>
    <row r="107" customFormat="false" ht="13.5" hidden="true" customHeight="false" outlineLevel="0" collapsed="false">
      <c r="B107" s="43" t="s">
        <v>60</v>
      </c>
      <c r="C107" s="35"/>
      <c r="D107" s="36"/>
      <c r="E107" s="37" t="n">
        <f aca="false">SUM(F107:G107)</f>
        <v>-560</v>
      </c>
      <c r="F107" s="38" t="n">
        <f aca="false">SUM(I107,L107,U107)</f>
        <v>-445</v>
      </c>
      <c r="G107" s="38" t="n">
        <f aca="false">SUM(J107,M107,V107)</f>
        <v>-115</v>
      </c>
      <c r="H107" s="37" t="n">
        <f aca="false">SUM(I107:J107)</f>
        <v>187</v>
      </c>
      <c r="I107" s="71" t="n">
        <v>95</v>
      </c>
      <c r="J107" s="72" t="n">
        <v>92</v>
      </c>
      <c r="K107" s="38" t="n">
        <v>-333</v>
      </c>
      <c r="L107" s="38" t="n">
        <v>-177</v>
      </c>
      <c r="M107" s="38" t="n">
        <v>-156</v>
      </c>
      <c r="N107" s="37" t="n">
        <v>3769</v>
      </c>
      <c r="O107" s="38" t="n">
        <v>1970</v>
      </c>
      <c r="P107" s="39" t="n">
        <v>1799</v>
      </c>
      <c r="Q107" s="38" t="n">
        <v>4102</v>
      </c>
      <c r="R107" s="38" t="n">
        <v>2147</v>
      </c>
      <c r="S107" s="39" t="n">
        <v>1955</v>
      </c>
      <c r="T107" s="38" t="n">
        <v>-414</v>
      </c>
      <c r="U107" s="38" t="n">
        <v>-363</v>
      </c>
      <c r="V107" s="38" t="n">
        <v>-51</v>
      </c>
      <c r="W107" s="37" t="n">
        <v>14643</v>
      </c>
      <c r="X107" s="38" t="n">
        <v>7573</v>
      </c>
      <c r="Y107" s="39" t="n">
        <v>7070</v>
      </c>
      <c r="Z107" s="38" t="n">
        <v>15057</v>
      </c>
      <c r="AA107" s="38" t="n">
        <v>7936</v>
      </c>
      <c r="AB107" s="39" t="n">
        <v>7121</v>
      </c>
      <c r="AC107" s="29"/>
    </row>
    <row r="108" customFormat="false" ht="13.5" hidden="true" customHeight="false" outlineLevel="0" collapsed="false">
      <c r="B108" s="43" t="s">
        <v>61</v>
      </c>
      <c r="C108" s="35"/>
      <c r="D108" s="36"/>
      <c r="E108" s="37" t="n">
        <f aca="false">SUM(F108:G108)</f>
        <v>-143</v>
      </c>
      <c r="F108" s="38" t="n">
        <f aca="false">SUM(I108,L108,U108)</f>
        <v>41</v>
      </c>
      <c r="G108" s="38" t="n">
        <f aca="false">SUM(J108,M108,V108)</f>
        <v>-184</v>
      </c>
      <c r="H108" s="37" t="n">
        <f aca="false">SUM(I108:J108)</f>
        <v>187</v>
      </c>
      <c r="I108" s="71" t="n">
        <v>95</v>
      </c>
      <c r="J108" s="72" t="n">
        <v>92</v>
      </c>
      <c r="K108" s="38" t="n">
        <v>-214</v>
      </c>
      <c r="L108" s="38" t="n">
        <v>-110</v>
      </c>
      <c r="M108" s="38" t="n">
        <v>-104</v>
      </c>
      <c r="N108" s="37" t="n">
        <v>3974</v>
      </c>
      <c r="O108" s="38" t="n">
        <v>2044</v>
      </c>
      <c r="P108" s="39" t="n">
        <v>1930</v>
      </c>
      <c r="Q108" s="38" t="n">
        <v>4188</v>
      </c>
      <c r="R108" s="38" t="n">
        <v>2154</v>
      </c>
      <c r="S108" s="39" t="n">
        <v>2034</v>
      </c>
      <c r="T108" s="38" t="n">
        <v>-116</v>
      </c>
      <c r="U108" s="38" t="n">
        <v>56</v>
      </c>
      <c r="V108" s="38" t="n">
        <v>-172</v>
      </c>
      <c r="W108" s="37" t="n">
        <v>16343</v>
      </c>
      <c r="X108" s="38" t="n">
        <v>8525</v>
      </c>
      <c r="Y108" s="39" t="n">
        <v>7818</v>
      </c>
      <c r="Z108" s="38" t="n">
        <v>16459</v>
      </c>
      <c r="AA108" s="38" t="n">
        <v>8469</v>
      </c>
      <c r="AB108" s="39" t="n">
        <v>7990</v>
      </c>
      <c r="AC108" s="29"/>
    </row>
    <row r="109" customFormat="false" ht="13.5" hidden="true" customHeight="false" outlineLevel="0" collapsed="false">
      <c r="B109" s="43" t="s">
        <v>62</v>
      </c>
      <c r="C109" s="35"/>
      <c r="D109" s="36"/>
      <c r="E109" s="37" t="n">
        <f aca="false">SUM(F109:G109)</f>
        <v>-445</v>
      </c>
      <c r="F109" s="38" t="n">
        <f aca="false">SUM(I109,L109,U109)</f>
        <v>-197</v>
      </c>
      <c r="G109" s="38" t="n">
        <f aca="false">SUM(J109,M109,V109)</f>
        <v>-248</v>
      </c>
      <c r="H109" s="37" t="n">
        <f aca="false">SUM(I109:J109)</f>
        <v>187</v>
      </c>
      <c r="I109" s="71" t="n">
        <v>95</v>
      </c>
      <c r="J109" s="72" t="n">
        <v>92</v>
      </c>
      <c r="K109" s="38" t="n">
        <v>-57</v>
      </c>
      <c r="L109" s="38" t="n">
        <v>-70</v>
      </c>
      <c r="M109" s="38" t="n">
        <v>13</v>
      </c>
      <c r="N109" s="37" t="n">
        <v>3892</v>
      </c>
      <c r="O109" s="38" t="n">
        <v>2022</v>
      </c>
      <c r="P109" s="39" t="n">
        <v>1870</v>
      </c>
      <c r="Q109" s="38" t="n">
        <v>3949</v>
      </c>
      <c r="R109" s="38" t="n">
        <v>2092</v>
      </c>
      <c r="S109" s="39" t="n">
        <v>1857</v>
      </c>
      <c r="T109" s="38" t="n">
        <v>-575</v>
      </c>
      <c r="U109" s="38" t="n">
        <v>-222</v>
      </c>
      <c r="V109" s="38" t="n">
        <v>-353</v>
      </c>
      <c r="W109" s="37" t="n">
        <v>15007</v>
      </c>
      <c r="X109" s="38" t="n">
        <v>7579</v>
      </c>
      <c r="Y109" s="39" t="n">
        <v>7428</v>
      </c>
      <c r="Z109" s="38" t="n">
        <v>15582</v>
      </c>
      <c r="AA109" s="38" t="n">
        <v>7801</v>
      </c>
      <c r="AB109" s="39" t="n">
        <v>7781</v>
      </c>
      <c r="AC109" s="29"/>
    </row>
    <row r="110" customFormat="false" ht="13.5" hidden="true" customHeight="false" outlineLevel="0" collapsed="false">
      <c r="B110" s="43" t="s">
        <v>63</v>
      </c>
      <c r="C110" s="35"/>
      <c r="D110" s="36"/>
      <c r="E110" s="37" t="n">
        <f aca="false">SUM(F110:G110)</f>
        <v>-739</v>
      </c>
      <c r="F110" s="38" t="n">
        <f aca="false">SUM(I110,L110,U110)</f>
        <v>-728</v>
      </c>
      <c r="G110" s="38" t="n">
        <f aca="false">SUM(J110,M110,V110)</f>
        <v>-11</v>
      </c>
      <c r="H110" s="37" t="n">
        <f aca="false">SUM(I110:J110)</f>
        <v>187</v>
      </c>
      <c r="I110" s="71" t="n">
        <v>95</v>
      </c>
      <c r="J110" s="72" t="n">
        <v>92</v>
      </c>
      <c r="K110" s="38" t="n">
        <v>-276</v>
      </c>
      <c r="L110" s="38" t="n">
        <v>-197</v>
      </c>
      <c r="M110" s="38" t="n">
        <v>-79</v>
      </c>
      <c r="N110" s="37" t="n">
        <v>4084</v>
      </c>
      <c r="O110" s="38" t="n">
        <v>2156</v>
      </c>
      <c r="P110" s="39" t="n">
        <v>1928</v>
      </c>
      <c r="Q110" s="38" t="n">
        <v>4360</v>
      </c>
      <c r="R110" s="38" t="n">
        <v>2353</v>
      </c>
      <c r="S110" s="39" t="n">
        <v>2007</v>
      </c>
      <c r="T110" s="38" t="n">
        <v>-650</v>
      </c>
      <c r="U110" s="38" t="n">
        <v>-626</v>
      </c>
      <c r="V110" s="38" t="n">
        <v>-24</v>
      </c>
      <c r="W110" s="37" t="n">
        <v>15857</v>
      </c>
      <c r="X110" s="38" t="n">
        <v>8404</v>
      </c>
      <c r="Y110" s="39" t="n">
        <v>7453</v>
      </c>
      <c r="Z110" s="38" t="n">
        <v>16507</v>
      </c>
      <c r="AA110" s="38" t="n">
        <v>9030</v>
      </c>
      <c r="AB110" s="39" t="n">
        <v>7477</v>
      </c>
      <c r="AC110" s="29"/>
    </row>
    <row r="111" customFormat="false" ht="13.5" hidden="true" customHeight="false" outlineLevel="0" collapsed="false">
      <c r="B111" s="34" t="s">
        <v>64</v>
      </c>
      <c r="C111" s="35"/>
      <c r="D111" s="36"/>
      <c r="E111" s="37" t="n">
        <f aca="false">SUM(F111:G111)</f>
        <v>360</v>
      </c>
      <c r="F111" s="38" t="n">
        <f aca="false">SUM(I111,L111,U111)</f>
        <v>244</v>
      </c>
      <c r="G111" s="38" t="n">
        <f aca="false">SUM(J111,M111,V111)</f>
        <v>116</v>
      </c>
      <c r="H111" s="37" t="n">
        <f aca="false">SUM(I111:J111)</f>
        <v>194</v>
      </c>
      <c r="I111" s="71" t="n">
        <v>102</v>
      </c>
      <c r="J111" s="72" t="n">
        <v>92</v>
      </c>
      <c r="K111" s="38" t="n">
        <v>-329</v>
      </c>
      <c r="L111" s="38" t="n">
        <v>-199</v>
      </c>
      <c r="M111" s="38" t="n">
        <v>-130</v>
      </c>
      <c r="N111" s="37" t="n">
        <v>4110</v>
      </c>
      <c r="O111" s="38" t="n">
        <v>2074</v>
      </c>
      <c r="P111" s="39" t="n">
        <v>2036</v>
      </c>
      <c r="Q111" s="38" t="n">
        <v>4439</v>
      </c>
      <c r="R111" s="38" t="n">
        <v>2273</v>
      </c>
      <c r="S111" s="39" t="n">
        <v>2166</v>
      </c>
      <c r="T111" s="38" t="n">
        <v>495</v>
      </c>
      <c r="U111" s="38" t="n">
        <v>341</v>
      </c>
      <c r="V111" s="38" t="n">
        <v>154</v>
      </c>
      <c r="W111" s="37" t="n">
        <v>16350</v>
      </c>
      <c r="X111" s="38" t="n">
        <v>8550</v>
      </c>
      <c r="Y111" s="39" t="n">
        <v>7800</v>
      </c>
      <c r="Z111" s="38" t="n">
        <v>15855</v>
      </c>
      <c r="AA111" s="38" t="n">
        <v>8209</v>
      </c>
      <c r="AB111" s="39" t="n">
        <v>7646</v>
      </c>
      <c r="AC111" s="29"/>
    </row>
    <row r="112" customFormat="false" ht="13.5" hidden="true" customHeight="false" outlineLevel="0" collapsed="false">
      <c r="B112" s="34" t="s">
        <v>65</v>
      </c>
      <c r="C112" s="35"/>
      <c r="D112" s="36"/>
      <c r="E112" s="37" t="n">
        <f aca="false">SUM(F112:G112)</f>
        <v>-1467</v>
      </c>
      <c r="F112" s="38" t="n">
        <f aca="false">SUM(I112,L112,U112)</f>
        <v>-757</v>
      </c>
      <c r="G112" s="38" t="n">
        <f aca="false">SUM(J112,M112,V112)</f>
        <v>-710</v>
      </c>
      <c r="H112" s="37" t="n">
        <f aca="false">SUM(I112:J112)</f>
        <v>190</v>
      </c>
      <c r="I112" s="71" t="n">
        <v>99</v>
      </c>
      <c r="J112" s="72" t="n">
        <v>91</v>
      </c>
      <c r="K112" s="38" t="n">
        <v>-897</v>
      </c>
      <c r="L112" s="38" t="n">
        <v>-473</v>
      </c>
      <c r="M112" s="38" t="n">
        <v>-424</v>
      </c>
      <c r="N112" s="37" t="n">
        <v>3460</v>
      </c>
      <c r="O112" s="38" t="n">
        <v>1767</v>
      </c>
      <c r="P112" s="39" t="n">
        <v>1693</v>
      </c>
      <c r="Q112" s="38" t="n">
        <v>4357</v>
      </c>
      <c r="R112" s="38" t="n">
        <v>2240</v>
      </c>
      <c r="S112" s="39" t="n">
        <v>2117</v>
      </c>
      <c r="T112" s="38" t="n">
        <v>-760</v>
      </c>
      <c r="U112" s="38" t="n">
        <v>-383</v>
      </c>
      <c r="V112" s="38" t="n">
        <v>-377</v>
      </c>
      <c r="W112" s="37" t="n">
        <v>12367</v>
      </c>
      <c r="X112" s="38" t="n">
        <v>6229</v>
      </c>
      <c r="Y112" s="39" t="n">
        <v>6138</v>
      </c>
      <c r="Z112" s="38" t="n">
        <v>13127</v>
      </c>
      <c r="AA112" s="38" t="n">
        <v>6612</v>
      </c>
      <c r="AB112" s="39" t="n">
        <v>6515</v>
      </c>
      <c r="AC112" s="29"/>
    </row>
    <row r="113" customFormat="false" ht="13.5" hidden="true" customHeight="false" outlineLevel="0" collapsed="false">
      <c r="B113" s="34" t="s">
        <v>66</v>
      </c>
      <c r="C113" s="35"/>
      <c r="D113" s="53"/>
      <c r="E113" s="37" t="n">
        <f aca="false">SUM(F113:G113)</f>
        <v>-1506</v>
      </c>
      <c r="F113" s="38" t="n">
        <f aca="false">SUM(I113,L113,U113)</f>
        <v>-838</v>
      </c>
      <c r="G113" s="38" t="n">
        <f aca="false">SUM(J113,M113,V113)</f>
        <v>-668</v>
      </c>
      <c r="H113" s="37" t="n">
        <f aca="false">SUM(I113:J113)</f>
        <v>188</v>
      </c>
      <c r="I113" s="71" t="n">
        <v>98</v>
      </c>
      <c r="J113" s="72" t="n">
        <v>90</v>
      </c>
      <c r="K113" s="38" t="n">
        <v>-1204</v>
      </c>
      <c r="L113" s="38" t="n">
        <v>-586</v>
      </c>
      <c r="M113" s="38" t="n">
        <v>-618</v>
      </c>
      <c r="N113" s="37" t="n">
        <v>3687</v>
      </c>
      <c r="O113" s="38" t="n">
        <v>1891</v>
      </c>
      <c r="P113" s="39" t="n">
        <v>1796</v>
      </c>
      <c r="Q113" s="38" t="n">
        <v>4891</v>
      </c>
      <c r="R113" s="38" t="n">
        <v>2477</v>
      </c>
      <c r="S113" s="39" t="n">
        <v>2414</v>
      </c>
      <c r="T113" s="38" t="n">
        <v>-490</v>
      </c>
      <c r="U113" s="38" t="n">
        <v>-350</v>
      </c>
      <c r="V113" s="38" t="n">
        <v>-140</v>
      </c>
      <c r="W113" s="37" t="n">
        <v>13920</v>
      </c>
      <c r="X113" s="38" t="n">
        <v>6887</v>
      </c>
      <c r="Y113" s="39" t="n">
        <v>7033</v>
      </c>
      <c r="Z113" s="38" t="n">
        <v>14410</v>
      </c>
      <c r="AA113" s="38" t="n">
        <v>7237</v>
      </c>
      <c r="AB113" s="39" t="n">
        <v>7173</v>
      </c>
      <c r="AC113" s="29"/>
    </row>
    <row r="114" customFormat="false" ht="13.5" hidden="true" customHeight="false" outlineLevel="0" collapsed="false">
      <c r="B114" s="34" t="s">
        <v>72</v>
      </c>
      <c r="C114" s="35"/>
      <c r="D114" s="36"/>
      <c r="E114" s="37" t="n">
        <f aca="false">SUM(F114:G114)</f>
        <v>-3170</v>
      </c>
      <c r="F114" s="38" t="n">
        <f aca="false">SUM(I114,L114,U114)</f>
        <v>-1620</v>
      </c>
      <c r="G114" s="38" t="n">
        <f aca="false">SUM(J114,M114,V114)</f>
        <v>-1550</v>
      </c>
      <c r="H114" s="37" t="n">
        <f aca="false">SUM(I114:J114)</f>
        <v>189</v>
      </c>
      <c r="I114" s="71" t="n">
        <v>98</v>
      </c>
      <c r="J114" s="72" t="n">
        <v>91</v>
      </c>
      <c r="K114" s="38" t="n">
        <v>-2339</v>
      </c>
      <c r="L114" s="38" t="n">
        <v>-1281</v>
      </c>
      <c r="M114" s="39" t="n">
        <v>-1058</v>
      </c>
      <c r="N114" s="38" t="n">
        <v>4081</v>
      </c>
      <c r="O114" s="38" t="n">
        <v>2039</v>
      </c>
      <c r="P114" s="39" t="n">
        <v>2042</v>
      </c>
      <c r="Q114" s="38" t="n">
        <v>6420</v>
      </c>
      <c r="R114" s="38" t="n">
        <v>3320</v>
      </c>
      <c r="S114" s="39" t="n">
        <v>3100</v>
      </c>
      <c r="T114" s="37" t="n">
        <v>-1020</v>
      </c>
      <c r="U114" s="38" t="n">
        <v>-437</v>
      </c>
      <c r="V114" s="39" t="n">
        <v>-583</v>
      </c>
      <c r="W114" s="38" t="n">
        <v>13584</v>
      </c>
      <c r="X114" s="38" t="n">
        <v>7090</v>
      </c>
      <c r="Y114" s="39" t="n">
        <v>6494</v>
      </c>
      <c r="Z114" s="38" t="n">
        <v>14604</v>
      </c>
      <c r="AA114" s="38" t="n">
        <v>7527</v>
      </c>
      <c r="AB114" s="39" t="n">
        <v>7077</v>
      </c>
      <c r="AC114" s="29"/>
    </row>
    <row r="115" customFormat="false" ht="13.5" hidden="true" customHeight="false" outlineLevel="0" collapsed="false">
      <c r="B115" s="43" t="s">
        <v>56</v>
      </c>
      <c r="C115" s="35"/>
      <c r="D115" s="36"/>
      <c r="E115" s="37" t="n">
        <f aca="false">SUM(F115:G115)</f>
        <v>-3190</v>
      </c>
      <c r="F115" s="38" t="n">
        <f aca="false">SUM(I115,L115,U115)</f>
        <v>-1586</v>
      </c>
      <c r="G115" s="38" t="n">
        <f aca="false">SUM(J115,M115,V115)</f>
        <v>-1604</v>
      </c>
      <c r="H115" s="37" t="n">
        <f aca="false">SUM(I115:J115)</f>
        <v>190</v>
      </c>
      <c r="I115" s="71" t="n">
        <v>96</v>
      </c>
      <c r="J115" s="72" t="n">
        <v>94</v>
      </c>
      <c r="K115" s="38" t="n">
        <v>-1466</v>
      </c>
      <c r="L115" s="38" t="n">
        <v>-728</v>
      </c>
      <c r="M115" s="39" t="n">
        <v>-738</v>
      </c>
      <c r="N115" s="38" t="n">
        <v>3432</v>
      </c>
      <c r="O115" s="38" t="n">
        <v>1784</v>
      </c>
      <c r="P115" s="39" t="n">
        <v>1648</v>
      </c>
      <c r="Q115" s="38" t="n">
        <v>4898</v>
      </c>
      <c r="R115" s="38" t="n">
        <v>2512</v>
      </c>
      <c r="S115" s="39" t="n">
        <v>2386</v>
      </c>
      <c r="T115" s="37" t="n">
        <v>-1914</v>
      </c>
      <c r="U115" s="38" t="n">
        <v>-954</v>
      </c>
      <c r="V115" s="39" t="n">
        <v>-960</v>
      </c>
      <c r="W115" s="38" t="n">
        <v>14429</v>
      </c>
      <c r="X115" s="38" t="n">
        <v>7459</v>
      </c>
      <c r="Y115" s="39" t="n">
        <v>6970</v>
      </c>
      <c r="Z115" s="38" t="n">
        <v>16343</v>
      </c>
      <c r="AA115" s="38" t="n">
        <v>8413</v>
      </c>
      <c r="AB115" s="39" t="n">
        <v>7930</v>
      </c>
      <c r="AC115" s="29"/>
    </row>
    <row r="116" customFormat="false" ht="13.5" hidden="true" customHeight="false" outlineLevel="0" collapsed="false">
      <c r="B116" s="43" t="s">
        <v>57</v>
      </c>
      <c r="C116" s="35"/>
      <c r="D116" s="36"/>
      <c r="E116" s="37" t="n">
        <f aca="false">SUM(F116:G116)</f>
        <v>-7749</v>
      </c>
      <c r="F116" s="38" t="n">
        <f aca="false">SUM(I116,L116,U116)</f>
        <v>-5105</v>
      </c>
      <c r="G116" s="38" t="n">
        <f aca="false">SUM(J116,M116,V116)</f>
        <v>-2644</v>
      </c>
      <c r="H116" s="37" t="n">
        <f aca="false">SUM(I116:J116)</f>
        <v>185</v>
      </c>
      <c r="I116" s="71" t="n">
        <v>94</v>
      </c>
      <c r="J116" s="72" t="n">
        <v>91</v>
      </c>
      <c r="K116" s="38" t="n">
        <v>-1317</v>
      </c>
      <c r="L116" s="38" t="n">
        <v>-629</v>
      </c>
      <c r="M116" s="39" t="n">
        <v>-688</v>
      </c>
      <c r="N116" s="38" t="n">
        <v>3788</v>
      </c>
      <c r="O116" s="38" t="n">
        <v>1958</v>
      </c>
      <c r="P116" s="39" t="n">
        <v>1830</v>
      </c>
      <c r="Q116" s="38" t="n">
        <v>5105</v>
      </c>
      <c r="R116" s="38" t="n">
        <v>2587</v>
      </c>
      <c r="S116" s="39" t="n">
        <v>2518</v>
      </c>
      <c r="T116" s="37" t="n">
        <v>-6617</v>
      </c>
      <c r="U116" s="38" t="n">
        <v>-4570</v>
      </c>
      <c r="V116" s="39" t="n">
        <v>-2047</v>
      </c>
      <c r="W116" s="38" t="n">
        <v>38440</v>
      </c>
      <c r="X116" s="38" t="n">
        <v>19523</v>
      </c>
      <c r="Y116" s="39" t="n">
        <v>18917</v>
      </c>
      <c r="Z116" s="38" t="n">
        <v>45057</v>
      </c>
      <c r="AA116" s="38" t="n">
        <v>24093</v>
      </c>
      <c r="AB116" s="39" t="n">
        <v>20964</v>
      </c>
      <c r="AC116" s="29"/>
    </row>
    <row r="117" customFormat="false" ht="13.5" hidden="true" customHeight="false" outlineLevel="0" collapsed="false">
      <c r="B117" s="43" t="s">
        <v>58</v>
      </c>
      <c r="C117" s="35"/>
      <c r="D117" s="36"/>
      <c r="E117" s="37" t="n">
        <f aca="false">SUM(F117:G117)</f>
        <v>5402</v>
      </c>
      <c r="F117" s="38" t="n">
        <f aca="false">SUM(I117,L117,U117)</f>
        <v>3656</v>
      </c>
      <c r="G117" s="38" t="n">
        <f aca="false">SUM(J117,M117,V117)</f>
        <v>1746</v>
      </c>
      <c r="H117" s="37" t="n">
        <f aca="false">SUM(I117:J117)</f>
        <v>187</v>
      </c>
      <c r="I117" s="71" t="n">
        <v>95</v>
      </c>
      <c r="J117" s="72" t="n">
        <v>92</v>
      </c>
      <c r="K117" s="38" t="n">
        <v>-1024</v>
      </c>
      <c r="L117" s="38" t="n">
        <v>-485</v>
      </c>
      <c r="M117" s="39" t="n">
        <v>-539</v>
      </c>
      <c r="N117" s="38" t="n">
        <v>3597</v>
      </c>
      <c r="O117" s="38" t="n">
        <v>1888</v>
      </c>
      <c r="P117" s="39" t="n">
        <v>1709</v>
      </c>
      <c r="Q117" s="38" t="n">
        <v>4621</v>
      </c>
      <c r="R117" s="38" t="n">
        <v>2373</v>
      </c>
      <c r="S117" s="39" t="n">
        <v>2248</v>
      </c>
      <c r="T117" s="37" t="n">
        <v>6239</v>
      </c>
      <c r="U117" s="38" t="n">
        <v>4046</v>
      </c>
      <c r="V117" s="39" t="n">
        <v>2193</v>
      </c>
      <c r="W117" s="38" t="n">
        <v>30076</v>
      </c>
      <c r="X117" s="38" t="n">
        <v>16468</v>
      </c>
      <c r="Y117" s="39" t="n">
        <v>13608</v>
      </c>
      <c r="Z117" s="38" t="n">
        <v>23837</v>
      </c>
      <c r="AA117" s="38" t="n">
        <v>12422</v>
      </c>
      <c r="AB117" s="39" t="n">
        <v>11415</v>
      </c>
      <c r="AC117" s="29"/>
    </row>
    <row r="118" customFormat="false" ht="13.5" hidden="true" customHeight="false" outlineLevel="0" collapsed="false">
      <c r="B118" s="43" t="s">
        <v>59</v>
      </c>
      <c r="C118" s="35"/>
      <c r="D118" s="36"/>
      <c r="E118" s="37" t="n">
        <f aca="false">SUM(F118:G118)</f>
        <v>-996</v>
      </c>
      <c r="F118" s="38" t="n">
        <f aca="false">SUM(I118,L118,U118)</f>
        <v>-624</v>
      </c>
      <c r="G118" s="38" t="n">
        <f aca="false">SUM(J118,M118,V118)</f>
        <v>-372</v>
      </c>
      <c r="H118" s="37" t="n">
        <f aca="false">SUM(I118:J118)</f>
        <v>187</v>
      </c>
      <c r="I118" s="71" t="n">
        <v>95</v>
      </c>
      <c r="J118" s="72" t="n">
        <v>92</v>
      </c>
      <c r="K118" s="38" t="n">
        <v>-808</v>
      </c>
      <c r="L118" s="38" t="n">
        <v>-453</v>
      </c>
      <c r="M118" s="39" t="n">
        <v>-355</v>
      </c>
      <c r="N118" s="38" t="n">
        <v>3562</v>
      </c>
      <c r="O118" s="38" t="n">
        <v>1827</v>
      </c>
      <c r="P118" s="39" t="n">
        <v>1735</v>
      </c>
      <c r="Q118" s="38" t="n">
        <v>4370</v>
      </c>
      <c r="R118" s="38" t="n">
        <v>2280</v>
      </c>
      <c r="S118" s="39" t="n">
        <v>2090</v>
      </c>
      <c r="T118" s="37" t="n">
        <v>-375</v>
      </c>
      <c r="U118" s="38" t="n">
        <v>-266</v>
      </c>
      <c r="V118" s="39" t="n">
        <v>-109</v>
      </c>
      <c r="W118" s="38" t="n">
        <v>14699</v>
      </c>
      <c r="X118" s="38" t="n">
        <v>7567</v>
      </c>
      <c r="Y118" s="39" t="n">
        <v>7132</v>
      </c>
      <c r="Z118" s="38" t="n">
        <v>15074</v>
      </c>
      <c r="AA118" s="38" t="n">
        <v>7833</v>
      </c>
      <c r="AB118" s="39" t="n">
        <v>7241</v>
      </c>
      <c r="AC118" s="29"/>
    </row>
    <row r="119" customFormat="false" ht="13.5" hidden="true" customHeight="false" outlineLevel="0" collapsed="false">
      <c r="B119" s="43" t="s">
        <v>60</v>
      </c>
      <c r="C119" s="35"/>
      <c r="D119" s="36"/>
      <c r="E119" s="37" t="n">
        <f aca="false">SUM(F119:G119)</f>
        <v>-513</v>
      </c>
      <c r="F119" s="38" t="n">
        <f aca="false">SUM(I119,L119,U119)</f>
        <v>-390</v>
      </c>
      <c r="G119" s="38" t="n">
        <f aca="false">SUM(J119,M119,V119)</f>
        <v>-123</v>
      </c>
      <c r="H119" s="37" t="n">
        <f aca="false">SUM(I119:J119)</f>
        <v>187</v>
      </c>
      <c r="I119" s="71" t="n">
        <v>95</v>
      </c>
      <c r="J119" s="72" t="n">
        <v>92</v>
      </c>
      <c r="K119" s="38" t="n">
        <v>-470</v>
      </c>
      <c r="L119" s="38" t="n">
        <v>-257</v>
      </c>
      <c r="M119" s="39" t="n">
        <v>-213</v>
      </c>
      <c r="N119" s="38" t="n">
        <v>3875</v>
      </c>
      <c r="O119" s="38" t="n">
        <v>1936</v>
      </c>
      <c r="P119" s="39" t="n">
        <v>1939</v>
      </c>
      <c r="Q119" s="38" t="n">
        <v>4345</v>
      </c>
      <c r="R119" s="38" t="n">
        <v>2193</v>
      </c>
      <c r="S119" s="39" t="n">
        <v>2152</v>
      </c>
      <c r="T119" s="37" t="n">
        <v>-230</v>
      </c>
      <c r="U119" s="38" t="n">
        <v>-228</v>
      </c>
      <c r="V119" s="39" t="n">
        <v>-2</v>
      </c>
      <c r="W119" s="38" t="n">
        <v>15993</v>
      </c>
      <c r="X119" s="38" t="n">
        <v>8149</v>
      </c>
      <c r="Y119" s="39" t="n">
        <v>7844</v>
      </c>
      <c r="Z119" s="38" t="n">
        <v>16223</v>
      </c>
      <c r="AA119" s="38" t="n">
        <v>8377</v>
      </c>
      <c r="AB119" s="39" t="n">
        <v>7846</v>
      </c>
      <c r="AC119" s="29"/>
    </row>
    <row r="120" customFormat="false" ht="13.5" hidden="true" customHeight="false" outlineLevel="0" collapsed="false">
      <c r="B120" s="43" t="s">
        <v>61</v>
      </c>
      <c r="C120" s="35"/>
      <c r="D120" s="36"/>
      <c r="E120" s="37" t="n">
        <f aca="false">SUM(F120:G120)</f>
        <v>-439</v>
      </c>
      <c r="F120" s="38" t="n">
        <f aca="false">SUM(I120,L120,U120)</f>
        <v>-6</v>
      </c>
      <c r="G120" s="38" t="n">
        <f aca="false">SUM(J120,M120,V120)</f>
        <v>-433</v>
      </c>
      <c r="H120" s="37" t="n">
        <f aca="false">SUM(I120:J120)</f>
        <v>187</v>
      </c>
      <c r="I120" s="71" t="n">
        <v>95</v>
      </c>
      <c r="J120" s="72" t="n">
        <v>92</v>
      </c>
      <c r="K120" s="38" t="n">
        <v>-348</v>
      </c>
      <c r="L120" s="38" t="n">
        <v>-209</v>
      </c>
      <c r="M120" s="39" t="n">
        <v>-139</v>
      </c>
      <c r="N120" s="38" t="n">
        <v>3958</v>
      </c>
      <c r="O120" s="38" t="n">
        <v>1991</v>
      </c>
      <c r="P120" s="39" t="n">
        <v>1967</v>
      </c>
      <c r="Q120" s="38" t="n">
        <v>4306</v>
      </c>
      <c r="R120" s="38" t="n">
        <v>2200</v>
      </c>
      <c r="S120" s="39" t="n">
        <v>2106</v>
      </c>
      <c r="T120" s="37" t="n">
        <v>-278</v>
      </c>
      <c r="U120" s="38" t="n">
        <v>108</v>
      </c>
      <c r="V120" s="39" t="n">
        <v>-386</v>
      </c>
      <c r="W120" s="38" t="n">
        <v>16647</v>
      </c>
      <c r="X120" s="38" t="n">
        <v>8744</v>
      </c>
      <c r="Y120" s="39" t="n">
        <v>7903</v>
      </c>
      <c r="Z120" s="38" t="n">
        <v>16925</v>
      </c>
      <c r="AA120" s="38" t="n">
        <v>8636</v>
      </c>
      <c r="AB120" s="39" t="n">
        <v>8289</v>
      </c>
      <c r="AC120" s="29"/>
    </row>
    <row r="121" customFormat="false" ht="13.5" hidden="true" customHeight="false" outlineLevel="0" collapsed="false">
      <c r="B121" s="43" t="s">
        <v>62</v>
      </c>
      <c r="C121" s="35"/>
      <c r="D121" s="36"/>
      <c r="E121" s="37" t="n">
        <f aca="false">SUM(F121:G121)</f>
        <v>-766</v>
      </c>
      <c r="F121" s="38" t="n">
        <f aca="false">SUM(I121,L121,U121)</f>
        <v>-278</v>
      </c>
      <c r="G121" s="38" t="n">
        <f aca="false">SUM(J121,M121,V121)</f>
        <v>-488</v>
      </c>
      <c r="H121" s="37" t="n">
        <f aca="false">SUM(I121:J121)</f>
        <v>187</v>
      </c>
      <c r="I121" s="71" t="n">
        <v>95</v>
      </c>
      <c r="J121" s="72" t="n">
        <v>92</v>
      </c>
      <c r="K121" s="38" t="n">
        <v>-477</v>
      </c>
      <c r="L121" s="38" t="n">
        <v>-243</v>
      </c>
      <c r="M121" s="39" t="n">
        <v>-234</v>
      </c>
      <c r="N121" s="38" t="n">
        <v>3742</v>
      </c>
      <c r="O121" s="38" t="n">
        <v>1964</v>
      </c>
      <c r="P121" s="39" t="n">
        <v>1778</v>
      </c>
      <c r="Q121" s="38" t="n">
        <v>4219</v>
      </c>
      <c r="R121" s="38" t="n">
        <v>2207</v>
      </c>
      <c r="S121" s="39" t="n">
        <v>2012</v>
      </c>
      <c r="T121" s="37" t="n">
        <v>-476</v>
      </c>
      <c r="U121" s="38" t="n">
        <v>-130</v>
      </c>
      <c r="V121" s="39" t="n">
        <v>-346</v>
      </c>
      <c r="W121" s="38" t="n">
        <v>15652</v>
      </c>
      <c r="X121" s="38" t="n">
        <v>8102</v>
      </c>
      <c r="Y121" s="39" t="n">
        <v>7550</v>
      </c>
      <c r="Z121" s="38" t="n">
        <v>16128</v>
      </c>
      <c r="AA121" s="38" t="n">
        <v>8232</v>
      </c>
      <c r="AB121" s="39" t="n">
        <v>7896</v>
      </c>
      <c r="AC121" s="29"/>
    </row>
    <row r="122" customFormat="false" ht="13.5" hidden="true" customHeight="false" outlineLevel="0" collapsed="false">
      <c r="B122" s="43" t="s">
        <v>63</v>
      </c>
      <c r="C122" s="35"/>
      <c r="D122" s="36"/>
      <c r="E122" s="37" t="n">
        <f aca="false">SUM(F122:G122)</f>
        <v>-1389</v>
      </c>
      <c r="F122" s="38" t="n">
        <f aca="false">SUM(I122,L122,U122)</f>
        <v>-1002</v>
      </c>
      <c r="G122" s="38" t="n">
        <f aca="false">SUM(J122,M122,V122)</f>
        <v>-387</v>
      </c>
      <c r="H122" s="37" t="n">
        <f aca="false">SUM(I122:J122)</f>
        <v>187</v>
      </c>
      <c r="I122" s="71" t="n">
        <v>95</v>
      </c>
      <c r="J122" s="72" t="n">
        <v>92</v>
      </c>
      <c r="K122" s="38" t="n">
        <v>-428</v>
      </c>
      <c r="L122" s="38" t="n">
        <v>-181</v>
      </c>
      <c r="M122" s="39" t="n">
        <v>-247</v>
      </c>
      <c r="N122" s="38" t="n">
        <v>3798</v>
      </c>
      <c r="O122" s="38" t="n">
        <v>1940</v>
      </c>
      <c r="P122" s="39" t="n">
        <v>1858</v>
      </c>
      <c r="Q122" s="38" t="n">
        <v>4226</v>
      </c>
      <c r="R122" s="38" t="n">
        <v>2121</v>
      </c>
      <c r="S122" s="39" t="n">
        <v>2105</v>
      </c>
      <c r="T122" s="37" t="n">
        <v>-1148</v>
      </c>
      <c r="U122" s="38" t="n">
        <v>-916</v>
      </c>
      <c r="V122" s="39" t="n">
        <v>-232</v>
      </c>
      <c r="W122" s="38" t="n">
        <v>16437</v>
      </c>
      <c r="X122" s="38" t="n">
        <v>8520</v>
      </c>
      <c r="Y122" s="39" t="n">
        <v>7917</v>
      </c>
      <c r="Z122" s="38" t="n">
        <v>17585</v>
      </c>
      <c r="AA122" s="38" t="n">
        <v>9436</v>
      </c>
      <c r="AB122" s="39" t="n">
        <v>8149</v>
      </c>
      <c r="AC122" s="29"/>
    </row>
    <row r="123" customFormat="false" ht="13.5" hidden="true" customHeight="false" outlineLevel="0" collapsed="false">
      <c r="B123" s="34" t="s">
        <v>64</v>
      </c>
      <c r="C123" s="35"/>
      <c r="D123" s="73"/>
      <c r="E123" s="38" t="n">
        <v>389</v>
      </c>
      <c r="F123" s="38" t="n">
        <v>446</v>
      </c>
      <c r="G123" s="38" t="n">
        <v>-57</v>
      </c>
      <c r="H123" s="40" t="s">
        <v>21</v>
      </c>
      <c r="I123" s="41" t="s">
        <v>21</v>
      </c>
      <c r="J123" s="42" t="s">
        <v>21</v>
      </c>
      <c r="K123" s="38" t="n">
        <v>-725</v>
      </c>
      <c r="L123" s="38" t="n">
        <v>-345</v>
      </c>
      <c r="M123" s="39" t="n">
        <v>-380</v>
      </c>
      <c r="N123" s="38" t="n">
        <v>3889</v>
      </c>
      <c r="O123" s="38" t="n">
        <v>2046</v>
      </c>
      <c r="P123" s="39" t="n">
        <v>1843</v>
      </c>
      <c r="Q123" s="38" t="n">
        <v>4614</v>
      </c>
      <c r="R123" s="38" t="n">
        <v>2391</v>
      </c>
      <c r="S123" s="39" t="n">
        <v>2223</v>
      </c>
      <c r="T123" s="37" t="n">
        <v>1114</v>
      </c>
      <c r="U123" s="38" t="n">
        <v>791</v>
      </c>
      <c r="V123" s="39" t="n">
        <v>323</v>
      </c>
      <c r="W123" s="38" t="n">
        <v>17247</v>
      </c>
      <c r="X123" s="38" t="n">
        <v>9172</v>
      </c>
      <c r="Y123" s="39" t="n">
        <v>8075</v>
      </c>
      <c r="Z123" s="38" t="n">
        <v>16133</v>
      </c>
      <c r="AA123" s="38" t="n">
        <v>8381</v>
      </c>
      <c r="AB123" s="39" t="n">
        <v>7752</v>
      </c>
      <c r="AC123" s="29"/>
    </row>
    <row r="124" customFormat="false" ht="13.5" hidden="true" customHeight="false" outlineLevel="0" collapsed="false">
      <c r="B124" s="34" t="s">
        <v>65</v>
      </c>
      <c r="C124" s="35"/>
      <c r="D124" s="73"/>
      <c r="E124" s="38" t="n">
        <v>-996</v>
      </c>
      <c r="F124" s="38" t="n">
        <v>-449</v>
      </c>
      <c r="G124" s="38" t="n">
        <v>-547</v>
      </c>
      <c r="H124" s="40" t="s">
        <v>21</v>
      </c>
      <c r="I124" s="41" t="s">
        <v>21</v>
      </c>
      <c r="J124" s="42" t="s">
        <v>21</v>
      </c>
      <c r="K124" s="38" t="n">
        <v>-1042</v>
      </c>
      <c r="L124" s="38" t="n">
        <v>-503</v>
      </c>
      <c r="M124" s="39" t="n">
        <v>-539</v>
      </c>
      <c r="N124" s="38" t="n">
        <v>3470</v>
      </c>
      <c r="O124" s="38" t="n">
        <v>1808</v>
      </c>
      <c r="P124" s="39" t="n">
        <v>1662</v>
      </c>
      <c r="Q124" s="38" t="n">
        <v>4512</v>
      </c>
      <c r="R124" s="38" t="n">
        <v>2311</v>
      </c>
      <c r="S124" s="39" t="n">
        <v>2201</v>
      </c>
      <c r="T124" s="37" t="n">
        <v>46</v>
      </c>
      <c r="U124" s="38" t="n">
        <v>54</v>
      </c>
      <c r="V124" s="39" t="n">
        <v>-8</v>
      </c>
      <c r="W124" s="38" t="n">
        <v>13620</v>
      </c>
      <c r="X124" s="38" t="n">
        <v>7016</v>
      </c>
      <c r="Y124" s="39" t="n">
        <v>6604</v>
      </c>
      <c r="Z124" s="38" t="n">
        <v>13574</v>
      </c>
      <c r="AA124" s="38" t="n">
        <v>6962</v>
      </c>
      <c r="AB124" s="39" t="n">
        <v>6612</v>
      </c>
      <c r="AC124" s="29"/>
    </row>
    <row r="125" customFormat="false" ht="13.5" hidden="true" customHeight="false" outlineLevel="0" collapsed="false">
      <c r="B125" s="34" t="s">
        <v>66</v>
      </c>
      <c r="C125" s="35"/>
      <c r="D125" s="73"/>
      <c r="E125" s="38" t="n">
        <v>-1224</v>
      </c>
      <c r="F125" s="38" t="n">
        <v>-690</v>
      </c>
      <c r="G125" s="38" t="n">
        <v>-534</v>
      </c>
      <c r="H125" s="40" t="s">
        <v>21</v>
      </c>
      <c r="I125" s="41" t="s">
        <v>21</v>
      </c>
      <c r="J125" s="42" t="s">
        <v>21</v>
      </c>
      <c r="K125" s="38" t="n">
        <v>-1236</v>
      </c>
      <c r="L125" s="38" t="n">
        <v>-592</v>
      </c>
      <c r="M125" s="39" t="n">
        <v>-644</v>
      </c>
      <c r="N125" s="38" t="n">
        <v>3514</v>
      </c>
      <c r="O125" s="38" t="n">
        <v>1797</v>
      </c>
      <c r="P125" s="39" t="n">
        <v>1717</v>
      </c>
      <c r="Q125" s="38" t="n">
        <v>4750</v>
      </c>
      <c r="R125" s="38" t="n">
        <v>2389</v>
      </c>
      <c r="S125" s="39" t="n">
        <v>2361</v>
      </c>
      <c r="T125" s="37" t="n">
        <v>12</v>
      </c>
      <c r="U125" s="38" t="n">
        <v>-98</v>
      </c>
      <c r="V125" s="39" t="n">
        <v>110</v>
      </c>
      <c r="W125" s="38" t="n">
        <v>14458</v>
      </c>
      <c r="X125" s="38" t="n">
        <v>7280</v>
      </c>
      <c r="Y125" s="39" t="n">
        <v>7178</v>
      </c>
      <c r="Z125" s="38" t="n">
        <v>14446</v>
      </c>
      <c r="AA125" s="38" t="n">
        <v>7378</v>
      </c>
      <c r="AB125" s="39" t="n">
        <v>7068</v>
      </c>
      <c r="AC125" s="29"/>
    </row>
    <row r="126" customFormat="false" ht="13.5" hidden="false" customHeight="false" outlineLevel="0" collapsed="false">
      <c r="B126" s="34" t="s">
        <v>73</v>
      </c>
      <c r="C126" s="35"/>
      <c r="D126" s="73"/>
      <c r="E126" s="38" t="n">
        <v>-2786</v>
      </c>
      <c r="F126" s="38" t="n">
        <v>-1446</v>
      </c>
      <c r="G126" s="38" t="n">
        <v>-1340</v>
      </c>
      <c r="H126" s="40" t="s">
        <v>21</v>
      </c>
      <c r="I126" s="41" t="s">
        <v>21</v>
      </c>
      <c r="J126" s="42" t="s">
        <v>21</v>
      </c>
      <c r="K126" s="38" t="n">
        <v>-1755</v>
      </c>
      <c r="L126" s="38" t="n">
        <v>-934</v>
      </c>
      <c r="M126" s="39" t="n">
        <v>-821</v>
      </c>
      <c r="N126" s="38" t="n">
        <v>3687</v>
      </c>
      <c r="O126" s="38" t="n">
        <v>1874</v>
      </c>
      <c r="P126" s="39" t="n">
        <v>1813</v>
      </c>
      <c r="Q126" s="38" t="n">
        <v>5442</v>
      </c>
      <c r="R126" s="38" t="n">
        <v>2808</v>
      </c>
      <c r="S126" s="39" t="n">
        <v>2634</v>
      </c>
      <c r="T126" s="37" t="n">
        <v>-1031</v>
      </c>
      <c r="U126" s="38" t="n">
        <v>-512</v>
      </c>
      <c r="V126" s="39" t="n">
        <v>-519</v>
      </c>
      <c r="W126" s="38" t="n">
        <v>13311</v>
      </c>
      <c r="X126" s="38" t="n">
        <v>6961</v>
      </c>
      <c r="Y126" s="39" t="n">
        <v>6350</v>
      </c>
      <c r="Z126" s="38" t="n">
        <v>14342</v>
      </c>
      <c r="AA126" s="38" t="n">
        <v>7473</v>
      </c>
      <c r="AB126" s="39" t="n">
        <v>6869</v>
      </c>
      <c r="AC126" s="29"/>
    </row>
    <row r="127" customFormat="false" ht="13.5" hidden="false" customHeight="false" outlineLevel="0" collapsed="false">
      <c r="B127" s="43" t="s">
        <v>56</v>
      </c>
      <c r="C127" s="35"/>
      <c r="D127" s="73"/>
      <c r="E127" s="38" t="n">
        <v>-2443</v>
      </c>
      <c r="F127" s="38" t="n">
        <v>-1093</v>
      </c>
      <c r="G127" s="38" t="n">
        <v>-1350</v>
      </c>
      <c r="H127" s="40" t="s">
        <v>21</v>
      </c>
      <c r="I127" s="41" t="s">
        <v>21</v>
      </c>
      <c r="J127" s="42" t="s">
        <v>21</v>
      </c>
      <c r="K127" s="38" t="n">
        <v>-1603</v>
      </c>
      <c r="L127" s="38" t="n">
        <v>-781</v>
      </c>
      <c r="M127" s="39" t="n">
        <v>-822</v>
      </c>
      <c r="N127" s="38" t="n">
        <v>3543</v>
      </c>
      <c r="O127" s="38" t="n">
        <v>1819</v>
      </c>
      <c r="P127" s="39" t="n">
        <v>1724</v>
      </c>
      <c r="Q127" s="38" t="n">
        <v>5146</v>
      </c>
      <c r="R127" s="38" t="n">
        <v>2600</v>
      </c>
      <c r="S127" s="39" t="n">
        <v>2546</v>
      </c>
      <c r="T127" s="37" t="n">
        <v>-840</v>
      </c>
      <c r="U127" s="38" t="n">
        <v>-312</v>
      </c>
      <c r="V127" s="39" t="n">
        <v>-528</v>
      </c>
      <c r="W127" s="38" t="n">
        <v>15658</v>
      </c>
      <c r="X127" s="38" t="n">
        <v>8072</v>
      </c>
      <c r="Y127" s="39" t="n">
        <v>7586</v>
      </c>
      <c r="Z127" s="38" t="n">
        <v>16498</v>
      </c>
      <c r="AA127" s="38" t="n">
        <v>8384</v>
      </c>
      <c r="AB127" s="39" t="n">
        <v>8114</v>
      </c>
      <c r="AC127" s="29"/>
    </row>
    <row r="128" customFormat="false" ht="13.5" hidden="false" customHeight="false" outlineLevel="0" collapsed="false">
      <c r="B128" s="43" t="s">
        <v>57</v>
      </c>
      <c r="C128" s="35"/>
      <c r="D128" s="73"/>
      <c r="E128" s="38" t="n">
        <v>-8061</v>
      </c>
      <c r="F128" s="38" t="n">
        <v>-5497</v>
      </c>
      <c r="G128" s="38" t="n">
        <v>-2564</v>
      </c>
      <c r="H128" s="40" t="s">
        <v>21</v>
      </c>
      <c r="I128" s="41" t="s">
        <v>21</v>
      </c>
      <c r="J128" s="42" t="s">
        <v>21</v>
      </c>
      <c r="K128" s="38" t="n">
        <v>-1495</v>
      </c>
      <c r="L128" s="38" t="n">
        <v>-838</v>
      </c>
      <c r="M128" s="39" t="n">
        <v>-657</v>
      </c>
      <c r="N128" s="38" t="n">
        <v>3706</v>
      </c>
      <c r="O128" s="38" t="n">
        <v>1881</v>
      </c>
      <c r="P128" s="39" t="n">
        <v>1825</v>
      </c>
      <c r="Q128" s="38" t="n">
        <v>5201</v>
      </c>
      <c r="R128" s="38" t="n">
        <v>2719</v>
      </c>
      <c r="S128" s="39" t="n">
        <v>2482</v>
      </c>
      <c r="T128" s="37" t="n">
        <v>-6566</v>
      </c>
      <c r="U128" s="38" t="n">
        <v>-4659</v>
      </c>
      <c r="V128" s="39" t="n">
        <v>-1907</v>
      </c>
      <c r="W128" s="38" t="n">
        <v>37504</v>
      </c>
      <c r="X128" s="38" t="n">
        <v>18829</v>
      </c>
      <c r="Y128" s="39" t="n">
        <v>18675</v>
      </c>
      <c r="Z128" s="38" t="n">
        <v>44070</v>
      </c>
      <c r="AA128" s="38" t="n">
        <v>23488</v>
      </c>
      <c r="AB128" s="39" t="n">
        <v>20582</v>
      </c>
      <c r="AC128" s="29"/>
    </row>
    <row r="129" customFormat="false" ht="13.5" hidden="false" customHeight="false" outlineLevel="0" collapsed="false">
      <c r="B129" s="43" t="s">
        <v>58</v>
      </c>
      <c r="C129" s="35"/>
      <c r="D129" s="73"/>
      <c r="E129" s="38" t="n">
        <v>4981</v>
      </c>
      <c r="F129" s="38" t="n">
        <v>3490</v>
      </c>
      <c r="G129" s="38" t="n">
        <v>1491</v>
      </c>
      <c r="H129" s="40" t="s">
        <v>21</v>
      </c>
      <c r="I129" s="41" t="s">
        <v>21</v>
      </c>
      <c r="J129" s="42" t="s">
        <v>21</v>
      </c>
      <c r="K129" s="38" t="n">
        <v>-963</v>
      </c>
      <c r="L129" s="38" t="n">
        <v>-455</v>
      </c>
      <c r="M129" s="39" t="n">
        <v>-508</v>
      </c>
      <c r="N129" s="38" t="n">
        <v>3399</v>
      </c>
      <c r="O129" s="38" t="n">
        <v>1772</v>
      </c>
      <c r="P129" s="39" t="n">
        <v>1627</v>
      </c>
      <c r="Q129" s="38" t="n">
        <v>4362</v>
      </c>
      <c r="R129" s="38" t="n">
        <v>2227</v>
      </c>
      <c r="S129" s="39" t="n">
        <v>2135</v>
      </c>
      <c r="T129" s="37" t="n">
        <v>5944</v>
      </c>
      <c r="U129" s="38" t="n">
        <v>3945</v>
      </c>
      <c r="V129" s="39" t="n">
        <v>1999</v>
      </c>
      <c r="W129" s="38" t="n">
        <v>29232</v>
      </c>
      <c r="X129" s="38" t="n">
        <v>15922</v>
      </c>
      <c r="Y129" s="39" t="n">
        <v>13310</v>
      </c>
      <c r="Z129" s="38" t="n">
        <v>23288</v>
      </c>
      <c r="AA129" s="38" t="n">
        <v>11977</v>
      </c>
      <c r="AB129" s="39" t="n">
        <v>11311</v>
      </c>
      <c r="AC129" s="29"/>
    </row>
    <row r="130" customFormat="false" ht="13.5" hidden="false" customHeight="false" outlineLevel="0" collapsed="false">
      <c r="B130" s="43" t="s">
        <v>59</v>
      </c>
      <c r="C130" s="35"/>
      <c r="D130" s="73"/>
      <c r="E130" s="38" t="n">
        <v>-311</v>
      </c>
      <c r="F130" s="38" t="n">
        <v>-86</v>
      </c>
      <c r="G130" s="38" t="n">
        <v>-225</v>
      </c>
      <c r="H130" s="40" t="s">
        <v>21</v>
      </c>
      <c r="I130" s="41" t="s">
        <v>21</v>
      </c>
      <c r="J130" s="42" t="s">
        <v>21</v>
      </c>
      <c r="K130" s="38" t="n">
        <v>-639</v>
      </c>
      <c r="L130" s="38" t="n">
        <v>-256</v>
      </c>
      <c r="M130" s="39" t="n">
        <v>-383</v>
      </c>
      <c r="N130" s="38" t="n">
        <v>3884</v>
      </c>
      <c r="O130" s="38" t="n">
        <v>2034</v>
      </c>
      <c r="P130" s="39" t="n">
        <v>1850</v>
      </c>
      <c r="Q130" s="38" t="n">
        <v>4523</v>
      </c>
      <c r="R130" s="38" t="n">
        <v>2290</v>
      </c>
      <c r="S130" s="39" t="n">
        <v>2233</v>
      </c>
      <c r="T130" s="37" t="n">
        <v>328</v>
      </c>
      <c r="U130" s="38" t="n">
        <v>170</v>
      </c>
      <c r="V130" s="39" t="n">
        <v>158</v>
      </c>
      <c r="W130" s="38" t="n">
        <v>16342</v>
      </c>
      <c r="X130" s="38" t="n">
        <v>8515</v>
      </c>
      <c r="Y130" s="39" t="n">
        <v>7827</v>
      </c>
      <c r="Z130" s="38" t="n">
        <v>16014</v>
      </c>
      <c r="AA130" s="38" t="n">
        <v>8345</v>
      </c>
      <c r="AB130" s="39" t="n">
        <v>7669</v>
      </c>
      <c r="AC130" s="29"/>
    </row>
    <row r="131" customFormat="false" ht="13.5" hidden="false" customHeight="false" outlineLevel="0" collapsed="false">
      <c r="B131" s="43" t="s">
        <v>60</v>
      </c>
      <c r="C131" s="35"/>
      <c r="D131" s="73"/>
      <c r="E131" s="38" t="n">
        <v>-891</v>
      </c>
      <c r="F131" s="38" t="n">
        <v>-584</v>
      </c>
      <c r="G131" s="38" t="n">
        <v>-307</v>
      </c>
      <c r="H131" s="40" t="s">
        <v>21</v>
      </c>
      <c r="I131" s="41" t="s">
        <v>21</v>
      </c>
      <c r="J131" s="42" t="s">
        <v>21</v>
      </c>
      <c r="K131" s="38" t="n">
        <v>-567</v>
      </c>
      <c r="L131" s="38" t="n">
        <v>-249</v>
      </c>
      <c r="M131" s="39" t="n">
        <v>-318</v>
      </c>
      <c r="N131" s="38" t="n">
        <v>3650</v>
      </c>
      <c r="O131" s="38" t="n">
        <v>1872</v>
      </c>
      <c r="P131" s="39" t="n">
        <v>1778</v>
      </c>
      <c r="Q131" s="38" t="n">
        <v>4217</v>
      </c>
      <c r="R131" s="38" t="n">
        <v>2121</v>
      </c>
      <c r="S131" s="39" t="n">
        <v>2096</v>
      </c>
      <c r="T131" s="37" t="n">
        <v>-324</v>
      </c>
      <c r="U131" s="38" t="n">
        <v>-335</v>
      </c>
      <c r="V131" s="39" t="n">
        <v>11</v>
      </c>
      <c r="W131" s="38" t="n">
        <v>14985</v>
      </c>
      <c r="X131" s="38" t="n">
        <v>7498</v>
      </c>
      <c r="Y131" s="39" t="n">
        <v>7487</v>
      </c>
      <c r="Z131" s="38" t="n">
        <v>15309</v>
      </c>
      <c r="AA131" s="38" t="n">
        <v>7833</v>
      </c>
      <c r="AB131" s="39" t="n">
        <v>7476</v>
      </c>
      <c r="AC131" s="29"/>
    </row>
    <row r="132" customFormat="false" ht="13.5" hidden="false" customHeight="false" outlineLevel="0" collapsed="false">
      <c r="B132" s="43" t="s">
        <v>61</v>
      </c>
      <c r="C132" s="35"/>
      <c r="D132" s="73"/>
      <c r="E132" s="38" t="n">
        <v>-1102</v>
      </c>
      <c r="F132" s="38" t="n">
        <v>-513</v>
      </c>
      <c r="G132" s="38" t="n">
        <v>-589</v>
      </c>
      <c r="H132" s="40" t="s">
        <v>21</v>
      </c>
      <c r="I132" s="41" t="s">
        <v>21</v>
      </c>
      <c r="J132" s="42" t="s">
        <v>21</v>
      </c>
      <c r="K132" s="38" t="n">
        <v>-421</v>
      </c>
      <c r="L132" s="38" t="n">
        <v>-217</v>
      </c>
      <c r="M132" s="39" t="n">
        <v>-204</v>
      </c>
      <c r="N132" s="38" t="n">
        <v>3704</v>
      </c>
      <c r="O132" s="38" t="n">
        <v>1932</v>
      </c>
      <c r="P132" s="39" t="n">
        <v>1772</v>
      </c>
      <c r="Q132" s="38" t="n">
        <v>4125</v>
      </c>
      <c r="R132" s="38" t="n">
        <v>2149</v>
      </c>
      <c r="S132" s="39" t="n">
        <v>1976</v>
      </c>
      <c r="T132" s="37" t="n">
        <v>-681</v>
      </c>
      <c r="U132" s="38" t="n">
        <v>-296</v>
      </c>
      <c r="V132" s="39" t="n">
        <v>-385</v>
      </c>
      <c r="W132" s="38" t="n">
        <v>15233</v>
      </c>
      <c r="X132" s="38" t="n">
        <v>7839</v>
      </c>
      <c r="Y132" s="39" t="n">
        <v>7394</v>
      </c>
      <c r="Z132" s="38" t="n">
        <v>15914</v>
      </c>
      <c r="AA132" s="38" t="n">
        <v>8135</v>
      </c>
      <c r="AB132" s="39" t="n">
        <v>7779</v>
      </c>
      <c r="AC132" s="29"/>
    </row>
    <row r="133" customFormat="false" ht="13.5" hidden="false" customHeight="false" outlineLevel="0" collapsed="false">
      <c r="B133" s="43" t="s">
        <v>62</v>
      </c>
      <c r="C133" s="35"/>
      <c r="D133" s="73"/>
      <c r="E133" s="38" t="n">
        <v>-527</v>
      </c>
      <c r="F133" s="38" t="n">
        <v>-253</v>
      </c>
      <c r="G133" s="38" t="n">
        <v>-274</v>
      </c>
      <c r="H133" s="40" t="s">
        <v>21</v>
      </c>
      <c r="I133" s="41" t="s">
        <v>21</v>
      </c>
      <c r="J133" s="42" t="s">
        <v>21</v>
      </c>
      <c r="K133" s="38" t="n">
        <v>-440</v>
      </c>
      <c r="L133" s="38" t="n">
        <v>-206</v>
      </c>
      <c r="M133" s="39" t="n">
        <v>-234</v>
      </c>
      <c r="N133" s="38" t="n">
        <v>4000</v>
      </c>
      <c r="O133" s="38" t="n">
        <v>2085</v>
      </c>
      <c r="P133" s="39" t="n">
        <v>1915</v>
      </c>
      <c r="Q133" s="38" t="n">
        <v>4440</v>
      </c>
      <c r="R133" s="38" t="n">
        <v>2291</v>
      </c>
      <c r="S133" s="39" t="n">
        <v>2149</v>
      </c>
      <c r="T133" s="37" t="n">
        <v>-87</v>
      </c>
      <c r="U133" s="38" t="n">
        <v>-47</v>
      </c>
      <c r="V133" s="39" t="n">
        <v>-40</v>
      </c>
      <c r="W133" s="38" t="n">
        <v>16794</v>
      </c>
      <c r="X133" s="38" t="n">
        <v>8520</v>
      </c>
      <c r="Y133" s="39" t="n">
        <v>8274</v>
      </c>
      <c r="Z133" s="38" t="n">
        <v>16881</v>
      </c>
      <c r="AA133" s="38" t="n">
        <v>8567</v>
      </c>
      <c r="AB133" s="39" t="n">
        <v>8314</v>
      </c>
      <c r="AC133" s="29"/>
    </row>
    <row r="134" customFormat="false" ht="13.5" hidden="false" customHeight="false" outlineLevel="0" collapsed="false">
      <c r="B134" s="43" t="s">
        <v>63</v>
      </c>
      <c r="C134" s="35"/>
      <c r="D134" s="73"/>
      <c r="E134" s="38" t="n">
        <v>-1253</v>
      </c>
      <c r="F134" s="38" t="n">
        <v>-966</v>
      </c>
      <c r="G134" s="38" t="n">
        <v>-287</v>
      </c>
      <c r="H134" s="40" t="s">
        <v>21</v>
      </c>
      <c r="I134" s="41" t="s">
        <v>21</v>
      </c>
      <c r="J134" s="42" t="s">
        <v>21</v>
      </c>
      <c r="K134" s="38" t="n">
        <v>-518</v>
      </c>
      <c r="L134" s="38" t="n">
        <v>-288</v>
      </c>
      <c r="M134" s="39" t="n">
        <v>-230</v>
      </c>
      <c r="N134" s="38" t="n">
        <v>3706</v>
      </c>
      <c r="O134" s="38" t="n">
        <v>1906</v>
      </c>
      <c r="P134" s="39" t="n">
        <v>1800</v>
      </c>
      <c r="Q134" s="38" t="n">
        <v>4224</v>
      </c>
      <c r="R134" s="38" t="n">
        <v>2194</v>
      </c>
      <c r="S134" s="39" t="n">
        <v>2030</v>
      </c>
      <c r="T134" s="37" t="n">
        <v>-735</v>
      </c>
      <c r="U134" s="38" t="n">
        <v>-678</v>
      </c>
      <c r="V134" s="39" t="n">
        <v>-57</v>
      </c>
      <c r="W134" s="38" t="n">
        <v>15053</v>
      </c>
      <c r="X134" s="38" t="n">
        <v>7763</v>
      </c>
      <c r="Y134" s="39" t="n">
        <v>7290</v>
      </c>
      <c r="Z134" s="38" t="n">
        <v>15788</v>
      </c>
      <c r="AA134" s="38" t="n">
        <v>8441</v>
      </c>
      <c r="AB134" s="39" t="n">
        <v>7347</v>
      </c>
      <c r="AC134" s="29"/>
    </row>
    <row r="135" customFormat="false" ht="13.5" hidden="false" customHeight="false" outlineLevel="0" collapsed="false">
      <c r="B135" s="34" t="s">
        <v>64</v>
      </c>
      <c r="C135" s="35"/>
      <c r="D135" s="73"/>
      <c r="E135" s="38" t="n">
        <v>276</v>
      </c>
      <c r="F135" s="38" t="n">
        <v>140</v>
      </c>
      <c r="G135" s="38" t="n">
        <v>136</v>
      </c>
      <c r="H135" s="40" t="s">
        <v>21</v>
      </c>
      <c r="I135" s="41" t="s">
        <v>21</v>
      </c>
      <c r="J135" s="42" t="s">
        <v>21</v>
      </c>
      <c r="K135" s="38" t="n">
        <v>-777</v>
      </c>
      <c r="L135" s="38" t="n">
        <v>-490</v>
      </c>
      <c r="M135" s="39" t="n">
        <v>-287</v>
      </c>
      <c r="N135" s="38" t="n">
        <v>3761</v>
      </c>
      <c r="O135" s="38" t="n">
        <v>1914</v>
      </c>
      <c r="P135" s="39" t="n">
        <v>1847</v>
      </c>
      <c r="Q135" s="38" t="n">
        <v>4538</v>
      </c>
      <c r="R135" s="38" t="n">
        <v>2404</v>
      </c>
      <c r="S135" s="39" t="n">
        <v>2134</v>
      </c>
      <c r="T135" s="37" t="n">
        <v>1053</v>
      </c>
      <c r="U135" s="38" t="n">
        <v>630</v>
      </c>
      <c r="V135" s="39" t="n">
        <v>423</v>
      </c>
      <c r="W135" s="38" t="n">
        <v>15717</v>
      </c>
      <c r="X135" s="38" t="n">
        <v>8249</v>
      </c>
      <c r="Y135" s="39" t="n">
        <v>7468</v>
      </c>
      <c r="Z135" s="38" t="n">
        <v>14664</v>
      </c>
      <c r="AA135" s="38" t="n">
        <v>7619</v>
      </c>
      <c r="AB135" s="39" t="n">
        <v>7045</v>
      </c>
      <c r="AC135" s="29"/>
    </row>
    <row r="136" customFormat="false" ht="13.5" hidden="false" customHeight="false" outlineLevel="0" collapsed="false">
      <c r="B136" s="34" t="s">
        <v>65</v>
      </c>
      <c r="C136" s="35"/>
      <c r="D136" s="73"/>
      <c r="E136" s="38" t="n">
        <v>-1389</v>
      </c>
      <c r="F136" s="38" t="n">
        <v>-801</v>
      </c>
      <c r="G136" s="38" t="n">
        <v>-588</v>
      </c>
      <c r="H136" s="40" t="s">
        <v>21</v>
      </c>
      <c r="I136" s="41" t="s">
        <v>21</v>
      </c>
      <c r="J136" s="42" t="s">
        <v>21</v>
      </c>
      <c r="K136" s="38" t="n">
        <v>-1318</v>
      </c>
      <c r="L136" s="38" t="n">
        <v>-739</v>
      </c>
      <c r="M136" s="39" t="n">
        <v>-579</v>
      </c>
      <c r="N136" s="38" t="n">
        <v>3617</v>
      </c>
      <c r="O136" s="38" t="n">
        <v>1823</v>
      </c>
      <c r="P136" s="39" t="n">
        <v>1794</v>
      </c>
      <c r="Q136" s="38" t="n">
        <v>4935</v>
      </c>
      <c r="R136" s="38" t="n">
        <v>2562</v>
      </c>
      <c r="S136" s="39" t="n">
        <v>2373</v>
      </c>
      <c r="T136" s="37" t="n">
        <v>-71</v>
      </c>
      <c r="U136" s="38" t="n">
        <v>-62</v>
      </c>
      <c r="V136" s="39" t="n">
        <v>-9</v>
      </c>
      <c r="W136" s="38" t="n">
        <v>13988</v>
      </c>
      <c r="X136" s="38" t="n">
        <v>7094</v>
      </c>
      <c r="Y136" s="39" t="n">
        <v>6894</v>
      </c>
      <c r="Z136" s="38" t="n">
        <v>14059</v>
      </c>
      <c r="AA136" s="38" t="n">
        <v>7156</v>
      </c>
      <c r="AB136" s="39" t="n">
        <v>6903</v>
      </c>
      <c r="AC136" s="29"/>
    </row>
    <row r="137" customFormat="false" ht="13.5" hidden="false" customHeight="false" outlineLevel="0" collapsed="false">
      <c r="B137" s="34" t="s">
        <v>66</v>
      </c>
      <c r="C137" s="35"/>
      <c r="D137" s="73"/>
      <c r="E137" s="38" t="n">
        <v>-1769</v>
      </c>
      <c r="F137" s="38" t="n">
        <v>-1047</v>
      </c>
      <c r="G137" s="38" t="n">
        <v>-722</v>
      </c>
      <c r="H137" s="40" t="s">
        <v>21</v>
      </c>
      <c r="I137" s="41" t="s">
        <v>21</v>
      </c>
      <c r="J137" s="42" t="s">
        <v>21</v>
      </c>
      <c r="K137" s="38" t="n">
        <v>-1626</v>
      </c>
      <c r="L137" s="38" t="n">
        <v>-805</v>
      </c>
      <c r="M137" s="39" t="n">
        <v>-821</v>
      </c>
      <c r="N137" s="38" t="n">
        <v>3475</v>
      </c>
      <c r="O137" s="38" t="n">
        <v>1790</v>
      </c>
      <c r="P137" s="39" t="n">
        <v>1685</v>
      </c>
      <c r="Q137" s="38" t="n">
        <v>5101</v>
      </c>
      <c r="R137" s="38" t="n">
        <v>2595</v>
      </c>
      <c r="S137" s="39" t="n">
        <v>2506</v>
      </c>
      <c r="T137" s="37" t="n">
        <v>-143</v>
      </c>
      <c r="U137" s="38" t="n">
        <v>-242</v>
      </c>
      <c r="V137" s="39" t="n">
        <v>99</v>
      </c>
      <c r="W137" s="38" t="n">
        <v>13930</v>
      </c>
      <c r="X137" s="38" t="n">
        <v>6989</v>
      </c>
      <c r="Y137" s="39" t="n">
        <v>6941</v>
      </c>
      <c r="Z137" s="38" t="n">
        <v>14073</v>
      </c>
      <c r="AA137" s="38" t="n">
        <v>7231</v>
      </c>
      <c r="AB137" s="39" t="n">
        <v>6842</v>
      </c>
      <c r="AC137" s="29"/>
    </row>
    <row r="138" customFormat="false" ht="13.5" hidden="false" customHeight="false" outlineLevel="0" collapsed="false">
      <c r="B138" s="34" t="s">
        <v>74</v>
      </c>
      <c r="C138" s="35"/>
      <c r="D138" s="73"/>
      <c r="E138" s="38" t="n">
        <v>-2963</v>
      </c>
      <c r="F138" s="38" t="n">
        <v>-1298</v>
      </c>
      <c r="G138" s="38" t="n">
        <v>-1665</v>
      </c>
      <c r="H138" s="40" t="s">
        <v>21</v>
      </c>
      <c r="I138" s="41" t="s">
        <v>21</v>
      </c>
      <c r="J138" s="42" t="s">
        <v>21</v>
      </c>
      <c r="K138" s="38" t="n">
        <v>-2320</v>
      </c>
      <c r="L138" s="38" t="n">
        <v>-1123</v>
      </c>
      <c r="M138" s="39" t="n">
        <v>-1197</v>
      </c>
      <c r="N138" s="38" t="n">
        <v>3695</v>
      </c>
      <c r="O138" s="38" t="n">
        <v>1942</v>
      </c>
      <c r="P138" s="39" t="n">
        <v>1753</v>
      </c>
      <c r="Q138" s="38" t="n">
        <v>6015</v>
      </c>
      <c r="R138" s="38" t="n">
        <v>3065</v>
      </c>
      <c r="S138" s="39" t="n">
        <v>2950</v>
      </c>
      <c r="T138" s="37" t="n">
        <v>-643</v>
      </c>
      <c r="U138" s="38" t="n">
        <v>-175</v>
      </c>
      <c r="V138" s="39" t="n">
        <v>-468</v>
      </c>
      <c r="W138" s="38" t="n">
        <v>13514</v>
      </c>
      <c r="X138" s="38" t="n">
        <v>7044</v>
      </c>
      <c r="Y138" s="39" t="n">
        <v>6470</v>
      </c>
      <c r="Z138" s="38" t="n">
        <v>14157</v>
      </c>
      <c r="AA138" s="38" t="n">
        <v>7219</v>
      </c>
      <c r="AB138" s="39" t="n">
        <v>6938</v>
      </c>
      <c r="AC138" s="29"/>
    </row>
    <row r="139" customFormat="false" ht="13.5" hidden="false" customHeight="false" outlineLevel="0" collapsed="false">
      <c r="B139" s="43" t="s">
        <v>56</v>
      </c>
      <c r="C139" s="35"/>
      <c r="D139" s="73"/>
      <c r="E139" s="38" t="n">
        <v>-2937</v>
      </c>
      <c r="F139" s="38" t="n">
        <v>-1538</v>
      </c>
      <c r="G139" s="38" t="n">
        <v>-1399</v>
      </c>
      <c r="H139" s="40" t="s">
        <v>21</v>
      </c>
      <c r="I139" s="41" t="s">
        <v>21</v>
      </c>
      <c r="J139" s="42" t="s">
        <v>21</v>
      </c>
      <c r="K139" s="38" t="n">
        <v>-1871</v>
      </c>
      <c r="L139" s="38" t="n">
        <v>-971</v>
      </c>
      <c r="M139" s="39" t="n">
        <v>-900</v>
      </c>
      <c r="N139" s="38" t="n">
        <v>3235</v>
      </c>
      <c r="O139" s="38" t="n">
        <v>1621</v>
      </c>
      <c r="P139" s="39" t="n">
        <v>1614</v>
      </c>
      <c r="Q139" s="38" t="n">
        <v>5106</v>
      </c>
      <c r="R139" s="38" t="n">
        <v>2592</v>
      </c>
      <c r="S139" s="39" t="n">
        <v>2514</v>
      </c>
      <c r="T139" s="37" t="n">
        <v>-1066</v>
      </c>
      <c r="U139" s="38" t="n">
        <v>-567</v>
      </c>
      <c r="V139" s="39" t="n">
        <v>-499</v>
      </c>
      <c r="W139" s="38" t="n">
        <v>14642</v>
      </c>
      <c r="X139" s="38" t="n">
        <v>7524</v>
      </c>
      <c r="Y139" s="39" t="n">
        <v>7118</v>
      </c>
      <c r="Z139" s="38" t="n">
        <v>15708</v>
      </c>
      <c r="AA139" s="38" t="n">
        <v>8091</v>
      </c>
      <c r="AB139" s="39" t="n">
        <v>7617</v>
      </c>
      <c r="AC139" s="29"/>
    </row>
    <row r="140" customFormat="false" ht="13.5" hidden="false" customHeight="false" outlineLevel="0" collapsed="false">
      <c r="B140" s="43" t="s">
        <v>57</v>
      </c>
      <c r="C140" s="35"/>
      <c r="D140" s="73"/>
      <c r="E140" s="38" t="n">
        <v>-9039</v>
      </c>
      <c r="F140" s="38" t="n">
        <v>-5714</v>
      </c>
      <c r="G140" s="38" t="n">
        <v>-3325</v>
      </c>
      <c r="H140" s="40" t="s">
        <v>21</v>
      </c>
      <c r="I140" s="41" t="s">
        <v>21</v>
      </c>
      <c r="J140" s="42" t="s">
        <v>21</v>
      </c>
      <c r="K140" s="38" t="n">
        <v>-1666</v>
      </c>
      <c r="L140" s="38" t="n">
        <v>-946</v>
      </c>
      <c r="M140" s="39" t="n">
        <v>-720</v>
      </c>
      <c r="N140" s="38" t="n">
        <v>3552</v>
      </c>
      <c r="O140" s="38" t="n">
        <v>1815</v>
      </c>
      <c r="P140" s="39" t="n">
        <v>1737</v>
      </c>
      <c r="Q140" s="38" t="n">
        <v>5218</v>
      </c>
      <c r="R140" s="38" t="n">
        <v>2761</v>
      </c>
      <c r="S140" s="39" t="n">
        <v>2457</v>
      </c>
      <c r="T140" s="37" t="n">
        <v>-7373</v>
      </c>
      <c r="U140" s="38" t="n">
        <v>-4768</v>
      </c>
      <c r="V140" s="39" t="n">
        <v>-2605</v>
      </c>
      <c r="W140" s="38" t="n">
        <v>38162</v>
      </c>
      <c r="X140" s="38" t="n">
        <v>19200</v>
      </c>
      <c r="Y140" s="39" t="n">
        <v>18962</v>
      </c>
      <c r="Z140" s="38" t="n">
        <v>45535</v>
      </c>
      <c r="AA140" s="38" t="n">
        <v>23968</v>
      </c>
      <c r="AB140" s="39" t="n">
        <v>21567</v>
      </c>
      <c r="AC140" s="29"/>
    </row>
    <row r="141" customFormat="false" ht="13.5" hidden="false" customHeight="false" outlineLevel="0" collapsed="false">
      <c r="B141" s="43" t="s">
        <v>58</v>
      </c>
      <c r="C141" s="35"/>
      <c r="D141" s="73"/>
      <c r="E141" s="38" t="n">
        <v>5148</v>
      </c>
      <c r="F141" s="38" t="n">
        <v>3346</v>
      </c>
      <c r="G141" s="38" t="n">
        <v>1802</v>
      </c>
      <c r="H141" s="40" t="s">
        <v>21</v>
      </c>
      <c r="I141" s="41" t="s">
        <v>21</v>
      </c>
      <c r="J141" s="42" t="s">
        <v>21</v>
      </c>
      <c r="K141" s="38" t="n">
        <v>-1420</v>
      </c>
      <c r="L141" s="38" t="n">
        <v>-719</v>
      </c>
      <c r="M141" s="39" t="n">
        <v>-701</v>
      </c>
      <c r="N141" s="38" t="n">
        <v>3179</v>
      </c>
      <c r="O141" s="38" t="n">
        <v>1649</v>
      </c>
      <c r="P141" s="39" t="n">
        <v>1530</v>
      </c>
      <c r="Q141" s="38" t="n">
        <v>4599</v>
      </c>
      <c r="R141" s="38" t="n">
        <v>2368</v>
      </c>
      <c r="S141" s="39" t="n">
        <v>2231</v>
      </c>
      <c r="T141" s="37" t="n">
        <v>6568</v>
      </c>
      <c r="U141" s="38" t="n">
        <v>4065</v>
      </c>
      <c r="V141" s="39" t="n">
        <v>2503</v>
      </c>
      <c r="W141" s="38" t="n">
        <v>29967</v>
      </c>
      <c r="X141" s="38" t="n">
        <v>16260</v>
      </c>
      <c r="Y141" s="39" t="n">
        <v>13707</v>
      </c>
      <c r="Z141" s="38" t="n">
        <v>23399</v>
      </c>
      <c r="AA141" s="38" t="n">
        <v>12195</v>
      </c>
      <c r="AB141" s="39" t="n">
        <v>11204</v>
      </c>
      <c r="AC141" s="29"/>
    </row>
    <row r="142" customFormat="false" ht="13.5" hidden="false" customHeight="false" outlineLevel="0" collapsed="false">
      <c r="B142" s="43" t="s">
        <v>59</v>
      </c>
      <c r="C142" s="35"/>
      <c r="D142" s="73"/>
      <c r="E142" s="38" t="n">
        <v>-134</v>
      </c>
      <c r="F142" s="38" t="n">
        <v>-132</v>
      </c>
      <c r="G142" s="38" t="n">
        <v>-2</v>
      </c>
      <c r="H142" s="40" t="s">
        <v>21</v>
      </c>
      <c r="I142" s="41" t="s">
        <v>21</v>
      </c>
      <c r="J142" s="42" t="s">
        <v>21</v>
      </c>
      <c r="K142" s="38" t="n">
        <v>-875</v>
      </c>
      <c r="L142" s="38" t="n">
        <v>-502</v>
      </c>
      <c r="M142" s="39" t="n">
        <v>-373</v>
      </c>
      <c r="N142" s="38" t="n">
        <v>3756</v>
      </c>
      <c r="O142" s="38" t="n">
        <v>1926</v>
      </c>
      <c r="P142" s="39" t="n">
        <v>1830</v>
      </c>
      <c r="Q142" s="38" t="n">
        <v>4631</v>
      </c>
      <c r="R142" s="38" t="n">
        <v>2428</v>
      </c>
      <c r="S142" s="39" t="n">
        <v>2203</v>
      </c>
      <c r="T142" s="37" t="n">
        <v>741</v>
      </c>
      <c r="U142" s="38" t="n">
        <v>370</v>
      </c>
      <c r="V142" s="39" t="n">
        <v>371</v>
      </c>
      <c r="W142" s="38" t="n">
        <v>17201</v>
      </c>
      <c r="X142" s="38" t="n">
        <v>8893</v>
      </c>
      <c r="Y142" s="39" t="n">
        <v>8308</v>
      </c>
      <c r="Z142" s="38" t="n">
        <v>16460</v>
      </c>
      <c r="AA142" s="38" t="n">
        <v>8523</v>
      </c>
      <c r="AB142" s="39" t="n">
        <v>7937</v>
      </c>
      <c r="AC142" s="29"/>
    </row>
    <row r="143" customFormat="false" ht="13.5" hidden="false" customHeight="false" outlineLevel="0" collapsed="false">
      <c r="B143" s="43" t="s">
        <v>60</v>
      </c>
      <c r="C143" s="35"/>
      <c r="D143" s="73"/>
      <c r="E143" s="38" t="n">
        <v>-860</v>
      </c>
      <c r="F143" s="38" t="n">
        <v>-509</v>
      </c>
      <c r="G143" s="38" t="n">
        <v>-351</v>
      </c>
      <c r="H143" s="40" t="s">
        <v>21</v>
      </c>
      <c r="I143" s="41" t="s">
        <v>21</v>
      </c>
      <c r="J143" s="42" t="s">
        <v>21</v>
      </c>
      <c r="K143" s="38" t="n">
        <v>-788</v>
      </c>
      <c r="L143" s="38" t="n">
        <v>-380</v>
      </c>
      <c r="M143" s="39" t="n">
        <v>-408</v>
      </c>
      <c r="N143" s="38" t="n">
        <v>3436</v>
      </c>
      <c r="O143" s="38" t="n">
        <v>1767</v>
      </c>
      <c r="P143" s="39" t="n">
        <v>1669</v>
      </c>
      <c r="Q143" s="38" t="n">
        <v>4224</v>
      </c>
      <c r="R143" s="38" t="n">
        <v>2147</v>
      </c>
      <c r="S143" s="39" t="n">
        <v>2077</v>
      </c>
      <c r="T143" s="37" t="n">
        <v>-72</v>
      </c>
      <c r="U143" s="38" t="n">
        <v>-129</v>
      </c>
      <c r="V143" s="39" t="n">
        <v>57</v>
      </c>
      <c r="W143" s="38" t="n">
        <v>15470</v>
      </c>
      <c r="X143" s="38" t="n">
        <v>7818</v>
      </c>
      <c r="Y143" s="39" t="n">
        <v>7652</v>
      </c>
      <c r="Z143" s="38" t="n">
        <v>15542</v>
      </c>
      <c r="AA143" s="38" t="n">
        <v>7947</v>
      </c>
      <c r="AB143" s="39" t="n">
        <v>7595</v>
      </c>
      <c r="AC143" s="29"/>
    </row>
    <row r="144" customFormat="false" ht="13.5" hidden="false" customHeight="false" outlineLevel="0" collapsed="false">
      <c r="B144" s="43" t="s">
        <v>61</v>
      </c>
      <c r="C144" s="35"/>
      <c r="D144" s="73"/>
      <c r="E144" s="38" t="n">
        <v>-775</v>
      </c>
      <c r="F144" s="38" t="n">
        <v>-205</v>
      </c>
      <c r="G144" s="38" t="n">
        <v>-570</v>
      </c>
      <c r="H144" s="40" t="s">
        <v>21</v>
      </c>
      <c r="I144" s="41" t="s">
        <v>21</v>
      </c>
      <c r="J144" s="42" t="s">
        <v>21</v>
      </c>
      <c r="K144" s="38" t="n">
        <v>-593</v>
      </c>
      <c r="L144" s="38" t="n">
        <v>-231</v>
      </c>
      <c r="M144" s="39" t="n">
        <v>-362</v>
      </c>
      <c r="N144" s="38" t="n">
        <v>3565</v>
      </c>
      <c r="O144" s="38" t="n">
        <v>1837</v>
      </c>
      <c r="P144" s="39" t="n">
        <v>1728</v>
      </c>
      <c r="Q144" s="38" t="n">
        <v>4158</v>
      </c>
      <c r="R144" s="38" t="n">
        <v>2068</v>
      </c>
      <c r="S144" s="39" t="n">
        <v>2090</v>
      </c>
      <c r="T144" s="37" t="n">
        <v>-182</v>
      </c>
      <c r="U144" s="38" t="n">
        <v>26</v>
      </c>
      <c r="V144" s="39" t="n">
        <v>-208</v>
      </c>
      <c r="W144" s="38" t="n">
        <v>16150</v>
      </c>
      <c r="X144" s="38" t="n">
        <v>8544</v>
      </c>
      <c r="Y144" s="39" t="n">
        <v>7606</v>
      </c>
      <c r="Z144" s="38" t="n">
        <v>16332</v>
      </c>
      <c r="AA144" s="38" t="n">
        <v>8518</v>
      </c>
      <c r="AB144" s="39" t="n">
        <v>7814</v>
      </c>
      <c r="AC144" s="29"/>
    </row>
    <row r="145" customFormat="false" ht="13.5" hidden="false" customHeight="false" outlineLevel="0" collapsed="false">
      <c r="B145" s="43" t="s">
        <v>62</v>
      </c>
      <c r="C145" s="35"/>
      <c r="D145" s="73"/>
      <c r="E145" s="38" t="n">
        <v>-1613</v>
      </c>
      <c r="F145" s="38" t="n">
        <v>-877</v>
      </c>
      <c r="G145" s="38" t="n">
        <v>-736</v>
      </c>
      <c r="H145" s="40" t="s">
        <v>21</v>
      </c>
      <c r="I145" s="41" t="s">
        <v>21</v>
      </c>
      <c r="J145" s="42" t="s">
        <v>21</v>
      </c>
      <c r="K145" s="38" t="n">
        <v>-706</v>
      </c>
      <c r="L145" s="38" t="n">
        <v>-384</v>
      </c>
      <c r="M145" s="39" t="n">
        <v>-322</v>
      </c>
      <c r="N145" s="38" t="n">
        <v>3778</v>
      </c>
      <c r="O145" s="38" t="n">
        <v>1941</v>
      </c>
      <c r="P145" s="39" t="n">
        <v>1837</v>
      </c>
      <c r="Q145" s="38" t="n">
        <v>4484</v>
      </c>
      <c r="R145" s="38" t="n">
        <v>2325</v>
      </c>
      <c r="S145" s="39" t="n">
        <v>2159</v>
      </c>
      <c r="T145" s="37" t="n">
        <v>-907</v>
      </c>
      <c r="U145" s="38" t="n">
        <v>-493</v>
      </c>
      <c r="V145" s="39" t="n">
        <v>-414</v>
      </c>
      <c r="W145" s="38" t="n">
        <v>15682</v>
      </c>
      <c r="X145" s="38" t="n">
        <v>8033</v>
      </c>
      <c r="Y145" s="39" t="n">
        <v>7649</v>
      </c>
      <c r="Z145" s="38" t="n">
        <v>16589</v>
      </c>
      <c r="AA145" s="38" t="n">
        <v>8526</v>
      </c>
      <c r="AB145" s="39" t="n">
        <v>8063</v>
      </c>
      <c r="AC145" s="29"/>
    </row>
    <row r="146" customFormat="false" ht="13.5" hidden="false" customHeight="false" outlineLevel="0" collapsed="false">
      <c r="B146" s="43" t="s">
        <v>63</v>
      </c>
      <c r="C146" s="35"/>
      <c r="D146" s="73"/>
      <c r="E146" s="38" t="n">
        <v>-1500</v>
      </c>
      <c r="F146" s="38" t="n">
        <v>-989</v>
      </c>
      <c r="G146" s="38" t="n">
        <v>-511</v>
      </c>
      <c r="H146" s="40" t="s">
        <v>21</v>
      </c>
      <c r="I146" s="41" t="s">
        <v>21</v>
      </c>
      <c r="J146" s="42" t="s">
        <v>21</v>
      </c>
      <c r="K146" s="38" t="n">
        <v>-776</v>
      </c>
      <c r="L146" s="38" t="n">
        <v>-370</v>
      </c>
      <c r="M146" s="39" t="n">
        <v>-406</v>
      </c>
      <c r="N146" s="38" t="n">
        <v>3432</v>
      </c>
      <c r="O146" s="38" t="n">
        <v>1807</v>
      </c>
      <c r="P146" s="39" t="n">
        <v>1625</v>
      </c>
      <c r="Q146" s="38" t="n">
        <v>4208</v>
      </c>
      <c r="R146" s="38" t="n">
        <v>2177</v>
      </c>
      <c r="S146" s="39" t="n">
        <v>2031</v>
      </c>
      <c r="T146" s="37" t="n">
        <v>-724</v>
      </c>
      <c r="U146" s="38" t="n">
        <v>-619</v>
      </c>
      <c r="V146" s="39" t="n">
        <v>-105</v>
      </c>
      <c r="W146" s="38" t="n">
        <v>14804</v>
      </c>
      <c r="X146" s="38" t="n">
        <v>7483</v>
      </c>
      <c r="Y146" s="39" t="n">
        <v>7321</v>
      </c>
      <c r="Z146" s="38" t="n">
        <v>15528</v>
      </c>
      <c r="AA146" s="38" t="n">
        <v>8102</v>
      </c>
      <c r="AB146" s="39" t="n">
        <v>7426</v>
      </c>
      <c r="AC146" s="29"/>
    </row>
    <row r="147" customFormat="false" ht="13.5" hidden="false" customHeight="false" outlineLevel="0" collapsed="false">
      <c r="B147" s="34" t="s">
        <v>64</v>
      </c>
      <c r="C147" s="35"/>
      <c r="D147" s="73"/>
      <c r="E147" s="38" t="n">
        <v>618</v>
      </c>
      <c r="F147" s="38" t="n">
        <v>447</v>
      </c>
      <c r="G147" s="38" t="n">
        <v>171</v>
      </c>
      <c r="H147" s="40" t="s">
        <v>21</v>
      </c>
      <c r="I147" s="41" t="s">
        <v>21</v>
      </c>
      <c r="J147" s="42" t="s">
        <v>21</v>
      </c>
      <c r="K147" s="38" t="n">
        <v>-971</v>
      </c>
      <c r="L147" s="38" t="n">
        <v>-572</v>
      </c>
      <c r="M147" s="39" t="n">
        <v>-399</v>
      </c>
      <c r="N147" s="38" t="n">
        <v>3625</v>
      </c>
      <c r="O147" s="38" t="n">
        <v>1809</v>
      </c>
      <c r="P147" s="39" t="n">
        <v>1816</v>
      </c>
      <c r="Q147" s="38" t="n">
        <v>4596</v>
      </c>
      <c r="R147" s="38" t="n">
        <v>2381</v>
      </c>
      <c r="S147" s="39" t="n">
        <v>2215</v>
      </c>
      <c r="T147" s="37" t="n">
        <v>1589</v>
      </c>
      <c r="U147" s="38" t="n">
        <v>1019</v>
      </c>
      <c r="V147" s="39" t="n">
        <v>570</v>
      </c>
      <c r="W147" s="38" t="n">
        <v>16643</v>
      </c>
      <c r="X147" s="38" t="n">
        <v>8754</v>
      </c>
      <c r="Y147" s="39" t="n">
        <v>7889</v>
      </c>
      <c r="Z147" s="38" t="n">
        <v>15054</v>
      </c>
      <c r="AA147" s="38" t="n">
        <v>7735</v>
      </c>
      <c r="AB147" s="39" t="n">
        <v>7319</v>
      </c>
      <c r="AC147" s="29"/>
    </row>
    <row r="148" customFormat="false" ht="13.5" hidden="false" customHeight="false" outlineLevel="0" collapsed="false">
      <c r="B148" s="34" t="s">
        <v>65</v>
      </c>
      <c r="C148" s="35"/>
      <c r="D148" s="73"/>
      <c r="E148" s="38" t="n">
        <v>-1294</v>
      </c>
      <c r="F148" s="38" t="n">
        <v>-682</v>
      </c>
      <c r="G148" s="38" t="n">
        <v>-612</v>
      </c>
      <c r="H148" s="40" t="s">
        <v>21</v>
      </c>
      <c r="I148" s="41" t="s">
        <v>21</v>
      </c>
      <c r="J148" s="42" t="s">
        <v>21</v>
      </c>
      <c r="K148" s="38" t="n">
        <v>-1451</v>
      </c>
      <c r="L148" s="38" t="n">
        <v>-791</v>
      </c>
      <c r="M148" s="39" t="n">
        <v>-660</v>
      </c>
      <c r="N148" s="38" t="n">
        <v>3512</v>
      </c>
      <c r="O148" s="38" t="n">
        <v>1760</v>
      </c>
      <c r="P148" s="39" t="n">
        <v>1752</v>
      </c>
      <c r="Q148" s="38" t="n">
        <v>4963</v>
      </c>
      <c r="R148" s="38" t="n">
        <v>2551</v>
      </c>
      <c r="S148" s="39" t="n">
        <v>2412</v>
      </c>
      <c r="T148" s="37" t="n">
        <v>157</v>
      </c>
      <c r="U148" s="38" t="n">
        <v>109</v>
      </c>
      <c r="V148" s="39" t="n">
        <v>48</v>
      </c>
      <c r="W148" s="38" t="n">
        <v>14664</v>
      </c>
      <c r="X148" s="38" t="n">
        <v>7436</v>
      </c>
      <c r="Y148" s="39" t="n">
        <v>7228</v>
      </c>
      <c r="Z148" s="38" t="n">
        <v>14507</v>
      </c>
      <c r="AA148" s="38" t="n">
        <v>7327</v>
      </c>
      <c r="AB148" s="39" t="n">
        <v>7180</v>
      </c>
      <c r="AC148" s="29"/>
    </row>
    <row r="149" customFormat="false" ht="13.5" hidden="false" customHeight="false" outlineLevel="0" collapsed="false">
      <c r="B149" s="34" t="s">
        <v>66</v>
      </c>
      <c r="C149" s="35"/>
      <c r="D149" s="73"/>
      <c r="E149" s="38" t="n">
        <v>-1729</v>
      </c>
      <c r="F149" s="38" t="n">
        <v>-1023</v>
      </c>
      <c r="G149" s="38" t="n">
        <v>-706</v>
      </c>
      <c r="H149" s="40" t="s">
        <v>21</v>
      </c>
      <c r="I149" s="41" t="s">
        <v>21</v>
      </c>
      <c r="J149" s="42" t="s">
        <v>21</v>
      </c>
      <c r="K149" s="38" t="n">
        <v>-1616</v>
      </c>
      <c r="L149" s="38" t="n">
        <v>-840</v>
      </c>
      <c r="M149" s="39" t="n">
        <v>-776</v>
      </c>
      <c r="N149" s="38" t="n">
        <v>3433</v>
      </c>
      <c r="O149" s="38" t="n">
        <v>1758</v>
      </c>
      <c r="P149" s="39" t="n">
        <v>1675</v>
      </c>
      <c r="Q149" s="38" t="n">
        <v>5049</v>
      </c>
      <c r="R149" s="38" t="n">
        <v>2598</v>
      </c>
      <c r="S149" s="39" t="n">
        <v>2451</v>
      </c>
      <c r="T149" s="37" t="n">
        <v>-113</v>
      </c>
      <c r="U149" s="38" t="n">
        <v>-183</v>
      </c>
      <c r="V149" s="39" t="n">
        <v>70</v>
      </c>
      <c r="W149" s="38" t="n">
        <v>14309</v>
      </c>
      <c r="X149" s="38" t="n">
        <v>7208</v>
      </c>
      <c r="Y149" s="39" t="n">
        <v>7101</v>
      </c>
      <c r="Z149" s="38" t="n">
        <v>14422</v>
      </c>
      <c r="AA149" s="38" t="n">
        <v>7391</v>
      </c>
      <c r="AB149" s="39" t="n">
        <v>7031</v>
      </c>
      <c r="AC149" s="29"/>
    </row>
    <row r="150" customFormat="false" ht="13.5" hidden="false" customHeight="false" outlineLevel="0" collapsed="false">
      <c r="B150" s="34" t="s">
        <v>75</v>
      </c>
      <c r="C150" s="35"/>
      <c r="D150" s="73"/>
      <c r="E150" s="38" t="n">
        <v>-3345</v>
      </c>
      <c r="F150" s="38" t="n">
        <v>-1718</v>
      </c>
      <c r="G150" s="38" t="n">
        <v>-1627</v>
      </c>
      <c r="H150" s="40" t="s">
        <v>21</v>
      </c>
      <c r="I150" s="41" t="s">
        <v>21</v>
      </c>
      <c r="J150" s="42" t="s">
        <v>21</v>
      </c>
      <c r="K150" s="38" t="n">
        <v>-2760</v>
      </c>
      <c r="L150" s="38" t="n">
        <v>-1477</v>
      </c>
      <c r="M150" s="39" t="n">
        <v>-1283</v>
      </c>
      <c r="N150" s="38" t="n">
        <v>3538</v>
      </c>
      <c r="O150" s="38" t="n">
        <v>1782</v>
      </c>
      <c r="P150" s="39" t="n">
        <v>1756</v>
      </c>
      <c r="Q150" s="38" t="n">
        <v>6298</v>
      </c>
      <c r="R150" s="38" t="n">
        <v>3259</v>
      </c>
      <c r="S150" s="39" t="n">
        <v>3039</v>
      </c>
      <c r="T150" s="37" t="n">
        <v>-585</v>
      </c>
      <c r="U150" s="38" t="n">
        <v>-241</v>
      </c>
      <c r="V150" s="39" t="n">
        <v>-344</v>
      </c>
      <c r="W150" s="38" t="n">
        <v>13962</v>
      </c>
      <c r="X150" s="38" t="n">
        <v>7367</v>
      </c>
      <c r="Y150" s="39" t="n">
        <v>6595</v>
      </c>
      <c r="Z150" s="38" t="n">
        <v>14547</v>
      </c>
      <c r="AA150" s="38" t="n">
        <v>7608</v>
      </c>
      <c r="AB150" s="39" t="n">
        <v>6939</v>
      </c>
      <c r="AC150" s="29"/>
    </row>
    <row r="151" customFormat="false" ht="13.5" hidden="false" customHeight="false" outlineLevel="0" collapsed="false">
      <c r="B151" s="43" t="s">
        <v>56</v>
      </c>
      <c r="C151" s="35"/>
      <c r="D151" s="73"/>
      <c r="E151" s="38" t="n">
        <v>-2934</v>
      </c>
      <c r="F151" s="38" t="n">
        <v>-1429</v>
      </c>
      <c r="G151" s="38" t="n">
        <v>-1505</v>
      </c>
      <c r="H151" s="40" t="s">
        <v>21</v>
      </c>
      <c r="I151" s="41" t="s">
        <v>21</v>
      </c>
      <c r="J151" s="42" t="s">
        <v>21</v>
      </c>
      <c r="K151" s="38" t="n">
        <v>-2221</v>
      </c>
      <c r="L151" s="38" t="n">
        <v>-1143</v>
      </c>
      <c r="M151" s="39" t="n">
        <v>-1078</v>
      </c>
      <c r="N151" s="38" t="n">
        <v>3050</v>
      </c>
      <c r="O151" s="38" t="n">
        <v>1592</v>
      </c>
      <c r="P151" s="39" t="n">
        <v>1458</v>
      </c>
      <c r="Q151" s="38" t="n">
        <v>5271</v>
      </c>
      <c r="R151" s="38" t="n">
        <v>2735</v>
      </c>
      <c r="S151" s="39" t="n">
        <v>2536</v>
      </c>
      <c r="T151" s="37" t="n">
        <v>-713</v>
      </c>
      <c r="U151" s="38" t="n">
        <v>-286</v>
      </c>
      <c r="V151" s="39" t="n">
        <v>-427</v>
      </c>
      <c r="W151" s="38" t="n">
        <v>14761</v>
      </c>
      <c r="X151" s="38" t="n">
        <v>7545</v>
      </c>
      <c r="Y151" s="39" t="n">
        <v>7216</v>
      </c>
      <c r="Z151" s="38" t="n">
        <v>15474</v>
      </c>
      <c r="AA151" s="38" t="n">
        <v>7831</v>
      </c>
      <c r="AB151" s="39" t="n">
        <v>7643</v>
      </c>
      <c r="AC151" s="29"/>
    </row>
    <row r="152" customFormat="false" ht="13.5" hidden="false" customHeight="false" outlineLevel="0" collapsed="false">
      <c r="B152" s="43" t="s">
        <v>57</v>
      </c>
      <c r="C152" s="35"/>
      <c r="D152" s="73"/>
      <c r="E152" s="38" t="n">
        <v>-9356</v>
      </c>
      <c r="F152" s="38" t="n">
        <v>-5847</v>
      </c>
      <c r="G152" s="38" t="n">
        <v>-3509</v>
      </c>
      <c r="H152" s="40" t="s">
        <v>21</v>
      </c>
      <c r="I152" s="41" t="s">
        <v>21</v>
      </c>
      <c r="J152" s="42" t="s">
        <v>21</v>
      </c>
      <c r="K152" s="38" t="n">
        <v>-1970</v>
      </c>
      <c r="L152" s="38" t="n">
        <v>-978</v>
      </c>
      <c r="M152" s="39" t="n">
        <v>-992</v>
      </c>
      <c r="N152" s="38" t="n">
        <v>3263</v>
      </c>
      <c r="O152" s="38" t="n">
        <v>1694</v>
      </c>
      <c r="P152" s="39" t="n">
        <v>1569</v>
      </c>
      <c r="Q152" s="38" t="n">
        <v>5233</v>
      </c>
      <c r="R152" s="38" t="n">
        <v>2672</v>
      </c>
      <c r="S152" s="39" t="n">
        <v>2561</v>
      </c>
      <c r="T152" s="37" t="n">
        <v>-7386</v>
      </c>
      <c r="U152" s="38" t="n">
        <v>-4869</v>
      </c>
      <c r="V152" s="39" t="n">
        <v>-2517</v>
      </c>
      <c r="W152" s="38" t="n">
        <v>35713</v>
      </c>
      <c r="X152" s="38" t="n">
        <v>18002</v>
      </c>
      <c r="Y152" s="39" t="n">
        <v>17711</v>
      </c>
      <c r="Z152" s="38" t="n">
        <v>43099</v>
      </c>
      <c r="AA152" s="38" t="n">
        <v>22871</v>
      </c>
      <c r="AB152" s="39" t="n">
        <v>20228</v>
      </c>
      <c r="AC152" s="29"/>
    </row>
    <row r="153" customFormat="false" ht="13.5" hidden="false" customHeight="false" outlineLevel="0" collapsed="false">
      <c r="B153" s="43" t="s">
        <v>58</v>
      </c>
      <c r="C153" s="35"/>
      <c r="D153" s="73"/>
      <c r="E153" s="38" t="n">
        <v>4975</v>
      </c>
      <c r="F153" s="38" t="n">
        <v>3239</v>
      </c>
      <c r="G153" s="38" t="n">
        <v>1736</v>
      </c>
      <c r="H153" s="40" t="s">
        <v>21</v>
      </c>
      <c r="I153" s="41" t="s">
        <v>21</v>
      </c>
      <c r="J153" s="42" t="s">
        <v>21</v>
      </c>
      <c r="K153" s="38" t="n">
        <v>-1377</v>
      </c>
      <c r="L153" s="38" t="n">
        <v>-679</v>
      </c>
      <c r="M153" s="39" t="n">
        <v>-698</v>
      </c>
      <c r="N153" s="38" t="n">
        <v>3070</v>
      </c>
      <c r="O153" s="38" t="n">
        <v>1610</v>
      </c>
      <c r="P153" s="39" t="n">
        <v>1460</v>
      </c>
      <c r="Q153" s="38" t="n">
        <v>4447</v>
      </c>
      <c r="R153" s="38" t="n">
        <v>2289</v>
      </c>
      <c r="S153" s="39" t="n">
        <v>2158</v>
      </c>
      <c r="T153" s="37" t="n">
        <v>6352</v>
      </c>
      <c r="U153" s="38" t="n">
        <v>3918</v>
      </c>
      <c r="V153" s="39" t="n">
        <v>2434</v>
      </c>
      <c r="W153" s="38" t="n">
        <v>29282</v>
      </c>
      <c r="X153" s="38" t="n">
        <v>15927</v>
      </c>
      <c r="Y153" s="39" t="n">
        <v>13355</v>
      </c>
      <c r="Z153" s="38" t="n">
        <v>22930</v>
      </c>
      <c r="AA153" s="38" t="n">
        <v>12009</v>
      </c>
      <c r="AB153" s="39" t="n">
        <v>10921</v>
      </c>
      <c r="AC153" s="29"/>
    </row>
    <row r="154" customFormat="false" ht="13.5" hidden="false" customHeight="false" outlineLevel="0" collapsed="false">
      <c r="B154" s="43" t="s">
        <v>59</v>
      </c>
      <c r="C154" s="35"/>
      <c r="D154" s="73"/>
      <c r="E154" s="38" t="n">
        <v>-513</v>
      </c>
      <c r="F154" s="38" t="n">
        <v>-261</v>
      </c>
      <c r="G154" s="38" t="n">
        <v>-252</v>
      </c>
      <c r="H154" s="40" t="s">
        <v>21</v>
      </c>
      <c r="I154" s="41" t="s">
        <v>21</v>
      </c>
      <c r="J154" s="42" t="s">
        <v>21</v>
      </c>
      <c r="K154" s="38" t="n">
        <v>-1069</v>
      </c>
      <c r="L154" s="38" t="n">
        <v>-524</v>
      </c>
      <c r="M154" s="39" t="n">
        <v>-545</v>
      </c>
      <c r="N154" s="38" t="n">
        <v>3702</v>
      </c>
      <c r="O154" s="38" t="n">
        <v>1917</v>
      </c>
      <c r="P154" s="39" t="n">
        <v>1785</v>
      </c>
      <c r="Q154" s="38" t="n">
        <v>4771</v>
      </c>
      <c r="R154" s="38" t="n">
        <v>2441</v>
      </c>
      <c r="S154" s="39" t="n">
        <v>2330</v>
      </c>
      <c r="T154" s="37" t="n">
        <v>556</v>
      </c>
      <c r="U154" s="38" t="n">
        <v>263</v>
      </c>
      <c r="V154" s="39" t="n">
        <v>293</v>
      </c>
      <c r="W154" s="38" t="n">
        <v>17522</v>
      </c>
      <c r="X154" s="38" t="n">
        <v>9026</v>
      </c>
      <c r="Y154" s="39" t="n">
        <v>8496</v>
      </c>
      <c r="Z154" s="38" t="n">
        <v>16966</v>
      </c>
      <c r="AA154" s="38" t="n">
        <v>8763</v>
      </c>
      <c r="AB154" s="39" t="n">
        <v>8203</v>
      </c>
      <c r="AC154" s="29"/>
    </row>
    <row r="155" customFormat="false" ht="13.5" hidden="false" customHeight="false" outlineLevel="0" collapsed="false">
      <c r="B155" s="43" t="s">
        <v>60</v>
      </c>
      <c r="C155" s="35"/>
      <c r="D155" s="73"/>
      <c r="E155" s="38" t="n">
        <v>-1452</v>
      </c>
      <c r="F155" s="38" t="n">
        <v>-712</v>
      </c>
      <c r="G155" s="38" t="n">
        <v>-740</v>
      </c>
      <c r="H155" s="40" t="s">
        <v>21</v>
      </c>
      <c r="I155" s="41" t="s">
        <v>21</v>
      </c>
      <c r="J155" s="42" t="s">
        <v>21</v>
      </c>
      <c r="K155" s="38" t="n">
        <v>-901</v>
      </c>
      <c r="L155" s="38" t="n">
        <v>-438</v>
      </c>
      <c r="M155" s="39" t="n">
        <v>-463</v>
      </c>
      <c r="N155" s="38" t="n">
        <v>3144</v>
      </c>
      <c r="O155" s="38" t="n">
        <v>1617</v>
      </c>
      <c r="P155" s="39" t="n">
        <v>1527</v>
      </c>
      <c r="Q155" s="38" t="n">
        <v>4045</v>
      </c>
      <c r="R155" s="38" t="n">
        <v>2055</v>
      </c>
      <c r="S155" s="39" t="n">
        <v>1990</v>
      </c>
      <c r="T155" s="37" t="n">
        <v>-551</v>
      </c>
      <c r="U155" s="38" t="n">
        <v>-274</v>
      </c>
      <c r="V155" s="39" t="n">
        <v>-277</v>
      </c>
      <c r="W155" s="38" t="n">
        <v>14378</v>
      </c>
      <c r="X155" s="38" t="n">
        <v>7373</v>
      </c>
      <c r="Y155" s="39" t="n">
        <v>7005</v>
      </c>
      <c r="Z155" s="38" t="n">
        <v>14929</v>
      </c>
      <c r="AA155" s="38" t="n">
        <v>7647</v>
      </c>
      <c r="AB155" s="39" t="n">
        <v>7282</v>
      </c>
      <c r="AC155" s="29"/>
    </row>
    <row r="156" customFormat="false" ht="13.5" hidden="false" customHeight="false" outlineLevel="0" collapsed="false">
      <c r="B156" s="43" t="s">
        <v>61</v>
      </c>
      <c r="C156" s="35"/>
      <c r="D156" s="73"/>
      <c r="E156" s="38" t="n">
        <v>-1403</v>
      </c>
      <c r="F156" s="38" t="n">
        <v>-435</v>
      </c>
      <c r="G156" s="38" t="n">
        <v>-968</v>
      </c>
      <c r="H156" s="40" t="s">
        <v>21</v>
      </c>
      <c r="I156" s="41" t="s">
        <v>21</v>
      </c>
      <c r="J156" s="42" t="s">
        <v>21</v>
      </c>
      <c r="K156" s="38" t="n">
        <v>-1059</v>
      </c>
      <c r="L156" s="38" t="n">
        <v>-465</v>
      </c>
      <c r="M156" s="39" t="n">
        <v>-594</v>
      </c>
      <c r="N156" s="38" t="n">
        <v>3559</v>
      </c>
      <c r="O156" s="38" t="n">
        <v>1878</v>
      </c>
      <c r="P156" s="39" t="n">
        <v>1681</v>
      </c>
      <c r="Q156" s="38" t="n">
        <v>4618</v>
      </c>
      <c r="R156" s="38" t="n">
        <v>2343</v>
      </c>
      <c r="S156" s="39" t="n">
        <v>2275</v>
      </c>
      <c r="T156" s="37" t="n">
        <v>-344</v>
      </c>
      <c r="U156" s="38" t="n">
        <v>30</v>
      </c>
      <c r="V156" s="39" t="n">
        <v>-374</v>
      </c>
      <c r="W156" s="38" t="n">
        <v>16623</v>
      </c>
      <c r="X156" s="38" t="n">
        <v>8659</v>
      </c>
      <c r="Y156" s="39" t="n">
        <v>7964</v>
      </c>
      <c r="Z156" s="38" t="n">
        <v>16967</v>
      </c>
      <c r="AA156" s="38" t="n">
        <v>8629</v>
      </c>
      <c r="AB156" s="39" t="n">
        <v>8338</v>
      </c>
      <c r="AC156" s="29"/>
    </row>
    <row r="157" customFormat="false" ht="13.5" hidden="false" customHeight="false" outlineLevel="0" collapsed="false">
      <c r="B157" s="43" t="s">
        <v>62</v>
      </c>
      <c r="C157" s="35"/>
      <c r="D157" s="73"/>
      <c r="E157" s="38" t="n">
        <v>-1329</v>
      </c>
      <c r="F157" s="38" t="n">
        <v>-658</v>
      </c>
      <c r="G157" s="38" t="n">
        <v>-671</v>
      </c>
      <c r="H157" s="40" t="s">
        <v>21</v>
      </c>
      <c r="I157" s="41" t="s">
        <v>21</v>
      </c>
      <c r="J157" s="42" t="s">
        <v>21</v>
      </c>
      <c r="K157" s="38" t="n">
        <v>-979</v>
      </c>
      <c r="L157" s="38" t="n">
        <v>-567</v>
      </c>
      <c r="M157" s="39" t="n">
        <v>-412</v>
      </c>
      <c r="N157" s="38" t="n">
        <v>3670</v>
      </c>
      <c r="O157" s="38" t="n">
        <v>1842</v>
      </c>
      <c r="P157" s="39" t="n">
        <v>1828</v>
      </c>
      <c r="Q157" s="38" t="n">
        <v>4649</v>
      </c>
      <c r="R157" s="38" t="n">
        <v>2409</v>
      </c>
      <c r="S157" s="39" t="n">
        <v>2240</v>
      </c>
      <c r="T157" s="37" t="n">
        <v>-350</v>
      </c>
      <c r="U157" s="38" t="n">
        <v>-91</v>
      </c>
      <c r="V157" s="39" t="n">
        <v>-259</v>
      </c>
      <c r="W157" s="38" t="n">
        <v>16519</v>
      </c>
      <c r="X157" s="38" t="n">
        <v>8361</v>
      </c>
      <c r="Y157" s="39" t="n">
        <v>8158</v>
      </c>
      <c r="Z157" s="38" t="n">
        <v>16869</v>
      </c>
      <c r="AA157" s="38" t="n">
        <v>8452</v>
      </c>
      <c r="AB157" s="39" t="n">
        <v>8417</v>
      </c>
      <c r="AC157" s="29"/>
    </row>
    <row r="158" customFormat="false" ht="13.5" hidden="false" customHeight="false" outlineLevel="0" collapsed="false">
      <c r="B158" s="43" t="s">
        <v>63</v>
      </c>
      <c r="C158" s="35"/>
      <c r="D158" s="73"/>
      <c r="E158" s="38" t="n">
        <v>-1809</v>
      </c>
      <c r="F158" s="38" t="n">
        <v>-997</v>
      </c>
      <c r="G158" s="38" t="n">
        <v>-812</v>
      </c>
      <c r="H158" s="40" t="s">
        <v>21</v>
      </c>
      <c r="I158" s="41" t="s">
        <v>21</v>
      </c>
      <c r="J158" s="42" t="s">
        <v>21</v>
      </c>
      <c r="K158" s="38" t="n">
        <v>-1055</v>
      </c>
      <c r="L158" s="38" t="n">
        <v>-547</v>
      </c>
      <c r="M158" s="39" t="n">
        <v>-508</v>
      </c>
      <c r="N158" s="38" t="n">
        <v>3093</v>
      </c>
      <c r="O158" s="38" t="n">
        <v>1581</v>
      </c>
      <c r="P158" s="39" t="n">
        <v>1512</v>
      </c>
      <c r="Q158" s="38" t="n">
        <v>4148</v>
      </c>
      <c r="R158" s="38" t="n">
        <v>2128</v>
      </c>
      <c r="S158" s="39" t="n">
        <v>2020</v>
      </c>
      <c r="T158" s="37" t="n">
        <v>-754</v>
      </c>
      <c r="U158" s="38" t="n">
        <v>-450</v>
      </c>
      <c r="V158" s="39" t="n">
        <v>-304</v>
      </c>
      <c r="W158" s="38" t="n">
        <v>14275</v>
      </c>
      <c r="X158" s="38" t="n">
        <v>7387</v>
      </c>
      <c r="Y158" s="39" t="n">
        <v>6888</v>
      </c>
      <c r="Z158" s="38" t="n">
        <v>15029</v>
      </c>
      <c r="AA158" s="38" t="n">
        <v>7837</v>
      </c>
      <c r="AB158" s="39" t="n">
        <v>7192</v>
      </c>
      <c r="AC158" s="29"/>
    </row>
    <row r="159" customFormat="false" ht="13.5" hidden="false" customHeight="false" outlineLevel="0" collapsed="false">
      <c r="B159" s="34" t="s">
        <v>64</v>
      </c>
      <c r="C159" s="35"/>
      <c r="D159" s="73"/>
      <c r="E159" s="38" t="n">
        <v>862</v>
      </c>
      <c r="F159" s="38" t="n">
        <v>576</v>
      </c>
      <c r="G159" s="38" t="n">
        <v>286</v>
      </c>
      <c r="H159" s="40" t="s">
        <v>21</v>
      </c>
      <c r="I159" s="41" t="s">
        <v>21</v>
      </c>
      <c r="J159" s="42" t="s">
        <v>21</v>
      </c>
      <c r="K159" s="38" t="n">
        <v>-1184</v>
      </c>
      <c r="L159" s="38" t="n">
        <v>-553</v>
      </c>
      <c r="M159" s="39" t="n">
        <v>-631</v>
      </c>
      <c r="N159" s="38" t="n">
        <v>3724</v>
      </c>
      <c r="O159" s="38" t="n">
        <v>1951</v>
      </c>
      <c r="P159" s="39" t="n">
        <v>1773</v>
      </c>
      <c r="Q159" s="38" t="n">
        <v>4908</v>
      </c>
      <c r="R159" s="38" t="n">
        <v>2504</v>
      </c>
      <c r="S159" s="39" t="n">
        <v>2404</v>
      </c>
      <c r="T159" s="37" t="n">
        <v>2046</v>
      </c>
      <c r="U159" s="38" t="n">
        <v>1129</v>
      </c>
      <c r="V159" s="39" t="n">
        <v>917</v>
      </c>
      <c r="W159" s="38" t="n">
        <v>18043</v>
      </c>
      <c r="X159" s="38" t="n">
        <v>9395</v>
      </c>
      <c r="Y159" s="39" t="n">
        <v>8648</v>
      </c>
      <c r="Z159" s="38" t="n">
        <v>15997</v>
      </c>
      <c r="AA159" s="38" t="n">
        <v>8266</v>
      </c>
      <c r="AB159" s="39" t="n">
        <v>7731</v>
      </c>
      <c r="AC159" s="29"/>
    </row>
    <row r="160" customFormat="false" ht="13.5" hidden="false" customHeight="false" outlineLevel="0" collapsed="false">
      <c r="B160" s="34" t="s">
        <v>65</v>
      </c>
      <c r="C160" s="35"/>
      <c r="D160" s="73"/>
      <c r="E160" s="38" t="n">
        <v>-1199</v>
      </c>
      <c r="F160" s="38" t="n">
        <v>-644</v>
      </c>
      <c r="G160" s="38" t="n">
        <v>-555</v>
      </c>
      <c r="H160" s="40" t="s">
        <v>21</v>
      </c>
      <c r="I160" s="41" t="s">
        <v>21</v>
      </c>
      <c r="J160" s="42" t="s">
        <v>21</v>
      </c>
      <c r="K160" s="38" t="n">
        <v>-1574</v>
      </c>
      <c r="L160" s="38" t="n">
        <v>-815</v>
      </c>
      <c r="M160" s="39" t="n">
        <v>-759</v>
      </c>
      <c r="N160" s="38" t="n">
        <v>3330</v>
      </c>
      <c r="O160" s="38" t="n">
        <v>1690</v>
      </c>
      <c r="P160" s="39" t="n">
        <v>1640</v>
      </c>
      <c r="Q160" s="38" t="n">
        <v>4904</v>
      </c>
      <c r="R160" s="38" t="n">
        <v>2505</v>
      </c>
      <c r="S160" s="39" t="n">
        <v>2399</v>
      </c>
      <c r="T160" s="37" t="n">
        <v>375</v>
      </c>
      <c r="U160" s="38" t="n">
        <v>171</v>
      </c>
      <c r="V160" s="39" t="n">
        <v>204</v>
      </c>
      <c r="W160" s="38" t="n">
        <v>14729</v>
      </c>
      <c r="X160" s="38" t="n">
        <v>7428</v>
      </c>
      <c r="Y160" s="39" t="n">
        <v>7301</v>
      </c>
      <c r="Z160" s="38" t="n">
        <v>14354</v>
      </c>
      <c r="AA160" s="38" t="n">
        <v>7257</v>
      </c>
      <c r="AB160" s="39" t="n">
        <v>7097</v>
      </c>
      <c r="AC160" s="29"/>
    </row>
    <row r="161" customFormat="false" ht="13.5" hidden="false" customHeight="false" outlineLevel="0" collapsed="false">
      <c r="B161" s="34" t="s">
        <v>66</v>
      </c>
      <c r="C161" s="35"/>
      <c r="D161" s="73"/>
      <c r="E161" s="38" t="n">
        <v>-1604</v>
      </c>
      <c r="F161" s="38" t="n">
        <v>-837</v>
      </c>
      <c r="G161" s="38" t="n">
        <v>-767</v>
      </c>
      <c r="H161" s="40" t="s">
        <v>21</v>
      </c>
      <c r="I161" s="41" t="s">
        <v>21</v>
      </c>
      <c r="J161" s="42" t="s">
        <v>21</v>
      </c>
      <c r="K161" s="38" t="n">
        <v>-1772</v>
      </c>
      <c r="L161" s="38" t="n">
        <v>-882</v>
      </c>
      <c r="M161" s="39" t="n">
        <v>-890</v>
      </c>
      <c r="N161" s="38" t="n">
        <v>3160</v>
      </c>
      <c r="O161" s="38" t="n">
        <v>1605</v>
      </c>
      <c r="P161" s="39" t="n">
        <v>1555</v>
      </c>
      <c r="Q161" s="38" t="n">
        <v>4932</v>
      </c>
      <c r="R161" s="38" t="n">
        <v>2487</v>
      </c>
      <c r="S161" s="39" t="n">
        <v>2445</v>
      </c>
      <c r="T161" s="37" t="n">
        <v>168</v>
      </c>
      <c r="U161" s="38" t="n">
        <v>45</v>
      </c>
      <c r="V161" s="39" t="n">
        <v>123</v>
      </c>
      <c r="W161" s="38" t="n">
        <v>14844</v>
      </c>
      <c r="X161" s="38" t="n">
        <v>7475</v>
      </c>
      <c r="Y161" s="39" t="n">
        <v>7369</v>
      </c>
      <c r="Z161" s="38" t="n">
        <v>14676</v>
      </c>
      <c r="AA161" s="38" t="n">
        <v>7430</v>
      </c>
      <c r="AB161" s="39" t="n">
        <v>7246</v>
      </c>
      <c r="AC161" s="29"/>
    </row>
    <row r="162" customFormat="false" ht="13.5" hidden="false" customHeight="false" outlineLevel="0" collapsed="false">
      <c r="B162" s="34" t="s">
        <v>76</v>
      </c>
      <c r="C162" s="35"/>
      <c r="D162" s="73"/>
      <c r="E162" s="38" t="n">
        <v>-3247</v>
      </c>
      <c r="F162" s="38" t="n">
        <v>-1503</v>
      </c>
      <c r="G162" s="38" t="n">
        <v>-1744</v>
      </c>
      <c r="H162" s="40" t="s">
        <v>21</v>
      </c>
      <c r="I162" s="41" t="s">
        <v>21</v>
      </c>
      <c r="J162" s="42" t="s">
        <v>21</v>
      </c>
      <c r="K162" s="38" t="n">
        <v>-2984</v>
      </c>
      <c r="L162" s="38" t="n">
        <v>-1519</v>
      </c>
      <c r="M162" s="39" t="n">
        <v>-1465</v>
      </c>
      <c r="N162" s="38" t="n">
        <v>3350</v>
      </c>
      <c r="O162" s="38" t="n">
        <v>1729</v>
      </c>
      <c r="P162" s="39" t="n">
        <v>1621</v>
      </c>
      <c r="Q162" s="38" t="n">
        <v>6334</v>
      </c>
      <c r="R162" s="38" t="n">
        <v>3248</v>
      </c>
      <c r="S162" s="39" t="n">
        <v>3086</v>
      </c>
      <c r="T162" s="37" t="n">
        <v>-263</v>
      </c>
      <c r="U162" s="38" t="n">
        <v>16</v>
      </c>
      <c r="V162" s="39" t="n">
        <v>-279</v>
      </c>
      <c r="W162" s="38" t="n">
        <v>14639</v>
      </c>
      <c r="X162" s="38" t="n">
        <v>7645</v>
      </c>
      <c r="Y162" s="39" t="n">
        <v>6994</v>
      </c>
      <c r="Z162" s="38" t="n">
        <v>14902</v>
      </c>
      <c r="AA162" s="38" t="n">
        <v>7629</v>
      </c>
      <c r="AB162" s="39" t="n">
        <v>7273</v>
      </c>
      <c r="AC162" s="29"/>
    </row>
    <row r="163" customFormat="false" ht="13.5" hidden="false" customHeight="false" outlineLevel="0" collapsed="false">
      <c r="B163" s="43" t="s">
        <v>56</v>
      </c>
      <c r="C163" s="35"/>
      <c r="D163" s="73"/>
      <c r="E163" s="38" t="n">
        <v>-2856</v>
      </c>
      <c r="F163" s="38" t="n">
        <v>-1270</v>
      </c>
      <c r="G163" s="38" t="n">
        <v>-1586</v>
      </c>
      <c r="H163" s="40" t="s">
        <v>21</v>
      </c>
      <c r="I163" s="41" t="s">
        <v>21</v>
      </c>
      <c r="J163" s="42" t="s">
        <v>21</v>
      </c>
      <c r="K163" s="38" t="n">
        <v>-2155</v>
      </c>
      <c r="L163" s="38" t="n">
        <v>-1085</v>
      </c>
      <c r="M163" s="39" t="n">
        <v>-1070</v>
      </c>
      <c r="N163" s="38" t="n">
        <v>2932</v>
      </c>
      <c r="O163" s="38" t="n">
        <v>1522</v>
      </c>
      <c r="P163" s="39" t="n">
        <v>1410</v>
      </c>
      <c r="Q163" s="38" t="n">
        <v>5087</v>
      </c>
      <c r="R163" s="38" t="n">
        <v>2607</v>
      </c>
      <c r="S163" s="39" t="n">
        <v>2480</v>
      </c>
      <c r="T163" s="37" t="n">
        <v>-701</v>
      </c>
      <c r="U163" s="38" t="n">
        <v>-185</v>
      </c>
      <c r="V163" s="39" t="n">
        <v>-516</v>
      </c>
      <c r="W163" s="38" t="n">
        <v>14963</v>
      </c>
      <c r="X163" s="38" t="n">
        <v>7823</v>
      </c>
      <c r="Y163" s="39" t="n">
        <v>7140</v>
      </c>
      <c r="Z163" s="38" t="n">
        <v>15664</v>
      </c>
      <c r="AA163" s="38" t="n">
        <v>8008</v>
      </c>
      <c r="AB163" s="39" t="n">
        <v>7656</v>
      </c>
      <c r="AC163" s="29"/>
    </row>
    <row r="164" customFormat="false" ht="13.5" hidden="false" customHeight="false" outlineLevel="0" collapsed="false">
      <c r="B164" s="43" t="s">
        <v>57</v>
      </c>
      <c r="C164" s="35"/>
      <c r="D164" s="73"/>
      <c r="E164" s="38" t="n">
        <v>-9224</v>
      </c>
      <c r="F164" s="38" t="n">
        <v>-5382</v>
      </c>
      <c r="G164" s="38" t="n">
        <v>-3842</v>
      </c>
      <c r="H164" s="40" t="s">
        <v>21</v>
      </c>
      <c r="I164" s="41" t="s">
        <v>21</v>
      </c>
      <c r="J164" s="42" t="s">
        <v>21</v>
      </c>
      <c r="K164" s="38" t="n">
        <v>-1806</v>
      </c>
      <c r="L164" s="38" t="n">
        <v>-893</v>
      </c>
      <c r="M164" s="39" t="n">
        <v>-913</v>
      </c>
      <c r="N164" s="38" t="n">
        <v>3000</v>
      </c>
      <c r="O164" s="38" t="n">
        <v>1544</v>
      </c>
      <c r="P164" s="39" t="n">
        <v>1456</v>
      </c>
      <c r="Q164" s="38" t="n">
        <v>4806</v>
      </c>
      <c r="R164" s="38" t="n">
        <v>2437</v>
      </c>
      <c r="S164" s="39" t="n">
        <v>2369</v>
      </c>
      <c r="T164" s="37" t="n">
        <v>-7418</v>
      </c>
      <c r="U164" s="38" t="n">
        <v>-4489</v>
      </c>
      <c r="V164" s="39" t="n">
        <v>-2929</v>
      </c>
      <c r="W164" s="38" t="n">
        <v>35003</v>
      </c>
      <c r="X164" s="38" t="n">
        <v>17756</v>
      </c>
      <c r="Y164" s="39" t="n">
        <v>17247</v>
      </c>
      <c r="Z164" s="38" t="n">
        <v>42421</v>
      </c>
      <c r="AA164" s="38" t="n">
        <v>22245</v>
      </c>
      <c r="AB164" s="39" t="n">
        <v>20176</v>
      </c>
      <c r="AC164" s="29"/>
    </row>
    <row r="165" customFormat="false" ht="13.5" hidden="false" customHeight="false" outlineLevel="0" collapsed="false">
      <c r="B165" s="43" t="s">
        <v>58</v>
      </c>
      <c r="C165" s="35"/>
      <c r="D165" s="73"/>
      <c r="E165" s="38" t="n">
        <v>4127</v>
      </c>
      <c r="F165" s="38" t="n">
        <v>2667</v>
      </c>
      <c r="G165" s="38" t="n">
        <v>1460</v>
      </c>
      <c r="H165" s="40" t="s">
        <v>21</v>
      </c>
      <c r="I165" s="41" t="s">
        <v>21</v>
      </c>
      <c r="J165" s="42" t="s">
        <v>21</v>
      </c>
      <c r="K165" s="38" t="n">
        <v>-1651</v>
      </c>
      <c r="L165" s="38" t="n">
        <v>-812</v>
      </c>
      <c r="M165" s="39" t="n">
        <v>-839</v>
      </c>
      <c r="N165" s="38" t="n">
        <v>3049</v>
      </c>
      <c r="O165" s="38" t="n">
        <v>1580</v>
      </c>
      <c r="P165" s="39" t="n">
        <v>1469</v>
      </c>
      <c r="Q165" s="38" t="n">
        <v>4700</v>
      </c>
      <c r="R165" s="38" t="n">
        <v>2392</v>
      </c>
      <c r="S165" s="39" t="n">
        <v>2308</v>
      </c>
      <c r="T165" s="37" t="n">
        <v>5778</v>
      </c>
      <c r="U165" s="38" t="n">
        <v>3479</v>
      </c>
      <c r="V165" s="39" t="n">
        <v>2299</v>
      </c>
      <c r="W165" s="38" t="n">
        <v>29120</v>
      </c>
      <c r="X165" s="38" t="n">
        <v>15714</v>
      </c>
      <c r="Y165" s="39" t="n">
        <v>13406</v>
      </c>
      <c r="Z165" s="38" t="n">
        <v>23342</v>
      </c>
      <c r="AA165" s="38" t="n">
        <v>12235</v>
      </c>
      <c r="AB165" s="39" t="n">
        <v>11107</v>
      </c>
      <c r="AC165" s="29"/>
    </row>
    <row r="166" customFormat="false" ht="13.5" hidden="false" customHeight="false" outlineLevel="0" collapsed="false">
      <c r="B166" s="34" t="s">
        <v>77</v>
      </c>
      <c r="C166" s="35"/>
      <c r="D166" s="73"/>
      <c r="E166" s="38" t="n">
        <v>-898</v>
      </c>
      <c r="F166" s="38" t="n">
        <v>-401</v>
      </c>
      <c r="G166" s="38" t="n">
        <v>-497</v>
      </c>
      <c r="H166" s="40" t="s">
        <v>21</v>
      </c>
      <c r="I166" s="41" t="s">
        <v>21</v>
      </c>
      <c r="J166" s="42" t="s">
        <v>21</v>
      </c>
      <c r="K166" s="38" t="n">
        <v>-1523</v>
      </c>
      <c r="L166" s="38" t="n">
        <v>-717</v>
      </c>
      <c r="M166" s="39" t="n">
        <v>-806</v>
      </c>
      <c r="N166" s="38" t="n">
        <v>3476</v>
      </c>
      <c r="O166" s="38" t="n">
        <v>1807</v>
      </c>
      <c r="P166" s="39" t="n">
        <v>1669</v>
      </c>
      <c r="Q166" s="38" t="n">
        <v>4999</v>
      </c>
      <c r="R166" s="38" t="n">
        <v>2524</v>
      </c>
      <c r="S166" s="39" t="n">
        <v>2475</v>
      </c>
      <c r="T166" s="37" t="n">
        <v>625</v>
      </c>
      <c r="U166" s="38" t="n">
        <v>316</v>
      </c>
      <c r="V166" s="39" t="n">
        <v>309</v>
      </c>
      <c r="W166" s="38" t="n">
        <v>17392</v>
      </c>
      <c r="X166" s="38" t="n">
        <v>8933</v>
      </c>
      <c r="Y166" s="39" t="n">
        <v>8459</v>
      </c>
      <c r="Z166" s="38" t="n">
        <v>16767</v>
      </c>
      <c r="AA166" s="38" t="n">
        <v>8617</v>
      </c>
      <c r="AB166" s="39" t="n">
        <v>8150</v>
      </c>
      <c r="AC166" s="29"/>
    </row>
    <row r="167" customFormat="false" ht="13.5" hidden="false" customHeight="false" outlineLevel="0" collapsed="false">
      <c r="B167" s="43" t="s">
        <v>60</v>
      </c>
      <c r="C167" s="35"/>
      <c r="D167" s="73"/>
      <c r="E167" s="38" t="n">
        <v>-1400</v>
      </c>
      <c r="F167" s="38" t="n">
        <v>-845</v>
      </c>
      <c r="G167" s="38" t="n">
        <v>-555</v>
      </c>
      <c r="H167" s="40" t="s">
        <v>21</v>
      </c>
      <c r="I167" s="41" t="s">
        <v>21</v>
      </c>
      <c r="J167" s="42" t="s">
        <v>21</v>
      </c>
      <c r="K167" s="38" t="n">
        <v>-1258</v>
      </c>
      <c r="L167" s="38" t="n">
        <v>-627</v>
      </c>
      <c r="M167" s="39" t="n">
        <v>-631</v>
      </c>
      <c r="N167" s="38" t="n">
        <v>2960</v>
      </c>
      <c r="O167" s="38" t="n">
        <v>1524</v>
      </c>
      <c r="P167" s="39" t="n">
        <v>1436</v>
      </c>
      <c r="Q167" s="38" t="n">
        <v>4218</v>
      </c>
      <c r="R167" s="38" t="n">
        <v>2151</v>
      </c>
      <c r="S167" s="39" t="n">
        <v>2067</v>
      </c>
      <c r="T167" s="37" t="n">
        <v>-142</v>
      </c>
      <c r="U167" s="38" t="n">
        <v>-218</v>
      </c>
      <c r="V167" s="39" t="n">
        <v>76</v>
      </c>
      <c r="W167" s="38" t="n">
        <v>15002</v>
      </c>
      <c r="X167" s="38" t="n">
        <v>7753</v>
      </c>
      <c r="Y167" s="39" t="n">
        <v>7249</v>
      </c>
      <c r="Z167" s="38" t="n">
        <v>15144</v>
      </c>
      <c r="AA167" s="38" t="n">
        <v>7971</v>
      </c>
      <c r="AB167" s="39" t="n">
        <v>7173</v>
      </c>
      <c r="AC167" s="29"/>
    </row>
    <row r="168" customFormat="false" ht="13.5" hidden="false" customHeight="false" outlineLevel="0" collapsed="false">
      <c r="B168" s="43" t="s">
        <v>61</v>
      </c>
      <c r="C168" s="35"/>
      <c r="D168" s="73"/>
      <c r="E168" s="38" t="n">
        <v>-1370</v>
      </c>
      <c r="F168" s="38" t="n">
        <v>-524</v>
      </c>
      <c r="G168" s="38" t="n">
        <v>-846</v>
      </c>
      <c r="H168" s="40" t="s">
        <v>21</v>
      </c>
      <c r="I168" s="41" t="s">
        <v>21</v>
      </c>
      <c r="J168" s="42" t="s">
        <v>21</v>
      </c>
      <c r="K168" s="38" t="n">
        <v>-1065</v>
      </c>
      <c r="L168" s="38" t="n">
        <v>-508</v>
      </c>
      <c r="M168" s="39" t="n">
        <v>-557</v>
      </c>
      <c r="N168" s="38" t="n">
        <v>3530</v>
      </c>
      <c r="O168" s="38" t="n">
        <v>1766</v>
      </c>
      <c r="P168" s="39" t="n">
        <v>1764</v>
      </c>
      <c r="Q168" s="38" t="n">
        <v>4595</v>
      </c>
      <c r="R168" s="38" t="n">
        <v>2274</v>
      </c>
      <c r="S168" s="39" t="n">
        <v>2321</v>
      </c>
      <c r="T168" s="37" t="n">
        <v>-305</v>
      </c>
      <c r="U168" s="38" t="n">
        <v>-16</v>
      </c>
      <c r="V168" s="39" t="n">
        <v>-289</v>
      </c>
      <c r="W168" s="38" t="n">
        <v>17778</v>
      </c>
      <c r="X168" s="38" t="n">
        <v>9298</v>
      </c>
      <c r="Y168" s="39" t="n">
        <v>8480</v>
      </c>
      <c r="Z168" s="38" t="n">
        <v>18083</v>
      </c>
      <c r="AA168" s="38" t="n">
        <v>9314</v>
      </c>
      <c r="AB168" s="39" t="n">
        <v>8769</v>
      </c>
      <c r="AC168" s="29"/>
    </row>
    <row r="169" customFormat="false" ht="13.5" hidden="false" customHeight="false" outlineLevel="0" collapsed="false">
      <c r="B169" s="43" t="s">
        <v>62</v>
      </c>
      <c r="C169" s="35"/>
      <c r="D169" s="73"/>
      <c r="E169" s="38" t="n">
        <v>-1489</v>
      </c>
      <c r="F169" s="38" t="n">
        <v>-787</v>
      </c>
      <c r="G169" s="38" t="n">
        <v>-702</v>
      </c>
      <c r="H169" s="40" t="s">
        <v>21</v>
      </c>
      <c r="I169" s="41" t="s">
        <v>21</v>
      </c>
      <c r="J169" s="42" t="s">
        <v>21</v>
      </c>
      <c r="K169" s="38" t="n">
        <v>-1112</v>
      </c>
      <c r="L169" s="38" t="n">
        <v>-662</v>
      </c>
      <c r="M169" s="39" t="n">
        <v>-450</v>
      </c>
      <c r="N169" s="38" t="n">
        <v>3371</v>
      </c>
      <c r="O169" s="38" t="n">
        <v>1697</v>
      </c>
      <c r="P169" s="39" t="n">
        <v>1674</v>
      </c>
      <c r="Q169" s="38" t="n">
        <v>4483</v>
      </c>
      <c r="R169" s="38" t="n">
        <v>2359</v>
      </c>
      <c r="S169" s="39" t="n">
        <v>2124</v>
      </c>
      <c r="T169" s="37" t="n">
        <v>-377</v>
      </c>
      <c r="U169" s="38" t="n">
        <v>-125</v>
      </c>
      <c r="V169" s="39" t="n">
        <v>-252</v>
      </c>
      <c r="W169" s="38" t="n">
        <v>15809</v>
      </c>
      <c r="X169" s="38" t="n">
        <v>8189</v>
      </c>
      <c r="Y169" s="39" t="n">
        <v>7620</v>
      </c>
      <c r="Z169" s="38" t="n">
        <v>16186</v>
      </c>
      <c r="AA169" s="38" t="n">
        <v>8314</v>
      </c>
      <c r="AB169" s="39" t="n">
        <v>7872</v>
      </c>
      <c r="AC169" s="29"/>
    </row>
    <row r="170" customFormat="false" ht="13.5" hidden="false" customHeight="false" outlineLevel="0" collapsed="false">
      <c r="B170" s="43" t="s">
        <v>63</v>
      </c>
      <c r="C170" s="35"/>
      <c r="D170" s="73"/>
      <c r="E170" s="38" t="n">
        <v>-1558</v>
      </c>
      <c r="F170" s="38" t="n">
        <v>-1109</v>
      </c>
      <c r="G170" s="38" t="n">
        <v>-449</v>
      </c>
      <c r="H170" s="40" t="s">
        <v>21</v>
      </c>
      <c r="I170" s="41" t="s">
        <v>21</v>
      </c>
      <c r="J170" s="42" t="s">
        <v>21</v>
      </c>
      <c r="K170" s="40" t="n">
        <v>-1306</v>
      </c>
      <c r="L170" s="41" t="n">
        <v>-748</v>
      </c>
      <c r="M170" s="42" t="n">
        <v>-558</v>
      </c>
      <c r="N170" s="38" t="n">
        <v>3210</v>
      </c>
      <c r="O170" s="38" t="n">
        <v>1614</v>
      </c>
      <c r="P170" s="39" t="n">
        <v>1596</v>
      </c>
      <c r="Q170" s="38" t="n">
        <v>4516</v>
      </c>
      <c r="R170" s="38" t="n">
        <v>2362</v>
      </c>
      <c r="S170" s="39" t="n">
        <v>2154</v>
      </c>
      <c r="T170" s="37" t="n">
        <v>-252</v>
      </c>
      <c r="U170" s="38" t="n">
        <v>-361</v>
      </c>
      <c r="V170" s="39" t="n">
        <v>109</v>
      </c>
      <c r="W170" s="38" t="n">
        <v>16513</v>
      </c>
      <c r="X170" s="38" t="n">
        <v>8270</v>
      </c>
      <c r="Y170" s="39" t="n">
        <v>8243</v>
      </c>
      <c r="Z170" s="38" t="n">
        <v>16765</v>
      </c>
      <c r="AA170" s="38" t="n">
        <v>8631</v>
      </c>
      <c r="AB170" s="39" t="n">
        <v>8134</v>
      </c>
      <c r="AC170" s="29"/>
    </row>
    <row r="171" customFormat="false" ht="13.5" hidden="false" customHeight="false" outlineLevel="0" collapsed="false">
      <c r="B171" s="34" t="s">
        <v>64</v>
      </c>
      <c r="C171" s="35"/>
      <c r="D171" s="73"/>
      <c r="E171" s="38" t="n">
        <v>275</v>
      </c>
      <c r="F171" s="38" t="n">
        <v>440</v>
      </c>
      <c r="G171" s="38" t="n">
        <v>-165</v>
      </c>
      <c r="H171" s="40" t="s">
        <v>21</v>
      </c>
      <c r="I171" s="41" t="s">
        <v>21</v>
      </c>
      <c r="J171" s="42" t="s">
        <v>21</v>
      </c>
      <c r="K171" s="38" t="n">
        <v>-1569</v>
      </c>
      <c r="L171" s="38" t="n">
        <v>-794</v>
      </c>
      <c r="M171" s="39" t="n">
        <v>-775</v>
      </c>
      <c r="N171" s="38" t="n">
        <v>3394</v>
      </c>
      <c r="O171" s="38" t="n">
        <v>1708</v>
      </c>
      <c r="P171" s="39" t="n">
        <v>1686</v>
      </c>
      <c r="Q171" s="38" t="n">
        <v>4963</v>
      </c>
      <c r="R171" s="38" t="n">
        <v>2502</v>
      </c>
      <c r="S171" s="39" t="n">
        <v>2461</v>
      </c>
      <c r="T171" s="37" t="n">
        <v>1844</v>
      </c>
      <c r="U171" s="38" t="n">
        <v>1234</v>
      </c>
      <c r="V171" s="39" t="n">
        <v>610</v>
      </c>
      <c r="W171" s="38" t="n">
        <v>17601</v>
      </c>
      <c r="X171" s="38" t="n">
        <v>9285</v>
      </c>
      <c r="Y171" s="39" t="n">
        <v>8316</v>
      </c>
      <c r="Z171" s="38" t="n">
        <v>15757</v>
      </c>
      <c r="AA171" s="38" t="n">
        <v>8051</v>
      </c>
      <c r="AB171" s="39" t="n">
        <v>7706</v>
      </c>
      <c r="AC171" s="29"/>
    </row>
    <row r="172" customFormat="false" ht="13.5" hidden="false" customHeight="false" outlineLevel="0" collapsed="false">
      <c r="B172" s="34" t="s">
        <v>65</v>
      </c>
      <c r="C172" s="35"/>
      <c r="D172" s="73"/>
      <c r="E172" s="38" t="n">
        <v>-1722</v>
      </c>
      <c r="F172" s="38" t="n">
        <v>-840</v>
      </c>
      <c r="G172" s="38" t="n">
        <v>-882</v>
      </c>
      <c r="H172" s="40" t="s">
        <v>21</v>
      </c>
      <c r="I172" s="41" t="s">
        <v>21</v>
      </c>
      <c r="J172" s="42" t="s">
        <v>21</v>
      </c>
      <c r="K172" s="38" t="n">
        <v>-1869</v>
      </c>
      <c r="L172" s="38" t="n">
        <v>-980</v>
      </c>
      <c r="M172" s="39" t="n">
        <v>-889</v>
      </c>
      <c r="N172" s="38" t="n">
        <v>3066</v>
      </c>
      <c r="O172" s="38" t="n">
        <v>1547</v>
      </c>
      <c r="P172" s="39" t="n">
        <v>1519</v>
      </c>
      <c r="Q172" s="38" t="n">
        <v>4935</v>
      </c>
      <c r="R172" s="38" t="n">
        <v>2527</v>
      </c>
      <c r="S172" s="39" t="n">
        <v>2408</v>
      </c>
      <c r="T172" s="37" t="n">
        <v>147</v>
      </c>
      <c r="U172" s="38" t="n">
        <v>140</v>
      </c>
      <c r="V172" s="39" t="n">
        <v>7</v>
      </c>
      <c r="W172" s="38" t="n">
        <v>14039</v>
      </c>
      <c r="X172" s="38" t="n">
        <v>7224</v>
      </c>
      <c r="Y172" s="39" t="n">
        <v>6815</v>
      </c>
      <c r="Z172" s="38" t="n">
        <v>13892</v>
      </c>
      <c r="AA172" s="38" t="n">
        <v>7084</v>
      </c>
      <c r="AB172" s="39" t="n">
        <v>6808</v>
      </c>
      <c r="AC172" s="29"/>
    </row>
    <row r="173" customFormat="false" ht="13.5" hidden="false" customHeight="false" outlineLevel="0" collapsed="false">
      <c r="B173" s="34" t="s">
        <v>66</v>
      </c>
      <c r="C173" s="35"/>
      <c r="D173" s="73"/>
      <c r="E173" s="38" t="n">
        <v>-1669</v>
      </c>
      <c r="F173" s="38" t="n">
        <v>-1020</v>
      </c>
      <c r="G173" s="38" t="n">
        <v>-649</v>
      </c>
      <c r="H173" s="40" t="s">
        <v>21</v>
      </c>
      <c r="I173" s="41" t="s">
        <v>21</v>
      </c>
      <c r="J173" s="42" t="s">
        <v>21</v>
      </c>
      <c r="K173" s="38" t="n">
        <v>-1715</v>
      </c>
      <c r="L173" s="38" t="n">
        <v>-935</v>
      </c>
      <c r="M173" s="39" t="n">
        <v>-780</v>
      </c>
      <c r="N173" s="38" t="n">
        <v>3320</v>
      </c>
      <c r="O173" s="38" t="n">
        <v>1664</v>
      </c>
      <c r="P173" s="39" t="n">
        <v>1656</v>
      </c>
      <c r="Q173" s="38" t="n">
        <v>5035</v>
      </c>
      <c r="R173" s="38" t="n">
        <v>2599</v>
      </c>
      <c r="S173" s="39" t="n">
        <v>2436</v>
      </c>
      <c r="T173" s="37" t="n">
        <v>46</v>
      </c>
      <c r="U173" s="38" t="n">
        <v>-85</v>
      </c>
      <c r="V173" s="39" t="n">
        <v>131</v>
      </c>
      <c r="W173" s="38" t="n">
        <v>14559</v>
      </c>
      <c r="X173" s="38" t="n">
        <v>7417</v>
      </c>
      <c r="Y173" s="39" t="n">
        <v>7142</v>
      </c>
      <c r="Z173" s="38" t="n">
        <v>14513</v>
      </c>
      <c r="AA173" s="38" t="n">
        <v>7502</v>
      </c>
      <c r="AB173" s="39" t="n">
        <v>7011</v>
      </c>
      <c r="AC173" s="29"/>
    </row>
    <row r="174" customFormat="false" ht="13.5" hidden="false" customHeight="false" outlineLevel="0" collapsed="false">
      <c r="B174" s="74"/>
      <c r="C174" s="75"/>
      <c r="D174" s="76"/>
      <c r="E174" s="77"/>
      <c r="F174" s="77"/>
      <c r="G174" s="77"/>
      <c r="H174" s="78"/>
      <c r="I174" s="77"/>
      <c r="J174" s="79"/>
      <c r="K174" s="77"/>
      <c r="L174" s="77"/>
      <c r="M174" s="79"/>
      <c r="N174" s="77"/>
      <c r="O174" s="77"/>
      <c r="P174" s="79"/>
      <c r="Q174" s="77"/>
      <c r="R174" s="77"/>
      <c r="S174" s="79"/>
      <c r="T174" s="78"/>
      <c r="U174" s="77"/>
      <c r="V174" s="79"/>
      <c r="W174" s="77"/>
      <c r="X174" s="77"/>
      <c r="Y174" s="79"/>
      <c r="Z174" s="77"/>
      <c r="AA174" s="77"/>
      <c r="AB174" s="79"/>
      <c r="AC174" s="29"/>
    </row>
    <row r="175" customFormat="false" ht="12" hidden="false" customHeight="false" outlineLevel="0" collapsed="false">
      <c r="B175" s="80"/>
      <c r="D175" s="81" t="s">
        <v>78</v>
      </c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29"/>
    </row>
    <row r="176" customFormat="false" ht="12" hidden="false" customHeight="false" outlineLevel="0" collapsed="false">
      <c r="B176" s="80"/>
      <c r="D176" s="83" t="s">
        <v>79</v>
      </c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0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1"/>
    </row>
    <row r="177" customFormat="false" ht="11.25" hidden="false" customHeight="false" outlineLevel="0" collapsed="false"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</row>
    <row r="178" customFormat="false" ht="11.2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</row>
    <row r="179" customFormat="false" ht="11.25" hidden="false" customHeight="false" outlineLevel="0" collapsed="false">
      <c r="B179" s="85"/>
      <c r="C179" s="85"/>
      <c r="D179" s="86"/>
    </row>
    <row r="180" customFormat="false" ht="11.25" hidden="false" customHeight="false" outlineLevel="0" collapsed="false">
      <c r="B180" s="85"/>
      <c r="C180" s="85"/>
      <c r="D180" s="86"/>
    </row>
    <row r="181" customFormat="false" ht="11.25" hidden="false" customHeight="false" outlineLevel="0" collapsed="false">
      <c r="B181" s="85"/>
      <c r="C181" s="85"/>
      <c r="D181" s="86"/>
    </row>
    <row r="182" customFormat="false" ht="11.25" hidden="false" customHeight="false" outlineLevel="0" collapsed="false">
      <c r="B182" s="85"/>
      <c r="C182" s="85"/>
      <c r="D182" s="86"/>
    </row>
    <row r="183" customFormat="false" ht="11.25" hidden="false" customHeight="false" outlineLevel="0" collapsed="false">
      <c r="B183" s="85"/>
      <c r="C183" s="85"/>
      <c r="D183" s="86"/>
    </row>
    <row r="184" customFormat="false" ht="11.25" hidden="false" customHeight="false" outlineLevel="0" collapsed="false">
      <c r="B184" s="85"/>
      <c r="C184" s="85"/>
      <c r="D184" s="86"/>
    </row>
  </sheetData>
  <mergeCells count="12">
    <mergeCell ref="B3:C5"/>
    <mergeCell ref="E3:G3"/>
    <mergeCell ref="H3:J4"/>
    <mergeCell ref="K3:S3"/>
    <mergeCell ref="T3:AB3"/>
    <mergeCell ref="E4:G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590277777777778" right="0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9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12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7" width="9.5"/>
    <col collapsed="false" customWidth="true" hidden="false" outlineLevel="0" max="4" min="3" style="87" width="9.62"/>
    <col collapsed="false" customWidth="true" hidden="false" outlineLevel="0" max="5" min="5" style="87" width="8.36"/>
    <col collapsed="false" customWidth="true" hidden="false" outlineLevel="0" max="6" min="6" style="87" width="7.62"/>
    <col collapsed="false" customWidth="true" hidden="false" outlineLevel="0" max="7" min="7" style="87" width="7.5"/>
    <col collapsed="false" customWidth="true" hidden="false" outlineLevel="0" max="8" min="8" style="87" width="8.11"/>
    <col collapsed="false" customWidth="true" hidden="false" outlineLevel="0" max="9" min="9" style="87" width="3.75"/>
    <col collapsed="false" customWidth="true" hidden="false" outlineLevel="0" max="10" min="10" style="87" width="7.5"/>
    <col collapsed="false" customWidth="true" hidden="false" outlineLevel="0" max="11" min="11" style="87" width="3.75"/>
    <col collapsed="false" customWidth="true" hidden="false" outlineLevel="0" max="12" min="12" style="87" width="7.5"/>
    <col collapsed="false" customWidth="true" hidden="false" outlineLevel="0" max="13" min="13" style="87" width="3.75"/>
    <col collapsed="false" customWidth="true" hidden="false" outlineLevel="0" max="14" min="14" style="87" width="2.99"/>
    <col collapsed="false" customWidth="false" hidden="false" outlineLevel="0" max="257" min="15" style="87" width="8.74"/>
  </cols>
  <sheetData>
    <row r="1" customFormat="false" ht="14.25" hidden="false" customHeight="true" outlineLevel="0" collapsed="false">
      <c r="B1" s="88" t="s">
        <v>80</v>
      </c>
    </row>
    <row r="2" customFormat="false" ht="21" hidden="false" customHeight="true" outlineLevel="0" collapsed="false">
      <c r="B2" s="89" t="s">
        <v>81</v>
      </c>
      <c r="C2" s="90" t="s">
        <v>82</v>
      </c>
      <c r="D2" s="90"/>
      <c r="E2" s="91" t="s">
        <v>83</v>
      </c>
      <c r="F2" s="91"/>
      <c r="G2" s="91"/>
      <c r="H2" s="89" t="s">
        <v>84</v>
      </c>
      <c r="I2" s="89"/>
      <c r="J2" s="89"/>
      <c r="K2" s="89"/>
      <c r="L2" s="89"/>
      <c r="M2" s="89"/>
      <c r="N2" s="92"/>
    </row>
    <row r="3" customFormat="false" ht="10.5" hidden="false" customHeight="true" outlineLevel="0" collapsed="false">
      <c r="B3" s="89"/>
      <c r="C3" s="93" t="s">
        <v>85</v>
      </c>
      <c r="D3" s="93" t="s">
        <v>54</v>
      </c>
      <c r="E3" s="93" t="s">
        <v>86</v>
      </c>
      <c r="F3" s="93" t="s">
        <v>87</v>
      </c>
      <c r="G3" s="93" t="s">
        <v>88</v>
      </c>
      <c r="H3" s="94" t="s">
        <v>86</v>
      </c>
      <c r="I3" s="92"/>
      <c r="J3" s="94" t="s">
        <v>87</v>
      </c>
      <c r="K3" s="92"/>
      <c r="L3" s="95" t="s">
        <v>88</v>
      </c>
      <c r="M3" s="96"/>
      <c r="N3" s="92"/>
    </row>
    <row r="4" customFormat="false" ht="15" hidden="false" customHeight="true" outlineLevel="0" collapsed="false">
      <c r="B4" s="89"/>
      <c r="C4" s="93"/>
      <c r="D4" s="93"/>
      <c r="E4" s="93"/>
      <c r="F4" s="93"/>
      <c r="G4" s="93"/>
      <c r="H4" s="94"/>
      <c r="I4" s="95" t="s">
        <v>89</v>
      </c>
      <c r="J4" s="94"/>
      <c r="K4" s="95" t="s">
        <v>89</v>
      </c>
      <c r="L4" s="95"/>
      <c r="M4" s="93" t="s">
        <v>89</v>
      </c>
      <c r="N4" s="97"/>
    </row>
    <row r="5" customFormat="false" ht="11.25" hidden="false" customHeight="true" outlineLevel="0" collapsed="false">
      <c r="B5" s="98"/>
      <c r="C5" s="99" t="s">
        <v>90</v>
      </c>
      <c r="D5" s="99" t="s">
        <v>90</v>
      </c>
      <c r="E5" s="100" t="s">
        <v>90</v>
      </c>
      <c r="F5" s="99" t="s">
        <v>90</v>
      </c>
      <c r="G5" s="101" t="s">
        <v>90</v>
      </c>
      <c r="H5" s="99" t="s">
        <v>91</v>
      </c>
      <c r="I5" s="101" t="s">
        <v>92</v>
      </c>
      <c r="J5" s="99" t="s">
        <v>91</v>
      </c>
      <c r="K5" s="101" t="s">
        <v>92</v>
      </c>
      <c r="L5" s="100" t="s">
        <v>91</v>
      </c>
      <c r="M5" s="101" t="s">
        <v>92</v>
      </c>
      <c r="N5" s="102"/>
      <c r="P5" s="103"/>
      <c r="Q5" s="103"/>
    </row>
    <row r="6" customFormat="false" ht="12" hidden="false" customHeight="true" outlineLevel="0" collapsed="false">
      <c r="B6" s="104" t="s">
        <v>93</v>
      </c>
      <c r="C6" s="105" t="n">
        <v>5481509</v>
      </c>
      <c r="D6" s="106" t="n">
        <v>5460478</v>
      </c>
      <c r="E6" s="107" t="n">
        <v>-21031</v>
      </c>
      <c r="F6" s="107" t="n">
        <v>-20013</v>
      </c>
      <c r="G6" s="108" t="n">
        <v>-1018</v>
      </c>
      <c r="H6" s="109" t="n">
        <v>-0.383671722512907</v>
      </c>
      <c r="I6" s="110" t="s">
        <v>94</v>
      </c>
      <c r="J6" s="109" t="n">
        <v>-0.365100194125377</v>
      </c>
      <c r="K6" s="110" t="s">
        <v>94</v>
      </c>
      <c r="L6" s="109" t="n">
        <v>-0.0185715283875298</v>
      </c>
      <c r="M6" s="111" t="s">
        <v>94</v>
      </c>
      <c r="N6" s="112"/>
      <c r="P6" s="103"/>
      <c r="Q6" s="103"/>
    </row>
    <row r="7" customFormat="false" ht="12" hidden="false" customHeight="true" outlineLevel="0" collapsed="false">
      <c r="B7" s="113"/>
      <c r="C7" s="105"/>
      <c r="D7" s="106"/>
      <c r="E7" s="107"/>
      <c r="F7" s="107"/>
      <c r="G7" s="108"/>
      <c r="H7" s="114"/>
      <c r="I7" s="114"/>
      <c r="J7" s="114"/>
      <c r="K7" s="114"/>
      <c r="L7" s="114"/>
      <c r="M7" s="114"/>
      <c r="N7" s="115"/>
      <c r="P7" s="103"/>
      <c r="Q7" s="103"/>
    </row>
    <row r="8" customFormat="false" ht="12" hidden="false" customHeight="true" outlineLevel="0" collapsed="false">
      <c r="B8" s="104" t="s">
        <v>95</v>
      </c>
      <c r="C8" s="116" t="n">
        <v>1526639</v>
      </c>
      <c r="D8" s="117" t="n">
        <v>1522273</v>
      </c>
      <c r="E8" s="107" t="n">
        <v>-4366</v>
      </c>
      <c r="F8" s="107" t="n">
        <v>-5645</v>
      </c>
      <c r="G8" s="108" t="n">
        <v>1279</v>
      </c>
      <c r="H8" s="109" t="n">
        <v>-0.285987715497901</v>
      </c>
      <c r="I8" s="87" t="n">
        <v>4</v>
      </c>
      <c r="J8" s="109" t="n">
        <v>-0.369766526336613</v>
      </c>
      <c r="K8" s="87" t="n">
        <v>5</v>
      </c>
      <c r="L8" s="109" t="n">
        <v>0.0837788108387117</v>
      </c>
      <c r="M8" s="98" t="n">
        <v>2</v>
      </c>
      <c r="N8" s="112"/>
      <c r="P8" s="103"/>
      <c r="Q8" s="103"/>
    </row>
    <row r="9" customFormat="false" ht="12" hidden="false" customHeight="true" outlineLevel="0" collapsed="false">
      <c r="B9" s="104" t="s">
        <v>96</v>
      </c>
      <c r="C9" s="116" t="n">
        <v>1034429</v>
      </c>
      <c r="D9" s="117" t="n">
        <v>1033428</v>
      </c>
      <c r="E9" s="107" t="n">
        <v>-1001</v>
      </c>
      <c r="F9" s="107" t="n">
        <v>-2097</v>
      </c>
      <c r="G9" s="108" t="n">
        <v>1096</v>
      </c>
      <c r="H9" s="109" t="n">
        <v>-0.0967683620625485</v>
      </c>
      <c r="I9" s="87" t="n">
        <v>1</v>
      </c>
      <c r="J9" s="109" t="n">
        <v>-0.202720534710454</v>
      </c>
      <c r="K9" s="87" t="n">
        <v>1</v>
      </c>
      <c r="L9" s="109" t="n">
        <v>0.105952172647905</v>
      </c>
      <c r="M9" s="98" t="n">
        <v>1</v>
      </c>
      <c r="N9" s="112"/>
      <c r="P9" s="103"/>
      <c r="Q9" s="103"/>
    </row>
    <row r="10" customFormat="false" ht="12" hidden="false" customHeight="true" outlineLevel="0" collapsed="false">
      <c r="B10" s="104" t="s">
        <v>97</v>
      </c>
      <c r="C10" s="116" t="n">
        <v>719364</v>
      </c>
      <c r="D10" s="117" t="n">
        <v>717575</v>
      </c>
      <c r="E10" s="107" t="n">
        <v>-1789</v>
      </c>
      <c r="F10" s="107" t="n">
        <v>-1810</v>
      </c>
      <c r="G10" s="108" t="n">
        <v>21</v>
      </c>
      <c r="H10" s="109" t="n">
        <v>-0.248691900067282</v>
      </c>
      <c r="I10" s="87" t="n">
        <v>3</v>
      </c>
      <c r="J10" s="109" t="n">
        <v>-0.25161114540066</v>
      </c>
      <c r="K10" s="87" t="n">
        <v>3</v>
      </c>
      <c r="L10" s="109" t="n">
        <v>0.00291924533337782</v>
      </c>
      <c r="M10" s="98" t="n">
        <v>5</v>
      </c>
      <c r="N10" s="112"/>
      <c r="P10" s="103"/>
      <c r="Q10" s="103"/>
    </row>
    <row r="11" customFormat="false" ht="12" hidden="false" customHeight="true" outlineLevel="0" collapsed="false">
      <c r="B11" s="104" t="s">
        <v>98</v>
      </c>
      <c r="C11" s="116" t="n">
        <v>714957</v>
      </c>
      <c r="D11" s="117" t="n">
        <v>713532</v>
      </c>
      <c r="E11" s="107" t="n">
        <v>-1425</v>
      </c>
      <c r="F11" s="107" t="n">
        <v>-1649</v>
      </c>
      <c r="G11" s="108" t="n">
        <v>224</v>
      </c>
      <c r="H11" s="109" t="n">
        <v>-0.199312685937756</v>
      </c>
      <c r="I11" s="87" t="n">
        <v>2</v>
      </c>
      <c r="J11" s="109" t="n">
        <v>-0.230643241481656</v>
      </c>
      <c r="K11" s="87" t="n">
        <v>2</v>
      </c>
      <c r="L11" s="109" t="n">
        <v>0.0313305555438998</v>
      </c>
      <c r="M11" s="98" t="n">
        <v>3</v>
      </c>
      <c r="N11" s="112"/>
      <c r="P11" s="103"/>
      <c r="Q11" s="103"/>
    </row>
    <row r="12" customFormat="false" ht="12" hidden="false" customHeight="true" outlineLevel="0" collapsed="false">
      <c r="B12" s="104" t="s">
        <v>99</v>
      </c>
      <c r="C12" s="118" t="n">
        <v>267247</v>
      </c>
      <c r="D12" s="119" t="n">
        <v>265274</v>
      </c>
      <c r="E12" s="107" t="n">
        <v>-1973</v>
      </c>
      <c r="F12" s="107" t="n">
        <v>-1610</v>
      </c>
      <c r="G12" s="108" t="n">
        <v>-363</v>
      </c>
      <c r="H12" s="109" t="n">
        <v>-0.73826834351742</v>
      </c>
      <c r="I12" s="87" t="n">
        <v>6</v>
      </c>
      <c r="J12" s="109" t="n">
        <v>-0.602438942251924</v>
      </c>
      <c r="K12" s="87" t="n">
        <v>6</v>
      </c>
      <c r="L12" s="109" t="n">
        <v>-0.135829401265496</v>
      </c>
      <c r="M12" s="98" t="n">
        <v>6</v>
      </c>
      <c r="N12" s="112"/>
      <c r="P12" s="103"/>
      <c r="Q12" s="103"/>
    </row>
    <row r="13" s="87" customFormat="true" ht="12" hidden="false" customHeight="true" outlineLevel="0" collapsed="false">
      <c r="B13" s="104" t="s">
        <v>100</v>
      </c>
      <c r="C13" s="120" t="n">
        <v>573248</v>
      </c>
      <c r="D13" s="113" t="n">
        <v>571545</v>
      </c>
      <c r="E13" s="107" t="n">
        <v>-1703</v>
      </c>
      <c r="F13" s="107" t="n">
        <v>-1803</v>
      </c>
      <c r="G13" s="108" t="n">
        <v>100</v>
      </c>
      <c r="H13" s="109" t="n">
        <v>-0.297079100145138</v>
      </c>
      <c r="I13" s="87" t="n">
        <v>5</v>
      </c>
      <c r="J13" s="109" t="n">
        <v>-0.314523556994529</v>
      </c>
      <c r="K13" s="87" t="n">
        <v>4</v>
      </c>
      <c r="L13" s="109" t="n">
        <v>0.0174444568493915</v>
      </c>
      <c r="M13" s="98" t="n">
        <v>4</v>
      </c>
      <c r="N13" s="112"/>
      <c r="P13" s="103"/>
      <c r="Q13" s="103"/>
    </row>
    <row r="14" customFormat="false" ht="12" hidden="false" customHeight="true" outlineLevel="0" collapsed="false">
      <c r="B14" s="104" t="s">
        <v>101</v>
      </c>
      <c r="C14" s="120" t="n">
        <v>251173</v>
      </c>
      <c r="D14" s="113" t="n">
        <v>248219</v>
      </c>
      <c r="E14" s="107" t="n">
        <v>-2954</v>
      </c>
      <c r="F14" s="107" t="n">
        <v>-1762</v>
      </c>
      <c r="G14" s="108" t="n">
        <v>-1192</v>
      </c>
      <c r="H14" s="109" t="n">
        <v>-1.17608182408141</v>
      </c>
      <c r="I14" s="87" t="n">
        <v>8</v>
      </c>
      <c r="J14" s="109" t="n">
        <v>-0.701508522014707</v>
      </c>
      <c r="K14" s="87" t="n">
        <v>7</v>
      </c>
      <c r="L14" s="109" t="n">
        <v>-0.474573302066703</v>
      </c>
      <c r="M14" s="98" t="n">
        <v>9</v>
      </c>
      <c r="N14" s="112"/>
      <c r="P14" s="103"/>
      <c r="Q14" s="103"/>
    </row>
    <row r="15" customFormat="false" ht="12" hidden="false" customHeight="true" outlineLevel="0" collapsed="false">
      <c r="B15" s="104" t="s">
        <v>102</v>
      </c>
      <c r="C15" s="117" t="n">
        <v>162331</v>
      </c>
      <c r="D15" s="117" t="n">
        <v>159477</v>
      </c>
      <c r="E15" s="107" t="n">
        <v>-2854</v>
      </c>
      <c r="F15" s="107" t="n">
        <v>-1554</v>
      </c>
      <c r="G15" s="108" t="n">
        <v>-1300</v>
      </c>
      <c r="H15" s="109" t="n">
        <v>-1.75813615390776</v>
      </c>
      <c r="I15" s="87" t="n">
        <v>10</v>
      </c>
      <c r="J15" s="109" t="n">
        <v>-0.957303287726928</v>
      </c>
      <c r="K15" s="87" t="n">
        <v>9</v>
      </c>
      <c r="L15" s="109" t="n">
        <v>-0.800832866180828</v>
      </c>
      <c r="M15" s="98" t="n">
        <v>10</v>
      </c>
      <c r="N15" s="112"/>
      <c r="P15" s="103"/>
      <c r="Q15" s="103"/>
    </row>
    <row r="16" customFormat="false" ht="12" hidden="false" customHeight="true" outlineLevel="0" collapsed="false">
      <c r="B16" s="104" t="s">
        <v>103</v>
      </c>
      <c r="C16" s="117" t="n">
        <v>102679</v>
      </c>
      <c r="D16" s="117" t="n">
        <v>101483</v>
      </c>
      <c r="E16" s="107" t="n">
        <v>-1196</v>
      </c>
      <c r="F16" s="107" t="n">
        <v>-836</v>
      </c>
      <c r="G16" s="108" t="n">
        <v>-360</v>
      </c>
      <c r="H16" s="109" t="n">
        <v>-1.16479513824638</v>
      </c>
      <c r="I16" s="87" t="n">
        <v>7</v>
      </c>
      <c r="J16" s="109" t="n">
        <v>-0.814187905998306</v>
      </c>
      <c r="K16" s="87" t="n">
        <v>8</v>
      </c>
      <c r="L16" s="109" t="n">
        <v>-0.350607232248074</v>
      </c>
      <c r="M16" s="98" t="n">
        <v>7</v>
      </c>
      <c r="N16" s="112"/>
      <c r="P16" s="103"/>
      <c r="Q16" s="103"/>
    </row>
    <row r="17" customFormat="false" ht="12" hidden="false" customHeight="true" outlineLevel="0" collapsed="false">
      <c r="B17" s="121" t="s">
        <v>104</v>
      </c>
      <c r="C17" s="122" t="n">
        <v>129442</v>
      </c>
      <c r="D17" s="122" t="n">
        <v>127672</v>
      </c>
      <c r="E17" s="123" t="n">
        <v>-1770</v>
      </c>
      <c r="F17" s="123" t="n">
        <v>-1247</v>
      </c>
      <c r="G17" s="124" t="n">
        <v>-523</v>
      </c>
      <c r="H17" s="125" t="n">
        <v>-1.36740779654208</v>
      </c>
      <c r="I17" s="126" t="n">
        <v>9</v>
      </c>
      <c r="J17" s="125" t="n">
        <v>-0.963365831801116</v>
      </c>
      <c r="K17" s="126" t="n">
        <v>10</v>
      </c>
      <c r="L17" s="125" t="n">
        <v>-0.404041964740965</v>
      </c>
      <c r="M17" s="127" t="n">
        <v>8</v>
      </c>
      <c r="N17" s="112"/>
      <c r="P17" s="103"/>
      <c r="Q17" s="103"/>
    </row>
    <row r="18" customFormat="false" ht="15.75" hidden="false" customHeight="true" outlineLevel="0" collapsed="false">
      <c r="A18" s="128" t="n">
        <v>100</v>
      </c>
      <c r="B18" s="129" t="s">
        <v>105</v>
      </c>
      <c r="C18" s="113" t="n">
        <v>1526639</v>
      </c>
      <c r="D18" s="113" t="n">
        <v>1522273</v>
      </c>
      <c r="E18" s="107" t="n">
        <v>-4366</v>
      </c>
      <c r="F18" s="107" t="n">
        <v>-5645</v>
      </c>
      <c r="G18" s="108" t="n">
        <v>1279</v>
      </c>
      <c r="H18" s="109" t="n">
        <v>-0.285987715497901</v>
      </c>
      <c r="I18" s="110" t="s">
        <v>94</v>
      </c>
      <c r="J18" s="109" t="n">
        <v>-0.369766526336613</v>
      </c>
      <c r="K18" s="110" t="s">
        <v>94</v>
      </c>
      <c r="L18" s="109" t="n">
        <v>0.0837788108387117</v>
      </c>
      <c r="M18" s="111" t="s">
        <v>94</v>
      </c>
      <c r="N18" s="112"/>
      <c r="P18" s="103"/>
      <c r="Q18" s="103"/>
    </row>
    <row r="19" customFormat="false" ht="12" hidden="false" customHeight="true" outlineLevel="0" collapsed="false">
      <c r="A19" s="128" t="n">
        <v>101</v>
      </c>
      <c r="B19" s="130" t="s">
        <v>106</v>
      </c>
      <c r="C19" s="113" t="n">
        <v>214075</v>
      </c>
      <c r="D19" s="113" t="n">
        <v>214362</v>
      </c>
      <c r="E19" s="107" t="n">
        <v>287</v>
      </c>
      <c r="F19" s="107" t="n">
        <v>-150</v>
      </c>
      <c r="G19" s="108" t="n">
        <v>437</v>
      </c>
      <c r="H19" s="109" t="n">
        <v>0.13406516407801</v>
      </c>
      <c r="I19" s="87" t="n">
        <v>5</v>
      </c>
      <c r="J19" s="109" t="n">
        <v>-0.070068901086068</v>
      </c>
      <c r="K19" s="87" t="n">
        <v>2</v>
      </c>
      <c r="L19" s="109" t="n">
        <v>0.204134065164078</v>
      </c>
      <c r="M19" s="98" t="n">
        <v>9</v>
      </c>
      <c r="N19" s="112"/>
      <c r="P19" s="103"/>
      <c r="Q19" s="103"/>
    </row>
    <row r="20" customFormat="false" ht="12" hidden="false" customHeight="true" outlineLevel="0" collapsed="false">
      <c r="A20" s="128" t="n">
        <v>102</v>
      </c>
      <c r="B20" s="130" t="s">
        <v>107</v>
      </c>
      <c r="C20" s="113" t="n">
        <v>136842</v>
      </c>
      <c r="D20" s="113" t="n">
        <v>136988</v>
      </c>
      <c r="E20" s="107" t="n">
        <v>146</v>
      </c>
      <c r="F20" s="107" t="n">
        <v>-381</v>
      </c>
      <c r="G20" s="108" t="n">
        <v>527</v>
      </c>
      <c r="H20" s="109" t="n">
        <v>0.106692389763377</v>
      </c>
      <c r="I20" s="87" t="n">
        <v>6</v>
      </c>
      <c r="J20" s="109" t="n">
        <v>-0.278423291094839</v>
      </c>
      <c r="K20" s="87" t="n">
        <v>12</v>
      </c>
      <c r="L20" s="109" t="n">
        <v>0.385115680858216</v>
      </c>
      <c r="M20" s="98" t="n">
        <v>4</v>
      </c>
      <c r="N20" s="112"/>
      <c r="P20" s="103"/>
      <c r="Q20" s="103"/>
    </row>
    <row r="21" customFormat="false" ht="12" hidden="false" customHeight="true" outlineLevel="0" collapsed="false">
      <c r="A21" s="128" t="n">
        <v>105</v>
      </c>
      <c r="B21" s="130" t="s">
        <v>108</v>
      </c>
      <c r="C21" s="113" t="n">
        <v>107228</v>
      </c>
      <c r="D21" s="113" t="n">
        <v>107259</v>
      </c>
      <c r="E21" s="107" t="n">
        <v>31</v>
      </c>
      <c r="F21" s="107" t="n">
        <v>-626</v>
      </c>
      <c r="G21" s="108" t="n">
        <v>657</v>
      </c>
      <c r="H21" s="109" t="n">
        <v>0.0289103592345283</v>
      </c>
      <c r="I21" s="87" t="n">
        <v>7</v>
      </c>
      <c r="J21" s="109" t="n">
        <v>-0.583802738090797</v>
      </c>
      <c r="K21" s="87" t="n">
        <v>26</v>
      </c>
      <c r="L21" s="109" t="n">
        <v>0.612713097325325</v>
      </c>
      <c r="M21" s="98" t="n">
        <v>3</v>
      </c>
      <c r="N21" s="112"/>
      <c r="P21" s="103"/>
      <c r="Q21" s="103"/>
    </row>
    <row r="22" s="87" customFormat="true" ht="12" hidden="false" customHeight="true" outlineLevel="0" collapsed="false">
      <c r="A22" s="131" t="n">
        <v>106</v>
      </c>
      <c r="B22" s="130" t="s">
        <v>109</v>
      </c>
      <c r="C22" s="113" t="n">
        <v>95584</v>
      </c>
      <c r="D22" s="113" t="n">
        <v>95031</v>
      </c>
      <c r="E22" s="107" t="n">
        <v>-553</v>
      </c>
      <c r="F22" s="107" t="n">
        <v>-885</v>
      </c>
      <c r="G22" s="108" t="n">
        <v>332</v>
      </c>
      <c r="H22" s="109" t="n">
        <v>-0.578548711081353</v>
      </c>
      <c r="I22" s="87" t="n">
        <v>20</v>
      </c>
      <c r="J22" s="109" t="n">
        <v>-0.925887177770338</v>
      </c>
      <c r="K22" s="87" t="n">
        <v>38</v>
      </c>
      <c r="L22" s="109" t="n">
        <v>0.347338466688986</v>
      </c>
      <c r="M22" s="98" t="n">
        <v>6</v>
      </c>
      <c r="N22" s="112"/>
      <c r="P22" s="103"/>
      <c r="Q22" s="103"/>
    </row>
    <row r="23" customFormat="false" ht="12" hidden="false" customHeight="true" outlineLevel="0" collapsed="false">
      <c r="A23" s="128" t="n">
        <v>107</v>
      </c>
      <c r="B23" s="130" t="s">
        <v>110</v>
      </c>
      <c r="C23" s="113" t="n">
        <v>158972</v>
      </c>
      <c r="D23" s="113" t="n">
        <v>158043</v>
      </c>
      <c r="E23" s="107" t="n">
        <v>-929</v>
      </c>
      <c r="F23" s="107" t="n">
        <v>-797</v>
      </c>
      <c r="G23" s="108" t="n">
        <v>-132</v>
      </c>
      <c r="H23" s="109" t="n">
        <v>-0.584379639181743</v>
      </c>
      <c r="I23" s="87" t="n">
        <v>21</v>
      </c>
      <c r="J23" s="109" t="n">
        <v>-0.501346149007372</v>
      </c>
      <c r="K23" s="87" t="n">
        <v>22</v>
      </c>
      <c r="L23" s="109" t="n">
        <v>-0.0830334901743703</v>
      </c>
      <c r="M23" s="98" t="n">
        <v>17</v>
      </c>
      <c r="N23" s="112"/>
      <c r="P23" s="103"/>
      <c r="Q23" s="103"/>
    </row>
    <row r="24" customFormat="false" ht="12" hidden="false" customHeight="true" outlineLevel="0" collapsed="false">
      <c r="A24" s="128" t="n">
        <v>108</v>
      </c>
      <c r="B24" s="130" t="s">
        <v>111</v>
      </c>
      <c r="C24" s="113" t="n">
        <v>217207</v>
      </c>
      <c r="D24" s="113" t="n">
        <v>216116</v>
      </c>
      <c r="E24" s="107" t="n">
        <v>-1091</v>
      </c>
      <c r="F24" s="107" t="n">
        <v>-822</v>
      </c>
      <c r="G24" s="108" t="n">
        <v>-269</v>
      </c>
      <c r="H24" s="109" t="n">
        <v>-0.5022858379334</v>
      </c>
      <c r="I24" s="87" t="n">
        <v>17</v>
      </c>
      <c r="J24" s="109" t="n">
        <v>-0.378440842145971</v>
      </c>
      <c r="K24" s="87" t="n">
        <v>17</v>
      </c>
      <c r="L24" s="109" t="n">
        <v>-0.123844995787429</v>
      </c>
      <c r="M24" s="98" t="n">
        <v>20</v>
      </c>
      <c r="N24" s="112"/>
      <c r="P24" s="103"/>
      <c r="Q24" s="103"/>
    </row>
    <row r="25" customFormat="false" ht="12" hidden="false" customHeight="true" outlineLevel="0" collapsed="false">
      <c r="A25" s="128" t="n">
        <v>109</v>
      </c>
      <c r="B25" s="130" t="s">
        <v>112</v>
      </c>
      <c r="C25" s="113" t="n">
        <v>213624</v>
      </c>
      <c r="D25" s="113" t="n">
        <v>211902</v>
      </c>
      <c r="E25" s="107" t="n">
        <v>-1722</v>
      </c>
      <c r="F25" s="107" t="n">
        <v>-1100</v>
      </c>
      <c r="G25" s="108" t="n">
        <v>-622</v>
      </c>
      <c r="H25" s="109" t="n">
        <v>-0.806089203460285</v>
      </c>
      <c r="I25" s="87" t="n">
        <v>26</v>
      </c>
      <c r="J25" s="109" t="n">
        <v>-0.514923416844549</v>
      </c>
      <c r="K25" s="87" t="n">
        <v>23</v>
      </c>
      <c r="L25" s="109" t="n">
        <v>-0.291165786615736</v>
      </c>
      <c r="M25" s="98" t="n">
        <v>25</v>
      </c>
      <c r="N25" s="112"/>
      <c r="P25" s="103"/>
      <c r="Q25" s="103"/>
    </row>
    <row r="26" customFormat="false" ht="12" hidden="false" customHeight="true" outlineLevel="0" collapsed="false">
      <c r="A26" s="128" t="n">
        <v>110</v>
      </c>
      <c r="B26" s="130" t="s">
        <v>113</v>
      </c>
      <c r="C26" s="113" t="n">
        <v>141294</v>
      </c>
      <c r="D26" s="113" t="n">
        <v>142454</v>
      </c>
      <c r="E26" s="107" t="n">
        <v>1160</v>
      </c>
      <c r="F26" s="107" t="n">
        <v>-171</v>
      </c>
      <c r="G26" s="108" t="n">
        <v>1331</v>
      </c>
      <c r="H26" s="109" t="n">
        <v>0.820983198154203</v>
      </c>
      <c r="I26" s="87" t="n">
        <v>1</v>
      </c>
      <c r="J26" s="109" t="n">
        <v>-0.121024247314111</v>
      </c>
      <c r="K26" s="87" t="n">
        <v>5</v>
      </c>
      <c r="L26" s="109" t="n">
        <v>0.942007445468314</v>
      </c>
      <c r="M26" s="98" t="n">
        <v>1</v>
      </c>
      <c r="N26" s="112"/>
      <c r="P26" s="103"/>
      <c r="Q26" s="103"/>
    </row>
    <row r="27" customFormat="false" ht="12" hidden="false" customHeight="true" outlineLevel="0" collapsed="false">
      <c r="A27" s="128" t="n">
        <v>111</v>
      </c>
      <c r="B27" s="130" t="s">
        <v>114</v>
      </c>
      <c r="C27" s="113" t="n">
        <v>241813</v>
      </c>
      <c r="D27" s="113" t="n">
        <v>240118</v>
      </c>
      <c r="E27" s="107" t="n">
        <v>-1695</v>
      </c>
      <c r="F27" s="107" t="n">
        <v>-713</v>
      </c>
      <c r="G27" s="108" t="n">
        <v>-982</v>
      </c>
      <c r="H27" s="109" t="n">
        <v>-0.700954870085562</v>
      </c>
      <c r="I27" s="87" t="n">
        <v>22</v>
      </c>
      <c r="J27" s="109" t="n">
        <v>-0.294855942401773</v>
      </c>
      <c r="K27" s="87" t="n">
        <v>13</v>
      </c>
      <c r="L27" s="109" t="n">
        <v>-0.406098927683789</v>
      </c>
      <c r="M27" s="98" t="n">
        <v>33</v>
      </c>
      <c r="N27" s="112"/>
      <c r="P27" s="103"/>
      <c r="Q27" s="103"/>
    </row>
    <row r="28" customFormat="false" ht="12" hidden="false" customHeight="true" outlineLevel="0" collapsed="false">
      <c r="A28" s="132" t="n">
        <v>201</v>
      </c>
      <c r="B28" s="104" t="s">
        <v>115</v>
      </c>
      <c r="C28" s="113" t="n">
        <v>531218</v>
      </c>
      <c r="D28" s="113" t="n">
        <v>530099</v>
      </c>
      <c r="E28" s="107" t="n">
        <v>-1119</v>
      </c>
      <c r="F28" s="107" t="n">
        <v>-1443</v>
      </c>
      <c r="G28" s="108" t="n">
        <v>324</v>
      </c>
      <c r="H28" s="109" t="n">
        <v>-0.210647982560832</v>
      </c>
      <c r="I28" s="87" t="n">
        <v>11</v>
      </c>
      <c r="J28" s="109" t="n">
        <v>-0.271639891720537</v>
      </c>
      <c r="K28" s="87" t="n">
        <v>11</v>
      </c>
      <c r="L28" s="109" t="n">
        <v>0.0609919091597047</v>
      </c>
      <c r="M28" s="98" t="n">
        <v>14</v>
      </c>
      <c r="N28" s="112"/>
      <c r="P28" s="103"/>
      <c r="Q28" s="103"/>
    </row>
    <row r="29" customFormat="false" ht="12" hidden="false" customHeight="true" outlineLevel="0" collapsed="false">
      <c r="A29" s="132" t="n">
        <v>202</v>
      </c>
      <c r="B29" s="104" t="s">
        <v>116</v>
      </c>
      <c r="C29" s="113" t="n">
        <v>451431</v>
      </c>
      <c r="D29" s="113" t="n">
        <v>451507</v>
      </c>
      <c r="E29" s="107" t="n">
        <v>76</v>
      </c>
      <c r="F29" s="107" t="n">
        <v>-1441</v>
      </c>
      <c r="G29" s="108" t="n">
        <v>1517</v>
      </c>
      <c r="H29" s="109" t="n">
        <v>0.0168353524680405</v>
      </c>
      <c r="I29" s="87" t="n">
        <v>8</v>
      </c>
      <c r="J29" s="109" t="n">
        <v>-0.319207143505874</v>
      </c>
      <c r="K29" s="87" t="n">
        <v>14</v>
      </c>
      <c r="L29" s="109" t="n">
        <v>0.336042495973914</v>
      </c>
      <c r="M29" s="98" t="n">
        <v>7</v>
      </c>
      <c r="N29" s="112"/>
      <c r="P29" s="103"/>
      <c r="Q29" s="103"/>
    </row>
    <row r="30" customFormat="false" ht="12" hidden="false" customHeight="true" outlineLevel="0" collapsed="false">
      <c r="A30" s="132" t="n">
        <v>203</v>
      </c>
      <c r="B30" s="104" t="s">
        <v>117</v>
      </c>
      <c r="C30" s="113" t="n">
        <v>298511</v>
      </c>
      <c r="D30" s="113" t="n">
        <v>299333</v>
      </c>
      <c r="E30" s="107" t="n">
        <v>822</v>
      </c>
      <c r="F30" s="107" t="n">
        <v>-295</v>
      </c>
      <c r="G30" s="108" t="n">
        <v>1117</v>
      </c>
      <c r="H30" s="109" t="n">
        <v>0.275366736904168</v>
      </c>
      <c r="I30" s="87" t="n">
        <v>3</v>
      </c>
      <c r="J30" s="109" t="n">
        <v>-0.0988238289376271</v>
      </c>
      <c r="K30" s="87" t="n">
        <v>4</v>
      </c>
      <c r="L30" s="109" t="n">
        <v>0.374190565841795</v>
      </c>
      <c r="M30" s="98" t="n">
        <v>5</v>
      </c>
      <c r="N30" s="112"/>
      <c r="P30" s="103"/>
      <c r="Q30" s="103"/>
    </row>
    <row r="31" customFormat="false" ht="12" hidden="false" customHeight="true" outlineLevel="0" collapsed="false">
      <c r="A31" s="132" t="n">
        <v>204</v>
      </c>
      <c r="B31" s="104" t="s">
        <v>118</v>
      </c>
      <c r="C31" s="113" t="n">
        <v>488243</v>
      </c>
      <c r="D31" s="113" t="n">
        <v>487411</v>
      </c>
      <c r="E31" s="107" t="n">
        <v>-832</v>
      </c>
      <c r="F31" s="107" t="n">
        <v>-351</v>
      </c>
      <c r="G31" s="108" t="n">
        <v>-481</v>
      </c>
      <c r="H31" s="109" t="n">
        <v>-0.170406948998757</v>
      </c>
      <c r="I31" s="87" t="n">
        <v>10</v>
      </c>
      <c r="J31" s="109" t="n">
        <v>-0.0718904316088505</v>
      </c>
      <c r="K31" s="87" t="n">
        <v>3</v>
      </c>
      <c r="L31" s="109" t="n">
        <v>-0.0985165173899063</v>
      </c>
      <c r="M31" s="98" t="n">
        <v>18</v>
      </c>
      <c r="N31" s="112"/>
      <c r="P31" s="103"/>
      <c r="Q31" s="103"/>
    </row>
    <row r="32" customFormat="false" ht="12" hidden="false" customHeight="true" outlineLevel="0" collapsed="false">
      <c r="A32" s="132" t="n">
        <v>205</v>
      </c>
      <c r="B32" s="104" t="s">
        <v>119</v>
      </c>
      <c r="C32" s="113" t="n">
        <v>42268</v>
      </c>
      <c r="D32" s="113" t="n">
        <v>41551</v>
      </c>
      <c r="E32" s="107" t="n">
        <v>-717</v>
      </c>
      <c r="F32" s="107" t="n">
        <v>-350</v>
      </c>
      <c r="G32" s="108" t="n">
        <v>-367</v>
      </c>
      <c r="H32" s="109" t="n">
        <v>-1.69631872811583</v>
      </c>
      <c r="I32" s="87" t="n">
        <v>40</v>
      </c>
      <c r="J32" s="109" t="n">
        <v>-0.828049588341062</v>
      </c>
      <c r="K32" s="87" t="n">
        <v>35</v>
      </c>
      <c r="L32" s="109" t="n">
        <v>-0.868269139774771</v>
      </c>
      <c r="M32" s="98" t="n">
        <v>44</v>
      </c>
      <c r="N32" s="112"/>
      <c r="P32" s="103"/>
      <c r="Q32" s="103"/>
    </row>
    <row r="33" customFormat="false" ht="12" hidden="false" customHeight="true" outlineLevel="0" collapsed="false">
      <c r="A33" s="132" t="n">
        <v>206</v>
      </c>
      <c r="B33" s="104" t="s">
        <v>120</v>
      </c>
      <c r="C33" s="113" t="n">
        <v>94755</v>
      </c>
      <c r="D33" s="113" t="n">
        <v>94510</v>
      </c>
      <c r="E33" s="107" t="n">
        <v>-245</v>
      </c>
      <c r="F33" s="107" t="n">
        <v>-305</v>
      </c>
      <c r="G33" s="108" t="n">
        <v>60</v>
      </c>
      <c r="H33" s="109" t="n">
        <v>-0.258561553480027</v>
      </c>
      <c r="I33" s="87" t="n">
        <v>12</v>
      </c>
      <c r="J33" s="109" t="n">
        <v>-0.321882750250646</v>
      </c>
      <c r="K33" s="87" t="n">
        <v>15</v>
      </c>
      <c r="L33" s="109" t="n">
        <v>0.063321196770619</v>
      </c>
      <c r="M33" s="98" t="n">
        <v>13</v>
      </c>
      <c r="N33" s="112"/>
      <c r="P33" s="103"/>
      <c r="Q33" s="103"/>
    </row>
    <row r="34" customFormat="false" ht="12" hidden="false" customHeight="true" outlineLevel="0" collapsed="false">
      <c r="A34" s="132" t="n">
        <v>207</v>
      </c>
      <c r="B34" s="104" t="s">
        <v>121</v>
      </c>
      <c r="C34" s="113" t="n">
        <v>198240</v>
      </c>
      <c r="D34" s="113" t="n">
        <v>198518</v>
      </c>
      <c r="E34" s="107" t="n">
        <v>278</v>
      </c>
      <c r="F34" s="107" t="n">
        <v>-64</v>
      </c>
      <c r="G34" s="108" t="n">
        <v>342</v>
      </c>
      <c r="H34" s="109" t="n">
        <v>0.140234059725585</v>
      </c>
      <c r="I34" s="87" t="n">
        <v>4</v>
      </c>
      <c r="J34" s="109" t="n">
        <v>-0.0322841000807103</v>
      </c>
      <c r="K34" s="87" t="n">
        <v>1</v>
      </c>
      <c r="L34" s="109" t="n">
        <v>0.172518159806295</v>
      </c>
      <c r="M34" s="98" t="n">
        <v>11</v>
      </c>
      <c r="N34" s="112"/>
      <c r="P34" s="103"/>
      <c r="Q34" s="103"/>
    </row>
    <row r="35" customFormat="false" ht="12" hidden="false" customHeight="true" outlineLevel="0" collapsed="false">
      <c r="A35" s="132" t="n">
        <v>208</v>
      </c>
      <c r="B35" s="104" t="s">
        <v>122</v>
      </c>
      <c r="C35" s="113" t="n">
        <v>29304</v>
      </c>
      <c r="D35" s="113" t="n">
        <v>28853</v>
      </c>
      <c r="E35" s="107" t="n">
        <v>-451</v>
      </c>
      <c r="F35" s="107" t="n">
        <v>-234</v>
      </c>
      <c r="G35" s="108" t="n">
        <v>-217</v>
      </c>
      <c r="H35" s="109" t="n">
        <v>-1.53903903903904</v>
      </c>
      <c r="I35" s="87" t="n">
        <v>38</v>
      </c>
      <c r="J35" s="109" t="n">
        <v>-0.798525798525799</v>
      </c>
      <c r="K35" s="87" t="n">
        <v>34</v>
      </c>
      <c r="L35" s="109" t="n">
        <v>-0.740513240513241</v>
      </c>
      <c r="M35" s="98" t="n">
        <v>42</v>
      </c>
      <c r="N35" s="112"/>
      <c r="P35" s="103"/>
      <c r="Q35" s="103"/>
    </row>
    <row r="36" customFormat="false" ht="12" hidden="false" customHeight="true" outlineLevel="0" collapsed="false">
      <c r="A36" s="132" t="n">
        <v>209</v>
      </c>
      <c r="B36" s="104" t="s">
        <v>123</v>
      </c>
      <c r="C36" s="113" t="n">
        <v>79283</v>
      </c>
      <c r="D36" s="113" t="n">
        <v>78192</v>
      </c>
      <c r="E36" s="107" t="n">
        <v>-1091</v>
      </c>
      <c r="F36" s="107" t="n">
        <v>-606</v>
      </c>
      <c r="G36" s="108" t="n">
        <v>-485</v>
      </c>
      <c r="H36" s="109" t="n">
        <v>-1.37608314518875</v>
      </c>
      <c r="I36" s="87" t="n">
        <v>36</v>
      </c>
      <c r="J36" s="109" t="n">
        <v>-0.76435049127808</v>
      </c>
      <c r="K36" s="87" t="n">
        <v>32</v>
      </c>
      <c r="L36" s="109" t="n">
        <v>-0.611732653910674</v>
      </c>
      <c r="M36" s="98" t="n">
        <v>38</v>
      </c>
      <c r="N36" s="112"/>
      <c r="P36" s="103"/>
      <c r="Q36" s="103"/>
    </row>
    <row r="37" customFormat="false" ht="12" hidden="false" customHeight="true" outlineLevel="0" collapsed="false">
      <c r="A37" s="132" t="n">
        <v>210</v>
      </c>
      <c r="B37" s="104" t="s">
        <v>124</v>
      </c>
      <c r="C37" s="113" t="n">
        <v>263516</v>
      </c>
      <c r="D37" s="113" t="n">
        <v>262164</v>
      </c>
      <c r="E37" s="107" t="n">
        <v>-1352</v>
      </c>
      <c r="F37" s="107" t="n">
        <v>-685</v>
      </c>
      <c r="G37" s="108" t="n">
        <v>-667</v>
      </c>
      <c r="H37" s="109" t="n">
        <v>-0.513061825467903</v>
      </c>
      <c r="I37" s="87" t="n">
        <v>18</v>
      </c>
      <c r="J37" s="109" t="n">
        <v>-0.259946265122421</v>
      </c>
      <c r="K37" s="87" t="n">
        <v>9</v>
      </c>
      <c r="L37" s="109" t="n">
        <v>-0.253115560345482</v>
      </c>
      <c r="M37" s="98" t="n">
        <v>22</v>
      </c>
      <c r="N37" s="112"/>
      <c r="P37" s="103"/>
      <c r="Q37" s="103"/>
    </row>
    <row r="38" customFormat="false" ht="12" hidden="false" customHeight="true" outlineLevel="0" collapsed="false">
      <c r="A38" s="132" t="n">
        <v>212</v>
      </c>
      <c r="B38" s="104" t="s">
        <v>125</v>
      </c>
      <c r="C38" s="113" t="n">
        <v>46697</v>
      </c>
      <c r="D38" s="113" t="n">
        <v>46254</v>
      </c>
      <c r="E38" s="107" t="n">
        <v>-443</v>
      </c>
      <c r="F38" s="107" t="n">
        <v>-277</v>
      </c>
      <c r="G38" s="108" t="n">
        <v>-166</v>
      </c>
      <c r="H38" s="109" t="n">
        <v>-0.948669079384115</v>
      </c>
      <c r="I38" s="87" t="n">
        <v>29</v>
      </c>
      <c r="J38" s="109" t="n">
        <v>-0.593185857763882</v>
      </c>
      <c r="K38" s="87" t="n">
        <v>27</v>
      </c>
      <c r="L38" s="109" t="n">
        <v>-0.355483221620233</v>
      </c>
      <c r="M38" s="98" t="n">
        <v>31</v>
      </c>
      <c r="N38" s="112"/>
      <c r="P38" s="103"/>
      <c r="Q38" s="103"/>
    </row>
    <row r="39" customFormat="false" ht="12" hidden="false" customHeight="true" outlineLevel="0" collapsed="false">
      <c r="A39" s="132" t="n">
        <v>213</v>
      </c>
      <c r="B39" s="104" t="s">
        <v>126</v>
      </c>
      <c r="C39" s="113" t="n">
        <v>39560</v>
      </c>
      <c r="D39" s="113" t="n">
        <v>39105</v>
      </c>
      <c r="E39" s="107" t="n">
        <v>-455</v>
      </c>
      <c r="F39" s="107" t="n">
        <v>-290</v>
      </c>
      <c r="G39" s="108" t="n">
        <v>-165</v>
      </c>
      <c r="H39" s="109" t="n">
        <v>-1.15015166835187</v>
      </c>
      <c r="I39" s="87" t="n">
        <v>33</v>
      </c>
      <c r="J39" s="109" t="n">
        <v>-0.733063700707786</v>
      </c>
      <c r="K39" s="87" t="n">
        <v>31</v>
      </c>
      <c r="L39" s="109" t="n">
        <v>-0.417087967644085</v>
      </c>
      <c r="M39" s="98" t="n">
        <v>34</v>
      </c>
      <c r="N39" s="112"/>
      <c r="P39" s="103"/>
      <c r="Q39" s="103"/>
    </row>
    <row r="40" s="87" customFormat="true" ht="12" hidden="false" customHeight="true" outlineLevel="0" collapsed="false">
      <c r="A40" s="133" t="n">
        <v>214</v>
      </c>
      <c r="B40" s="104" t="s">
        <v>127</v>
      </c>
      <c r="C40" s="113" t="n">
        <v>225199</v>
      </c>
      <c r="D40" s="113" t="n">
        <v>225025</v>
      </c>
      <c r="E40" s="107" t="n">
        <v>-174</v>
      </c>
      <c r="F40" s="107" t="n">
        <v>-598</v>
      </c>
      <c r="G40" s="108" t="n">
        <v>424</v>
      </c>
      <c r="H40" s="109" t="n">
        <v>-0.07726499673622</v>
      </c>
      <c r="I40" s="87" t="n">
        <v>9</v>
      </c>
      <c r="J40" s="109" t="n">
        <v>-0.265542919817584</v>
      </c>
      <c r="K40" s="87" t="n">
        <v>10</v>
      </c>
      <c r="L40" s="109" t="n">
        <v>0.188277923081364</v>
      </c>
      <c r="M40" s="98" t="n">
        <v>10</v>
      </c>
      <c r="N40" s="112"/>
      <c r="P40" s="103"/>
      <c r="Q40" s="103"/>
    </row>
    <row r="41" customFormat="false" ht="12" hidden="false" customHeight="true" outlineLevel="0" collapsed="false">
      <c r="A41" s="132" t="n">
        <v>215</v>
      </c>
      <c r="B41" s="104" t="s">
        <v>128</v>
      </c>
      <c r="C41" s="113" t="n">
        <v>75727</v>
      </c>
      <c r="D41" s="113" t="n">
        <v>75092</v>
      </c>
      <c r="E41" s="107" t="n">
        <v>-635</v>
      </c>
      <c r="F41" s="107" t="n">
        <v>-490</v>
      </c>
      <c r="G41" s="108" t="n">
        <v>-145</v>
      </c>
      <c r="H41" s="109" t="n">
        <v>-0.838538434112008</v>
      </c>
      <c r="I41" s="87" t="n">
        <v>27</v>
      </c>
      <c r="J41" s="109" t="n">
        <v>-0.647061153881707</v>
      </c>
      <c r="K41" s="87" t="n">
        <v>29</v>
      </c>
      <c r="L41" s="109" t="n">
        <v>-0.191477280230301</v>
      </c>
      <c r="M41" s="98" t="n">
        <v>21</v>
      </c>
      <c r="N41" s="112"/>
      <c r="P41" s="103"/>
      <c r="Q41" s="103"/>
    </row>
    <row r="42" customFormat="false" ht="12" hidden="false" customHeight="true" outlineLevel="0" collapsed="false">
      <c r="A42" s="132" t="n">
        <v>216</v>
      </c>
      <c r="B42" s="104" t="s">
        <v>129</v>
      </c>
      <c r="C42" s="113" t="n">
        <v>88721</v>
      </c>
      <c r="D42" s="113" t="n">
        <v>88024</v>
      </c>
      <c r="E42" s="107" t="n">
        <v>-697</v>
      </c>
      <c r="F42" s="107" t="n">
        <v>-389</v>
      </c>
      <c r="G42" s="108" t="n">
        <v>-308</v>
      </c>
      <c r="H42" s="109" t="n">
        <v>-0.785608818656237</v>
      </c>
      <c r="I42" s="87" t="n">
        <v>25</v>
      </c>
      <c r="J42" s="109" t="n">
        <v>-0.438453128346164</v>
      </c>
      <c r="K42" s="87" t="n">
        <v>19</v>
      </c>
      <c r="L42" s="109" t="n">
        <v>-0.347155690310073</v>
      </c>
      <c r="M42" s="98" t="n">
        <v>30</v>
      </c>
      <c r="N42" s="112"/>
      <c r="P42" s="103"/>
      <c r="Q42" s="103"/>
    </row>
    <row r="43" customFormat="false" ht="12" hidden="false" customHeight="true" outlineLevel="0" collapsed="false">
      <c r="A43" s="132" t="n">
        <v>217</v>
      </c>
      <c r="B43" s="104" t="s">
        <v>130</v>
      </c>
      <c r="C43" s="113" t="n">
        <v>154091</v>
      </c>
      <c r="D43" s="113" t="n">
        <v>153520</v>
      </c>
      <c r="E43" s="107" t="n">
        <v>-571</v>
      </c>
      <c r="F43" s="107" t="n">
        <v>-764</v>
      </c>
      <c r="G43" s="108" t="n">
        <v>193</v>
      </c>
      <c r="H43" s="109" t="n">
        <v>-0.370560253356783</v>
      </c>
      <c r="I43" s="87" t="n">
        <v>15</v>
      </c>
      <c r="J43" s="109" t="n">
        <v>-0.495810916925713</v>
      </c>
      <c r="K43" s="87" t="n">
        <v>21</v>
      </c>
      <c r="L43" s="109" t="n">
        <v>0.12525066356893</v>
      </c>
      <c r="M43" s="98" t="n">
        <v>12</v>
      </c>
      <c r="N43" s="112"/>
      <c r="P43" s="103"/>
      <c r="Q43" s="103"/>
    </row>
    <row r="44" customFormat="false" ht="12" hidden="false" customHeight="true" outlineLevel="0" collapsed="false">
      <c r="A44" s="132" t="n">
        <v>218</v>
      </c>
      <c r="B44" s="104" t="s">
        <v>131</v>
      </c>
      <c r="C44" s="113" t="n">
        <v>47993</v>
      </c>
      <c r="D44" s="113" t="n">
        <v>47737</v>
      </c>
      <c r="E44" s="107" t="n">
        <v>-256</v>
      </c>
      <c r="F44" s="107" t="n">
        <v>-200</v>
      </c>
      <c r="G44" s="108" t="n">
        <v>-56</v>
      </c>
      <c r="H44" s="109" t="n">
        <v>-0.533411122455358</v>
      </c>
      <c r="I44" s="87" t="n">
        <v>19</v>
      </c>
      <c r="J44" s="109" t="n">
        <v>-0.416727439418248</v>
      </c>
      <c r="K44" s="87" t="n">
        <v>18</v>
      </c>
      <c r="L44" s="109" t="n">
        <v>-0.11668368303711</v>
      </c>
      <c r="M44" s="98" t="n">
        <v>19</v>
      </c>
      <c r="N44" s="112"/>
      <c r="P44" s="103"/>
      <c r="Q44" s="103"/>
    </row>
    <row r="45" customFormat="false" ht="12" hidden="false" customHeight="true" outlineLevel="0" collapsed="false">
      <c r="A45" s="132" t="n">
        <v>219</v>
      </c>
      <c r="B45" s="104" t="s">
        <v>132</v>
      </c>
      <c r="C45" s="113" t="n">
        <v>111427</v>
      </c>
      <c r="D45" s="113" t="n">
        <v>110554</v>
      </c>
      <c r="E45" s="107" t="n">
        <v>-873</v>
      </c>
      <c r="F45" s="107" t="n">
        <v>-201</v>
      </c>
      <c r="G45" s="108" t="n">
        <v>-672</v>
      </c>
      <c r="H45" s="109" t="n">
        <v>-0.783472587433925</v>
      </c>
      <c r="I45" s="87" t="n">
        <v>24</v>
      </c>
      <c r="J45" s="109" t="n">
        <v>-0.180387159306093</v>
      </c>
      <c r="K45" s="87" t="n">
        <v>6</v>
      </c>
      <c r="L45" s="109" t="n">
        <v>-0.603085428127833</v>
      </c>
      <c r="M45" s="98" t="n">
        <v>36</v>
      </c>
      <c r="N45" s="112"/>
      <c r="P45" s="103"/>
      <c r="Q45" s="103"/>
    </row>
    <row r="46" customFormat="false" ht="12" hidden="false" customHeight="true" outlineLevel="0" collapsed="false">
      <c r="A46" s="132" t="n">
        <v>220</v>
      </c>
      <c r="B46" s="104" t="s">
        <v>133</v>
      </c>
      <c r="C46" s="113" t="n">
        <v>43405</v>
      </c>
      <c r="D46" s="113" t="n">
        <v>42978</v>
      </c>
      <c r="E46" s="107" t="n">
        <v>-427</v>
      </c>
      <c r="F46" s="107" t="n">
        <v>-307</v>
      </c>
      <c r="G46" s="108" t="n">
        <v>-120</v>
      </c>
      <c r="H46" s="109" t="n">
        <v>-0.983757631609262</v>
      </c>
      <c r="I46" s="87" t="n">
        <v>30</v>
      </c>
      <c r="J46" s="109" t="n">
        <v>-0.707291786660523</v>
      </c>
      <c r="K46" s="87" t="n">
        <v>30</v>
      </c>
      <c r="L46" s="109" t="n">
        <v>-0.276465844948739</v>
      </c>
      <c r="M46" s="98" t="n">
        <v>24</v>
      </c>
      <c r="N46" s="112"/>
      <c r="P46" s="103"/>
      <c r="Q46" s="103"/>
    </row>
    <row r="47" customFormat="false" ht="12" hidden="false" customHeight="true" outlineLevel="0" collapsed="false">
      <c r="A47" s="132" t="n">
        <v>221</v>
      </c>
      <c r="B47" s="104" t="s">
        <v>134</v>
      </c>
      <c r="C47" s="113" t="n">
        <v>40267</v>
      </c>
      <c r="D47" s="113" t="n">
        <v>39829</v>
      </c>
      <c r="E47" s="107" t="n">
        <v>-438</v>
      </c>
      <c r="F47" s="107" t="n">
        <v>-311</v>
      </c>
      <c r="G47" s="108" t="n">
        <v>-127</v>
      </c>
      <c r="H47" s="109" t="n">
        <v>-1.08773933990613</v>
      </c>
      <c r="I47" s="87" t="n">
        <v>31</v>
      </c>
      <c r="J47" s="109" t="n">
        <v>-0.772344599796359</v>
      </c>
      <c r="K47" s="87" t="n">
        <v>33</v>
      </c>
      <c r="L47" s="109" t="n">
        <v>-0.315394740109767</v>
      </c>
      <c r="M47" s="98" t="n">
        <v>28</v>
      </c>
      <c r="N47" s="112"/>
      <c r="P47" s="103"/>
      <c r="Q47" s="103"/>
    </row>
    <row r="48" customFormat="false" ht="12" hidden="false" customHeight="true" outlineLevel="0" collapsed="false">
      <c r="A48" s="132" t="n">
        <v>222</v>
      </c>
      <c r="B48" s="104" t="s">
        <v>135</v>
      </c>
      <c r="C48" s="113" t="n">
        <v>22793</v>
      </c>
      <c r="D48" s="113" t="n">
        <v>22293</v>
      </c>
      <c r="E48" s="107" t="n">
        <v>-500</v>
      </c>
      <c r="F48" s="107" t="n">
        <v>-283</v>
      </c>
      <c r="G48" s="108" t="n">
        <v>-217</v>
      </c>
      <c r="H48" s="109" t="n">
        <v>-2.19365594700127</v>
      </c>
      <c r="I48" s="87" t="n">
        <v>48</v>
      </c>
      <c r="J48" s="109" t="n">
        <v>-1.24160926600272</v>
      </c>
      <c r="K48" s="87" t="n">
        <v>45</v>
      </c>
      <c r="L48" s="109" t="n">
        <v>-0.952046680998552</v>
      </c>
      <c r="M48" s="98" t="n">
        <v>48</v>
      </c>
      <c r="N48" s="112"/>
      <c r="P48" s="103"/>
      <c r="Q48" s="103"/>
    </row>
    <row r="49" customFormat="false" ht="12" hidden="false" customHeight="true" outlineLevel="0" collapsed="false">
      <c r="A49" s="132" t="n">
        <v>223</v>
      </c>
      <c r="B49" s="104" t="s">
        <v>136</v>
      </c>
      <c r="C49" s="113" t="n">
        <v>62412</v>
      </c>
      <c r="D49" s="113" t="n">
        <v>61654</v>
      </c>
      <c r="E49" s="107" t="n">
        <v>-758</v>
      </c>
      <c r="F49" s="107" t="n">
        <v>-525</v>
      </c>
      <c r="G49" s="108" t="n">
        <v>-233</v>
      </c>
      <c r="H49" s="109" t="n">
        <v>-1.21451003012241</v>
      </c>
      <c r="I49" s="87" t="n">
        <v>34</v>
      </c>
      <c r="J49" s="109" t="n">
        <v>-0.841184387617766</v>
      </c>
      <c r="K49" s="87" t="n">
        <v>36</v>
      </c>
      <c r="L49" s="109" t="n">
        <v>-0.373325642504647</v>
      </c>
      <c r="M49" s="98" t="n">
        <v>32</v>
      </c>
      <c r="N49" s="112"/>
      <c r="P49" s="103"/>
      <c r="Q49" s="103"/>
    </row>
    <row r="50" customFormat="false" ht="12" hidden="false" customHeight="true" outlineLevel="0" collapsed="false">
      <c r="A50" s="132" t="n">
        <v>224</v>
      </c>
      <c r="B50" s="104" t="s">
        <v>137</v>
      </c>
      <c r="C50" s="113" t="n">
        <v>45086</v>
      </c>
      <c r="D50" s="113" t="n">
        <v>44510</v>
      </c>
      <c r="E50" s="107" t="n">
        <v>-576</v>
      </c>
      <c r="F50" s="107" t="n">
        <v>-438</v>
      </c>
      <c r="G50" s="108" t="n">
        <v>-138</v>
      </c>
      <c r="H50" s="109" t="n">
        <v>-1.27755844386284</v>
      </c>
      <c r="I50" s="87" t="n">
        <v>35</v>
      </c>
      <c r="J50" s="109" t="n">
        <v>-0.971476733354035</v>
      </c>
      <c r="K50" s="87" t="n">
        <v>39</v>
      </c>
      <c r="L50" s="109" t="n">
        <v>-0.306081710508805</v>
      </c>
      <c r="M50" s="98" t="n">
        <v>27</v>
      </c>
      <c r="N50" s="112"/>
      <c r="P50" s="103"/>
      <c r="Q50" s="103"/>
    </row>
    <row r="51" customFormat="false" ht="12" hidden="false" customHeight="true" outlineLevel="0" collapsed="false">
      <c r="A51" s="132" t="n">
        <v>225</v>
      </c>
      <c r="B51" s="104" t="s">
        <v>138</v>
      </c>
      <c r="C51" s="113" t="n">
        <v>29630</v>
      </c>
      <c r="D51" s="113" t="n">
        <v>29159</v>
      </c>
      <c r="E51" s="107" t="n">
        <v>-471</v>
      </c>
      <c r="F51" s="107" t="n">
        <v>-258</v>
      </c>
      <c r="G51" s="108" t="n">
        <v>-213</v>
      </c>
      <c r="H51" s="109" t="n">
        <v>-1.58960512993588</v>
      </c>
      <c r="I51" s="87" t="n">
        <v>39</v>
      </c>
      <c r="J51" s="109" t="n">
        <v>-0.870739115761053</v>
      </c>
      <c r="K51" s="87" t="n">
        <v>37</v>
      </c>
      <c r="L51" s="109" t="n">
        <v>-0.718866014174823</v>
      </c>
      <c r="M51" s="98" t="n">
        <v>41</v>
      </c>
      <c r="N51" s="112"/>
      <c r="P51" s="103"/>
      <c r="Q51" s="103"/>
    </row>
    <row r="52" customFormat="false" ht="12" hidden="false" customHeight="true" outlineLevel="0" collapsed="false">
      <c r="A52" s="132" t="n">
        <v>226</v>
      </c>
      <c r="B52" s="104" t="s">
        <v>139</v>
      </c>
      <c r="C52" s="113" t="n">
        <v>42088</v>
      </c>
      <c r="D52" s="113" t="n">
        <v>41611</v>
      </c>
      <c r="E52" s="107" t="n">
        <v>-477</v>
      </c>
      <c r="F52" s="107" t="n">
        <v>-459</v>
      </c>
      <c r="G52" s="108" t="n">
        <v>-18</v>
      </c>
      <c r="H52" s="109" t="n">
        <v>-1.1333396692644</v>
      </c>
      <c r="I52" s="87" t="n">
        <v>32</v>
      </c>
      <c r="J52" s="109" t="n">
        <v>-1.09057213457518</v>
      </c>
      <c r="K52" s="87" t="n">
        <v>41</v>
      </c>
      <c r="L52" s="109" t="n">
        <v>-0.0427675346892226</v>
      </c>
      <c r="M52" s="98" t="n">
        <v>16</v>
      </c>
      <c r="N52" s="112"/>
      <c r="P52" s="103"/>
      <c r="Q52" s="103"/>
    </row>
    <row r="53" customFormat="false" ht="12" hidden="false" customHeight="true" outlineLevel="0" collapsed="false">
      <c r="A53" s="132" t="n">
        <v>227</v>
      </c>
      <c r="B53" s="104" t="s">
        <v>140</v>
      </c>
      <c r="C53" s="113" t="n">
        <v>35572</v>
      </c>
      <c r="D53" s="113" t="n">
        <v>34889</v>
      </c>
      <c r="E53" s="107" t="n">
        <v>-683</v>
      </c>
      <c r="F53" s="107" t="n">
        <v>-370</v>
      </c>
      <c r="G53" s="108" t="n">
        <v>-313</v>
      </c>
      <c r="H53" s="109" t="n">
        <v>-1.92004947711683</v>
      </c>
      <c r="I53" s="87" t="n">
        <v>44</v>
      </c>
      <c r="J53" s="109" t="n">
        <v>-1.04014393343079</v>
      </c>
      <c r="K53" s="87" t="n">
        <v>40</v>
      </c>
      <c r="L53" s="109" t="n">
        <v>-0.879905543686045</v>
      </c>
      <c r="M53" s="98" t="n">
        <v>46</v>
      </c>
      <c r="N53" s="112"/>
      <c r="P53" s="103"/>
      <c r="Q53" s="103"/>
    </row>
    <row r="54" customFormat="false" ht="12" hidden="false" customHeight="true" outlineLevel="0" collapsed="false">
      <c r="A54" s="132" t="n">
        <v>228</v>
      </c>
      <c r="B54" s="104" t="s">
        <v>141</v>
      </c>
      <c r="C54" s="113" t="n">
        <v>40541</v>
      </c>
      <c r="D54" s="113" t="n">
        <v>40702</v>
      </c>
      <c r="E54" s="107" t="n">
        <v>161</v>
      </c>
      <c r="F54" s="107" t="n">
        <v>-101</v>
      </c>
      <c r="G54" s="108" t="n">
        <v>262</v>
      </c>
      <c r="H54" s="109" t="n">
        <v>0.397128832539898</v>
      </c>
      <c r="I54" s="87" t="n">
        <v>2</v>
      </c>
      <c r="J54" s="109" t="n">
        <v>-0.249130509854222</v>
      </c>
      <c r="K54" s="87" t="n">
        <v>8</v>
      </c>
      <c r="L54" s="109" t="n">
        <v>0.64625934239412</v>
      </c>
      <c r="M54" s="98" t="n">
        <v>2</v>
      </c>
      <c r="N54" s="112"/>
    </row>
    <row r="55" s="87" customFormat="true" ht="12" hidden="false" customHeight="true" outlineLevel="0" collapsed="false">
      <c r="A55" s="133" t="n">
        <v>229</v>
      </c>
      <c r="B55" s="104" t="s">
        <v>142</v>
      </c>
      <c r="C55" s="120" t="n">
        <v>75470</v>
      </c>
      <c r="D55" s="113" t="n">
        <v>74837</v>
      </c>
      <c r="E55" s="107" t="n">
        <v>-633</v>
      </c>
      <c r="F55" s="107" t="n">
        <v>-405</v>
      </c>
      <c r="G55" s="108" t="n">
        <v>-228</v>
      </c>
      <c r="H55" s="109" t="n">
        <v>-0.838743871737114</v>
      </c>
      <c r="I55" s="87" t="n">
        <v>28</v>
      </c>
      <c r="J55" s="109" t="n">
        <v>-0.536637074334173</v>
      </c>
      <c r="K55" s="87" t="n">
        <v>25</v>
      </c>
      <c r="L55" s="109" t="n">
        <v>-0.302106797402942</v>
      </c>
      <c r="M55" s="98" t="n">
        <v>26</v>
      </c>
      <c r="N55" s="112"/>
    </row>
    <row r="56" customFormat="false" ht="12" hidden="false" customHeight="true" outlineLevel="0" collapsed="false">
      <c r="A56" s="132" t="n">
        <v>301</v>
      </c>
      <c r="B56" s="104" t="s">
        <v>143</v>
      </c>
      <c r="C56" s="113" t="n">
        <v>30407</v>
      </c>
      <c r="D56" s="113" t="n">
        <v>29958</v>
      </c>
      <c r="E56" s="107" t="n">
        <v>-449</v>
      </c>
      <c r="F56" s="107" t="n">
        <v>-183</v>
      </c>
      <c r="G56" s="108" t="n">
        <v>-266</v>
      </c>
      <c r="H56" s="109" t="n">
        <v>-1.47663366987865</v>
      </c>
      <c r="I56" s="87" t="n">
        <v>37</v>
      </c>
      <c r="J56" s="109" t="n">
        <v>-0.601835103759003</v>
      </c>
      <c r="K56" s="87" t="n">
        <v>28</v>
      </c>
      <c r="L56" s="109" t="n">
        <v>-0.874798566119644</v>
      </c>
      <c r="M56" s="98" t="n">
        <v>45</v>
      </c>
      <c r="N56" s="112"/>
    </row>
    <row r="57" customFormat="false" ht="12" hidden="false" customHeight="true" outlineLevel="0" collapsed="false">
      <c r="A57" s="132" t="n">
        <v>365</v>
      </c>
      <c r="B57" s="104" t="s">
        <v>144</v>
      </c>
      <c r="C57" s="113" t="n">
        <v>20021</v>
      </c>
      <c r="D57" s="113" t="n">
        <v>19660</v>
      </c>
      <c r="E57" s="107" t="n">
        <v>-361</v>
      </c>
      <c r="F57" s="107" t="n">
        <v>-222</v>
      </c>
      <c r="G57" s="108" t="n">
        <v>-139</v>
      </c>
      <c r="H57" s="109" t="n">
        <v>-1.80310673792518</v>
      </c>
      <c r="I57" s="87" t="n">
        <v>43</v>
      </c>
      <c r="J57" s="109" t="n">
        <v>-1.10883572249138</v>
      </c>
      <c r="K57" s="87" t="n">
        <v>43</v>
      </c>
      <c r="L57" s="109" t="n">
        <v>-0.694271015433795</v>
      </c>
      <c r="M57" s="98" t="n">
        <v>40</v>
      </c>
      <c r="N57" s="112"/>
    </row>
    <row r="58" customFormat="false" ht="12" hidden="false" customHeight="true" outlineLevel="0" collapsed="false">
      <c r="A58" s="132" t="n">
        <v>381</v>
      </c>
      <c r="B58" s="104" t="s">
        <v>145</v>
      </c>
      <c r="C58" s="113" t="n">
        <v>30478</v>
      </c>
      <c r="D58" s="113" t="n">
        <v>30397</v>
      </c>
      <c r="E58" s="107" t="n">
        <v>-81</v>
      </c>
      <c r="F58" s="107" t="n">
        <v>-162</v>
      </c>
      <c r="G58" s="108" t="n">
        <v>81</v>
      </c>
      <c r="H58" s="109" t="n">
        <v>-0.265765470175208</v>
      </c>
      <c r="I58" s="87" t="n">
        <v>13</v>
      </c>
      <c r="J58" s="109" t="n">
        <v>-0.531530940350417</v>
      </c>
      <c r="K58" s="87" t="n">
        <v>24</v>
      </c>
      <c r="L58" s="109" t="n">
        <v>0.265765470175208</v>
      </c>
      <c r="M58" s="98" t="n">
        <v>8</v>
      </c>
      <c r="N58" s="112"/>
    </row>
    <row r="59" customFormat="false" ht="12" hidden="false" customHeight="true" outlineLevel="0" collapsed="false">
      <c r="A59" s="132" t="n">
        <v>382</v>
      </c>
      <c r="B59" s="104" t="s">
        <v>146</v>
      </c>
      <c r="C59" s="113" t="n">
        <v>33731</v>
      </c>
      <c r="D59" s="113" t="n">
        <v>33614</v>
      </c>
      <c r="E59" s="107" t="n">
        <v>-117</v>
      </c>
      <c r="F59" s="107" t="n">
        <v>-118</v>
      </c>
      <c r="G59" s="108" t="n">
        <v>1</v>
      </c>
      <c r="H59" s="109" t="n">
        <v>-0.34686193709051</v>
      </c>
      <c r="I59" s="87" t="n">
        <v>14</v>
      </c>
      <c r="J59" s="109" t="n">
        <v>-0.349826569031455</v>
      </c>
      <c r="K59" s="87" t="n">
        <v>16</v>
      </c>
      <c r="L59" s="109" t="n">
        <v>0.00296463194094453</v>
      </c>
      <c r="M59" s="98" t="n">
        <v>15</v>
      </c>
      <c r="N59" s="112"/>
    </row>
    <row r="60" customFormat="false" ht="12" hidden="false" customHeight="true" outlineLevel="0" collapsed="false">
      <c r="A60" s="132" t="n">
        <v>442</v>
      </c>
      <c r="B60" s="104" t="s">
        <v>147</v>
      </c>
      <c r="C60" s="113" t="n">
        <v>11589</v>
      </c>
      <c r="D60" s="113" t="n">
        <v>11344</v>
      </c>
      <c r="E60" s="107" t="n">
        <v>-245</v>
      </c>
      <c r="F60" s="107" t="n">
        <v>-152</v>
      </c>
      <c r="G60" s="108" t="n">
        <v>-93</v>
      </c>
      <c r="H60" s="109" t="n">
        <v>-2.11407369056864</v>
      </c>
      <c r="I60" s="87" t="n">
        <v>47</v>
      </c>
      <c r="J60" s="109" t="n">
        <v>-1.3115885753732</v>
      </c>
      <c r="K60" s="87" t="n">
        <v>47</v>
      </c>
      <c r="L60" s="109" t="n">
        <v>-0.802485115195444</v>
      </c>
      <c r="M60" s="98" t="n">
        <v>43</v>
      </c>
      <c r="N60" s="112"/>
    </row>
    <row r="61" customFormat="false" ht="12" hidden="false" customHeight="true" outlineLevel="0" collapsed="false">
      <c r="A61" s="132" t="n">
        <v>443</v>
      </c>
      <c r="B61" s="104" t="s">
        <v>148</v>
      </c>
      <c r="C61" s="113" t="n">
        <v>19508</v>
      </c>
      <c r="D61" s="113" t="n">
        <v>19356</v>
      </c>
      <c r="E61" s="107" t="n">
        <v>-152</v>
      </c>
      <c r="F61" s="107" t="n">
        <v>-87</v>
      </c>
      <c r="G61" s="108" t="n">
        <v>-65</v>
      </c>
      <c r="H61" s="109" t="n">
        <v>-0.779167521017019</v>
      </c>
      <c r="I61" s="87" t="n">
        <v>23</v>
      </c>
      <c r="J61" s="109" t="n">
        <v>-0.445970883740004</v>
      </c>
      <c r="K61" s="87" t="n">
        <v>20</v>
      </c>
      <c r="L61" s="109" t="n">
        <v>-0.333196637277015</v>
      </c>
      <c r="M61" s="98" t="n">
        <v>29</v>
      </c>
      <c r="N61" s="112"/>
    </row>
    <row r="62" s="87" customFormat="true" ht="12" hidden="false" customHeight="true" outlineLevel="0" collapsed="false">
      <c r="A62" s="133" t="n">
        <v>446</v>
      </c>
      <c r="B62" s="104" t="s">
        <v>149</v>
      </c>
      <c r="C62" s="113" t="n">
        <v>10933</v>
      </c>
      <c r="D62" s="113" t="n">
        <v>10746</v>
      </c>
      <c r="E62" s="107" t="n">
        <v>-187</v>
      </c>
      <c r="F62" s="107" t="n">
        <v>-121</v>
      </c>
      <c r="G62" s="108" t="n">
        <v>-66</v>
      </c>
      <c r="H62" s="109" t="n">
        <v>-1.7104180005488</v>
      </c>
      <c r="I62" s="87" t="n">
        <v>41</v>
      </c>
      <c r="J62" s="109" t="n">
        <v>-1.10674105917863</v>
      </c>
      <c r="K62" s="87" t="n">
        <v>42</v>
      </c>
      <c r="L62" s="109" t="n">
        <v>-0.603676941370164</v>
      </c>
      <c r="M62" s="98" t="n">
        <v>37</v>
      </c>
      <c r="N62" s="112"/>
    </row>
    <row r="63" customFormat="false" ht="12" hidden="false" customHeight="true" outlineLevel="0" collapsed="false">
      <c r="A63" s="132" t="n">
        <v>464</v>
      </c>
      <c r="B63" s="104" t="s">
        <v>150</v>
      </c>
      <c r="C63" s="113" t="n">
        <v>33551</v>
      </c>
      <c r="D63" s="113" t="n">
        <v>33399</v>
      </c>
      <c r="E63" s="107" t="n">
        <v>-152</v>
      </c>
      <c r="F63" s="107" t="n">
        <v>-67</v>
      </c>
      <c r="G63" s="108" t="n">
        <v>-85</v>
      </c>
      <c r="H63" s="109" t="n">
        <v>-0.453041638103186</v>
      </c>
      <c r="I63" s="87" t="n">
        <v>16</v>
      </c>
      <c r="J63" s="109" t="n">
        <v>-0.199695985216536</v>
      </c>
      <c r="K63" s="87" t="n">
        <v>7</v>
      </c>
      <c r="L63" s="109" t="n">
        <v>-0.25334565288665</v>
      </c>
      <c r="M63" s="98" t="n">
        <v>23</v>
      </c>
      <c r="N63" s="112"/>
    </row>
    <row r="64" customFormat="false" ht="12" hidden="false" customHeight="true" outlineLevel="0" collapsed="false">
      <c r="A64" s="132" t="n">
        <v>481</v>
      </c>
      <c r="B64" s="104" t="s">
        <v>151</v>
      </c>
      <c r="C64" s="113" t="n">
        <v>14336</v>
      </c>
      <c r="D64" s="113" t="n">
        <v>14079</v>
      </c>
      <c r="E64" s="107" t="n">
        <v>-257</v>
      </c>
      <c r="F64" s="107" t="n">
        <v>-180</v>
      </c>
      <c r="G64" s="108" t="n">
        <v>-77</v>
      </c>
      <c r="H64" s="109" t="n">
        <v>-1.79268973214286</v>
      </c>
      <c r="I64" s="87" t="n">
        <v>42</v>
      </c>
      <c r="J64" s="109" t="n">
        <v>-1.25558035714286</v>
      </c>
      <c r="K64" s="87" t="n">
        <v>46</v>
      </c>
      <c r="L64" s="109" t="n">
        <v>-0.537109375</v>
      </c>
      <c r="M64" s="98" t="n">
        <v>35</v>
      </c>
      <c r="N64" s="112"/>
    </row>
    <row r="65" customFormat="false" ht="12" hidden="false" customHeight="true" outlineLevel="0" collapsed="false">
      <c r="A65" s="132" t="n">
        <v>501</v>
      </c>
      <c r="B65" s="104" t="s">
        <v>152</v>
      </c>
      <c r="C65" s="113" t="n">
        <v>16243</v>
      </c>
      <c r="D65" s="113" t="n">
        <v>15908</v>
      </c>
      <c r="E65" s="107" t="n">
        <v>-335</v>
      </c>
      <c r="F65" s="107" t="n">
        <v>-229</v>
      </c>
      <c r="G65" s="108" t="n">
        <v>-106</v>
      </c>
      <c r="H65" s="109" t="n">
        <v>-2.06242689158407</v>
      </c>
      <c r="I65" s="87" t="n">
        <v>45</v>
      </c>
      <c r="J65" s="109" t="n">
        <v>-1.40983808409777</v>
      </c>
      <c r="K65" s="87" t="n">
        <v>48</v>
      </c>
      <c r="L65" s="109" t="n">
        <v>-0.652588807486302</v>
      </c>
      <c r="M65" s="98" t="n">
        <v>39</v>
      </c>
      <c r="N65" s="112"/>
    </row>
    <row r="66" customFormat="false" ht="12" hidden="false" customHeight="true" outlineLevel="0" collapsed="false">
      <c r="A66" s="134" t="n">
        <v>585</v>
      </c>
      <c r="B66" s="104" t="s">
        <v>153</v>
      </c>
      <c r="C66" s="113" t="n">
        <v>16735</v>
      </c>
      <c r="D66" s="113" t="n">
        <v>16232</v>
      </c>
      <c r="E66" s="107" t="n">
        <v>-503</v>
      </c>
      <c r="F66" s="107" t="n">
        <v>-246</v>
      </c>
      <c r="G66" s="108" t="n">
        <v>-257</v>
      </c>
      <c r="H66" s="109" t="n">
        <v>-3.00567672542575</v>
      </c>
      <c r="I66" s="87" t="n">
        <v>49</v>
      </c>
      <c r="J66" s="109" t="n">
        <v>-1.46997311024798</v>
      </c>
      <c r="K66" s="87" t="n">
        <v>49</v>
      </c>
      <c r="L66" s="109" t="n">
        <v>-1.53570361517777</v>
      </c>
      <c r="M66" s="98" t="n">
        <v>49</v>
      </c>
      <c r="N66" s="112"/>
    </row>
    <row r="67" customFormat="false" ht="12" hidden="false" customHeight="true" outlineLevel="0" collapsed="false">
      <c r="A67" s="132" t="n">
        <v>586</v>
      </c>
      <c r="B67" s="104" t="s">
        <v>154</v>
      </c>
      <c r="C67" s="113" t="n">
        <v>13890</v>
      </c>
      <c r="D67" s="113" t="n">
        <v>13601</v>
      </c>
      <c r="E67" s="107" t="n">
        <v>-289</v>
      </c>
      <c r="F67" s="107" t="n">
        <v>-161</v>
      </c>
      <c r="G67" s="108" t="n">
        <v>-128</v>
      </c>
      <c r="H67" s="109" t="n">
        <v>-2.08063354931605</v>
      </c>
      <c r="I67" s="87" t="n">
        <v>46</v>
      </c>
      <c r="J67" s="109" t="n">
        <v>-1.15910727141829</v>
      </c>
      <c r="K67" s="87" t="n">
        <v>44</v>
      </c>
      <c r="L67" s="109" t="n">
        <v>-0.921526277897768</v>
      </c>
      <c r="M67" s="98" t="n">
        <v>47</v>
      </c>
      <c r="N67" s="112"/>
    </row>
    <row r="68" customFormat="false" ht="6.75" hidden="false" customHeight="true" outlineLevel="0" collapsed="false">
      <c r="A68" s="132"/>
      <c r="B68" s="135"/>
      <c r="C68" s="136"/>
      <c r="D68" s="136"/>
      <c r="E68" s="137"/>
      <c r="F68" s="138"/>
      <c r="G68" s="139"/>
      <c r="H68" s="140"/>
      <c r="I68" s="141"/>
      <c r="J68" s="140"/>
      <c r="K68" s="141"/>
      <c r="L68" s="141"/>
      <c r="M68" s="141"/>
      <c r="N68" s="115"/>
    </row>
    <row r="69" customFormat="false" ht="11.25" hidden="false" customHeight="true" outlineLevel="0" collapsed="false">
      <c r="A69" s="142" t="s">
        <v>155</v>
      </c>
    </row>
    <row r="70" customFormat="false" ht="11.25" hidden="false" customHeight="true" outlineLevel="0" collapsed="false"/>
    <row r="72" customFormat="false" ht="12" hidden="false" customHeight="true" outlineLevel="0" collapsed="false">
      <c r="C72" s="143"/>
    </row>
  </sheetData>
  <mergeCells count="12">
    <mergeCell ref="B2:B4"/>
    <mergeCell ref="C2:D2"/>
    <mergeCell ref="E2:G2"/>
    <mergeCell ref="H2:M2"/>
    <mergeCell ref="C3:C4"/>
    <mergeCell ref="D3:D4"/>
    <mergeCell ref="E3:E4"/>
    <mergeCell ref="F3:F4"/>
    <mergeCell ref="G3:G4"/>
    <mergeCell ref="H3:H4"/>
    <mergeCell ref="J3:J4"/>
    <mergeCell ref="L3:L4"/>
  </mergeCells>
  <printOptions headings="false" gridLines="false" gridLinesSet="true" horizontalCentered="false" verticalCentered="false"/>
  <pageMargins left="0.196527777777778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9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8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"/>
    </sheetView>
  </sheetViews>
  <sheetFormatPr defaultColWidth="11.87109375" defaultRowHeight="11.25" zeroHeight="false" outlineLevelRow="0" outlineLevelCol="0"/>
  <cols>
    <col collapsed="false" customWidth="true" hidden="false" outlineLevel="0" max="1" min="1" style="144" width="3.87"/>
    <col collapsed="false" customWidth="true" hidden="false" outlineLevel="0" max="2" min="2" style="128" width="3.87"/>
    <col collapsed="false" customWidth="true" hidden="false" outlineLevel="0" max="3" min="3" style="128" width="8.99"/>
    <col collapsed="false" customWidth="true" hidden="false" outlineLevel="0" max="7" min="4" style="145" width="7.5"/>
    <col collapsed="false" customWidth="true" hidden="false" outlineLevel="0" max="9" min="8" style="145" width="6.75"/>
    <col collapsed="false" customWidth="true" hidden="false" outlineLevel="0" max="14" min="10" style="145" width="5.5"/>
    <col collapsed="false" customWidth="true" hidden="false" outlineLevel="0" max="16" min="15" style="145" width="4.12"/>
    <col collapsed="false" customWidth="true" hidden="false" outlineLevel="0" max="21" min="17" style="145" width="5.99"/>
    <col collapsed="false" customWidth="true" hidden="false" outlineLevel="0" max="23" min="22" style="145" width="4.24"/>
    <col collapsed="false" customWidth="true" hidden="false" outlineLevel="0" max="24" min="24" style="145" width="7.5"/>
    <col collapsed="false" customWidth="true" hidden="false" outlineLevel="0" max="26" min="25" style="145" width="6.75"/>
    <col collapsed="false" customWidth="true" hidden="false" outlineLevel="0" max="30" min="27" style="145" width="6.24"/>
    <col collapsed="false" customWidth="true" hidden="false" outlineLevel="0" max="31" min="31" style="145" width="5.5"/>
    <col collapsed="false" customWidth="true" hidden="false" outlineLevel="0" max="33" min="32" style="145" width="5.24"/>
    <col collapsed="false" customWidth="true" hidden="false" outlineLevel="0" max="35" min="34" style="145" width="4.75"/>
    <col collapsed="false" customWidth="true" hidden="false" outlineLevel="0" max="39" min="36" style="146" width="6.24"/>
    <col collapsed="false" customWidth="true" hidden="false" outlineLevel="0" max="40" min="40" style="146" width="5.5"/>
    <col collapsed="false" customWidth="true" hidden="false" outlineLevel="0" max="42" min="41" style="146" width="5.24"/>
    <col collapsed="false" customWidth="true" hidden="false" outlineLevel="0" max="44" min="43" style="146" width="4.75"/>
    <col collapsed="false" customWidth="false" hidden="false" outlineLevel="0" max="257" min="45" style="128" width="11.87"/>
  </cols>
  <sheetData>
    <row r="1" customFormat="false" ht="14.25" hidden="false" customHeight="false" outlineLevel="0" collapsed="false">
      <c r="C1" s="144"/>
      <c r="D1" s="147" t="s">
        <v>156</v>
      </c>
      <c r="P1" s="147"/>
      <c r="Q1" s="147" t="s">
        <v>156</v>
      </c>
      <c r="AA1" s="147"/>
      <c r="AD1" s="147" t="s">
        <v>156</v>
      </c>
      <c r="AI1" s="148"/>
      <c r="AJ1" s="147"/>
      <c r="AS1" s="144"/>
    </row>
    <row r="2" s="150" customFormat="true" ht="11.25" hidden="false" customHeight="false" outlineLevel="0" collapsed="false">
      <c r="A2" s="149"/>
      <c r="C2" s="151" t="s">
        <v>157</v>
      </c>
      <c r="D2" s="152"/>
      <c r="E2" s="153"/>
      <c r="F2" s="153"/>
      <c r="G2" s="154"/>
      <c r="H2" s="154"/>
      <c r="I2" s="154"/>
      <c r="J2" s="154"/>
      <c r="K2" s="154"/>
      <c r="L2" s="154"/>
      <c r="M2" s="154"/>
      <c r="N2" s="154"/>
      <c r="O2" s="155"/>
      <c r="P2" s="155"/>
      <c r="Q2" s="155"/>
      <c r="R2" s="155"/>
      <c r="S2" s="154"/>
      <c r="T2" s="154"/>
      <c r="U2" s="154"/>
      <c r="V2" s="154"/>
      <c r="W2" s="154"/>
      <c r="X2" s="154"/>
      <c r="Y2" s="156"/>
      <c r="Z2" s="156"/>
      <c r="AA2" s="156"/>
      <c r="AB2" s="156"/>
      <c r="AC2" s="154"/>
      <c r="AD2" s="154"/>
      <c r="AE2" s="154"/>
      <c r="AF2" s="154"/>
      <c r="AG2" s="154"/>
      <c r="AH2" s="154"/>
      <c r="AI2" s="154"/>
      <c r="AJ2" s="154"/>
      <c r="AK2" s="154"/>
      <c r="AL2" s="157"/>
      <c r="AM2" s="157"/>
      <c r="AN2" s="157"/>
      <c r="AO2" s="157"/>
      <c r="AP2" s="157"/>
      <c r="AQ2" s="157"/>
      <c r="AR2" s="158"/>
    </row>
    <row r="3" s="150" customFormat="true" ht="14.25" hidden="false" customHeight="true" outlineLevel="0" collapsed="false">
      <c r="A3" s="149"/>
      <c r="C3" s="151"/>
      <c r="D3" s="159" t="s">
        <v>86</v>
      </c>
      <c r="E3" s="159"/>
      <c r="F3" s="159"/>
      <c r="G3" s="160" t="s">
        <v>87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2"/>
      <c r="X3" s="163" t="s">
        <v>88</v>
      </c>
      <c r="Y3" s="164"/>
      <c r="Z3" s="164"/>
      <c r="AA3" s="164"/>
      <c r="AB3" s="164"/>
      <c r="AC3" s="164"/>
      <c r="AD3" s="164"/>
      <c r="AE3" s="164"/>
      <c r="AF3" s="164"/>
      <c r="AG3" s="165"/>
      <c r="AH3" s="165"/>
      <c r="AI3" s="165"/>
      <c r="AJ3" s="165"/>
      <c r="AK3" s="166"/>
      <c r="AL3" s="166"/>
      <c r="AM3" s="166"/>
      <c r="AN3" s="166"/>
      <c r="AO3" s="166"/>
      <c r="AP3" s="166"/>
      <c r="AQ3" s="166"/>
      <c r="AR3" s="167"/>
    </row>
    <row r="4" s="150" customFormat="true" ht="11.25" hidden="false" customHeight="false" outlineLevel="0" collapsed="false">
      <c r="A4" s="149"/>
      <c r="C4" s="151"/>
      <c r="D4" s="168"/>
      <c r="E4" s="169"/>
      <c r="F4" s="170"/>
      <c r="G4" s="171"/>
      <c r="H4" s="169"/>
      <c r="I4" s="170"/>
      <c r="J4" s="172" t="s">
        <v>158</v>
      </c>
      <c r="K4" s="173"/>
      <c r="L4" s="173"/>
      <c r="M4" s="173"/>
      <c r="N4" s="173"/>
      <c r="O4" s="173"/>
      <c r="P4" s="173"/>
      <c r="Q4" s="172" t="s">
        <v>159</v>
      </c>
      <c r="R4" s="173"/>
      <c r="S4" s="173"/>
      <c r="T4" s="173"/>
      <c r="U4" s="173"/>
      <c r="V4" s="173"/>
      <c r="W4" s="174"/>
      <c r="X4" s="171"/>
      <c r="Y4" s="175"/>
      <c r="Z4" s="176"/>
      <c r="AA4" s="177" t="s">
        <v>160</v>
      </c>
      <c r="AB4" s="178"/>
      <c r="AC4" s="178"/>
      <c r="AD4" s="178"/>
      <c r="AE4" s="178"/>
      <c r="AF4" s="178"/>
      <c r="AG4" s="178"/>
      <c r="AH4" s="178"/>
      <c r="AI4" s="179"/>
      <c r="AJ4" s="177" t="s">
        <v>161</v>
      </c>
      <c r="AK4" s="180"/>
      <c r="AL4" s="180"/>
      <c r="AM4" s="180"/>
      <c r="AN4" s="180"/>
      <c r="AO4" s="180"/>
      <c r="AP4" s="180"/>
      <c r="AQ4" s="180"/>
      <c r="AR4" s="181"/>
    </row>
    <row r="5" s="150" customFormat="true" ht="11.25" hidden="false" customHeight="false" outlineLevel="0" collapsed="false">
      <c r="A5" s="149"/>
      <c r="C5" s="151"/>
      <c r="D5" s="182"/>
      <c r="E5" s="183"/>
      <c r="F5" s="184"/>
      <c r="G5" s="182"/>
      <c r="H5" s="183"/>
      <c r="I5" s="184"/>
      <c r="J5" s="182"/>
      <c r="K5" s="185"/>
      <c r="L5" s="186"/>
      <c r="M5" s="187" t="s">
        <v>162</v>
      </c>
      <c r="N5" s="187"/>
      <c r="O5" s="188" t="s">
        <v>163</v>
      </c>
      <c r="P5" s="188"/>
      <c r="Q5" s="182"/>
      <c r="R5" s="185"/>
      <c r="S5" s="185"/>
      <c r="T5" s="187" t="s">
        <v>162</v>
      </c>
      <c r="U5" s="187"/>
      <c r="V5" s="189" t="s">
        <v>163</v>
      </c>
      <c r="W5" s="189"/>
      <c r="X5" s="182"/>
      <c r="Y5" s="183"/>
      <c r="Z5" s="183"/>
      <c r="AA5" s="182"/>
      <c r="AB5" s="183"/>
      <c r="AC5" s="183"/>
      <c r="AD5" s="190" t="s">
        <v>164</v>
      </c>
      <c r="AE5" s="190"/>
      <c r="AF5" s="190"/>
      <c r="AG5" s="190"/>
      <c r="AH5" s="191" t="s">
        <v>165</v>
      </c>
      <c r="AI5" s="191"/>
      <c r="AJ5" s="182"/>
      <c r="AK5" s="183"/>
      <c r="AL5" s="184"/>
      <c r="AM5" s="192"/>
      <c r="AN5" s="193" t="s">
        <v>166</v>
      </c>
      <c r="AO5" s="194"/>
      <c r="AP5" s="195"/>
      <c r="AQ5" s="196" t="s">
        <v>167</v>
      </c>
      <c r="AR5" s="196"/>
    </row>
    <row r="6" s="150" customFormat="true" ht="11.25" hidden="false" customHeight="false" outlineLevel="0" collapsed="false">
      <c r="A6" s="149"/>
      <c r="C6" s="151"/>
      <c r="D6" s="197" t="s">
        <v>16</v>
      </c>
      <c r="E6" s="198" t="s">
        <v>17</v>
      </c>
      <c r="F6" s="199" t="s">
        <v>18</v>
      </c>
      <c r="G6" s="197" t="s">
        <v>16</v>
      </c>
      <c r="H6" s="198" t="s">
        <v>17</v>
      </c>
      <c r="I6" s="199" t="s">
        <v>18</v>
      </c>
      <c r="J6" s="197" t="s">
        <v>16</v>
      </c>
      <c r="K6" s="198" t="s">
        <v>17</v>
      </c>
      <c r="L6" s="199" t="s">
        <v>18</v>
      </c>
      <c r="M6" s="200" t="s">
        <v>17</v>
      </c>
      <c r="N6" s="201" t="s">
        <v>18</v>
      </c>
      <c r="O6" s="201" t="s">
        <v>17</v>
      </c>
      <c r="P6" s="202" t="s">
        <v>18</v>
      </c>
      <c r="Q6" s="197" t="s">
        <v>16</v>
      </c>
      <c r="R6" s="198" t="s">
        <v>17</v>
      </c>
      <c r="S6" s="199" t="s">
        <v>18</v>
      </c>
      <c r="T6" s="200" t="s">
        <v>17</v>
      </c>
      <c r="U6" s="201" t="s">
        <v>18</v>
      </c>
      <c r="V6" s="201" t="s">
        <v>17</v>
      </c>
      <c r="W6" s="203" t="s">
        <v>18</v>
      </c>
      <c r="X6" s="197" t="s">
        <v>16</v>
      </c>
      <c r="Y6" s="198" t="s">
        <v>17</v>
      </c>
      <c r="Z6" s="204" t="s">
        <v>18</v>
      </c>
      <c r="AA6" s="197" t="s">
        <v>16</v>
      </c>
      <c r="AB6" s="198" t="s">
        <v>17</v>
      </c>
      <c r="AC6" s="204" t="s">
        <v>18</v>
      </c>
      <c r="AD6" s="205" t="s">
        <v>168</v>
      </c>
      <c r="AE6" s="206" t="s">
        <v>169</v>
      </c>
      <c r="AF6" s="206" t="s">
        <v>170</v>
      </c>
      <c r="AG6" s="207" t="s">
        <v>171</v>
      </c>
      <c r="AH6" s="197" t="s">
        <v>17</v>
      </c>
      <c r="AI6" s="199" t="s">
        <v>18</v>
      </c>
      <c r="AJ6" s="208" t="s">
        <v>16</v>
      </c>
      <c r="AK6" s="198" t="s">
        <v>17</v>
      </c>
      <c r="AL6" s="204" t="s">
        <v>18</v>
      </c>
      <c r="AM6" s="205" t="s">
        <v>168</v>
      </c>
      <c r="AN6" s="206" t="s">
        <v>169</v>
      </c>
      <c r="AO6" s="206" t="s">
        <v>170</v>
      </c>
      <c r="AP6" s="207" t="s">
        <v>171</v>
      </c>
      <c r="AQ6" s="197" t="s">
        <v>17</v>
      </c>
      <c r="AR6" s="199" t="s">
        <v>18</v>
      </c>
    </row>
    <row r="7" customFormat="false" ht="11.25" hidden="false" customHeight="false" outlineLevel="0" collapsed="false">
      <c r="C7" s="209"/>
      <c r="D7" s="210" t="s">
        <v>90</v>
      </c>
      <c r="E7" s="211" t="s">
        <v>90</v>
      </c>
      <c r="F7" s="212" t="s">
        <v>90</v>
      </c>
      <c r="G7" s="210" t="s">
        <v>90</v>
      </c>
      <c r="H7" s="211" t="s">
        <v>90</v>
      </c>
      <c r="I7" s="212" t="s">
        <v>90</v>
      </c>
      <c r="J7" s="210" t="s">
        <v>90</v>
      </c>
      <c r="K7" s="211" t="s">
        <v>90</v>
      </c>
      <c r="L7" s="212" t="s">
        <v>90</v>
      </c>
      <c r="M7" s="213" t="s">
        <v>90</v>
      </c>
      <c r="N7" s="214" t="s">
        <v>90</v>
      </c>
      <c r="O7" s="214" t="s">
        <v>90</v>
      </c>
      <c r="P7" s="215" t="s">
        <v>90</v>
      </c>
      <c r="Q7" s="210" t="s">
        <v>90</v>
      </c>
      <c r="R7" s="211" t="s">
        <v>90</v>
      </c>
      <c r="S7" s="212" t="s">
        <v>90</v>
      </c>
      <c r="T7" s="213" t="s">
        <v>90</v>
      </c>
      <c r="U7" s="214" t="s">
        <v>90</v>
      </c>
      <c r="V7" s="214" t="s">
        <v>90</v>
      </c>
      <c r="W7" s="216" t="s">
        <v>90</v>
      </c>
      <c r="X7" s="210" t="s">
        <v>90</v>
      </c>
      <c r="Y7" s="211" t="s">
        <v>90</v>
      </c>
      <c r="Z7" s="217" t="s">
        <v>90</v>
      </c>
      <c r="AA7" s="210" t="s">
        <v>90</v>
      </c>
      <c r="AB7" s="211" t="s">
        <v>90</v>
      </c>
      <c r="AC7" s="217" t="s">
        <v>90</v>
      </c>
      <c r="AD7" s="213" t="s">
        <v>90</v>
      </c>
      <c r="AE7" s="214" t="s">
        <v>90</v>
      </c>
      <c r="AF7" s="214" t="s">
        <v>90</v>
      </c>
      <c r="AG7" s="216" t="s">
        <v>90</v>
      </c>
      <c r="AH7" s="210" t="s">
        <v>90</v>
      </c>
      <c r="AI7" s="212" t="s">
        <v>90</v>
      </c>
      <c r="AJ7" s="218" t="s">
        <v>90</v>
      </c>
      <c r="AK7" s="211" t="s">
        <v>90</v>
      </c>
      <c r="AL7" s="217" t="s">
        <v>90</v>
      </c>
      <c r="AM7" s="213" t="s">
        <v>90</v>
      </c>
      <c r="AN7" s="214" t="s">
        <v>90</v>
      </c>
      <c r="AO7" s="214" t="s">
        <v>90</v>
      </c>
      <c r="AP7" s="216" t="s">
        <v>90</v>
      </c>
      <c r="AQ7" s="210" t="s">
        <v>90</v>
      </c>
      <c r="AR7" s="212" t="s">
        <v>90</v>
      </c>
    </row>
    <row r="8" customFormat="false" ht="14.25" hidden="false" customHeight="true" outlineLevel="0" collapsed="false">
      <c r="C8" s="219" t="s">
        <v>172</v>
      </c>
      <c r="D8" s="220" t="n">
        <v>-21031</v>
      </c>
      <c r="E8" s="221" t="n">
        <v>-10574</v>
      </c>
      <c r="F8" s="222" t="n">
        <v>-10457</v>
      </c>
      <c r="G8" s="220" t="n">
        <v>-20013</v>
      </c>
      <c r="H8" s="223" t="n">
        <v>-10280</v>
      </c>
      <c r="I8" s="222" t="n">
        <v>-9733</v>
      </c>
      <c r="J8" s="220" t="n">
        <v>38658</v>
      </c>
      <c r="K8" s="223" t="n">
        <v>19702</v>
      </c>
      <c r="L8" s="222" t="n">
        <v>18956</v>
      </c>
      <c r="M8" s="224" t="n">
        <v>19415</v>
      </c>
      <c r="N8" s="225" t="n">
        <v>18696</v>
      </c>
      <c r="O8" s="225" t="n">
        <v>287</v>
      </c>
      <c r="P8" s="226" t="n">
        <v>260</v>
      </c>
      <c r="Q8" s="227" t="n">
        <v>58671</v>
      </c>
      <c r="R8" s="228" t="n">
        <v>29982</v>
      </c>
      <c r="S8" s="229" t="n">
        <v>28689</v>
      </c>
      <c r="T8" s="227" t="n">
        <v>29591</v>
      </c>
      <c r="U8" s="228" t="n">
        <v>28349</v>
      </c>
      <c r="V8" s="228" t="n">
        <v>391</v>
      </c>
      <c r="W8" s="230" t="n">
        <v>340</v>
      </c>
      <c r="X8" s="220" t="n">
        <v>-1018</v>
      </c>
      <c r="Y8" s="231" t="n">
        <v>-294</v>
      </c>
      <c r="Z8" s="231" t="n">
        <v>-724</v>
      </c>
      <c r="AA8" s="227" t="n">
        <v>222418</v>
      </c>
      <c r="AB8" s="228" t="n">
        <v>115307</v>
      </c>
      <c r="AC8" s="229" t="n">
        <v>107111</v>
      </c>
      <c r="AD8" s="227" t="n">
        <v>97689</v>
      </c>
      <c r="AE8" s="228" t="n">
        <v>93186</v>
      </c>
      <c r="AF8" s="228" t="n">
        <v>15945</v>
      </c>
      <c r="AG8" s="230" t="n">
        <v>12651</v>
      </c>
      <c r="AH8" s="232" t="n">
        <v>1673</v>
      </c>
      <c r="AI8" s="230" t="n">
        <v>1274</v>
      </c>
      <c r="AJ8" s="233" t="n">
        <v>223436</v>
      </c>
      <c r="AK8" s="223" t="n">
        <v>115601</v>
      </c>
      <c r="AL8" s="231" t="n">
        <v>107835</v>
      </c>
      <c r="AM8" s="224" t="n">
        <v>102402</v>
      </c>
      <c r="AN8" s="225" t="n">
        <v>97049</v>
      </c>
      <c r="AO8" s="225" t="n">
        <v>10378</v>
      </c>
      <c r="AP8" s="234" t="n">
        <v>8855</v>
      </c>
      <c r="AQ8" s="220" t="n">
        <v>2821</v>
      </c>
      <c r="AR8" s="222" t="n">
        <v>1931</v>
      </c>
    </row>
    <row r="9" customFormat="false" ht="11.25" hidden="false" customHeight="false" outlineLevel="0" collapsed="false">
      <c r="C9" s="219"/>
      <c r="D9" s="220"/>
      <c r="E9" s="223"/>
      <c r="F9" s="222"/>
      <c r="G9" s="220"/>
      <c r="H9" s="223"/>
      <c r="I9" s="222"/>
      <c r="J9" s="220"/>
      <c r="K9" s="223"/>
      <c r="L9" s="222"/>
      <c r="M9" s="224"/>
      <c r="N9" s="225"/>
      <c r="O9" s="225"/>
      <c r="P9" s="226"/>
      <c r="Q9" s="220"/>
      <c r="R9" s="223"/>
      <c r="S9" s="222"/>
      <c r="T9" s="224"/>
      <c r="U9" s="225"/>
      <c r="V9" s="225"/>
      <c r="W9" s="234"/>
      <c r="X9" s="220"/>
      <c r="Y9" s="223"/>
      <c r="Z9" s="231"/>
      <c r="AA9" s="220"/>
      <c r="AB9" s="223"/>
      <c r="AC9" s="231"/>
      <c r="AD9" s="235"/>
      <c r="AE9" s="236"/>
      <c r="AF9" s="236"/>
      <c r="AG9" s="237"/>
      <c r="AH9" s="238"/>
      <c r="AI9" s="237"/>
      <c r="AJ9" s="233"/>
      <c r="AK9" s="223"/>
      <c r="AL9" s="231"/>
      <c r="AM9" s="224"/>
      <c r="AN9" s="225"/>
      <c r="AO9" s="225"/>
      <c r="AP9" s="234"/>
      <c r="AQ9" s="220"/>
      <c r="AR9" s="222"/>
    </row>
    <row r="10" customFormat="false" ht="11.25" hidden="false" customHeight="false" outlineLevel="0" collapsed="false">
      <c r="A10" s="144" t="n">
        <v>1</v>
      </c>
      <c r="C10" s="219" t="s">
        <v>95</v>
      </c>
      <c r="D10" s="220" t="n">
        <v>-4366</v>
      </c>
      <c r="E10" s="223" t="n">
        <v>-2625</v>
      </c>
      <c r="F10" s="222" t="n">
        <v>-1741</v>
      </c>
      <c r="G10" s="220" t="n">
        <v>-5645</v>
      </c>
      <c r="H10" s="223" t="n">
        <v>-2868</v>
      </c>
      <c r="I10" s="222" t="n">
        <v>-2777</v>
      </c>
      <c r="J10" s="220" t="n">
        <v>10468</v>
      </c>
      <c r="K10" s="223" t="n">
        <v>5298</v>
      </c>
      <c r="L10" s="222" t="n">
        <v>5170</v>
      </c>
      <c r="M10" s="224" t="n">
        <v>5164</v>
      </c>
      <c r="N10" s="225" t="n">
        <v>5035</v>
      </c>
      <c r="O10" s="225" t="n">
        <v>134</v>
      </c>
      <c r="P10" s="226" t="n">
        <v>135</v>
      </c>
      <c r="Q10" s="220" t="n">
        <v>16113</v>
      </c>
      <c r="R10" s="223" t="n">
        <v>8166</v>
      </c>
      <c r="S10" s="231" t="n">
        <v>7947</v>
      </c>
      <c r="T10" s="220" t="n">
        <v>8003</v>
      </c>
      <c r="U10" s="223" t="n">
        <v>7793</v>
      </c>
      <c r="V10" s="223" t="n">
        <v>163</v>
      </c>
      <c r="W10" s="222" t="n">
        <v>154</v>
      </c>
      <c r="X10" s="220" t="n">
        <v>1279</v>
      </c>
      <c r="Y10" s="231" t="n">
        <v>243</v>
      </c>
      <c r="Z10" s="231" t="n">
        <v>1036</v>
      </c>
      <c r="AA10" s="220" t="n">
        <v>79483</v>
      </c>
      <c r="AB10" s="223" t="n">
        <v>40201</v>
      </c>
      <c r="AC10" s="231" t="n">
        <v>39282</v>
      </c>
      <c r="AD10" s="220" t="n">
        <v>33413</v>
      </c>
      <c r="AE10" s="223" t="n">
        <v>33425</v>
      </c>
      <c r="AF10" s="223" t="n">
        <v>6364</v>
      </c>
      <c r="AG10" s="222" t="n">
        <v>5548</v>
      </c>
      <c r="AH10" s="220" t="n">
        <v>424</v>
      </c>
      <c r="AI10" s="222" t="n">
        <v>309</v>
      </c>
      <c r="AJ10" s="233" t="n">
        <v>78204</v>
      </c>
      <c r="AK10" s="223" t="n">
        <v>39958</v>
      </c>
      <c r="AL10" s="222" t="n">
        <v>38246</v>
      </c>
      <c r="AM10" s="220" t="n">
        <v>33930</v>
      </c>
      <c r="AN10" s="223" t="n">
        <v>33180</v>
      </c>
      <c r="AO10" s="223" t="n">
        <v>4642</v>
      </c>
      <c r="AP10" s="222" t="n">
        <v>4092</v>
      </c>
      <c r="AQ10" s="220" t="n">
        <v>1386</v>
      </c>
      <c r="AR10" s="222" t="n">
        <v>974</v>
      </c>
    </row>
    <row r="11" customFormat="false" ht="11.25" hidden="false" customHeight="false" outlineLevel="0" collapsed="false">
      <c r="A11" s="144" t="n">
        <v>2</v>
      </c>
      <c r="C11" s="219" t="s">
        <v>96</v>
      </c>
      <c r="D11" s="220" t="n">
        <v>-1001</v>
      </c>
      <c r="E11" s="223" t="n">
        <v>-711</v>
      </c>
      <c r="F11" s="222" t="n">
        <v>-290</v>
      </c>
      <c r="G11" s="220" t="n">
        <v>-2097</v>
      </c>
      <c r="H11" s="223" t="n">
        <v>-1116</v>
      </c>
      <c r="I11" s="222" t="n">
        <v>-981</v>
      </c>
      <c r="J11" s="220" t="n">
        <v>8034</v>
      </c>
      <c r="K11" s="223" t="n">
        <v>4111</v>
      </c>
      <c r="L11" s="222" t="n">
        <v>3923</v>
      </c>
      <c r="M11" s="224" t="n">
        <v>4068</v>
      </c>
      <c r="N11" s="225" t="n">
        <v>3882</v>
      </c>
      <c r="O11" s="225" t="n">
        <v>43</v>
      </c>
      <c r="P11" s="226" t="n">
        <v>41</v>
      </c>
      <c r="Q11" s="220" t="n">
        <v>10131</v>
      </c>
      <c r="R11" s="223" t="n">
        <v>5227</v>
      </c>
      <c r="S11" s="231" t="n">
        <v>4904</v>
      </c>
      <c r="T11" s="220" t="n">
        <v>5120</v>
      </c>
      <c r="U11" s="223" t="n">
        <v>4815</v>
      </c>
      <c r="V11" s="223" t="n">
        <v>107</v>
      </c>
      <c r="W11" s="222" t="n">
        <v>89</v>
      </c>
      <c r="X11" s="220" t="n">
        <v>1096</v>
      </c>
      <c r="Y11" s="231" t="n">
        <v>405</v>
      </c>
      <c r="Z11" s="231" t="n">
        <v>691</v>
      </c>
      <c r="AA11" s="220" t="n">
        <v>46355</v>
      </c>
      <c r="AB11" s="223" t="n">
        <v>23924</v>
      </c>
      <c r="AC11" s="231" t="n">
        <v>22431</v>
      </c>
      <c r="AD11" s="220" t="n">
        <v>21274</v>
      </c>
      <c r="AE11" s="223" t="n">
        <v>20387</v>
      </c>
      <c r="AF11" s="223" t="n">
        <v>2133</v>
      </c>
      <c r="AG11" s="222" t="n">
        <v>1619</v>
      </c>
      <c r="AH11" s="220" t="n">
        <v>517</v>
      </c>
      <c r="AI11" s="222" t="n">
        <v>425</v>
      </c>
      <c r="AJ11" s="233" t="n">
        <v>45259</v>
      </c>
      <c r="AK11" s="223" t="n">
        <v>23519</v>
      </c>
      <c r="AL11" s="231" t="n">
        <v>21740</v>
      </c>
      <c r="AM11" s="224" t="n">
        <v>21896</v>
      </c>
      <c r="AN11" s="225" t="n">
        <v>20381</v>
      </c>
      <c r="AO11" s="225" t="n">
        <v>1176</v>
      </c>
      <c r="AP11" s="234" t="n">
        <v>1052</v>
      </c>
      <c r="AQ11" s="220" t="n">
        <v>447</v>
      </c>
      <c r="AR11" s="222" t="n">
        <v>307</v>
      </c>
    </row>
    <row r="12" customFormat="false" ht="11.25" hidden="false" customHeight="false" outlineLevel="0" collapsed="false">
      <c r="A12" s="144" t="n">
        <v>3</v>
      </c>
      <c r="C12" s="219" t="s">
        <v>97</v>
      </c>
      <c r="D12" s="220" t="n">
        <v>-1789</v>
      </c>
      <c r="E12" s="223" t="n">
        <v>-1001</v>
      </c>
      <c r="F12" s="222" t="n">
        <v>-788</v>
      </c>
      <c r="G12" s="220" t="n">
        <v>-1810</v>
      </c>
      <c r="H12" s="223" t="n">
        <v>-948</v>
      </c>
      <c r="I12" s="222" t="n">
        <v>-862</v>
      </c>
      <c r="J12" s="220" t="n">
        <v>4893</v>
      </c>
      <c r="K12" s="223" t="n">
        <v>2512</v>
      </c>
      <c r="L12" s="222" t="n">
        <v>2381</v>
      </c>
      <c r="M12" s="224" t="n">
        <v>2495</v>
      </c>
      <c r="N12" s="225" t="n">
        <v>2358</v>
      </c>
      <c r="O12" s="225" t="n">
        <v>17</v>
      </c>
      <c r="P12" s="226" t="n">
        <v>23</v>
      </c>
      <c r="Q12" s="220" t="n">
        <v>6703</v>
      </c>
      <c r="R12" s="223" t="n">
        <v>3460</v>
      </c>
      <c r="S12" s="231" t="n">
        <v>3243</v>
      </c>
      <c r="T12" s="220" t="n">
        <v>3423</v>
      </c>
      <c r="U12" s="223" t="n">
        <v>3216</v>
      </c>
      <c r="V12" s="223" t="n">
        <v>37</v>
      </c>
      <c r="W12" s="222" t="n">
        <v>27</v>
      </c>
      <c r="X12" s="220" t="n">
        <v>21</v>
      </c>
      <c r="Y12" s="231" t="n">
        <v>-53</v>
      </c>
      <c r="Z12" s="231" t="n">
        <v>74</v>
      </c>
      <c r="AA12" s="220" t="n">
        <v>28689</v>
      </c>
      <c r="AB12" s="223" t="n">
        <v>14884</v>
      </c>
      <c r="AC12" s="231" t="n">
        <v>13805</v>
      </c>
      <c r="AD12" s="220" t="n">
        <v>13164</v>
      </c>
      <c r="AE12" s="223" t="n">
        <v>12571</v>
      </c>
      <c r="AF12" s="223" t="n">
        <v>1524</v>
      </c>
      <c r="AG12" s="222" t="n">
        <v>1087</v>
      </c>
      <c r="AH12" s="220" t="n">
        <v>196</v>
      </c>
      <c r="AI12" s="222" t="n">
        <v>147</v>
      </c>
      <c r="AJ12" s="233" t="n">
        <v>28668</v>
      </c>
      <c r="AK12" s="223" t="n">
        <v>14937</v>
      </c>
      <c r="AL12" s="231" t="n">
        <v>13731</v>
      </c>
      <c r="AM12" s="224" t="n">
        <v>13593</v>
      </c>
      <c r="AN12" s="225" t="n">
        <v>12762</v>
      </c>
      <c r="AO12" s="225" t="n">
        <v>1141</v>
      </c>
      <c r="AP12" s="234" t="n">
        <v>867</v>
      </c>
      <c r="AQ12" s="220" t="n">
        <v>203</v>
      </c>
      <c r="AR12" s="222" t="n">
        <v>102</v>
      </c>
    </row>
    <row r="13" customFormat="false" ht="11.25" hidden="false" customHeight="false" outlineLevel="0" collapsed="false">
      <c r="A13" s="144" t="n">
        <v>4</v>
      </c>
      <c r="C13" s="219" t="s">
        <v>98</v>
      </c>
      <c r="D13" s="220" t="n">
        <v>-1425</v>
      </c>
      <c r="E13" s="223" t="n">
        <v>-692</v>
      </c>
      <c r="F13" s="222" t="n">
        <v>-733</v>
      </c>
      <c r="G13" s="220" t="n">
        <v>-1649</v>
      </c>
      <c r="H13" s="223" t="n">
        <v>-988</v>
      </c>
      <c r="I13" s="222" t="n">
        <v>-661</v>
      </c>
      <c r="J13" s="220" t="n">
        <v>5583</v>
      </c>
      <c r="K13" s="223" t="n">
        <v>2846</v>
      </c>
      <c r="L13" s="222" t="n">
        <v>2737</v>
      </c>
      <c r="M13" s="224" t="n">
        <v>2819</v>
      </c>
      <c r="N13" s="225" t="n">
        <v>2727</v>
      </c>
      <c r="O13" s="225" t="n">
        <v>27</v>
      </c>
      <c r="P13" s="226" t="n">
        <v>10</v>
      </c>
      <c r="Q13" s="220" t="n">
        <v>7232</v>
      </c>
      <c r="R13" s="223" t="n">
        <v>3834</v>
      </c>
      <c r="S13" s="231" t="n">
        <v>3398</v>
      </c>
      <c r="T13" s="220" t="n">
        <v>3806</v>
      </c>
      <c r="U13" s="223" t="n">
        <v>3375</v>
      </c>
      <c r="V13" s="223" t="n">
        <v>28</v>
      </c>
      <c r="W13" s="222" t="n">
        <v>23</v>
      </c>
      <c r="X13" s="220" t="n">
        <v>224</v>
      </c>
      <c r="Y13" s="231" t="n">
        <v>296</v>
      </c>
      <c r="Z13" s="231" t="n">
        <v>-72</v>
      </c>
      <c r="AA13" s="220" t="n">
        <v>24471</v>
      </c>
      <c r="AB13" s="223" t="n">
        <v>13111</v>
      </c>
      <c r="AC13" s="231" t="n">
        <v>11360</v>
      </c>
      <c r="AD13" s="220" t="n">
        <v>11497</v>
      </c>
      <c r="AE13" s="223" t="n">
        <v>10539</v>
      </c>
      <c r="AF13" s="223" t="n">
        <v>1442</v>
      </c>
      <c r="AG13" s="222" t="n">
        <v>682</v>
      </c>
      <c r="AH13" s="220" t="n">
        <v>172</v>
      </c>
      <c r="AI13" s="222" t="n">
        <v>139</v>
      </c>
      <c r="AJ13" s="233" t="n">
        <v>24247</v>
      </c>
      <c r="AK13" s="223" t="n">
        <v>12815</v>
      </c>
      <c r="AL13" s="231" t="n">
        <v>11432</v>
      </c>
      <c r="AM13" s="224" t="n">
        <v>11865</v>
      </c>
      <c r="AN13" s="225" t="n">
        <v>10868</v>
      </c>
      <c r="AO13" s="225" t="n">
        <v>734</v>
      </c>
      <c r="AP13" s="234" t="n">
        <v>486</v>
      </c>
      <c r="AQ13" s="220" t="n">
        <v>216</v>
      </c>
      <c r="AR13" s="222" t="n">
        <v>78</v>
      </c>
    </row>
    <row r="14" customFormat="false" ht="11.25" hidden="false" customHeight="false" outlineLevel="0" collapsed="false">
      <c r="A14" s="144" t="n">
        <v>5</v>
      </c>
      <c r="C14" s="219" t="s">
        <v>99</v>
      </c>
      <c r="D14" s="220" t="n">
        <v>-1973</v>
      </c>
      <c r="E14" s="223" t="n">
        <v>-824</v>
      </c>
      <c r="F14" s="222" t="n">
        <v>-1149</v>
      </c>
      <c r="G14" s="220" t="n">
        <v>-1610</v>
      </c>
      <c r="H14" s="223" t="n">
        <v>-830</v>
      </c>
      <c r="I14" s="222" t="n">
        <v>-780</v>
      </c>
      <c r="J14" s="220" t="n">
        <v>1571</v>
      </c>
      <c r="K14" s="223" t="n">
        <v>814</v>
      </c>
      <c r="L14" s="222" t="n">
        <v>757</v>
      </c>
      <c r="M14" s="224" t="n">
        <v>795</v>
      </c>
      <c r="N14" s="225" t="n">
        <v>746</v>
      </c>
      <c r="O14" s="225" t="n">
        <v>19</v>
      </c>
      <c r="P14" s="226" t="n">
        <v>11</v>
      </c>
      <c r="Q14" s="220" t="n">
        <v>3181</v>
      </c>
      <c r="R14" s="223" t="n">
        <v>1644</v>
      </c>
      <c r="S14" s="231" t="n">
        <v>1537</v>
      </c>
      <c r="T14" s="220" t="n">
        <v>1639</v>
      </c>
      <c r="U14" s="223" t="n">
        <v>1533</v>
      </c>
      <c r="V14" s="223" t="n">
        <v>5</v>
      </c>
      <c r="W14" s="222" t="n">
        <v>4</v>
      </c>
      <c r="X14" s="220" t="n">
        <v>-363</v>
      </c>
      <c r="Y14" s="231" t="n">
        <v>6</v>
      </c>
      <c r="Z14" s="231" t="n">
        <v>-369</v>
      </c>
      <c r="AA14" s="220" t="n">
        <v>9361</v>
      </c>
      <c r="AB14" s="223" t="n">
        <v>5007</v>
      </c>
      <c r="AC14" s="231" t="n">
        <v>4354</v>
      </c>
      <c r="AD14" s="220" t="n">
        <v>3472</v>
      </c>
      <c r="AE14" s="223" t="n">
        <v>3199</v>
      </c>
      <c r="AF14" s="223" t="n">
        <v>1463</v>
      </c>
      <c r="AG14" s="222" t="n">
        <v>1107</v>
      </c>
      <c r="AH14" s="220" t="n">
        <v>72</v>
      </c>
      <c r="AI14" s="222" t="n">
        <v>48</v>
      </c>
      <c r="AJ14" s="233" t="n">
        <v>9724</v>
      </c>
      <c r="AK14" s="223" t="n">
        <v>5001</v>
      </c>
      <c r="AL14" s="231" t="n">
        <v>4723</v>
      </c>
      <c r="AM14" s="224" t="n">
        <v>4147</v>
      </c>
      <c r="AN14" s="225" t="n">
        <v>4041</v>
      </c>
      <c r="AO14" s="225" t="n">
        <v>759</v>
      </c>
      <c r="AP14" s="234" t="n">
        <v>617</v>
      </c>
      <c r="AQ14" s="220" t="n">
        <v>95</v>
      </c>
      <c r="AR14" s="222" t="n">
        <v>65</v>
      </c>
    </row>
    <row r="15" customFormat="false" ht="11.25" hidden="false" customHeight="false" outlineLevel="0" collapsed="false">
      <c r="A15" s="144" t="n">
        <v>6</v>
      </c>
      <c r="C15" s="219" t="s">
        <v>100</v>
      </c>
      <c r="D15" s="220" t="n">
        <v>-1703</v>
      </c>
      <c r="E15" s="223" t="n">
        <v>-513</v>
      </c>
      <c r="F15" s="222" t="n">
        <v>-1190</v>
      </c>
      <c r="G15" s="220" t="n">
        <v>-1803</v>
      </c>
      <c r="H15" s="223" t="n">
        <v>-921</v>
      </c>
      <c r="I15" s="222" t="n">
        <v>-882</v>
      </c>
      <c r="J15" s="220" t="n">
        <v>4316</v>
      </c>
      <c r="K15" s="223" t="n">
        <v>2202</v>
      </c>
      <c r="L15" s="222" t="n">
        <v>2114</v>
      </c>
      <c r="M15" s="224" t="n">
        <v>2166</v>
      </c>
      <c r="N15" s="225" t="n">
        <v>2081</v>
      </c>
      <c r="O15" s="225" t="n">
        <v>36</v>
      </c>
      <c r="P15" s="226" t="n">
        <v>33</v>
      </c>
      <c r="Q15" s="220" t="n">
        <v>6119</v>
      </c>
      <c r="R15" s="223" t="n">
        <v>3123</v>
      </c>
      <c r="S15" s="231" t="n">
        <v>2996</v>
      </c>
      <c r="T15" s="220" t="n">
        <v>3081</v>
      </c>
      <c r="U15" s="223" t="n">
        <v>2961</v>
      </c>
      <c r="V15" s="223" t="n">
        <v>42</v>
      </c>
      <c r="W15" s="222" t="n">
        <v>35</v>
      </c>
      <c r="X15" s="220" t="n">
        <v>100</v>
      </c>
      <c r="Y15" s="231" t="n">
        <v>408</v>
      </c>
      <c r="Z15" s="231" t="n">
        <v>-308</v>
      </c>
      <c r="AA15" s="220" t="n">
        <v>16885</v>
      </c>
      <c r="AB15" s="223" t="n">
        <v>9269</v>
      </c>
      <c r="AC15" s="231" t="n">
        <v>7616</v>
      </c>
      <c r="AD15" s="220" t="n">
        <v>7805</v>
      </c>
      <c r="AE15" s="223" t="n">
        <v>6438</v>
      </c>
      <c r="AF15" s="223" t="n">
        <v>1267</v>
      </c>
      <c r="AG15" s="222" t="n">
        <v>1051</v>
      </c>
      <c r="AH15" s="220" t="n">
        <v>197</v>
      </c>
      <c r="AI15" s="222" t="n">
        <v>127</v>
      </c>
      <c r="AJ15" s="233" t="n">
        <v>16785</v>
      </c>
      <c r="AK15" s="223" t="n">
        <v>8861</v>
      </c>
      <c r="AL15" s="231" t="n">
        <v>7924</v>
      </c>
      <c r="AM15" s="224" t="n">
        <v>7905</v>
      </c>
      <c r="AN15" s="225" t="n">
        <v>6994</v>
      </c>
      <c r="AO15" s="225" t="n">
        <v>703</v>
      </c>
      <c r="AP15" s="234" t="n">
        <v>757</v>
      </c>
      <c r="AQ15" s="220" t="n">
        <v>253</v>
      </c>
      <c r="AR15" s="222" t="n">
        <v>173</v>
      </c>
    </row>
    <row r="16" customFormat="false" ht="11.25" hidden="false" customHeight="false" outlineLevel="0" collapsed="false">
      <c r="A16" s="144" t="n">
        <v>7</v>
      </c>
      <c r="C16" s="219" t="s">
        <v>101</v>
      </c>
      <c r="D16" s="220" t="n">
        <v>-2954</v>
      </c>
      <c r="E16" s="223" t="n">
        <v>-1435</v>
      </c>
      <c r="F16" s="222" t="n">
        <v>-1519</v>
      </c>
      <c r="G16" s="220" t="n">
        <v>-1762</v>
      </c>
      <c r="H16" s="223" t="n">
        <v>-860</v>
      </c>
      <c r="I16" s="222" t="n">
        <v>-902</v>
      </c>
      <c r="J16" s="220" t="n">
        <v>1487</v>
      </c>
      <c r="K16" s="223" t="n">
        <v>750</v>
      </c>
      <c r="L16" s="222" t="n">
        <v>737</v>
      </c>
      <c r="M16" s="220" t="n">
        <v>748</v>
      </c>
      <c r="N16" s="223" t="n">
        <v>735</v>
      </c>
      <c r="O16" s="223" t="n">
        <v>2</v>
      </c>
      <c r="P16" s="231" t="n">
        <v>2</v>
      </c>
      <c r="Q16" s="220" t="n">
        <v>3249</v>
      </c>
      <c r="R16" s="223" t="n">
        <v>1610</v>
      </c>
      <c r="S16" s="231" t="n">
        <v>1639</v>
      </c>
      <c r="T16" s="220" t="n">
        <v>1607</v>
      </c>
      <c r="U16" s="223" t="n">
        <v>1637</v>
      </c>
      <c r="V16" s="223" t="n">
        <v>3</v>
      </c>
      <c r="W16" s="222" t="n">
        <v>2</v>
      </c>
      <c r="X16" s="220" t="n">
        <v>-1192</v>
      </c>
      <c r="Y16" s="231" t="n">
        <v>-575</v>
      </c>
      <c r="Z16" s="231" t="n">
        <v>-617</v>
      </c>
      <c r="AA16" s="220" t="n">
        <v>6359</v>
      </c>
      <c r="AB16" s="223" t="n">
        <v>3326</v>
      </c>
      <c r="AC16" s="231" t="n">
        <v>3033</v>
      </c>
      <c r="AD16" s="220" t="n">
        <v>2858</v>
      </c>
      <c r="AE16" s="223" t="n">
        <v>2623</v>
      </c>
      <c r="AF16" s="223" t="n">
        <v>425</v>
      </c>
      <c r="AG16" s="222" t="n">
        <v>371</v>
      </c>
      <c r="AH16" s="220" t="n">
        <v>43</v>
      </c>
      <c r="AI16" s="222" t="n">
        <v>39</v>
      </c>
      <c r="AJ16" s="233" t="n">
        <v>7551</v>
      </c>
      <c r="AK16" s="223" t="n">
        <v>3901</v>
      </c>
      <c r="AL16" s="231" t="n">
        <v>3650</v>
      </c>
      <c r="AM16" s="224" t="n">
        <v>3553</v>
      </c>
      <c r="AN16" s="225" t="n">
        <v>3441</v>
      </c>
      <c r="AO16" s="225" t="n">
        <v>241</v>
      </c>
      <c r="AP16" s="234" t="n">
        <v>140</v>
      </c>
      <c r="AQ16" s="220" t="n">
        <v>107</v>
      </c>
      <c r="AR16" s="222" t="n">
        <v>69</v>
      </c>
    </row>
    <row r="17" customFormat="false" ht="11.25" hidden="false" customHeight="false" outlineLevel="0" collapsed="false">
      <c r="A17" s="144" t="n">
        <v>8</v>
      </c>
      <c r="C17" s="219" t="s">
        <v>102</v>
      </c>
      <c r="D17" s="220" t="n">
        <v>-2854</v>
      </c>
      <c r="E17" s="223" t="n">
        <v>-1322</v>
      </c>
      <c r="F17" s="222" t="n">
        <v>-1532</v>
      </c>
      <c r="G17" s="239" t="n">
        <v>-1554</v>
      </c>
      <c r="H17" s="223" t="n">
        <v>-733</v>
      </c>
      <c r="I17" s="222" t="n">
        <v>-821</v>
      </c>
      <c r="J17" s="239" t="n">
        <v>922</v>
      </c>
      <c r="K17" s="223" t="n">
        <v>485</v>
      </c>
      <c r="L17" s="222" t="n">
        <v>437</v>
      </c>
      <c r="M17" s="224" t="n">
        <v>484</v>
      </c>
      <c r="N17" s="225" t="n">
        <v>437</v>
      </c>
      <c r="O17" s="225" t="n">
        <v>1</v>
      </c>
      <c r="P17" s="226" t="n">
        <v>0</v>
      </c>
      <c r="Q17" s="220" t="n">
        <v>2476</v>
      </c>
      <c r="R17" s="223" t="n">
        <v>1218</v>
      </c>
      <c r="S17" s="222" t="n">
        <v>1258</v>
      </c>
      <c r="T17" s="224" t="n">
        <v>1216</v>
      </c>
      <c r="U17" s="225" t="n">
        <v>1254</v>
      </c>
      <c r="V17" s="225" t="n">
        <v>2</v>
      </c>
      <c r="W17" s="234" t="n">
        <v>4</v>
      </c>
      <c r="X17" s="220" t="n">
        <v>-1300</v>
      </c>
      <c r="Y17" s="231" t="n">
        <v>-589</v>
      </c>
      <c r="Z17" s="231" t="n">
        <v>-711</v>
      </c>
      <c r="AA17" s="220" t="n">
        <v>3683</v>
      </c>
      <c r="AB17" s="223" t="n">
        <v>1855</v>
      </c>
      <c r="AC17" s="231" t="n">
        <v>1828</v>
      </c>
      <c r="AD17" s="220" t="n">
        <v>1600</v>
      </c>
      <c r="AE17" s="223" t="n">
        <v>1420</v>
      </c>
      <c r="AF17" s="223" t="n">
        <v>234</v>
      </c>
      <c r="AG17" s="222" t="n">
        <v>389</v>
      </c>
      <c r="AH17" s="220" t="n">
        <v>21</v>
      </c>
      <c r="AI17" s="222" t="n">
        <v>19</v>
      </c>
      <c r="AJ17" s="233" t="n">
        <v>4983</v>
      </c>
      <c r="AK17" s="223" t="n">
        <v>2444</v>
      </c>
      <c r="AL17" s="231" t="n">
        <v>2539</v>
      </c>
      <c r="AM17" s="224" t="n">
        <v>2263</v>
      </c>
      <c r="AN17" s="225" t="n">
        <v>2213</v>
      </c>
      <c r="AO17" s="225" t="n">
        <v>135</v>
      </c>
      <c r="AP17" s="234" t="n">
        <v>246</v>
      </c>
      <c r="AQ17" s="220" t="n">
        <v>46</v>
      </c>
      <c r="AR17" s="222" t="n">
        <v>80</v>
      </c>
    </row>
    <row r="18" customFormat="false" ht="11.25" hidden="false" customHeight="false" outlineLevel="0" collapsed="false">
      <c r="A18" s="144" t="n">
        <v>9</v>
      </c>
      <c r="C18" s="219" t="s">
        <v>103</v>
      </c>
      <c r="D18" s="220" t="n">
        <v>-1196</v>
      </c>
      <c r="E18" s="223" t="n">
        <v>-569</v>
      </c>
      <c r="F18" s="222" t="n">
        <v>-627</v>
      </c>
      <c r="G18" s="220" t="n">
        <v>-836</v>
      </c>
      <c r="H18" s="223" t="n">
        <v>-404</v>
      </c>
      <c r="I18" s="222" t="n">
        <v>-432</v>
      </c>
      <c r="J18" s="239" t="n">
        <v>635</v>
      </c>
      <c r="K18" s="223" t="n">
        <v>320</v>
      </c>
      <c r="L18" s="222" t="n">
        <v>315</v>
      </c>
      <c r="M18" s="224" t="n">
        <v>314</v>
      </c>
      <c r="N18" s="225" t="n">
        <v>313</v>
      </c>
      <c r="O18" s="225" t="n">
        <v>6</v>
      </c>
      <c r="P18" s="226" t="n">
        <v>2</v>
      </c>
      <c r="Q18" s="220" t="n">
        <v>1471</v>
      </c>
      <c r="R18" s="223" t="n">
        <v>724</v>
      </c>
      <c r="S18" s="222" t="n">
        <v>747</v>
      </c>
      <c r="T18" s="224" t="n">
        <v>722</v>
      </c>
      <c r="U18" s="225" t="n">
        <v>746</v>
      </c>
      <c r="V18" s="225" t="n">
        <v>2</v>
      </c>
      <c r="W18" s="234" t="n">
        <v>1</v>
      </c>
      <c r="X18" s="220" t="n">
        <v>-360</v>
      </c>
      <c r="Y18" s="231" t="n">
        <v>-165</v>
      </c>
      <c r="Z18" s="231" t="n">
        <v>-195</v>
      </c>
      <c r="AA18" s="220" t="n">
        <v>2901</v>
      </c>
      <c r="AB18" s="223" t="n">
        <v>1429</v>
      </c>
      <c r="AC18" s="231" t="n">
        <v>1472</v>
      </c>
      <c r="AD18" s="220" t="n">
        <v>1080</v>
      </c>
      <c r="AE18" s="223" t="n">
        <v>1144</v>
      </c>
      <c r="AF18" s="223" t="n">
        <v>336</v>
      </c>
      <c r="AG18" s="222" t="n">
        <v>319</v>
      </c>
      <c r="AH18" s="220" t="n">
        <v>13</v>
      </c>
      <c r="AI18" s="222" t="n">
        <v>9</v>
      </c>
      <c r="AJ18" s="233" t="n">
        <v>3261</v>
      </c>
      <c r="AK18" s="223" t="n">
        <v>1594</v>
      </c>
      <c r="AL18" s="231" t="n">
        <v>1667</v>
      </c>
      <c r="AM18" s="224" t="n">
        <v>1323</v>
      </c>
      <c r="AN18" s="225" t="n">
        <v>1378</v>
      </c>
      <c r="AO18" s="225" t="n">
        <v>222</v>
      </c>
      <c r="AP18" s="234" t="n">
        <v>228</v>
      </c>
      <c r="AQ18" s="220" t="n">
        <v>49</v>
      </c>
      <c r="AR18" s="222" t="n">
        <v>61</v>
      </c>
    </row>
    <row r="19" customFormat="false" ht="11.25" hidden="false" customHeight="false" outlineLevel="0" collapsed="false">
      <c r="A19" s="144" t="n">
        <v>10</v>
      </c>
      <c r="C19" s="219" t="s">
        <v>104</v>
      </c>
      <c r="D19" s="220" t="n">
        <v>-1770</v>
      </c>
      <c r="E19" s="223" t="n">
        <v>-882</v>
      </c>
      <c r="F19" s="222" t="n">
        <v>-888</v>
      </c>
      <c r="G19" s="220" t="n">
        <v>-1247</v>
      </c>
      <c r="H19" s="223" t="n">
        <v>-612</v>
      </c>
      <c r="I19" s="222" t="n">
        <v>-635</v>
      </c>
      <c r="J19" s="239" t="n">
        <v>749</v>
      </c>
      <c r="K19" s="223" t="n">
        <v>364</v>
      </c>
      <c r="L19" s="222" t="n">
        <v>385</v>
      </c>
      <c r="M19" s="224" t="n">
        <v>362</v>
      </c>
      <c r="N19" s="225" t="n">
        <v>382</v>
      </c>
      <c r="O19" s="225" t="n">
        <v>2</v>
      </c>
      <c r="P19" s="226" t="n">
        <v>3</v>
      </c>
      <c r="Q19" s="220" t="n">
        <v>1996</v>
      </c>
      <c r="R19" s="223" t="n">
        <v>976</v>
      </c>
      <c r="S19" s="222" t="n">
        <v>1020</v>
      </c>
      <c r="T19" s="224" t="n">
        <v>974</v>
      </c>
      <c r="U19" s="225" t="n">
        <v>1019</v>
      </c>
      <c r="V19" s="225" t="n">
        <v>2</v>
      </c>
      <c r="W19" s="234" t="n">
        <v>1</v>
      </c>
      <c r="X19" s="220" t="n">
        <v>-523</v>
      </c>
      <c r="Y19" s="231" t="n">
        <v>-270</v>
      </c>
      <c r="Z19" s="231" t="n">
        <v>-253</v>
      </c>
      <c r="AA19" s="220" t="n">
        <v>4231</v>
      </c>
      <c r="AB19" s="223" t="n">
        <v>2301</v>
      </c>
      <c r="AC19" s="231" t="n">
        <v>1930</v>
      </c>
      <c r="AD19" s="220" t="n">
        <v>1526</v>
      </c>
      <c r="AE19" s="223" t="n">
        <v>1440</v>
      </c>
      <c r="AF19" s="223" t="n">
        <v>757</v>
      </c>
      <c r="AG19" s="222" t="n">
        <v>478</v>
      </c>
      <c r="AH19" s="220" t="n">
        <v>18</v>
      </c>
      <c r="AI19" s="222" t="n">
        <v>12</v>
      </c>
      <c r="AJ19" s="233" t="n">
        <v>4754</v>
      </c>
      <c r="AK19" s="223" t="n">
        <v>2571</v>
      </c>
      <c r="AL19" s="231" t="n">
        <v>2183</v>
      </c>
      <c r="AM19" s="224" t="n">
        <v>1927</v>
      </c>
      <c r="AN19" s="225" t="n">
        <v>1791</v>
      </c>
      <c r="AO19" s="225" t="n">
        <v>625</v>
      </c>
      <c r="AP19" s="234" t="n">
        <v>370</v>
      </c>
      <c r="AQ19" s="220" t="n">
        <v>19</v>
      </c>
      <c r="AR19" s="222" t="n">
        <v>22</v>
      </c>
    </row>
    <row r="20" customFormat="false" ht="18" hidden="false" customHeight="true" outlineLevel="0" collapsed="false">
      <c r="A20" s="144" t="n">
        <v>1</v>
      </c>
      <c r="B20" s="128" t="n">
        <v>100</v>
      </c>
      <c r="C20" s="129" t="s">
        <v>105</v>
      </c>
      <c r="D20" s="220" t="n">
        <v>-4366</v>
      </c>
      <c r="E20" s="223" t="n">
        <v>-2625</v>
      </c>
      <c r="F20" s="222" t="n">
        <v>-1741</v>
      </c>
      <c r="G20" s="220" t="n">
        <v>-5645</v>
      </c>
      <c r="H20" s="223" t="n">
        <v>-2868</v>
      </c>
      <c r="I20" s="222" t="n">
        <v>-2777</v>
      </c>
      <c r="J20" s="239" t="n">
        <v>10468</v>
      </c>
      <c r="K20" s="223" t="n">
        <v>5298</v>
      </c>
      <c r="L20" s="222" t="n">
        <v>5170</v>
      </c>
      <c r="M20" s="224" t="n">
        <v>5164</v>
      </c>
      <c r="N20" s="225" t="n">
        <v>5035</v>
      </c>
      <c r="O20" s="225" t="n">
        <v>134</v>
      </c>
      <c r="P20" s="226" t="n">
        <v>135</v>
      </c>
      <c r="Q20" s="220" t="n">
        <v>16113</v>
      </c>
      <c r="R20" s="223" t="n">
        <v>8166</v>
      </c>
      <c r="S20" s="222" t="n">
        <v>7947</v>
      </c>
      <c r="T20" s="224" t="n">
        <v>8003</v>
      </c>
      <c r="U20" s="225" t="n">
        <v>7793</v>
      </c>
      <c r="V20" s="225" t="n">
        <v>163</v>
      </c>
      <c r="W20" s="234" t="n">
        <v>154</v>
      </c>
      <c r="X20" s="220" t="n">
        <v>1279</v>
      </c>
      <c r="Y20" s="231" t="n">
        <v>243</v>
      </c>
      <c r="Z20" s="231" t="n">
        <v>1036</v>
      </c>
      <c r="AA20" s="220" t="n">
        <v>79483</v>
      </c>
      <c r="AB20" s="223" t="n">
        <v>40201</v>
      </c>
      <c r="AC20" s="231" t="n">
        <v>39282</v>
      </c>
      <c r="AD20" s="220" t="n">
        <v>33413</v>
      </c>
      <c r="AE20" s="223" t="n">
        <v>33425</v>
      </c>
      <c r="AF20" s="223" t="n">
        <v>6364</v>
      </c>
      <c r="AG20" s="222" t="n">
        <v>5548</v>
      </c>
      <c r="AH20" s="220" t="n">
        <v>424</v>
      </c>
      <c r="AI20" s="222" t="n">
        <v>309</v>
      </c>
      <c r="AJ20" s="233" t="n">
        <v>78204</v>
      </c>
      <c r="AK20" s="223" t="n">
        <v>39958</v>
      </c>
      <c r="AL20" s="231" t="n">
        <v>38246</v>
      </c>
      <c r="AM20" s="220" t="n">
        <v>33930</v>
      </c>
      <c r="AN20" s="223" t="n">
        <v>33180</v>
      </c>
      <c r="AO20" s="223" t="n">
        <v>4642</v>
      </c>
      <c r="AP20" s="222" t="n">
        <v>4092</v>
      </c>
      <c r="AQ20" s="220" t="n">
        <v>1386</v>
      </c>
      <c r="AR20" s="222" t="n">
        <v>974</v>
      </c>
    </row>
    <row r="21" s="241" customFormat="true" ht="12" hidden="false" customHeight="true" outlineLevel="0" collapsed="false">
      <c r="A21" s="240"/>
      <c r="B21" s="241" t="n">
        <v>101</v>
      </c>
      <c r="C21" s="130" t="s">
        <v>106</v>
      </c>
      <c r="D21" s="220" t="n">
        <v>287</v>
      </c>
      <c r="E21" s="223" t="n">
        <v>57</v>
      </c>
      <c r="F21" s="222" t="n">
        <v>230</v>
      </c>
      <c r="G21" s="220" t="n">
        <v>-150</v>
      </c>
      <c r="H21" s="223" t="n">
        <v>-86</v>
      </c>
      <c r="I21" s="222" t="n">
        <v>-64</v>
      </c>
      <c r="J21" s="239" t="n">
        <v>1652</v>
      </c>
      <c r="K21" s="223" t="n">
        <v>824</v>
      </c>
      <c r="L21" s="222" t="n">
        <v>828</v>
      </c>
      <c r="M21" s="224" t="n">
        <v>802</v>
      </c>
      <c r="N21" s="225" t="n">
        <v>812</v>
      </c>
      <c r="O21" s="225" t="n">
        <v>22</v>
      </c>
      <c r="P21" s="226" t="n">
        <v>16</v>
      </c>
      <c r="Q21" s="220" t="n">
        <v>1802</v>
      </c>
      <c r="R21" s="223" t="n">
        <v>910</v>
      </c>
      <c r="S21" s="222" t="n">
        <v>892</v>
      </c>
      <c r="T21" s="224" t="n">
        <v>900</v>
      </c>
      <c r="U21" s="225" t="n">
        <v>885</v>
      </c>
      <c r="V21" s="225" t="n">
        <v>10</v>
      </c>
      <c r="W21" s="234" t="n">
        <v>7</v>
      </c>
      <c r="X21" s="220" t="n">
        <v>437</v>
      </c>
      <c r="Y21" s="223" t="n">
        <v>143</v>
      </c>
      <c r="Z21" s="231" t="n">
        <v>294</v>
      </c>
      <c r="AA21" s="220" t="n">
        <v>12181</v>
      </c>
      <c r="AB21" s="223" t="n">
        <v>6164</v>
      </c>
      <c r="AC21" s="231" t="n">
        <v>6017</v>
      </c>
      <c r="AD21" s="224" t="n">
        <v>5110</v>
      </c>
      <c r="AE21" s="225" t="n">
        <v>5142</v>
      </c>
      <c r="AF21" s="225" t="n">
        <v>992</v>
      </c>
      <c r="AG21" s="234" t="n">
        <v>827</v>
      </c>
      <c r="AH21" s="220" t="n">
        <v>62</v>
      </c>
      <c r="AI21" s="222" t="n">
        <v>48</v>
      </c>
      <c r="AJ21" s="220" t="n">
        <v>11744</v>
      </c>
      <c r="AK21" s="223" t="n">
        <v>6021</v>
      </c>
      <c r="AL21" s="231" t="n">
        <v>5723</v>
      </c>
      <c r="AM21" s="224" t="n">
        <v>5225</v>
      </c>
      <c r="AN21" s="225" t="n">
        <v>5018</v>
      </c>
      <c r="AO21" s="225" t="n">
        <v>560</v>
      </c>
      <c r="AP21" s="234" t="n">
        <v>495</v>
      </c>
      <c r="AQ21" s="220" t="n">
        <v>236</v>
      </c>
      <c r="AR21" s="222" t="n">
        <v>210</v>
      </c>
    </row>
    <row r="22" s="241" customFormat="true" ht="12" hidden="false" customHeight="true" outlineLevel="0" collapsed="false">
      <c r="A22" s="240"/>
      <c r="B22" s="241" t="n">
        <v>102</v>
      </c>
      <c r="C22" s="130" t="s">
        <v>107</v>
      </c>
      <c r="D22" s="220" t="n">
        <v>146</v>
      </c>
      <c r="E22" s="223" t="n">
        <v>76</v>
      </c>
      <c r="F22" s="222" t="n">
        <v>70</v>
      </c>
      <c r="G22" s="220" t="n">
        <v>-381</v>
      </c>
      <c r="H22" s="223" t="n">
        <v>-196</v>
      </c>
      <c r="I22" s="222" t="n">
        <v>-185</v>
      </c>
      <c r="J22" s="239" t="n">
        <v>992</v>
      </c>
      <c r="K22" s="223" t="n">
        <v>481</v>
      </c>
      <c r="L22" s="222" t="n">
        <v>511</v>
      </c>
      <c r="M22" s="224" t="n">
        <v>469</v>
      </c>
      <c r="N22" s="225" t="n">
        <v>498</v>
      </c>
      <c r="O22" s="225" t="n">
        <v>12</v>
      </c>
      <c r="P22" s="226" t="n">
        <v>13</v>
      </c>
      <c r="Q22" s="220" t="n">
        <v>1373</v>
      </c>
      <c r="R22" s="223" t="n">
        <v>677</v>
      </c>
      <c r="S22" s="222" t="n">
        <v>696</v>
      </c>
      <c r="T22" s="224" t="n">
        <v>665</v>
      </c>
      <c r="U22" s="225" t="n">
        <v>685</v>
      </c>
      <c r="V22" s="225" t="n">
        <v>12</v>
      </c>
      <c r="W22" s="234" t="n">
        <v>11</v>
      </c>
      <c r="X22" s="220" t="n">
        <v>527</v>
      </c>
      <c r="Y22" s="223" t="n">
        <v>272</v>
      </c>
      <c r="Z22" s="231" t="n">
        <v>255</v>
      </c>
      <c r="AA22" s="220" t="n">
        <v>8587</v>
      </c>
      <c r="AB22" s="223" t="n">
        <v>4272</v>
      </c>
      <c r="AC22" s="231" t="n">
        <v>4315</v>
      </c>
      <c r="AD22" s="224" t="n">
        <v>3440</v>
      </c>
      <c r="AE22" s="225" t="n">
        <v>3599</v>
      </c>
      <c r="AF22" s="225" t="n">
        <v>796</v>
      </c>
      <c r="AG22" s="234" t="n">
        <v>691</v>
      </c>
      <c r="AH22" s="220" t="n">
        <v>36</v>
      </c>
      <c r="AI22" s="222" t="n">
        <v>25</v>
      </c>
      <c r="AJ22" s="220" t="n">
        <v>8060</v>
      </c>
      <c r="AK22" s="223" t="n">
        <v>4000</v>
      </c>
      <c r="AL22" s="231" t="n">
        <v>4060</v>
      </c>
      <c r="AM22" s="224" t="n">
        <v>3188</v>
      </c>
      <c r="AN22" s="225" t="n">
        <v>3327</v>
      </c>
      <c r="AO22" s="225" t="n">
        <v>657</v>
      </c>
      <c r="AP22" s="234" t="n">
        <v>616</v>
      </c>
      <c r="AQ22" s="220" t="n">
        <v>155</v>
      </c>
      <c r="AR22" s="222" t="n">
        <v>117</v>
      </c>
    </row>
    <row r="23" s="241" customFormat="true" ht="12" hidden="false" customHeight="true" outlineLevel="0" collapsed="false">
      <c r="A23" s="240"/>
      <c r="B23" s="241" t="n">
        <v>105</v>
      </c>
      <c r="C23" s="130" t="s">
        <v>108</v>
      </c>
      <c r="D23" s="220" t="n">
        <v>31</v>
      </c>
      <c r="E23" s="223" t="n">
        <v>-104</v>
      </c>
      <c r="F23" s="222" t="n">
        <v>135</v>
      </c>
      <c r="G23" s="220" t="n">
        <v>-626</v>
      </c>
      <c r="H23" s="223" t="n">
        <v>-373</v>
      </c>
      <c r="I23" s="222" t="n">
        <v>-253</v>
      </c>
      <c r="J23" s="239" t="n">
        <v>855</v>
      </c>
      <c r="K23" s="223" t="n">
        <v>418</v>
      </c>
      <c r="L23" s="222" t="n">
        <v>437</v>
      </c>
      <c r="M23" s="224" t="n">
        <v>392</v>
      </c>
      <c r="N23" s="225" t="n">
        <v>415</v>
      </c>
      <c r="O23" s="225" t="n">
        <v>26</v>
      </c>
      <c r="P23" s="226" t="n">
        <v>22</v>
      </c>
      <c r="Q23" s="220" t="n">
        <v>1481</v>
      </c>
      <c r="R23" s="223" t="n">
        <v>791</v>
      </c>
      <c r="S23" s="222" t="n">
        <v>690</v>
      </c>
      <c r="T23" s="224" t="n">
        <v>779</v>
      </c>
      <c r="U23" s="225" t="n">
        <v>678</v>
      </c>
      <c r="V23" s="225" t="n">
        <v>12</v>
      </c>
      <c r="W23" s="234" t="n">
        <v>12</v>
      </c>
      <c r="X23" s="220" t="n">
        <v>657</v>
      </c>
      <c r="Y23" s="223" t="n">
        <v>269</v>
      </c>
      <c r="Z23" s="231" t="n">
        <v>388</v>
      </c>
      <c r="AA23" s="220" t="n">
        <v>8468</v>
      </c>
      <c r="AB23" s="223" t="n">
        <v>4497</v>
      </c>
      <c r="AC23" s="231" t="n">
        <v>3971</v>
      </c>
      <c r="AD23" s="224" t="n">
        <v>3382</v>
      </c>
      <c r="AE23" s="225" t="n">
        <v>3152</v>
      </c>
      <c r="AF23" s="225" t="n">
        <v>1044</v>
      </c>
      <c r="AG23" s="234" t="n">
        <v>788</v>
      </c>
      <c r="AH23" s="220" t="n">
        <v>71</v>
      </c>
      <c r="AI23" s="222" t="n">
        <v>31</v>
      </c>
      <c r="AJ23" s="220" t="n">
        <v>7811</v>
      </c>
      <c r="AK23" s="223" t="n">
        <v>4228</v>
      </c>
      <c r="AL23" s="231" t="n">
        <v>3583</v>
      </c>
      <c r="AM23" s="224" t="n">
        <v>3066</v>
      </c>
      <c r="AN23" s="225" t="n">
        <v>2860</v>
      </c>
      <c r="AO23" s="225" t="n">
        <v>818</v>
      </c>
      <c r="AP23" s="234" t="n">
        <v>564</v>
      </c>
      <c r="AQ23" s="220" t="n">
        <v>344</v>
      </c>
      <c r="AR23" s="222" t="n">
        <v>159</v>
      </c>
    </row>
    <row r="24" s="241" customFormat="true" ht="12" hidden="false" customHeight="true" outlineLevel="0" collapsed="false">
      <c r="A24" s="240"/>
      <c r="B24" s="241" t="n">
        <v>106</v>
      </c>
      <c r="C24" s="130" t="s">
        <v>109</v>
      </c>
      <c r="D24" s="220" t="n">
        <v>-553</v>
      </c>
      <c r="E24" s="223" t="n">
        <v>-254</v>
      </c>
      <c r="F24" s="222" t="n">
        <v>-299</v>
      </c>
      <c r="G24" s="220" t="n">
        <v>-885</v>
      </c>
      <c r="H24" s="223" t="n">
        <v>-476</v>
      </c>
      <c r="I24" s="222" t="n">
        <v>-409</v>
      </c>
      <c r="J24" s="239" t="n">
        <v>574</v>
      </c>
      <c r="K24" s="223" t="n">
        <v>275</v>
      </c>
      <c r="L24" s="222" t="n">
        <v>299</v>
      </c>
      <c r="M24" s="224" t="n">
        <v>264</v>
      </c>
      <c r="N24" s="225" t="n">
        <v>283</v>
      </c>
      <c r="O24" s="225" t="n">
        <v>11</v>
      </c>
      <c r="P24" s="226" t="n">
        <v>16</v>
      </c>
      <c r="Q24" s="220" t="n">
        <v>1459</v>
      </c>
      <c r="R24" s="223" t="n">
        <v>751</v>
      </c>
      <c r="S24" s="222" t="n">
        <v>708</v>
      </c>
      <c r="T24" s="224" t="n">
        <v>704</v>
      </c>
      <c r="U24" s="225" t="n">
        <v>679</v>
      </c>
      <c r="V24" s="225" t="n">
        <v>47</v>
      </c>
      <c r="W24" s="234" t="n">
        <v>29</v>
      </c>
      <c r="X24" s="220" t="n">
        <v>332</v>
      </c>
      <c r="Y24" s="223" t="n">
        <v>222</v>
      </c>
      <c r="Z24" s="231" t="n">
        <v>110</v>
      </c>
      <c r="AA24" s="220" t="n">
        <v>5416</v>
      </c>
      <c r="AB24" s="223" t="n">
        <v>2915</v>
      </c>
      <c r="AC24" s="231" t="n">
        <v>2501</v>
      </c>
      <c r="AD24" s="224" t="n">
        <v>2385</v>
      </c>
      <c r="AE24" s="225" t="n">
        <v>2072</v>
      </c>
      <c r="AF24" s="225" t="n">
        <v>491</v>
      </c>
      <c r="AG24" s="234" t="n">
        <v>387</v>
      </c>
      <c r="AH24" s="220" t="n">
        <v>39</v>
      </c>
      <c r="AI24" s="222" t="n">
        <v>42</v>
      </c>
      <c r="AJ24" s="220" t="n">
        <v>5084</v>
      </c>
      <c r="AK24" s="223" t="n">
        <v>2693</v>
      </c>
      <c r="AL24" s="231" t="n">
        <v>2391</v>
      </c>
      <c r="AM24" s="224" t="n">
        <v>2205</v>
      </c>
      <c r="AN24" s="225" t="n">
        <v>2003</v>
      </c>
      <c r="AO24" s="225" t="n">
        <v>382</v>
      </c>
      <c r="AP24" s="234" t="n">
        <v>312</v>
      </c>
      <c r="AQ24" s="220" t="n">
        <v>106</v>
      </c>
      <c r="AR24" s="222" t="n">
        <v>76</v>
      </c>
    </row>
    <row r="25" s="241" customFormat="true" ht="12" hidden="false" customHeight="true" outlineLevel="0" collapsed="false">
      <c r="A25" s="240"/>
      <c r="B25" s="241" t="n">
        <v>107</v>
      </c>
      <c r="C25" s="130" t="s">
        <v>110</v>
      </c>
      <c r="D25" s="220" t="n">
        <v>-929</v>
      </c>
      <c r="E25" s="223" t="n">
        <v>-474</v>
      </c>
      <c r="F25" s="222" t="n">
        <v>-455</v>
      </c>
      <c r="G25" s="220" t="n">
        <v>-797</v>
      </c>
      <c r="H25" s="223" t="n">
        <v>-358</v>
      </c>
      <c r="I25" s="222" t="n">
        <v>-439</v>
      </c>
      <c r="J25" s="239" t="n">
        <v>1010</v>
      </c>
      <c r="K25" s="223" t="n">
        <v>516</v>
      </c>
      <c r="L25" s="222" t="n">
        <v>494</v>
      </c>
      <c r="M25" s="224" t="n">
        <v>511</v>
      </c>
      <c r="N25" s="225" t="n">
        <v>489</v>
      </c>
      <c r="O25" s="225" t="n">
        <v>5</v>
      </c>
      <c r="P25" s="226" t="n">
        <v>5</v>
      </c>
      <c r="Q25" s="220" t="n">
        <v>1807</v>
      </c>
      <c r="R25" s="223" t="n">
        <v>874</v>
      </c>
      <c r="S25" s="222" t="n">
        <v>933</v>
      </c>
      <c r="T25" s="224" t="n">
        <v>857</v>
      </c>
      <c r="U25" s="225" t="n">
        <v>910</v>
      </c>
      <c r="V25" s="225" t="n">
        <v>17</v>
      </c>
      <c r="W25" s="234" t="n">
        <v>23</v>
      </c>
      <c r="X25" s="220" t="n">
        <v>-132</v>
      </c>
      <c r="Y25" s="223" t="n">
        <v>-116</v>
      </c>
      <c r="Z25" s="231" t="n">
        <v>-16</v>
      </c>
      <c r="AA25" s="220" t="n">
        <v>6589</v>
      </c>
      <c r="AB25" s="223" t="n">
        <v>3192</v>
      </c>
      <c r="AC25" s="231" t="n">
        <v>3397</v>
      </c>
      <c r="AD25" s="224" t="n">
        <v>2985</v>
      </c>
      <c r="AE25" s="225" t="n">
        <v>3185</v>
      </c>
      <c r="AF25" s="225" t="n">
        <v>173</v>
      </c>
      <c r="AG25" s="234" t="n">
        <v>190</v>
      </c>
      <c r="AH25" s="220" t="n">
        <v>34</v>
      </c>
      <c r="AI25" s="222" t="n">
        <v>22</v>
      </c>
      <c r="AJ25" s="220" t="n">
        <v>6721</v>
      </c>
      <c r="AK25" s="223" t="n">
        <v>3308</v>
      </c>
      <c r="AL25" s="231" t="n">
        <v>3413</v>
      </c>
      <c r="AM25" s="224" t="n">
        <v>3121</v>
      </c>
      <c r="AN25" s="225" t="n">
        <v>3222</v>
      </c>
      <c r="AO25" s="225" t="n">
        <v>152</v>
      </c>
      <c r="AP25" s="234" t="n">
        <v>162</v>
      </c>
      <c r="AQ25" s="220" t="n">
        <v>35</v>
      </c>
      <c r="AR25" s="222" t="n">
        <v>29</v>
      </c>
    </row>
    <row r="26" s="241" customFormat="true" ht="12" hidden="false" customHeight="true" outlineLevel="0" collapsed="false">
      <c r="A26" s="240"/>
      <c r="B26" s="241" t="n">
        <v>108</v>
      </c>
      <c r="C26" s="130" t="s">
        <v>111</v>
      </c>
      <c r="D26" s="220" t="n">
        <v>-1091</v>
      </c>
      <c r="E26" s="223" t="n">
        <v>-538</v>
      </c>
      <c r="F26" s="222" t="n">
        <v>-553</v>
      </c>
      <c r="G26" s="220" t="n">
        <v>-822</v>
      </c>
      <c r="H26" s="223" t="n">
        <v>-421</v>
      </c>
      <c r="I26" s="222" t="n">
        <v>-401</v>
      </c>
      <c r="J26" s="239" t="n">
        <v>1598</v>
      </c>
      <c r="K26" s="223" t="n">
        <v>816</v>
      </c>
      <c r="L26" s="222" t="n">
        <v>782</v>
      </c>
      <c r="M26" s="224" t="n">
        <v>813</v>
      </c>
      <c r="N26" s="225" t="n">
        <v>779</v>
      </c>
      <c r="O26" s="225" t="n">
        <v>3</v>
      </c>
      <c r="P26" s="226" t="n">
        <v>3</v>
      </c>
      <c r="Q26" s="220" t="n">
        <v>2420</v>
      </c>
      <c r="R26" s="223" t="n">
        <v>1237</v>
      </c>
      <c r="S26" s="222" t="n">
        <v>1183</v>
      </c>
      <c r="T26" s="224" t="n">
        <v>1228</v>
      </c>
      <c r="U26" s="225" t="n">
        <v>1165</v>
      </c>
      <c r="V26" s="225" t="n">
        <v>9</v>
      </c>
      <c r="W26" s="234" t="n">
        <v>18</v>
      </c>
      <c r="X26" s="220" t="n">
        <v>-269</v>
      </c>
      <c r="Y26" s="223" t="n">
        <v>-117</v>
      </c>
      <c r="Z26" s="231" t="n">
        <v>-152</v>
      </c>
      <c r="AA26" s="220" t="n">
        <v>8260</v>
      </c>
      <c r="AB26" s="223" t="n">
        <v>4230</v>
      </c>
      <c r="AC26" s="231" t="n">
        <v>4030</v>
      </c>
      <c r="AD26" s="224" t="n">
        <v>3861</v>
      </c>
      <c r="AE26" s="225" t="n">
        <v>3754</v>
      </c>
      <c r="AF26" s="225" t="n">
        <v>334</v>
      </c>
      <c r="AG26" s="234" t="n">
        <v>252</v>
      </c>
      <c r="AH26" s="220" t="n">
        <v>35</v>
      </c>
      <c r="AI26" s="222" t="n">
        <v>24</v>
      </c>
      <c r="AJ26" s="220" t="n">
        <v>8529</v>
      </c>
      <c r="AK26" s="223" t="n">
        <v>4347</v>
      </c>
      <c r="AL26" s="231" t="n">
        <v>4182</v>
      </c>
      <c r="AM26" s="224" t="n">
        <v>4043</v>
      </c>
      <c r="AN26" s="225" t="n">
        <v>3954</v>
      </c>
      <c r="AO26" s="225" t="n">
        <v>262</v>
      </c>
      <c r="AP26" s="234" t="n">
        <v>190</v>
      </c>
      <c r="AQ26" s="220" t="n">
        <v>42</v>
      </c>
      <c r="AR26" s="222" t="n">
        <v>38</v>
      </c>
    </row>
    <row r="27" s="241" customFormat="true" ht="12" hidden="false" customHeight="true" outlineLevel="0" collapsed="false">
      <c r="A27" s="240"/>
      <c r="B27" s="241" t="n">
        <v>109</v>
      </c>
      <c r="C27" s="130" t="s">
        <v>173</v>
      </c>
      <c r="D27" s="220" t="n">
        <v>-1722</v>
      </c>
      <c r="E27" s="223" t="n">
        <v>-959</v>
      </c>
      <c r="F27" s="222" t="n">
        <v>-763</v>
      </c>
      <c r="G27" s="220" t="n">
        <v>-1100</v>
      </c>
      <c r="H27" s="223" t="n">
        <v>-547</v>
      </c>
      <c r="I27" s="222" t="n">
        <v>-553</v>
      </c>
      <c r="J27" s="239" t="n">
        <v>1195</v>
      </c>
      <c r="K27" s="223" t="n">
        <v>636</v>
      </c>
      <c r="L27" s="222" t="n">
        <v>559</v>
      </c>
      <c r="M27" s="224" t="n">
        <v>634</v>
      </c>
      <c r="N27" s="225" t="n">
        <v>552</v>
      </c>
      <c r="O27" s="225" t="n">
        <v>2</v>
      </c>
      <c r="P27" s="226" t="n">
        <v>7</v>
      </c>
      <c r="Q27" s="220" t="n">
        <v>2295</v>
      </c>
      <c r="R27" s="223" t="n">
        <v>1183</v>
      </c>
      <c r="S27" s="222" t="n">
        <v>1112</v>
      </c>
      <c r="T27" s="224" t="n">
        <v>1177</v>
      </c>
      <c r="U27" s="225" t="n">
        <v>1106</v>
      </c>
      <c r="V27" s="225" t="n">
        <v>6</v>
      </c>
      <c r="W27" s="234" t="n">
        <v>6</v>
      </c>
      <c r="X27" s="220" t="n">
        <v>-622</v>
      </c>
      <c r="Y27" s="223" t="n">
        <v>-412</v>
      </c>
      <c r="Z27" s="231" t="n">
        <v>-210</v>
      </c>
      <c r="AA27" s="220" t="n">
        <v>7265</v>
      </c>
      <c r="AB27" s="223" t="n">
        <v>3411</v>
      </c>
      <c r="AC27" s="231" t="n">
        <v>3854</v>
      </c>
      <c r="AD27" s="224" t="n">
        <v>3129</v>
      </c>
      <c r="AE27" s="225" t="n">
        <v>3226</v>
      </c>
      <c r="AF27" s="225" t="n">
        <v>250</v>
      </c>
      <c r="AG27" s="234" t="n">
        <v>607</v>
      </c>
      <c r="AH27" s="220" t="n">
        <v>32</v>
      </c>
      <c r="AI27" s="222" t="n">
        <v>21</v>
      </c>
      <c r="AJ27" s="220" t="n">
        <v>7887</v>
      </c>
      <c r="AK27" s="223" t="n">
        <v>3823</v>
      </c>
      <c r="AL27" s="231" t="n">
        <v>4064</v>
      </c>
      <c r="AM27" s="224" t="n">
        <v>3629</v>
      </c>
      <c r="AN27" s="225" t="n">
        <v>3573</v>
      </c>
      <c r="AO27" s="225" t="n">
        <v>150</v>
      </c>
      <c r="AP27" s="234" t="n">
        <v>445</v>
      </c>
      <c r="AQ27" s="220" t="n">
        <v>44</v>
      </c>
      <c r="AR27" s="222" t="n">
        <v>46</v>
      </c>
    </row>
    <row r="28" s="241" customFormat="true" ht="12" hidden="false" customHeight="true" outlineLevel="0" collapsed="false">
      <c r="A28" s="240"/>
      <c r="B28" s="241" t="n">
        <v>110</v>
      </c>
      <c r="C28" s="130" t="s">
        <v>113</v>
      </c>
      <c r="D28" s="220" t="n">
        <v>1160</v>
      </c>
      <c r="E28" s="223" t="n">
        <v>382</v>
      </c>
      <c r="F28" s="222" t="n">
        <v>778</v>
      </c>
      <c r="G28" s="220" t="n">
        <v>-171</v>
      </c>
      <c r="H28" s="223" t="n">
        <v>-93</v>
      </c>
      <c r="I28" s="222" t="n">
        <v>-78</v>
      </c>
      <c r="J28" s="239" t="n">
        <v>1170</v>
      </c>
      <c r="K28" s="223" t="n">
        <v>604</v>
      </c>
      <c r="L28" s="222" t="n">
        <v>566</v>
      </c>
      <c r="M28" s="224" t="n">
        <v>557</v>
      </c>
      <c r="N28" s="225" t="n">
        <v>513</v>
      </c>
      <c r="O28" s="225" t="n">
        <v>47</v>
      </c>
      <c r="P28" s="226" t="n">
        <v>53</v>
      </c>
      <c r="Q28" s="220" t="n">
        <v>1341</v>
      </c>
      <c r="R28" s="223" t="n">
        <v>697</v>
      </c>
      <c r="S28" s="222" t="n">
        <v>644</v>
      </c>
      <c r="T28" s="224" t="n">
        <v>658</v>
      </c>
      <c r="U28" s="225" t="n">
        <v>605</v>
      </c>
      <c r="V28" s="225" t="n">
        <v>39</v>
      </c>
      <c r="W28" s="234" t="n">
        <v>39</v>
      </c>
      <c r="X28" s="220" t="n">
        <v>1331</v>
      </c>
      <c r="Y28" s="223" t="n">
        <v>475</v>
      </c>
      <c r="Z28" s="231" t="n">
        <v>856</v>
      </c>
      <c r="AA28" s="220" t="n">
        <v>14101</v>
      </c>
      <c r="AB28" s="223" t="n">
        <v>7045</v>
      </c>
      <c r="AC28" s="231" t="n">
        <v>7056</v>
      </c>
      <c r="AD28" s="224" t="n">
        <v>5149</v>
      </c>
      <c r="AE28" s="225" t="n">
        <v>5516</v>
      </c>
      <c r="AF28" s="225" t="n">
        <v>1809</v>
      </c>
      <c r="AG28" s="234" t="n">
        <v>1466</v>
      </c>
      <c r="AH28" s="220" t="n">
        <v>87</v>
      </c>
      <c r="AI28" s="222" t="n">
        <v>74</v>
      </c>
      <c r="AJ28" s="220" t="n">
        <v>12770</v>
      </c>
      <c r="AK28" s="223" t="n">
        <v>6570</v>
      </c>
      <c r="AL28" s="231" t="n">
        <v>6200</v>
      </c>
      <c r="AM28" s="224" t="n">
        <v>4815</v>
      </c>
      <c r="AN28" s="225" t="n">
        <v>4831</v>
      </c>
      <c r="AO28" s="225" t="n">
        <v>1427</v>
      </c>
      <c r="AP28" s="234" t="n">
        <v>1127</v>
      </c>
      <c r="AQ28" s="220" t="n">
        <v>328</v>
      </c>
      <c r="AR28" s="222" t="n">
        <v>242</v>
      </c>
    </row>
    <row r="29" s="241" customFormat="true" ht="12" hidden="false" customHeight="true" outlineLevel="0" collapsed="false">
      <c r="A29" s="240"/>
      <c r="B29" s="241" t="n">
        <v>111</v>
      </c>
      <c r="C29" s="130" t="s">
        <v>114</v>
      </c>
      <c r="D29" s="220" t="n">
        <v>-1695</v>
      </c>
      <c r="E29" s="223" t="n">
        <v>-811</v>
      </c>
      <c r="F29" s="222" t="n">
        <v>-884</v>
      </c>
      <c r="G29" s="220" t="n">
        <v>-713</v>
      </c>
      <c r="H29" s="223" t="n">
        <v>-318</v>
      </c>
      <c r="I29" s="222" t="n">
        <v>-395</v>
      </c>
      <c r="J29" s="239" t="n">
        <v>1422</v>
      </c>
      <c r="K29" s="223" t="n">
        <v>728</v>
      </c>
      <c r="L29" s="222" t="n">
        <v>694</v>
      </c>
      <c r="M29" s="224" t="n">
        <v>722</v>
      </c>
      <c r="N29" s="225" t="n">
        <v>694</v>
      </c>
      <c r="O29" s="225" t="n">
        <v>6</v>
      </c>
      <c r="P29" s="226" t="n">
        <v>0</v>
      </c>
      <c r="Q29" s="220" t="n">
        <v>2135</v>
      </c>
      <c r="R29" s="223" t="n">
        <v>1046</v>
      </c>
      <c r="S29" s="222" t="n">
        <v>1089</v>
      </c>
      <c r="T29" s="224" t="n">
        <v>1035</v>
      </c>
      <c r="U29" s="225" t="n">
        <v>1080</v>
      </c>
      <c r="V29" s="225" t="n">
        <v>11</v>
      </c>
      <c r="W29" s="234" t="n">
        <v>9</v>
      </c>
      <c r="X29" s="220" t="n">
        <v>-982</v>
      </c>
      <c r="Y29" s="223" t="n">
        <v>-493</v>
      </c>
      <c r="Z29" s="231" t="n">
        <v>-489</v>
      </c>
      <c r="AA29" s="220" t="n">
        <v>8616</v>
      </c>
      <c r="AB29" s="223" t="n">
        <v>4475</v>
      </c>
      <c r="AC29" s="231" t="n">
        <v>4141</v>
      </c>
      <c r="AD29" s="224" t="n">
        <v>3972</v>
      </c>
      <c r="AE29" s="225" t="n">
        <v>3779</v>
      </c>
      <c r="AF29" s="225" t="n">
        <v>475</v>
      </c>
      <c r="AG29" s="234" t="n">
        <v>340</v>
      </c>
      <c r="AH29" s="220" t="n">
        <v>28</v>
      </c>
      <c r="AI29" s="222" t="n">
        <v>22</v>
      </c>
      <c r="AJ29" s="220" t="n">
        <v>9598</v>
      </c>
      <c r="AK29" s="223" t="n">
        <v>4968</v>
      </c>
      <c r="AL29" s="231" t="n">
        <v>4630</v>
      </c>
      <c r="AM29" s="224" t="n">
        <v>4638</v>
      </c>
      <c r="AN29" s="225" t="n">
        <v>4392</v>
      </c>
      <c r="AO29" s="225" t="n">
        <v>234</v>
      </c>
      <c r="AP29" s="234" t="n">
        <v>181</v>
      </c>
      <c r="AQ29" s="220" t="n">
        <v>96</v>
      </c>
      <c r="AR29" s="222" t="n">
        <v>57</v>
      </c>
    </row>
    <row r="30" customFormat="false" ht="12" hidden="false" customHeight="true" outlineLevel="0" collapsed="false">
      <c r="A30" s="144" t="n">
        <v>6</v>
      </c>
      <c r="B30" s="128" t="n">
        <v>201</v>
      </c>
      <c r="C30" s="219" t="s">
        <v>115</v>
      </c>
      <c r="D30" s="220" t="n">
        <v>-1119</v>
      </c>
      <c r="E30" s="223" t="n">
        <v>-231</v>
      </c>
      <c r="F30" s="222" t="n">
        <v>-888</v>
      </c>
      <c r="G30" s="220" t="n">
        <v>-1443</v>
      </c>
      <c r="H30" s="223" t="n">
        <v>-740</v>
      </c>
      <c r="I30" s="222" t="n">
        <v>-703</v>
      </c>
      <c r="J30" s="239" t="n">
        <v>4087</v>
      </c>
      <c r="K30" s="223" t="n">
        <v>2093</v>
      </c>
      <c r="L30" s="222" t="n">
        <v>1994</v>
      </c>
      <c r="M30" s="224" t="n">
        <v>2059</v>
      </c>
      <c r="N30" s="225" t="n">
        <v>1963</v>
      </c>
      <c r="O30" s="225" t="n">
        <v>34</v>
      </c>
      <c r="P30" s="226" t="n">
        <v>31</v>
      </c>
      <c r="Q30" s="220" t="n">
        <v>5530</v>
      </c>
      <c r="R30" s="223" t="n">
        <v>2833</v>
      </c>
      <c r="S30" s="222" t="n">
        <v>2697</v>
      </c>
      <c r="T30" s="224" t="n">
        <v>2793</v>
      </c>
      <c r="U30" s="225" t="n">
        <v>2662</v>
      </c>
      <c r="V30" s="225" t="n">
        <v>40</v>
      </c>
      <c r="W30" s="234" t="n">
        <v>35</v>
      </c>
      <c r="X30" s="220" t="n">
        <v>324</v>
      </c>
      <c r="Y30" s="223" t="n">
        <v>509</v>
      </c>
      <c r="Z30" s="231" t="n">
        <v>-185</v>
      </c>
      <c r="AA30" s="220" t="n">
        <v>15571</v>
      </c>
      <c r="AB30" s="223" t="n">
        <v>8646</v>
      </c>
      <c r="AC30" s="231" t="n">
        <v>6925</v>
      </c>
      <c r="AD30" s="224" t="n">
        <v>7299</v>
      </c>
      <c r="AE30" s="225" t="n">
        <v>5932</v>
      </c>
      <c r="AF30" s="225" t="n">
        <v>1150</v>
      </c>
      <c r="AG30" s="234" t="n">
        <v>869</v>
      </c>
      <c r="AH30" s="220" t="n">
        <v>197</v>
      </c>
      <c r="AI30" s="222" t="n">
        <v>124</v>
      </c>
      <c r="AJ30" s="220" t="n">
        <v>15247</v>
      </c>
      <c r="AK30" s="223" t="n">
        <v>8137</v>
      </c>
      <c r="AL30" s="231" t="n">
        <v>7110</v>
      </c>
      <c r="AM30" s="224" t="n">
        <v>7268</v>
      </c>
      <c r="AN30" s="225" t="n">
        <v>6342</v>
      </c>
      <c r="AO30" s="225" t="n">
        <v>630</v>
      </c>
      <c r="AP30" s="234" t="n">
        <v>605</v>
      </c>
      <c r="AQ30" s="220" t="n">
        <v>239</v>
      </c>
      <c r="AR30" s="222" t="n">
        <v>163</v>
      </c>
    </row>
    <row r="31" customFormat="false" ht="12" hidden="false" customHeight="true" outlineLevel="0" collapsed="false">
      <c r="A31" s="144" t="n">
        <v>2</v>
      </c>
      <c r="B31" s="128" t="n">
        <v>202</v>
      </c>
      <c r="C31" s="219" t="s">
        <v>116</v>
      </c>
      <c r="D31" s="220" t="n">
        <v>76</v>
      </c>
      <c r="E31" s="223" t="n">
        <v>-3</v>
      </c>
      <c r="F31" s="222" t="n">
        <v>79</v>
      </c>
      <c r="G31" s="220" t="n">
        <v>-1441</v>
      </c>
      <c r="H31" s="223" t="n">
        <v>-816</v>
      </c>
      <c r="I31" s="222" t="n">
        <v>-625</v>
      </c>
      <c r="J31" s="239" t="n">
        <v>3718</v>
      </c>
      <c r="K31" s="223" t="n">
        <v>1942</v>
      </c>
      <c r="L31" s="222" t="n">
        <v>1776</v>
      </c>
      <c r="M31" s="224" t="n">
        <v>1914</v>
      </c>
      <c r="N31" s="225" t="n">
        <v>1754</v>
      </c>
      <c r="O31" s="225" t="n">
        <v>28</v>
      </c>
      <c r="P31" s="226" t="n">
        <v>22</v>
      </c>
      <c r="Q31" s="220" t="n">
        <v>5159</v>
      </c>
      <c r="R31" s="223" t="n">
        <v>2758</v>
      </c>
      <c r="S31" s="222" t="n">
        <v>2401</v>
      </c>
      <c r="T31" s="224" t="n">
        <v>2689</v>
      </c>
      <c r="U31" s="225" t="n">
        <v>2338</v>
      </c>
      <c r="V31" s="225" t="n">
        <v>69</v>
      </c>
      <c r="W31" s="234" t="n">
        <v>63</v>
      </c>
      <c r="X31" s="220" t="n">
        <v>1517</v>
      </c>
      <c r="Y31" s="223" t="n">
        <v>813</v>
      </c>
      <c r="Z31" s="231" t="n">
        <v>704</v>
      </c>
      <c r="AA31" s="220" t="n">
        <v>19203</v>
      </c>
      <c r="AB31" s="223" t="n">
        <v>10199</v>
      </c>
      <c r="AC31" s="231" t="n">
        <v>9004</v>
      </c>
      <c r="AD31" s="224" t="n">
        <v>8809</v>
      </c>
      <c r="AE31" s="225" t="n">
        <v>8128</v>
      </c>
      <c r="AF31" s="225" t="n">
        <v>1198</v>
      </c>
      <c r="AG31" s="234" t="n">
        <v>741</v>
      </c>
      <c r="AH31" s="220" t="n">
        <v>192</v>
      </c>
      <c r="AI31" s="222" t="n">
        <v>135</v>
      </c>
      <c r="AJ31" s="220" t="n">
        <v>17686</v>
      </c>
      <c r="AK31" s="223" t="n">
        <v>9386</v>
      </c>
      <c r="AL31" s="231" t="n">
        <v>8300</v>
      </c>
      <c r="AM31" s="224" t="n">
        <v>8576</v>
      </c>
      <c r="AN31" s="225" t="n">
        <v>7672</v>
      </c>
      <c r="AO31" s="225" t="n">
        <v>570</v>
      </c>
      <c r="AP31" s="234" t="n">
        <v>470</v>
      </c>
      <c r="AQ31" s="220" t="n">
        <v>240</v>
      </c>
      <c r="AR31" s="222" t="n">
        <v>158</v>
      </c>
    </row>
    <row r="32" customFormat="false" ht="12" hidden="false" customHeight="true" outlineLevel="0" collapsed="false">
      <c r="A32" s="144" t="n">
        <v>4</v>
      </c>
      <c r="B32" s="128" t="n">
        <v>203</v>
      </c>
      <c r="C32" s="219" t="s">
        <v>117</v>
      </c>
      <c r="D32" s="220" t="n">
        <v>822</v>
      </c>
      <c r="E32" s="223" t="n">
        <v>434</v>
      </c>
      <c r="F32" s="222" t="n">
        <v>388</v>
      </c>
      <c r="G32" s="220" t="n">
        <v>-295</v>
      </c>
      <c r="H32" s="223" t="n">
        <v>-165</v>
      </c>
      <c r="I32" s="222" t="n">
        <v>-130</v>
      </c>
      <c r="J32" s="239" t="n">
        <v>2696</v>
      </c>
      <c r="K32" s="223" t="n">
        <v>1409</v>
      </c>
      <c r="L32" s="222" t="n">
        <v>1287</v>
      </c>
      <c r="M32" s="224" t="n">
        <v>1402</v>
      </c>
      <c r="N32" s="225" t="n">
        <v>1282</v>
      </c>
      <c r="O32" s="225" t="n">
        <v>7</v>
      </c>
      <c r="P32" s="226" t="n">
        <v>5</v>
      </c>
      <c r="Q32" s="220" t="n">
        <v>2991</v>
      </c>
      <c r="R32" s="223" t="n">
        <v>1574</v>
      </c>
      <c r="S32" s="222" t="n">
        <v>1417</v>
      </c>
      <c r="T32" s="224" t="n">
        <v>1560</v>
      </c>
      <c r="U32" s="225" t="n">
        <v>1406</v>
      </c>
      <c r="V32" s="225" t="n">
        <v>14</v>
      </c>
      <c r="W32" s="234" t="n">
        <v>11</v>
      </c>
      <c r="X32" s="220" t="n">
        <v>1117</v>
      </c>
      <c r="Y32" s="223" t="n">
        <v>599</v>
      </c>
      <c r="Z32" s="231" t="n">
        <v>518</v>
      </c>
      <c r="AA32" s="220" t="n">
        <v>11720</v>
      </c>
      <c r="AB32" s="223" t="n">
        <v>6162</v>
      </c>
      <c r="AC32" s="231" t="n">
        <v>5558</v>
      </c>
      <c r="AD32" s="224" t="n">
        <v>5550</v>
      </c>
      <c r="AE32" s="225" t="n">
        <v>5208</v>
      </c>
      <c r="AF32" s="225" t="n">
        <v>550</v>
      </c>
      <c r="AG32" s="234" t="n">
        <v>291</v>
      </c>
      <c r="AH32" s="220" t="n">
        <v>62</v>
      </c>
      <c r="AI32" s="222" t="n">
        <v>59</v>
      </c>
      <c r="AJ32" s="220" t="n">
        <v>10603</v>
      </c>
      <c r="AK32" s="223" t="n">
        <v>5563</v>
      </c>
      <c r="AL32" s="231" t="n">
        <v>5040</v>
      </c>
      <c r="AM32" s="224" t="n">
        <v>5147</v>
      </c>
      <c r="AN32" s="225" t="n">
        <v>4809</v>
      </c>
      <c r="AO32" s="225" t="n">
        <v>348</v>
      </c>
      <c r="AP32" s="234" t="n">
        <v>203</v>
      </c>
      <c r="AQ32" s="220" t="n">
        <v>68</v>
      </c>
      <c r="AR32" s="222" t="n">
        <v>28</v>
      </c>
    </row>
    <row r="33" customFormat="false" ht="12" hidden="false" customHeight="true" outlineLevel="0" collapsed="false">
      <c r="A33" s="144" t="n">
        <v>2</v>
      </c>
      <c r="B33" s="128" t="n">
        <v>204</v>
      </c>
      <c r="C33" s="219" t="s">
        <v>118</v>
      </c>
      <c r="D33" s="220" t="n">
        <v>-832</v>
      </c>
      <c r="E33" s="223" t="n">
        <v>-498</v>
      </c>
      <c r="F33" s="222" t="n">
        <v>-334</v>
      </c>
      <c r="G33" s="220" t="n">
        <v>-351</v>
      </c>
      <c r="H33" s="223" t="n">
        <v>-136</v>
      </c>
      <c r="I33" s="222" t="n">
        <v>-215</v>
      </c>
      <c r="J33" s="239" t="n">
        <v>3733</v>
      </c>
      <c r="K33" s="223" t="n">
        <v>1880</v>
      </c>
      <c r="L33" s="222" t="n">
        <v>1853</v>
      </c>
      <c r="M33" s="224" t="n">
        <v>1867</v>
      </c>
      <c r="N33" s="225" t="n">
        <v>1835</v>
      </c>
      <c r="O33" s="225" t="n">
        <v>13</v>
      </c>
      <c r="P33" s="226" t="n">
        <v>18</v>
      </c>
      <c r="Q33" s="220" t="n">
        <v>4084</v>
      </c>
      <c r="R33" s="223" t="n">
        <v>2016</v>
      </c>
      <c r="S33" s="222" t="n">
        <v>2068</v>
      </c>
      <c r="T33" s="224" t="n">
        <v>1983</v>
      </c>
      <c r="U33" s="225" t="n">
        <v>2049</v>
      </c>
      <c r="V33" s="225" t="n">
        <v>33</v>
      </c>
      <c r="W33" s="234" t="n">
        <v>19</v>
      </c>
      <c r="X33" s="220" t="n">
        <v>-481</v>
      </c>
      <c r="Y33" s="223" t="n">
        <v>-362</v>
      </c>
      <c r="Z33" s="231" t="n">
        <v>-119</v>
      </c>
      <c r="AA33" s="220" t="n">
        <v>21946</v>
      </c>
      <c r="AB33" s="223" t="n">
        <v>11088</v>
      </c>
      <c r="AC33" s="231" t="n">
        <v>10858</v>
      </c>
      <c r="AD33" s="224" t="n">
        <v>10031</v>
      </c>
      <c r="AE33" s="225" t="n">
        <v>9852</v>
      </c>
      <c r="AF33" s="225" t="n">
        <v>756</v>
      </c>
      <c r="AG33" s="234" t="n">
        <v>733</v>
      </c>
      <c r="AH33" s="220" t="n">
        <v>301</v>
      </c>
      <c r="AI33" s="222" t="n">
        <v>273</v>
      </c>
      <c r="AJ33" s="220" t="n">
        <v>22427</v>
      </c>
      <c r="AK33" s="223" t="n">
        <v>11450</v>
      </c>
      <c r="AL33" s="231" t="n">
        <v>10977</v>
      </c>
      <c r="AM33" s="224" t="n">
        <v>10829</v>
      </c>
      <c r="AN33" s="225" t="n">
        <v>10387</v>
      </c>
      <c r="AO33" s="225" t="n">
        <v>437</v>
      </c>
      <c r="AP33" s="234" t="n">
        <v>451</v>
      </c>
      <c r="AQ33" s="220" t="n">
        <v>184</v>
      </c>
      <c r="AR33" s="222" t="n">
        <v>139</v>
      </c>
    </row>
    <row r="34" customFormat="false" ht="12" hidden="false" customHeight="true" outlineLevel="0" collapsed="false">
      <c r="A34" s="144" t="n">
        <v>10</v>
      </c>
      <c r="B34" s="128" t="n">
        <v>205</v>
      </c>
      <c r="C34" s="219" t="s">
        <v>119</v>
      </c>
      <c r="D34" s="220" t="n">
        <v>-717</v>
      </c>
      <c r="E34" s="223" t="n">
        <v>-360</v>
      </c>
      <c r="F34" s="222" t="n">
        <v>-357</v>
      </c>
      <c r="G34" s="220" t="n">
        <v>-350</v>
      </c>
      <c r="H34" s="223" t="n">
        <v>-181</v>
      </c>
      <c r="I34" s="222" t="n">
        <v>-169</v>
      </c>
      <c r="J34" s="239" t="n">
        <v>266</v>
      </c>
      <c r="K34" s="223" t="n">
        <v>125</v>
      </c>
      <c r="L34" s="222" t="n">
        <v>141</v>
      </c>
      <c r="M34" s="224" t="n">
        <v>124</v>
      </c>
      <c r="N34" s="225" t="n">
        <v>139</v>
      </c>
      <c r="O34" s="225" t="n">
        <v>1</v>
      </c>
      <c r="P34" s="226" t="n">
        <v>2</v>
      </c>
      <c r="Q34" s="220" t="n">
        <v>616</v>
      </c>
      <c r="R34" s="223" t="n">
        <v>306</v>
      </c>
      <c r="S34" s="222" t="n">
        <v>310</v>
      </c>
      <c r="T34" s="224" t="n">
        <v>305</v>
      </c>
      <c r="U34" s="225" t="n">
        <v>310</v>
      </c>
      <c r="V34" s="225" t="n">
        <v>1</v>
      </c>
      <c r="W34" s="234" t="n">
        <v>0</v>
      </c>
      <c r="X34" s="220" t="n">
        <v>-367</v>
      </c>
      <c r="Y34" s="223" t="n">
        <v>-179</v>
      </c>
      <c r="Z34" s="231" t="n">
        <v>-188</v>
      </c>
      <c r="AA34" s="220" t="n">
        <v>1528</v>
      </c>
      <c r="AB34" s="223" t="n">
        <v>850</v>
      </c>
      <c r="AC34" s="231" t="n">
        <v>678</v>
      </c>
      <c r="AD34" s="224" t="n">
        <v>554</v>
      </c>
      <c r="AE34" s="225" t="n">
        <v>513</v>
      </c>
      <c r="AF34" s="225" t="n">
        <v>290</v>
      </c>
      <c r="AG34" s="234" t="n">
        <v>164</v>
      </c>
      <c r="AH34" s="220" t="n">
        <v>6</v>
      </c>
      <c r="AI34" s="222" t="n">
        <v>1</v>
      </c>
      <c r="AJ34" s="220" t="n">
        <v>1895</v>
      </c>
      <c r="AK34" s="223" t="n">
        <v>1029</v>
      </c>
      <c r="AL34" s="231" t="n">
        <v>866</v>
      </c>
      <c r="AM34" s="224" t="n">
        <v>732</v>
      </c>
      <c r="AN34" s="225" t="n">
        <v>713</v>
      </c>
      <c r="AO34" s="225" t="n">
        <v>293</v>
      </c>
      <c r="AP34" s="234" t="n">
        <v>151</v>
      </c>
      <c r="AQ34" s="220" t="n">
        <v>4</v>
      </c>
      <c r="AR34" s="222" t="n">
        <v>2</v>
      </c>
    </row>
    <row r="35" customFormat="false" ht="12" hidden="false" customHeight="true" outlineLevel="0" collapsed="false">
      <c r="A35" s="144" t="n">
        <v>2</v>
      </c>
      <c r="B35" s="128" t="n">
        <v>206</v>
      </c>
      <c r="C35" s="219" t="s">
        <v>120</v>
      </c>
      <c r="D35" s="220" t="n">
        <v>-245</v>
      </c>
      <c r="E35" s="223" t="n">
        <v>-210</v>
      </c>
      <c r="F35" s="222" t="n">
        <v>-35</v>
      </c>
      <c r="G35" s="220" t="n">
        <v>-305</v>
      </c>
      <c r="H35" s="223" t="n">
        <v>-164</v>
      </c>
      <c r="I35" s="222" t="n">
        <v>-141</v>
      </c>
      <c r="J35" s="239" t="n">
        <v>583</v>
      </c>
      <c r="K35" s="223" t="n">
        <v>289</v>
      </c>
      <c r="L35" s="222" t="n">
        <v>294</v>
      </c>
      <c r="M35" s="224" t="n">
        <v>287</v>
      </c>
      <c r="N35" s="225" t="n">
        <v>293</v>
      </c>
      <c r="O35" s="225" t="n">
        <v>2</v>
      </c>
      <c r="P35" s="226" t="n">
        <v>1</v>
      </c>
      <c r="Q35" s="220" t="n">
        <v>888</v>
      </c>
      <c r="R35" s="223" t="n">
        <v>453</v>
      </c>
      <c r="S35" s="222" t="n">
        <v>435</v>
      </c>
      <c r="T35" s="224" t="n">
        <v>448</v>
      </c>
      <c r="U35" s="225" t="n">
        <v>428</v>
      </c>
      <c r="V35" s="225" t="n">
        <v>5</v>
      </c>
      <c r="W35" s="234" t="n">
        <v>7</v>
      </c>
      <c r="X35" s="220" t="n">
        <v>60</v>
      </c>
      <c r="Y35" s="223" t="n">
        <v>-46</v>
      </c>
      <c r="Z35" s="231" t="n">
        <v>106</v>
      </c>
      <c r="AA35" s="220" t="n">
        <v>5206</v>
      </c>
      <c r="AB35" s="223" t="n">
        <v>2637</v>
      </c>
      <c r="AC35" s="231" t="n">
        <v>2569</v>
      </c>
      <c r="AD35" s="224" t="n">
        <v>2434</v>
      </c>
      <c r="AE35" s="225" t="n">
        <v>2407</v>
      </c>
      <c r="AF35" s="225" t="n">
        <v>179</v>
      </c>
      <c r="AG35" s="234" t="n">
        <v>145</v>
      </c>
      <c r="AH35" s="220" t="n">
        <v>24</v>
      </c>
      <c r="AI35" s="222" t="n">
        <v>17</v>
      </c>
      <c r="AJ35" s="220" t="n">
        <v>5146</v>
      </c>
      <c r="AK35" s="223" t="n">
        <v>2683</v>
      </c>
      <c r="AL35" s="231" t="n">
        <v>2463</v>
      </c>
      <c r="AM35" s="224" t="n">
        <v>2491</v>
      </c>
      <c r="AN35" s="225" t="n">
        <v>2322</v>
      </c>
      <c r="AO35" s="225" t="n">
        <v>169</v>
      </c>
      <c r="AP35" s="234" t="n">
        <v>131</v>
      </c>
      <c r="AQ35" s="220" t="n">
        <v>23</v>
      </c>
      <c r="AR35" s="222" t="n">
        <v>10</v>
      </c>
    </row>
    <row r="36" customFormat="false" ht="12" hidden="false" customHeight="true" outlineLevel="0" collapsed="false">
      <c r="A36" s="144" t="n">
        <v>3</v>
      </c>
      <c r="B36" s="128" t="n">
        <v>207</v>
      </c>
      <c r="C36" s="219" t="s">
        <v>121</v>
      </c>
      <c r="D36" s="220" t="n">
        <v>278</v>
      </c>
      <c r="E36" s="223" t="n">
        <v>69</v>
      </c>
      <c r="F36" s="222" t="n">
        <v>209</v>
      </c>
      <c r="G36" s="220" t="n">
        <v>-64</v>
      </c>
      <c r="H36" s="223" t="n">
        <v>-68</v>
      </c>
      <c r="I36" s="222" t="n">
        <v>4</v>
      </c>
      <c r="J36" s="239" t="n">
        <v>1678</v>
      </c>
      <c r="K36" s="223" t="n">
        <v>856</v>
      </c>
      <c r="L36" s="222" t="n">
        <v>822</v>
      </c>
      <c r="M36" s="224" t="n">
        <v>850</v>
      </c>
      <c r="N36" s="225" t="n">
        <v>814</v>
      </c>
      <c r="O36" s="225" t="n">
        <v>6</v>
      </c>
      <c r="P36" s="226" t="n">
        <v>8</v>
      </c>
      <c r="Q36" s="220" t="n">
        <v>1742</v>
      </c>
      <c r="R36" s="223" t="n">
        <v>924</v>
      </c>
      <c r="S36" s="222" t="n">
        <v>818</v>
      </c>
      <c r="T36" s="224" t="n">
        <v>913</v>
      </c>
      <c r="U36" s="225" t="n">
        <v>812</v>
      </c>
      <c r="V36" s="225" t="n">
        <v>11</v>
      </c>
      <c r="W36" s="234" t="n">
        <v>6</v>
      </c>
      <c r="X36" s="220" t="n">
        <v>342</v>
      </c>
      <c r="Y36" s="223" t="n">
        <v>137</v>
      </c>
      <c r="Z36" s="231" t="n">
        <v>205</v>
      </c>
      <c r="AA36" s="220" t="n">
        <v>8542</v>
      </c>
      <c r="AB36" s="223" t="n">
        <v>4686</v>
      </c>
      <c r="AC36" s="231" t="n">
        <v>3856</v>
      </c>
      <c r="AD36" s="224" t="n">
        <v>4379</v>
      </c>
      <c r="AE36" s="225" t="n">
        <v>3664</v>
      </c>
      <c r="AF36" s="225" t="n">
        <v>273</v>
      </c>
      <c r="AG36" s="234" t="n">
        <v>175</v>
      </c>
      <c r="AH36" s="220" t="n">
        <v>34</v>
      </c>
      <c r="AI36" s="222" t="n">
        <v>17</v>
      </c>
      <c r="AJ36" s="220" t="n">
        <v>8200</v>
      </c>
      <c r="AK36" s="223" t="n">
        <v>4549</v>
      </c>
      <c r="AL36" s="231" t="n">
        <v>3651</v>
      </c>
      <c r="AM36" s="224" t="n">
        <v>4305</v>
      </c>
      <c r="AN36" s="225" t="n">
        <v>3468</v>
      </c>
      <c r="AO36" s="225" t="n">
        <v>168</v>
      </c>
      <c r="AP36" s="234" t="n">
        <v>148</v>
      </c>
      <c r="AQ36" s="220" t="n">
        <v>76</v>
      </c>
      <c r="AR36" s="222" t="n">
        <v>35</v>
      </c>
    </row>
    <row r="37" customFormat="false" ht="12" hidden="false" customHeight="true" outlineLevel="0" collapsed="false">
      <c r="A37" s="144" t="n">
        <v>7</v>
      </c>
      <c r="B37" s="128" t="n">
        <v>208</v>
      </c>
      <c r="C37" s="219" t="s">
        <v>122</v>
      </c>
      <c r="D37" s="220" t="n">
        <v>-451</v>
      </c>
      <c r="E37" s="223" t="n">
        <v>-249</v>
      </c>
      <c r="F37" s="222" t="n">
        <v>-202</v>
      </c>
      <c r="G37" s="220" t="n">
        <v>-234</v>
      </c>
      <c r="H37" s="223" t="n">
        <v>-111</v>
      </c>
      <c r="I37" s="222" t="n">
        <v>-123</v>
      </c>
      <c r="J37" s="239" t="n">
        <v>206</v>
      </c>
      <c r="K37" s="223" t="n">
        <v>107</v>
      </c>
      <c r="L37" s="222" t="n">
        <v>99</v>
      </c>
      <c r="M37" s="224" t="n">
        <v>107</v>
      </c>
      <c r="N37" s="225" t="n">
        <v>98</v>
      </c>
      <c r="O37" s="225" t="n">
        <v>0</v>
      </c>
      <c r="P37" s="226" t="n">
        <v>1</v>
      </c>
      <c r="Q37" s="220" t="n">
        <v>440</v>
      </c>
      <c r="R37" s="223" t="n">
        <v>218</v>
      </c>
      <c r="S37" s="222" t="n">
        <v>222</v>
      </c>
      <c r="T37" s="224" t="n">
        <v>215</v>
      </c>
      <c r="U37" s="225" t="n">
        <v>221</v>
      </c>
      <c r="V37" s="225" t="n">
        <v>3</v>
      </c>
      <c r="W37" s="234" t="n">
        <v>1</v>
      </c>
      <c r="X37" s="220" t="n">
        <v>-217</v>
      </c>
      <c r="Y37" s="223" t="n">
        <v>-138</v>
      </c>
      <c r="Z37" s="231" t="n">
        <v>-79</v>
      </c>
      <c r="AA37" s="220" t="n">
        <v>814</v>
      </c>
      <c r="AB37" s="223" t="n">
        <v>437</v>
      </c>
      <c r="AC37" s="231" t="n">
        <v>377</v>
      </c>
      <c r="AD37" s="224" t="n">
        <v>361</v>
      </c>
      <c r="AE37" s="225" t="n">
        <v>297</v>
      </c>
      <c r="AF37" s="225" t="n">
        <v>72</v>
      </c>
      <c r="AG37" s="234" t="n">
        <v>74</v>
      </c>
      <c r="AH37" s="220" t="n">
        <v>4</v>
      </c>
      <c r="AI37" s="222" t="n">
        <v>6</v>
      </c>
      <c r="AJ37" s="220" t="n">
        <v>1031</v>
      </c>
      <c r="AK37" s="223" t="n">
        <v>575</v>
      </c>
      <c r="AL37" s="231" t="n">
        <v>456</v>
      </c>
      <c r="AM37" s="224" t="n">
        <v>494</v>
      </c>
      <c r="AN37" s="225" t="n">
        <v>424</v>
      </c>
      <c r="AO37" s="225" t="n">
        <v>77</v>
      </c>
      <c r="AP37" s="234" t="n">
        <v>26</v>
      </c>
      <c r="AQ37" s="220" t="n">
        <v>4</v>
      </c>
      <c r="AR37" s="222" t="n">
        <v>6</v>
      </c>
    </row>
    <row r="38" customFormat="false" ht="12" hidden="false" customHeight="true" outlineLevel="0" collapsed="false">
      <c r="A38" s="144" t="n">
        <v>8</v>
      </c>
      <c r="B38" s="128" t="n">
        <v>209</v>
      </c>
      <c r="C38" s="219" t="s">
        <v>123</v>
      </c>
      <c r="D38" s="220" t="n">
        <v>-1091</v>
      </c>
      <c r="E38" s="223" t="n">
        <v>-489</v>
      </c>
      <c r="F38" s="222" t="n">
        <v>-602</v>
      </c>
      <c r="G38" s="220" t="n">
        <v>-606</v>
      </c>
      <c r="H38" s="223" t="n">
        <v>-284</v>
      </c>
      <c r="I38" s="222" t="n">
        <v>-322</v>
      </c>
      <c r="J38" s="239" t="n">
        <v>507</v>
      </c>
      <c r="K38" s="223" t="n">
        <v>272</v>
      </c>
      <c r="L38" s="222" t="n">
        <v>235</v>
      </c>
      <c r="M38" s="224" t="n">
        <v>271</v>
      </c>
      <c r="N38" s="225" t="n">
        <v>235</v>
      </c>
      <c r="O38" s="225" t="n">
        <v>1</v>
      </c>
      <c r="P38" s="226" t="n">
        <v>0</v>
      </c>
      <c r="Q38" s="220" t="n">
        <v>1113</v>
      </c>
      <c r="R38" s="223" t="n">
        <v>556</v>
      </c>
      <c r="S38" s="222" t="n">
        <v>557</v>
      </c>
      <c r="T38" s="224" t="n">
        <v>555</v>
      </c>
      <c r="U38" s="225" t="n">
        <v>555</v>
      </c>
      <c r="V38" s="225" t="n">
        <v>1</v>
      </c>
      <c r="W38" s="234" t="n">
        <v>2</v>
      </c>
      <c r="X38" s="220" t="n">
        <v>-485</v>
      </c>
      <c r="Y38" s="223" t="n">
        <v>-205</v>
      </c>
      <c r="Z38" s="231" t="n">
        <v>-280</v>
      </c>
      <c r="AA38" s="220" t="n">
        <v>1914</v>
      </c>
      <c r="AB38" s="223" t="n">
        <v>938</v>
      </c>
      <c r="AC38" s="231" t="n">
        <v>976</v>
      </c>
      <c r="AD38" s="224" t="n">
        <v>781</v>
      </c>
      <c r="AE38" s="225" t="n">
        <v>705</v>
      </c>
      <c r="AF38" s="225" t="n">
        <v>148</v>
      </c>
      <c r="AG38" s="234" t="n">
        <v>259</v>
      </c>
      <c r="AH38" s="220" t="n">
        <v>9</v>
      </c>
      <c r="AI38" s="222" t="n">
        <v>12</v>
      </c>
      <c r="AJ38" s="220" t="n">
        <v>2399</v>
      </c>
      <c r="AK38" s="223" t="n">
        <v>1143</v>
      </c>
      <c r="AL38" s="231" t="n">
        <v>1256</v>
      </c>
      <c r="AM38" s="224" t="n">
        <v>1037</v>
      </c>
      <c r="AN38" s="225" t="n">
        <v>1047</v>
      </c>
      <c r="AO38" s="225" t="n">
        <v>85</v>
      </c>
      <c r="AP38" s="234" t="n">
        <v>166</v>
      </c>
      <c r="AQ38" s="220" t="n">
        <v>21</v>
      </c>
      <c r="AR38" s="222" t="n">
        <v>43</v>
      </c>
    </row>
    <row r="39" customFormat="false" ht="12" hidden="false" customHeight="true" outlineLevel="0" collapsed="false">
      <c r="A39" s="144" t="n">
        <v>4</v>
      </c>
      <c r="B39" s="128" t="n">
        <v>210</v>
      </c>
      <c r="C39" s="219" t="s">
        <v>124</v>
      </c>
      <c r="D39" s="220" t="n">
        <v>-1352</v>
      </c>
      <c r="E39" s="223" t="n">
        <v>-660</v>
      </c>
      <c r="F39" s="222" t="n">
        <v>-692</v>
      </c>
      <c r="G39" s="220" t="n">
        <v>-685</v>
      </c>
      <c r="H39" s="223" t="n">
        <v>-430</v>
      </c>
      <c r="I39" s="222" t="n">
        <v>-255</v>
      </c>
      <c r="J39" s="239" t="n">
        <v>1887</v>
      </c>
      <c r="K39" s="223" t="n">
        <v>949</v>
      </c>
      <c r="L39" s="222" t="n">
        <v>938</v>
      </c>
      <c r="M39" s="224" t="n">
        <v>934</v>
      </c>
      <c r="N39" s="225" t="n">
        <v>934</v>
      </c>
      <c r="O39" s="225" t="n">
        <v>15</v>
      </c>
      <c r="P39" s="226" t="n">
        <v>4</v>
      </c>
      <c r="Q39" s="220" t="n">
        <v>2572</v>
      </c>
      <c r="R39" s="223" t="n">
        <v>1379</v>
      </c>
      <c r="S39" s="222" t="n">
        <v>1193</v>
      </c>
      <c r="T39" s="224" t="n">
        <v>1373</v>
      </c>
      <c r="U39" s="225" t="n">
        <v>1185</v>
      </c>
      <c r="V39" s="225" t="n">
        <v>6</v>
      </c>
      <c r="W39" s="234" t="n">
        <v>8</v>
      </c>
      <c r="X39" s="220" t="n">
        <v>-667</v>
      </c>
      <c r="Y39" s="223" t="n">
        <v>-230</v>
      </c>
      <c r="Z39" s="231" t="n">
        <v>-437</v>
      </c>
      <c r="AA39" s="220" t="n">
        <v>7711</v>
      </c>
      <c r="AB39" s="223" t="n">
        <v>4237</v>
      </c>
      <c r="AC39" s="231" t="n">
        <v>3474</v>
      </c>
      <c r="AD39" s="224" t="n">
        <v>3692</v>
      </c>
      <c r="AE39" s="225" t="n">
        <v>3236</v>
      </c>
      <c r="AF39" s="225" t="n">
        <v>498</v>
      </c>
      <c r="AG39" s="234" t="n">
        <v>182</v>
      </c>
      <c r="AH39" s="220" t="n">
        <v>47</v>
      </c>
      <c r="AI39" s="222" t="n">
        <v>56</v>
      </c>
      <c r="AJ39" s="220" t="n">
        <v>8378</v>
      </c>
      <c r="AK39" s="223" t="n">
        <v>4467</v>
      </c>
      <c r="AL39" s="231" t="n">
        <v>3911</v>
      </c>
      <c r="AM39" s="224" t="n">
        <v>4169</v>
      </c>
      <c r="AN39" s="225" t="n">
        <v>3742</v>
      </c>
      <c r="AO39" s="225" t="n">
        <v>188</v>
      </c>
      <c r="AP39" s="234" t="n">
        <v>136</v>
      </c>
      <c r="AQ39" s="220" t="n">
        <v>110</v>
      </c>
      <c r="AR39" s="222" t="n">
        <v>33</v>
      </c>
    </row>
    <row r="40" customFormat="false" ht="12" hidden="false" customHeight="true" outlineLevel="0" collapsed="false">
      <c r="A40" s="144" t="n">
        <v>7</v>
      </c>
      <c r="B40" s="128" t="n">
        <v>212</v>
      </c>
      <c r="C40" s="219" t="s">
        <v>125</v>
      </c>
      <c r="D40" s="220" t="n">
        <v>-443</v>
      </c>
      <c r="E40" s="223" t="n">
        <v>-225</v>
      </c>
      <c r="F40" s="222" t="n">
        <v>-218</v>
      </c>
      <c r="G40" s="220" t="n">
        <v>-277</v>
      </c>
      <c r="H40" s="223" t="n">
        <v>-127</v>
      </c>
      <c r="I40" s="222" t="n">
        <v>-150</v>
      </c>
      <c r="J40" s="239" t="n">
        <v>292</v>
      </c>
      <c r="K40" s="223" t="n">
        <v>155</v>
      </c>
      <c r="L40" s="222" t="n">
        <v>137</v>
      </c>
      <c r="M40" s="224" t="n">
        <v>155</v>
      </c>
      <c r="N40" s="225" t="n">
        <v>137</v>
      </c>
      <c r="O40" s="225" t="n">
        <v>0</v>
      </c>
      <c r="P40" s="226" t="n">
        <v>0</v>
      </c>
      <c r="Q40" s="220" t="n">
        <v>569</v>
      </c>
      <c r="R40" s="223" t="n">
        <v>282</v>
      </c>
      <c r="S40" s="222" t="n">
        <v>287</v>
      </c>
      <c r="T40" s="224" t="n">
        <v>282</v>
      </c>
      <c r="U40" s="225" t="n">
        <v>287</v>
      </c>
      <c r="V40" s="225" t="n">
        <v>0</v>
      </c>
      <c r="W40" s="234" t="n">
        <v>0</v>
      </c>
      <c r="X40" s="220" t="n">
        <v>-166</v>
      </c>
      <c r="Y40" s="223" t="n">
        <v>-98</v>
      </c>
      <c r="Z40" s="231" t="n">
        <v>-68</v>
      </c>
      <c r="AA40" s="220" t="n">
        <v>1152</v>
      </c>
      <c r="AB40" s="223" t="n">
        <v>627</v>
      </c>
      <c r="AC40" s="231" t="n">
        <v>525</v>
      </c>
      <c r="AD40" s="224" t="n">
        <v>527</v>
      </c>
      <c r="AE40" s="225" t="n">
        <v>490</v>
      </c>
      <c r="AF40" s="225" t="n">
        <v>93</v>
      </c>
      <c r="AG40" s="234" t="n">
        <v>29</v>
      </c>
      <c r="AH40" s="220" t="n">
        <v>7</v>
      </c>
      <c r="AI40" s="222" t="n">
        <v>6</v>
      </c>
      <c r="AJ40" s="220" t="n">
        <v>1318</v>
      </c>
      <c r="AK40" s="223" t="n">
        <v>725</v>
      </c>
      <c r="AL40" s="231" t="n">
        <v>593</v>
      </c>
      <c r="AM40" s="224" t="n">
        <v>652</v>
      </c>
      <c r="AN40" s="225" t="n">
        <v>577</v>
      </c>
      <c r="AO40" s="225" t="n">
        <v>36</v>
      </c>
      <c r="AP40" s="234" t="n">
        <v>6</v>
      </c>
      <c r="AQ40" s="220" t="n">
        <v>37</v>
      </c>
      <c r="AR40" s="222" t="n">
        <v>10</v>
      </c>
    </row>
    <row r="41" customFormat="false" ht="12" hidden="false" customHeight="true" outlineLevel="0" collapsed="false">
      <c r="A41" s="144" t="n">
        <v>5</v>
      </c>
      <c r="B41" s="128" t="n">
        <v>213</v>
      </c>
      <c r="C41" s="219" t="s">
        <v>126</v>
      </c>
      <c r="D41" s="220" t="n">
        <v>-455</v>
      </c>
      <c r="E41" s="223" t="n">
        <v>-173</v>
      </c>
      <c r="F41" s="222" t="n">
        <v>-282</v>
      </c>
      <c r="G41" s="220" t="n">
        <v>-290</v>
      </c>
      <c r="H41" s="223" t="n">
        <v>-129</v>
      </c>
      <c r="I41" s="222" t="n">
        <v>-161</v>
      </c>
      <c r="J41" s="239" t="n">
        <v>216</v>
      </c>
      <c r="K41" s="223" t="n">
        <v>124</v>
      </c>
      <c r="L41" s="222" t="n">
        <v>92</v>
      </c>
      <c r="M41" s="224" t="n">
        <v>123</v>
      </c>
      <c r="N41" s="225" t="n">
        <v>92</v>
      </c>
      <c r="O41" s="225" t="n">
        <v>1</v>
      </c>
      <c r="P41" s="226" t="n">
        <v>0</v>
      </c>
      <c r="Q41" s="220" t="n">
        <v>506</v>
      </c>
      <c r="R41" s="223" t="n">
        <v>253</v>
      </c>
      <c r="S41" s="222" t="n">
        <v>253</v>
      </c>
      <c r="T41" s="224" t="n">
        <v>253</v>
      </c>
      <c r="U41" s="225" t="n">
        <v>250</v>
      </c>
      <c r="V41" s="225" t="n">
        <v>0</v>
      </c>
      <c r="W41" s="234" t="n">
        <v>3</v>
      </c>
      <c r="X41" s="220" t="n">
        <v>-165</v>
      </c>
      <c r="Y41" s="223" t="n">
        <v>-44</v>
      </c>
      <c r="Z41" s="231" t="n">
        <v>-121</v>
      </c>
      <c r="AA41" s="220" t="n">
        <v>1186</v>
      </c>
      <c r="AB41" s="223" t="n">
        <v>690</v>
      </c>
      <c r="AC41" s="231" t="n">
        <v>496</v>
      </c>
      <c r="AD41" s="224" t="n">
        <v>449</v>
      </c>
      <c r="AE41" s="225" t="n">
        <v>413</v>
      </c>
      <c r="AF41" s="225" t="n">
        <v>237</v>
      </c>
      <c r="AG41" s="234" t="n">
        <v>75</v>
      </c>
      <c r="AH41" s="220" t="n">
        <v>4</v>
      </c>
      <c r="AI41" s="222" t="n">
        <v>8</v>
      </c>
      <c r="AJ41" s="220" t="n">
        <v>1351</v>
      </c>
      <c r="AK41" s="223" t="n">
        <v>734</v>
      </c>
      <c r="AL41" s="231" t="n">
        <v>617</v>
      </c>
      <c r="AM41" s="224" t="n">
        <v>606</v>
      </c>
      <c r="AN41" s="225" t="n">
        <v>574</v>
      </c>
      <c r="AO41" s="225" t="n">
        <v>110</v>
      </c>
      <c r="AP41" s="234" t="n">
        <v>37</v>
      </c>
      <c r="AQ41" s="220" t="n">
        <v>18</v>
      </c>
      <c r="AR41" s="222" t="n">
        <v>6</v>
      </c>
    </row>
    <row r="42" customFormat="false" ht="12" hidden="false" customHeight="true" outlineLevel="0" collapsed="false">
      <c r="A42" s="144" t="n">
        <v>3</v>
      </c>
      <c r="B42" s="128" t="n">
        <v>214</v>
      </c>
      <c r="C42" s="219" t="s">
        <v>127</v>
      </c>
      <c r="D42" s="220" t="n">
        <v>-174</v>
      </c>
      <c r="E42" s="223" t="n">
        <v>-166</v>
      </c>
      <c r="F42" s="222" t="n">
        <v>-8</v>
      </c>
      <c r="G42" s="220" t="n">
        <v>-598</v>
      </c>
      <c r="H42" s="223" t="n">
        <v>-267</v>
      </c>
      <c r="I42" s="222" t="n">
        <v>-331</v>
      </c>
      <c r="J42" s="239" t="n">
        <v>1534</v>
      </c>
      <c r="K42" s="223" t="n">
        <v>788</v>
      </c>
      <c r="L42" s="222" t="n">
        <v>746</v>
      </c>
      <c r="M42" s="224" t="n">
        <v>781</v>
      </c>
      <c r="N42" s="225" t="n">
        <v>737</v>
      </c>
      <c r="O42" s="225" t="n">
        <v>7</v>
      </c>
      <c r="P42" s="226" t="n">
        <v>9</v>
      </c>
      <c r="Q42" s="220" t="n">
        <v>2132</v>
      </c>
      <c r="R42" s="223" t="n">
        <v>1055</v>
      </c>
      <c r="S42" s="222" t="n">
        <v>1077</v>
      </c>
      <c r="T42" s="224" t="n">
        <v>1040</v>
      </c>
      <c r="U42" s="225" t="n">
        <v>1067</v>
      </c>
      <c r="V42" s="225" t="n">
        <v>15</v>
      </c>
      <c r="W42" s="234" t="n">
        <v>10</v>
      </c>
      <c r="X42" s="220" t="n">
        <v>424</v>
      </c>
      <c r="Y42" s="223" t="n">
        <v>101</v>
      </c>
      <c r="Z42" s="231" t="n">
        <v>323</v>
      </c>
      <c r="AA42" s="220" t="n">
        <v>9453</v>
      </c>
      <c r="AB42" s="223" t="n">
        <v>4643</v>
      </c>
      <c r="AC42" s="231" t="n">
        <v>4810</v>
      </c>
      <c r="AD42" s="224" t="n">
        <v>4090</v>
      </c>
      <c r="AE42" s="225" t="n">
        <v>4404</v>
      </c>
      <c r="AF42" s="225" t="n">
        <v>472</v>
      </c>
      <c r="AG42" s="234" t="n">
        <v>337</v>
      </c>
      <c r="AH42" s="220" t="n">
        <v>81</v>
      </c>
      <c r="AI42" s="222" t="n">
        <v>69</v>
      </c>
      <c r="AJ42" s="220" t="n">
        <v>9029</v>
      </c>
      <c r="AK42" s="223" t="n">
        <v>4542</v>
      </c>
      <c r="AL42" s="231" t="n">
        <v>4487</v>
      </c>
      <c r="AM42" s="224" t="n">
        <v>4093</v>
      </c>
      <c r="AN42" s="225" t="n">
        <v>4216</v>
      </c>
      <c r="AO42" s="225" t="n">
        <v>383</v>
      </c>
      <c r="AP42" s="234" t="n">
        <v>241</v>
      </c>
      <c r="AQ42" s="220" t="n">
        <v>66</v>
      </c>
      <c r="AR42" s="222" t="n">
        <v>30</v>
      </c>
    </row>
    <row r="43" customFormat="false" ht="12" hidden="false" customHeight="true" outlineLevel="0" collapsed="false">
      <c r="A43" s="144" t="n">
        <v>5</v>
      </c>
      <c r="B43" s="128" t="n">
        <v>215</v>
      </c>
      <c r="C43" s="219" t="s">
        <v>128</v>
      </c>
      <c r="D43" s="220" t="n">
        <v>-635</v>
      </c>
      <c r="E43" s="223" t="n">
        <v>-372</v>
      </c>
      <c r="F43" s="222" t="n">
        <v>-263</v>
      </c>
      <c r="G43" s="220" t="n">
        <v>-490</v>
      </c>
      <c r="H43" s="223" t="n">
        <v>-278</v>
      </c>
      <c r="I43" s="222" t="n">
        <v>-212</v>
      </c>
      <c r="J43" s="239" t="n">
        <v>432</v>
      </c>
      <c r="K43" s="223" t="n">
        <v>212</v>
      </c>
      <c r="L43" s="222" t="n">
        <v>220</v>
      </c>
      <c r="M43" s="224" t="n">
        <v>207</v>
      </c>
      <c r="N43" s="225" t="n">
        <v>217</v>
      </c>
      <c r="O43" s="225" t="n">
        <v>5</v>
      </c>
      <c r="P43" s="226" t="n">
        <v>3</v>
      </c>
      <c r="Q43" s="220" t="n">
        <v>922</v>
      </c>
      <c r="R43" s="223" t="n">
        <v>490</v>
      </c>
      <c r="S43" s="222" t="n">
        <v>432</v>
      </c>
      <c r="T43" s="224" t="n">
        <v>489</v>
      </c>
      <c r="U43" s="225" t="n">
        <v>432</v>
      </c>
      <c r="V43" s="225" t="n">
        <v>1</v>
      </c>
      <c r="W43" s="234" t="n">
        <v>0</v>
      </c>
      <c r="X43" s="220" t="n">
        <v>-145</v>
      </c>
      <c r="Y43" s="223" t="n">
        <v>-94</v>
      </c>
      <c r="Z43" s="231" t="n">
        <v>-51</v>
      </c>
      <c r="AA43" s="220" t="n">
        <v>2495</v>
      </c>
      <c r="AB43" s="223" t="n">
        <v>1252</v>
      </c>
      <c r="AC43" s="231" t="n">
        <v>1243</v>
      </c>
      <c r="AD43" s="224" t="n">
        <v>927</v>
      </c>
      <c r="AE43" s="225" t="n">
        <v>939</v>
      </c>
      <c r="AF43" s="225" t="n">
        <v>292</v>
      </c>
      <c r="AG43" s="234" t="n">
        <v>289</v>
      </c>
      <c r="AH43" s="220" t="n">
        <v>33</v>
      </c>
      <c r="AI43" s="222" t="n">
        <v>15</v>
      </c>
      <c r="AJ43" s="220" t="n">
        <v>2640</v>
      </c>
      <c r="AK43" s="223" t="n">
        <v>1346</v>
      </c>
      <c r="AL43" s="231" t="n">
        <v>1294</v>
      </c>
      <c r="AM43" s="224" t="n">
        <v>1113</v>
      </c>
      <c r="AN43" s="225" t="n">
        <v>1171</v>
      </c>
      <c r="AO43" s="225" t="n">
        <v>215</v>
      </c>
      <c r="AP43" s="234" t="n">
        <v>122</v>
      </c>
      <c r="AQ43" s="220" t="n">
        <v>18</v>
      </c>
      <c r="AR43" s="222" t="n">
        <v>1</v>
      </c>
    </row>
    <row r="44" customFormat="false" ht="12" hidden="false" customHeight="true" outlineLevel="0" collapsed="false">
      <c r="A44" s="144" t="n">
        <v>4</v>
      </c>
      <c r="B44" s="128" t="n">
        <v>216</v>
      </c>
      <c r="C44" s="219" t="s">
        <v>129</v>
      </c>
      <c r="D44" s="220" t="n">
        <v>-697</v>
      </c>
      <c r="E44" s="223" t="n">
        <v>-383</v>
      </c>
      <c r="F44" s="222" t="n">
        <v>-314</v>
      </c>
      <c r="G44" s="220" t="n">
        <v>-389</v>
      </c>
      <c r="H44" s="223" t="n">
        <v>-206</v>
      </c>
      <c r="I44" s="222" t="n">
        <v>-183</v>
      </c>
      <c r="J44" s="239" t="n">
        <v>601</v>
      </c>
      <c r="K44" s="223" t="n">
        <v>308</v>
      </c>
      <c r="L44" s="222" t="n">
        <v>293</v>
      </c>
      <c r="M44" s="224" t="n">
        <v>303</v>
      </c>
      <c r="N44" s="225" t="n">
        <v>293</v>
      </c>
      <c r="O44" s="225" t="n">
        <v>5</v>
      </c>
      <c r="P44" s="226" t="n">
        <v>0</v>
      </c>
      <c r="Q44" s="220" t="n">
        <v>990</v>
      </c>
      <c r="R44" s="223" t="n">
        <v>514</v>
      </c>
      <c r="S44" s="222" t="n">
        <v>476</v>
      </c>
      <c r="T44" s="224" t="n">
        <v>507</v>
      </c>
      <c r="U44" s="225" t="n">
        <v>474</v>
      </c>
      <c r="V44" s="225" t="n">
        <v>7</v>
      </c>
      <c r="W44" s="234" t="n">
        <v>2</v>
      </c>
      <c r="X44" s="220" t="n">
        <v>-308</v>
      </c>
      <c r="Y44" s="223" t="n">
        <v>-177</v>
      </c>
      <c r="Z44" s="231" t="n">
        <v>-131</v>
      </c>
      <c r="AA44" s="220" t="n">
        <v>2739</v>
      </c>
      <c r="AB44" s="223" t="n">
        <v>1440</v>
      </c>
      <c r="AC44" s="231" t="n">
        <v>1299</v>
      </c>
      <c r="AD44" s="224" t="n">
        <v>1266</v>
      </c>
      <c r="AE44" s="225" t="n">
        <v>1180</v>
      </c>
      <c r="AF44" s="225" t="n">
        <v>167</v>
      </c>
      <c r="AG44" s="234" t="n">
        <v>109</v>
      </c>
      <c r="AH44" s="220" t="n">
        <v>7</v>
      </c>
      <c r="AI44" s="222" t="n">
        <v>10</v>
      </c>
      <c r="AJ44" s="220" t="n">
        <v>3047</v>
      </c>
      <c r="AK44" s="223" t="n">
        <v>1617</v>
      </c>
      <c r="AL44" s="231" t="n">
        <v>1430</v>
      </c>
      <c r="AM44" s="224" t="n">
        <v>1526</v>
      </c>
      <c r="AN44" s="225" t="n">
        <v>1333</v>
      </c>
      <c r="AO44" s="225" t="n">
        <v>79</v>
      </c>
      <c r="AP44" s="234" t="n">
        <v>86</v>
      </c>
      <c r="AQ44" s="220" t="n">
        <v>12</v>
      </c>
      <c r="AR44" s="222" t="n">
        <v>11</v>
      </c>
    </row>
    <row r="45" customFormat="false" ht="12" hidden="false" customHeight="true" outlineLevel="0" collapsed="false">
      <c r="A45" s="144" t="n">
        <v>3</v>
      </c>
      <c r="B45" s="128" t="n">
        <v>217</v>
      </c>
      <c r="C45" s="219" t="s">
        <v>130</v>
      </c>
      <c r="D45" s="220" t="n">
        <v>-571</v>
      </c>
      <c r="E45" s="223" t="n">
        <v>-218</v>
      </c>
      <c r="F45" s="222" t="n">
        <v>-353</v>
      </c>
      <c r="G45" s="220" t="n">
        <v>-764</v>
      </c>
      <c r="H45" s="223" t="n">
        <v>-426</v>
      </c>
      <c r="I45" s="222" t="n">
        <v>-338</v>
      </c>
      <c r="J45" s="239" t="n">
        <v>851</v>
      </c>
      <c r="K45" s="223" t="n">
        <v>443</v>
      </c>
      <c r="L45" s="222" t="n">
        <v>408</v>
      </c>
      <c r="M45" s="224" t="n">
        <v>442</v>
      </c>
      <c r="N45" s="225" t="n">
        <v>407</v>
      </c>
      <c r="O45" s="225" t="n">
        <v>1</v>
      </c>
      <c r="P45" s="226" t="n">
        <v>1</v>
      </c>
      <c r="Q45" s="220" t="n">
        <v>1615</v>
      </c>
      <c r="R45" s="223" t="n">
        <v>869</v>
      </c>
      <c r="S45" s="222" t="n">
        <v>746</v>
      </c>
      <c r="T45" s="224" t="n">
        <v>863</v>
      </c>
      <c r="U45" s="225" t="n">
        <v>743</v>
      </c>
      <c r="V45" s="225" t="n">
        <v>6</v>
      </c>
      <c r="W45" s="234" t="n">
        <v>3</v>
      </c>
      <c r="X45" s="220" t="n">
        <v>193</v>
      </c>
      <c r="Y45" s="223" t="n">
        <v>208</v>
      </c>
      <c r="Z45" s="231" t="n">
        <v>-15</v>
      </c>
      <c r="AA45" s="220" t="n">
        <v>5782</v>
      </c>
      <c r="AB45" s="223" t="n">
        <v>3028</v>
      </c>
      <c r="AC45" s="231" t="n">
        <v>2754</v>
      </c>
      <c r="AD45" s="224" t="n">
        <v>2538</v>
      </c>
      <c r="AE45" s="225" t="n">
        <v>2419</v>
      </c>
      <c r="AF45" s="225" t="n">
        <v>455</v>
      </c>
      <c r="AG45" s="234" t="n">
        <v>302</v>
      </c>
      <c r="AH45" s="220" t="n">
        <v>35</v>
      </c>
      <c r="AI45" s="222" t="n">
        <v>33</v>
      </c>
      <c r="AJ45" s="220" t="n">
        <v>5589</v>
      </c>
      <c r="AK45" s="223" t="n">
        <v>2820</v>
      </c>
      <c r="AL45" s="231" t="n">
        <v>2769</v>
      </c>
      <c r="AM45" s="224" t="n">
        <v>2451</v>
      </c>
      <c r="AN45" s="225" t="n">
        <v>2512</v>
      </c>
      <c r="AO45" s="225" t="n">
        <v>338</v>
      </c>
      <c r="AP45" s="234" t="n">
        <v>239</v>
      </c>
      <c r="AQ45" s="220" t="n">
        <v>31</v>
      </c>
      <c r="AR45" s="222" t="n">
        <v>18</v>
      </c>
    </row>
    <row r="46" customFormat="false" ht="12" hidden="false" customHeight="true" outlineLevel="0" collapsed="false">
      <c r="A46" s="144" t="n">
        <v>5</v>
      </c>
      <c r="B46" s="128" t="n">
        <v>218</v>
      </c>
      <c r="C46" s="219" t="s">
        <v>131</v>
      </c>
      <c r="D46" s="220" t="n">
        <v>-256</v>
      </c>
      <c r="E46" s="223" t="n">
        <v>-74</v>
      </c>
      <c r="F46" s="222" t="n">
        <v>-182</v>
      </c>
      <c r="G46" s="220" t="n">
        <v>-200</v>
      </c>
      <c r="H46" s="223" t="n">
        <v>-95</v>
      </c>
      <c r="I46" s="222" t="n">
        <v>-105</v>
      </c>
      <c r="J46" s="239" t="n">
        <v>281</v>
      </c>
      <c r="K46" s="223" t="n">
        <v>156</v>
      </c>
      <c r="L46" s="222" t="n">
        <v>125</v>
      </c>
      <c r="M46" s="224" t="n">
        <v>152</v>
      </c>
      <c r="N46" s="225" t="n">
        <v>124</v>
      </c>
      <c r="O46" s="225" t="n">
        <v>4</v>
      </c>
      <c r="P46" s="226" t="n">
        <v>1</v>
      </c>
      <c r="Q46" s="220" t="n">
        <v>481</v>
      </c>
      <c r="R46" s="223" t="n">
        <v>251</v>
      </c>
      <c r="S46" s="222" t="n">
        <v>230</v>
      </c>
      <c r="T46" s="224" t="n">
        <v>249</v>
      </c>
      <c r="U46" s="225" t="n">
        <v>230</v>
      </c>
      <c r="V46" s="225" t="n">
        <v>2</v>
      </c>
      <c r="W46" s="234" t="n">
        <v>0</v>
      </c>
      <c r="X46" s="220" t="n">
        <v>-56</v>
      </c>
      <c r="Y46" s="223" t="n">
        <v>21</v>
      </c>
      <c r="Z46" s="231" t="n">
        <v>-77</v>
      </c>
      <c r="AA46" s="220" t="n">
        <v>1514</v>
      </c>
      <c r="AB46" s="223" t="n">
        <v>853</v>
      </c>
      <c r="AC46" s="231" t="n">
        <v>661</v>
      </c>
      <c r="AD46" s="224" t="n">
        <v>649</v>
      </c>
      <c r="AE46" s="225" t="n">
        <v>545</v>
      </c>
      <c r="AF46" s="225" t="n">
        <v>193</v>
      </c>
      <c r="AG46" s="234" t="n">
        <v>113</v>
      </c>
      <c r="AH46" s="220" t="n">
        <v>11</v>
      </c>
      <c r="AI46" s="222" t="n">
        <v>3</v>
      </c>
      <c r="AJ46" s="220" t="n">
        <v>1570</v>
      </c>
      <c r="AK46" s="223" t="n">
        <v>832</v>
      </c>
      <c r="AL46" s="231" t="n">
        <v>738</v>
      </c>
      <c r="AM46" s="224" t="n">
        <v>727</v>
      </c>
      <c r="AN46" s="225" t="n">
        <v>657</v>
      </c>
      <c r="AO46" s="225" t="n">
        <v>99</v>
      </c>
      <c r="AP46" s="234" t="n">
        <v>79</v>
      </c>
      <c r="AQ46" s="220" t="n">
        <v>6</v>
      </c>
      <c r="AR46" s="222" t="n">
        <v>2</v>
      </c>
    </row>
    <row r="47" customFormat="false" ht="12" hidden="false" customHeight="true" outlineLevel="0" collapsed="false">
      <c r="A47" s="144" t="n">
        <v>3</v>
      </c>
      <c r="B47" s="128" t="n">
        <v>219</v>
      </c>
      <c r="C47" s="219" t="s">
        <v>132</v>
      </c>
      <c r="D47" s="220" t="n">
        <v>-873</v>
      </c>
      <c r="E47" s="223" t="n">
        <v>-490</v>
      </c>
      <c r="F47" s="222" t="n">
        <v>-383</v>
      </c>
      <c r="G47" s="220" t="n">
        <v>-201</v>
      </c>
      <c r="H47" s="223" t="n">
        <v>-105</v>
      </c>
      <c r="I47" s="222" t="n">
        <v>-96</v>
      </c>
      <c r="J47" s="239" t="n">
        <v>711</v>
      </c>
      <c r="K47" s="223" t="n">
        <v>363</v>
      </c>
      <c r="L47" s="222" t="n">
        <v>348</v>
      </c>
      <c r="M47" s="224" t="n">
        <v>360</v>
      </c>
      <c r="N47" s="225" t="n">
        <v>343</v>
      </c>
      <c r="O47" s="225" t="n">
        <v>3</v>
      </c>
      <c r="P47" s="226" t="n">
        <v>5</v>
      </c>
      <c r="Q47" s="220" t="n">
        <v>912</v>
      </c>
      <c r="R47" s="223" t="n">
        <v>468</v>
      </c>
      <c r="S47" s="222" t="n">
        <v>444</v>
      </c>
      <c r="T47" s="224" t="n">
        <v>463</v>
      </c>
      <c r="U47" s="225" t="n">
        <v>437</v>
      </c>
      <c r="V47" s="225" t="n">
        <v>5</v>
      </c>
      <c r="W47" s="234" t="n">
        <v>7</v>
      </c>
      <c r="X47" s="220" t="n">
        <v>-672</v>
      </c>
      <c r="Y47" s="223" t="n">
        <v>-385</v>
      </c>
      <c r="Z47" s="231" t="n">
        <v>-287</v>
      </c>
      <c r="AA47" s="220" t="n">
        <v>4160</v>
      </c>
      <c r="AB47" s="223" t="n">
        <v>2175</v>
      </c>
      <c r="AC47" s="231" t="n">
        <v>1985</v>
      </c>
      <c r="AD47" s="224" t="n">
        <v>1831</v>
      </c>
      <c r="AE47" s="225" t="n">
        <v>1709</v>
      </c>
      <c r="AF47" s="225" t="n">
        <v>303</v>
      </c>
      <c r="AG47" s="234" t="n">
        <v>251</v>
      </c>
      <c r="AH47" s="220" t="n">
        <v>41</v>
      </c>
      <c r="AI47" s="222" t="n">
        <v>25</v>
      </c>
      <c r="AJ47" s="220" t="n">
        <v>4832</v>
      </c>
      <c r="AK47" s="223" t="n">
        <v>2560</v>
      </c>
      <c r="AL47" s="231" t="n">
        <v>2272</v>
      </c>
      <c r="AM47" s="224" t="n">
        <v>2292</v>
      </c>
      <c r="AN47" s="225" t="n">
        <v>2036</v>
      </c>
      <c r="AO47" s="225" t="n">
        <v>239</v>
      </c>
      <c r="AP47" s="234" t="n">
        <v>218</v>
      </c>
      <c r="AQ47" s="220" t="n">
        <v>29</v>
      </c>
      <c r="AR47" s="222" t="n">
        <v>18</v>
      </c>
    </row>
    <row r="48" customFormat="false" ht="12" hidden="false" customHeight="true" outlineLevel="0" collapsed="false">
      <c r="A48" s="144" t="n">
        <v>5</v>
      </c>
      <c r="B48" s="128" t="n">
        <v>220</v>
      </c>
      <c r="C48" s="219" t="s">
        <v>133</v>
      </c>
      <c r="D48" s="220" t="n">
        <v>-427</v>
      </c>
      <c r="E48" s="223" t="n">
        <v>-148</v>
      </c>
      <c r="F48" s="222" t="n">
        <v>-279</v>
      </c>
      <c r="G48" s="220" t="n">
        <v>-307</v>
      </c>
      <c r="H48" s="223" t="n">
        <v>-150</v>
      </c>
      <c r="I48" s="222" t="n">
        <v>-157</v>
      </c>
      <c r="J48" s="239" t="n">
        <v>250</v>
      </c>
      <c r="K48" s="223" t="n">
        <v>132</v>
      </c>
      <c r="L48" s="222" t="n">
        <v>118</v>
      </c>
      <c r="M48" s="224" t="n">
        <v>127</v>
      </c>
      <c r="N48" s="225" t="n">
        <v>114</v>
      </c>
      <c r="O48" s="225" t="n">
        <v>5</v>
      </c>
      <c r="P48" s="226" t="n">
        <v>4</v>
      </c>
      <c r="Q48" s="220" t="n">
        <v>557</v>
      </c>
      <c r="R48" s="223" t="n">
        <v>282</v>
      </c>
      <c r="S48" s="222" t="n">
        <v>275</v>
      </c>
      <c r="T48" s="224" t="n">
        <v>280</v>
      </c>
      <c r="U48" s="225" t="n">
        <v>274</v>
      </c>
      <c r="V48" s="225" t="n">
        <v>2</v>
      </c>
      <c r="W48" s="234" t="n">
        <v>1</v>
      </c>
      <c r="X48" s="220" t="n">
        <v>-120</v>
      </c>
      <c r="Y48" s="223" t="n">
        <v>2</v>
      </c>
      <c r="Z48" s="231" t="n">
        <v>-122</v>
      </c>
      <c r="AA48" s="220" t="n">
        <v>1432</v>
      </c>
      <c r="AB48" s="223" t="n">
        <v>783</v>
      </c>
      <c r="AC48" s="231" t="n">
        <v>649</v>
      </c>
      <c r="AD48" s="224" t="n">
        <v>500</v>
      </c>
      <c r="AE48" s="225" t="n">
        <v>475</v>
      </c>
      <c r="AF48" s="225" t="n">
        <v>276</v>
      </c>
      <c r="AG48" s="234" t="n">
        <v>158</v>
      </c>
      <c r="AH48" s="220" t="n">
        <v>7</v>
      </c>
      <c r="AI48" s="222" t="n">
        <v>16</v>
      </c>
      <c r="AJ48" s="220" t="n">
        <v>1552</v>
      </c>
      <c r="AK48" s="223" t="n">
        <v>781</v>
      </c>
      <c r="AL48" s="231" t="n">
        <v>771</v>
      </c>
      <c r="AM48" s="224" t="n">
        <v>627</v>
      </c>
      <c r="AN48" s="225" t="n">
        <v>607</v>
      </c>
      <c r="AO48" s="225" t="n">
        <v>144</v>
      </c>
      <c r="AP48" s="234" t="n">
        <v>156</v>
      </c>
      <c r="AQ48" s="220" t="n">
        <v>10</v>
      </c>
      <c r="AR48" s="222" t="n">
        <v>8</v>
      </c>
    </row>
    <row r="49" customFormat="false" ht="12" hidden="false" customHeight="true" outlineLevel="0" collapsed="false">
      <c r="A49" s="144" t="n">
        <v>9</v>
      </c>
      <c r="B49" s="128" t="n">
        <v>221</v>
      </c>
      <c r="C49" s="219" t="s">
        <v>134</v>
      </c>
      <c r="D49" s="220" t="n">
        <v>-438</v>
      </c>
      <c r="E49" s="223" t="n">
        <v>-244</v>
      </c>
      <c r="F49" s="222" t="n">
        <v>-194</v>
      </c>
      <c r="G49" s="220" t="n">
        <v>-311</v>
      </c>
      <c r="H49" s="223" t="n">
        <v>-140</v>
      </c>
      <c r="I49" s="222" t="n">
        <v>-171</v>
      </c>
      <c r="J49" s="239" t="n">
        <v>256</v>
      </c>
      <c r="K49" s="223" t="n">
        <v>135</v>
      </c>
      <c r="L49" s="222" t="n">
        <v>121</v>
      </c>
      <c r="M49" s="224" t="n">
        <v>133</v>
      </c>
      <c r="N49" s="225" t="n">
        <v>120</v>
      </c>
      <c r="O49" s="225" t="n">
        <v>2</v>
      </c>
      <c r="P49" s="226" t="n">
        <v>1</v>
      </c>
      <c r="Q49" s="220" t="n">
        <v>567</v>
      </c>
      <c r="R49" s="223" t="n">
        <v>275</v>
      </c>
      <c r="S49" s="222" t="n">
        <v>292</v>
      </c>
      <c r="T49" s="224" t="n">
        <v>274</v>
      </c>
      <c r="U49" s="225" t="n">
        <v>292</v>
      </c>
      <c r="V49" s="225" t="n">
        <v>1</v>
      </c>
      <c r="W49" s="234" t="n">
        <v>0</v>
      </c>
      <c r="X49" s="220" t="n">
        <v>-127</v>
      </c>
      <c r="Y49" s="223" t="n">
        <v>-104</v>
      </c>
      <c r="Z49" s="231" t="n">
        <v>-23</v>
      </c>
      <c r="AA49" s="220" t="n">
        <v>1312</v>
      </c>
      <c r="AB49" s="223" t="n">
        <v>601</v>
      </c>
      <c r="AC49" s="231" t="n">
        <v>711</v>
      </c>
      <c r="AD49" s="224" t="n">
        <v>484</v>
      </c>
      <c r="AE49" s="225" t="n">
        <v>512</v>
      </c>
      <c r="AF49" s="225" t="n">
        <v>116</v>
      </c>
      <c r="AG49" s="234" t="n">
        <v>198</v>
      </c>
      <c r="AH49" s="220" t="n">
        <v>1</v>
      </c>
      <c r="AI49" s="222" t="n">
        <v>1</v>
      </c>
      <c r="AJ49" s="220" t="n">
        <v>1439</v>
      </c>
      <c r="AK49" s="223" t="n">
        <v>705</v>
      </c>
      <c r="AL49" s="231" t="n">
        <v>734</v>
      </c>
      <c r="AM49" s="224" t="n">
        <v>604</v>
      </c>
      <c r="AN49" s="225" t="n">
        <v>607</v>
      </c>
      <c r="AO49" s="225" t="n">
        <v>97</v>
      </c>
      <c r="AP49" s="234" t="n">
        <v>124</v>
      </c>
      <c r="AQ49" s="220" t="n">
        <v>4</v>
      </c>
      <c r="AR49" s="222" t="n">
        <v>3</v>
      </c>
    </row>
    <row r="50" customFormat="false" ht="12" hidden="false" customHeight="true" outlineLevel="0" collapsed="false">
      <c r="A50" s="144" t="n">
        <v>8</v>
      </c>
      <c r="B50" s="128" t="n">
        <v>222</v>
      </c>
      <c r="C50" s="219" t="s">
        <v>135</v>
      </c>
      <c r="D50" s="220" t="n">
        <v>-500</v>
      </c>
      <c r="E50" s="223" t="n">
        <v>-257</v>
      </c>
      <c r="F50" s="222" t="n">
        <v>-243</v>
      </c>
      <c r="G50" s="220" t="n">
        <v>-283</v>
      </c>
      <c r="H50" s="223" t="n">
        <v>-133</v>
      </c>
      <c r="I50" s="222" t="n">
        <v>-150</v>
      </c>
      <c r="J50" s="239" t="n">
        <v>113</v>
      </c>
      <c r="K50" s="223" t="n">
        <v>61</v>
      </c>
      <c r="L50" s="222" t="n">
        <v>52</v>
      </c>
      <c r="M50" s="224" t="n">
        <v>61</v>
      </c>
      <c r="N50" s="225" t="n">
        <v>52</v>
      </c>
      <c r="O50" s="225" t="n">
        <v>0</v>
      </c>
      <c r="P50" s="226" t="n">
        <v>0</v>
      </c>
      <c r="Q50" s="220" t="n">
        <v>396</v>
      </c>
      <c r="R50" s="223" t="n">
        <v>194</v>
      </c>
      <c r="S50" s="222" t="n">
        <v>202</v>
      </c>
      <c r="T50" s="224" t="n">
        <v>194</v>
      </c>
      <c r="U50" s="225" t="n">
        <v>202</v>
      </c>
      <c r="V50" s="225" t="n">
        <v>0</v>
      </c>
      <c r="W50" s="234" t="n">
        <v>0</v>
      </c>
      <c r="X50" s="220" t="n">
        <v>-217</v>
      </c>
      <c r="Y50" s="223" t="n">
        <v>-124</v>
      </c>
      <c r="Z50" s="231" t="n">
        <v>-93</v>
      </c>
      <c r="AA50" s="220" t="n">
        <v>424</v>
      </c>
      <c r="AB50" s="223" t="n">
        <v>203</v>
      </c>
      <c r="AC50" s="231" t="n">
        <v>221</v>
      </c>
      <c r="AD50" s="224" t="n">
        <v>191</v>
      </c>
      <c r="AE50" s="225" t="n">
        <v>212</v>
      </c>
      <c r="AF50" s="225" t="n">
        <v>12</v>
      </c>
      <c r="AG50" s="234" t="n">
        <v>9</v>
      </c>
      <c r="AH50" s="220" t="n">
        <v>0</v>
      </c>
      <c r="AI50" s="222" t="n">
        <v>0</v>
      </c>
      <c r="AJ50" s="220" t="n">
        <v>641</v>
      </c>
      <c r="AK50" s="223" t="n">
        <v>327</v>
      </c>
      <c r="AL50" s="231" t="n">
        <v>314</v>
      </c>
      <c r="AM50" s="224" t="n">
        <v>318</v>
      </c>
      <c r="AN50" s="225" t="n">
        <v>301</v>
      </c>
      <c r="AO50" s="225" t="n">
        <v>8</v>
      </c>
      <c r="AP50" s="234" t="n">
        <v>13</v>
      </c>
      <c r="AQ50" s="220" t="n">
        <v>1</v>
      </c>
      <c r="AR50" s="222" t="n">
        <v>0</v>
      </c>
    </row>
    <row r="51" customFormat="false" ht="12" hidden="false" customHeight="true" outlineLevel="0" collapsed="false">
      <c r="A51" s="144" t="n">
        <v>9</v>
      </c>
      <c r="B51" s="128" t="n">
        <v>223</v>
      </c>
      <c r="C51" s="219" t="s">
        <v>136</v>
      </c>
      <c r="D51" s="220" t="n">
        <v>-758</v>
      </c>
      <c r="E51" s="223" t="n">
        <v>-325</v>
      </c>
      <c r="F51" s="222" t="n">
        <v>-433</v>
      </c>
      <c r="G51" s="220" t="n">
        <v>-525</v>
      </c>
      <c r="H51" s="223" t="n">
        <v>-264</v>
      </c>
      <c r="I51" s="222" t="n">
        <v>-261</v>
      </c>
      <c r="J51" s="239" t="n">
        <v>379</v>
      </c>
      <c r="K51" s="223" t="n">
        <v>185</v>
      </c>
      <c r="L51" s="222" t="n">
        <v>194</v>
      </c>
      <c r="M51" s="224" t="n">
        <v>181</v>
      </c>
      <c r="N51" s="225" t="n">
        <v>193</v>
      </c>
      <c r="O51" s="225" t="n">
        <v>4</v>
      </c>
      <c r="P51" s="226" t="n">
        <v>1</v>
      </c>
      <c r="Q51" s="220" t="n">
        <v>904</v>
      </c>
      <c r="R51" s="223" t="n">
        <v>449</v>
      </c>
      <c r="S51" s="222" t="n">
        <v>455</v>
      </c>
      <c r="T51" s="224" t="n">
        <v>448</v>
      </c>
      <c r="U51" s="225" t="n">
        <v>454</v>
      </c>
      <c r="V51" s="225" t="n">
        <v>1</v>
      </c>
      <c r="W51" s="234" t="n">
        <v>1</v>
      </c>
      <c r="X51" s="220" t="n">
        <v>-233</v>
      </c>
      <c r="Y51" s="223" t="n">
        <v>-61</v>
      </c>
      <c r="Z51" s="231" t="n">
        <v>-172</v>
      </c>
      <c r="AA51" s="220" t="n">
        <v>1589</v>
      </c>
      <c r="AB51" s="223" t="n">
        <v>828</v>
      </c>
      <c r="AC51" s="231" t="n">
        <v>761</v>
      </c>
      <c r="AD51" s="224" t="n">
        <v>596</v>
      </c>
      <c r="AE51" s="225" t="n">
        <v>632</v>
      </c>
      <c r="AF51" s="225" t="n">
        <v>220</v>
      </c>
      <c r="AG51" s="234" t="n">
        <v>121</v>
      </c>
      <c r="AH51" s="220" t="n">
        <v>12</v>
      </c>
      <c r="AI51" s="222" t="n">
        <v>8</v>
      </c>
      <c r="AJ51" s="220" t="n">
        <v>1822</v>
      </c>
      <c r="AK51" s="223" t="n">
        <v>889</v>
      </c>
      <c r="AL51" s="231" t="n">
        <v>933</v>
      </c>
      <c r="AM51" s="224" t="n">
        <v>719</v>
      </c>
      <c r="AN51" s="225" t="n">
        <v>771</v>
      </c>
      <c r="AO51" s="225" t="n">
        <v>125</v>
      </c>
      <c r="AP51" s="234" t="n">
        <v>104</v>
      </c>
      <c r="AQ51" s="220" t="n">
        <v>45</v>
      </c>
      <c r="AR51" s="222" t="n">
        <v>58</v>
      </c>
    </row>
    <row r="52" customFormat="false" ht="12" hidden="false" customHeight="true" outlineLevel="0" collapsed="false">
      <c r="A52" s="144" t="n">
        <v>10</v>
      </c>
      <c r="B52" s="128" t="n">
        <v>224</v>
      </c>
      <c r="C52" s="219" t="s">
        <v>137</v>
      </c>
      <c r="D52" s="220" t="n">
        <v>-576</v>
      </c>
      <c r="E52" s="223" t="n">
        <v>-287</v>
      </c>
      <c r="F52" s="222" t="n">
        <v>-289</v>
      </c>
      <c r="G52" s="220" t="n">
        <v>-438</v>
      </c>
      <c r="H52" s="223" t="n">
        <v>-212</v>
      </c>
      <c r="I52" s="222" t="n">
        <v>-226</v>
      </c>
      <c r="J52" s="239" t="n">
        <v>249</v>
      </c>
      <c r="K52" s="223" t="n">
        <v>133</v>
      </c>
      <c r="L52" s="222" t="n">
        <v>116</v>
      </c>
      <c r="M52" s="224" t="n">
        <v>133</v>
      </c>
      <c r="N52" s="225" t="n">
        <v>116</v>
      </c>
      <c r="O52" s="225" t="n">
        <v>0</v>
      </c>
      <c r="P52" s="226" t="n">
        <v>0</v>
      </c>
      <c r="Q52" s="220" t="n">
        <v>687</v>
      </c>
      <c r="R52" s="223" t="n">
        <v>345</v>
      </c>
      <c r="S52" s="222" t="n">
        <v>342</v>
      </c>
      <c r="T52" s="224" t="n">
        <v>345</v>
      </c>
      <c r="U52" s="225" t="n">
        <v>341</v>
      </c>
      <c r="V52" s="225" t="n">
        <v>0</v>
      </c>
      <c r="W52" s="234" t="n">
        <v>1</v>
      </c>
      <c r="X52" s="220" t="n">
        <v>-138</v>
      </c>
      <c r="Y52" s="223" t="n">
        <v>-75</v>
      </c>
      <c r="Z52" s="231" t="n">
        <v>-63</v>
      </c>
      <c r="AA52" s="220" t="n">
        <v>1378</v>
      </c>
      <c r="AB52" s="223" t="n">
        <v>738</v>
      </c>
      <c r="AC52" s="231" t="n">
        <v>640</v>
      </c>
      <c r="AD52" s="224" t="n">
        <v>473</v>
      </c>
      <c r="AE52" s="225" t="n">
        <v>414</v>
      </c>
      <c r="AF52" s="225" t="n">
        <v>256</v>
      </c>
      <c r="AG52" s="234" t="n">
        <v>220</v>
      </c>
      <c r="AH52" s="220" t="n">
        <v>9</v>
      </c>
      <c r="AI52" s="222" t="n">
        <v>6</v>
      </c>
      <c r="AJ52" s="220" t="n">
        <v>1516</v>
      </c>
      <c r="AK52" s="223" t="n">
        <v>813</v>
      </c>
      <c r="AL52" s="231" t="n">
        <v>703</v>
      </c>
      <c r="AM52" s="224" t="n">
        <v>613</v>
      </c>
      <c r="AN52" s="225" t="n">
        <v>533</v>
      </c>
      <c r="AO52" s="225" t="n">
        <v>188</v>
      </c>
      <c r="AP52" s="234" t="n">
        <v>151</v>
      </c>
      <c r="AQ52" s="220" t="n">
        <v>12</v>
      </c>
      <c r="AR52" s="222" t="n">
        <v>19</v>
      </c>
    </row>
    <row r="53" customFormat="false" ht="12" hidden="false" customHeight="true" outlineLevel="0" collapsed="false">
      <c r="A53" s="144" t="n">
        <v>8</v>
      </c>
      <c r="B53" s="128" t="n">
        <v>225</v>
      </c>
      <c r="C53" s="219" t="s">
        <v>138</v>
      </c>
      <c r="D53" s="220" t="n">
        <v>-471</v>
      </c>
      <c r="E53" s="223" t="n">
        <v>-194</v>
      </c>
      <c r="F53" s="222" t="n">
        <v>-277</v>
      </c>
      <c r="G53" s="220" t="n">
        <v>-258</v>
      </c>
      <c r="H53" s="223" t="n">
        <v>-120</v>
      </c>
      <c r="I53" s="222" t="n">
        <v>-138</v>
      </c>
      <c r="J53" s="239" t="n">
        <v>168</v>
      </c>
      <c r="K53" s="223" t="n">
        <v>89</v>
      </c>
      <c r="L53" s="222" t="n">
        <v>79</v>
      </c>
      <c r="M53" s="224" t="n">
        <v>89</v>
      </c>
      <c r="N53" s="225" t="n">
        <v>79</v>
      </c>
      <c r="O53" s="225" t="n">
        <v>0</v>
      </c>
      <c r="P53" s="226" t="n">
        <v>0</v>
      </c>
      <c r="Q53" s="220" t="n">
        <v>426</v>
      </c>
      <c r="R53" s="223" t="n">
        <v>209</v>
      </c>
      <c r="S53" s="222" t="n">
        <v>217</v>
      </c>
      <c r="T53" s="224" t="n">
        <v>208</v>
      </c>
      <c r="U53" s="225" t="n">
        <v>216</v>
      </c>
      <c r="V53" s="225" t="n">
        <v>1</v>
      </c>
      <c r="W53" s="234" t="n">
        <v>1</v>
      </c>
      <c r="X53" s="220" t="n">
        <v>-213</v>
      </c>
      <c r="Y53" s="223" t="n">
        <v>-74</v>
      </c>
      <c r="Z53" s="231" t="n">
        <v>-139</v>
      </c>
      <c r="AA53" s="220" t="n">
        <v>781</v>
      </c>
      <c r="AB53" s="223" t="n">
        <v>428</v>
      </c>
      <c r="AC53" s="231" t="n">
        <v>353</v>
      </c>
      <c r="AD53" s="224" t="n">
        <v>384</v>
      </c>
      <c r="AE53" s="225" t="n">
        <v>288</v>
      </c>
      <c r="AF53" s="225" t="n">
        <v>38</v>
      </c>
      <c r="AG53" s="234" t="n">
        <v>63</v>
      </c>
      <c r="AH53" s="220" t="n">
        <v>6</v>
      </c>
      <c r="AI53" s="222" t="n">
        <v>2</v>
      </c>
      <c r="AJ53" s="220" t="n">
        <v>994</v>
      </c>
      <c r="AK53" s="223" t="n">
        <v>502</v>
      </c>
      <c r="AL53" s="231" t="n">
        <v>492</v>
      </c>
      <c r="AM53" s="224" t="n">
        <v>469</v>
      </c>
      <c r="AN53" s="225" t="n">
        <v>440</v>
      </c>
      <c r="AO53" s="225" t="n">
        <v>25</v>
      </c>
      <c r="AP53" s="234" t="n">
        <v>39</v>
      </c>
      <c r="AQ53" s="220" t="n">
        <v>8</v>
      </c>
      <c r="AR53" s="222" t="n">
        <v>13</v>
      </c>
    </row>
    <row r="54" customFormat="false" ht="12" hidden="false" customHeight="true" outlineLevel="0" collapsed="false">
      <c r="A54" s="144" t="n">
        <v>10</v>
      </c>
      <c r="B54" s="128" t="n">
        <v>226</v>
      </c>
      <c r="C54" s="219" t="s">
        <v>139</v>
      </c>
      <c r="D54" s="220" t="n">
        <v>-477</v>
      </c>
      <c r="E54" s="223" t="n">
        <v>-235</v>
      </c>
      <c r="F54" s="222" t="n">
        <v>-242</v>
      </c>
      <c r="G54" s="220" t="n">
        <v>-459</v>
      </c>
      <c r="H54" s="223" t="n">
        <v>-219</v>
      </c>
      <c r="I54" s="222" t="n">
        <v>-240</v>
      </c>
      <c r="J54" s="239" t="n">
        <v>234</v>
      </c>
      <c r="K54" s="223" t="n">
        <v>106</v>
      </c>
      <c r="L54" s="222" t="n">
        <v>128</v>
      </c>
      <c r="M54" s="224" t="n">
        <v>105</v>
      </c>
      <c r="N54" s="225" t="n">
        <v>127</v>
      </c>
      <c r="O54" s="225" t="n">
        <v>1</v>
      </c>
      <c r="P54" s="226" t="n">
        <v>1</v>
      </c>
      <c r="Q54" s="220" t="n">
        <v>693</v>
      </c>
      <c r="R54" s="223" t="n">
        <v>325</v>
      </c>
      <c r="S54" s="222" t="n">
        <v>368</v>
      </c>
      <c r="T54" s="224" t="n">
        <v>324</v>
      </c>
      <c r="U54" s="225" t="n">
        <v>368</v>
      </c>
      <c r="V54" s="225" t="n">
        <v>1</v>
      </c>
      <c r="W54" s="234" t="n">
        <v>0</v>
      </c>
      <c r="X54" s="220" t="n">
        <v>-18</v>
      </c>
      <c r="Y54" s="223" t="n">
        <v>-16</v>
      </c>
      <c r="Z54" s="231" t="n">
        <v>-2</v>
      </c>
      <c r="AA54" s="220" t="n">
        <v>1325</v>
      </c>
      <c r="AB54" s="223" t="n">
        <v>713</v>
      </c>
      <c r="AC54" s="231" t="n">
        <v>612</v>
      </c>
      <c r="AD54" s="224" t="n">
        <v>499</v>
      </c>
      <c r="AE54" s="225" t="n">
        <v>513</v>
      </c>
      <c r="AF54" s="225" t="n">
        <v>211</v>
      </c>
      <c r="AG54" s="234" t="n">
        <v>94</v>
      </c>
      <c r="AH54" s="220" t="n">
        <v>3</v>
      </c>
      <c r="AI54" s="222" t="n">
        <v>5</v>
      </c>
      <c r="AJ54" s="220" t="n">
        <v>1343</v>
      </c>
      <c r="AK54" s="223" t="n">
        <v>729</v>
      </c>
      <c r="AL54" s="231" t="n">
        <v>614</v>
      </c>
      <c r="AM54" s="224" t="n">
        <v>582</v>
      </c>
      <c r="AN54" s="225" t="n">
        <v>545</v>
      </c>
      <c r="AO54" s="225" t="n">
        <v>144</v>
      </c>
      <c r="AP54" s="234" t="n">
        <v>68</v>
      </c>
      <c r="AQ54" s="220" t="n">
        <v>3</v>
      </c>
      <c r="AR54" s="222" t="n">
        <v>1</v>
      </c>
    </row>
    <row r="55" s="242" customFormat="true" ht="12" hidden="false" customHeight="true" outlineLevel="0" collapsed="false">
      <c r="A55" s="144" t="n">
        <v>7</v>
      </c>
      <c r="B55" s="128" t="n">
        <v>227</v>
      </c>
      <c r="C55" s="219" t="s">
        <v>140</v>
      </c>
      <c r="D55" s="220" t="n">
        <v>-683</v>
      </c>
      <c r="E55" s="223" t="n">
        <v>-301</v>
      </c>
      <c r="F55" s="222" t="n">
        <v>-382</v>
      </c>
      <c r="G55" s="220" t="n">
        <v>-370</v>
      </c>
      <c r="H55" s="223" t="n">
        <v>-167</v>
      </c>
      <c r="I55" s="222" t="n">
        <v>-203</v>
      </c>
      <c r="J55" s="239" t="n">
        <v>181</v>
      </c>
      <c r="K55" s="223" t="n">
        <v>84</v>
      </c>
      <c r="L55" s="222" t="n">
        <v>97</v>
      </c>
      <c r="M55" s="224" t="n">
        <v>84</v>
      </c>
      <c r="N55" s="225" t="n">
        <v>97</v>
      </c>
      <c r="O55" s="225" t="n">
        <v>0</v>
      </c>
      <c r="P55" s="226" t="n">
        <v>0</v>
      </c>
      <c r="Q55" s="220" t="n">
        <v>551</v>
      </c>
      <c r="R55" s="223" t="n">
        <v>251</v>
      </c>
      <c r="S55" s="222" t="n">
        <v>300</v>
      </c>
      <c r="T55" s="224" t="n">
        <v>251</v>
      </c>
      <c r="U55" s="225" t="n">
        <v>300</v>
      </c>
      <c r="V55" s="225" t="n">
        <v>0</v>
      </c>
      <c r="W55" s="234" t="n">
        <v>0</v>
      </c>
      <c r="X55" s="220" t="n">
        <v>-313</v>
      </c>
      <c r="Y55" s="223" t="n">
        <v>-134</v>
      </c>
      <c r="Z55" s="231" t="n">
        <v>-179</v>
      </c>
      <c r="AA55" s="220" t="n">
        <v>674</v>
      </c>
      <c r="AB55" s="223" t="n">
        <v>355</v>
      </c>
      <c r="AC55" s="231" t="n">
        <v>319</v>
      </c>
      <c r="AD55" s="224" t="n">
        <v>311</v>
      </c>
      <c r="AE55" s="225" t="n">
        <v>260</v>
      </c>
      <c r="AF55" s="225" t="n">
        <v>33</v>
      </c>
      <c r="AG55" s="234" t="n">
        <v>52</v>
      </c>
      <c r="AH55" s="220" t="n">
        <v>11</v>
      </c>
      <c r="AI55" s="222" t="n">
        <v>7</v>
      </c>
      <c r="AJ55" s="220" t="n">
        <v>987</v>
      </c>
      <c r="AK55" s="223" t="n">
        <v>489</v>
      </c>
      <c r="AL55" s="231" t="n">
        <v>498</v>
      </c>
      <c r="AM55" s="224" t="n">
        <v>464</v>
      </c>
      <c r="AN55" s="225" t="n">
        <v>458</v>
      </c>
      <c r="AO55" s="225" t="n">
        <v>23</v>
      </c>
      <c r="AP55" s="234" t="n">
        <v>38</v>
      </c>
      <c r="AQ55" s="220" t="n">
        <v>2</v>
      </c>
      <c r="AR55" s="222" t="n">
        <v>2</v>
      </c>
    </row>
    <row r="56" customFormat="false" ht="12" hidden="false" customHeight="true" outlineLevel="0" collapsed="false">
      <c r="A56" s="144" t="n">
        <v>5</v>
      </c>
      <c r="B56" s="128" t="n">
        <v>228</v>
      </c>
      <c r="C56" s="219" t="s">
        <v>141</v>
      </c>
      <c r="D56" s="220" t="n">
        <v>161</v>
      </c>
      <c r="E56" s="223" t="n">
        <v>88</v>
      </c>
      <c r="F56" s="222" t="n">
        <v>73</v>
      </c>
      <c r="G56" s="220" t="n">
        <v>-101</v>
      </c>
      <c r="H56" s="223" t="n">
        <v>-66</v>
      </c>
      <c r="I56" s="222" t="n">
        <v>-35</v>
      </c>
      <c r="J56" s="239" t="n">
        <v>314</v>
      </c>
      <c r="K56" s="223" t="n">
        <v>151</v>
      </c>
      <c r="L56" s="222" t="n">
        <v>163</v>
      </c>
      <c r="M56" s="224" t="n">
        <v>147</v>
      </c>
      <c r="N56" s="225" t="n">
        <v>161</v>
      </c>
      <c r="O56" s="225" t="n">
        <v>4</v>
      </c>
      <c r="P56" s="226" t="n">
        <v>2</v>
      </c>
      <c r="Q56" s="220" t="n">
        <v>415</v>
      </c>
      <c r="R56" s="223" t="n">
        <v>217</v>
      </c>
      <c r="S56" s="222" t="n">
        <v>198</v>
      </c>
      <c r="T56" s="224" t="n">
        <v>217</v>
      </c>
      <c r="U56" s="225" t="n">
        <v>198</v>
      </c>
      <c r="V56" s="225" t="n">
        <v>0</v>
      </c>
      <c r="W56" s="234" t="n">
        <v>0</v>
      </c>
      <c r="X56" s="220" t="n">
        <v>262</v>
      </c>
      <c r="Y56" s="223" t="n">
        <v>154</v>
      </c>
      <c r="Z56" s="231" t="n">
        <v>108</v>
      </c>
      <c r="AA56" s="220" t="n">
        <v>2313</v>
      </c>
      <c r="AB56" s="223" t="n">
        <v>1191</v>
      </c>
      <c r="AC56" s="231" t="n">
        <v>1122</v>
      </c>
      <c r="AD56" s="224" t="n">
        <v>813</v>
      </c>
      <c r="AE56" s="225" t="n">
        <v>667</v>
      </c>
      <c r="AF56" s="225" t="n">
        <v>366</v>
      </c>
      <c r="AG56" s="234" t="n">
        <v>452</v>
      </c>
      <c r="AH56" s="220" t="n">
        <v>12</v>
      </c>
      <c r="AI56" s="222" t="n">
        <v>3</v>
      </c>
      <c r="AJ56" s="220" t="n">
        <v>2051</v>
      </c>
      <c r="AK56" s="223" t="n">
        <v>1037</v>
      </c>
      <c r="AL56" s="231" t="n">
        <v>1014</v>
      </c>
      <c r="AM56" s="224" t="n">
        <v>846</v>
      </c>
      <c r="AN56" s="225" t="n">
        <v>757</v>
      </c>
      <c r="AO56" s="225" t="n">
        <v>171</v>
      </c>
      <c r="AP56" s="234" t="n">
        <v>217</v>
      </c>
      <c r="AQ56" s="220" t="n">
        <v>20</v>
      </c>
      <c r="AR56" s="222" t="n">
        <v>40</v>
      </c>
    </row>
    <row r="57" customFormat="false" ht="12" hidden="false" customHeight="true" outlineLevel="0" collapsed="false">
      <c r="A57" s="144" t="n">
        <v>7</v>
      </c>
      <c r="B57" s="128" t="n">
        <v>229</v>
      </c>
      <c r="C57" s="219" t="s">
        <v>142</v>
      </c>
      <c r="D57" s="220" t="n">
        <v>-633</v>
      </c>
      <c r="E57" s="223" t="n">
        <v>-336</v>
      </c>
      <c r="F57" s="222" t="n">
        <v>-297</v>
      </c>
      <c r="G57" s="220" t="n">
        <v>-405</v>
      </c>
      <c r="H57" s="223" t="n">
        <v>-216</v>
      </c>
      <c r="I57" s="222" t="n">
        <v>-189</v>
      </c>
      <c r="J57" s="239" t="n">
        <v>464</v>
      </c>
      <c r="K57" s="223" t="n">
        <v>234</v>
      </c>
      <c r="L57" s="222" t="n">
        <v>230</v>
      </c>
      <c r="M57" s="224" t="n">
        <v>233</v>
      </c>
      <c r="N57" s="225" t="n">
        <v>229</v>
      </c>
      <c r="O57" s="225" t="n">
        <v>1</v>
      </c>
      <c r="P57" s="226" t="n">
        <v>1</v>
      </c>
      <c r="Q57" s="220" t="n">
        <v>869</v>
      </c>
      <c r="R57" s="223" t="n">
        <v>450</v>
      </c>
      <c r="S57" s="222" t="n">
        <v>419</v>
      </c>
      <c r="T57" s="224" t="n">
        <v>450</v>
      </c>
      <c r="U57" s="225" t="n">
        <v>419</v>
      </c>
      <c r="V57" s="225" t="n">
        <v>0</v>
      </c>
      <c r="W57" s="234" t="n">
        <v>0</v>
      </c>
      <c r="X57" s="220" t="n">
        <v>-228</v>
      </c>
      <c r="Y57" s="223" t="n">
        <v>-120</v>
      </c>
      <c r="Z57" s="231" t="n">
        <v>-108</v>
      </c>
      <c r="AA57" s="220" t="n">
        <v>1898</v>
      </c>
      <c r="AB57" s="223" t="n">
        <v>970</v>
      </c>
      <c r="AC57" s="231" t="n">
        <v>928</v>
      </c>
      <c r="AD57" s="224" t="n">
        <v>847</v>
      </c>
      <c r="AE57" s="225" t="n">
        <v>807</v>
      </c>
      <c r="AF57" s="225" t="n">
        <v>117</v>
      </c>
      <c r="AG57" s="234" t="n">
        <v>116</v>
      </c>
      <c r="AH57" s="220" t="n">
        <v>6</v>
      </c>
      <c r="AI57" s="222" t="n">
        <v>5</v>
      </c>
      <c r="AJ57" s="220" t="n">
        <v>2126</v>
      </c>
      <c r="AK57" s="223" t="n">
        <v>1090</v>
      </c>
      <c r="AL57" s="231" t="n">
        <v>1036</v>
      </c>
      <c r="AM57" s="224" t="n">
        <v>1013</v>
      </c>
      <c r="AN57" s="225" t="n">
        <v>978</v>
      </c>
      <c r="AO57" s="225" t="n">
        <v>46</v>
      </c>
      <c r="AP57" s="234" t="n">
        <v>26</v>
      </c>
      <c r="AQ57" s="220" t="n">
        <v>31</v>
      </c>
      <c r="AR57" s="222" t="n">
        <v>32</v>
      </c>
    </row>
    <row r="58" customFormat="false" ht="12" hidden="false" customHeight="true" outlineLevel="0" collapsed="false">
      <c r="A58" s="144" t="n">
        <v>3</v>
      </c>
      <c r="B58" s="128" t="n">
        <v>301</v>
      </c>
      <c r="C58" s="219" t="s">
        <v>143</v>
      </c>
      <c r="D58" s="220" t="n">
        <v>-449</v>
      </c>
      <c r="E58" s="223" t="n">
        <v>-196</v>
      </c>
      <c r="F58" s="222" t="n">
        <v>-253</v>
      </c>
      <c r="G58" s="220" t="n">
        <v>-183</v>
      </c>
      <c r="H58" s="223" t="n">
        <v>-82</v>
      </c>
      <c r="I58" s="222" t="n">
        <v>-101</v>
      </c>
      <c r="J58" s="239" t="n">
        <v>119</v>
      </c>
      <c r="K58" s="223" t="n">
        <v>62</v>
      </c>
      <c r="L58" s="222" t="n">
        <v>57</v>
      </c>
      <c r="M58" s="224" t="n">
        <v>62</v>
      </c>
      <c r="N58" s="225" t="n">
        <v>57</v>
      </c>
      <c r="O58" s="225" t="n">
        <v>0</v>
      </c>
      <c r="P58" s="226" t="n">
        <v>0</v>
      </c>
      <c r="Q58" s="220" t="n">
        <v>302</v>
      </c>
      <c r="R58" s="223" t="n">
        <v>144</v>
      </c>
      <c r="S58" s="222" t="n">
        <v>158</v>
      </c>
      <c r="T58" s="224" t="n">
        <v>144</v>
      </c>
      <c r="U58" s="225" t="n">
        <v>157</v>
      </c>
      <c r="V58" s="225" t="n">
        <v>0</v>
      </c>
      <c r="W58" s="234" t="n">
        <v>1</v>
      </c>
      <c r="X58" s="220" t="n">
        <v>-266</v>
      </c>
      <c r="Y58" s="223" t="n">
        <v>-114</v>
      </c>
      <c r="Z58" s="231" t="n">
        <v>-152</v>
      </c>
      <c r="AA58" s="220" t="n">
        <v>752</v>
      </c>
      <c r="AB58" s="223" t="n">
        <v>352</v>
      </c>
      <c r="AC58" s="231" t="n">
        <v>400</v>
      </c>
      <c r="AD58" s="224" t="n">
        <v>326</v>
      </c>
      <c r="AE58" s="225" t="n">
        <v>375</v>
      </c>
      <c r="AF58" s="225" t="n">
        <v>21</v>
      </c>
      <c r="AG58" s="234" t="n">
        <v>22</v>
      </c>
      <c r="AH58" s="220" t="n">
        <v>5</v>
      </c>
      <c r="AI58" s="222" t="n">
        <v>3</v>
      </c>
      <c r="AJ58" s="220" t="n">
        <v>1018</v>
      </c>
      <c r="AK58" s="223" t="n">
        <v>466</v>
      </c>
      <c r="AL58" s="231" t="n">
        <v>552</v>
      </c>
      <c r="AM58" s="224" t="n">
        <v>452</v>
      </c>
      <c r="AN58" s="225" t="n">
        <v>530</v>
      </c>
      <c r="AO58" s="225" t="n">
        <v>13</v>
      </c>
      <c r="AP58" s="234" t="n">
        <v>21</v>
      </c>
      <c r="AQ58" s="220" t="n">
        <v>1</v>
      </c>
      <c r="AR58" s="222" t="n">
        <v>1</v>
      </c>
    </row>
    <row r="59" customFormat="false" ht="12" hidden="false" customHeight="true" outlineLevel="0" collapsed="false">
      <c r="A59" s="144" t="n">
        <v>5</v>
      </c>
      <c r="B59" s="128" t="n">
        <v>365</v>
      </c>
      <c r="C59" s="219" t="s">
        <v>144</v>
      </c>
      <c r="D59" s="220" t="n">
        <v>-361</v>
      </c>
      <c r="E59" s="223" t="n">
        <v>-145</v>
      </c>
      <c r="F59" s="222" t="n">
        <v>-216</v>
      </c>
      <c r="G59" s="220" t="n">
        <v>-222</v>
      </c>
      <c r="H59" s="223" t="n">
        <v>-112</v>
      </c>
      <c r="I59" s="222" t="n">
        <v>-110</v>
      </c>
      <c r="J59" s="239" t="n">
        <v>78</v>
      </c>
      <c r="K59" s="223" t="n">
        <v>39</v>
      </c>
      <c r="L59" s="222" t="n">
        <v>39</v>
      </c>
      <c r="M59" s="224" t="n">
        <v>39</v>
      </c>
      <c r="N59" s="225" t="n">
        <v>38</v>
      </c>
      <c r="O59" s="225" t="n">
        <v>0</v>
      </c>
      <c r="P59" s="226" t="n">
        <v>1</v>
      </c>
      <c r="Q59" s="220" t="n">
        <v>300</v>
      </c>
      <c r="R59" s="223" t="n">
        <v>151</v>
      </c>
      <c r="S59" s="222" t="n">
        <v>149</v>
      </c>
      <c r="T59" s="224" t="n">
        <v>151</v>
      </c>
      <c r="U59" s="225" t="n">
        <v>149</v>
      </c>
      <c r="V59" s="225" t="n">
        <v>0</v>
      </c>
      <c r="W59" s="234" t="n">
        <v>0</v>
      </c>
      <c r="X59" s="220" t="n">
        <v>-139</v>
      </c>
      <c r="Y59" s="223" t="n">
        <v>-33</v>
      </c>
      <c r="Z59" s="231" t="n">
        <v>-106</v>
      </c>
      <c r="AA59" s="220" t="n">
        <v>421</v>
      </c>
      <c r="AB59" s="223" t="n">
        <v>238</v>
      </c>
      <c r="AC59" s="231" t="n">
        <v>183</v>
      </c>
      <c r="AD59" s="224" t="n">
        <v>134</v>
      </c>
      <c r="AE59" s="225" t="n">
        <v>160</v>
      </c>
      <c r="AF59" s="225" t="n">
        <v>99</v>
      </c>
      <c r="AG59" s="234" t="n">
        <v>20</v>
      </c>
      <c r="AH59" s="220" t="n">
        <v>5</v>
      </c>
      <c r="AI59" s="222" t="n">
        <v>3</v>
      </c>
      <c r="AJ59" s="220" t="n">
        <v>560</v>
      </c>
      <c r="AK59" s="223" t="n">
        <v>271</v>
      </c>
      <c r="AL59" s="231" t="n">
        <v>289</v>
      </c>
      <c r="AM59" s="224" t="n">
        <v>228</v>
      </c>
      <c r="AN59" s="225" t="n">
        <v>275</v>
      </c>
      <c r="AO59" s="225" t="n">
        <v>20</v>
      </c>
      <c r="AP59" s="234" t="n">
        <v>6</v>
      </c>
      <c r="AQ59" s="220" t="n">
        <v>23</v>
      </c>
      <c r="AR59" s="222" t="n">
        <v>8</v>
      </c>
    </row>
    <row r="60" customFormat="false" ht="12" hidden="false" customHeight="true" outlineLevel="0" collapsed="false">
      <c r="A60" s="144" t="n">
        <v>4</v>
      </c>
      <c r="B60" s="128" t="n">
        <v>381</v>
      </c>
      <c r="C60" s="219" t="s">
        <v>145</v>
      </c>
      <c r="D60" s="220" t="n">
        <v>-81</v>
      </c>
      <c r="E60" s="223" t="n">
        <v>-44</v>
      </c>
      <c r="F60" s="222" t="n">
        <v>-37</v>
      </c>
      <c r="G60" s="220" t="n">
        <v>-162</v>
      </c>
      <c r="H60" s="223" t="n">
        <v>-105</v>
      </c>
      <c r="I60" s="222" t="n">
        <v>-57</v>
      </c>
      <c r="J60" s="239" t="n">
        <v>163</v>
      </c>
      <c r="K60" s="223" t="n">
        <v>70</v>
      </c>
      <c r="L60" s="222" t="n">
        <v>93</v>
      </c>
      <c r="M60" s="224" t="n">
        <v>70</v>
      </c>
      <c r="N60" s="225" t="n">
        <v>93</v>
      </c>
      <c r="O60" s="225" t="n">
        <v>0</v>
      </c>
      <c r="P60" s="226" t="n">
        <v>0</v>
      </c>
      <c r="Q60" s="220" t="n">
        <v>325</v>
      </c>
      <c r="R60" s="223" t="n">
        <v>175</v>
      </c>
      <c r="S60" s="222" t="n">
        <v>150</v>
      </c>
      <c r="T60" s="224" t="n">
        <v>175</v>
      </c>
      <c r="U60" s="225" t="n">
        <v>149</v>
      </c>
      <c r="V60" s="225" t="n">
        <v>0</v>
      </c>
      <c r="W60" s="234" t="n">
        <v>1</v>
      </c>
      <c r="X60" s="220" t="n">
        <v>81</v>
      </c>
      <c r="Y60" s="223" t="n">
        <v>61</v>
      </c>
      <c r="Z60" s="231" t="n">
        <v>20</v>
      </c>
      <c r="AA60" s="220" t="n">
        <v>1017</v>
      </c>
      <c r="AB60" s="223" t="n">
        <v>547</v>
      </c>
      <c r="AC60" s="231" t="n">
        <v>470</v>
      </c>
      <c r="AD60" s="224" t="n">
        <v>406</v>
      </c>
      <c r="AE60" s="225" t="n">
        <v>401</v>
      </c>
      <c r="AF60" s="225" t="n">
        <v>135</v>
      </c>
      <c r="AG60" s="234" t="n">
        <v>65</v>
      </c>
      <c r="AH60" s="220" t="n">
        <v>6</v>
      </c>
      <c r="AI60" s="222" t="n">
        <v>4</v>
      </c>
      <c r="AJ60" s="220" t="n">
        <v>936</v>
      </c>
      <c r="AK60" s="223" t="n">
        <v>486</v>
      </c>
      <c r="AL60" s="231" t="n">
        <v>450</v>
      </c>
      <c r="AM60" s="224" t="n">
        <v>398</v>
      </c>
      <c r="AN60" s="225" t="n">
        <v>416</v>
      </c>
      <c r="AO60" s="225" t="n">
        <v>77</v>
      </c>
      <c r="AP60" s="234" t="n">
        <v>33</v>
      </c>
      <c r="AQ60" s="220" t="n">
        <v>11</v>
      </c>
      <c r="AR60" s="222" t="n">
        <v>1</v>
      </c>
    </row>
    <row r="61" customFormat="false" ht="12" hidden="false" customHeight="true" outlineLevel="0" collapsed="false">
      <c r="A61" s="144" t="n">
        <v>4</v>
      </c>
      <c r="B61" s="128" t="n">
        <v>382</v>
      </c>
      <c r="C61" s="219" t="s">
        <v>146</v>
      </c>
      <c r="D61" s="220" t="n">
        <v>-117</v>
      </c>
      <c r="E61" s="223" t="n">
        <v>-39</v>
      </c>
      <c r="F61" s="222" t="n">
        <v>-78</v>
      </c>
      <c r="G61" s="220" t="n">
        <v>-118</v>
      </c>
      <c r="H61" s="223" t="n">
        <v>-82</v>
      </c>
      <c r="I61" s="222" t="n">
        <v>-36</v>
      </c>
      <c r="J61" s="239" t="n">
        <v>236</v>
      </c>
      <c r="K61" s="223" t="n">
        <v>110</v>
      </c>
      <c r="L61" s="222" t="n">
        <v>126</v>
      </c>
      <c r="M61" s="224" t="n">
        <v>110</v>
      </c>
      <c r="N61" s="225" t="n">
        <v>125</v>
      </c>
      <c r="O61" s="225" t="n">
        <v>0</v>
      </c>
      <c r="P61" s="226" t="n">
        <v>1</v>
      </c>
      <c r="Q61" s="220" t="n">
        <v>354</v>
      </c>
      <c r="R61" s="223" t="n">
        <v>192</v>
      </c>
      <c r="S61" s="222" t="n">
        <v>162</v>
      </c>
      <c r="T61" s="224" t="n">
        <v>191</v>
      </c>
      <c r="U61" s="225" t="n">
        <v>161</v>
      </c>
      <c r="V61" s="225" t="n">
        <v>1</v>
      </c>
      <c r="W61" s="234" t="n">
        <v>1</v>
      </c>
      <c r="X61" s="220" t="n">
        <v>1</v>
      </c>
      <c r="Y61" s="223" t="n">
        <v>43</v>
      </c>
      <c r="Z61" s="231" t="n">
        <v>-42</v>
      </c>
      <c r="AA61" s="220" t="n">
        <v>1284</v>
      </c>
      <c r="AB61" s="223" t="n">
        <v>725</v>
      </c>
      <c r="AC61" s="231" t="n">
        <v>559</v>
      </c>
      <c r="AD61" s="224" t="n">
        <v>583</v>
      </c>
      <c r="AE61" s="225" t="n">
        <v>514</v>
      </c>
      <c r="AF61" s="225" t="n">
        <v>92</v>
      </c>
      <c r="AG61" s="234" t="n">
        <v>35</v>
      </c>
      <c r="AH61" s="220" t="n">
        <v>50</v>
      </c>
      <c r="AI61" s="222" t="n">
        <v>10</v>
      </c>
      <c r="AJ61" s="220" t="n">
        <v>1283</v>
      </c>
      <c r="AK61" s="223" t="n">
        <v>682</v>
      </c>
      <c r="AL61" s="231" t="n">
        <v>601</v>
      </c>
      <c r="AM61" s="224" t="n">
        <v>625</v>
      </c>
      <c r="AN61" s="225" t="n">
        <v>568</v>
      </c>
      <c r="AO61" s="225" t="n">
        <v>42</v>
      </c>
      <c r="AP61" s="234" t="n">
        <v>28</v>
      </c>
      <c r="AQ61" s="220" t="n">
        <v>15</v>
      </c>
      <c r="AR61" s="222" t="n">
        <v>5</v>
      </c>
    </row>
    <row r="62" customFormat="false" ht="12" hidden="false" customHeight="true" outlineLevel="0" collapsed="false">
      <c r="A62" s="144" t="n">
        <v>6</v>
      </c>
      <c r="B62" s="128" t="n">
        <v>442</v>
      </c>
      <c r="C62" s="219" t="s">
        <v>147</v>
      </c>
      <c r="D62" s="220" t="n">
        <v>-245</v>
      </c>
      <c r="E62" s="223" t="n">
        <v>-107</v>
      </c>
      <c r="F62" s="222" t="n">
        <v>-138</v>
      </c>
      <c r="G62" s="220" t="n">
        <v>-152</v>
      </c>
      <c r="H62" s="223" t="n">
        <v>-77</v>
      </c>
      <c r="I62" s="222" t="n">
        <v>-75</v>
      </c>
      <c r="J62" s="239" t="n">
        <v>44</v>
      </c>
      <c r="K62" s="223" t="n">
        <v>22</v>
      </c>
      <c r="L62" s="222" t="n">
        <v>22</v>
      </c>
      <c r="M62" s="224" t="n">
        <v>21</v>
      </c>
      <c r="N62" s="225" t="n">
        <v>22</v>
      </c>
      <c r="O62" s="225" t="n">
        <v>1</v>
      </c>
      <c r="P62" s="226" t="n">
        <v>0</v>
      </c>
      <c r="Q62" s="220" t="n">
        <v>196</v>
      </c>
      <c r="R62" s="223" t="n">
        <v>99</v>
      </c>
      <c r="S62" s="222" t="n">
        <v>97</v>
      </c>
      <c r="T62" s="224" t="n">
        <v>99</v>
      </c>
      <c r="U62" s="225" t="n">
        <v>97</v>
      </c>
      <c r="V62" s="225" t="n">
        <v>0</v>
      </c>
      <c r="W62" s="234" t="n">
        <v>0</v>
      </c>
      <c r="X62" s="220" t="n">
        <v>-93</v>
      </c>
      <c r="Y62" s="223" t="n">
        <v>-30</v>
      </c>
      <c r="Z62" s="231" t="n">
        <v>-63</v>
      </c>
      <c r="AA62" s="220" t="n">
        <v>260</v>
      </c>
      <c r="AB62" s="223" t="n">
        <v>140</v>
      </c>
      <c r="AC62" s="231" t="n">
        <v>120</v>
      </c>
      <c r="AD62" s="224" t="n">
        <v>91</v>
      </c>
      <c r="AE62" s="225" t="n">
        <v>104</v>
      </c>
      <c r="AF62" s="225" t="n">
        <v>49</v>
      </c>
      <c r="AG62" s="234" t="n">
        <v>15</v>
      </c>
      <c r="AH62" s="220" t="n">
        <v>0</v>
      </c>
      <c r="AI62" s="222" t="n">
        <v>1</v>
      </c>
      <c r="AJ62" s="220" t="n">
        <v>353</v>
      </c>
      <c r="AK62" s="223" t="n">
        <v>170</v>
      </c>
      <c r="AL62" s="231" t="n">
        <v>183</v>
      </c>
      <c r="AM62" s="224" t="n">
        <v>145</v>
      </c>
      <c r="AN62" s="225" t="n">
        <v>172</v>
      </c>
      <c r="AO62" s="225" t="n">
        <v>17</v>
      </c>
      <c r="AP62" s="234" t="n">
        <v>11</v>
      </c>
      <c r="AQ62" s="220" t="n">
        <v>8</v>
      </c>
      <c r="AR62" s="222" t="n">
        <v>0</v>
      </c>
    </row>
    <row r="63" customFormat="false" ht="12" hidden="false" customHeight="true" outlineLevel="0" collapsed="false">
      <c r="A63" s="144" t="n">
        <v>6</v>
      </c>
      <c r="B63" s="128" t="n">
        <v>443</v>
      </c>
      <c r="C63" s="219" t="s">
        <v>148</v>
      </c>
      <c r="D63" s="220" t="n">
        <v>-152</v>
      </c>
      <c r="E63" s="223" t="n">
        <v>-70</v>
      </c>
      <c r="F63" s="222" t="n">
        <v>-82</v>
      </c>
      <c r="G63" s="220" t="n">
        <v>-87</v>
      </c>
      <c r="H63" s="223" t="n">
        <v>-38</v>
      </c>
      <c r="I63" s="222" t="n">
        <v>-49</v>
      </c>
      <c r="J63" s="239" t="n">
        <v>131</v>
      </c>
      <c r="K63" s="223" t="n">
        <v>68</v>
      </c>
      <c r="L63" s="222" t="n">
        <v>63</v>
      </c>
      <c r="M63" s="224" t="n">
        <v>67</v>
      </c>
      <c r="N63" s="225" t="n">
        <v>61</v>
      </c>
      <c r="O63" s="225" t="n">
        <v>1</v>
      </c>
      <c r="P63" s="226" t="n">
        <v>2</v>
      </c>
      <c r="Q63" s="220" t="n">
        <v>218</v>
      </c>
      <c r="R63" s="223" t="n">
        <v>106</v>
      </c>
      <c r="S63" s="222" t="n">
        <v>112</v>
      </c>
      <c r="T63" s="224" t="n">
        <v>104</v>
      </c>
      <c r="U63" s="225" t="n">
        <v>112</v>
      </c>
      <c r="V63" s="225" t="n">
        <v>2</v>
      </c>
      <c r="W63" s="234" t="n">
        <v>0</v>
      </c>
      <c r="X63" s="220" t="n">
        <v>-65</v>
      </c>
      <c r="Y63" s="223" t="n">
        <v>-32</v>
      </c>
      <c r="Z63" s="231" t="n">
        <v>-33</v>
      </c>
      <c r="AA63" s="220" t="n">
        <v>770</v>
      </c>
      <c r="AB63" s="223" t="n">
        <v>354</v>
      </c>
      <c r="AC63" s="231" t="n">
        <v>416</v>
      </c>
      <c r="AD63" s="224" t="n">
        <v>299</v>
      </c>
      <c r="AE63" s="225" t="n">
        <v>268</v>
      </c>
      <c r="AF63" s="225" t="n">
        <v>55</v>
      </c>
      <c r="AG63" s="234" t="n">
        <v>146</v>
      </c>
      <c r="AH63" s="220" t="n">
        <v>0</v>
      </c>
      <c r="AI63" s="222" t="n">
        <v>2</v>
      </c>
      <c r="AJ63" s="220" t="n">
        <v>835</v>
      </c>
      <c r="AK63" s="223" t="n">
        <v>386</v>
      </c>
      <c r="AL63" s="231" t="n">
        <v>449</v>
      </c>
      <c r="AM63" s="224" t="n">
        <v>333</v>
      </c>
      <c r="AN63" s="225" t="n">
        <v>307</v>
      </c>
      <c r="AO63" s="225" t="n">
        <v>49</v>
      </c>
      <c r="AP63" s="234" t="n">
        <v>132</v>
      </c>
      <c r="AQ63" s="220" t="n">
        <v>4</v>
      </c>
      <c r="AR63" s="222" t="n">
        <v>10</v>
      </c>
    </row>
    <row r="64" customFormat="false" ht="12" hidden="false" customHeight="true" outlineLevel="0" collapsed="false">
      <c r="A64" s="144" t="n">
        <v>6</v>
      </c>
      <c r="B64" s="128" t="n">
        <v>446</v>
      </c>
      <c r="C64" s="219" t="s">
        <v>149</v>
      </c>
      <c r="D64" s="220" t="n">
        <v>-187</v>
      </c>
      <c r="E64" s="223" t="n">
        <v>-105</v>
      </c>
      <c r="F64" s="222" t="n">
        <v>-82</v>
      </c>
      <c r="G64" s="220" t="n">
        <v>-121</v>
      </c>
      <c r="H64" s="223" t="n">
        <v>-66</v>
      </c>
      <c r="I64" s="222" t="n">
        <v>-55</v>
      </c>
      <c r="J64" s="239" t="n">
        <v>54</v>
      </c>
      <c r="K64" s="223" t="n">
        <v>19</v>
      </c>
      <c r="L64" s="222" t="n">
        <v>35</v>
      </c>
      <c r="M64" s="224" t="n">
        <v>19</v>
      </c>
      <c r="N64" s="225" t="n">
        <v>35</v>
      </c>
      <c r="O64" s="225" t="n">
        <v>0</v>
      </c>
      <c r="P64" s="226" t="n">
        <v>0</v>
      </c>
      <c r="Q64" s="220" t="n">
        <v>175</v>
      </c>
      <c r="R64" s="223" t="n">
        <v>85</v>
      </c>
      <c r="S64" s="222" t="n">
        <v>90</v>
      </c>
      <c r="T64" s="224" t="n">
        <v>85</v>
      </c>
      <c r="U64" s="225" t="n">
        <v>90</v>
      </c>
      <c r="V64" s="225" t="n">
        <v>0</v>
      </c>
      <c r="W64" s="234" t="n">
        <v>0</v>
      </c>
      <c r="X64" s="220" t="n">
        <v>-66</v>
      </c>
      <c r="Y64" s="223" t="n">
        <v>-39</v>
      </c>
      <c r="Z64" s="231" t="n">
        <v>-27</v>
      </c>
      <c r="AA64" s="220" t="n">
        <v>284</v>
      </c>
      <c r="AB64" s="223" t="n">
        <v>129</v>
      </c>
      <c r="AC64" s="231" t="n">
        <v>155</v>
      </c>
      <c r="AD64" s="224" t="n">
        <v>116</v>
      </c>
      <c r="AE64" s="225" t="n">
        <v>134</v>
      </c>
      <c r="AF64" s="225" t="n">
        <v>13</v>
      </c>
      <c r="AG64" s="234" t="n">
        <v>21</v>
      </c>
      <c r="AH64" s="220" t="n">
        <v>0</v>
      </c>
      <c r="AI64" s="222" t="n">
        <v>0</v>
      </c>
      <c r="AJ64" s="220" t="n">
        <v>350</v>
      </c>
      <c r="AK64" s="223" t="n">
        <v>168</v>
      </c>
      <c r="AL64" s="231" t="n">
        <v>182</v>
      </c>
      <c r="AM64" s="224" t="n">
        <v>159</v>
      </c>
      <c r="AN64" s="225" t="n">
        <v>173</v>
      </c>
      <c r="AO64" s="225" t="n">
        <v>7</v>
      </c>
      <c r="AP64" s="234" t="n">
        <v>9</v>
      </c>
      <c r="AQ64" s="220" t="n">
        <v>2</v>
      </c>
      <c r="AR64" s="222" t="n">
        <v>0</v>
      </c>
    </row>
    <row r="65" customFormat="false" ht="12" hidden="false" customHeight="true" outlineLevel="0" collapsed="false">
      <c r="A65" s="144" t="n">
        <v>7</v>
      </c>
      <c r="B65" s="128" t="n">
        <v>464</v>
      </c>
      <c r="C65" s="219" t="s">
        <v>150</v>
      </c>
      <c r="D65" s="220" t="n">
        <v>-152</v>
      </c>
      <c r="E65" s="223" t="n">
        <v>-77</v>
      </c>
      <c r="F65" s="222" t="n">
        <v>-75</v>
      </c>
      <c r="G65" s="220" t="n">
        <v>-67</v>
      </c>
      <c r="H65" s="223" t="n">
        <v>-40</v>
      </c>
      <c r="I65" s="222" t="n">
        <v>-27</v>
      </c>
      <c r="J65" s="239" t="n">
        <v>239</v>
      </c>
      <c r="K65" s="223" t="n">
        <v>117</v>
      </c>
      <c r="L65" s="222" t="n">
        <v>122</v>
      </c>
      <c r="M65" s="243" t="n">
        <v>116</v>
      </c>
      <c r="N65" s="225" t="n">
        <v>122</v>
      </c>
      <c r="O65" s="225" t="n">
        <v>1</v>
      </c>
      <c r="P65" s="226" t="n">
        <v>0</v>
      </c>
      <c r="Q65" s="220" t="n">
        <v>306</v>
      </c>
      <c r="R65" s="223" t="n">
        <v>157</v>
      </c>
      <c r="S65" s="222" t="n">
        <v>149</v>
      </c>
      <c r="T65" s="224" t="n">
        <v>157</v>
      </c>
      <c r="U65" s="225" t="n">
        <v>149</v>
      </c>
      <c r="V65" s="225" t="n">
        <v>0</v>
      </c>
      <c r="W65" s="234" t="n">
        <v>0</v>
      </c>
      <c r="X65" s="220" t="n">
        <v>-85</v>
      </c>
      <c r="Y65" s="223" t="n">
        <v>-37</v>
      </c>
      <c r="Z65" s="231" t="n">
        <v>-48</v>
      </c>
      <c r="AA65" s="220" t="n">
        <v>1069</v>
      </c>
      <c r="AB65" s="223" t="n">
        <v>533</v>
      </c>
      <c r="AC65" s="231" t="n">
        <v>536</v>
      </c>
      <c r="AD65" s="224" t="n">
        <v>492</v>
      </c>
      <c r="AE65" s="225" t="n">
        <v>493</v>
      </c>
      <c r="AF65" s="225" t="n">
        <v>31</v>
      </c>
      <c r="AG65" s="234" t="n">
        <v>29</v>
      </c>
      <c r="AH65" s="220" t="n">
        <v>10</v>
      </c>
      <c r="AI65" s="222" t="n">
        <v>14</v>
      </c>
      <c r="AJ65" s="220" t="n">
        <v>1154</v>
      </c>
      <c r="AK65" s="223" t="n">
        <v>570</v>
      </c>
      <c r="AL65" s="231" t="n">
        <v>584</v>
      </c>
      <c r="AM65" s="224" t="n">
        <v>531</v>
      </c>
      <c r="AN65" s="225" t="n">
        <v>561</v>
      </c>
      <c r="AO65" s="225" t="n">
        <v>24</v>
      </c>
      <c r="AP65" s="234" t="n">
        <v>16</v>
      </c>
      <c r="AQ65" s="220" t="n">
        <v>15</v>
      </c>
      <c r="AR65" s="222" t="n">
        <v>7</v>
      </c>
    </row>
    <row r="66" customFormat="false" ht="12" hidden="false" customHeight="true" outlineLevel="0" collapsed="false">
      <c r="A66" s="144" t="n">
        <v>7</v>
      </c>
      <c r="B66" s="128" t="n">
        <v>481</v>
      </c>
      <c r="C66" s="219" t="s">
        <v>151</v>
      </c>
      <c r="D66" s="220" t="n">
        <v>-257</v>
      </c>
      <c r="E66" s="223" t="n">
        <v>-107</v>
      </c>
      <c r="F66" s="222" t="n">
        <v>-150</v>
      </c>
      <c r="G66" s="220" t="n">
        <v>-180</v>
      </c>
      <c r="H66" s="223" t="n">
        <v>-88</v>
      </c>
      <c r="I66" s="222" t="n">
        <v>-92</v>
      </c>
      <c r="J66" s="239" t="n">
        <v>34</v>
      </c>
      <c r="K66" s="223" t="n">
        <v>18</v>
      </c>
      <c r="L66" s="222" t="n">
        <v>16</v>
      </c>
      <c r="M66" s="224" t="n">
        <v>18</v>
      </c>
      <c r="N66" s="225" t="n">
        <v>16</v>
      </c>
      <c r="O66" s="225" t="n">
        <v>0</v>
      </c>
      <c r="P66" s="226" t="n">
        <v>0</v>
      </c>
      <c r="Q66" s="220" t="n">
        <v>214</v>
      </c>
      <c r="R66" s="223" t="n">
        <v>106</v>
      </c>
      <c r="S66" s="222" t="n">
        <v>108</v>
      </c>
      <c r="T66" s="224" t="n">
        <v>106</v>
      </c>
      <c r="U66" s="225" t="n">
        <v>108</v>
      </c>
      <c r="V66" s="225" t="n">
        <v>0</v>
      </c>
      <c r="W66" s="234" t="n">
        <v>0</v>
      </c>
      <c r="X66" s="220" t="n">
        <v>-77</v>
      </c>
      <c r="Y66" s="223" t="n">
        <v>-19</v>
      </c>
      <c r="Z66" s="231" t="n">
        <v>-58</v>
      </c>
      <c r="AA66" s="220" t="n">
        <v>407</v>
      </c>
      <c r="AB66" s="223" t="n">
        <v>225</v>
      </c>
      <c r="AC66" s="231" t="n">
        <v>182</v>
      </c>
      <c r="AD66" s="224" t="n">
        <v>176</v>
      </c>
      <c r="AE66" s="225" t="n">
        <v>149</v>
      </c>
      <c r="AF66" s="225" t="n">
        <v>46</v>
      </c>
      <c r="AG66" s="234" t="n">
        <v>32</v>
      </c>
      <c r="AH66" s="220" t="n">
        <v>3</v>
      </c>
      <c r="AI66" s="222" t="n">
        <v>1</v>
      </c>
      <c r="AJ66" s="220" t="n">
        <v>484</v>
      </c>
      <c r="AK66" s="223" t="n">
        <v>244</v>
      </c>
      <c r="AL66" s="231" t="n">
        <v>240</v>
      </c>
      <c r="AM66" s="224" t="n">
        <v>203</v>
      </c>
      <c r="AN66" s="225" t="n">
        <v>222</v>
      </c>
      <c r="AO66" s="225" t="n">
        <v>24</v>
      </c>
      <c r="AP66" s="234" t="n">
        <v>7</v>
      </c>
      <c r="AQ66" s="220" t="n">
        <v>17</v>
      </c>
      <c r="AR66" s="222" t="n">
        <v>11</v>
      </c>
    </row>
    <row r="67" customFormat="false" ht="12" hidden="false" customHeight="true" outlineLevel="0" collapsed="false">
      <c r="A67" s="144" t="n">
        <v>7</v>
      </c>
      <c r="B67" s="128" t="n">
        <v>501</v>
      </c>
      <c r="C67" s="219" t="s">
        <v>152</v>
      </c>
      <c r="D67" s="220" t="n">
        <v>-335</v>
      </c>
      <c r="E67" s="223" t="n">
        <v>-140</v>
      </c>
      <c r="F67" s="222" t="n">
        <v>-195</v>
      </c>
      <c r="G67" s="220" t="n">
        <v>-229</v>
      </c>
      <c r="H67" s="223" t="n">
        <v>-111</v>
      </c>
      <c r="I67" s="222" t="n">
        <v>-118</v>
      </c>
      <c r="J67" s="239" t="n">
        <v>71</v>
      </c>
      <c r="K67" s="223" t="n">
        <v>35</v>
      </c>
      <c r="L67" s="222" t="n">
        <v>36</v>
      </c>
      <c r="M67" s="224" t="n">
        <v>35</v>
      </c>
      <c r="N67" s="225" t="n">
        <v>36</v>
      </c>
      <c r="O67" s="225" t="n">
        <v>0</v>
      </c>
      <c r="P67" s="226" t="n">
        <v>0</v>
      </c>
      <c r="Q67" s="220" t="n">
        <v>300</v>
      </c>
      <c r="R67" s="223" t="n">
        <v>146</v>
      </c>
      <c r="S67" s="222" t="n">
        <v>154</v>
      </c>
      <c r="T67" s="224" t="n">
        <v>146</v>
      </c>
      <c r="U67" s="225" t="n">
        <v>153</v>
      </c>
      <c r="V67" s="225" t="n">
        <v>0</v>
      </c>
      <c r="W67" s="234" t="n">
        <v>1</v>
      </c>
      <c r="X67" s="220" t="n">
        <v>-106</v>
      </c>
      <c r="Y67" s="223" t="n">
        <v>-29</v>
      </c>
      <c r="Z67" s="231" t="n">
        <v>-77</v>
      </c>
      <c r="AA67" s="220" t="n">
        <v>345</v>
      </c>
      <c r="AB67" s="223" t="n">
        <v>179</v>
      </c>
      <c r="AC67" s="231" t="n">
        <v>166</v>
      </c>
      <c r="AD67" s="224" t="n">
        <v>144</v>
      </c>
      <c r="AE67" s="225" t="n">
        <v>127</v>
      </c>
      <c r="AF67" s="225" t="n">
        <v>33</v>
      </c>
      <c r="AG67" s="234" t="n">
        <v>39</v>
      </c>
      <c r="AH67" s="220" t="n">
        <v>2</v>
      </c>
      <c r="AI67" s="222" t="n">
        <v>0</v>
      </c>
      <c r="AJ67" s="220" t="n">
        <v>451</v>
      </c>
      <c r="AK67" s="223" t="n">
        <v>208</v>
      </c>
      <c r="AL67" s="231" t="n">
        <v>243</v>
      </c>
      <c r="AM67" s="224" t="n">
        <v>196</v>
      </c>
      <c r="AN67" s="225" t="n">
        <v>221</v>
      </c>
      <c r="AO67" s="225" t="n">
        <v>11</v>
      </c>
      <c r="AP67" s="234" t="n">
        <v>21</v>
      </c>
      <c r="AQ67" s="220" t="n">
        <v>1</v>
      </c>
      <c r="AR67" s="222" t="n">
        <v>1</v>
      </c>
    </row>
    <row r="68" customFormat="false" ht="12" hidden="false" customHeight="true" outlineLevel="0" collapsed="false">
      <c r="A68" s="144" t="n">
        <v>8</v>
      </c>
      <c r="B68" s="128" t="n">
        <v>585</v>
      </c>
      <c r="C68" s="219" t="s">
        <v>153</v>
      </c>
      <c r="D68" s="220" t="n">
        <v>-503</v>
      </c>
      <c r="E68" s="223" t="n">
        <v>-230</v>
      </c>
      <c r="F68" s="222" t="n">
        <v>-273</v>
      </c>
      <c r="G68" s="220" t="n">
        <v>-246</v>
      </c>
      <c r="H68" s="223" t="n">
        <v>-119</v>
      </c>
      <c r="I68" s="222" t="n">
        <v>-127</v>
      </c>
      <c r="J68" s="239" t="n">
        <v>73</v>
      </c>
      <c r="K68" s="223" t="n">
        <v>34</v>
      </c>
      <c r="L68" s="222" t="n">
        <v>39</v>
      </c>
      <c r="M68" s="224" t="n">
        <v>34</v>
      </c>
      <c r="N68" s="225" t="n">
        <v>39</v>
      </c>
      <c r="O68" s="225" t="n">
        <v>0</v>
      </c>
      <c r="P68" s="226" t="n">
        <v>0</v>
      </c>
      <c r="Q68" s="220" t="n">
        <v>319</v>
      </c>
      <c r="R68" s="223" t="n">
        <v>153</v>
      </c>
      <c r="S68" s="222" t="n">
        <v>166</v>
      </c>
      <c r="T68" s="224" t="n">
        <v>153</v>
      </c>
      <c r="U68" s="225" t="n">
        <v>165</v>
      </c>
      <c r="V68" s="225" t="n">
        <v>0</v>
      </c>
      <c r="W68" s="234" t="n">
        <v>1</v>
      </c>
      <c r="X68" s="220" t="n">
        <v>-257</v>
      </c>
      <c r="Y68" s="223" t="n">
        <v>-111</v>
      </c>
      <c r="Z68" s="231" t="n">
        <v>-146</v>
      </c>
      <c r="AA68" s="220" t="n">
        <v>293</v>
      </c>
      <c r="AB68" s="223" t="n">
        <v>153</v>
      </c>
      <c r="AC68" s="231" t="n">
        <v>140</v>
      </c>
      <c r="AD68" s="224" t="n">
        <v>141</v>
      </c>
      <c r="AE68" s="225" t="n">
        <v>109</v>
      </c>
      <c r="AF68" s="225" t="n">
        <v>9</v>
      </c>
      <c r="AG68" s="234" t="n">
        <v>28</v>
      </c>
      <c r="AH68" s="220" t="n">
        <v>3</v>
      </c>
      <c r="AI68" s="222" t="n">
        <v>3</v>
      </c>
      <c r="AJ68" s="220" t="n">
        <v>550</v>
      </c>
      <c r="AK68" s="223" t="n">
        <v>264</v>
      </c>
      <c r="AL68" s="231" t="n">
        <v>286</v>
      </c>
      <c r="AM68" s="224" t="n">
        <v>258</v>
      </c>
      <c r="AN68" s="225" t="n">
        <v>251</v>
      </c>
      <c r="AO68" s="225" t="n">
        <v>6</v>
      </c>
      <c r="AP68" s="234" t="n">
        <v>23</v>
      </c>
      <c r="AQ68" s="220" t="n">
        <v>0</v>
      </c>
      <c r="AR68" s="222" t="n">
        <v>12</v>
      </c>
    </row>
    <row r="69" customFormat="false" ht="12" hidden="false" customHeight="true" outlineLevel="0" collapsed="false">
      <c r="A69" s="144" t="n">
        <v>8</v>
      </c>
      <c r="B69" s="128" t="n">
        <v>586</v>
      </c>
      <c r="C69" s="219" t="s">
        <v>154</v>
      </c>
      <c r="D69" s="220" t="n">
        <v>-289</v>
      </c>
      <c r="E69" s="223" t="n">
        <v>-152</v>
      </c>
      <c r="F69" s="222" t="n">
        <v>-137</v>
      </c>
      <c r="G69" s="239" t="n">
        <v>-161</v>
      </c>
      <c r="H69" s="223" t="n">
        <v>-77</v>
      </c>
      <c r="I69" s="222" t="n">
        <v>-84</v>
      </c>
      <c r="J69" s="239" t="n">
        <v>61</v>
      </c>
      <c r="K69" s="223" t="n">
        <v>29</v>
      </c>
      <c r="L69" s="222" t="n">
        <v>32</v>
      </c>
      <c r="M69" s="224" t="n">
        <v>29</v>
      </c>
      <c r="N69" s="225" t="n">
        <v>32</v>
      </c>
      <c r="O69" s="225" t="n">
        <v>0</v>
      </c>
      <c r="P69" s="226" t="n">
        <v>0</v>
      </c>
      <c r="Q69" s="220" t="n">
        <v>222</v>
      </c>
      <c r="R69" s="223" t="n">
        <v>106</v>
      </c>
      <c r="S69" s="222" t="n">
        <v>116</v>
      </c>
      <c r="T69" s="224" t="n">
        <v>106</v>
      </c>
      <c r="U69" s="225" t="n">
        <v>116</v>
      </c>
      <c r="V69" s="225" t="n">
        <v>0</v>
      </c>
      <c r="W69" s="234" t="n">
        <v>0</v>
      </c>
      <c r="X69" s="220" t="n">
        <v>-128</v>
      </c>
      <c r="Y69" s="223" t="n">
        <v>-75</v>
      </c>
      <c r="Z69" s="231" t="n">
        <v>-53</v>
      </c>
      <c r="AA69" s="220" t="n">
        <v>271</v>
      </c>
      <c r="AB69" s="223" t="n">
        <v>133</v>
      </c>
      <c r="AC69" s="231" t="n">
        <v>138</v>
      </c>
      <c r="AD69" s="224" t="n">
        <v>103</v>
      </c>
      <c r="AE69" s="225" t="n">
        <v>106</v>
      </c>
      <c r="AF69" s="225" t="n">
        <v>27</v>
      </c>
      <c r="AG69" s="234" t="n">
        <v>30</v>
      </c>
      <c r="AH69" s="220" t="n">
        <v>3</v>
      </c>
      <c r="AI69" s="222" t="n">
        <v>2</v>
      </c>
      <c r="AJ69" s="220" t="n">
        <v>399</v>
      </c>
      <c r="AK69" s="223" t="n">
        <v>208</v>
      </c>
      <c r="AL69" s="231" t="n">
        <v>191</v>
      </c>
      <c r="AM69" s="224" t="n">
        <v>181</v>
      </c>
      <c r="AN69" s="225" t="n">
        <v>174</v>
      </c>
      <c r="AO69" s="225" t="n">
        <v>11</v>
      </c>
      <c r="AP69" s="234" t="n">
        <v>5</v>
      </c>
      <c r="AQ69" s="239" t="n">
        <v>16</v>
      </c>
      <c r="AR69" s="222" t="n">
        <v>12</v>
      </c>
    </row>
    <row r="70" customFormat="false" ht="9.75" hidden="false" customHeight="true" outlineLevel="0" collapsed="false">
      <c r="C70" s="244"/>
      <c r="D70" s="245"/>
      <c r="E70" s="246"/>
      <c r="F70" s="247"/>
      <c r="G70" s="245"/>
      <c r="H70" s="246"/>
      <c r="I70" s="247"/>
      <c r="J70" s="245"/>
      <c r="K70" s="246"/>
      <c r="L70" s="247"/>
      <c r="M70" s="248"/>
      <c r="N70" s="249"/>
      <c r="O70" s="249"/>
      <c r="P70" s="250"/>
      <c r="Q70" s="245"/>
      <c r="R70" s="246"/>
      <c r="S70" s="247"/>
      <c r="T70" s="248"/>
      <c r="U70" s="249"/>
      <c r="V70" s="249"/>
      <c r="W70" s="251"/>
      <c r="X70" s="245"/>
      <c r="Y70" s="246"/>
      <c r="Z70" s="247"/>
      <c r="AA70" s="245"/>
      <c r="AB70" s="246"/>
      <c r="AC70" s="252"/>
      <c r="AD70" s="253"/>
      <c r="AE70" s="249"/>
      <c r="AF70" s="249"/>
      <c r="AG70" s="251"/>
      <c r="AH70" s="245"/>
      <c r="AI70" s="247"/>
      <c r="AJ70" s="245"/>
      <c r="AK70" s="246"/>
      <c r="AL70" s="247"/>
      <c r="AM70" s="248"/>
      <c r="AN70" s="249"/>
      <c r="AO70" s="249"/>
      <c r="AP70" s="251"/>
      <c r="AQ70" s="245"/>
      <c r="AR70" s="247"/>
    </row>
    <row r="77" customFormat="false" ht="11.25" hidden="false" customHeight="false" outlineLevel="0" collapsed="false"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</row>
    <row r="78" customFormat="false" ht="11.25" hidden="false" customHeight="false" outlineLevel="0" collapsed="false"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</row>
    <row r="79" customFormat="false" ht="11.25" hidden="false" customHeight="false" outlineLevel="0" collapsed="false"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</row>
    <row r="80" customFormat="false" ht="11.25" hidden="false" customHeight="false" outlineLevel="0" collapsed="false"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</row>
    <row r="81" customFormat="false" ht="11.25" hidden="false" customHeight="false" outlineLevel="0" collapsed="false"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</row>
    <row r="82" customFormat="false" ht="11.25" hidden="false" customHeight="false" outlineLevel="0" collapsed="false"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</row>
    <row r="83" customFormat="false" ht="11.25" hidden="false" customHeight="false" outlineLevel="0" collapsed="false"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</row>
  </sheetData>
  <mergeCells count="9">
    <mergeCell ref="C2:C6"/>
    <mergeCell ref="D3:F3"/>
    <mergeCell ref="M5:N5"/>
    <mergeCell ref="O5:P5"/>
    <mergeCell ref="T5:U5"/>
    <mergeCell ref="V5:W5"/>
    <mergeCell ref="AD5:AG5"/>
    <mergeCell ref="AH5:AI5"/>
    <mergeCell ref="AQ5:AR5"/>
  </mergeCells>
  <printOptions headings="false" gridLines="false" gridLinesSet="true" horizontalCentered="false" verticalCentered="false"/>
  <pageMargins left="0.472222222222222" right="0" top="0.39375" bottom="0.393055555555556" header="0.511811023622047" footer="0.196527777777778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ゴシック,Regular"&amp;9&amp;P</oddFooter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false" defaultGridColor="true" view="pageBreakPreview" topLeftCell="A19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8.62"/>
    <col collapsed="false" customWidth="true" hidden="false" outlineLevel="0" max="3" min="3" style="87" width="6.87"/>
    <col collapsed="false" customWidth="true" hidden="false" outlineLevel="0" max="4" min="4" style="87" width="5.5"/>
    <col collapsed="false" customWidth="true" hidden="false" outlineLevel="0" max="20" min="5" style="87" width="6.87"/>
    <col collapsed="false" customWidth="true" hidden="false" outlineLevel="0" max="21" min="21" style="87" width="7.5"/>
    <col collapsed="false" customWidth="true" hidden="false" outlineLevel="0" max="22" min="22" style="87" width="6.87"/>
    <col collapsed="false" customWidth="true" hidden="false" outlineLevel="0" max="23" min="23" style="87" width="7.5"/>
    <col collapsed="false" customWidth="true" hidden="false" outlineLevel="0" max="24" min="24" style="87" width="3.75"/>
    <col collapsed="false" customWidth="true" hidden="false" outlineLevel="0" max="29" min="25" style="87" width="7.5"/>
    <col collapsed="false" customWidth="true" hidden="false" outlineLevel="0" max="30" min="30" style="87" width="5.99"/>
    <col collapsed="false" customWidth="false" hidden="false" outlineLevel="0" max="257" min="31" style="87" width="8.99"/>
  </cols>
  <sheetData>
    <row r="1" customFormat="false" ht="18.75" hidden="false" customHeight="true" outlineLevel="0" collapsed="false">
      <c r="B1" s="255" t="s">
        <v>174</v>
      </c>
    </row>
    <row r="2" customFormat="false" ht="13.5" hidden="false" customHeight="true" outlineLevel="0" collapsed="false">
      <c r="B2" s="88" t="s">
        <v>175</v>
      </c>
    </row>
    <row r="3" customFormat="false" ht="13.5" hidden="false" customHeight="true" outlineLevel="0" collapsed="false">
      <c r="B3" s="89" t="s">
        <v>1</v>
      </c>
      <c r="C3" s="93" t="s">
        <v>176</v>
      </c>
      <c r="D3" s="93"/>
      <c r="E3" s="93"/>
      <c r="F3" s="93"/>
      <c r="G3" s="93" t="s">
        <v>177</v>
      </c>
      <c r="H3" s="93"/>
      <c r="I3" s="93"/>
      <c r="J3" s="256" t="s">
        <v>178</v>
      </c>
      <c r="K3" s="256"/>
      <c r="L3" s="256"/>
      <c r="M3" s="257" t="s">
        <v>179</v>
      </c>
      <c r="N3" s="257"/>
      <c r="O3" s="257"/>
      <c r="P3" s="256" t="s">
        <v>180</v>
      </c>
      <c r="Q3" s="256"/>
      <c r="R3" s="256"/>
      <c r="S3" s="256" t="s">
        <v>181</v>
      </c>
      <c r="T3" s="256"/>
      <c r="U3" s="256"/>
      <c r="V3" s="256"/>
    </row>
    <row r="4" customFormat="false" ht="11.25" hidden="false" customHeight="true" outlineLevel="0" collapsed="false">
      <c r="B4" s="89"/>
      <c r="C4" s="95" t="s">
        <v>86</v>
      </c>
      <c r="D4" s="258"/>
      <c r="E4" s="259"/>
      <c r="F4" s="260"/>
      <c r="G4" s="95" t="s">
        <v>86</v>
      </c>
      <c r="H4" s="261"/>
      <c r="I4" s="259"/>
      <c r="J4" s="95" t="s">
        <v>86</v>
      </c>
      <c r="K4" s="262"/>
      <c r="L4" s="263"/>
      <c r="M4" s="257" t="s">
        <v>86</v>
      </c>
      <c r="N4" s="264"/>
      <c r="O4" s="265"/>
      <c r="P4" s="257" t="s">
        <v>86</v>
      </c>
      <c r="Q4" s="264"/>
      <c r="R4" s="266"/>
      <c r="S4" s="257" t="s">
        <v>86</v>
      </c>
      <c r="T4" s="267"/>
      <c r="U4" s="268"/>
      <c r="V4" s="269"/>
    </row>
    <row r="5" customFormat="false" ht="22.5" hidden="false" customHeight="true" outlineLevel="0" collapsed="false">
      <c r="B5" s="89"/>
      <c r="C5" s="95"/>
      <c r="D5" s="270" t="s">
        <v>182</v>
      </c>
      <c r="E5" s="270" t="s">
        <v>183</v>
      </c>
      <c r="F5" s="270" t="s">
        <v>184</v>
      </c>
      <c r="G5" s="95"/>
      <c r="H5" s="270" t="s">
        <v>183</v>
      </c>
      <c r="I5" s="271" t="s">
        <v>184</v>
      </c>
      <c r="J5" s="95"/>
      <c r="K5" s="270" t="s">
        <v>183</v>
      </c>
      <c r="L5" s="270" t="s">
        <v>184</v>
      </c>
      <c r="M5" s="257"/>
      <c r="N5" s="272" t="s">
        <v>183</v>
      </c>
      <c r="O5" s="273" t="s">
        <v>184</v>
      </c>
      <c r="P5" s="257"/>
      <c r="Q5" s="272" t="s">
        <v>183</v>
      </c>
      <c r="R5" s="272" t="s">
        <v>184</v>
      </c>
      <c r="S5" s="257"/>
      <c r="T5" s="272" t="s">
        <v>185</v>
      </c>
      <c r="U5" s="272" t="s">
        <v>183</v>
      </c>
      <c r="V5" s="272" t="s">
        <v>184</v>
      </c>
    </row>
    <row r="6" customFormat="false" ht="11.25" hidden="false" customHeight="true" outlineLevel="0" collapsed="false">
      <c r="B6" s="98"/>
      <c r="C6" s="274" t="s">
        <v>90</v>
      </c>
      <c r="D6" s="102"/>
      <c r="E6" s="275" t="s">
        <v>90</v>
      </c>
      <c r="F6" s="276" t="s">
        <v>90</v>
      </c>
      <c r="G6" s="274" t="s">
        <v>90</v>
      </c>
      <c r="H6" s="277" t="s">
        <v>90</v>
      </c>
      <c r="I6" s="278" t="s">
        <v>90</v>
      </c>
      <c r="J6" s="100" t="s">
        <v>19</v>
      </c>
      <c r="K6" s="274" t="s">
        <v>90</v>
      </c>
      <c r="L6" s="279" t="s">
        <v>90</v>
      </c>
      <c r="M6" s="280" t="s">
        <v>90</v>
      </c>
      <c r="N6" s="280" t="s">
        <v>90</v>
      </c>
      <c r="O6" s="281" t="s">
        <v>90</v>
      </c>
      <c r="P6" s="280" t="s">
        <v>19</v>
      </c>
      <c r="Q6" s="280" t="s">
        <v>90</v>
      </c>
      <c r="R6" s="282" t="s">
        <v>90</v>
      </c>
      <c r="S6" s="283" t="s">
        <v>90</v>
      </c>
      <c r="T6" s="284"/>
      <c r="U6" s="285" t="s">
        <v>90</v>
      </c>
      <c r="V6" s="282" t="s">
        <v>90</v>
      </c>
    </row>
    <row r="7" customFormat="false" ht="12" hidden="false" customHeight="true" outlineLevel="0" collapsed="false">
      <c r="B7" s="104" t="s">
        <v>93</v>
      </c>
      <c r="C7" s="286" t="n">
        <v>-14641</v>
      </c>
      <c r="D7" s="287" t="n">
        <v>1686</v>
      </c>
      <c r="E7" s="288" t="n">
        <v>-11680</v>
      </c>
      <c r="F7" s="289" t="n">
        <v>-4647</v>
      </c>
      <c r="G7" s="286" t="n">
        <v>-15275</v>
      </c>
      <c r="H7" s="287" t="n">
        <v>-12122</v>
      </c>
      <c r="I7" s="290" t="n">
        <v>-3153</v>
      </c>
      <c r="J7" s="291" t="n">
        <v>-17078</v>
      </c>
      <c r="K7" s="286" t="n">
        <v>-15053</v>
      </c>
      <c r="L7" s="289" t="n">
        <v>-2025</v>
      </c>
      <c r="M7" s="292" t="n">
        <v>-19107</v>
      </c>
      <c r="N7" s="292" t="n">
        <v>-17921</v>
      </c>
      <c r="O7" s="293" t="n">
        <v>-1186</v>
      </c>
      <c r="P7" s="294" t="n">
        <v>-21031</v>
      </c>
      <c r="Q7" s="295" t="n">
        <v>-20013</v>
      </c>
      <c r="R7" s="296" t="n">
        <v>-1018</v>
      </c>
      <c r="S7" s="297" t="n">
        <v>-87132</v>
      </c>
      <c r="T7" s="295" t="n">
        <v>1686</v>
      </c>
      <c r="U7" s="295" t="n">
        <v>-76789</v>
      </c>
      <c r="V7" s="296" t="n">
        <v>-12029</v>
      </c>
    </row>
    <row r="8" customFormat="false" ht="12" hidden="false" customHeight="true" outlineLevel="0" collapsed="false">
      <c r="B8" s="113"/>
      <c r="C8" s="286"/>
      <c r="D8" s="287"/>
      <c r="E8" s="288"/>
      <c r="F8" s="289"/>
      <c r="G8" s="286"/>
      <c r="H8" s="287"/>
      <c r="I8" s="290"/>
      <c r="J8" s="291"/>
      <c r="K8" s="286"/>
      <c r="L8" s="289"/>
      <c r="M8" s="292"/>
      <c r="N8" s="292"/>
      <c r="O8" s="293"/>
      <c r="P8" s="294"/>
      <c r="Q8" s="295"/>
      <c r="R8" s="296"/>
      <c r="S8" s="297"/>
      <c r="T8" s="295"/>
      <c r="U8" s="295"/>
      <c r="V8" s="296"/>
      <c r="W8" s="298"/>
    </row>
    <row r="9" customFormat="false" ht="12" hidden="false" customHeight="true" outlineLevel="0" collapsed="false">
      <c r="B9" s="104" t="s">
        <v>95</v>
      </c>
      <c r="C9" s="286" t="n">
        <v>-1768</v>
      </c>
      <c r="D9" s="287" t="n">
        <v>353</v>
      </c>
      <c r="E9" s="288" t="n">
        <v>-3435</v>
      </c>
      <c r="F9" s="289" t="n">
        <v>1314</v>
      </c>
      <c r="G9" s="286" t="n">
        <v>-2320</v>
      </c>
      <c r="H9" s="287" t="n">
        <v>-3594</v>
      </c>
      <c r="I9" s="290" t="n">
        <v>1274</v>
      </c>
      <c r="J9" s="291" t="n">
        <v>-3470</v>
      </c>
      <c r="K9" s="286" t="n">
        <v>-4110</v>
      </c>
      <c r="L9" s="289" t="n">
        <v>640</v>
      </c>
      <c r="M9" s="292" t="n">
        <v>-5052</v>
      </c>
      <c r="N9" s="292" t="n">
        <v>-5074</v>
      </c>
      <c r="O9" s="293" t="n">
        <v>22</v>
      </c>
      <c r="P9" s="294" t="n">
        <v>-4366</v>
      </c>
      <c r="Q9" s="295" t="n">
        <v>-5645</v>
      </c>
      <c r="R9" s="296" t="n">
        <v>1279</v>
      </c>
      <c r="S9" s="297" t="n">
        <v>-16976</v>
      </c>
      <c r="T9" s="295" t="n">
        <v>353</v>
      </c>
      <c r="U9" s="295" t="n">
        <v>-21858</v>
      </c>
      <c r="V9" s="296" t="n">
        <v>4529</v>
      </c>
      <c r="W9" s="298"/>
    </row>
    <row r="10" customFormat="false" ht="12" hidden="false" customHeight="true" outlineLevel="0" collapsed="false">
      <c r="B10" s="104" t="s">
        <v>96</v>
      </c>
      <c r="C10" s="286" t="n">
        <v>857</v>
      </c>
      <c r="D10" s="287" t="n">
        <v>1036</v>
      </c>
      <c r="E10" s="288" t="n">
        <v>-437</v>
      </c>
      <c r="F10" s="289" t="n">
        <v>258</v>
      </c>
      <c r="G10" s="286" t="n">
        <v>-386</v>
      </c>
      <c r="H10" s="287" t="n">
        <v>-601</v>
      </c>
      <c r="I10" s="290" t="n">
        <v>215</v>
      </c>
      <c r="J10" s="291" t="n">
        <v>-893</v>
      </c>
      <c r="K10" s="286" t="n">
        <v>-1465</v>
      </c>
      <c r="L10" s="289" t="n">
        <v>572</v>
      </c>
      <c r="M10" s="292" t="n">
        <v>95</v>
      </c>
      <c r="N10" s="292" t="n">
        <v>-1562</v>
      </c>
      <c r="O10" s="293" t="n">
        <v>1657</v>
      </c>
      <c r="P10" s="294" t="n">
        <v>-1001</v>
      </c>
      <c r="Q10" s="295" t="n">
        <v>-2097</v>
      </c>
      <c r="R10" s="296" t="n">
        <v>1096</v>
      </c>
      <c r="S10" s="297" t="n">
        <v>-1328</v>
      </c>
      <c r="T10" s="295" t="n">
        <v>1036</v>
      </c>
      <c r="U10" s="295" t="n">
        <v>-6162</v>
      </c>
      <c r="V10" s="296" t="n">
        <v>3798</v>
      </c>
      <c r="W10" s="298"/>
    </row>
    <row r="11" customFormat="false" ht="12" hidden="false" customHeight="true" outlineLevel="0" collapsed="false">
      <c r="B11" s="104" t="s">
        <v>97</v>
      </c>
      <c r="C11" s="286" t="n">
        <v>-1696</v>
      </c>
      <c r="D11" s="287" t="n">
        <v>-579</v>
      </c>
      <c r="E11" s="288" t="n">
        <v>-750</v>
      </c>
      <c r="F11" s="289" t="n">
        <v>-367</v>
      </c>
      <c r="G11" s="286" t="n">
        <v>-487</v>
      </c>
      <c r="H11" s="287" t="n">
        <v>-655</v>
      </c>
      <c r="I11" s="290" t="n">
        <v>168</v>
      </c>
      <c r="J11" s="291" t="n">
        <v>-739</v>
      </c>
      <c r="K11" s="286" t="n">
        <v>-1048</v>
      </c>
      <c r="L11" s="289" t="n">
        <v>309</v>
      </c>
      <c r="M11" s="292" t="n">
        <v>-1091</v>
      </c>
      <c r="N11" s="292" t="n">
        <v>-1473</v>
      </c>
      <c r="O11" s="293" t="n">
        <v>382</v>
      </c>
      <c r="P11" s="294" t="n">
        <v>-1789</v>
      </c>
      <c r="Q11" s="295" t="n">
        <v>-1810</v>
      </c>
      <c r="R11" s="296" t="n">
        <v>21</v>
      </c>
      <c r="S11" s="297" t="n">
        <v>-5802</v>
      </c>
      <c r="T11" s="295" t="n">
        <v>-579</v>
      </c>
      <c r="U11" s="295" t="n">
        <v>-5736</v>
      </c>
      <c r="V11" s="296" t="n">
        <v>513</v>
      </c>
      <c r="W11" s="298"/>
    </row>
    <row r="12" customFormat="false" ht="12" hidden="false" customHeight="true" outlineLevel="0" collapsed="false">
      <c r="B12" s="104" t="s">
        <v>98</v>
      </c>
      <c r="C12" s="286" t="n">
        <v>-655</v>
      </c>
      <c r="D12" s="287" t="n">
        <v>446</v>
      </c>
      <c r="E12" s="288" t="n">
        <v>-465</v>
      </c>
      <c r="F12" s="289" t="n">
        <v>-636</v>
      </c>
      <c r="G12" s="286" t="n">
        <v>-1036</v>
      </c>
      <c r="H12" s="287" t="n">
        <v>-461</v>
      </c>
      <c r="I12" s="290" t="n">
        <v>-575</v>
      </c>
      <c r="J12" s="291" t="n">
        <v>-25</v>
      </c>
      <c r="K12" s="286" t="n">
        <v>-876</v>
      </c>
      <c r="L12" s="289" t="n">
        <v>851</v>
      </c>
      <c r="M12" s="292" t="n">
        <v>-486</v>
      </c>
      <c r="N12" s="292" t="n">
        <v>-1260</v>
      </c>
      <c r="O12" s="293" t="n">
        <v>774</v>
      </c>
      <c r="P12" s="294" t="n">
        <v>-1425</v>
      </c>
      <c r="Q12" s="295" t="n">
        <v>-1649</v>
      </c>
      <c r="R12" s="296" t="n">
        <v>224</v>
      </c>
      <c r="S12" s="297" t="n">
        <v>-3627</v>
      </c>
      <c r="T12" s="295" t="n">
        <v>446</v>
      </c>
      <c r="U12" s="295" t="n">
        <v>-4711</v>
      </c>
      <c r="V12" s="296" t="n">
        <v>638</v>
      </c>
      <c r="W12" s="298"/>
    </row>
    <row r="13" customFormat="false" ht="12" hidden="false" customHeight="true" outlineLevel="0" collapsed="false">
      <c r="B13" s="104" t="s">
        <v>99</v>
      </c>
      <c r="C13" s="286" t="n">
        <v>-2248</v>
      </c>
      <c r="D13" s="287" t="n">
        <v>-192</v>
      </c>
      <c r="E13" s="288" t="n">
        <v>-1038</v>
      </c>
      <c r="F13" s="289" t="n">
        <v>-1018</v>
      </c>
      <c r="G13" s="286" t="n">
        <v>-1353</v>
      </c>
      <c r="H13" s="287" t="n">
        <v>-1053</v>
      </c>
      <c r="I13" s="290" t="n">
        <v>-300</v>
      </c>
      <c r="J13" s="291" t="n">
        <v>-1808</v>
      </c>
      <c r="K13" s="286" t="n">
        <v>-1276</v>
      </c>
      <c r="L13" s="289" t="n">
        <v>-532</v>
      </c>
      <c r="M13" s="292" t="n">
        <v>-1783</v>
      </c>
      <c r="N13" s="292" t="n">
        <v>-1322</v>
      </c>
      <c r="O13" s="293" t="n">
        <v>-461</v>
      </c>
      <c r="P13" s="294" t="n">
        <v>-1973</v>
      </c>
      <c r="Q13" s="295" t="n">
        <v>-1610</v>
      </c>
      <c r="R13" s="296" t="n">
        <v>-363</v>
      </c>
      <c r="S13" s="297" t="n">
        <v>-9165</v>
      </c>
      <c r="T13" s="295" t="n">
        <v>-192</v>
      </c>
      <c r="U13" s="295" t="n">
        <v>-6299</v>
      </c>
      <c r="V13" s="296" t="n">
        <v>-2674</v>
      </c>
      <c r="W13" s="298"/>
    </row>
    <row r="14" customFormat="false" ht="12" hidden="false" customHeight="true" outlineLevel="0" collapsed="false">
      <c r="B14" s="104" t="s">
        <v>100</v>
      </c>
      <c r="C14" s="286" t="n">
        <v>-1535</v>
      </c>
      <c r="D14" s="287" t="n">
        <v>376</v>
      </c>
      <c r="E14" s="288" t="n">
        <v>-826</v>
      </c>
      <c r="F14" s="289" t="n">
        <v>-1085</v>
      </c>
      <c r="G14" s="286" t="n">
        <v>-1842</v>
      </c>
      <c r="H14" s="287" t="n">
        <v>-1053</v>
      </c>
      <c r="I14" s="290" t="n">
        <v>-789</v>
      </c>
      <c r="J14" s="291" t="n">
        <v>-2079</v>
      </c>
      <c r="K14" s="286" t="n">
        <v>-1398</v>
      </c>
      <c r="L14" s="289" t="n">
        <v>-681</v>
      </c>
      <c r="M14" s="292" t="n">
        <v>-1862</v>
      </c>
      <c r="N14" s="292" t="n">
        <v>-1840</v>
      </c>
      <c r="O14" s="293" t="n">
        <v>-22</v>
      </c>
      <c r="P14" s="294" t="n">
        <v>-1703</v>
      </c>
      <c r="Q14" s="295" t="n">
        <v>-1803</v>
      </c>
      <c r="R14" s="296" t="n">
        <v>100</v>
      </c>
      <c r="S14" s="297" t="n">
        <v>-9021</v>
      </c>
      <c r="T14" s="295" t="n">
        <v>376</v>
      </c>
      <c r="U14" s="295" t="n">
        <v>-6920</v>
      </c>
      <c r="V14" s="296" t="n">
        <v>-2477</v>
      </c>
      <c r="W14" s="298"/>
    </row>
    <row r="15" customFormat="false" ht="12" hidden="false" customHeight="true" outlineLevel="0" collapsed="false">
      <c r="B15" s="104" t="s">
        <v>101</v>
      </c>
      <c r="C15" s="286" t="n">
        <v>-2586</v>
      </c>
      <c r="D15" s="287" t="n">
        <v>-51</v>
      </c>
      <c r="E15" s="288" t="n">
        <v>-1415</v>
      </c>
      <c r="F15" s="289" t="n">
        <v>-1120</v>
      </c>
      <c r="G15" s="286" t="n">
        <v>-2781</v>
      </c>
      <c r="H15" s="287" t="n">
        <v>-1499</v>
      </c>
      <c r="I15" s="290" t="n">
        <v>-1282</v>
      </c>
      <c r="J15" s="291" t="n">
        <v>-2802</v>
      </c>
      <c r="K15" s="286" t="n">
        <v>-1625</v>
      </c>
      <c r="L15" s="289" t="n">
        <v>-1177</v>
      </c>
      <c r="M15" s="292" t="n">
        <v>-3076</v>
      </c>
      <c r="N15" s="292" t="n">
        <v>-1708</v>
      </c>
      <c r="O15" s="293" t="n">
        <v>-1368</v>
      </c>
      <c r="P15" s="294" t="n">
        <v>-2954</v>
      </c>
      <c r="Q15" s="295" t="n">
        <v>-1762</v>
      </c>
      <c r="R15" s="296" t="n">
        <v>-1192</v>
      </c>
      <c r="S15" s="297" t="n">
        <v>-14199</v>
      </c>
      <c r="T15" s="295" t="n">
        <v>-51</v>
      </c>
      <c r="U15" s="295" t="n">
        <v>-8009</v>
      </c>
      <c r="V15" s="296" t="n">
        <v>-6139</v>
      </c>
      <c r="W15" s="298"/>
    </row>
    <row r="16" customFormat="false" ht="12" hidden="false" customHeight="true" outlineLevel="0" collapsed="false">
      <c r="B16" s="104" t="s">
        <v>102</v>
      </c>
      <c r="C16" s="286" t="n">
        <v>-2264</v>
      </c>
      <c r="D16" s="287" t="n">
        <v>208</v>
      </c>
      <c r="E16" s="288" t="n">
        <v>-1399</v>
      </c>
      <c r="F16" s="289" t="n">
        <v>-1073</v>
      </c>
      <c r="G16" s="286" t="n">
        <v>-2354</v>
      </c>
      <c r="H16" s="287" t="n">
        <v>-1445</v>
      </c>
      <c r="I16" s="290" t="n">
        <v>-909</v>
      </c>
      <c r="J16" s="291" t="n">
        <v>-2492</v>
      </c>
      <c r="K16" s="286" t="n">
        <v>-1430</v>
      </c>
      <c r="L16" s="289" t="n">
        <v>-1062</v>
      </c>
      <c r="M16" s="292" t="n">
        <v>-2636</v>
      </c>
      <c r="N16" s="292" t="n">
        <v>-1515</v>
      </c>
      <c r="O16" s="293" t="n">
        <v>-1121</v>
      </c>
      <c r="P16" s="294" t="n">
        <v>-2854</v>
      </c>
      <c r="Q16" s="295" t="n">
        <v>-1554</v>
      </c>
      <c r="R16" s="296" t="n">
        <v>-1300</v>
      </c>
      <c r="S16" s="297" t="n">
        <v>-12600</v>
      </c>
      <c r="T16" s="295" t="n">
        <v>208</v>
      </c>
      <c r="U16" s="295" t="n">
        <v>-7343</v>
      </c>
      <c r="V16" s="296" t="n">
        <v>-5465</v>
      </c>
      <c r="W16" s="298"/>
    </row>
    <row r="17" customFormat="false" ht="12" hidden="false" customHeight="true" outlineLevel="0" collapsed="false">
      <c r="B17" s="104" t="s">
        <v>103</v>
      </c>
      <c r="C17" s="286" t="n">
        <v>-1023</v>
      </c>
      <c r="D17" s="287" t="n">
        <v>70</v>
      </c>
      <c r="E17" s="288" t="n">
        <v>-695</v>
      </c>
      <c r="F17" s="289" t="n">
        <v>-398</v>
      </c>
      <c r="G17" s="286" t="n">
        <v>-1083</v>
      </c>
      <c r="H17" s="287" t="n">
        <v>-661</v>
      </c>
      <c r="I17" s="290" t="n">
        <v>-422</v>
      </c>
      <c r="J17" s="291" t="n">
        <v>-1125</v>
      </c>
      <c r="K17" s="286" t="n">
        <v>-723</v>
      </c>
      <c r="L17" s="289" t="n">
        <v>-402</v>
      </c>
      <c r="M17" s="292" t="n">
        <v>-1091</v>
      </c>
      <c r="N17" s="292" t="n">
        <v>-743</v>
      </c>
      <c r="O17" s="293" t="n">
        <v>-348</v>
      </c>
      <c r="P17" s="294" t="n">
        <v>-1196</v>
      </c>
      <c r="Q17" s="295" t="n">
        <v>-836</v>
      </c>
      <c r="R17" s="296" t="n">
        <v>-360</v>
      </c>
      <c r="S17" s="297" t="n">
        <v>-5518</v>
      </c>
      <c r="T17" s="295" t="n">
        <v>70</v>
      </c>
      <c r="U17" s="295" t="n">
        <v>-3658</v>
      </c>
      <c r="V17" s="296" t="n">
        <v>-1930</v>
      </c>
      <c r="W17" s="298"/>
    </row>
    <row r="18" customFormat="false" ht="12" hidden="false" customHeight="true" outlineLevel="0" collapsed="false">
      <c r="B18" s="104" t="s">
        <v>104</v>
      </c>
      <c r="C18" s="286" t="n">
        <v>-1723</v>
      </c>
      <c r="D18" s="287" t="n">
        <v>19</v>
      </c>
      <c r="E18" s="288" t="n">
        <v>-1220</v>
      </c>
      <c r="F18" s="289" t="n">
        <v>-522</v>
      </c>
      <c r="G18" s="286" t="n">
        <v>-1633</v>
      </c>
      <c r="H18" s="287" t="n">
        <v>-1100</v>
      </c>
      <c r="I18" s="290" t="n">
        <v>-533</v>
      </c>
      <c r="J18" s="291" t="n">
        <v>-1645</v>
      </c>
      <c r="K18" s="286" t="n">
        <v>-1102</v>
      </c>
      <c r="L18" s="289" t="n">
        <v>-543</v>
      </c>
      <c r="M18" s="292" t="n">
        <v>-2125</v>
      </c>
      <c r="N18" s="292" t="n">
        <v>-1424</v>
      </c>
      <c r="O18" s="293" t="n">
        <v>-701</v>
      </c>
      <c r="P18" s="294" t="n">
        <v>-1770</v>
      </c>
      <c r="Q18" s="295" t="n">
        <v>-1247</v>
      </c>
      <c r="R18" s="296" t="n">
        <v>-523</v>
      </c>
      <c r="S18" s="297" t="n">
        <v>-8896</v>
      </c>
      <c r="T18" s="295" t="n">
        <v>19</v>
      </c>
      <c r="U18" s="295" t="n">
        <v>-6093</v>
      </c>
      <c r="V18" s="296" t="n">
        <v>-2822</v>
      </c>
      <c r="W18" s="298"/>
    </row>
    <row r="19" customFormat="false" ht="12" hidden="false" customHeight="true" outlineLevel="0" collapsed="false">
      <c r="B19" s="299"/>
      <c r="C19" s="300"/>
      <c r="D19" s="301"/>
      <c r="E19" s="302"/>
      <c r="F19" s="303"/>
      <c r="G19" s="300"/>
      <c r="H19" s="301"/>
      <c r="I19" s="304"/>
      <c r="J19" s="305"/>
      <c r="K19" s="300"/>
      <c r="L19" s="306"/>
      <c r="M19" s="303"/>
      <c r="N19" s="307"/>
      <c r="O19" s="308"/>
      <c r="P19" s="307"/>
      <c r="Q19" s="307"/>
      <c r="R19" s="309"/>
      <c r="S19" s="307"/>
      <c r="T19" s="310"/>
      <c r="U19" s="311"/>
      <c r="V19" s="309"/>
      <c r="W19" s="312"/>
      <c r="Y19" s="143"/>
      <c r="Z19" s="102"/>
    </row>
    <row r="20" customFormat="false" ht="12" hidden="false" customHeight="true" outlineLevel="0" collapsed="false">
      <c r="B20" s="92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Y20" s="143"/>
      <c r="Z20" s="102"/>
    </row>
    <row r="23" customFormat="false" ht="14.25" hidden="false" customHeight="true" outlineLevel="0" collapsed="false">
      <c r="B23" s="88" t="s">
        <v>186</v>
      </c>
    </row>
    <row r="24" customFormat="false" ht="12" hidden="false" customHeight="true" outlineLevel="0" collapsed="false">
      <c r="B24" s="89" t="s">
        <v>1</v>
      </c>
      <c r="C24" s="93" t="s">
        <v>176</v>
      </c>
      <c r="D24" s="93"/>
      <c r="E24" s="93"/>
      <c r="F24" s="93" t="s">
        <v>177</v>
      </c>
      <c r="G24" s="93"/>
      <c r="H24" s="93"/>
      <c r="I24" s="93" t="s">
        <v>187</v>
      </c>
      <c r="J24" s="93"/>
      <c r="K24" s="93"/>
      <c r="L24" s="93" t="s">
        <v>188</v>
      </c>
      <c r="M24" s="93"/>
      <c r="N24" s="93"/>
      <c r="O24" s="93" t="s">
        <v>189</v>
      </c>
      <c r="P24" s="93"/>
      <c r="Q24" s="93"/>
      <c r="R24" s="93" t="s">
        <v>190</v>
      </c>
      <c r="S24" s="93"/>
      <c r="T24" s="93"/>
    </row>
    <row r="25" customFormat="false" ht="12" hidden="false" customHeight="true" outlineLevel="0" collapsed="false">
      <c r="B25" s="89"/>
      <c r="C25" s="95" t="s">
        <v>86</v>
      </c>
      <c r="D25" s="313"/>
      <c r="E25" s="259"/>
      <c r="F25" s="95" t="s">
        <v>86</v>
      </c>
      <c r="G25" s="313"/>
      <c r="H25" s="259"/>
      <c r="I25" s="95" t="s">
        <v>86</v>
      </c>
      <c r="J25" s="313"/>
      <c r="K25" s="259"/>
      <c r="L25" s="95" t="s">
        <v>86</v>
      </c>
      <c r="M25" s="313"/>
      <c r="N25" s="259"/>
      <c r="O25" s="95" t="s">
        <v>86</v>
      </c>
      <c r="P25" s="259"/>
      <c r="Q25" s="260"/>
      <c r="R25" s="95" t="s">
        <v>86</v>
      </c>
      <c r="S25" s="259"/>
      <c r="T25" s="260"/>
    </row>
    <row r="26" customFormat="false" ht="22.5" hidden="false" customHeight="true" outlineLevel="0" collapsed="false">
      <c r="B26" s="89"/>
      <c r="C26" s="95"/>
      <c r="D26" s="270" t="s">
        <v>183</v>
      </c>
      <c r="E26" s="270" t="s">
        <v>184</v>
      </c>
      <c r="F26" s="95"/>
      <c r="G26" s="270" t="s">
        <v>183</v>
      </c>
      <c r="H26" s="270" t="s">
        <v>184</v>
      </c>
      <c r="I26" s="95"/>
      <c r="J26" s="270" t="s">
        <v>183</v>
      </c>
      <c r="K26" s="270" t="s">
        <v>184</v>
      </c>
      <c r="L26" s="95"/>
      <c r="M26" s="270" t="s">
        <v>183</v>
      </c>
      <c r="N26" s="270" t="s">
        <v>184</v>
      </c>
      <c r="O26" s="95"/>
      <c r="P26" s="270" t="s">
        <v>183</v>
      </c>
      <c r="Q26" s="270" t="s">
        <v>184</v>
      </c>
      <c r="R26" s="95"/>
      <c r="S26" s="270" t="s">
        <v>183</v>
      </c>
      <c r="T26" s="270" t="s">
        <v>184</v>
      </c>
      <c r="Y26" s="97"/>
      <c r="Z26" s="97"/>
      <c r="AA26" s="97"/>
      <c r="AB26" s="97"/>
      <c r="AC26" s="97"/>
    </row>
    <row r="27" customFormat="false" ht="12" hidden="false" customHeight="true" outlineLevel="0" collapsed="false">
      <c r="B27" s="98"/>
      <c r="C27" s="274" t="s">
        <v>91</v>
      </c>
      <c r="D27" s="275" t="s">
        <v>91</v>
      </c>
      <c r="E27" s="276" t="s">
        <v>91</v>
      </c>
      <c r="F27" s="274" t="s">
        <v>91</v>
      </c>
      <c r="G27" s="275" t="s">
        <v>91</v>
      </c>
      <c r="H27" s="276" t="s">
        <v>91</v>
      </c>
      <c r="I27" s="274" t="s">
        <v>91</v>
      </c>
      <c r="J27" s="275" t="s">
        <v>91</v>
      </c>
      <c r="K27" s="276" t="s">
        <v>91</v>
      </c>
      <c r="L27" s="274" t="s">
        <v>91</v>
      </c>
      <c r="M27" s="275" t="s">
        <v>91</v>
      </c>
      <c r="N27" s="276" t="s">
        <v>91</v>
      </c>
      <c r="O27" s="274" t="s">
        <v>91</v>
      </c>
      <c r="P27" s="275" t="s">
        <v>91</v>
      </c>
      <c r="Q27" s="276" t="s">
        <v>91</v>
      </c>
      <c r="R27" s="274" t="s">
        <v>91</v>
      </c>
      <c r="S27" s="275" t="s">
        <v>91</v>
      </c>
      <c r="T27" s="314" t="s">
        <v>91</v>
      </c>
      <c r="Y27" s="110"/>
      <c r="Z27" s="110"/>
      <c r="AA27" s="110"/>
      <c r="AB27" s="102"/>
      <c r="AC27" s="102"/>
      <c r="AE27" s="315"/>
      <c r="AF27" s="315"/>
    </row>
    <row r="28" customFormat="false" ht="12" hidden="false" customHeight="true" outlineLevel="0" collapsed="false">
      <c r="B28" s="104" t="s">
        <v>93</v>
      </c>
      <c r="C28" s="316" t="n">
        <v>-0.263915451879278</v>
      </c>
      <c r="D28" s="317" t="n">
        <v>-0.210541115903966</v>
      </c>
      <c r="E28" s="317" t="n">
        <v>-0.0837658018498056</v>
      </c>
      <c r="F28" s="316" t="n">
        <v>-0.276072394405246</v>
      </c>
      <c r="G28" s="317" t="n">
        <v>-0.219086714565001</v>
      </c>
      <c r="H28" s="317" t="n">
        <v>-0.0569856798402449</v>
      </c>
      <c r="I28" s="316" t="n">
        <v>-0.309531481811061</v>
      </c>
      <c r="J28" s="317" t="n">
        <v>-0.272813244083489</v>
      </c>
      <c r="K28" s="317" t="n">
        <v>-0.0367182377275724</v>
      </c>
      <c r="L28" s="316" t="n">
        <v>-0.347361095557298</v>
      </c>
      <c r="M28" s="317" t="n">
        <v>-0.32579987405047</v>
      </c>
      <c r="N28" s="317" t="n">
        <v>-0.0215612215068276</v>
      </c>
      <c r="O28" s="318" t="n">
        <v>-0.383671722512907</v>
      </c>
      <c r="P28" s="319" t="n">
        <v>-0.365100194125377</v>
      </c>
      <c r="Q28" s="320" t="n">
        <v>-0.0185715283875298</v>
      </c>
      <c r="R28" s="321" t="n">
        <v>-1.57062230401921</v>
      </c>
      <c r="S28" s="319" t="n">
        <v>-1.38418165660528</v>
      </c>
      <c r="T28" s="320" t="n">
        <v>-0.216832113288425</v>
      </c>
      <c r="AB28" s="143"/>
      <c r="AC28" s="143"/>
      <c r="AD28" s="322"/>
      <c r="AE28" s="323"/>
      <c r="AF28" s="323"/>
    </row>
    <row r="29" customFormat="false" ht="12" hidden="false" customHeight="true" outlineLevel="0" collapsed="false">
      <c r="B29" s="113"/>
      <c r="C29" s="316"/>
      <c r="D29" s="317"/>
      <c r="E29" s="317"/>
      <c r="F29" s="316"/>
      <c r="G29" s="317"/>
      <c r="H29" s="317"/>
      <c r="I29" s="316"/>
      <c r="J29" s="317"/>
      <c r="K29" s="317"/>
      <c r="L29" s="316"/>
      <c r="M29" s="317"/>
      <c r="N29" s="317"/>
      <c r="O29" s="318"/>
      <c r="P29" s="319"/>
      <c r="Q29" s="320"/>
      <c r="R29" s="321"/>
      <c r="S29" s="319"/>
      <c r="T29" s="320"/>
      <c r="AE29" s="323"/>
      <c r="AF29" s="323"/>
    </row>
    <row r="30" customFormat="false" ht="12" hidden="false" customHeight="true" outlineLevel="0" collapsed="false">
      <c r="B30" s="104" t="s">
        <v>95</v>
      </c>
      <c r="C30" s="316" t="n">
        <v>-0.114861208290536</v>
      </c>
      <c r="D30" s="317" t="n">
        <v>-0.223160775157236</v>
      </c>
      <c r="E30" s="317" t="n">
        <v>0.0853663052566544</v>
      </c>
      <c r="F30" s="316" t="n">
        <v>-0.150896173676293</v>
      </c>
      <c r="G30" s="317" t="n">
        <v>-0.233758986289912</v>
      </c>
      <c r="H30" s="317" t="n">
        <v>0.0828628126136193</v>
      </c>
      <c r="I30" s="316" t="n">
        <v>-0.226034924024255</v>
      </c>
      <c r="J30" s="317" t="n">
        <v>-0.267724362461006</v>
      </c>
      <c r="K30" s="317" t="n">
        <v>0.0416894384367503</v>
      </c>
      <c r="L30" s="316" t="n">
        <v>-0.329831539128976</v>
      </c>
      <c r="M30" s="317" t="n">
        <v>-0.331267860162396</v>
      </c>
      <c r="N30" s="317" t="n">
        <v>0.00143632103341993</v>
      </c>
      <c r="O30" s="318" t="n">
        <v>-0.285987715497901</v>
      </c>
      <c r="P30" s="319" t="n">
        <v>-0.369766526336613</v>
      </c>
      <c r="Q30" s="320" t="n">
        <v>0.0837788108387117</v>
      </c>
      <c r="R30" s="321" t="n">
        <v>-1.10287549317882</v>
      </c>
      <c r="S30" s="319" t="n">
        <v>-1.42004315091321</v>
      </c>
      <c r="T30" s="320" t="n">
        <v>0.294234396124344</v>
      </c>
      <c r="AB30" s="143"/>
      <c r="AC30" s="102"/>
      <c r="AD30" s="322"/>
      <c r="AE30" s="323"/>
      <c r="AF30" s="323"/>
    </row>
    <row r="31" customFormat="false" ht="12" hidden="false" customHeight="true" outlineLevel="0" collapsed="false">
      <c r="B31" s="104" t="s">
        <v>96</v>
      </c>
      <c r="C31" s="316" t="n">
        <v>0.082821457425712</v>
      </c>
      <c r="D31" s="317" t="n">
        <v>-0.0422321784072767</v>
      </c>
      <c r="E31" s="317" t="n">
        <v>0.0249334142541817</v>
      </c>
      <c r="F31" s="316" t="n">
        <v>-0.0372726105214979</v>
      </c>
      <c r="G31" s="317" t="n">
        <v>-0.0580332614596379</v>
      </c>
      <c r="H31" s="317" t="n">
        <v>0.02076065093814</v>
      </c>
      <c r="I31" s="316" t="n">
        <v>-0.0862612740973719</v>
      </c>
      <c r="J31" s="317" t="n">
        <v>-0.141514856161982</v>
      </c>
      <c r="K31" s="317" t="n">
        <v>0.05525358206461</v>
      </c>
      <c r="L31" s="316" t="n">
        <v>0.00918465408659099</v>
      </c>
      <c r="M31" s="317" t="n">
        <v>-0.151015049297422</v>
      </c>
      <c r="N31" s="317" t="n">
        <v>0.160199703384013</v>
      </c>
      <c r="O31" s="318" t="n">
        <v>-0.0967683620625485</v>
      </c>
      <c r="P31" s="319" t="n">
        <v>-0.202720534710454</v>
      </c>
      <c r="Q31" s="320" t="n">
        <v>0.105952172647905</v>
      </c>
      <c r="R31" s="321" t="n">
        <v>-0.128339434610672</v>
      </c>
      <c r="S31" s="319" t="n">
        <v>-0.595502707884757</v>
      </c>
      <c r="T31" s="320" t="n">
        <v>0.367043051695279</v>
      </c>
      <c r="AB31" s="143"/>
      <c r="AC31" s="102"/>
      <c r="AD31" s="322"/>
      <c r="AE31" s="323"/>
      <c r="AF31" s="323"/>
    </row>
    <row r="32" customFormat="false" ht="12" hidden="false" customHeight="true" outlineLevel="0" collapsed="false">
      <c r="B32" s="104" t="s">
        <v>97</v>
      </c>
      <c r="C32" s="316" t="n">
        <v>-0.23445589229406</v>
      </c>
      <c r="D32" s="317" t="n">
        <v>-0.103680376898906</v>
      </c>
      <c r="E32" s="317" t="n">
        <v>-0.050734264429198</v>
      </c>
      <c r="F32" s="316" t="n">
        <v>-0.0674813387078224</v>
      </c>
      <c r="G32" s="317" t="n">
        <v>-0.0907603220813628</v>
      </c>
      <c r="H32" s="317" t="n">
        <v>0.0232789833735404</v>
      </c>
      <c r="I32" s="316" t="n">
        <v>-0.102468961194907</v>
      </c>
      <c r="J32" s="317" t="n">
        <v>-0.1453145755511</v>
      </c>
      <c r="K32" s="317" t="n">
        <v>0.0428456143561927</v>
      </c>
      <c r="L32" s="316" t="n">
        <v>-0.151432081115406</v>
      </c>
      <c r="M32" s="317" t="n">
        <v>-0.204454129681937</v>
      </c>
      <c r="N32" s="317" t="n">
        <v>0.0530220485665309</v>
      </c>
      <c r="O32" s="318" t="n">
        <v>-0.248691900067282</v>
      </c>
      <c r="P32" s="319" t="n">
        <v>-0.25161114540066</v>
      </c>
      <c r="Q32" s="320" t="n">
        <v>0.00291924533337782</v>
      </c>
      <c r="R32" s="321" t="n">
        <v>-0.802071395689938</v>
      </c>
      <c r="S32" s="319" t="n">
        <v>-0.792947522522834</v>
      </c>
      <c r="T32" s="320" t="n">
        <v>0.0709173777988518</v>
      </c>
      <c r="AB32" s="143"/>
      <c r="AC32" s="102"/>
      <c r="AD32" s="322"/>
      <c r="AE32" s="323"/>
      <c r="AF32" s="323"/>
    </row>
    <row r="33" customFormat="false" ht="12" hidden="false" customHeight="true" outlineLevel="0" collapsed="false">
      <c r="B33" s="104" t="s">
        <v>98</v>
      </c>
      <c r="C33" s="316" t="n">
        <v>-0.0913326054612715</v>
      </c>
      <c r="D33" s="317" t="n">
        <v>-0.0648391779228874</v>
      </c>
      <c r="E33" s="317" t="n">
        <v>-0.0886832627074331</v>
      </c>
      <c r="F33" s="316" t="n">
        <v>-0.144590958319842</v>
      </c>
      <c r="G33" s="317" t="n">
        <v>-0.064340185121088</v>
      </c>
      <c r="H33" s="317" t="n">
        <v>-0.080250773198754</v>
      </c>
      <c r="I33" s="316" t="n">
        <v>-0.00349421637305931</v>
      </c>
      <c r="J33" s="317" t="n">
        <v>-0.122437341711998</v>
      </c>
      <c r="K33" s="317" t="n">
        <v>0.118943125338939</v>
      </c>
      <c r="L33" s="316" t="n">
        <v>-0.0679299399113556</v>
      </c>
      <c r="M33" s="317" t="n">
        <v>-0.176114659029441</v>
      </c>
      <c r="N33" s="317" t="n">
        <v>0.108184719118085</v>
      </c>
      <c r="O33" s="318" t="n">
        <v>-0.199312685937756</v>
      </c>
      <c r="P33" s="319" t="n">
        <v>-0.230643241481656</v>
      </c>
      <c r="Q33" s="320" t="n">
        <v>0.0313305555438998</v>
      </c>
      <c r="R33" s="321" t="n">
        <v>-0.505745587798522</v>
      </c>
      <c r="S33" s="319" t="n">
        <v>-0.656897563859618</v>
      </c>
      <c r="T33" s="320" t="n">
        <v>0.0889621408920477</v>
      </c>
      <c r="AB33" s="143"/>
      <c r="AC33" s="102"/>
      <c r="AD33" s="322"/>
      <c r="AE33" s="323"/>
      <c r="AF33" s="323"/>
    </row>
    <row r="34" customFormat="false" ht="12" hidden="false" customHeight="true" outlineLevel="0" collapsed="false">
      <c r="B34" s="104" t="s">
        <v>99</v>
      </c>
      <c r="C34" s="316" t="n">
        <v>-0.81912556160021</v>
      </c>
      <c r="D34" s="317" t="n">
        <v>-0.378226126753122</v>
      </c>
      <c r="E34" s="317" t="n">
        <v>-0.370938532788707</v>
      </c>
      <c r="F34" s="316" t="n">
        <v>-0.497077419899997</v>
      </c>
      <c r="G34" s="317" t="n">
        <v>-0.386860697084033</v>
      </c>
      <c r="H34" s="317" t="n">
        <v>-0.110216722815964</v>
      </c>
      <c r="I34" s="316" t="n">
        <v>-0.667557728236067</v>
      </c>
      <c r="J34" s="317" t="n">
        <v>-0.471130343600233</v>
      </c>
      <c r="K34" s="317" t="n">
        <v>-0.196427384635834</v>
      </c>
      <c r="L34" s="316" t="n">
        <v>-0.66275136601866</v>
      </c>
      <c r="M34" s="317" t="n">
        <v>-0.491395011708731</v>
      </c>
      <c r="N34" s="317" t="n">
        <v>-0.171356354309928</v>
      </c>
      <c r="O34" s="318" t="n">
        <v>-0.73826834351742</v>
      </c>
      <c r="P34" s="319" t="n">
        <v>-0.602438942251924</v>
      </c>
      <c r="Q34" s="320" t="n">
        <v>-0.135829401265496</v>
      </c>
      <c r="R34" s="321" t="n">
        <v>-3.33953993419303</v>
      </c>
      <c r="S34" s="319" t="n">
        <v>-2.2952277190924</v>
      </c>
      <c r="T34" s="320" t="n">
        <v>-0.974351313042243</v>
      </c>
      <c r="AB34" s="143"/>
      <c r="AC34" s="102"/>
      <c r="AD34" s="322"/>
      <c r="AE34" s="323"/>
      <c r="AF34" s="323"/>
    </row>
    <row r="35" customFormat="false" ht="12" hidden="false" customHeight="true" outlineLevel="0" collapsed="false">
      <c r="B35" s="104" t="s">
        <v>100</v>
      </c>
      <c r="C35" s="316" t="n">
        <v>-0.264397157256884</v>
      </c>
      <c r="D35" s="317" t="n">
        <v>-0.142274952374063</v>
      </c>
      <c r="E35" s="317" t="n">
        <v>-0.186886589982879</v>
      </c>
      <c r="F35" s="316" t="n">
        <v>-0.318117682818364</v>
      </c>
      <c r="G35" s="317" t="n">
        <v>-0.181855548321247</v>
      </c>
      <c r="H35" s="317" t="n">
        <v>-0.136262134497117</v>
      </c>
      <c r="I35" s="316" t="n">
        <v>-0.360193974590645</v>
      </c>
      <c r="J35" s="317" t="n">
        <v>-0.242208358094142</v>
      </c>
      <c r="K35" s="317" t="n">
        <v>-0.117985616496503</v>
      </c>
      <c r="L35" s="316" t="n">
        <v>-0.323764149467058</v>
      </c>
      <c r="M35" s="317" t="n">
        <v>-0.319938794317609</v>
      </c>
      <c r="N35" s="317" t="n">
        <v>-0.00382535514944967</v>
      </c>
      <c r="O35" s="318" t="n">
        <v>-0.297079100145138</v>
      </c>
      <c r="P35" s="319" t="n">
        <v>-0.314523556994529</v>
      </c>
      <c r="Q35" s="320" t="n">
        <v>0.0174444568493915</v>
      </c>
      <c r="R35" s="321" t="n">
        <v>-1.55382850528622</v>
      </c>
      <c r="S35" s="319" t="n">
        <v>-1.19194027896914</v>
      </c>
      <c r="T35" s="320" t="n">
        <v>-0.426652611417134</v>
      </c>
      <c r="AB35" s="143"/>
      <c r="AC35" s="102"/>
      <c r="AD35" s="322"/>
      <c r="AE35" s="323"/>
      <c r="AF35" s="323"/>
    </row>
    <row r="36" customFormat="false" ht="12" hidden="false" customHeight="true" outlineLevel="0" collapsed="false">
      <c r="B36" s="104" t="s">
        <v>101</v>
      </c>
      <c r="C36" s="316" t="n">
        <v>-0.985450693168914</v>
      </c>
      <c r="D36" s="317" t="n">
        <v>-0.539216059873942</v>
      </c>
      <c r="E36" s="317" t="n">
        <v>-0.426799990854286</v>
      </c>
      <c r="F36" s="316" t="n">
        <v>-1.07030696757905</v>
      </c>
      <c r="G36" s="317" t="n">
        <v>-0.576911234951815</v>
      </c>
      <c r="H36" s="317" t="n">
        <v>-0.493395732627236</v>
      </c>
      <c r="I36" s="316" t="n">
        <v>-1.09044508677266</v>
      </c>
      <c r="J36" s="317" t="n">
        <v>-0.632170269713014</v>
      </c>
      <c r="K36" s="317" t="n">
        <v>-0.45827481705965</v>
      </c>
      <c r="L36" s="316" t="n">
        <v>-1.20983760014789</v>
      </c>
      <c r="M36" s="317" t="n">
        <v>-0.671782386558059</v>
      </c>
      <c r="N36" s="317" t="n">
        <v>-0.538055213589827</v>
      </c>
      <c r="O36" s="318" t="n">
        <v>-1.17608182408141</v>
      </c>
      <c r="P36" s="319" t="n">
        <v>-0.701508522014707</v>
      </c>
      <c r="Q36" s="320" t="n">
        <v>-0.474573302066703</v>
      </c>
      <c r="R36" s="321" t="n">
        <v>-5.41083309833929</v>
      </c>
      <c r="S36" s="319" t="n">
        <v>-3.05200100602855</v>
      </c>
      <c r="T36" s="320" t="n">
        <v>-2.33939744987006</v>
      </c>
      <c r="AB36" s="143"/>
      <c r="AC36" s="102"/>
      <c r="AD36" s="322"/>
      <c r="AE36" s="323"/>
      <c r="AF36" s="323"/>
    </row>
    <row r="37" customFormat="false" ht="12" hidden="false" customHeight="true" outlineLevel="0" collapsed="false">
      <c r="B37" s="104" t="s">
        <v>102</v>
      </c>
      <c r="C37" s="316" t="n">
        <v>-1.31569006898075</v>
      </c>
      <c r="D37" s="317" t="n">
        <v>-0.813008130081301</v>
      </c>
      <c r="E37" s="317" t="n">
        <v>-0.623558058311105</v>
      </c>
      <c r="F37" s="316" t="n">
        <v>-1.38623073616272</v>
      </c>
      <c r="G37" s="317" t="n">
        <v>-0.850936029632596</v>
      </c>
      <c r="H37" s="317" t="n">
        <v>-0.535294706530124</v>
      </c>
      <c r="I37" s="316" t="n">
        <v>-1.48812545160308</v>
      </c>
      <c r="J37" s="317" t="n">
        <v>-0.853940367492939</v>
      </c>
      <c r="K37" s="317" t="n">
        <v>-0.63418508411014</v>
      </c>
      <c r="L37" s="316" t="n">
        <v>-1.59789533664309</v>
      </c>
      <c r="M37" s="317" t="n">
        <v>-0.918365491280074</v>
      </c>
      <c r="N37" s="317" t="n">
        <v>-0.679529845363012</v>
      </c>
      <c r="O37" s="318" t="n">
        <v>-1.75813615390776</v>
      </c>
      <c r="P37" s="319" t="n">
        <v>-0.957303287726928</v>
      </c>
      <c r="Q37" s="320" t="n">
        <v>-0.800832866180828</v>
      </c>
      <c r="R37" s="321" t="n">
        <v>-7.32230338743702</v>
      </c>
      <c r="S37" s="319" t="n">
        <v>-4.26727569634524</v>
      </c>
      <c r="T37" s="320" t="n">
        <v>-3.17590381050344</v>
      </c>
      <c r="AB37" s="143"/>
      <c r="AC37" s="102"/>
      <c r="AD37" s="322"/>
      <c r="AE37" s="323"/>
      <c r="AF37" s="323"/>
    </row>
    <row r="38" customFormat="false" ht="12" hidden="false" customHeight="true" outlineLevel="0" collapsed="false">
      <c r="B38" s="104" t="s">
        <v>103</v>
      </c>
      <c r="C38" s="316" t="n">
        <v>-0.956065831160457</v>
      </c>
      <c r="D38" s="317" t="n">
        <v>-0.649526639937945</v>
      </c>
      <c r="E38" s="317" t="n">
        <v>-0.37195914056878</v>
      </c>
      <c r="F38" s="316" t="n">
        <v>-1.02191020777897</v>
      </c>
      <c r="G38" s="317" t="n">
        <v>-0.623714355809696</v>
      </c>
      <c r="H38" s="317" t="n">
        <v>-0.398195851969277</v>
      </c>
      <c r="I38" s="316" t="n">
        <v>-1.07250107250107</v>
      </c>
      <c r="J38" s="317" t="n">
        <v>-0.689260689260689</v>
      </c>
      <c r="K38" s="317" t="n">
        <v>-0.383240383240383</v>
      </c>
      <c r="L38" s="316" t="n">
        <v>-1.05136359256047</v>
      </c>
      <c r="M38" s="317" t="n">
        <v>-0.716006552953648</v>
      </c>
      <c r="N38" s="317" t="n">
        <v>-0.335357039606823</v>
      </c>
      <c r="O38" s="318" t="n">
        <v>-1.16479513824638</v>
      </c>
      <c r="P38" s="319" t="n">
        <v>-0.814187905998306</v>
      </c>
      <c r="Q38" s="320" t="n">
        <v>-0.350607232248074</v>
      </c>
      <c r="R38" s="321" t="n">
        <v>-5.1569611498958</v>
      </c>
      <c r="S38" s="319" t="n">
        <v>-3.41865963869497</v>
      </c>
      <c r="T38" s="320" t="n">
        <v>-1.8037214605471</v>
      </c>
      <c r="AB38" s="143"/>
      <c r="AC38" s="102"/>
      <c r="AD38" s="322"/>
      <c r="AE38" s="323"/>
      <c r="AF38" s="323"/>
    </row>
    <row r="39" customFormat="false" ht="12" hidden="false" customHeight="true" outlineLevel="0" collapsed="false">
      <c r="B39" s="104" t="s">
        <v>104</v>
      </c>
      <c r="C39" s="316" t="n">
        <v>-1.26164255169586</v>
      </c>
      <c r="D39" s="317" t="n">
        <v>-0.893327865971531</v>
      </c>
      <c r="E39" s="317" t="n">
        <v>-0.382227168882901</v>
      </c>
      <c r="F39" s="316" t="n">
        <v>-1.21102006006897</v>
      </c>
      <c r="G39" s="317" t="n">
        <v>-0.81575141829508</v>
      </c>
      <c r="H39" s="317" t="n">
        <v>-0.395268641773889</v>
      </c>
      <c r="I39" s="316" t="n">
        <v>-1.23487373509894</v>
      </c>
      <c r="J39" s="317" t="n">
        <v>-0.827252800048044</v>
      </c>
      <c r="K39" s="317" t="n">
        <v>-0.407620935050896</v>
      </c>
      <c r="L39" s="316" t="n">
        <v>-1.6151466553163</v>
      </c>
      <c r="M39" s="317" t="n">
        <v>-1.08233827631549</v>
      </c>
      <c r="N39" s="317" t="n">
        <v>-0.532808379000813</v>
      </c>
      <c r="O39" s="318" t="n">
        <v>-1.36740779654208</v>
      </c>
      <c r="P39" s="319" t="n">
        <v>-0.963365831801116</v>
      </c>
      <c r="Q39" s="320" t="n">
        <v>-0.404041964740965</v>
      </c>
      <c r="R39" s="321" t="n">
        <v>-6.51397106203503</v>
      </c>
      <c r="S39" s="319" t="n">
        <v>-4.46151367816765</v>
      </c>
      <c r="T39" s="320" t="n">
        <v>-2.06636986702595</v>
      </c>
      <c r="AB39" s="143"/>
      <c r="AC39" s="102"/>
      <c r="AD39" s="322"/>
      <c r="AE39" s="323"/>
      <c r="AF39" s="323"/>
    </row>
    <row r="40" customFormat="false" ht="12" hidden="false" customHeight="true" outlineLevel="0" collapsed="false">
      <c r="B40" s="299"/>
      <c r="C40" s="300"/>
      <c r="D40" s="302"/>
      <c r="E40" s="303"/>
      <c r="F40" s="300"/>
      <c r="G40" s="302"/>
      <c r="H40" s="303"/>
      <c r="I40" s="300"/>
      <c r="J40" s="302"/>
      <c r="K40" s="303"/>
      <c r="L40" s="300"/>
      <c r="M40" s="302"/>
      <c r="N40" s="303"/>
      <c r="O40" s="300"/>
      <c r="P40" s="302"/>
      <c r="Q40" s="303"/>
      <c r="R40" s="300"/>
      <c r="S40" s="302"/>
      <c r="T40" s="303"/>
    </row>
    <row r="41" customFormat="false" ht="12" hidden="false" customHeight="true" outlineLevel="0" collapsed="false">
      <c r="B41" s="324" t="s">
        <v>191</v>
      </c>
    </row>
    <row r="42" customFormat="false" ht="12" hidden="false" customHeight="true" outlineLevel="0" collapsed="false">
      <c r="B42" s="324" t="s">
        <v>192</v>
      </c>
    </row>
    <row r="43" customFormat="false" ht="12" hidden="false" customHeight="true" outlineLevel="0" collapsed="false">
      <c r="A43" s="325"/>
      <c r="B43" s="326"/>
      <c r="C43" s="325"/>
      <c r="D43" s="326"/>
      <c r="E43" s="325"/>
      <c r="F43" s="326"/>
      <c r="G43" s="325"/>
      <c r="H43" s="326"/>
      <c r="I43" s="325"/>
      <c r="J43" s="327"/>
      <c r="K43" s="328"/>
      <c r="L43" s="329"/>
      <c r="N43" s="327"/>
      <c r="O43" s="330"/>
      <c r="P43" s="327"/>
      <c r="Q43" s="330"/>
    </row>
    <row r="44" customFormat="false" ht="12" hidden="false" customHeight="true" outlineLevel="0" collapsed="false">
      <c r="A44" s="325"/>
      <c r="B44" s="325"/>
      <c r="C44" s="325"/>
      <c r="D44" s="325"/>
      <c r="E44" s="325"/>
      <c r="F44" s="325"/>
      <c r="G44" s="331"/>
      <c r="H44" s="325"/>
      <c r="I44" s="325"/>
      <c r="J44" s="328"/>
      <c r="K44" s="328"/>
      <c r="L44" s="325"/>
      <c r="N44" s="332"/>
      <c r="O44" s="330"/>
      <c r="P44" s="332"/>
      <c r="Q44" s="333"/>
    </row>
    <row r="45" customFormat="false" ht="12" hidden="false" customHeight="true" outlineLevel="0" collapsed="false">
      <c r="A45" s="325"/>
      <c r="B45" s="325"/>
      <c r="C45" s="325"/>
      <c r="D45" s="325"/>
      <c r="E45" s="325"/>
      <c r="F45" s="325"/>
      <c r="G45" s="331"/>
      <c r="H45" s="325"/>
      <c r="I45" s="325"/>
      <c r="J45" s="328"/>
      <c r="K45" s="328"/>
      <c r="L45" s="325"/>
      <c r="N45" s="332"/>
      <c r="O45" s="330"/>
      <c r="P45" s="332"/>
      <c r="Q45" s="330"/>
    </row>
    <row r="46" customFormat="false" ht="12" hidden="false" customHeight="true" outlineLevel="0" collapsed="false">
      <c r="A46" s="325"/>
      <c r="B46" s="325"/>
      <c r="C46" s="325"/>
      <c r="D46" s="325"/>
      <c r="E46" s="325"/>
      <c r="F46" s="325"/>
      <c r="G46" s="331"/>
      <c r="H46" s="325"/>
      <c r="I46" s="325"/>
      <c r="J46" s="328"/>
      <c r="K46" s="334"/>
      <c r="L46" s="325"/>
      <c r="N46" s="332"/>
      <c r="O46" s="330"/>
      <c r="P46" s="332"/>
      <c r="Q46" s="330"/>
    </row>
    <row r="47" customFormat="false" ht="12" hidden="false" customHeight="true" outlineLevel="0" collapsed="false">
      <c r="A47" s="325"/>
      <c r="B47" s="325"/>
      <c r="C47" s="325"/>
      <c r="D47" s="325"/>
      <c r="E47" s="325"/>
      <c r="F47" s="325"/>
      <c r="G47" s="331"/>
      <c r="H47" s="325"/>
      <c r="I47" s="325"/>
      <c r="J47" s="328"/>
      <c r="K47" s="334"/>
      <c r="L47" s="325"/>
      <c r="N47" s="332"/>
      <c r="O47" s="330"/>
      <c r="P47" s="332"/>
      <c r="Q47" s="330"/>
    </row>
    <row r="48" customFormat="false" ht="12" hidden="false" customHeight="true" outlineLevel="0" collapsed="false">
      <c r="A48" s="325"/>
      <c r="B48" s="325"/>
      <c r="C48" s="325"/>
      <c r="D48" s="325"/>
      <c r="E48" s="325"/>
      <c r="F48" s="325"/>
      <c r="G48" s="331"/>
      <c r="H48" s="325"/>
      <c r="I48" s="325"/>
      <c r="J48" s="328"/>
      <c r="K48" s="335"/>
      <c r="L48" s="325"/>
      <c r="N48" s="332"/>
      <c r="O48" s="330"/>
      <c r="P48" s="332"/>
      <c r="Q48" s="330"/>
    </row>
    <row r="49" customFormat="false" ht="12" hidden="false" customHeight="true" outlineLevel="0" collapsed="false">
      <c r="A49" s="325"/>
      <c r="B49" s="325"/>
      <c r="C49" s="325"/>
      <c r="D49" s="325"/>
      <c r="E49" s="325"/>
      <c r="F49" s="325"/>
      <c r="G49" s="331"/>
      <c r="H49" s="325"/>
      <c r="I49" s="325"/>
      <c r="J49" s="328"/>
      <c r="K49" s="335"/>
      <c r="L49" s="325"/>
      <c r="N49" s="332"/>
      <c r="O49" s="330"/>
      <c r="P49" s="332"/>
      <c r="Q49" s="330"/>
    </row>
    <row r="50" customFormat="false" ht="12" hidden="false" customHeight="true" outlineLevel="0" collapsed="false">
      <c r="A50" s="325"/>
      <c r="B50" s="325"/>
      <c r="C50" s="325"/>
      <c r="D50" s="325"/>
      <c r="E50" s="325"/>
      <c r="F50" s="325"/>
      <c r="G50" s="331"/>
      <c r="H50" s="325"/>
      <c r="I50" s="325"/>
      <c r="J50" s="328"/>
      <c r="K50" s="336"/>
      <c r="L50" s="325"/>
      <c r="N50" s="332"/>
      <c r="O50" s="330"/>
      <c r="P50" s="332"/>
      <c r="Q50" s="330"/>
    </row>
    <row r="51" customFormat="false" ht="12" hidden="false" customHeight="true" outlineLevel="0" collapsed="false">
      <c r="A51" s="325"/>
      <c r="B51" s="325"/>
      <c r="C51" s="325"/>
      <c r="D51" s="325"/>
      <c r="E51" s="325"/>
      <c r="F51" s="325"/>
      <c r="G51" s="331"/>
      <c r="H51" s="325"/>
      <c r="I51" s="325"/>
      <c r="J51" s="328"/>
      <c r="K51" s="337"/>
      <c r="L51" s="325"/>
      <c r="N51" s="332"/>
      <c r="O51" s="330"/>
      <c r="P51" s="332"/>
      <c r="Q51" s="330"/>
    </row>
    <row r="52" customFormat="false" ht="12" hidden="false" customHeight="true" outlineLevel="0" collapsed="false">
      <c r="A52" s="325"/>
      <c r="B52" s="325"/>
      <c r="C52" s="325"/>
      <c r="D52" s="325"/>
      <c r="E52" s="325"/>
      <c r="F52" s="325"/>
      <c r="G52" s="331"/>
      <c r="H52" s="325"/>
      <c r="I52" s="325"/>
      <c r="J52" s="328"/>
      <c r="K52" s="337"/>
      <c r="L52" s="325"/>
      <c r="N52" s="332"/>
      <c r="O52" s="330"/>
      <c r="P52" s="332"/>
      <c r="Q52" s="333"/>
    </row>
    <row r="53" customFormat="false" ht="12" hidden="false" customHeight="true" outlineLevel="0" collapsed="false">
      <c r="A53" s="325"/>
      <c r="B53" s="325"/>
      <c r="C53" s="325"/>
      <c r="D53" s="325"/>
      <c r="E53" s="325"/>
      <c r="F53" s="325"/>
      <c r="G53" s="331"/>
      <c r="H53" s="325"/>
      <c r="I53" s="325"/>
      <c r="J53" s="328"/>
      <c r="K53" s="335"/>
      <c r="L53" s="325"/>
      <c r="N53" s="332"/>
      <c r="O53" s="330"/>
      <c r="P53" s="332"/>
      <c r="Q53" s="333"/>
    </row>
    <row r="54" customFormat="false" ht="12" hidden="false" customHeight="true" outlineLevel="0" collapsed="false">
      <c r="A54" s="325"/>
      <c r="B54" s="325"/>
      <c r="C54" s="325"/>
      <c r="D54" s="325"/>
      <c r="E54" s="325"/>
      <c r="F54" s="325"/>
      <c r="G54" s="331"/>
      <c r="H54" s="325"/>
      <c r="I54" s="325"/>
      <c r="J54" s="328"/>
      <c r="K54" s="335"/>
      <c r="L54" s="325"/>
      <c r="N54" s="332"/>
      <c r="O54" s="330"/>
      <c r="P54" s="332"/>
      <c r="Q54" s="330"/>
    </row>
    <row r="55" customFormat="false" ht="12" hidden="false" customHeight="true" outlineLevel="0" collapsed="false">
      <c r="A55" s="325"/>
      <c r="B55" s="325"/>
      <c r="C55" s="325"/>
      <c r="D55" s="325"/>
      <c r="E55" s="325"/>
      <c r="F55" s="325"/>
      <c r="G55" s="331"/>
      <c r="H55" s="325"/>
      <c r="I55" s="325"/>
      <c r="J55" s="328"/>
      <c r="K55" s="337"/>
      <c r="L55" s="325"/>
      <c r="N55" s="332"/>
      <c r="O55" s="330"/>
      <c r="P55" s="332"/>
      <c r="Q55" s="330"/>
    </row>
  </sheetData>
  <mergeCells count="26">
    <mergeCell ref="B3:B5"/>
    <mergeCell ref="C3:F3"/>
    <mergeCell ref="G3:I3"/>
    <mergeCell ref="J3:L3"/>
    <mergeCell ref="M3:O3"/>
    <mergeCell ref="P3:R3"/>
    <mergeCell ref="S3:V3"/>
    <mergeCell ref="C4:C5"/>
    <mergeCell ref="G4:G5"/>
    <mergeCell ref="J4:J5"/>
    <mergeCell ref="M4:M5"/>
    <mergeCell ref="P4:P5"/>
    <mergeCell ref="S4:S5"/>
    <mergeCell ref="B24:B26"/>
    <mergeCell ref="C24:E24"/>
    <mergeCell ref="F24:H24"/>
    <mergeCell ref="I24:K24"/>
    <mergeCell ref="L24:N24"/>
    <mergeCell ref="O24:Q24"/>
    <mergeCell ref="R24:T24"/>
    <mergeCell ref="C25:C26"/>
    <mergeCell ref="F25:F26"/>
    <mergeCell ref="I25:I26"/>
    <mergeCell ref="L25:L26"/>
    <mergeCell ref="O25:O26"/>
    <mergeCell ref="R25:R26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" activeCellId="0" sqref="C1"/>
    </sheetView>
  </sheetViews>
  <sheetFormatPr defaultColWidth="11.87109375" defaultRowHeight="11.25" zeroHeight="false" outlineLevelRow="0" outlineLevelCol="0"/>
  <cols>
    <col collapsed="false" customWidth="true" hidden="false" outlineLevel="0" max="1" min="1" style="338" width="2.74"/>
    <col collapsed="false" customWidth="true" hidden="false" outlineLevel="0" max="2" min="2" style="339" width="2.5"/>
    <col collapsed="false" customWidth="true" hidden="false" outlineLevel="0" max="3" min="3" style="339" width="3.75"/>
    <col collapsed="false" customWidth="true" hidden="false" outlineLevel="0" max="4" min="4" style="339" width="7.5"/>
    <col collapsed="false" customWidth="true" hidden="false" outlineLevel="0" max="5" min="5" style="146" width="7.24"/>
    <col collapsed="false" customWidth="true" hidden="false" outlineLevel="0" max="7" min="6" style="339" width="7.5"/>
    <col collapsed="false" customWidth="true" hidden="false" outlineLevel="0" max="8" min="8" style="339" width="6.36"/>
    <col collapsed="false" customWidth="true" hidden="false" outlineLevel="0" max="12" min="9" style="339" width="6.75"/>
    <col collapsed="false" customWidth="true" hidden="false" outlineLevel="0" max="13" min="13" style="339" width="6.36"/>
    <col collapsed="false" customWidth="true" hidden="false" outlineLevel="0" max="16" min="14" style="340" width="6.75"/>
    <col collapsed="false" customWidth="true" hidden="false" outlineLevel="0" max="17" min="17" style="339" width="6.75"/>
    <col collapsed="false" customWidth="true" hidden="false" outlineLevel="0" max="18" min="18" style="339" width="7.24"/>
    <col collapsed="false" customWidth="true" hidden="false" outlineLevel="0" max="20" min="19" style="339" width="6.75"/>
    <col collapsed="false" customWidth="true" hidden="false" outlineLevel="0" max="21" min="21" style="339" width="7.24"/>
    <col collapsed="false" customWidth="true" hidden="false" outlineLevel="0" max="22" min="22" style="339" width="6.75"/>
    <col collapsed="false" customWidth="true" hidden="false" outlineLevel="0" max="23" min="23" style="340" width="6.75"/>
    <col collapsed="false" customWidth="true" hidden="false" outlineLevel="0" max="24" min="24" style="339" width="6.36"/>
    <col collapsed="false" customWidth="true" hidden="false" outlineLevel="0" max="26" min="25" style="340" width="6.75"/>
    <col collapsed="false" customWidth="true" hidden="false" outlineLevel="0" max="29" min="27" style="341" width="6.36"/>
    <col collapsed="false" customWidth="true" hidden="false" outlineLevel="0" max="30" min="30" style="339" width="3.24"/>
    <col collapsed="false" customWidth="false" hidden="false" outlineLevel="0" max="257" min="31" style="338" width="11.87"/>
  </cols>
  <sheetData>
    <row r="1" customFormat="false" ht="18.75" hidden="false" customHeight="false" outlineLevel="0" collapsed="false">
      <c r="C1" s="255" t="s">
        <v>193</v>
      </c>
      <c r="E1" s="342"/>
      <c r="AC1" s="343"/>
    </row>
    <row r="2" customFormat="false" ht="11.25" hidden="false" customHeight="false" outlineLevel="0" collapsed="false">
      <c r="C2" s="344"/>
      <c r="D2" s="345" t="s">
        <v>1</v>
      </c>
      <c r="E2" s="346" t="s">
        <v>194</v>
      </c>
      <c r="F2" s="346"/>
      <c r="G2" s="347" t="s">
        <v>176</v>
      </c>
      <c r="H2" s="347"/>
      <c r="I2" s="347"/>
      <c r="J2" s="347"/>
      <c r="K2" s="347" t="s">
        <v>177</v>
      </c>
      <c r="L2" s="347"/>
      <c r="M2" s="347"/>
      <c r="N2" s="347" t="s">
        <v>187</v>
      </c>
      <c r="O2" s="347"/>
      <c r="P2" s="347"/>
      <c r="Q2" s="347" t="s">
        <v>188</v>
      </c>
      <c r="R2" s="347"/>
      <c r="S2" s="347"/>
      <c r="T2" s="347" t="s">
        <v>189</v>
      </c>
      <c r="U2" s="347"/>
      <c r="V2" s="347"/>
      <c r="W2" s="348" t="s">
        <v>195</v>
      </c>
      <c r="X2" s="348"/>
      <c r="Y2" s="348"/>
      <c r="Z2" s="348"/>
      <c r="AA2" s="349" t="s">
        <v>195</v>
      </c>
      <c r="AB2" s="349"/>
      <c r="AC2" s="349"/>
    </row>
    <row r="3" s="350" customFormat="true" ht="22.5" hidden="false" customHeight="false" outlineLevel="0" collapsed="false">
      <c r="B3" s="351"/>
      <c r="C3" s="352"/>
      <c r="D3" s="345"/>
      <c r="E3" s="353" t="n">
        <v>42005</v>
      </c>
      <c r="F3" s="354" t="n">
        <v>43831</v>
      </c>
      <c r="G3" s="355" t="s">
        <v>86</v>
      </c>
      <c r="H3" s="356" t="s">
        <v>185</v>
      </c>
      <c r="I3" s="356" t="s">
        <v>183</v>
      </c>
      <c r="J3" s="357" t="s">
        <v>184</v>
      </c>
      <c r="K3" s="355" t="s">
        <v>86</v>
      </c>
      <c r="L3" s="356" t="s">
        <v>183</v>
      </c>
      <c r="M3" s="357" t="s">
        <v>184</v>
      </c>
      <c r="N3" s="355" t="s">
        <v>86</v>
      </c>
      <c r="O3" s="356" t="s">
        <v>183</v>
      </c>
      <c r="P3" s="358" t="s">
        <v>184</v>
      </c>
      <c r="Q3" s="355" t="s">
        <v>86</v>
      </c>
      <c r="R3" s="356" t="s">
        <v>183</v>
      </c>
      <c r="S3" s="357" t="s">
        <v>184</v>
      </c>
      <c r="T3" s="355" t="s">
        <v>86</v>
      </c>
      <c r="U3" s="356" t="s">
        <v>183</v>
      </c>
      <c r="V3" s="357" t="s">
        <v>184</v>
      </c>
      <c r="W3" s="355" t="s">
        <v>86</v>
      </c>
      <c r="X3" s="356" t="s">
        <v>185</v>
      </c>
      <c r="Y3" s="356" t="s">
        <v>183</v>
      </c>
      <c r="Z3" s="357" t="s">
        <v>184</v>
      </c>
      <c r="AA3" s="355" t="s">
        <v>86</v>
      </c>
      <c r="AB3" s="356" t="s">
        <v>183</v>
      </c>
      <c r="AC3" s="357" t="s">
        <v>184</v>
      </c>
      <c r="AD3" s="351"/>
    </row>
    <row r="4" customFormat="false" ht="11.25" hidden="false" customHeight="false" outlineLevel="0" collapsed="false">
      <c r="D4" s="359"/>
      <c r="E4" s="360" t="s">
        <v>90</v>
      </c>
      <c r="F4" s="361" t="s">
        <v>90</v>
      </c>
      <c r="G4" s="362" t="s">
        <v>90</v>
      </c>
      <c r="H4" s="363"/>
      <c r="I4" s="364" t="s">
        <v>90</v>
      </c>
      <c r="J4" s="365" t="s">
        <v>90</v>
      </c>
      <c r="K4" s="362" t="s">
        <v>90</v>
      </c>
      <c r="L4" s="364" t="s">
        <v>90</v>
      </c>
      <c r="M4" s="365" t="s">
        <v>90</v>
      </c>
      <c r="N4" s="362" t="s">
        <v>90</v>
      </c>
      <c r="O4" s="364" t="s">
        <v>90</v>
      </c>
      <c r="P4" s="365" t="s">
        <v>90</v>
      </c>
      <c r="Q4" s="362" t="s">
        <v>90</v>
      </c>
      <c r="R4" s="364" t="s">
        <v>90</v>
      </c>
      <c r="S4" s="366" t="s">
        <v>90</v>
      </c>
      <c r="T4" s="362" t="s">
        <v>90</v>
      </c>
      <c r="U4" s="364" t="s">
        <v>90</v>
      </c>
      <c r="V4" s="365" t="s">
        <v>90</v>
      </c>
      <c r="W4" s="367" t="s">
        <v>90</v>
      </c>
      <c r="X4" s="363"/>
      <c r="Y4" s="368" t="s">
        <v>90</v>
      </c>
      <c r="Z4" s="369" t="s">
        <v>90</v>
      </c>
      <c r="AA4" s="370" t="s">
        <v>91</v>
      </c>
      <c r="AB4" s="371" t="s">
        <v>91</v>
      </c>
      <c r="AC4" s="372" t="s">
        <v>91</v>
      </c>
    </row>
    <row r="5" customFormat="false" ht="11.25" hidden="false" customHeight="false" outlineLevel="0" collapsed="false">
      <c r="D5" s="373" t="s">
        <v>172</v>
      </c>
      <c r="E5" s="105" t="n">
        <v>5547610</v>
      </c>
      <c r="F5" s="98" t="n">
        <f aca="false">SUM(第２表!D6)</f>
        <v>5460478</v>
      </c>
      <c r="G5" s="362" t="n">
        <v>-14641</v>
      </c>
      <c r="H5" s="363" t="n">
        <v>1686</v>
      </c>
      <c r="I5" s="363" t="n">
        <v>-11680</v>
      </c>
      <c r="J5" s="374" t="n">
        <v>-4647</v>
      </c>
      <c r="K5" s="362" t="n">
        <v>-15275</v>
      </c>
      <c r="L5" s="363" t="n">
        <v>-12122</v>
      </c>
      <c r="M5" s="374" t="n">
        <v>-3153</v>
      </c>
      <c r="N5" s="375" t="n">
        <v>-17078</v>
      </c>
      <c r="O5" s="340" t="n">
        <v>-15053</v>
      </c>
      <c r="P5" s="376" t="n">
        <v>-2025</v>
      </c>
      <c r="Q5" s="362" t="n">
        <v>-19107</v>
      </c>
      <c r="R5" s="363" t="n">
        <v>-17921</v>
      </c>
      <c r="S5" s="366" t="n">
        <v>-1186</v>
      </c>
      <c r="T5" s="362" t="n">
        <v>-21031</v>
      </c>
      <c r="U5" s="376" t="n">
        <v>-20013</v>
      </c>
      <c r="V5" s="377" t="n">
        <v>-1018</v>
      </c>
      <c r="W5" s="375" t="n">
        <v>-87132</v>
      </c>
      <c r="X5" s="363" t="n">
        <v>1686</v>
      </c>
      <c r="Y5" s="363" t="n">
        <v>-76789</v>
      </c>
      <c r="Z5" s="374" t="n">
        <v>-12029</v>
      </c>
      <c r="AA5" s="378" t="n">
        <v>-1.57062230401921</v>
      </c>
      <c r="AB5" s="379" t="n">
        <v>-1.38418165660528</v>
      </c>
      <c r="AC5" s="380" t="n">
        <v>-0.216832113288425</v>
      </c>
    </row>
    <row r="6" customFormat="false" ht="11.25" hidden="false" customHeight="false" outlineLevel="0" collapsed="false">
      <c r="B6" s="339" t="n">
        <v>1</v>
      </c>
      <c r="C6" s="381" t="n">
        <v>100</v>
      </c>
      <c r="D6" s="382" t="s">
        <v>105</v>
      </c>
      <c r="E6" s="105" t="n">
        <v>1539249</v>
      </c>
      <c r="F6" s="98" t="n">
        <f aca="false">SUM(第２表!D18)</f>
        <v>1522273</v>
      </c>
      <c r="G6" s="362" t="n">
        <v>-1768</v>
      </c>
      <c r="H6" s="363" t="n">
        <v>353</v>
      </c>
      <c r="I6" s="363" t="n">
        <v>-3435</v>
      </c>
      <c r="J6" s="374" t="n">
        <v>1314</v>
      </c>
      <c r="K6" s="362" t="n">
        <v>-2320</v>
      </c>
      <c r="L6" s="363" t="n">
        <v>-3594</v>
      </c>
      <c r="M6" s="374" t="n">
        <v>1274</v>
      </c>
      <c r="N6" s="375" t="n">
        <v>-3470</v>
      </c>
      <c r="O6" s="340" t="n">
        <v>-4110</v>
      </c>
      <c r="P6" s="376" t="n">
        <v>640</v>
      </c>
      <c r="Q6" s="362" t="n">
        <v>-5052</v>
      </c>
      <c r="R6" s="363" t="n">
        <v>-5074</v>
      </c>
      <c r="S6" s="366" t="n">
        <v>22</v>
      </c>
      <c r="T6" s="362" t="n">
        <v>-4366</v>
      </c>
      <c r="U6" s="376" t="n">
        <v>-5645</v>
      </c>
      <c r="V6" s="377" t="n">
        <v>1279</v>
      </c>
      <c r="W6" s="375" t="n">
        <v>-16976</v>
      </c>
      <c r="X6" s="363" t="n">
        <v>353</v>
      </c>
      <c r="Y6" s="363" t="n">
        <v>-21858</v>
      </c>
      <c r="Z6" s="374" t="n">
        <v>4529</v>
      </c>
      <c r="AA6" s="378" t="n">
        <v>-1.10287549317882</v>
      </c>
      <c r="AB6" s="379" t="n">
        <v>-1.42004315091321</v>
      </c>
      <c r="AC6" s="380" t="n">
        <v>0.294234396124344</v>
      </c>
      <c r="AE6" s="383"/>
    </row>
    <row r="7" customFormat="false" ht="11.25" hidden="false" customHeight="false" outlineLevel="0" collapsed="false">
      <c r="C7" s="381" t="n">
        <v>101</v>
      </c>
      <c r="D7" s="384" t="s">
        <v>106</v>
      </c>
      <c r="E7" s="105" t="n">
        <v>213140</v>
      </c>
      <c r="F7" s="98" t="n">
        <f aca="false">SUM(第２表!D19)</f>
        <v>214362</v>
      </c>
      <c r="G7" s="362" t="n">
        <v>748</v>
      </c>
      <c r="H7" s="363" t="n">
        <v>-72</v>
      </c>
      <c r="I7" s="363" t="n">
        <v>156</v>
      </c>
      <c r="J7" s="374" t="n">
        <v>664</v>
      </c>
      <c r="K7" s="362" t="n">
        <v>-73</v>
      </c>
      <c r="L7" s="363" t="n">
        <v>74</v>
      </c>
      <c r="M7" s="377" t="n">
        <v>-147</v>
      </c>
      <c r="N7" s="375" t="n">
        <v>286</v>
      </c>
      <c r="O7" s="340" t="n">
        <v>21</v>
      </c>
      <c r="P7" s="376" t="n">
        <v>265</v>
      </c>
      <c r="Q7" s="362" t="n">
        <v>-26</v>
      </c>
      <c r="R7" s="363" t="n">
        <v>-94</v>
      </c>
      <c r="S7" s="366" t="n">
        <v>68</v>
      </c>
      <c r="T7" s="362" t="n">
        <v>287</v>
      </c>
      <c r="U7" s="376" t="n">
        <v>-150</v>
      </c>
      <c r="V7" s="377" t="n">
        <v>437</v>
      </c>
      <c r="W7" s="375" t="n">
        <v>1222</v>
      </c>
      <c r="X7" s="363" t="n">
        <v>-72</v>
      </c>
      <c r="Y7" s="363" t="n">
        <v>7</v>
      </c>
      <c r="Z7" s="374" t="n">
        <v>1287</v>
      </c>
      <c r="AA7" s="378" t="n">
        <v>0.573332082199493</v>
      </c>
      <c r="AB7" s="379" t="n">
        <v>0.00328422633011166</v>
      </c>
      <c r="AC7" s="380" t="n">
        <v>0.60382846955053</v>
      </c>
      <c r="AE7" s="383"/>
    </row>
    <row r="8" customFormat="false" ht="11.25" hidden="false" customHeight="false" outlineLevel="0" collapsed="false">
      <c r="C8" s="381" t="n">
        <v>102</v>
      </c>
      <c r="D8" s="384" t="s">
        <v>196</v>
      </c>
      <c r="E8" s="105" t="n">
        <v>136064</v>
      </c>
      <c r="F8" s="98" t="n">
        <f aca="false">SUM(第２表!D20)</f>
        <v>136988</v>
      </c>
      <c r="G8" s="362" t="n">
        <v>277</v>
      </c>
      <c r="H8" s="363" t="n">
        <v>19</v>
      </c>
      <c r="I8" s="363" t="n">
        <v>-98</v>
      </c>
      <c r="J8" s="374" t="n">
        <v>356</v>
      </c>
      <c r="K8" s="362" t="n">
        <v>433</v>
      </c>
      <c r="L8" s="363" t="n">
        <v>-88</v>
      </c>
      <c r="M8" s="374" t="n">
        <v>521</v>
      </c>
      <c r="N8" s="375" t="n">
        <v>363</v>
      </c>
      <c r="O8" s="340" t="n">
        <v>-150</v>
      </c>
      <c r="P8" s="376" t="n">
        <v>513</v>
      </c>
      <c r="Q8" s="362" t="n">
        <v>-295</v>
      </c>
      <c r="R8" s="363" t="n">
        <v>-290</v>
      </c>
      <c r="S8" s="366" t="n">
        <v>-5</v>
      </c>
      <c r="T8" s="362" t="n">
        <v>146</v>
      </c>
      <c r="U8" s="376" t="n">
        <v>-381</v>
      </c>
      <c r="V8" s="377" t="n">
        <v>527</v>
      </c>
      <c r="W8" s="375" t="n">
        <v>924</v>
      </c>
      <c r="X8" s="363" t="n">
        <v>19</v>
      </c>
      <c r="Y8" s="363" t="n">
        <v>-1007</v>
      </c>
      <c r="Z8" s="374" t="n">
        <v>1912</v>
      </c>
      <c r="AA8" s="378" t="n">
        <v>0.67909219190969</v>
      </c>
      <c r="AB8" s="379" t="n">
        <v>-0.740092897460019</v>
      </c>
      <c r="AC8" s="380" t="n">
        <v>1.4052210724365</v>
      </c>
    </row>
    <row r="9" customFormat="false" ht="11.25" hidden="false" customHeight="false" outlineLevel="0" collapsed="false">
      <c r="C9" s="381" t="n">
        <v>105</v>
      </c>
      <c r="D9" s="384" t="s">
        <v>108</v>
      </c>
      <c r="E9" s="105" t="n">
        <v>106707</v>
      </c>
      <c r="F9" s="98" t="n">
        <f aca="false">SUM(第２表!D21)</f>
        <v>107259</v>
      </c>
      <c r="G9" s="362" t="n">
        <v>406</v>
      </c>
      <c r="H9" s="363" t="n">
        <v>72</v>
      </c>
      <c r="I9" s="363" t="n">
        <v>-622</v>
      </c>
      <c r="J9" s="374" t="n">
        <v>956</v>
      </c>
      <c r="K9" s="362" t="n">
        <v>-117</v>
      </c>
      <c r="L9" s="363" t="n">
        <v>-568</v>
      </c>
      <c r="M9" s="374" t="n">
        <v>451</v>
      </c>
      <c r="N9" s="375" t="n">
        <v>86</v>
      </c>
      <c r="O9" s="340" t="n">
        <v>-631</v>
      </c>
      <c r="P9" s="376" t="n">
        <v>717</v>
      </c>
      <c r="Q9" s="362" t="n">
        <v>146</v>
      </c>
      <c r="R9" s="363" t="n">
        <v>-649</v>
      </c>
      <c r="S9" s="366" t="n">
        <v>795</v>
      </c>
      <c r="T9" s="362" t="n">
        <v>31</v>
      </c>
      <c r="U9" s="376" t="n">
        <v>-626</v>
      </c>
      <c r="V9" s="377" t="n">
        <v>657</v>
      </c>
      <c r="W9" s="375" t="n">
        <v>552</v>
      </c>
      <c r="X9" s="363" t="n">
        <v>72</v>
      </c>
      <c r="Y9" s="363" t="n">
        <v>-3096</v>
      </c>
      <c r="Z9" s="374" t="n">
        <v>3576</v>
      </c>
      <c r="AA9" s="378" t="n">
        <v>0.517304394275915</v>
      </c>
      <c r="AB9" s="379" t="n">
        <v>-2.90140290702578</v>
      </c>
      <c r="AC9" s="380" t="n">
        <v>3.35123281509179</v>
      </c>
    </row>
    <row r="10" customFormat="false" ht="11.25" hidden="false" customHeight="false" outlineLevel="0" collapsed="false">
      <c r="C10" s="381" t="n">
        <v>106</v>
      </c>
      <c r="D10" s="384" t="s">
        <v>109</v>
      </c>
      <c r="E10" s="105" t="n">
        <v>98577</v>
      </c>
      <c r="F10" s="98" t="n">
        <f aca="false">SUM(第２表!D22)</f>
        <v>95031</v>
      </c>
      <c r="G10" s="362" t="n">
        <v>-887</v>
      </c>
      <c r="H10" s="363" t="n">
        <v>54</v>
      </c>
      <c r="I10" s="363" t="n">
        <v>-783</v>
      </c>
      <c r="J10" s="374" t="n">
        <v>-158</v>
      </c>
      <c r="K10" s="362" t="n">
        <v>-654</v>
      </c>
      <c r="L10" s="363" t="n">
        <v>-834</v>
      </c>
      <c r="M10" s="374" t="n">
        <v>180</v>
      </c>
      <c r="N10" s="375" t="n">
        <v>-703</v>
      </c>
      <c r="O10" s="340" t="n">
        <v>-849</v>
      </c>
      <c r="P10" s="376" t="n">
        <v>146</v>
      </c>
      <c r="Q10" s="362" t="n">
        <v>-749</v>
      </c>
      <c r="R10" s="363" t="n">
        <v>-916</v>
      </c>
      <c r="S10" s="366" t="n">
        <v>167</v>
      </c>
      <c r="T10" s="362" t="n">
        <v>-553</v>
      </c>
      <c r="U10" s="376" t="n">
        <v>-885</v>
      </c>
      <c r="V10" s="377" t="n">
        <v>332</v>
      </c>
      <c r="W10" s="375" t="n">
        <v>-3546</v>
      </c>
      <c r="X10" s="363" t="n">
        <v>54</v>
      </c>
      <c r="Y10" s="363" t="n">
        <v>-4267</v>
      </c>
      <c r="Z10" s="374" t="n">
        <v>667</v>
      </c>
      <c r="AA10" s="378" t="n">
        <v>-3.59718798502693</v>
      </c>
      <c r="AB10" s="379" t="n">
        <v>-4.32859591994076</v>
      </c>
      <c r="AC10" s="380" t="n">
        <v>0.676628422451485</v>
      </c>
    </row>
    <row r="11" customFormat="false" ht="11.25" hidden="false" customHeight="false" outlineLevel="0" collapsed="false">
      <c r="C11" s="381" t="n">
        <v>107</v>
      </c>
      <c r="D11" s="384" t="s">
        <v>110</v>
      </c>
      <c r="E11" s="105" t="n">
        <v>163551</v>
      </c>
      <c r="F11" s="98" t="n">
        <f aca="false">SUM(第２表!D23)</f>
        <v>158043</v>
      </c>
      <c r="G11" s="362" t="n">
        <v>-1387</v>
      </c>
      <c r="H11" s="363" t="n">
        <v>-73</v>
      </c>
      <c r="I11" s="363" t="n">
        <v>-501</v>
      </c>
      <c r="J11" s="374" t="n">
        <v>-813</v>
      </c>
      <c r="K11" s="362" t="n">
        <v>-1178</v>
      </c>
      <c r="L11" s="363" t="n">
        <v>-548</v>
      </c>
      <c r="M11" s="374" t="n">
        <v>-630</v>
      </c>
      <c r="N11" s="375" t="n">
        <v>-1012</v>
      </c>
      <c r="O11" s="340" t="n">
        <v>-638</v>
      </c>
      <c r="P11" s="376" t="n">
        <v>-374</v>
      </c>
      <c r="Q11" s="362" t="n">
        <v>-1002</v>
      </c>
      <c r="R11" s="363" t="n">
        <v>-699</v>
      </c>
      <c r="S11" s="366" t="n">
        <v>-303</v>
      </c>
      <c r="T11" s="362" t="n">
        <v>-929</v>
      </c>
      <c r="U11" s="376" t="n">
        <v>-797</v>
      </c>
      <c r="V11" s="377" t="n">
        <v>-132</v>
      </c>
      <c r="W11" s="375" t="n">
        <v>-5508</v>
      </c>
      <c r="X11" s="363" t="n">
        <v>-73</v>
      </c>
      <c r="Y11" s="363" t="n">
        <v>-3183</v>
      </c>
      <c r="Z11" s="374" t="n">
        <v>-2252</v>
      </c>
      <c r="AA11" s="378" t="n">
        <v>-3.36775684648825</v>
      </c>
      <c r="AB11" s="379" t="n">
        <v>-1.94618192490416</v>
      </c>
      <c r="AC11" s="380" t="n">
        <v>-1.37694052619672</v>
      </c>
    </row>
    <row r="12" customFormat="false" ht="11.25" hidden="false" customHeight="false" outlineLevel="0" collapsed="false">
      <c r="C12" s="381" t="n">
        <v>108</v>
      </c>
      <c r="D12" s="384" t="s">
        <v>111</v>
      </c>
      <c r="E12" s="105" t="n">
        <v>219553</v>
      </c>
      <c r="F12" s="98" t="n">
        <f aca="false">SUM(第２表!D24)</f>
        <v>216116</v>
      </c>
      <c r="G12" s="362" t="n">
        <v>31</v>
      </c>
      <c r="H12" s="363" t="n">
        <v>18</v>
      </c>
      <c r="I12" s="363" t="n">
        <v>-573</v>
      </c>
      <c r="J12" s="374" t="n">
        <v>586</v>
      </c>
      <c r="K12" s="362" t="n">
        <v>-531</v>
      </c>
      <c r="L12" s="363" t="n">
        <v>-480</v>
      </c>
      <c r="M12" s="374" t="n">
        <v>-51</v>
      </c>
      <c r="N12" s="375" t="n">
        <v>-751</v>
      </c>
      <c r="O12" s="340" t="n">
        <v>-545</v>
      </c>
      <c r="P12" s="376" t="n">
        <v>-206</v>
      </c>
      <c r="Q12" s="362" t="n">
        <v>-1095</v>
      </c>
      <c r="R12" s="363" t="n">
        <v>-673</v>
      </c>
      <c r="S12" s="366" t="n">
        <v>-422</v>
      </c>
      <c r="T12" s="362" t="n">
        <v>-1091</v>
      </c>
      <c r="U12" s="376" t="n">
        <v>-822</v>
      </c>
      <c r="V12" s="377" t="n">
        <v>-269</v>
      </c>
      <c r="W12" s="375" t="n">
        <v>-3437</v>
      </c>
      <c r="X12" s="363" t="n">
        <v>18</v>
      </c>
      <c r="Y12" s="363" t="n">
        <v>-3093</v>
      </c>
      <c r="Z12" s="374" t="n">
        <v>-362</v>
      </c>
      <c r="AA12" s="378" t="n">
        <v>-1.56545344404312</v>
      </c>
      <c r="AB12" s="379" t="n">
        <v>-1.40877145837224</v>
      </c>
      <c r="AC12" s="380" t="n">
        <v>-0.164880461665293</v>
      </c>
    </row>
    <row r="13" customFormat="false" ht="11.25" hidden="false" customHeight="false" outlineLevel="0" collapsed="false">
      <c r="C13" s="381" t="n">
        <v>109</v>
      </c>
      <c r="D13" s="384" t="s">
        <v>197</v>
      </c>
      <c r="E13" s="105" t="n">
        <v>221625</v>
      </c>
      <c r="F13" s="98" t="n">
        <f aca="false">SUM(第２表!D25)</f>
        <v>211902</v>
      </c>
      <c r="G13" s="362" t="n">
        <v>-2116</v>
      </c>
      <c r="H13" s="363" t="n">
        <v>-124</v>
      </c>
      <c r="I13" s="363" t="n">
        <v>-714</v>
      </c>
      <c r="J13" s="374" t="n">
        <v>-1278</v>
      </c>
      <c r="K13" s="362" t="n">
        <v>-1781</v>
      </c>
      <c r="L13" s="363" t="n">
        <v>-765</v>
      </c>
      <c r="M13" s="374" t="n">
        <v>-1016</v>
      </c>
      <c r="N13" s="375" t="n">
        <v>-1921</v>
      </c>
      <c r="O13" s="340" t="n">
        <v>-809</v>
      </c>
      <c r="P13" s="376" t="n">
        <v>-1112</v>
      </c>
      <c r="Q13" s="362" t="n">
        <v>-2183</v>
      </c>
      <c r="R13" s="363" t="n">
        <v>-983</v>
      </c>
      <c r="S13" s="366" t="n">
        <v>-1200</v>
      </c>
      <c r="T13" s="362" t="n">
        <v>-1722</v>
      </c>
      <c r="U13" s="376" t="n">
        <v>-1100</v>
      </c>
      <c r="V13" s="377" t="n">
        <v>-622</v>
      </c>
      <c r="W13" s="375" t="n">
        <v>-9723</v>
      </c>
      <c r="X13" s="363" t="n">
        <v>-124</v>
      </c>
      <c r="Y13" s="363" t="n">
        <v>-4371</v>
      </c>
      <c r="Z13" s="374" t="n">
        <v>-5228</v>
      </c>
      <c r="AA13" s="378" t="n">
        <v>-4.38714043993232</v>
      </c>
      <c r="AB13" s="379" t="n">
        <v>-1.97225042301184</v>
      </c>
      <c r="AC13" s="380" t="n">
        <v>-2.35893965031021</v>
      </c>
    </row>
    <row r="14" customFormat="false" ht="11.25" hidden="false" customHeight="false" outlineLevel="0" collapsed="false">
      <c r="C14" s="381" t="n">
        <v>110</v>
      </c>
      <c r="D14" s="384" t="s">
        <v>113</v>
      </c>
      <c r="E14" s="105" t="n">
        <v>133307</v>
      </c>
      <c r="F14" s="98" t="n">
        <f aca="false">SUM(第２表!D26)</f>
        <v>142454</v>
      </c>
      <c r="G14" s="362" t="n">
        <v>2226</v>
      </c>
      <c r="H14" s="363" t="n">
        <v>522</v>
      </c>
      <c r="I14" s="363" t="n">
        <v>-143</v>
      </c>
      <c r="J14" s="374" t="n">
        <v>1847</v>
      </c>
      <c r="K14" s="362" t="n">
        <v>2449</v>
      </c>
      <c r="L14" s="363" t="n">
        <v>-102</v>
      </c>
      <c r="M14" s="374" t="n">
        <v>2551</v>
      </c>
      <c r="N14" s="375" t="n">
        <v>1736</v>
      </c>
      <c r="O14" s="340" t="n">
        <v>-77</v>
      </c>
      <c r="P14" s="376" t="n">
        <v>1813</v>
      </c>
      <c r="Q14" s="362" t="n">
        <v>1576</v>
      </c>
      <c r="R14" s="363" t="n">
        <v>-164</v>
      </c>
      <c r="S14" s="366" t="n">
        <v>1740</v>
      </c>
      <c r="T14" s="362" t="n">
        <v>1160</v>
      </c>
      <c r="U14" s="376" t="n">
        <v>-171</v>
      </c>
      <c r="V14" s="377" t="n">
        <v>1331</v>
      </c>
      <c r="W14" s="375" t="n">
        <v>9147</v>
      </c>
      <c r="X14" s="363" t="n">
        <v>522</v>
      </c>
      <c r="Y14" s="363" t="n">
        <v>-657</v>
      </c>
      <c r="Z14" s="374" t="n">
        <v>9282</v>
      </c>
      <c r="AA14" s="378" t="n">
        <v>6.86160516702049</v>
      </c>
      <c r="AB14" s="379" t="n">
        <v>-0.492847337349127</v>
      </c>
      <c r="AC14" s="380" t="n">
        <v>6.96287516784565</v>
      </c>
    </row>
    <row r="15" customFormat="false" ht="11.25" hidden="false" customHeight="false" outlineLevel="0" collapsed="false">
      <c r="C15" s="381" t="n">
        <v>111</v>
      </c>
      <c r="D15" s="384" t="s">
        <v>198</v>
      </c>
      <c r="E15" s="105" t="n">
        <v>246725</v>
      </c>
      <c r="F15" s="98" t="n">
        <f aca="false">SUM(第２表!D27)</f>
        <v>240118</v>
      </c>
      <c r="G15" s="362" t="n">
        <v>-1066</v>
      </c>
      <c r="H15" s="363" t="n">
        <v>-63</v>
      </c>
      <c r="I15" s="363" t="n">
        <v>-157</v>
      </c>
      <c r="J15" s="374" t="n">
        <v>-846</v>
      </c>
      <c r="K15" s="362" t="n">
        <v>-868</v>
      </c>
      <c r="L15" s="363" t="n">
        <v>-283</v>
      </c>
      <c r="M15" s="374" t="n">
        <v>-585</v>
      </c>
      <c r="N15" s="375" t="n">
        <v>-1554</v>
      </c>
      <c r="O15" s="340" t="n">
        <v>-432</v>
      </c>
      <c r="P15" s="376" t="n">
        <v>-1122</v>
      </c>
      <c r="Q15" s="362" t="n">
        <v>-1424</v>
      </c>
      <c r="R15" s="363" t="n">
        <v>-606</v>
      </c>
      <c r="S15" s="366" t="n">
        <v>-818</v>
      </c>
      <c r="T15" s="362" t="n">
        <v>-1695</v>
      </c>
      <c r="U15" s="376" t="n">
        <v>-713</v>
      </c>
      <c r="V15" s="377" t="n">
        <v>-982</v>
      </c>
      <c r="W15" s="375" t="n">
        <v>-6607</v>
      </c>
      <c r="X15" s="363" t="n">
        <v>-63</v>
      </c>
      <c r="Y15" s="363" t="n">
        <v>-2191</v>
      </c>
      <c r="Z15" s="374" t="n">
        <v>-4353</v>
      </c>
      <c r="AA15" s="378" t="n">
        <v>-2.67788023102645</v>
      </c>
      <c r="AB15" s="379" t="n">
        <v>-0.888033235383524</v>
      </c>
      <c r="AC15" s="380" t="n">
        <v>-1.76431249366704</v>
      </c>
    </row>
    <row r="16" customFormat="false" ht="11.25" hidden="false" customHeight="false" outlineLevel="0" collapsed="false">
      <c r="B16" s="339" t="n">
        <v>6</v>
      </c>
      <c r="C16" s="385" t="n">
        <v>201</v>
      </c>
      <c r="D16" s="373" t="s">
        <v>115</v>
      </c>
      <c r="E16" s="105" t="n">
        <v>536816</v>
      </c>
      <c r="F16" s="98" t="n">
        <f aca="false">SUM(第２表!D28)</f>
        <v>530099</v>
      </c>
      <c r="G16" s="362" t="n">
        <v>-1202</v>
      </c>
      <c r="H16" s="363" t="n">
        <v>384</v>
      </c>
      <c r="I16" s="363" t="n">
        <v>-562</v>
      </c>
      <c r="J16" s="374" t="n">
        <v>-1024</v>
      </c>
      <c r="K16" s="362" t="n">
        <v>-1497</v>
      </c>
      <c r="L16" s="363" t="n">
        <v>-808</v>
      </c>
      <c r="M16" s="374" t="n">
        <v>-689</v>
      </c>
      <c r="N16" s="375" t="n">
        <v>-1512</v>
      </c>
      <c r="O16" s="340" t="n">
        <v>-1076</v>
      </c>
      <c r="P16" s="376" t="n">
        <v>-436</v>
      </c>
      <c r="Q16" s="362" t="n">
        <v>-1387</v>
      </c>
      <c r="R16" s="363" t="n">
        <v>-1496</v>
      </c>
      <c r="S16" s="366" t="n">
        <v>109</v>
      </c>
      <c r="T16" s="362" t="n">
        <v>-1119</v>
      </c>
      <c r="U16" s="376" t="n">
        <v>-1443</v>
      </c>
      <c r="V16" s="377" t="n">
        <v>324</v>
      </c>
      <c r="W16" s="375" t="n">
        <v>-6717</v>
      </c>
      <c r="X16" s="363" t="n">
        <v>384</v>
      </c>
      <c r="Y16" s="363" t="n">
        <v>-5385</v>
      </c>
      <c r="Z16" s="374" t="n">
        <v>-1716</v>
      </c>
      <c r="AA16" s="378" t="n">
        <v>-1.25126672826443</v>
      </c>
      <c r="AB16" s="379" t="n">
        <v>-1.00313701529016</v>
      </c>
      <c r="AC16" s="380" t="n">
        <v>-0.319662603201097</v>
      </c>
    </row>
    <row r="17" customFormat="false" ht="11.25" hidden="false" customHeight="false" outlineLevel="0" collapsed="false">
      <c r="B17" s="339" t="n">
        <v>2</v>
      </c>
      <c r="C17" s="385" t="n">
        <v>202</v>
      </c>
      <c r="D17" s="373" t="s">
        <v>116</v>
      </c>
      <c r="E17" s="105" t="n">
        <v>452480</v>
      </c>
      <c r="F17" s="98" t="n">
        <f aca="false">SUM(第２表!D29)</f>
        <v>451507</v>
      </c>
      <c r="G17" s="362" t="n">
        <v>-295</v>
      </c>
      <c r="H17" s="363" t="n">
        <v>1001</v>
      </c>
      <c r="I17" s="363" t="n">
        <v>-855</v>
      </c>
      <c r="J17" s="374" t="n">
        <v>-441</v>
      </c>
      <c r="K17" s="362" t="n">
        <v>-780</v>
      </c>
      <c r="L17" s="363" t="n">
        <v>-981</v>
      </c>
      <c r="M17" s="374" t="n">
        <v>201</v>
      </c>
      <c r="N17" s="375" t="n">
        <v>-416</v>
      </c>
      <c r="O17" s="340" t="n">
        <v>-1349</v>
      </c>
      <c r="P17" s="376" t="n">
        <v>933</v>
      </c>
      <c r="Q17" s="362" t="n">
        <v>442</v>
      </c>
      <c r="R17" s="363" t="n">
        <v>-1258</v>
      </c>
      <c r="S17" s="366" t="n">
        <v>1700</v>
      </c>
      <c r="T17" s="362" t="n">
        <v>76</v>
      </c>
      <c r="U17" s="376" t="n">
        <v>-1441</v>
      </c>
      <c r="V17" s="377" t="n">
        <v>1517</v>
      </c>
      <c r="W17" s="375" t="n">
        <v>-973</v>
      </c>
      <c r="X17" s="363" t="n">
        <v>1001</v>
      </c>
      <c r="Y17" s="363" t="n">
        <v>-5884</v>
      </c>
      <c r="Z17" s="374" t="n">
        <v>3910</v>
      </c>
      <c r="AA17" s="378" t="n">
        <v>-0.215037128712871</v>
      </c>
      <c r="AB17" s="379" t="n">
        <v>-1.30038896746818</v>
      </c>
      <c r="AC17" s="380" t="n">
        <v>0.864126591230552</v>
      </c>
    </row>
    <row r="18" customFormat="false" ht="11.25" hidden="false" customHeight="false" outlineLevel="0" collapsed="false">
      <c r="B18" s="339" t="n">
        <v>4</v>
      </c>
      <c r="C18" s="385" t="n">
        <v>203</v>
      </c>
      <c r="D18" s="373" t="s">
        <v>117</v>
      </c>
      <c r="E18" s="105" t="n">
        <v>292752</v>
      </c>
      <c r="F18" s="98" t="n">
        <f aca="false">SUM(第２表!D30)</f>
        <v>299333</v>
      </c>
      <c r="G18" s="362" t="n">
        <v>686</v>
      </c>
      <c r="H18" s="363" t="n">
        <v>190</v>
      </c>
      <c r="I18" s="363" t="n">
        <v>-57</v>
      </c>
      <c r="J18" s="374" t="n">
        <v>553</v>
      </c>
      <c r="K18" s="362" t="n">
        <v>747</v>
      </c>
      <c r="L18" s="363" t="n">
        <v>6</v>
      </c>
      <c r="M18" s="374" t="n">
        <v>741</v>
      </c>
      <c r="N18" s="375" t="n">
        <v>2380</v>
      </c>
      <c r="O18" s="340" t="n">
        <v>-34</v>
      </c>
      <c r="P18" s="376" t="n">
        <v>2414</v>
      </c>
      <c r="Q18" s="362" t="n">
        <v>1946</v>
      </c>
      <c r="R18" s="363" t="n">
        <v>-53</v>
      </c>
      <c r="S18" s="366" t="n">
        <v>1999</v>
      </c>
      <c r="T18" s="362" t="n">
        <v>822</v>
      </c>
      <c r="U18" s="376" t="n">
        <v>-295</v>
      </c>
      <c r="V18" s="377" t="n">
        <v>1117</v>
      </c>
      <c r="W18" s="375" t="n">
        <v>6581</v>
      </c>
      <c r="X18" s="363" t="n">
        <v>190</v>
      </c>
      <c r="Y18" s="363" t="n">
        <v>-433</v>
      </c>
      <c r="Z18" s="374" t="n">
        <v>6824</v>
      </c>
      <c r="AA18" s="378" t="n">
        <v>2.24797781057004</v>
      </c>
      <c r="AB18" s="379" t="n">
        <v>-0.147906760671148</v>
      </c>
      <c r="AC18" s="380" t="n">
        <v>2.33098322129311</v>
      </c>
    </row>
    <row r="19" customFormat="false" ht="11.25" hidden="false" customHeight="false" outlineLevel="0" collapsed="false">
      <c r="B19" s="339" t="n">
        <v>2</v>
      </c>
      <c r="C19" s="385" t="n">
        <v>204</v>
      </c>
      <c r="D19" s="373" t="s">
        <v>118</v>
      </c>
      <c r="E19" s="105" t="n">
        <v>486626</v>
      </c>
      <c r="F19" s="98" t="n">
        <f aca="false">SUM(第２表!D31)</f>
        <v>487411</v>
      </c>
      <c r="G19" s="362" t="n">
        <v>1320</v>
      </c>
      <c r="H19" s="363" t="n">
        <v>-117</v>
      </c>
      <c r="I19" s="363" t="n">
        <v>562</v>
      </c>
      <c r="J19" s="374" t="n">
        <v>875</v>
      </c>
      <c r="K19" s="362" t="n">
        <v>896</v>
      </c>
      <c r="L19" s="363" t="n">
        <v>604</v>
      </c>
      <c r="M19" s="374" t="n">
        <v>292</v>
      </c>
      <c r="N19" s="375" t="n">
        <v>-563</v>
      </c>
      <c r="O19" s="340" t="n">
        <v>159</v>
      </c>
      <c r="P19" s="376" t="n">
        <v>-722</v>
      </c>
      <c r="Q19" s="362" t="n">
        <v>-36</v>
      </c>
      <c r="R19" s="363" t="n">
        <v>-23</v>
      </c>
      <c r="S19" s="366" t="n">
        <v>-13</v>
      </c>
      <c r="T19" s="362" t="n">
        <v>-832</v>
      </c>
      <c r="U19" s="376" t="n">
        <v>-351</v>
      </c>
      <c r="V19" s="377" t="n">
        <v>-481</v>
      </c>
      <c r="W19" s="375" t="n">
        <v>785</v>
      </c>
      <c r="X19" s="363" t="n">
        <v>-117</v>
      </c>
      <c r="Y19" s="363" t="n">
        <v>951</v>
      </c>
      <c r="Z19" s="374" t="n">
        <v>-49</v>
      </c>
      <c r="AA19" s="378" t="n">
        <v>0.161314849597021</v>
      </c>
      <c r="AB19" s="379" t="n">
        <v>0.19542728912964</v>
      </c>
      <c r="AC19" s="380" t="n">
        <v>-0.0100693345608332</v>
      </c>
    </row>
    <row r="20" customFormat="false" ht="11.25" hidden="false" customHeight="false" outlineLevel="0" collapsed="false">
      <c r="B20" s="339" t="n">
        <v>10</v>
      </c>
      <c r="C20" s="385" t="n">
        <v>205</v>
      </c>
      <c r="D20" s="373" t="s">
        <v>119</v>
      </c>
      <c r="E20" s="105" t="n">
        <v>44759</v>
      </c>
      <c r="F20" s="98" t="n">
        <f aca="false">SUM(第２表!D32)</f>
        <v>41551</v>
      </c>
      <c r="G20" s="362" t="n">
        <v>-610</v>
      </c>
      <c r="H20" s="363" t="n">
        <v>4</v>
      </c>
      <c r="I20" s="363" t="n">
        <v>-416</v>
      </c>
      <c r="J20" s="374" t="n">
        <v>-198</v>
      </c>
      <c r="K20" s="362" t="n">
        <v>-540</v>
      </c>
      <c r="L20" s="363" t="n">
        <v>-346</v>
      </c>
      <c r="M20" s="374" t="n">
        <v>-194</v>
      </c>
      <c r="N20" s="375" t="n">
        <v>-587</v>
      </c>
      <c r="O20" s="340" t="n">
        <v>-337</v>
      </c>
      <c r="P20" s="376" t="n">
        <v>-250</v>
      </c>
      <c r="Q20" s="362" t="n">
        <v>-754</v>
      </c>
      <c r="R20" s="363" t="n">
        <v>-437</v>
      </c>
      <c r="S20" s="366" t="n">
        <v>-317</v>
      </c>
      <c r="T20" s="362" t="n">
        <v>-717</v>
      </c>
      <c r="U20" s="376" t="n">
        <v>-350</v>
      </c>
      <c r="V20" s="377" t="n">
        <v>-367</v>
      </c>
      <c r="W20" s="375" t="n">
        <v>-3208</v>
      </c>
      <c r="X20" s="363" t="n">
        <v>4</v>
      </c>
      <c r="Y20" s="363" t="n">
        <v>-1886</v>
      </c>
      <c r="Z20" s="374" t="n">
        <v>-1326</v>
      </c>
      <c r="AA20" s="378" t="n">
        <v>-7.16727362094774</v>
      </c>
      <c r="AB20" s="379" t="n">
        <v>-4.21367769610581</v>
      </c>
      <c r="AC20" s="380" t="n">
        <v>-2.96253267499274</v>
      </c>
    </row>
    <row r="21" customFormat="false" ht="11.25" hidden="false" customHeight="false" outlineLevel="0" collapsed="false">
      <c r="B21" s="339" t="n">
        <v>2</v>
      </c>
      <c r="C21" s="385" t="n">
        <v>206</v>
      </c>
      <c r="D21" s="373" t="s">
        <v>120</v>
      </c>
      <c r="E21" s="105" t="n">
        <v>95650</v>
      </c>
      <c r="F21" s="98" t="n">
        <f aca="false">SUM(第２表!D33)</f>
        <v>94510</v>
      </c>
      <c r="G21" s="362" t="n">
        <v>-168</v>
      </c>
      <c r="H21" s="363" t="n">
        <v>152</v>
      </c>
      <c r="I21" s="363" t="n">
        <v>-144</v>
      </c>
      <c r="J21" s="374" t="n">
        <v>-176</v>
      </c>
      <c r="K21" s="362" t="n">
        <v>-502</v>
      </c>
      <c r="L21" s="363" t="n">
        <v>-224</v>
      </c>
      <c r="M21" s="374" t="n">
        <v>-278</v>
      </c>
      <c r="N21" s="375" t="n">
        <v>86</v>
      </c>
      <c r="O21" s="340" t="n">
        <v>-275</v>
      </c>
      <c r="P21" s="376" t="n">
        <v>361</v>
      </c>
      <c r="Q21" s="362" t="n">
        <v>-311</v>
      </c>
      <c r="R21" s="363" t="n">
        <v>-281</v>
      </c>
      <c r="S21" s="366" t="n">
        <v>-30</v>
      </c>
      <c r="T21" s="362" t="n">
        <v>-245</v>
      </c>
      <c r="U21" s="376" t="n">
        <v>-305</v>
      </c>
      <c r="V21" s="377" t="n">
        <v>60</v>
      </c>
      <c r="W21" s="375" t="n">
        <v>-1140</v>
      </c>
      <c r="X21" s="363" t="n">
        <v>152</v>
      </c>
      <c r="Y21" s="363" t="n">
        <v>-1229</v>
      </c>
      <c r="Z21" s="374" t="n">
        <v>-63</v>
      </c>
      <c r="AA21" s="378" t="n">
        <v>-1.19184526921066</v>
      </c>
      <c r="AB21" s="379" t="n">
        <v>-1.2848928384736</v>
      </c>
      <c r="AC21" s="380" t="n">
        <v>-0.0658651332984841</v>
      </c>
    </row>
    <row r="22" customFormat="false" ht="11.25" hidden="false" customHeight="false" outlineLevel="0" collapsed="false">
      <c r="B22" s="339" t="n">
        <v>3</v>
      </c>
      <c r="C22" s="385" t="n">
        <v>207</v>
      </c>
      <c r="D22" s="373" t="s">
        <v>121</v>
      </c>
      <c r="E22" s="105" t="n">
        <v>197033</v>
      </c>
      <c r="F22" s="98" t="n">
        <f aca="false">SUM(第２表!D34)</f>
        <v>198518</v>
      </c>
      <c r="G22" s="362" t="n">
        <v>-17</v>
      </c>
      <c r="H22" s="363" t="n">
        <v>-142</v>
      </c>
      <c r="I22" s="363" t="n">
        <v>80</v>
      </c>
      <c r="J22" s="374" t="n">
        <v>45</v>
      </c>
      <c r="K22" s="362" t="n">
        <v>-172</v>
      </c>
      <c r="L22" s="363" t="n">
        <v>141</v>
      </c>
      <c r="M22" s="374" t="n">
        <v>-313</v>
      </c>
      <c r="N22" s="375" t="n">
        <v>328</v>
      </c>
      <c r="O22" s="340" t="n">
        <v>42</v>
      </c>
      <c r="P22" s="376" t="n">
        <v>286</v>
      </c>
      <c r="Q22" s="362" t="n">
        <v>1068</v>
      </c>
      <c r="R22" s="363" t="n">
        <v>-117</v>
      </c>
      <c r="S22" s="366" t="n">
        <v>1185</v>
      </c>
      <c r="T22" s="362" t="n">
        <v>278</v>
      </c>
      <c r="U22" s="376" t="n">
        <v>-64</v>
      </c>
      <c r="V22" s="377" t="n">
        <v>342</v>
      </c>
      <c r="W22" s="375" t="n">
        <v>1485</v>
      </c>
      <c r="X22" s="363" t="n">
        <v>-142</v>
      </c>
      <c r="Y22" s="363" t="n">
        <v>82</v>
      </c>
      <c r="Z22" s="374" t="n">
        <v>1545</v>
      </c>
      <c r="AA22" s="378" t="n">
        <v>0.753680855491212</v>
      </c>
      <c r="AB22" s="379" t="n">
        <v>0.0416173940405922</v>
      </c>
      <c r="AC22" s="380" t="n">
        <v>0.784132607228231</v>
      </c>
    </row>
    <row r="23" customFormat="false" ht="11.25" hidden="false" customHeight="false" outlineLevel="0" collapsed="false">
      <c r="B23" s="339" t="n">
        <v>7</v>
      </c>
      <c r="C23" s="385" t="n">
        <v>208</v>
      </c>
      <c r="D23" s="373" t="s">
        <v>122</v>
      </c>
      <c r="E23" s="105" t="n">
        <v>30272</v>
      </c>
      <c r="F23" s="98" t="n">
        <f aca="false">SUM(第２表!D35)</f>
        <v>28853</v>
      </c>
      <c r="G23" s="362" t="n">
        <v>-181</v>
      </c>
      <c r="H23" s="363" t="n">
        <v>29</v>
      </c>
      <c r="I23" s="363" t="n">
        <v>-188</v>
      </c>
      <c r="J23" s="374" t="n">
        <v>-22</v>
      </c>
      <c r="K23" s="362" t="n">
        <v>-189</v>
      </c>
      <c r="L23" s="363" t="n">
        <v>-193</v>
      </c>
      <c r="M23" s="374" t="n">
        <v>4</v>
      </c>
      <c r="N23" s="375" t="n">
        <v>-157</v>
      </c>
      <c r="O23" s="340" t="n">
        <v>-194</v>
      </c>
      <c r="P23" s="376" t="n">
        <v>37</v>
      </c>
      <c r="Q23" s="362" t="n">
        <v>-441</v>
      </c>
      <c r="R23" s="363" t="n">
        <v>-214</v>
      </c>
      <c r="S23" s="366" t="n">
        <v>-227</v>
      </c>
      <c r="T23" s="362" t="n">
        <v>-451</v>
      </c>
      <c r="U23" s="376" t="n">
        <v>-234</v>
      </c>
      <c r="V23" s="377" t="n">
        <v>-217</v>
      </c>
      <c r="W23" s="375" t="n">
        <v>-1419</v>
      </c>
      <c r="X23" s="363" t="n">
        <v>29</v>
      </c>
      <c r="Y23" s="363" t="n">
        <v>-1023</v>
      </c>
      <c r="Z23" s="374" t="n">
        <v>-425</v>
      </c>
      <c r="AA23" s="378" t="n">
        <v>-4.6875</v>
      </c>
      <c r="AB23" s="379" t="n">
        <v>-3.37936046511628</v>
      </c>
      <c r="AC23" s="380" t="n">
        <v>-1.40393763213531</v>
      </c>
    </row>
    <row r="24" customFormat="false" ht="11.25" hidden="false" customHeight="false" outlineLevel="0" collapsed="false">
      <c r="B24" s="339" t="n">
        <v>8</v>
      </c>
      <c r="C24" s="385" t="n">
        <v>209</v>
      </c>
      <c r="D24" s="373" t="s">
        <v>123</v>
      </c>
      <c r="E24" s="105" t="n">
        <v>82892</v>
      </c>
      <c r="F24" s="98" t="n">
        <f aca="false">SUM(第２表!D36)</f>
        <v>78192</v>
      </c>
      <c r="G24" s="362" t="n">
        <v>-824</v>
      </c>
      <c r="H24" s="363" t="n">
        <v>107</v>
      </c>
      <c r="I24" s="363" t="n">
        <v>-526</v>
      </c>
      <c r="J24" s="374" t="n">
        <v>-405</v>
      </c>
      <c r="K24" s="362" t="n">
        <v>-885</v>
      </c>
      <c r="L24" s="363" t="n">
        <v>-575</v>
      </c>
      <c r="M24" s="374" t="n">
        <v>-310</v>
      </c>
      <c r="N24" s="375" t="n">
        <v>-764</v>
      </c>
      <c r="O24" s="340" t="n">
        <v>-535</v>
      </c>
      <c r="P24" s="376" t="n">
        <v>-229</v>
      </c>
      <c r="Q24" s="362" t="n">
        <v>-1136</v>
      </c>
      <c r="R24" s="363" t="n">
        <v>-623</v>
      </c>
      <c r="S24" s="366" t="n">
        <v>-513</v>
      </c>
      <c r="T24" s="362" t="n">
        <v>-1091</v>
      </c>
      <c r="U24" s="376" t="n">
        <v>-606</v>
      </c>
      <c r="V24" s="377" t="n">
        <v>-485</v>
      </c>
      <c r="W24" s="375" t="n">
        <v>-4700</v>
      </c>
      <c r="X24" s="363" t="n">
        <v>107</v>
      </c>
      <c r="Y24" s="363" t="n">
        <v>-2865</v>
      </c>
      <c r="Z24" s="374" t="n">
        <v>-1942</v>
      </c>
      <c r="AA24" s="378" t="n">
        <v>-5.67002847078126</v>
      </c>
      <c r="AB24" s="379" t="n">
        <v>-3.45630458910389</v>
      </c>
      <c r="AC24" s="380" t="n">
        <v>-2.34280750856536</v>
      </c>
    </row>
    <row r="25" customFormat="false" ht="11.25" hidden="false" customHeight="false" outlineLevel="0" collapsed="false">
      <c r="B25" s="339" t="n">
        <v>4</v>
      </c>
      <c r="C25" s="385" t="n">
        <v>210</v>
      </c>
      <c r="D25" s="373" t="s">
        <v>124</v>
      </c>
      <c r="E25" s="105" t="n">
        <v>268173</v>
      </c>
      <c r="F25" s="98" t="n">
        <f aca="false">SUM(第２表!D37)</f>
        <v>262164</v>
      </c>
      <c r="G25" s="362" t="n">
        <v>-818</v>
      </c>
      <c r="H25" s="363" t="n">
        <v>216</v>
      </c>
      <c r="I25" s="363" t="n">
        <v>-115</v>
      </c>
      <c r="J25" s="374" t="n">
        <v>-919</v>
      </c>
      <c r="K25" s="362" t="n">
        <v>-1014</v>
      </c>
      <c r="L25" s="363" t="n">
        <v>-173</v>
      </c>
      <c r="M25" s="374" t="n">
        <v>-841</v>
      </c>
      <c r="N25" s="375" t="n">
        <v>-1390</v>
      </c>
      <c r="O25" s="340" t="n">
        <v>-422</v>
      </c>
      <c r="P25" s="376" t="n">
        <v>-968</v>
      </c>
      <c r="Q25" s="362" t="n">
        <v>-1435</v>
      </c>
      <c r="R25" s="363" t="n">
        <v>-623</v>
      </c>
      <c r="S25" s="366" t="n">
        <v>-812</v>
      </c>
      <c r="T25" s="362" t="n">
        <v>-1352</v>
      </c>
      <c r="U25" s="376" t="n">
        <v>-685</v>
      </c>
      <c r="V25" s="377" t="n">
        <v>-667</v>
      </c>
      <c r="W25" s="375" t="n">
        <v>-6009</v>
      </c>
      <c r="X25" s="363" t="n">
        <v>216</v>
      </c>
      <c r="Y25" s="363" t="n">
        <v>-2018</v>
      </c>
      <c r="Z25" s="374" t="n">
        <v>-4207</v>
      </c>
      <c r="AA25" s="378" t="n">
        <v>-2.24071774563435</v>
      </c>
      <c r="AB25" s="379" t="n">
        <v>-0.752499319469149</v>
      </c>
      <c r="AC25" s="380" t="n">
        <v>-1.56876344747607</v>
      </c>
    </row>
    <row r="26" customFormat="false" ht="11.25" hidden="false" customHeight="false" outlineLevel="0" collapsed="false">
      <c r="B26" s="339" t="n">
        <v>7</v>
      </c>
      <c r="C26" s="385" t="n">
        <v>212</v>
      </c>
      <c r="D26" s="373" t="s">
        <v>125</v>
      </c>
      <c r="E26" s="105" t="n">
        <v>48846</v>
      </c>
      <c r="F26" s="98" t="n">
        <f aca="false">SUM(第２表!D38)</f>
        <v>46254</v>
      </c>
      <c r="G26" s="362" t="n">
        <v>-362</v>
      </c>
      <c r="H26" s="363" t="n">
        <v>-34</v>
      </c>
      <c r="I26" s="363" t="n">
        <v>-241</v>
      </c>
      <c r="J26" s="374" t="n">
        <v>-87</v>
      </c>
      <c r="K26" s="362" t="n">
        <v>-526</v>
      </c>
      <c r="L26" s="363" t="n">
        <v>-294</v>
      </c>
      <c r="M26" s="374" t="n">
        <v>-232</v>
      </c>
      <c r="N26" s="375" t="n">
        <v>-652</v>
      </c>
      <c r="O26" s="340" t="n">
        <v>-335</v>
      </c>
      <c r="P26" s="376" t="n">
        <v>-317</v>
      </c>
      <c r="Q26" s="362" t="n">
        <v>-609</v>
      </c>
      <c r="R26" s="363" t="n">
        <v>-319</v>
      </c>
      <c r="S26" s="366" t="n">
        <v>-290</v>
      </c>
      <c r="T26" s="362" t="n">
        <v>-443</v>
      </c>
      <c r="U26" s="376" t="n">
        <v>-277</v>
      </c>
      <c r="V26" s="377" t="n">
        <v>-166</v>
      </c>
      <c r="W26" s="375" t="n">
        <v>-2592</v>
      </c>
      <c r="X26" s="363" t="n">
        <v>-34</v>
      </c>
      <c r="Y26" s="363" t="n">
        <v>-1466</v>
      </c>
      <c r="Z26" s="374" t="n">
        <v>-1092</v>
      </c>
      <c r="AA26" s="378" t="n">
        <v>-5.30647340621545</v>
      </c>
      <c r="AB26" s="379" t="n">
        <v>-3.00126929533636</v>
      </c>
      <c r="AC26" s="380" t="n">
        <v>-2.23559759243336</v>
      </c>
    </row>
    <row r="27" customFormat="false" ht="11.25" hidden="false" customHeight="false" outlineLevel="0" collapsed="false">
      <c r="B27" s="339" t="n">
        <v>5</v>
      </c>
      <c r="C27" s="385" t="n">
        <v>213</v>
      </c>
      <c r="D27" s="373" t="s">
        <v>126</v>
      </c>
      <c r="E27" s="105" t="n">
        <v>41193</v>
      </c>
      <c r="F27" s="98" t="n">
        <f aca="false">SUM(第２表!D39)</f>
        <v>39105</v>
      </c>
      <c r="G27" s="362" t="n">
        <v>-418</v>
      </c>
      <c r="H27" s="363" t="n">
        <v>20</v>
      </c>
      <c r="I27" s="363" t="n">
        <v>-181</v>
      </c>
      <c r="J27" s="374" t="n">
        <v>-257</v>
      </c>
      <c r="K27" s="362" t="n">
        <v>-428</v>
      </c>
      <c r="L27" s="363" t="n">
        <v>-209</v>
      </c>
      <c r="M27" s="374" t="n">
        <v>-219</v>
      </c>
      <c r="N27" s="375" t="n">
        <v>-477</v>
      </c>
      <c r="O27" s="340" t="n">
        <v>-221</v>
      </c>
      <c r="P27" s="376" t="n">
        <v>-256</v>
      </c>
      <c r="Q27" s="362" t="n">
        <v>-310</v>
      </c>
      <c r="R27" s="363" t="n">
        <v>-259</v>
      </c>
      <c r="S27" s="366" t="n">
        <v>-51</v>
      </c>
      <c r="T27" s="362" t="n">
        <v>-455</v>
      </c>
      <c r="U27" s="376" t="n">
        <v>-290</v>
      </c>
      <c r="V27" s="377" t="n">
        <v>-165</v>
      </c>
      <c r="W27" s="375" t="n">
        <v>-2088</v>
      </c>
      <c r="X27" s="363" t="n">
        <v>20</v>
      </c>
      <c r="Y27" s="363" t="n">
        <v>-1160</v>
      </c>
      <c r="Z27" s="374" t="n">
        <v>-948</v>
      </c>
      <c r="AA27" s="378" t="n">
        <v>-5.06882237273323</v>
      </c>
      <c r="AB27" s="379" t="n">
        <v>-2.81601242929624</v>
      </c>
      <c r="AC27" s="380" t="n">
        <v>-2.30136188187313</v>
      </c>
    </row>
    <row r="28" customFormat="false" ht="11.25" hidden="false" customHeight="false" outlineLevel="0" collapsed="false">
      <c r="B28" s="339" t="n">
        <v>3</v>
      </c>
      <c r="C28" s="385" t="n">
        <v>214</v>
      </c>
      <c r="D28" s="373" t="s">
        <v>127</v>
      </c>
      <c r="E28" s="105" t="n">
        <v>225411</v>
      </c>
      <c r="F28" s="98" t="n">
        <f aca="false">SUM(第２表!D40)</f>
        <v>225025</v>
      </c>
      <c r="G28" s="362" t="n">
        <v>-455</v>
      </c>
      <c r="H28" s="363" t="n">
        <v>-426</v>
      </c>
      <c r="I28" s="363" t="n">
        <v>-268</v>
      </c>
      <c r="J28" s="374" t="n">
        <v>239</v>
      </c>
      <c r="K28" s="362" t="n">
        <v>382</v>
      </c>
      <c r="L28" s="363" t="n">
        <v>-187</v>
      </c>
      <c r="M28" s="374" t="n">
        <v>569</v>
      </c>
      <c r="N28" s="375" t="n">
        <v>287</v>
      </c>
      <c r="O28" s="340" t="n">
        <v>-356</v>
      </c>
      <c r="P28" s="376" t="n">
        <v>643</v>
      </c>
      <c r="Q28" s="362" t="n">
        <v>-426</v>
      </c>
      <c r="R28" s="363" t="n">
        <v>-506</v>
      </c>
      <c r="S28" s="366" t="n">
        <v>80</v>
      </c>
      <c r="T28" s="362" t="n">
        <v>-174</v>
      </c>
      <c r="U28" s="376" t="n">
        <v>-598</v>
      </c>
      <c r="V28" s="377" t="n">
        <v>424</v>
      </c>
      <c r="W28" s="375" t="n">
        <v>-386</v>
      </c>
      <c r="X28" s="363" t="n">
        <v>-426</v>
      </c>
      <c r="Y28" s="363" t="n">
        <v>-1915</v>
      </c>
      <c r="Z28" s="374" t="n">
        <v>1955</v>
      </c>
      <c r="AA28" s="378" t="n">
        <v>-0.171242752128334</v>
      </c>
      <c r="AB28" s="379" t="n">
        <v>-0.849559249548602</v>
      </c>
      <c r="AC28" s="380" t="n">
        <v>0.867304612463456</v>
      </c>
    </row>
    <row r="29" customFormat="false" ht="11.25" hidden="false" customHeight="false" outlineLevel="0" collapsed="false">
      <c r="B29" s="339" t="n">
        <v>5</v>
      </c>
      <c r="C29" s="385" t="n">
        <v>215</v>
      </c>
      <c r="D29" s="373" t="s">
        <v>128</v>
      </c>
      <c r="E29" s="105" t="n">
        <v>77721</v>
      </c>
      <c r="F29" s="98" t="n">
        <f aca="false">SUM(第２表!D41)</f>
        <v>75092</v>
      </c>
      <c r="G29" s="362" t="n">
        <v>-585</v>
      </c>
      <c r="H29" s="363" t="n">
        <v>-99</v>
      </c>
      <c r="I29" s="363" t="n">
        <v>-300</v>
      </c>
      <c r="J29" s="374" t="n">
        <v>-186</v>
      </c>
      <c r="K29" s="362" t="n">
        <v>-479</v>
      </c>
      <c r="L29" s="363" t="n">
        <v>-349</v>
      </c>
      <c r="M29" s="374" t="n">
        <v>-130</v>
      </c>
      <c r="N29" s="375" t="n">
        <v>-389</v>
      </c>
      <c r="O29" s="340" t="n">
        <v>-381</v>
      </c>
      <c r="P29" s="376" t="n">
        <v>-8</v>
      </c>
      <c r="Q29" s="362" t="n">
        <v>-541</v>
      </c>
      <c r="R29" s="363" t="n">
        <v>-469</v>
      </c>
      <c r="S29" s="366" t="n">
        <v>-72</v>
      </c>
      <c r="T29" s="362" t="n">
        <v>-635</v>
      </c>
      <c r="U29" s="376" t="n">
        <v>-490</v>
      </c>
      <c r="V29" s="377" t="n">
        <v>-145</v>
      </c>
      <c r="W29" s="375" t="n">
        <v>-2629</v>
      </c>
      <c r="X29" s="363" t="n">
        <v>-99</v>
      </c>
      <c r="Y29" s="363" t="n">
        <v>-1989</v>
      </c>
      <c r="Z29" s="374" t="n">
        <v>-541</v>
      </c>
      <c r="AA29" s="378" t="n">
        <v>-3.38261216402259</v>
      </c>
      <c r="AB29" s="379" t="n">
        <v>-2.55915389663025</v>
      </c>
      <c r="AC29" s="380" t="n">
        <v>-0.696079566655087</v>
      </c>
    </row>
    <row r="30" customFormat="false" ht="11.25" hidden="false" customHeight="false" outlineLevel="0" collapsed="false">
      <c r="B30" s="339" t="n">
        <v>4</v>
      </c>
      <c r="C30" s="385" t="n">
        <v>216</v>
      </c>
      <c r="D30" s="373" t="s">
        <v>129</v>
      </c>
      <c r="E30" s="105" t="n">
        <v>91325</v>
      </c>
      <c r="F30" s="98" t="n">
        <f aca="false">SUM(第２表!D42)</f>
        <v>88024</v>
      </c>
      <c r="G30" s="362" t="n">
        <v>-406</v>
      </c>
      <c r="H30" s="363" t="n">
        <v>-7</v>
      </c>
      <c r="I30" s="363" t="n">
        <v>-185</v>
      </c>
      <c r="J30" s="374" t="n">
        <v>-214</v>
      </c>
      <c r="K30" s="362" t="n">
        <v>-587</v>
      </c>
      <c r="L30" s="363" t="n">
        <v>-182</v>
      </c>
      <c r="M30" s="374" t="n">
        <v>-405</v>
      </c>
      <c r="N30" s="375" t="n">
        <v>-750</v>
      </c>
      <c r="O30" s="340" t="n">
        <v>-240</v>
      </c>
      <c r="P30" s="376" t="n">
        <v>-510</v>
      </c>
      <c r="Q30" s="362" t="n">
        <v>-861</v>
      </c>
      <c r="R30" s="363" t="n">
        <v>-362</v>
      </c>
      <c r="S30" s="366" t="n">
        <v>-499</v>
      </c>
      <c r="T30" s="362" t="n">
        <v>-697</v>
      </c>
      <c r="U30" s="376" t="n">
        <v>-389</v>
      </c>
      <c r="V30" s="377" t="n">
        <v>-308</v>
      </c>
      <c r="W30" s="375" t="n">
        <v>-3301</v>
      </c>
      <c r="X30" s="363" t="n">
        <v>-7</v>
      </c>
      <c r="Y30" s="363" t="n">
        <v>-1358</v>
      </c>
      <c r="Z30" s="374" t="n">
        <v>-1936</v>
      </c>
      <c r="AA30" s="378" t="n">
        <v>-3.61456337257049</v>
      </c>
      <c r="AB30" s="379" t="n">
        <v>-1.48699698877635</v>
      </c>
      <c r="AC30" s="380" t="n">
        <v>-2.11990145086231</v>
      </c>
    </row>
    <row r="31" customFormat="false" ht="11.25" hidden="false" customHeight="false" outlineLevel="0" collapsed="false">
      <c r="B31" s="339" t="n">
        <v>3</v>
      </c>
      <c r="C31" s="385" t="n">
        <v>217</v>
      </c>
      <c r="D31" s="373" t="s">
        <v>130</v>
      </c>
      <c r="E31" s="105" t="n">
        <v>156629</v>
      </c>
      <c r="F31" s="98" t="n">
        <f aca="false">SUM(第２表!D43)</f>
        <v>153520</v>
      </c>
      <c r="G31" s="362" t="n">
        <v>-387</v>
      </c>
      <c r="H31" s="363" t="n">
        <v>135</v>
      </c>
      <c r="I31" s="363" t="n">
        <v>-402</v>
      </c>
      <c r="J31" s="374" t="n">
        <v>-120</v>
      </c>
      <c r="K31" s="362" t="n">
        <v>-486</v>
      </c>
      <c r="L31" s="363" t="n">
        <v>-433</v>
      </c>
      <c r="M31" s="374" t="n">
        <v>-53</v>
      </c>
      <c r="N31" s="375" t="n">
        <v>-795</v>
      </c>
      <c r="O31" s="340" t="n">
        <v>-576</v>
      </c>
      <c r="P31" s="376" t="n">
        <v>-219</v>
      </c>
      <c r="Q31" s="362" t="n">
        <v>-870</v>
      </c>
      <c r="R31" s="363" t="n">
        <v>-605</v>
      </c>
      <c r="S31" s="366" t="n">
        <v>-265</v>
      </c>
      <c r="T31" s="362" t="n">
        <v>-571</v>
      </c>
      <c r="U31" s="376" t="n">
        <v>-764</v>
      </c>
      <c r="V31" s="377" t="n">
        <v>193</v>
      </c>
      <c r="W31" s="375" t="n">
        <v>-3109</v>
      </c>
      <c r="X31" s="363" t="n">
        <v>135</v>
      </c>
      <c r="Y31" s="363" t="n">
        <v>-2780</v>
      </c>
      <c r="Z31" s="374" t="n">
        <v>-464</v>
      </c>
      <c r="AA31" s="378" t="n">
        <v>-1.98494531663996</v>
      </c>
      <c r="AB31" s="379" t="n">
        <v>-1.77489481513641</v>
      </c>
      <c r="AC31" s="380" t="n">
        <v>-0.296241436770968</v>
      </c>
    </row>
    <row r="32" customFormat="false" ht="11.25" hidden="false" customHeight="false" outlineLevel="0" collapsed="false">
      <c r="B32" s="339" t="n">
        <v>5</v>
      </c>
      <c r="C32" s="385" t="n">
        <v>218</v>
      </c>
      <c r="D32" s="373" t="s">
        <v>131</v>
      </c>
      <c r="E32" s="105" t="n">
        <v>48941</v>
      </c>
      <c r="F32" s="98" t="n">
        <f aca="false">SUM(第２表!D44)</f>
        <v>47737</v>
      </c>
      <c r="G32" s="362" t="n">
        <v>-384</v>
      </c>
      <c r="H32" s="363" t="n">
        <v>3</v>
      </c>
      <c r="I32" s="363" t="n">
        <v>-99</v>
      </c>
      <c r="J32" s="374" t="n">
        <v>-288</v>
      </c>
      <c r="K32" s="362" t="n">
        <v>-228</v>
      </c>
      <c r="L32" s="363" t="n">
        <v>-79</v>
      </c>
      <c r="M32" s="374" t="n">
        <v>-149</v>
      </c>
      <c r="N32" s="375" t="n">
        <v>-147</v>
      </c>
      <c r="O32" s="340" t="n">
        <v>-147</v>
      </c>
      <c r="P32" s="376" t="n">
        <v>0</v>
      </c>
      <c r="Q32" s="362" t="n">
        <v>-189</v>
      </c>
      <c r="R32" s="363" t="n">
        <v>-71</v>
      </c>
      <c r="S32" s="366" t="n">
        <v>-118</v>
      </c>
      <c r="T32" s="362" t="n">
        <v>-256</v>
      </c>
      <c r="U32" s="376" t="n">
        <v>-200</v>
      </c>
      <c r="V32" s="377" t="n">
        <v>-56</v>
      </c>
      <c r="W32" s="375" t="n">
        <v>-1204</v>
      </c>
      <c r="X32" s="363" t="n">
        <v>3</v>
      </c>
      <c r="Y32" s="363" t="n">
        <v>-596</v>
      </c>
      <c r="Z32" s="374" t="n">
        <v>-611</v>
      </c>
      <c r="AA32" s="378" t="n">
        <v>-2.46010502441716</v>
      </c>
      <c r="AB32" s="379" t="n">
        <v>-1.21779285261846</v>
      </c>
      <c r="AC32" s="380" t="n">
        <v>-1.24844200159376</v>
      </c>
    </row>
    <row r="33" customFormat="false" ht="11.25" hidden="false" customHeight="false" outlineLevel="0" collapsed="false">
      <c r="B33" s="339" t="n">
        <v>3</v>
      </c>
      <c r="C33" s="385" t="n">
        <v>219</v>
      </c>
      <c r="D33" s="373" t="s">
        <v>132</v>
      </c>
      <c r="E33" s="105" t="n">
        <v>113374</v>
      </c>
      <c r="F33" s="98" t="n">
        <f aca="false">SUM(第２表!D45)</f>
        <v>110554</v>
      </c>
      <c r="G33" s="362" t="n">
        <v>-767</v>
      </c>
      <c r="H33" s="363" t="n">
        <v>-143</v>
      </c>
      <c r="I33" s="363" t="n">
        <v>-59</v>
      </c>
      <c r="J33" s="374" t="n">
        <v>-565</v>
      </c>
      <c r="K33" s="362" t="n">
        <v>-202</v>
      </c>
      <c r="L33" s="363" t="n">
        <v>-75</v>
      </c>
      <c r="M33" s="374" t="n">
        <v>-127</v>
      </c>
      <c r="N33" s="375" t="n">
        <v>-321</v>
      </c>
      <c r="O33" s="340" t="n">
        <v>-16</v>
      </c>
      <c r="P33" s="376" t="n">
        <v>-305</v>
      </c>
      <c r="Q33" s="362" t="n">
        <v>-657</v>
      </c>
      <c r="R33" s="363" t="n">
        <v>-107</v>
      </c>
      <c r="S33" s="366" t="n">
        <v>-550</v>
      </c>
      <c r="T33" s="362" t="n">
        <v>-873</v>
      </c>
      <c r="U33" s="376" t="n">
        <v>-201</v>
      </c>
      <c r="V33" s="377" t="n">
        <v>-672</v>
      </c>
      <c r="W33" s="375" t="n">
        <v>-2820</v>
      </c>
      <c r="X33" s="363" t="n">
        <v>-143</v>
      </c>
      <c r="Y33" s="363" t="n">
        <v>-458</v>
      </c>
      <c r="Z33" s="374" t="n">
        <v>-2219</v>
      </c>
      <c r="AA33" s="378" t="n">
        <v>-2.48734277700355</v>
      </c>
      <c r="AB33" s="379" t="n">
        <v>-0.40397269215164</v>
      </c>
      <c r="AC33" s="380" t="n">
        <v>-1.95723887311024</v>
      </c>
    </row>
    <row r="34" customFormat="false" ht="11.25" hidden="false" customHeight="false" outlineLevel="0" collapsed="false">
      <c r="B34" s="339" t="n">
        <v>5</v>
      </c>
      <c r="C34" s="385" t="n">
        <v>220</v>
      </c>
      <c r="D34" s="373" t="s">
        <v>133</v>
      </c>
      <c r="E34" s="105" t="n">
        <v>44892</v>
      </c>
      <c r="F34" s="98" t="n">
        <f aca="false">SUM(第２表!D46)</f>
        <v>42978</v>
      </c>
      <c r="G34" s="362" t="n">
        <v>-649</v>
      </c>
      <c r="H34" s="363" t="n">
        <v>-151</v>
      </c>
      <c r="I34" s="363" t="n">
        <v>-273</v>
      </c>
      <c r="J34" s="374" t="n">
        <v>-225</v>
      </c>
      <c r="K34" s="362" t="n">
        <v>-242</v>
      </c>
      <c r="L34" s="363" t="n">
        <v>-225</v>
      </c>
      <c r="M34" s="374" t="n">
        <v>-17</v>
      </c>
      <c r="N34" s="375" t="n">
        <v>-444</v>
      </c>
      <c r="O34" s="340" t="n">
        <v>-294</v>
      </c>
      <c r="P34" s="376" t="n">
        <v>-150</v>
      </c>
      <c r="Q34" s="362" t="n">
        <v>-152</v>
      </c>
      <c r="R34" s="363" t="n">
        <v>-261</v>
      </c>
      <c r="S34" s="366" t="n">
        <v>109</v>
      </c>
      <c r="T34" s="362" t="n">
        <v>-427</v>
      </c>
      <c r="U34" s="376" t="n">
        <v>-307</v>
      </c>
      <c r="V34" s="377" t="n">
        <v>-120</v>
      </c>
      <c r="W34" s="375" t="n">
        <v>-1914</v>
      </c>
      <c r="X34" s="363" t="n">
        <v>-151</v>
      </c>
      <c r="Y34" s="363" t="n">
        <v>-1360</v>
      </c>
      <c r="Z34" s="374" t="n">
        <v>-403</v>
      </c>
      <c r="AA34" s="378" t="n">
        <v>-4.26356589147287</v>
      </c>
      <c r="AB34" s="379" t="n">
        <v>-3.02949300543527</v>
      </c>
      <c r="AC34" s="380" t="n">
        <v>-0.897710059698833</v>
      </c>
    </row>
    <row r="35" customFormat="false" ht="11.25" hidden="false" customHeight="false" outlineLevel="0" collapsed="false">
      <c r="B35" s="339" t="n">
        <v>9</v>
      </c>
      <c r="C35" s="385" t="n">
        <v>221</v>
      </c>
      <c r="D35" s="373" t="s">
        <v>134</v>
      </c>
      <c r="E35" s="105" t="n">
        <v>41798</v>
      </c>
      <c r="F35" s="98" t="n">
        <f aca="false">SUM(第２表!D47)</f>
        <v>39829</v>
      </c>
      <c r="G35" s="362" t="n">
        <v>-385</v>
      </c>
      <c r="H35" s="363" t="n">
        <v>25</v>
      </c>
      <c r="I35" s="363" t="n">
        <v>-303</v>
      </c>
      <c r="J35" s="374" t="n">
        <v>-107</v>
      </c>
      <c r="K35" s="362" t="n">
        <v>-330</v>
      </c>
      <c r="L35" s="363" t="n">
        <v>-227</v>
      </c>
      <c r="M35" s="374" t="n">
        <v>-103</v>
      </c>
      <c r="N35" s="375" t="n">
        <v>-478</v>
      </c>
      <c r="O35" s="340" t="n">
        <v>-312</v>
      </c>
      <c r="P35" s="376" t="n">
        <v>-166</v>
      </c>
      <c r="Q35" s="362" t="n">
        <v>-338</v>
      </c>
      <c r="R35" s="363" t="n">
        <v>-327</v>
      </c>
      <c r="S35" s="366" t="n">
        <v>-11</v>
      </c>
      <c r="T35" s="362" t="n">
        <v>-438</v>
      </c>
      <c r="U35" s="376" t="n">
        <v>-311</v>
      </c>
      <c r="V35" s="377" t="n">
        <v>-127</v>
      </c>
      <c r="W35" s="375" t="n">
        <v>-1969</v>
      </c>
      <c r="X35" s="363" t="n">
        <v>25</v>
      </c>
      <c r="Y35" s="363" t="n">
        <v>-1480</v>
      </c>
      <c r="Z35" s="374" t="n">
        <v>-514</v>
      </c>
      <c r="AA35" s="378" t="n">
        <v>-4.71075171060816</v>
      </c>
      <c r="AB35" s="379" t="n">
        <v>-3.54083927460644</v>
      </c>
      <c r="AC35" s="380" t="n">
        <v>-1.22972391023494</v>
      </c>
    </row>
    <row r="36" customFormat="false" ht="11.25" hidden="false" customHeight="false" outlineLevel="0" collapsed="false">
      <c r="B36" s="339" t="n">
        <v>8</v>
      </c>
      <c r="C36" s="385" t="n">
        <v>222</v>
      </c>
      <c r="D36" s="373" t="s">
        <v>135</v>
      </c>
      <c r="E36" s="105" t="n">
        <v>24612</v>
      </c>
      <c r="F36" s="98" t="n">
        <f aca="false">SUM(第２表!D48)</f>
        <v>22293</v>
      </c>
      <c r="G36" s="362" t="n">
        <v>-402</v>
      </c>
      <c r="H36" s="363" t="n">
        <v>25</v>
      </c>
      <c r="I36" s="363" t="n">
        <v>-269</v>
      </c>
      <c r="J36" s="374" t="n">
        <v>-158</v>
      </c>
      <c r="K36" s="362" t="n">
        <v>-359</v>
      </c>
      <c r="L36" s="363" t="n">
        <v>-230</v>
      </c>
      <c r="M36" s="374" t="n">
        <v>-129</v>
      </c>
      <c r="N36" s="375" t="n">
        <v>-533</v>
      </c>
      <c r="O36" s="340" t="n">
        <v>-256</v>
      </c>
      <c r="P36" s="376" t="n">
        <v>-277</v>
      </c>
      <c r="Q36" s="362" t="n">
        <v>-525</v>
      </c>
      <c r="R36" s="363" t="n">
        <v>-279</v>
      </c>
      <c r="S36" s="366" t="n">
        <v>-246</v>
      </c>
      <c r="T36" s="362" t="n">
        <v>-500</v>
      </c>
      <c r="U36" s="376" t="n">
        <v>-283</v>
      </c>
      <c r="V36" s="377" t="n">
        <v>-217</v>
      </c>
      <c r="W36" s="375" t="n">
        <v>-2319</v>
      </c>
      <c r="X36" s="363" t="n">
        <v>25</v>
      </c>
      <c r="Y36" s="363" t="n">
        <v>-1317</v>
      </c>
      <c r="Z36" s="374" t="n">
        <v>-1027</v>
      </c>
      <c r="AA36" s="378" t="n">
        <v>-9.42223305704535</v>
      </c>
      <c r="AB36" s="379" t="n">
        <v>-5.35104826913701</v>
      </c>
      <c r="AC36" s="380" t="n">
        <v>-4.17276125467252</v>
      </c>
    </row>
    <row r="37" customFormat="false" ht="11.25" hidden="false" customHeight="false" outlineLevel="0" collapsed="false">
      <c r="B37" s="339" t="n">
        <v>9</v>
      </c>
      <c r="C37" s="385" t="n">
        <v>223</v>
      </c>
      <c r="D37" s="373" t="s">
        <v>136</v>
      </c>
      <c r="E37" s="105" t="n">
        <v>65203</v>
      </c>
      <c r="F37" s="98" t="n">
        <f aca="false">SUM(第２表!D49)</f>
        <v>61654</v>
      </c>
      <c r="G37" s="362" t="n">
        <v>-638</v>
      </c>
      <c r="H37" s="363" t="n">
        <v>45</v>
      </c>
      <c r="I37" s="363" t="n">
        <v>-392</v>
      </c>
      <c r="J37" s="374" t="n">
        <v>-291</v>
      </c>
      <c r="K37" s="362" t="n">
        <v>-753</v>
      </c>
      <c r="L37" s="363" t="n">
        <v>-434</v>
      </c>
      <c r="M37" s="374" t="n">
        <v>-319</v>
      </c>
      <c r="N37" s="375" t="n">
        <v>-647</v>
      </c>
      <c r="O37" s="340" t="n">
        <v>-411</v>
      </c>
      <c r="P37" s="376" t="n">
        <v>-236</v>
      </c>
      <c r="Q37" s="362" t="n">
        <v>-753</v>
      </c>
      <c r="R37" s="363" t="n">
        <v>-416</v>
      </c>
      <c r="S37" s="366" t="n">
        <v>-337</v>
      </c>
      <c r="T37" s="362" t="n">
        <v>-758</v>
      </c>
      <c r="U37" s="376" t="n">
        <v>-525</v>
      </c>
      <c r="V37" s="377" t="n">
        <v>-233</v>
      </c>
      <c r="W37" s="375" t="n">
        <v>-3549</v>
      </c>
      <c r="X37" s="363" t="n">
        <v>45</v>
      </c>
      <c r="Y37" s="363" t="n">
        <v>-2178</v>
      </c>
      <c r="Z37" s="374" t="n">
        <v>-1416</v>
      </c>
      <c r="AA37" s="378" t="n">
        <v>-5.44300108890695</v>
      </c>
      <c r="AB37" s="379" t="n">
        <v>-3.34033710105363</v>
      </c>
      <c r="AC37" s="380" t="n">
        <v>-2.17167921721393</v>
      </c>
    </row>
    <row r="38" customFormat="false" ht="11.25" hidden="false" customHeight="false" outlineLevel="0" collapsed="false">
      <c r="B38" s="339" t="n">
        <v>10</v>
      </c>
      <c r="C38" s="385" t="n">
        <v>224</v>
      </c>
      <c r="D38" s="373" t="s">
        <v>137</v>
      </c>
      <c r="E38" s="105" t="n">
        <v>47426</v>
      </c>
      <c r="F38" s="98" t="n">
        <f aca="false">SUM(第２表!D50)</f>
        <v>44510</v>
      </c>
      <c r="G38" s="362" t="n">
        <v>-627</v>
      </c>
      <c r="H38" s="363" t="n">
        <v>-45</v>
      </c>
      <c r="I38" s="363" t="n">
        <v>-335</v>
      </c>
      <c r="J38" s="374" t="n">
        <v>-247</v>
      </c>
      <c r="K38" s="362" t="n">
        <v>-532</v>
      </c>
      <c r="L38" s="363" t="n">
        <v>-350</v>
      </c>
      <c r="M38" s="374" t="n">
        <v>-182</v>
      </c>
      <c r="N38" s="375" t="n">
        <v>-594</v>
      </c>
      <c r="O38" s="340" t="n">
        <v>-326</v>
      </c>
      <c r="P38" s="376" t="n">
        <v>-268</v>
      </c>
      <c r="Q38" s="362" t="n">
        <v>-587</v>
      </c>
      <c r="R38" s="363" t="n">
        <v>-434</v>
      </c>
      <c r="S38" s="366" t="n">
        <v>-153</v>
      </c>
      <c r="T38" s="362" t="n">
        <v>-576</v>
      </c>
      <c r="U38" s="376" t="n">
        <v>-438</v>
      </c>
      <c r="V38" s="377" t="n">
        <v>-138</v>
      </c>
      <c r="W38" s="375" t="n">
        <v>-2916</v>
      </c>
      <c r="X38" s="363" t="n">
        <v>-45</v>
      </c>
      <c r="Y38" s="363" t="n">
        <v>-1883</v>
      </c>
      <c r="Z38" s="374" t="n">
        <v>-988</v>
      </c>
      <c r="AA38" s="378" t="n">
        <v>-6.14852612491039</v>
      </c>
      <c r="AB38" s="379" t="n">
        <v>-3.97039598532451</v>
      </c>
      <c r="AC38" s="380" t="n">
        <v>-2.08324547716442</v>
      </c>
    </row>
    <row r="39" customFormat="false" ht="11.25" hidden="false" customHeight="false" outlineLevel="0" collapsed="false">
      <c r="B39" s="339" t="n">
        <v>8</v>
      </c>
      <c r="C39" s="385" t="n">
        <v>225</v>
      </c>
      <c r="D39" s="373" t="s">
        <v>138</v>
      </c>
      <c r="E39" s="105" t="n">
        <v>31199</v>
      </c>
      <c r="F39" s="98" t="n">
        <f aca="false">SUM(第２表!D51)</f>
        <v>29159</v>
      </c>
      <c r="G39" s="362" t="n">
        <v>-404</v>
      </c>
      <c r="H39" s="363" t="n">
        <v>21</v>
      </c>
      <c r="I39" s="363" t="n">
        <v>-260</v>
      </c>
      <c r="J39" s="374" t="n">
        <v>-165</v>
      </c>
      <c r="K39" s="362" t="n">
        <v>-373</v>
      </c>
      <c r="L39" s="363" t="n">
        <v>-264</v>
      </c>
      <c r="M39" s="374" t="n">
        <v>-109</v>
      </c>
      <c r="N39" s="375" t="n">
        <v>-428</v>
      </c>
      <c r="O39" s="340" t="n">
        <v>-231</v>
      </c>
      <c r="P39" s="376" t="n">
        <v>-197</v>
      </c>
      <c r="Q39" s="362" t="n">
        <v>-364</v>
      </c>
      <c r="R39" s="363" t="n">
        <v>-248</v>
      </c>
      <c r="S39" s="366" t="n">
        <v>-116</v>
      </c>
      <c r="T39" s="362" t="n">
        <v>-471</v>
      </c>
      <c r="U39" s="376" t="n">
        <v>-258</v>
      </c>
      <c r="V39" s="377" t="n">
        <v>-213</v>
      </c>
      <c r="W39" s="375" t="n">
        <v>-2040</v>
      </c>
      <c r="X39" s="363" t="n">
        <v>21</v>
      </c>
      <c r="Y39" s="363" t="n">
        <v>-1261</v>
      </c>
      <c r="Z39" s="374" t="n">
        <v>-800</v>
      </c>
      <c r="AA39" s="378" t="n">
        <v>-6.53867111125357</v>
      </c>
      <c r="AB39" s="379" t="n">
        <v>-4.04179621141703</v>
      </c>
      <c r="AC39" s="380" t="n">
        <v>-2.5641847495112</v>
      </c>
    </row>
    <row r="40" customFormat="false" ht="11.25" hidden="false" customHeight="false" outlineLevel="0" collapsed="false">
      <c r="B40" s="339" t="n">
        <v>10</v>
      </c>
      <c r="C40" s="385" t="n">
        <v>226</v>
      </c>
      <c r="D40" s="373" t="s">
        <v>139</v>
      </c>
      <c r="E40" s="105" t="n">
        <v>44383</v>
      </c>
      <c r="F40" s="98" t="n">
        <f aca="false">SUM(第２表!D52)</f>
        <v>41611</v>
      </c>
      <c r="G40" s="362" t="n">
        <v>-486</v>
      </c>
      <c r="H40" s="363" t="n">
        <v>60</v>
      </c>
      <c r="I40" s="363" t="n">
        <v>-469</v>
      </c>
      <c r="J40" s="374" t="n">
        <v>-77</v>
      </c>
      <c r="K40" s="362" t="n">
        <v>-561</v>
      </c>
      <c r="L40" s="363" t="n">
        <v>-404</v>
      </c>
      <c r="M40" s="374" t="n">
        <v>-157</v>
      </c>
      <c r="N40" s="375" t="n">
        <v>-464</v>
      </c>
      <c r="O40" s="340" t="n">
        <v>-439</v>
      </c>
      <c r="P40" s="376" t="n">
        <v>-25</v>
      </c>
      <c r="Q40" s="362" t="n">
        <v>-784</v>
      </c>
      <c r="R40" s="363" t="n">
        <v>-553</v>
      </c>
      <c r="S40" s="366" t="n">
        <v>-231</v>
      </c>
      <c r="T40" s="362" t="n">
        <v>-477</v>
      </c>
      <c r="U40" s="376" t="n">
        <v>-459</v>
      </c>
      <c r="V40" s="377" t="n">
        <v>-18</v>
      </c>
      <c r="W40" s="375" t="n">
        <v>-2772</v>
      </c>
      <c r="X40" s="363" t="n">
        <v>60</v>
      </c>
      <c r="Y40" s="363" t="n">
        <v>-2324</v>
      </c>
      <c r="Z40" s="374" t="n">
        <v>-508</v>
      </c>
      <c r="AA40" s="378" t="n">
        <v>-6.24563458982043</v>
      </c>
      <c r="AB40" s="379" t="n">
        <v>-5.23623910055652</v>
      </c>
      <c r="AC40" s="380" t="n">
        <v>-1.14458238514747</v>
      </c>
    </row>
    <row r="41" s="386" customFormat="true" ht="11.25" hidden="false" customHeight="false" outlineLevel="0" collapsed="false">
      <c r="B41" s="339" t="n">
        <v>7</v>
      </c>
      <c r="C41" s="385" t="n">
        <v>227</v>
      </c>
      <c r="D41" s="373" t="s">
        <v>140</v>
      </c>
      <c r="E41" s="105" t="n">
        <v>38313</v>
      </c>
      <c r="F41" s="98" t="n">
        <f aca="false">SUM(第２表!D53)</f>
        <v>34889</v>
      </c>
      <c r="G41" s="362" t="n">
        <v>-697</v>
      </c>
      <c r="H41" s="363" t="n">
        <v>-10</v>
      </c>
      <c r="I41" s="363" t="n">
        <v>-339</v>
      </c>
      <c r="J41" s="374" t="n">
        <v>-348</v>
      </c>
      <c r="K41" s="362" t="n">
        <v>-709</v>
      </c>
      <c r="L41" s="363" t="n">
        <v>-313</v>
      </c>
      <c r="M41" s="374" t="n">
        <v>-396</v>
      </c>
      <c r="N41" s="375" t="n">
        <v>-681</v>
      </c>
      <c r="O41" s="340" t="n">
        <v>-310</v>
      </c>
      <c r="P41" s="376" t="n">
        <v>-371</v>
      </c>
      <c r="Q41" s="362" t="n">
        <v>-654</v>
      </c>
      <c r="R41" s="363" t="n">
        <v>-352</v>
      </c>
      <c r="S41" s="366" t="n">
        <v>-302</v>
      </c>
      <c r="T41" s="362" t="n">
        <v>-683</v>
      </c>
      <c r="U41" s="376" t="n">
        <v>-370</v>
      </c>
      <c r="V41" s="377" t="n">
        <v>-313</v>
      </c>
      <c r="W41" s="375" t="n">
        <v>-3424</v>
      </c>
      <c r="X41" s="363" t="n">
        <v>-10</v>
      </c>
      <c r="Y41" s="363" t="n">
        <v>-1684</v>
      </c>
      <c r="Z41" s="374" t="n">
        <v>-1730</v>
      </c>
      <c r="AA41" s="378" t="n">
        <v>-8.93691436327095</v>
      </c>
      <c r="AB41" s="379" t="n">
        <v>-4.3953749380106</v>
      </c>
      <c r="AC41" s="380" t="n">
        <v>-4.51543862396576</v>
      </c>
      <c r="AD41" s="387"/>
    </row>
    <row r="42" customFormat="false" ht="11.25" hidden="false" customHeight="false" outlineLevel="0" collapsed="false">
      <c r="B42" s="339" t="n">
        <v>5</v>
      </c>
      <c r="C42" s="385" t="n">
        <v>228</v>
      </c>
      <c r="D42" s="373" t="s">
        <v>141</v>
      </c>
      <c r="E42" s="105" t="n">
        <v>40109</v>
      </c>
      <c r="F42" s="98" t="n">
        <f aca="false">SUM(第２表!D54)</f>
        <v>40702</v>
      </c>
      <c r="G42" s="362" t="n">
        <v>219</v>
      </c>
      <c r="H42" s="363" t="n">
        <v>54</v>
      </c>
      <c r="I42" s="363" t="n">
        <v>-7</v>
      </c>
      <c r="J42" s="374" t="n">
        <v>172</v>
      </c>
      <c r="K42" s="362" t="n">
        <v>358</v>
      </c>
      <c r="L42" s="363" t="n">
        <v>-9</v>
      </c>
      <c r="M42" s="374" t="n">
        <v>367</v>
      </c>
      <c r="N42" s="375" t="n">
        <v>-36</v>
      </c>
      <c r="O42" s="340" t="n">
        <v>-26</v>
      </c>
      <c r="P42" s="376" t="n">
        <v>-10</v>
      </c>
      <c r="Q42" s="362" t="n">
        <v>-109</v>
      </c>
      <c r="R42" s="363" t="n">
        <v>-59</v>
      </c>
      <c r="S42" s="366" t="n">
        <v>-50</v>
      </c>
      <c r="T42" s="362" t="n">
        <v>161</v>
      </c>
      <c r="U42" s="376" t="n">
        <v>-101</v>
      </c>
      <c r="V42" s="377" t="n">
        <v>262</v>
      </c>
      <c r="W42" s="375" t="n">
        <v>593</v>
      </c>
      <c r="X42" s="363" t="n">
        <v>54</v>
      </c>
      <c r="Y42" s="363" t="n">
        <v>-202</v>
      </c>
      <c r="Z42" s="374" t="n">
        <v>741</v>
      </c>
      <c r="AA42" s="378" t="n">
        <v>1.47847116607245</v>
      </c>
      <c r="AB42" s="379" t="n">
        <v>-0.503627614749807</v>
      </c>
      <c r="AC42" s="380" t="n">
        <v>1.84746565608716</v>
      </c>
    </row>
    <row r="43" customFormat="false" ht="11.25" hidden="false" customHeight="false" outlineLevel="0" collapsed="false">
      <c r="B43" s="339" t="n">
        <v>7</v>
      </c>
      <c r="C43" s="385" t="n">
        <v>229</v>
      </c>
      <c r="D43" s="373" t="s">
        <v>142</v>
      </c>
      <c r="E43" s="105" t="n">
        <v>77968</v>
      </c>
      <c r="F43" s="98" t="n">
        <f aca="false">SUM(第２表!D55)</f>
        <v>74837</v>
      </c>
      <c r="G43" s="362" t="n">
        <v>-576</v>
      </c>
      <c r="H43" s="363" t="n">
        <v>-61</v>
      </c>
      <c r="I43" s="363" t="n">
        <v>-301</v>
      </c>
      <c r="J43" s="374" t="n">
        <v>-214</v>
      </c>
      <c r="K43" s="362" t="n">
        <v>-601</v>
      </c>
      <c r="L43" s="363" t="n">
        <v>-354</v>
      </c>
      <c r="M43" s="374" t="n">
        <v>-247</v>
      </c>
      <c r="N43" s="375" t="n">
        <v>-731</v>
      </c>
      <c r="O43" s="340" t="n">
        <v>-410</v>
      </c>
      <c r="P43" s="376" t="n">
        <v>-321</v>
      </c>
      <c r="Q43" s="362" t="n">
        <v>-590</v>
      </c>
      <c r="R43" s="363" t="n">
        <v>-402</v>
      </c>
      <c r="S43" s="366" t="n">
        <v>-188</v>
      </c>
      <c r="T43" s="362" t="n">
        <v>-633</v>
      </c>
      <c r="U43" s="376" t="n">
        <v>-405</v>
      </c>
      <c r="V43" s="377" t="n">
        <v>-228</v>
      </c>
      <c r="W43" s="375" t="n">
        <v>-3131</v>
      </c>
      <c r="X43" s="363" t="n">
        <v>-61</v>
      </c>
      <c r="Y43" s="363" t="n">
        <v>-1872</v>
      </c>
      <c r="Z43" s="374" t="n">
        <v>-1198</v>
      </c>
      <c r="AA43" s="378" t="n">
        <v>-4.0157500513031</v>
      </c>
      <c r="AB43" s="379" t="n">
        <v>-2.40098501949518</v>
      </c>
      <c r="AC43" s="380" t="n">
        <v>-1.5365278062795</v>
      </c>
    </row>
    <row r="44" customFormat="false" ht="11.25" hidden="false" customHeight="false" outlineLevel="0" collapsed="false">
      <c r="B44" s="339" t="n">
        <v>3</v>
      </c>
      <c r="C44" s="385" t="n">
        <v>301</v>
      </c>
      <c r="D44" s="373" t="s">
        <v>143</v>
      </c>
      <c r="E44" s="105" t="n">
        <v>30930</v>
      </c>
      <c r="F44" s="98" t="n">
        <f aca="false">SUM(第２表!D56)</f>
        <v>29958</v>
      </c>
      <c r="G44" s="362" t="n">
        <v>-70</v>
      </c>
      <c r="H44" s="363" t="n">
        <v>-3</v>
      </c>
      <c r="I44" s="363" t="n">
        <v>-101</v>
      </c>
      <c r="J44" s="374" t="n">
        <v>34</v>
      </c>
      <c r="K44" s="362" t="n">
        <v>-9</v>
      </c>
      <c r="L44" s="363" t="n">
        <v>-101</v>
      </c>
      <c r="M44" s="374" t="n">
        <v>92</v>
      </c>
      <c r="N44" s="375" t="n">
        <v>-238</v>
      </c>
      <c r="O44" s="340" t="n">
        <v>-142</v>
      </c>
      <c r="P44" s="376" t="n">
        <v>-96</v>
      </c>
      <c r="Q44" s="362" t="n">
        <v>-206</v>
      </c>
      <c r="R44" s="363" t="n">
        <v>-138</v>
      </c>
      <c r="S44" s="366" t="n">
        <v>-68</v>
      </c>
      <c r="T44" s="362" t="n">
        <v>-449</v>
      </c>
      <c r="U44" s="376" t="n">
        <v>-183</v>
      </c>
      <c r="V44" s="377" t="n">
        <v>-266</v>
      </c>
      <c r="W44" s="375" t="n">
        <v>-972</v>
      </c>
      <c r="X44" s="363" t="n">
        <v>-3</v>
      </c>
      <c r="Y44" s="363" t="n">
        <v>-665</v>
      </c>
      <c r="Z44" s="374" t="n">
        <v>-304</v>
      </c>
      <c r="AA44" s="378" t="n">
        <v>-3.14258001939864</v>
      </c>
      <c r="AB44" s="379" t="n">
        <v>-2.15001616553508</v>
      </c>
      <c r="AC44" s="380" t="n">
        <v>-0.982864532816036</v>
      </c>
    </row>
    <row r="45" customFormat="false" ht="11.25" hidden="false" customHeight="false" outlineLevel="0" collapsed="false">
      <c r="B45" s="339" t="n">
        <v>5</v>
      </c>
      <c r="C45" s="385" t="n">
        <v>365</v>
      </c>
      <c r="D45" s="373" t="s">
        <v>144</v>
      </c>
      <c r="E45" s="120" t="n">
        <v>21583</v>
      </c>
      <c r="F45" s="98" t="n">
        <f aca="false">SUM(第２表!D57)</f>
        <v>19660</v>
      </c>
      <c r="G45" s="362" t="n">
        <v>-431</v>
      </c>
      <c r="H45" s="363" t="n">
        <v>-19</v>
      </c>
      <c r="I45" s="363" t="n">
        <v>-178</v>
      </c>
      <c r="J45" s="374" t="n">
        <v>-234</v>
      </c>
      <c r="K45" s="362" t="n">
        <v>-334</v>
      </c>
      <c r="L45" s="363" t="n">
        <v>-182</v>
      </c>
      <c r="M45" s="374" t="n">
        <v>-152</v>
      </c>
      <c r="N45" s="375" t="n">
        <v>-315</v>
      </c>
      <c r="O45" s="340" t="n">
        <v>-207</v>
      </c>
      <c r="P45" s="376" t="n">
        <v>-108</v>
      </c>
      <c r="Q45" s="362" t="n">
        <v>-482</v>
      </c>
      <c r="R45" s="363" t="n">
        <v>-203</v>
      </c>
      <c r="S45" s="366" t="n">
        <v>-279</v>
      </c>
      <c r="T45" s="362" t="n">
        <v>-361</v>
      </c>
      <c r="U45" s="376" t="n">
        <v>-222</v>
      </c>
      <c r="V45" s="377" t="n">
        <v>-139</v>
      </c>
      <c r="W45" s="375" t="n">
        <v>-1923</v>
      </c>
      <c r="X45" s="363" t="n">
        <v>-19</v>
      </c>
      <c r="Y45" s="363" t="n">
        <v>-992</v>
      </c>
      <c r="Z45" s="374" t="n">
        <v>-912</v>
      </c>
      <c r="AA45" s="378" t="n">
        <v>-8.90979011258861</v>
      </c>
      <c r="AB45" s="379" t="n">
        <v>-4.59620998007691</v>
      </c>
      <c r="AC45" s="380" t="n">
        <v>-4.22554788490942</v>
      </c>
    </row>
    <row r="46" customFormat="false" ht="11.25" hidden="false" customHeight="false" outlineLevel="0" collapsed="false">
      <c r="B46" s="339" t="n">
        <v>4</v>
      </c>
      <c r="C46" s="385" t="n">
        <v>381</v>
      </c>
      <c r="D46" s="373" t="s">
        <v>145</v>
      </c>
      <c r="E46" s="120" t="n">
        <v>31048</v>
      </c>
      <c r="F46" s="98" t="n">
        <f aca="false">SUM(第２表!D58)</f>
        <v>30397</v>
      </c>
      <c r="G46" s="362" t="n">
        <v>-82</v>
      </c>
      <c r="H46" s="363" t="n">
        <v>36</v>
      </c>
      <c r="I46" s="363" t="n">
        <v>-124</v>
      </c>
      <c r="J46" s="374" t="n">
        <v>6</v>
      </c>
      <c r="K46" s="362" t="n">
        <v>-160</v>
      </c>
      <c r="L46" s="363" t="n">
        <v>-113</v>
      </c>
      <c r="M46" s="374" t="n">
        <v>-47</v>
      </c>
      <c r="N46" s="375" t="n">
        <v>-168</v>
      </c>
      <c r="O46" s="340" t="n">
        <v>-124</v>
      </c>
      <c r="P46" s="376" t="n">
        <v>-44</v>
      </c>
      <c r="Q46" s="362" t="n">
        <v>-160</v>
      </c>
      <c r="R46" s="363" t="n">
        <v>-176</v>
      </c>
      <c r="S46" s="366" t="n">
        <v>16</v>
      </c>
      <c r="T46" s="362" t="n">
        <v>-81</v>
      </c>
      <c r="U46" s="376" t="n">
        <v>-162</v>
      </c>
      <c r="V46" s="377" t="n">
        <v>81</v>
      </c>
      <c r="W46" s="375" t="n">
        <v>-651</v>
      </c>
      <c r="X46" s="363" t="n">
        <v>36</v>
      </c>
      <c r="Y46" s="363" t="n">
        <v>-699</v>
      </c>
      <c r="Z46" s="374" t="n">
        <v>12</v>
      </c>
      <c r="AA46" s="378" t="n">
        <v>-2.09675341406854</v>
      </c>
      <c r="AB46" s="379" t="n">
        <v>-2.25135274413811</v>
      </c>
      <c r="AC46" s="380" t="n">
        <v>0.0386498325173924</v>
      </c>
    </row>
    <row r="47" customFormat="false" ht="11.25" hidden="false" customHeight="false" outlineLevel="0" collapsed="false">
      <c r="B47" s="339" t="n">
        <v>4</v>
      </c>
      <c r="C47" s="385" t="n">
        <v>382</v>
      </c>
      <c r="D47" s="373" t="s">
        <v>146</v>
      </c>
      <c r="E47" s="120" t="n">
        <v>33861</v>
      </c>
      <c r="F47" s="98" t="n">
        <f aca="false">SUM(第２表!D59)</f>
        <v>33614</v>
      </c>
      <c r="G47" s="362" t="n">
        <v>-35</v>
      </c>
      <c r="H47" s="363" t="n">
        <v>11</v>
      </c>
      <c r="I47" s="363" t="n">
        <v>16</v>
      </c>
      <c r="J47" s="374" t="n">
        <v>-62</v>
      </c>
      <c r="K47" s="362" t="n">
        <v>-22</v>
      </c>
      <c r="L47" s="363" t="n">
        <v>1</v>
      </c>
      <c r="M47" s="374" t="n">
        <v>-23</v>
      </c>
      <c r="N47" s="375" t="n">
        <v>-97</v>
      </c>
      <c r="O47" s="340" t="n">
        <v>-56</v>
      </c>
      <c r="P47" s="376" t="n">
        <v>-41</v>
      </c>
      <c r="Q47" s="362" t="n">
        <v>24</v>
      </c>
      <c r="R47" s="363" t="n">
        <v>-46</v>
      </c>
      <c r="S47" s="366" t="n">
        <v>70</v>
      </c>
      <c r="T47" s="362" t="n">
        <v>-117</v>
      </c>
      <c r="U47" s="376" t="n">
        <v>-118</v>
      </c>
      <c r="V47" s="377" t="n">
        <v>1</v>
      </c>
      <c r="W47" s="375" t="n">
        <v>-247</v>
      </c>
      <c r="X47" s="363" t="n">
        <v>11</v>
      </c>
      <c r="Y47" s="363" t="n">
        <v>-203</v>
      </c>
      <c r="Z47" s="374" t="n">
        <v>-55</v>
      </c>
      <c r="AA47" s="378" t="n">
        <v>-0.729452762765423</v>
      </c>
      <c r="AB47" s="379" t="n">
        <v>-0.599509760491421</v>
      </c>
      <c r="AC47" s="380" t="n">
        <v>-0.162428752842503</v>
      </c>
    </row>
    <row r="48" customFormat="false" ht="11.25" hidden="false" customHeight="false" outlineLevel="0" collapsed="false">
      <c r="B48" s="339" t="n">
        <v>6</v>
      </c>
      <c r="C48" s="385" t="n">
        <v>442</v>
      </c>
      <c r="D48" s="373" t="s">
        <v>147</v>
      </c>
      <c r="E48" s="116" t="n">
        <v>12458</v>
      </c>
      <c r="F48" s="98" t="n">
        <f aca="false">SUM(第２表!D60)</f>
        <v>11344</v>
      </c>
      <c r="G48" s="362" t="n">
        <v>-207</v>
      </c>
      <c r="H48" s="363" t="n">
        <v>-10</v>
      </c>
      <c r="I48" s="363" t="n">
        <v>-126</v>
      </c>
      <c r="J48" s="374" t="n">
        <v>-71</v>
      </c>
      <c r="K48" s="362" t="n">
        <v>-179</v>
      </c>
      <c r="L48" s="363" t="n">
        <v>-122</v>
      </c>
      <c r="M48" s="374" t="n">
        <v>-57</v>
      </c>
      <c r="N48" s="375" t="n">
        <v>-212</v>
      </c>
      <c r="O48" s="340" t="n">
        <v>-122</v>
      </c>
      <c r="P48" s="376" t="n">
        <v>-90</v>
      </c>
      <c r="Q48" s="362" t="n">
        <v>-271</v>
      </c>
      <c r="R48" s="363" t="n">
        <v>-142</v>
      </c>
      <c r="S48" s="366" t="n">
        <v>-129</v>
      </c>
      <c r="T48" s="362" t="n">
        <v>-245</v>
      </c>
      <c r="U48" s="376" t="n">
        <v>-152</v>
      </c>
      <c r="V48" s="377" t="n">
        <v>-93</v>
      </c>
      <c r="W48" s="375" t="n">
        <v>-1114</v>
      </c>
      <c r="X48" s="363" t="n">
        <v>-10</v>
      </c>
      <c r="Y48" s="363" t="n">
        <v>-664</v>
      </c>
      <c r="Z48" s="374" t="n">
        <v>-440</v>
      </c>
      <c r="AA48" s="378" t="n">
        <v>-8.94204527211431</v>
      </c>
      <c r="AB48" s="379" t="n">
        <v>-5.32990849253492</v>
      </c>
      <c r="AC48" s="380" t="n">
        <v>-3.53186707336651</v>
      </c>
    </row>
    <row r="49" customFormat="false" ht="11.25" hidden="false" customHeight="false" outlineLevel="0" collapsed="false">
      <c r="B49" s="339" t="n">
        <v>6</v>
      </c>
      <c r="C49" s="385" t="n">
        <v>443</v>
      </c>
      <c r="D49" s="373" t="s">
        <v>148</v>
      </c>
      <c r="E49" s="117" t="n">
        <v>19752</v>
      </c>
      <c r="F49" s="98" t="n">
        <f aca="false">SUM(第２表!D61)</f>
        <v>19356</v>
      </c>
      <c r="G49" s="362" t="n">
        <v>-25</v>
      </c>
      <c r="H49" s="363" t="n">
        <v>0</v>
      </c>
      <c r="I49" s="363" t="n">
        <v>-45</v>
      </c>
      <c r="J49" s="374" t="n">
        <v>20</v>
      </c>
      <c r="K49" s="362" t="n">
        <v>-40</v>
      </c>
      <c r="L49" s="363" t="n">
        <v>-50</v>
      </c>
      <c r="M49" s="374" t="n">
        <v>10</v>
      </c>
      <c r="N49" s="375" t="n">
        <v>-144</v>
      </c>
      <c r="O49" s="340" t="n">
        <v>-96</v>
      </c>
      <c r="P49" s="376" t="n">
        <v>-48</v>
      </c>
      <c r="Q49" s="362" t="n">
        <v>-35</v>
      </c>
      <c r="R49" s="363" t="n">
        <v>-82</v>
      </c>
      <c r="S49" s="366" t="n">
        <v>47</v>
      </c>
      <c r="T49" s="362" t="n">
        <v>-152</v>
      </c>
      <c r="U49" s="376" t="n">
        <v>-87</v>
      </c>
      <c r="V49" s="377" t="n">
        <v>-65</v>
      </c>
      <c r="W49" s="375" t="n">
        <v>-396</v>
      </c>
      <c r="X49" s="363" t="n">
        <v>0</v>
      </c>
      <c r="Y49" s="363" t="n">
        <v>-360</v>
      </c>
      <c r="Z49" s="374" t="n">
        <v>-36</v>
      </c>
      <c r="AA49" s="378" t="n">
        <v>-2.0048602673147</v>
      </c>
      <c r="AB49" s="379" t="n">
        <v>-1.82260024301337</v>
      </c>
      <c r="AC49" s="380" t="n">
        <v>-0.182260024301337</v>
      </c>
    </row>
    <row r="50" customFormat="false" ht="11.25" hidden="false" customHeight="false" outlineLevel="0" collapsed="false">
      <c r="B50" s="339" t="n">
        <v>6</v>
      </c>
      <c r="C50" s="385" t="n">
        <v>446</v>
      </c>
      <c r="D50" s="373" t="s">
        <v>149</v>
      </c>
      <c r="E50" s="146" t="n">
        <v>11540</v>
      </c>
      <c r="F50" s="98" t="n">
        <f aca="false">SUM(第２表!D62)</f>
        <v>10746</v>
      </c>
      <c r="G50" s="362" t="n">
        <v>-101</v>
      </c>
      <c r="H50" s="363" t="n">
        <v>2</v>
      </c>
      <c r="I50" s="363" t="n">
        <v>-93</v>
      </c>
      <c r="J50" s="374" t="n">
        <v>-10</v>
      </c>
      <c r="K50" s="362" t="n">
        <v>-126</v>
      </c>
      <c r="L50" s="363" t="n">
        <v>-73</v>
      </c>
      <c r="M50" s="374" t="n">
        <v>-53</v>
      </c>
      <c r="N50" s="375" t="n">
        <v>-211</v>
      </c>
      <c r="O50" s="340" t="n">
        <v>-104</v>
      </c>
      <c r="P50" s="376" t="n">
        <v>-107</v>
      </c>
      <c r="Q50" s="362" t="n">
        <v>-169</v>
      </c>
      <c r="R50" s="363" t="n">
        <v>-120</v>
      </c>
      <c r="S50" s="366" t="n">
        <v>-49</v>
      </c>
      <c r="T50" s="362" t="n">
        <v>-187</v>
      </c>
      <c r="U50" s="376" t="n">
        <v>-121</v>
      </c>
      <c r="V50" s="377" t="n">
        <v>-66</v>
      </c>
      <c r="W50" s="375" t="n">
        <v>-794</v>
      </c>
      <c r="X50" s="363" t="n">
        <v>2</v>
      </c>
      <c r="Y50" s="363" t="n">
        <v>-511</v>
      </c>
      <c r="Z50" s="374" t="n">
        <v>-285</v>
      </c>
      <c r="AA50" s="378" t="n">
        <v>-6.88041594454073</v>
      </c>
      <c r="AB50" s="379" t="n">
        <v>-4.42807625649913</v>
      </c>
      <c r="AC50" s="380" t="n">
        <v>-2.46967071057192</v>
      </c>
    </row>
    <row r="51" customFormat="false" ht="11.25" hidden="false" customHeight="false" outlineLevel="0" collapsed="false">
      <c r="B51" s="339" t="n">
        <v>7</v>
      </c>
      <c r="C51" s="385" t="n">
        <v>464</v>
      </c>
      <c r="D51" s="373" t="s">
        <v>150</v>
      </c>
      <c r="E51" s="146" t="n">
        <v>33779</v>
      </c>
      <c r="F51" s="98" t="n">
        <f aca="false">SUM(第２表!D63)</f>
        <v>33399</v>
      </c>
      <c r="G51" s="362" t="n">
        <v>-74</v>
      </c>
      <c r="H51" s="363" t="n">
        <v>27</v>
      </c>
      <c r="I51" s="363" t="n">
        <v>28</v>
      </c>
      <c r="J51" s="374" t="n">
        <v>-129</v>
      </c>
      <c r="K51" s="362" t="n">
        <v>-90</v>
      </c>
      <c r="L51" s="363" t="n">
        <v>2</v>
      </c>
      <c r="M51" s="374" t="n">
        <v>-92</v>
      </c>
      <c r="N51" s="375" t="n">
        <v>74</v>
      </c>
      <c r="O51" s="340" t="n">
        <v>-45</v>
      </c>
      <c r="P51" s="376" t="n">
        <v>119</v>
      </c>
      <c r="Q51" s="362" t="n">
        <v>-138</v>
      </c>
      <c r="R51" s="363" t="n">
        <v>-52</v>
      </c>
      <c r="S51" s="366" t="n">
        <v>-86</v>
      </c>
      <c r="T51" s="362" t="n">
        <v>-152</v>
      </c>
      <c r="U51" s="376" t="n">
        <v>-67</v>
      </c>
      <c r="V51" s="377" t="n">
        <v>-85</v>
      </c>
      <c r="W51" s="375" t="n">
        <v>-380</v>
      </c>
      <c r="X51" s="363" t="n">
        <v>27</v>
      </c>
      <c r="Y51" s="363" t="n">
        <v>-134</v>
      </c>
      <c r="Z51" s="374" t="n">
        <v>-273</v>
      </c>
      <c r="AA51" s="378" t="n">
        <v>-1.12495929423606</v>
      </c>
      <c r="AB51" s="379" t="n">
        <v>-0.39669617217798</v>
      </c>
      <c r="AC51" s="380" t="n">
        <v>-0.808194440332751</v>
      </c>
    </row>
    <row r="52" customFormat="false" ht="11.25" hidden="false" customHeight="false" outlineLevel="0" collapsed="false">
      <c r="B52" s="339" t="n">
        <v>7</v>
      </c>
      <c r="C52" s="385" t="n">
        <v>481</v>
      </c>
      <c r="D52" s="373" t="s">
        <v>151</v>
      </c>
      <c r="E52" s="146" t="n">
        <v>15466</v>
      </c>
      <c r="F52" s="98" t="n">
        <f aca="false">SUM(第２表!D64)</f>
        <v>14079</v>
      </c>
      <c r="G52" s="362" t="n">
        <v>-341</v>
      </c>
      <c r="H52" s="363" t="n">
        <v>-2</v>
      </c>
      <c r="I52" s="363" t="n">
        <v>-152</v>
      </c>
      <c r="J52" s="374" t="n">
        <v>-187</v>
      </c>
      <c r="K52" s="362" t="n">
        <v>-229</v>
      </c>
      <c r="L52" s="363" t="n">
        <v>-132</v>
      </c>
      <c r="M52" s="374" t="n">
        <v>-97</v>
      </c>
      <c r="N52" s="375" t="n">
        <v>-293</v>
      </c>
      <c r="O52" s="340" t="n">
        <v>-109</v>
      </c>
      <c r="P52" s="376" t="n">
        <v>-184</v>
      </c>
      <c r="Q52" s="362" t="n">
        <v>-267</v>
      </c>
      <c r="R52" s="363" t="n">
        <v>-152</v>
      </c>
      <c r="S52" s="366" t="n">
        <v>-115</v>
      </c>
      <c r="T52" s="362" t="n">
        <v>-257</v>
      </c>
      <c r="U52" s="376" t="n">
        <v>-180</v>
      </c>
      <c r="V52" s="377" t="n">
        <v>-77</v>
      </c>
      <c r="W52" s="375" t="n">
        <v>-1387</v>
      </c>
      <c r="X52" s="363" t="n">
        <v>-2</v>
      </c>
      <c r="Y52" s="363" t="n">
        <v>-725</v>
      </c>
      <c r="Z52" s="374" t="n">
        <v>-660</v>
      </c>
      <c r="AA52" s="378" t="n">
        <v>-8.96805896805897</v>
      </c>
      <c r="AB52" s="379" t="n">
        <v>-4.68770205612311</v>
      </c>
      <c r="AC52" s="380" t="n">
        <v>-4.2674253200569</v>
      </c>
    </row>
    <row r="53" customFormat="false" ht="11.25" hidden="false" customHeight="false" outlineLevel="0" collapsed="false">
      <c r="B53" s="339" t="n">
        <v>7</v>
      </c>
      <c r="C53" s="385" t="n">
        <v>501</v>
      </c>
      <c r="D53" s="373" t="s">
        <v>152</v>
      </c>
      <c r="E53" s="146" t="n">
        <v>17774</v>
      </c>
      <c r="F53" s="98" t="n">
        <f aca="false">SUM(第２表!D65)</f>
        <v>15908</v>
      </c>
      <c r="G53" s="362" t="n">
        <v>-355</v>
      </c>
      <c r="H53" s="363" t="n">
        <v>0</v>
      </c>
      <c r="I53" s="363" t="n">
        <v>-222</v>
      </c>
      <c r="J53" s="374" t="n">
        <v>-133</v>
      </c>
      <c r="K53" s="362" t="n">
        <v>-437</v>
      </c>
      <c r="L53" s="363" t="n">
        <v>-215</v>
      </c>
      <c r="M53" s="374" t="n">
        <v>-222</v>
      </c>
      <c r="N53" s="375" t="n">
        <v>-362</v>
      </c>
      <c r="O53" s="340" t="n">
        <v>-222</v>
      </c>
      <c r="P53" s="376" t="n">
        <v>-140</v>
      </c>
      <c r="Q53" s="362" t="n">
        <v>-377</v>
      </c>
      <c r="R53" s="363" t="n">
        <v>-217</v>
      </c>
      <c r="S53" s="366" t="n">
        <v>-160</v>
      </c>
      <c r="T53" s="362" t="n">
        <v>-335</v>
      </c>
      <c r="U53" s="376" t="n">
        <v>-229</v>
      </c>
      <c r="V53" s="377" t="n">
        <v>-106</v>
      </c>
      <c r="W53" s="375" t="n">
        <v>-1866</v>
      </c>
      <c r="X53" s="363" t="n">
        <v>0</v>
      </c>
      <c r="Y53" s="363" t="n">
        <v>-1105</v>
      </c>
      <c r="Z53" s="374" t="n">
        <v>-761</v>
      </c>
      <c r="AA53" s="378" t="n">
        <v>-10.498480927197</v>
      </c>
      <c r="AB53" s="379" t="n">
        <v>-6.21694610104647</v>
      </c>
      <c r="AC53" s="380" t="n">
        <v>-4.28153482615056</v>
      </c>
    </row>
    <row r="54" customFormat="false" ht="11.25" hidden="false" customHeight="false" outlineLevel="0" collapsed="false">
      <c r="B54" s="339" t="n">
        <v>8</v>
      </c>
      <c r="C54" s="388" t="n">
        <v>585</v>
      </c>
      <c r="D54" s="373" t="s">
        <v>153</v>
      </c>
      <c r="E54" s="146" t="n">
        <v>18331</v>
      </c>
      <c r="F54" s="98" t="n">
        <f aca="false">SUM(第２表!D66)</f>
        <v>16232</v>
      </c>
      <c r="G54" s="362" t="n">
        <v>-342</v>
      </c>
      <c r="H54" s="363" t="n">
        <v>28</v>
      </c>
      <c r="I54" s="363" t="n">
        <v>-171</v>
      </c>
      <c r="J54" s="374" t="n">
        <v>-199</v>
      </c>
      <c r="K54" s="362" t="n">
        <v>-461</v>
      </c>
      <c r="L54" s="363" t="n">
        <v>-233</v>
      </c>
      <c r="M54" s="374" t="n">
        <v>-228</v>
      </c>
      <c r="N54" s="375" t="n">
        <v>-461</v>
      </c>
      <c r="O54" s="340" t="n">
        <v>-225</v>
      </c>
      <c r="P54" s="376" t="n">
        <v>-236</v>
      </c>
      <c r="Q54" s="362" t="n">
        <v>-332</v>
      </c>
      <c r="R54" s="363" t="n">
        <v>-169</v>
      </c>
      <c r="S54" s="366" t="n">
        <v>-163</v>
      </c>
      <c r="T54" s="362" t="n">
        <v>-503</v>
      </c>
      <c r="U54" s="376" t="n">
        <v>-246</v>
      </c>
      <c r="V54" s="377" t="n">
        <v>-257</v>
      </c>
      <c r="W54" s="375" t="n">
        <v>-2099</v>
      </c>
      <c r="X54" s="363" t="n">
        <v>28</v>
      </c>
      <c r="Y54" s="363" t="n">
        <v>-1044</v>
      </c>
      <c r="Z54" s="374" t="n">
        <v>-1083</v>
      </c>
      <c r="AA54" s="378" t="n">
        <v>-11.4505482515957</v>
      </c>
      <c r="AB54" s="379" t="n">
        <v>-5.69527030713</v>
      </c>
      <c r="AC54" s="380" t="n">
        <v>-5.90802465768371</v>
      </c>
    </row>
    <row r="55" customFormat="false" ht="11.25" hidden="false" customHeight="false" outlineLevel="0" collapsed="false">
      <c r="B55" s="339" t="n">
        <v>8</v>
      </c>
      <c r="C55" s="385" t="n">
        <v>586</v>
      </c>
      <c r="D55" s="373" t="s">
        <v>154</v>
      </c>
      <c r="E55" s="146" t="n">
        <v>15043</v>
      </c>
      <c r="F55" s="98" t="n">
        <f aca="false">SUM(第２表!D67)</f>
        <v>13601</v>
      </c>
      <c r="G55" s="362" t="n">
        <v>-292</v>
      </c>
      <c r="H55" s="363" t="n">
        <v>27</v>
      </c>
      <c r="I55" s="363" t="n">
        <v>-173</v>
      </c>
      <c r="J55" s="374" t="n">
        <v>-146</v>
      </c>
      <c r="K55" s="362" t="n">
        <v>-276</v>
      </c>
      <c r="L55" s="363" t="n">
        <v>-143</v>
      </c>
      <c r="M55" s="374" t="n">
        <v>-133</v>
      </c>
      <c r="N55" s="375" t="n">
        <v>-306</v>
      </c>
      <c r="O55" s="340" t="n">
        <v>-183</v>
      </c>
      <c r="P55" s="376" t="n">
        <v>-123</v>
      </c>
      <c r="Q55" s="362" t="n">
        <v>-279</v>
      </c>
      <c r="R55" s="363" t="n">
        <v>-196</v>
      </c>
      <c r="S55" s="366" t="n">
        <v>-83</v>
      </c>
      <c r="T55" s="362" t="n">
        <v>-289</v>
      </c>
      <c r="U55" s="376" t="n">
        <v>-161</v>
      </c>
      <c r="V55" s="377" t="n">
        <v>-128</v>
      </c>
      <c r="W55" s="375" t="n">
        <v>-1442</v>
      </c>
      <c r="X55" s="363" t="n">
        <v>27</v>
      </c>
      <c r="Y55" s="363" t="n">
        <v>-856</v>
      </c>
      <c r="Z55" s="374" t="n">
        <v>-613</v>
      </c>
      <c r="AA55" s="378" t="n">
        <v>-9.58585388552815</v>
      </c>
      <c r="AB55" s="379" t="n">
        <v>-5.69035431762281</v>
      </c>
      <c r="AC55" s="380" t="n">
        <v>-4.07498504287709</v>
      </c>
    </row>
    <row r="56" customFormat="false" ht="7.5" hidden="false" customHeight="true" outlineLevel="0" collapsed="false">
      <c r="C56" s="389"/>
      <c r="D56" s="390"/>
      <c r="E56" s="391"/>
      <c r="F56" s="390"/>
      <c r="G56" s="392"/>
      <c r="H56" s="393"/>
      <c r="I56" s="393"/>
      <c r="J56" s="394"/>
      <c r="K56" s="392"/>
      <c r="L56" s="393"/>
      <c r="M56" s="394"/>
      <c r="N56" s="395"/>
      <c r="O56" s="396"/>
      <c r="P56" s="394"/>
      <c r="Q56" s="392"/>
      <c r="R56" s="393"/>
      <c r="S56" s="397"/>
      <c r="T56" s="392"/>
      <c r="U56" s="393"/>
      <c r="V56" s="394"/>
      <c r="W56" s="395"/>
      <c r="X56" s="393"/>
      <c r="Y56" s="396"/>
      <c r="Z56" s="398"/>
      <c r="AA56" s="399"/>
      <c r="AB56" s="400"/>
      <c r="AC56" s="401"/>
    </row>
  </sheetData>
  <mergeCells count="9">
    <mergeCell ref="D2:D3"/>
    <mergeCell ref="E2:F2"/>
    <mergeCell ref="G2:J2"/>
    <mergeCell ref="K2:M2"/>
    <mergeCell ref="N2:P2"/>
    <mergeCell ref="Q2:S2"/>
    <mergeCell ref="T2:V2"/>
    <mergeCell ref="W2:Z2"/>
    <mergeCell ref="AA2:AC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48:08Z</dcterms:created>
  <dc:creator>中井　恭之亮</dc:creator>
  <dc:description/>
  <dc:language>en-US</dc:language>
  <cp:lastModifiedBy>兵庫県</cp:lastModifiedBy>
  <cp:lastPrinted>2020-02-28T07:29:23Z</cp:lastPrinted>
  <dcterms:modified xsi:type="dcterms:W3CDTF">2020-03-06T04:03:24Z</dcterms:modified>
  <cp:revision>0</cp:revision>
  <dc:subject/>
  <dc:title/>
</cp:coreProperties>
</file>