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市区町別総人口の推移" sheetId="1" state="visible" r:id="rId2"/>
  </sheets>
  <externalReferences>
    <externalReference r:id="rId3"/>
    <externalReference r:id="rId4"/>
  </externalReferences>
  <definedNames>
    <definedName function="false" hidden="false" localSheetId="0" name="_xlnm.Print_Area" vbProcedure="false">市区町別総人口の推移!$A$1:$AE$78</definedName>
    <definedName function="false" hidden="false" localSheetId="0" name="_xlnm.Print_Titles" vbProcedure="false">市区町別総人口の推移!$A:$B,市区町別総人口の推移!$1:$6</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rint_Area_MI" vbProcedure="false">'[1]'!$A$1:$C$104</definedName>
    <definedName function="false" hidden="false" name="Rangai0" vbProcedure="false">[2]ｺｰﾄﾞ順!$CR$96</definedName>
    <definedName function="false" hidden="false" name="Title" vbProcedure="false">#REF!</definedName>
    <definedName function="false" hidden="false" name="TitleEnglish" vbProcedure="false">#REF!</definedName>
    <definedName function="false" hidden="false" name="とう" vbProcedure="false">#REF!</definedName>
    <definedName function="false" hidden="false" name="外国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区　分</t>
  </si>
  <si>
    <r>
      <rPr>
        <sz val="9"/>
        <rFont val="Noto Sans"/>
        <family val="2"/>
      </rPr>
      <t xml:space="preserve">大正</t>
    </r>
    <r>
      <rPr>
        <sz val="9"/>
        <rFont val="ＭＳ Ｐゴシック"/>
        <family val="3"/>
        <charset val="128"/>
      </rPr>
      <t xml:space="preserve">9</t>
    </r>
    <r>
      <rPr>
        <sz val="9"/>
        <rFont val="Noto Sans"/>
        <family val="2"/>
      </rPr>
      <t xml:space="preserve">年
</t>
    </r>
    <r>
      <rPr>
        <sz val="9"/>
        <rFont val="ＭＳ Ｐゴシック"/>
        <family val="3"/>
        <charset val="128"/>
      </rPr>
      <t xml:space="preserve">(1920)</t>
    </r>
  </si>
  <si>
    <r>
      <rPr>
        <sz val="9"/>
        <rFont val="Noto Sans"/>
        <family val="2"/>
      </rPr>
      <t xml:space="preserve">大正</t>
    </r>
    <r>
      <rPr>
        <sz val="9"/>
        <rFont val="ＭＳ Ｐゴシック"/>
        <family val="3"/>
        <charset val="128"/>
      </rPr>
      <t xml:space="preserve">14</t>
    </r>
    <r>
      <rPr>
        <sz val="9"/>
        <rFont val="Noto Sans"/>
        <family val="2"/>
      </rPr>
      <t xml:space="preserve">年
</t>
    </r>
    <r>
      <rPr>
        <sz val="9"/>
        <rFont val="ＭＳ Ｐゴシック"/>
        <family val="3"/>
        <charset val="128"/>
      </rPr>
      <t xml:space="preserve">(1925)</t>
    </r>
  </si>
  <si>
    <r>
      <rPr>
        <sz val="9"/>
        <rFont val="Noto Sans"/>
        <family val="2"/>
      </rPr>
      <t xml:space="preserve">昭和</t>
    </r>
    <r>
      <rPr>
        <sz val="9"/>
        <rFont val="ＭＳ Ｐゴシック"/>
        <family val="3"/>
        <charset val="128"/>
      </rPr>
      <t xml:space="preserve">5</t>
    </r>
    <r>
      <rPr>
        <sz val="9"/>
        <rFont val="Noto Sans"/>
        <family val="2"/>
      </rPr>
      <t xml:space="preserve">年
</t>
    </r>
    <r>
      <rPr>
        <sz val="9"/>
        <rFont val="ＭＳ Ｐゴシック"/>
        <family val="3"/>
        <charset val="128"/>
      </rPr>
      <t xml:space="preserve">(1930)</t>
    </r>
  </si>
  <si>
    <r>
      <rPr>
        <sz val="9"/>
        <rFont val="Noto Sans"/>
        <family val="2"/>
      </rPr>
      <t xml:space="preserve">昭和</t>
    </r>
    <r>
      <rPr>
        <sz val="9"/>
        <rFont val="ＭＳ Ｐゴシック"/>
        <family val="3"/>
        <charset val="128"/>
      </rPr>
      <t xml:space="preserve">10</t>
    </r>
    <r>
      <rPr>
        <sz val="9"/>
        <rFont val="Noto Sans"/>
        <family val="2"/>
      </rPr>
      <t xml:space="preserve">年
</t>
    </r>
    <r>
      <rPr>
        <sz val="9"/>
        <rFont val="ＭＳ Ｐゴシック"/>
        <family val="3"/>
        <charset val="128"/>
      </rPr>
      <t xml:space="preserve">(1935)</t>
    </r>
  </si>
  <si>
    <r>
      <rPr>
        <sz val="9"/>
        <rFont val="Noto Sans"/>
        <family val="2"/>
      </rPr>
      <t xml:space="preserve">昭和</t>
    </r>
    <r>
      <rPr>
        <sz val="9"/>
        <rFont val="ＭＳ Ｐゴシック"/>
        <family val="3"/>
        <charset val="128"/>
      </rPr>
      <t xml:space="preserve">15</t>
    </r>
    <r>
      <rPr>
        <sz val="9"/>
        <rFont val="Noto Sans"/>
        <family val="2"/>
      </rPr>
      <t xml:space="preserve">年
</t>
    </r>
    <r>
      <rPr>
        <sz val="9"/>
        <rFont val="ＭＳ Ｐゴシック"/>
        <family val="3"/>
        <charset val="128"/>
      </rPr>
      <t xml:space="preserve">(1940)</t>
    </r>
  </si>
  <si>
    <r>
      <rPr>
        <sz val="9"/>
        <rFont val="Noto Sans"/>
        <family val="2"/>
      </rPr>
      <t xml:space="preserve">昭和</t>
    </r>
    <r>
      <rPr>
        <sz val="9"/>
        <rFont val="ＭＳ Ｐゴシック"/>
        <family val="3"/>
        <charset val="128"/>
      </rPr>
      <t xml:space="preserve">22</t>
    </r>
    <r>
      <rPr>
        <sz val="9"/>
        <rFont val="Noto Sans"/>
        <family val="2"/>
      </rPr>
      <t xml:space="preserve">年
</t>
    </r>
    <r>
      <rPr>
        <sz val="9"/>
        <rFont val="ＭＳ Ｐゴシック"/>
        <family val="3"/>
        <charset val="128"/>
      </rPr>
      <t xml:space="preserve">(1947)</t>
    </r>
  </si>
  <si>
    <r>
      <rPr>
        <sz val="9"/>
        <rFont val="Noto Sans"/>
        <family val="2"/>
      </rPr>
      <t xml:space="preserve">昭和</t>
    </r>
    <r>
      <rPr>
        <sz val="9"/>
        <rFont val="ＭＳ Ｐゴシック"/>
        <family val="3"/>
        <charset val="128"/>
      </rPr>
      <t xml:space="preserve">25</t>
    </r>
    <r>
      <rPr>
        <sz val="9"/>
        <rFont val="Noto Sans"/>
        <family val="2"/>
      </rPr>
      <t xml:space="preserve">年
</t>
    </r>
    <r>
      <rPr>
        <sz val="9"/>
        <rFont val="ＭＳ Ｐゴシック"/>
        <family val="3"/>
        <charset val="128"/>
      </rPr>
      <t xml:space="preserve">(1950)</t>
    </r>
  </si>
  <si>
    <r>
      <rPr>
        <sz val="9"/>
        <rFont val="Noto Sans"/>
        <family val="2"/>
      </rPr>
      <t xml:space="preserve">昭和</t>
    </r>
    <r>
      <rPr>
        <sz val="9"/>
        <rFont val="ＭＳ Ｐゴシック"/>
        <family val="3"/>
        <charset val="128"/>
      </rPr>
      <t xml:space="preserve">30</t>
    </r>
    <r>
      <rPr>
        <sz val="9"/>
        <rFont val="Noto Sans"/>
        <family val="2"/>
      </rPr>
      <t xml:space="preserve">年
</t>
    </r>
    <r>
      <rPr>
        <sz val="9"/>
        <rFont val="ＭＳ Ｐゴシック"/>
        <family val="3"/>
        <charset val="128"/>
      </rPr>
      <t xml:space="preserve">(1955)</t>
    </r>
  </si>
  <si>
    <r>
      <rPr>
        <sz val="9"/>
        <rFont val="Noto Sans"/>
        <family val="2"/>
      </rPr>
      <t xml:space="preserve">昭和</t>
    </r>
    <r>
      <rPr>
        <sz val="9"/>
        <rFont val="ＭＳ Ｐゴシック"/>
        <family val="3"/>
        <charset val="128"/>
      </rPr>
      <t xml:space="preserve">35</t>
    </r>
    <r>
      <rPr>
        <sz val="9"/>
        <rFont val="Noto Sans"/>
        <family val="2"/>
      </rPr>
      <t xml:space="preserve">年
</t>
    </r>
    <r>
      <rPr>
        <sz val="9"/>
        <rFont val="ＭＳ Ｐゴシック"/>
        <family val="3"/>
        <charset val="128"/>
      </rPr>
      <t xml:space="preserve">(1960)</t>
    </r>
  </si>
  <si>
    <r>
      <rPr>
        <sz val="9"/>
        <rFont val="Noto Sans"/>
        <family val="2"/>
      </rPr>
      <t xml:space="preserve">昭和</t>
    </r>
    <r>
      <rPr>
        <sz val="9"/>
        <rFont val="ＭＳ Ｐゴシック"/>
        <family val="3"/>
        <charset val="128"/>
      </rPr>
      <t xml:space="preserve">40</t>
    </r>
    <r>
      <rPr>
        <sz val="9"/>
        <rFont val="Noto Sans"/>
        <family val="2"/>
      </rPr>
      <t xml:space="preserve">年
</t>
    </r>
    <r>
      <rPr>
        <sz val="9"/>
        <rFont val="ＭＳ Ｐゴシック"/>
        <family val="3"/>
        <charset val="128"/>
      </rPr>
      <t xml:space="preserve">(1965)</t>
    </r>
  </si>
  <si>
    <r>
      <rPr>
        <sz val="9"/>
        <rFont val="Noto Sans"/>
        <family val="2"/>
      </rPr>
      <t xml:space="preserve">昭和</t>
    </r>
    <r>
      <rPr>
        <sz val="9"/>
        <rFont val="ＭＳ Ｐゴシック"/>
        <family val="3"/>
        <charset val="128"/>
      </rPr>
      <t xml:space="preserve">45</t>
    </r>
    <r>
      <rPr>
        <sz val="9"/>
        <rFont val="Noto Sans"/>
        <family val="2"/>
      </rPr>
      <t xml:space="preserve">年
</t>
    </r>
    <r>
      <rPr>
        <sz val="9"/>
        <rFont val="ＭＳ Ｐゴシック"/>
        <family val="3"/>
        <charset val="128"/>
      </rPr>
      <t xml:space="preserve">(1970)</t>
    </r>
  </si>
  <si>
    <r>
      <rPr>
        <sz val="9"/>
        <rFont val="Noto Sans"/>
        <family val="2"/>
      </rPr>
      <t xml:space="preserve">昭和</t>
    </r>
    <r>
      <rPr>
        <sz val="9"/>
        <rFont val="ＭＳ Ｐゴシック"/>
        <family val="3"/>
        <charset val="128"/>
      </rPr>
      <t xml:space="preserve">50</t>
    </r>
    <r>
      <rPr>
        <sz val="9"/>
        <rFont val="Noto Sans"/>
        <family val="2"/>
      </rPr>
      <t xml:space="preserve">年
</t>
    </r>
    <r>
      <rPr>
        <sz val="9"/>
        <rFont val="ＭＳ Ｐゴシック"/>
        <family val="3"/>
        <charset val="128"/>
      </rPr>
      <t xml:space="preserve">(1975)</t>
    </r>
  </si>
  <si>
    <r>
      <rPr>
        <sz val="9"/>
        <rFont val="Noto Sans"/>
        <family val="2"/>
      </rPr>
      <t xml:space="preserve">昭和</t>
    </r>
    <r>
      <rPr>
        <sz val="9"/>
        <rFont val="ＭＳ Ｐゴシック"/>
        <family val="3"/>
        <charset val="128"/>
      </rPr>
      <t xml:space="preserve">55</t>
    </r>
    <r>
      <rPr>
        <sz val="9"/>
        <rFont val="Noto Sans"/>
        <family val="2"/>
      </rPr>
      <t xml:space="preserve">年
</t>
    </r>
    <r>
      <rPr>
        <sz val="9"/>
        <rFont val="ＭＳ Ｐゴシック"/>
        <family val="3"/>
        <charset val="128"/>
      </rPr>
      <t xml:space="preserve">(1980)</t>
    </r>
  </si>
  <si>
    <r>
      <rPr>
        <sz val="9"/>
        <rFont val="Noto Sans"/>
        <family val="2"/>
      </rPr>
      <t xml:space="preserve">昭和</t>
    </r>
    <r>
      <rPr>
        <sz val="9"/>
        <rFont val="ＭＳ Ｐゴシック"/>
        <family val="3"/>
        <charset val="128"/>
      </rPr>
      <t xml:space="preserve">60</t>
    </r>
    <r>
      <rPr>
        <sz val="9"/>
        <rFont val="Noto Sans"/>
        <family val="2"/>
      </rPr>
      <t xml:space="preserve">年
</t>
    </r>
    <r>
      <rPr>
        <sz val="9"/>
        <rFont val="ＭＳ Ｐゴシック"/>
        <family val="3"/>
        <charset val="128"/>
      </rPr>
      <t xml:space="preserve">(1985)</t>
    </r>
  </si>
  <si>
    <r>
      <rPr>
        <sz val="9"/>
        <rFont val="Noto Sans"/>
        <family val="2"/>
      </rPr>
      <t xml:space="preserve">平成</t>
    </r>
    <r>
      <rPr>
        <sz val="9"/>
        <rFont val="ＭＳ Ｐゴシック"/>
        <family val="3"/>
        <charset val="128"/>
      </rPr>
      <t xml:space="preserve">2</t>
    </r>
    <r>
      <rPr>
        <sz val="9"/>
        <rFont val="Noto Sans"/>
        <family val="2"/>
      </rPr>
      <t xml:space="preserve">年
</t>
    </r>
    <r>
      <rPr>
        <sz val="9"/>
        <rFont val="ＭＳ Ｐゴシック"/>
        <family val="3"/>
        <charset val="128"/>
      </rPr>
      <t xml:space="preserve">(1990)</t>
    </r>
  </si>
  <si>
    <r>
      <rPr>
        <sz val="9"/>
        <rFont val="Noto Sans"/>
        <family val="2"/>
      </rPr>
      <t xml:space="preserve">平成</t>
    </r>
    <r>
      <rPr>
        <sz val="9"/>
        <rFont val="ＭＳ Ｐゴシック"/>
        <family val="3"/>
        <charset val="128"/>
      </rPr>
      <t xml:space="preserve">7</t>
    </r>
    <r>
      <rPr>
        <sz val="9"/>
        <rFont val="Noto Sans"/>
        <family val="2"/>
      </rPr>
      <t xml:space="preserve">年
</t>
    </r>
    <r>
      <rPr>
        <sz val="9"/>
        <rFont val="ＭＳ Ｐゴシック"/>
        <family val="3"/>
        <charset val="128"/>
      </rPr>
      <t xml:space="preserve">(1995)</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2000)</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2005)</t>
    </r>
  </si>
  <si>
    <r>
      <rPr>
        <sz val="9"/>
        <rFont val="Noto Sans"/>
        <family val="2"/>
      </rPr>
      <t xml:space="preserve">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2010)</t>
    </r>
  </si>
  <si>
    <r>
      <rPr>
        <sz val="9"/>
        <rFont val="Noto Sans"/>
        <family val="2"/>
      </rPr>
      <t xml:space="preserve">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2015)</t>
    </r>
  </si>
  <si>
    <t xml:space="preserve">調査時点</t>
  </si>
  <si>
    <t xml:space="preserve">単　位</t>
  </si>
  <si>
    <t xml:space="preserve">人</t>
  </si>
  <si>
    <t xml:space="preserve">28</t>
  </si>
  <si>
    <t xml:space="preserve">兵庫県</t>
  </si>
  <si>
    <t xml:space="preserve">神戸市</t>
  </si>
  <si>
    <t xml:space="preserve">東灘区</t>
  </si>
  <si>
    <t xml:space="preserve">灘区</t>
  </si>
  <si>
    <t xml:space="preserve">…</t>
  </si>
  <si>
    <t xml:space="preserve">中央区</t>
  </si>
  <si>
    <t xml:space="preserve">兵庫区</t>
  </si>
  <si>
    <t xml:space="preserve">北区</t>
  </si>
  <si>
    <t xml:space="preserve">長田区</t>
  </si>
  <si>
    <t xml:space="preserve">須磨区</t>
  </si>
  <si>
    <t xml:space="preserve">垂水区</t>
  </si>
  <si>
    <t xml:space="preserve">*</t>
  </si>
  <si>
    <t xml:space="preserve">西区</t>
  </si>
  <si>
    <t xml:space="preserve">阪神南地域</t>
  </si>
  <si>
    <t xml:space="preserve">尼崎市</t>
  </si>
  <si>
    <t xml:space="preserve">西宮市</t>
  </si>
  <si>
    <t xml:space="preserve">芦屋市</t>
  </si>
  <si>
    <t xml:space="preserve">阪神北地域</t>
  </si>
  <si>
    <t xml:space="preserve">伊丹市</t>
  </si>
  <si>
    <t xml:space="preserve">宝塚市</t>
  </si>
  <si>
    <t xml:space="preserve">川西市</t>
  </si>
  <si>
    <t xml:space="preserve">三田市</t>
  </si>
  <si>
    <t xml:space="preserve">猪名川町</t>
  </si>
  <si>
    <t xml:space="preserve">東播磨地域</t>
  </si>
  <si>
    <t xml:space="preserve">明石市</t>
  </si>
  <si>
    <t xml:space="preserve">加古川市</t>
  </si>
  <si>
    <t xml:space="preserve">高砂市</t>
  </si>
  <si>
    <t xml:space="preserve">稲美町</t>
  </si>
  <si>
    <t xml:space="preserve">播磨町</t>
  </si>
  <si>
    <t xml:space="preserve">北播磨地域</t>
  </si>
  <si>
    <t xml:space="preserve">西脇市</t>
  </si>
  <si>
    <t xml:space="preserve">三木市</t>
  </si>
  <si>
    <t xml:space="preserve">小野市</t>
  </si>
  <si>
    <t xml:space="preserve">加西市</t>
  </si>
  <si>
    <t xml:space="preserve">加東市</t>
  </si>
  <si>
    <t xml:space="preserve">多可町</t>
  </si>
  <si>
    <t xml:space="preserve">中播磨地域</t>
  </si>
  <si>
    <t xml:space="preserve">姫路市</t>
  </si>
  <si>
    <t xml:space="preserve">市川町</t>
  </si>
  <si>
    <t xml:space="preserve">福崎町</t>
  </si>
  <si>
    <t xml:space="preserve">神河町</t>
  </si>
  <si>
    <t xml:space="preserve">西播磨地域</t>
  </si>
  <si>
    <t xml:space="preserve">相生市</t>
  </si>
  <si>
    <t xml:space="preserve">赤穂市</t>
  </si>
  <si>
    <t xml:space="preserve">宍粟市</t>
  </si>
  <si>
    <t xml:space="preserve">たつの市</t>
  </si>
  <si>
    <t xml:space="preserve">太子町</t>
  </si>
  <si>
    <t xml:space="preserve">上郡町</t>
  </si>
  <si>
    <t xml:space="preserve">佐用町</t>
  </si>
  <si>
    <t xml:space="preserve">但馬地域</t>
  </si>
  <si>
    <t xml:space="preserve">豊岡市</t>
  </si>
  <si>
    <t xml:space="preserve">養父市</t>
  </si>
  <si>
    <t xml:space="preserve">朝来市</t>
  </si>
  <si>
    <t xml:space="preserve">香美町</t>
  </si>
  <si>
    <t xml:space="preserve">新温泉町</t>
  </si>
  <si>
    <t xml:space="preserve">丹波地域</t>
  </si>
  <si>
    <t xml:space="preserve">篠山市</t>
  </si>
  <si>
    <t xml:space="preserve">丹波市</t>
  </si>
  <si>
    <t xml:space="preserve">淡路地域</t>
  </si>
  <si>
    <t xml:space="preserve">洲本市</t>
  </si>
  <si>
    <t xml:space="preserve">南あわじ市</t>
  </si>
  <si>
    <t xml:space="preserve">淡路市</t>
  </si>
  <si>
    <r>
      <rPr>
        <sz val="9"/>
        <color rgb="FF000000"/>
        <rFont val="Noto Sans"/>
        <family val="2"/>
      </rPr>
      <t xml:space="preserve">資料　総務庁統計局「昭和</t>
    </r>
    <r>
      <rPr>
        <sz val="9"/>
        <color rgb="FF000000"/>
        <rFont val="ＭＳ Ｐゴシック"/>
        <family val="3"/>
        <charset val="128"/>
      </rPr>
      <t xml:space="preserve">55</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１日の境域による各回国勢調査時の市区町村別人口」</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昭和</t>
    </r>
    <r>
      <rPr>
        <sz val="9"/>
        <color rgb="FF000000"/>
        <rFont val="ＭＳ Ｐゴシック"/>
        <family val="3"/>
        <charset val="128"/>
      </rPr>
      <t xml:space="preserve">6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総務省統計局「国勢調査報告」</t>
    </r>
  </si>
  <si>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　大正</t>
    </r>
    <r>
      <rPr>
        <sz val="9"/>
        <color rgb="FF000000"/>
        <rFont val="ＭＳ Ｐゴシック"/>
        <family val="3"/>
        <charset val="128"/>
      </rPr>
      <t xml:space="preserve">9</t>
    </r>
    <r>
      <rPr>
        <sz val="9"/>
        <color rgb="FF000000"/>
        <rFont val="Noto Sans"/>
        <family val="2"/>
      </rPr>
      <t xml:space="preserve">年～昭和</t>
    </r>
    <r>
      <rPr>
        <sz val="9"/>
        <color rgb="FF000000"/>
        <rFont val="ＭＳ Ｐゴシック"/>
        <family val="3"/>
        <charset val="128"/>
      </rPr>
      <t xml:space="preserve">55</t>
    </r>
    <r>
      <rPr>
        <sz val="9"/>
        <color rgb="FF000000"/>
        <rFont val="Noto Sans"/>
        <family val="2"/>
      </rPr>
      <t xml:space="preserve">年の数値は、各回国勢調査の市区町村別人口を昭和</t>
    </r>
    <r>
      <rPr>
        <sz val="9"/>
        <color rgb="FF000000"/>
        <rFont val="ＭＳ Ｐゴシック"/>
        <family val="3"/>
        <charset val="128"/>
      </rPr>
      <t xml:space="preserve">55</t>
    </r>
    <r>
      <rPr>
        <sz val="9"/>
        <color rgb="FF000000"/>
        <rFont val="Noto Sans"/>
        <family val="2"/>
      </rPr>
      <t xml:space="preserve">年国勢調査の市区町</t>
    </r>
  </si>
  <si>
    <t xml:space="preserve">     　の境域に合わせて組替え又は推計した数値を元に市区町単位で再集計したものである。</t>
  </si>
  <si>
    <t xml:space="preserve">     　したがって、各年次の国勢調査結果とは数値が異なる場合がある。</t>
  </si>
  <si>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　昭和</t>
    </r>
    <r>
      <rPr>
        <sz val="9"/>
        <color rgb="FF000000"/>
        <rFont val="ＭＳ Ｐゴシック"/>
        <family val="3"/>
        <charset val="128"/>
      </rPr>
      <t xml:space="preserve">60</t>
    </r>
    <r>
      <rPr>
        <sz val="9"/>
        <color rgb="FF000000"/>
        <rFont val="Noto Sans"/>
        <family val="2"/>
      </rPr>
      <t xml:space="preserve">年～平成</t>
    </r>
    <r>
      <rPr>
        <sz val="9"/>
        <color rgb="FF000000"/>
        <rFont val="ＭＳ Ｐゴシック"/>
        <family val="3"/>
        <charset val="128"/>
      </rPr>
      <t xml:space="preserve">17</t>
    </r>
    <r>
      <rPr>
        <sz val="9"/>
        <color rgb="FF000000"/>
        <rFont val="Noto Sans"/>
        <family val="2"/>
      </rPr>
      <t xml:space="preserve">年の数値は、各回国勢調査の市区町別人口を元に市区町単位で再集計した</t>
    </r>
  </si>
  <si>
    <t xml:space="preserve">     　ものである。</t>
  </si>
  <si>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　大正</t>
    </r>
    <r>
      <rPr>
        <sz val="9"/>
        <color rgb="FF000000"/>
        <rFont val="ＭＳ Ｐゴシック"/>
        <family val="3"/>
        <charset val="128"/>
      </rPr>
      <t xml:space="preserve">9</t>
    </r>
    <r>
      <rPr>
        <sz val="9"/>
        <color rgb="FF000000"/>
        <rFont val="Noto Sans"/>
        <family val="2"/>
      </rPr>
      <t xml:space="preserve">年～昭和</t>
    </r>
    <r>
      <rPr>
        <sz val="9"/>
        <color rgb="FF000000"/>
        <rFont val="ＭＳ Ｐゴシック"/>
        <family val="3"/>
        <charset val="128"/>
      </rPr>
      <t xml:space="preserve">55</t>
    </r>
    <r>
      <rPr>
        <sz val="9"/>
        <color rgb="FF000000"/>
        <rFont val="Noto Sans"/>
        <family val="2"/>
      </rPr>
      <t xml:space="preserve">年の数値については昭和</t>
    </r>
    <r>
      <rPr>
        <sz val="9"/>
        <color rgb="FF000000"/>
        <rFont val="ＭＳ Ｐゴシック"/>
        <family val="3"/>
        <charset val="128"/>
      </rPr>
      <t xml:space="preserve">55</t>
    </r>
    <r>
      <rPr>
        <sz val="9"/>
        <color rgb="FF000000"/>
        <rFont val="Noto Sans"/>
        <family val="2"/>
      </rPr>
      <t xml:space="preserve">年、それ以降の数値については各調査時点以降</t>
    </r>
  </si>
  <si>
    <t xml:space="preserve">     　の境界変更等に伴う人口移動は原則として反映されていない。</t>
  </si>
  <si>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　昭和</t>
    </r>
    <r>
      <rPr>
        <sz val="9"/>
        <color rgb="FF000000"/>
        <rFont val="ＭＳ Ｐゴシック"/>
        <family val="3"/>
        <charset val="128"/>
      </rPr>
      <t xml:space="preserve">57</t>
    </r>
    <r>
      <rPr>
        <sz val="9"/>
        <color rgb="FF000000"/>
        <rFont val="Noto Sans"/>
        <family val="2"/>
      </rPr>
      <t xml:space="preserve">年に垂水区の一部をもって西区が設置されたため、表中の</t>
    </r>
    <r>
      <rPr>
        <sz val="9"/>
        <color rgb="FF000000"/>
        <rFont val="ＭＳ Ｐゴシック"/>
        <family val="3"/>
        <charset val="128"/>
      </rPr>
      <t xml:space="preserve">*</t>
    </r>
    <r>
      <rPr>
        <sz val="9"/>
        <color rgb="FF000000"/>
        <rFont val="Noto Sans"/>
        <family val="2"/>
      </rPr>
      <t xml:space="preserve">印の数値は、分割前の区域</t>
    </r>
  </si>
  <si>
    <t xml:space="preserve">     　における人口を示している。</t>
  </si>
</sst>
</file>

<file path=xl/styles.xml><?xml version="1.0" encoding="utf-8"?>
<styleSheet xmlns="http://schemas.openxmlformats.org/spreadsheetml/2006/main">
  <numFmts count="8">
    <numFmt numFmtId="164" formatCode="[$-409]#,##0_);\(#,##0\)"/>
    <numFmt numFmtId="165" formatCode="[$-409]General"/>
    <numFmt numFmtId="166" formatCode="[$-409]m/d/yyyy"/>
    <numFmt numFmtId="167" formatCode="m\.d"/>
    <numFmt numFmtId="168" formatCode="[$-409]#,##0_);[RED]\(#,##0\)"/>
    <numFmt numFmtId="169" formatCode="[$-409]@"/>
    <numFmt numFmtId="170" formatCode="[$-409]#,##0"/>
    <numFmt numFmtId="171" formatCode="#&quot;¥! &quot;###&quot;¥! &quot;##0"/>
  </numFmts>
  <fonts count="15">
    <font>
      <sz val="14"/>
      <name val="明朝"/>
      <family val="1"/>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9"/>
      <name val="ＭＳ 明朝"/>
      <family val="1"/>
      <charset val="128"/>
    </font>
    <font>
      <sz val="12"/>
      <name val="ＭＳ Ｐゴシック"/>
      <family val="3"/>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sz val="9"/>
      <color rgb="FF000000"/>
      <name val="ＭＳ Ｐゴシック"/>
      <family val="3"/>
      <charset val="128"/>
    </font>
    <font>
      <sz val="9"/>
      <name val="Noto Sans"/>
      <family val="2"/>
    </font>
    <font>
      <b val="true"/>
      <sz val="9"/>
      <name val="Noto Sans"/>
      <family val="2"/>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5" fontId="12" fillId="0" borderId="3" xfId="24" applyFont="true" applyBorder="true" applyAlignment="true" applyProtection="false">
      <alignment horizontal="center" vertical="center" textRotation="0" wrapText="true" indent="0" shrinkToFit="false"/>
      <protection locked="true" hidden="false"/>
    </xf>
    <xf numFmtId="165" fontId="12" fillId="0" borderId="4" xfId="24"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false" applyProtection="true">
      <alignment horizontal="general" vertical="bottom" textRotation="0" wrapText="false" indent="0" shrinkToFit="false"/>
      <protection locked="false" hidden="false"/>
    </xf>
    <xf numFmtId="165" fontId="11" fillId="0" borderId="6" xfId="23" applyFont="true" applyBorder="true" applyAlignment="false" applyProtection="true">
      <alignment horizontal="general" vertical="bottom" textRotation="0" wrapText="false" indent="0" shrinkToFit="false"/>
      <protection locked="false" hidden="false"/>
    </xf>
    <xf numFmtId="168" fontId="11" fillId="0" borderId="0" xfId="23"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9" fontId="13" fillId="0" borderId="6" xfId="21"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fals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69" fontId="12" fillId="0" borderId="6" xfId="21" applyFont="true" applyBorder="true" applyAlignment="true" applyProtection="fals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9" fontId="12" fillId="0" borderId="6" xfId="21"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71" fontId="13" fillId="0" borderId="6" xfId="22" applyFont="true" applyBorder="true" applyAlignment="true" applyProtection="false">
      <alignment horizontal="left" vertical="bottom" textRotation="0" wrapText="false" indent="0" shrinkToFit="false"/>
      <protection locked="true" hidden="false"/>
    </xf>
    <xf numFmtId="171" fontId="12" fillId="0" borderId="6" xfId="22" applyFont="true" applyBorder="true" applyAlignment="true" applyProtection="false">
      <alignment horizontal="left" vertical="bottom" textRotation="0" wrapText="false" indent="0" shrinkToFit="false"/>
      <protection locked="true" hidden="false"/>
    </xf>
    <xf numFmtId="165" fontId="13" fillId="0" borderId="6" xfId="21" applyFont="true" applyBorder="true" applyAlignment="false" applyProtection="false">
      <alignment horizontal="general" vertical="bottom" textRotation="0" wrapText="false" indent="0" shrinkToFit="false"/>
      <protection locked="true" hidden="false"/>
    </xf>
    <xf numFmtId="171" fontId="13" fillId="0" borderId="6" xfId="22" applyFont="true" applyBorder="true" applyAlignment="false" applyProtection="false">
      <alignment horizontal="general" vertical="bottom" textRotation="0" wrapText="false" indent="0" shrinkToFit="false"/>
      <protection locked="true" hidden="false"/>
    </xf>
    <xf numFmtId="171" fontId="12" fillId="0" borderId="6" xfId="22" applyFont="true" applyBorder="true" applyAlignment="false" applyProtection="false">
      <alignment horizontal="general" vertical="bottom" textRotation="0" wrapText="false" indent="0" shrinkToFit="false"/>
      <protection locked="true" hidden="false"/>
    </xf>
    <xf numFmtId="165" fontId="11" fillId="0" borderId="1" xfId="23" applyFont="true" applyBorder="true" applyAlignment="false" applyProtection="true">
      <alignment horizontal="general" vertical="bottom" textRotation="0" wrapText="false" indent="0" shrinkToFit="false"/>
      <protection locked="false" hidden="false"/>
    </xf>
    <xf numFmtId="165" fontId="11" fillId="0" borderId="7" xfId="23" applyFont="true" applyBorder="true" applyAlignment="false" applyProtection="true">
      <alignment horizontal="general" vertical="bottom" textRotation="0" wrapText="false" indent="0" shrinkToFit="false"/>
      <protection locked="false" hidden="false"/>
    </xf>
    <xf numFmtId="170" fontId="11" fillId="0" borderId="1" xfId="23" applyFont="true" applyBorder="true" applyAlignment="false" applyProtection="false">
      <alignment horizontal="general" vertical="bottom" textRotation="0" wrapText="false" indent="0" shrinkToFit="false"/>
      <protection locked="true" hidden="false"/>
    </xf>
    <xf numFmtId="168" fontId="9" fillId="0" borderId="1" xfId="16"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市町のすがた" xfId="21"/>
    <cellStyle name="標準_市町C3" xfId="22"/>
    <cellStyle name="標準_市町別人口（大正９年～平成12年）" xfId="23"/>
    <cellStyle name="標準_掲載項目の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WINDOWS%5CTEMP%5C&#24066;&#21306;&#30010;&#65411;&#65438;&#65392;&#654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kotani/&#21002;&#34892;&#29289;/&#24066;&#21306;&#30010;&#20006;&#255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育"/>
      <sheetName val="中学・高校卒業者の進路"/>
      <sheetName val="観光"/>
      <sheetName val="自動車"/>
      <sheetName val="道路"/>
      <sheetName val="建築・住宅"/>
      <sheetName val="水道"/>
      <sheetName val="下水道 (2)"/>
      <sheetName val="住宅"/>
      <sheetName val="文化・居住"/>
      <sheetName val="水道・環境整備"/>
      <sheetName val="健康・医療"/>
      <sheetName val="福祉"/>
      <sheetName val="社会保障"/>
      <sheetName val="警察"/>
      <sheetName val="消防防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2)"/>
      <sheetName val="地域順"/>
      <sheetName val="ｺｰﾄﾞ順"/>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Y6" activePane="bottomRight" state="frozen"/>
      <selection pane="topLeft" activeCell="A1" activeCellId="0" sqref="A1"/>
      <selection pane="topRight" activeCell="Y1" activeCellId="0" sqref="Y1"/>
      <selection pane="bottomLeft" activeCell="A6" activeCellId="0" sqref="A6"/>
      <selection pane="bottomRight" activeCell="AD4" activeCellId="0" sqref="AD4"/>
    </sheetView>
  </sheetViews>
  <sheetFormatPr defaultColWidth="8.796875" defaultRowHeight="11.25" zeroHeight="false" outlineLevelRow="0" outlineLevelCol="0"/>
  <cols>
    <col collapsed="false" customWidth="true" hidden="false" outlineLevel="0" max="1" min="1" style="1" width="2.69"/>
    <col collapsed="false" customWidth="true" hidden="false" outlineLevel="0" max="6" min="2" style="1" width="7.69"/>
    <col collapsed="false" customWidth="true" hidden="false" outlineLevel="0" max="7" min="7" style="1" width="2.69"/>
    <col collapsed="false" customWidth="true" hidden="false" outlineLevel="0" max="8" min="8" style="1" width="5.69"/>
    <col collapsed="false" customWidth="true" hidden="false" outlineLevel="0" max="9" min="9" style="1" width="2.69"/>
    <col collapsed="false" customWidth="true" hidden="false" outlineLevel="0" max="10" min="10" style="1" width="5.69"/>
    <col collapsed="false" customWidth="true" hidden="false" outlineLevel="0" max="11" min="11" style="1" width="2.69"/>
    <col collapsed="false" customWidth="true" hidden="false" outlineLevel="0" max="12" min="12" style="1" width="5.69"/>
    <col collapsed="false" customWidth="true" hidden="false" outlineLevel="0" max="13" min="13" style="1" width="2.69"/>
    <col collapsed="false" customWidth="true" hidden="false" outlineLevel="0" max="14" min="14" style="1" width="5.69"/>
    <col collapsed="false" customWidth="true" hidden="false" outlineLevel="0" max="15" min="15" style="1" width="2.69"/>
    <col collapsed="false" customWidth="true" hidden="false" outlineLevel="0" max="16" min="16" style="1" width="5.69"/>
    <col collapsed="false" customWidth="true" hidden="false" outlineLevel="0" max="17" min="17" style="1" width="2.69"/>
    <col collapsed="false" customWidth="true" hidden="false" outlineLevel="0" max="18" min="18" style="1" width="5.69"/>
    <col collapsed="false" customWidth="true" hidden="false" outlineLevel="0" max="19" min="19" style="1" width="2.69"/>
    <col collapsed="false" customWidth="true" hidden="false" outlineLevel="0" max="20" min="20" style="1" width="5.69"/>
    <col collapsed="false" customWidth="true" hidden="false" outlineLevel="0" max="21" min="21" style="1" width="2.69"/>
    <col collapsed="false" customWidth="true" hidden="false" outlineLevel="0" max="22" min="22" style="1" width="5.69"/>
    <col collapsed="false" customWidth="true" hidden="false" outlineLevel="0" max="28" min="23" style="1" width="7.69"/>
    <col collapsed="false" customWidth="false" hidden="false" outlineLevel="0" max="257" min="29" style="1" width="8.79"/>
  </cols>
  <sheetData>
    <row r="1" customFormat="false" ht="12" hidden="false" customHeight="true" outlineLevel="0" collapsed="false">
      <c r="A1" s="2"/>
      <c r="B1" s="3"/>
      <c r="D1" s="2"/>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2" hidden="false" customHeight="true" outlineLevel="0" collapsed="false">
      <c r="A2" s="5"/>
      <c r="B2" s="5"/>
      <c r="C2" s="6"/>
      <c r="D2" s="6"/>
      <c r="E2" s="6"/>
      <c r="F2" s="6"/>
      <c r="G2" s="7"/>
      <c r="H2" s="7"/>
      <c r="I2" s="7"/>
      <c r="J2" s="7"/>
      <c r="K2" s="7"/>
      <c r="L2" s="7"/>
      <c r="M2" s="7"/>
      <c r="N2" s="7"/>
      <c r="O2" s="7"/>
      <c r="P2" s="7"/>
      <c r="Q2" s="7"/>
      <c r="R2" s="7"/>
      <c r="S2" s="7"/>
      <c r="T2" s="7"/>
      <c r="U2" s="7"/>
      <c r="V2" s="7"/>
      <c r="W2" s="6"/>
      <c r="X2" s="6"/>
      <c r="Y2" s="6"/>
      <c r="Z2" s="6"/>
      <c r="AA2" s="6"/>
      <c r="AB2" s="6"/>
    </row>
    <row r="3" customFormat="false" ht="45" hidden="false" customHeight="true" outlineLevel="0" collapsed="false">
      <c r="A3" s="8" t="s">
        <v>0</v>
      </c>
      <c r="B3" s="8"/>
      <c r="C3" s="9" t="s">
        <v>1</v>
      </c>
      <c r="D3" s="9" t="s">
        <v>2</v>
      </c>
      <c r="E3" s="9" t="s">
        <v>3</v>
      </c>
      <c r="F3" s="9" t="s">
        <v>4</v>
      </c>
      <c r="G3" s="9" t="s">
        <v>5</v>
      </c>
      <c r="H3" s="9"/>
      <c r="I3" s="9" t="s">
        <v>6</v>
      </c>
      <c r="J3" s="9"/>
      <c r="K3" s="9" t="s">
        <v>7</v>
      </c>
      <c r="L3" s="9"/>
      <c r="M3" s="9" t="s">
        <v>8</v>
      </c>
      <c r="N3" s="9"/>
      <c r="O3" s="9" t="s">
        <v>9</v>
      </c>
      <c r="P3" s="9"/>
      <c r="Q3" s="9" t="s">
        <v>10</v>
      </c>
      <c r="R3" s="9"/>
      <c r="S3" s="9" t="s">
        <v>11</v>
      </c>
      <c r="T3" s="9"/>
      <c r="U3" s="9" t="s">
        <v>12</v>
      </c>
      <c r="V3" s="9"/>
      <c r="W3" s="9" t="s">
        <v>13</v>
      </c>
      <c r="X3" s="9" t="s">
        <v>14</v>
      </c>
      <c r="Y3" s="9" t="s">
        <v>15</v>
      </c>
      <c r="Z3" s="9" t="s">
        <v>16</v>
      </c>
      <c r="AA3" s="9" t="s">
        <v>17</v>
      </c>
      <c r="AB3" s="10" t="s">
        <v>18</v>
      </c>
      <c r="AC3" s="10" t="s">
        <v>19</v>
      </c>
      <c r="AD3" s="11" t="s">
        <v>20</v>
      </c>
    </row>
    <row r="4" customFormat="false" ht="21" hidden="false" customHeight="true" outlineLevel="0" collapsed="false">
      <c r="A4" s="12" t="s">
        <v>21</v>
      </c>
      <c r="B4" s="12"/>
      <c r="C4" s="13" t="n">
        <v>7580</v>
      </c>
      <c r="D4" s="13" t="n">
        <v>9406</v>
      </c>
      <c r="E4" s="13" t="n">
        <v>11232</v>
      </c>
      <c r="F4" s="13" t="n">
        <v>13058</v>
      </c>
      <c r="G4" s="13" t="n">
        <v>14885</v>
      </c>
      <c r="H4" s="13"/>
      <c r="I4" s="13" t="n">
        <v>17441</v>
      </c>
      <c r="J4" s="13"/>
      <c r="K4" s="13" t="n">
        <v>18537</v>
      </c>
      <c r="L4" s="13"/>
      <c r="M4" s="13" t="n">
        <v>20363</v>
      </c>
      <c r="N4" s="13"/>
      <c r="O4" s="13" t="n">
        <v>22190</v>
      </c>
      <c r="P4" s="13"/>
      <c r="Q4" s="13" t="n">
        <v>24016</v>
      </c>
      <c r="R4" s="13"/>
      <c r="S4" s="13" t="n">
        <v>25842</v>
      </c>
      <c r="T4" s="13"/>
      <c r="U4" s="13" t="n">
        <v>27668</v>
      </c>
      <c r="V4" s="13"/>
      <c r="W4" s="13" t="n">
        <v>29495</v>
      </c>
      <c r="X4" s="13" t="n">
        <v>31321</v>
      </c>
      <c r="Y4" s="13" t="n">
        <v>33147</v>
      </c>
      <c r="Z4" s="13" t="n">
        <v>34973</v>
      </c>
      <c r="AA4" s="13" t="n">
        <v>36800</v>
      </c>
      <c r="AB4" s="14" t="n">
        <v>38626</v>
      </c>
      <c r="AC4" s="14" t="n">
        <v>38626</v>
      </c>
      <c r="AD4" s="14" t="n">
        <v>38626</v>
      </c>
    </row>
    <row r="5" customFormat="false" ht="12" hidden="false" customHeight="true" outlineLevel="0" collapsed="false">
      <c r="A5" s="15" t="s">
        <v>22</v>
      </c>
      <c r="B5" s="15"/>
      <c r="C5" s="16" t="s">
        <v>23</v>
      </c>
      <c r="D5" s="16" t="s">
        <v>23</v>
      </c>
      <c r="E5" s="16" t="s">
        <v>23</v>
      </c>
      <c r="F5" s="16" t="s">
        <v>23</v>
      </c>
      <c r="G5" s="16" t="s">
        <v>23</v>
      </c>
      <c r="H5" s="16"/>
      <c r="I5" s="16" t="s">
        <v>23</v>
      </c>
      <c r="J5" s="16"/>
      <c r="K5" s="16" t="s">
        <v>23</v>
      </c>
      <c r="L5" s="16"/>
      <c r="M5" s="16" t="s">
        <v>23</v>
      </c>
      <c r="N5" s="16"/>
      <c r="O5" s="16" t="s">
        <v>23</v>
      </c>
      <c r="P5" s="16"/>
      <c r="Q5" s="16" t="s">
        <v>23</v>
      </c>
      <c r="R5" s="16"/>
      <c r="S5" s="16" t="s">
        <v>23</v>
      </c>
      <c r="T5" s="16"/>
      <c r="U5" s="16" t="s">
        <v>23</v>
      </c>
      <c r="V5" s="16"/>
      <c r="W5" s="16" t="s">
        <v>23</v>
      </c>
      <c r="X5" s="16" t="s">
        <v>23</v>
      </c>
      <c r="Y5" s="16" t="s">
        <v>23</v>
      </c>
      <c r="Z5" s="16" t="s">
        <v>23</v>
      </c>
      <c r="AA5" s="16" t="s">
        <v>23</v>
      </c>
      <c r="AB5" s="17" t="s">
        <v>23</v>
      </c>
      <c r="AC5" s="17" t="s">
        <v>23</v>
      </c>
      <c r="AD5" s="18" t="s">
        <v>23</v>
      </c>
    </row>
    <row r="6" customFormat="false" ht="9" hidden="false" customHeight="true" outlineLevel="0" collapsed="false">
      <c r="A6" s="19"/>
      <c r="B6" s="20"/>
      <c r="C6" s="19"/>
      <c r="D6" s="19"/>
      <c r="E6" s="19"/>
      <c r="F6" s="19"/>
      <c r="G6" s="19"/>
      <c r="H6" s="19"/>
      <c r="I6" s="19"/>
      <c r="J6" s="19"/>
      <c r="K6" s="19"/>
      <c r="L6" s="19"/>
      <c r="M6" s="19"/>
      <c r="N6" s="19"/>
      <c r="O6" s="19"/>
      <c r="P6" s="21"/>
      <c r="Q6" s="21"/>
      <c r="R6" s="21"/>
      <c r="S6" s="21"/>
      <c r="T6" s="21"/>
      <c r="U6" s="21"/>
      <c r="V6" s="21"/>
      <c r="W6" s="21"/>
      <c r="X6" s="19"/>
      <c r="Y6" s="19"/>
      <c r="Z6" s="19"/>
      <c r="AA6" s="22"/>
      <c r="AB6" s="19"/>
      <c r="AC6" s="19"/>
    </row>
    <row r="7" customFormat="false" ht="12" hidden="false" customHeight="true" outlineLevel="0" collapsed="false">
      <c r="A7" s="23" t="s">
        <v>24</v>
      </c>
      <c r="B7" s="24" t="s">
        <v>25</v>
      </c>
      <c r="C7" s="25" t="n">
        <v>2302783</v>
      </c>
      <c r="D7" s="25" t="n">
        <v>2455668</v>
      </c>
      <c r="E7" s="25" t="n">
        <v>2647326</v>
      </c>
      <c r="F7" s="25" t="n">
        <v>2924276</v>
      </c>
      <c r="G7" s="25"/>
      <c r="H7" s="25" t="n">
        <v>3222490</v>
      </c>
      <c r="I7" s="25"/>
      <c r="J7" s="25" t="n">
        <v>3059083</v>
      </c>
      <c r="K7" s="25"/>
      <c r="L7" s="25" t="n">
        <v>3311526</v>
      </c>
      <c r="M7" s="25"/>
      <c r="N7" s="25" t="n">
        <v>3622519</v>
      </c>
      <c r="O7" s="25"/>
      <c r="P7" s="25" t="n">
        <v>3908127</v>
      </c>
      <c r="Q7" s="25"/>
      <c r="R7" s="25" t="n">
        <v>4309944</v>
      </c>
      <c r="S7" s="25"/>
      <c r="T7" s="25" t="n">
        <v>4667928</v>
      </c>
      <c r="U7" s="25"/>
      <c r="V7" s="25" t="n">
        <v>4992140</v>
      </c>
      <c r="W7" s="25" t="n">
        <v>5144892</v>
      </c>
      <c r="X7" s="25" t="n">
        <v>5278050</v>
      </c>
      <c r="Y7" s="25" t="n">
        <v>5405040</v>
      </c>
      <c r="Z7" s="25" t="n">
        <v>5401877</v>
      </c>
      <c r="AA7" s="25" t="n">
        <v>5550574</v>
      </c>
      <c r="AB7" s="25" t="n">
        <v>5590601</v>
      </c>
      <c r="AC7" s="25" t="n">
        <v>5588133</v>
      </c>
      <c r="AD7" s="1" t="n">
        <v>5534800</v>
      </c>
    </row>
    <row r="8" customFormat="false" ht="20.25" hidden="false" customHeight="true" outlineLevel="0" collapsed="false">
      <c r="A8" s="26" t="n">
        <v>100</v>
      </c>
      <c r="B8" s="24" t="s">
        <v>26</v>
      </c>
      <c r="C8" s="25" t="n">
        <v>746534</v>
      </c>
      <c r="D8" s="25" t="n">
        <v>818602</v>
      </c>
      <c r="E8" s="25" t="n">
        <v>915216</v>
      </c>
      <c r="F8" s="25" t="n">
        <v>1058033</v>
      </c>
      <c r="G8" s="25"/>
      <c r="H8" s="25" t="n">
        <v>1134436</v>
      </c>
      <c r="I8" s="25"/>
      <c r="J8" s="25" t="n">
        <v>693971</v>
      </c>
      <c r="K8" s="25"/>
      <c r="L8" s="25" t="n">
        <v>820956</v>
      </c>
      <c r="M8" s="25"/>
      <c r="N8" s="25" t="n">
        <v>986311</v>
      </c>
      <c r="O8" s="25"/>
      <c r="P8" s="25" t="n">
        <v>1113937</v>
      </c>
      <c r="Q8" s="25"/>
      <c r="R8" s="25" t="n">
        <v>1216614</v>
      </c>
      <c r="S8" s="25"/>
      <c r="T8" s="25" t="n">
        <v>1288901</v>
      </c>
      <c r="U8" s="25"/>
      <c r="V8" s="25" t="n">
        <v>1360565</v>
      </c>
      <c r="W8" s="27" t="n">
        <v>1367390</v>
      </c>
      <c r="X8" s="28" t="n">
        <v>1410834</v>
      </c>
      <c r="Y8" s="28" t="n">
        <v>1477410</v>
      </c>
      <c r="Z8" s="28" t="n">
        <v>1423792</v>
      </c>
      <c r="AA8" s="28" t="n">
        <v>1493398</v>
      </c>
      <c r="AB8" s="28" t="n">
        <v>1525393</v>
      </c>
      <c r="AC8" s="28" t="n">
        <v>1544200</v>
      </c>
      <c r="AD8" s="1" t="n">
        <v>1537272</v>
      </c>
    </row>
    <row r="9" customFormat="false" ht="12.75" hidden="false" customHeight="true" outlineLevel="0" collapsed="false">
      <c r="A9" s="29" t="n">
        <v>101</v>
      </c>
      <c r="B9" s="30" t="s">
        <v>27</v>
      </c>
      <c r="C9" s="31" t="n">
        <v>42024</v>
      </c>
      <c r="D9" s="31" t="n">
        <v>52430</v>
      </c>
      <c r="E9" s="31" t="n">
        <v>60044</v>
      </c>
      <c r="F9" s="31" t="n">
        <v>73157</v>
      </c>
      <c r="G9" s="31"/>
      <c r="H9" s="31" t="n">
        <v>87093</v>
      </c>
      <c r="I9" s="31"/>
      <c r="J9" s="31" t="n">
        <v>69974</v>
      </c>
      <c r="K9" s="31"/>
      <c r="L9" s="31" t="n">
        <v>83842</v>
      </c>
      <c r="M9" s="31"/>
      <c r="N9" s="31" t="n">
        <v>108342</v>
      </c>
      <c r="O9" s="31"/>
      <c r="P9" s="31" t="n">
        <v>134197</v>
      </c>
      <c r="Q9" s="31"/>
      <c r="R9" s="31" t="n">
        <v>155732</v>
      </c>
      <c r="S9" s="31"/>
      <c r="T9" s="31" t="n">
        <v>170932</v>
      </c>
      <c r="U9" s="31"/>
      <c r="V9" s="31" t="n">
        <v>183872</v>
      </c>
      <c r="W9" s="27" t="n">
        <v>183284</v>
      </c>
      <c r="X9" s="28" t="n">
        <v>184734</v>
      </c>
      <c r="Y9" s="28" t="n">
        <v>190354</v>
      </c>
      <c r="Z9" s="28" t="n">
        <v>157599</v>
      </c>
      <c r="AA9" s="27" t="n">
        <v>191309</v>
      </c>
      <c r="AB9" s="28" t="n">
        <v>206037</v>
      </c>
      <c r="AC9" s="28" t="n">
        <v>210408</v>
      </c>
      <c r="AD9" s="1" t="n">
        <v>213634</v>
      </c>
    </row>
    <row r="10" customFormat="false" ht="12.75" hidden="false" customHeight="true" outlineLevel="0" collapsed="false">
      <c r="A10" s="29" t="n">
        <v>102</v>
      </c>
      <c r="B10" s="30" t="s">
        <v>28</v>
      </c>
      <c r="C10" s="31" t="s">
        <v>29</v>
      </c>
      <c r="D10" s="31" t="s">
        <v>29</v>
      </c>
      <c r="E10" s="31" t="n">
        <v>86334</v>
      </c>
      <c r="F10" s="31" t="n">
        <v>128594</v>
      </c>
      <c r="G10" s="31"/>
      <c r="H10" s="31" t="n">
        <v>155933</v>
      </c>
      <c r="I10" s="31"/>
      <c r="J10" s="31" t="n">
        <v>97746</v>
      </c>
      <c r="K10" s="31"/>
      <c r="L10" s="31" t="n">
        <v>114691</v>
      </c>
      <c r="M10" s="31"/>
      <c r="N10" s="31" t="n">
        <v>138577</v>
      </c>
      <c r="O10" s="31"/>
      <c r="P10" s="31" t="n">
        <v>155775</v>
      </c>
      <c r="Q10" s="31"/>
      <c r="R10" s="31" t="n">
        <v>169432</v>
      </c>
      <c r="S10" s="31"/>
      <c r="T10" s="31" t="n">
        <v>171281</v>
      </c>
      <c r="U10" s="31"/>
      <c r="V10" s="31" t="n">
        <v>157891</v>
      </c>
      <c r="W10" s="27" t="n">
        <v>142313</v>
      </c>
      <c r="X10" s="28" t="n">
        <v>133745</v>
      </c>
      <c r="Y10" s="28" t="n">
        <v>129578</v>
      </c>
      <c r="Z10" s="28" t="n">
        <v>97473</v>
      </c>
      <c r="AA10" s="27" t="n">
        <v>120518</v>
      </c>
      <c r="AB10" s="28" t="n">
        <v>128050</v>
      </c>
      <c r="AC10" s="28" t="n">
        <v>133451</v>
      </c>
      <c r="AD10" s="1" t="n">
        <v>136088</v>
      </c>
    </row>
    <row r="11" customFormat="false" ht="12.75" hidden="false" customHeight="true" outlineLevel="0" collapsed="false">
      <c r="A11" s="29" t="n">
        <v>110</v>
      </c>
      <c r="B11" s="30" t="s">
        <v>30</v>
      </c>
      <c r="C11" s="31" t="s">
        <v>29</v>
      </c>
      <c r="D11" s="31" t="s">
        <v>29</v>
      </c>
      <c r="E11" s="31" t="s">
        <v>29</v>
      </c>
      <c r="F11" s="31" t="s">
        <v>29</v>
      </c>
      <c r="G11" s="31"/>
      <c r="H11" s="31" t="n">
        <v>237609</v>
      </c>
      <c r="I11" s="31"/>
      <c r="J11" s="31" t="n">
        <v>90943</v>
      </c>
      <c r="K11" s="31"/>
      <c r="L11" s="31" t="n">
        <v>122953</v>
      </c>
      <c r="M11" s="31"/>
      <c r="N11" s="31" t="n">
        <v>156099</v>
      </c>
      <c r="O11" s="31"/>
      <c r="P11" s="31" t="n">
        <v>178732</v>
      </c>
      <c r="Q11" s="31"/>
      <c r="R11" s="31" t="n">
        <v>171835</v>
      </c>
      <c r="S11" s="31"/>
      <c r="T11" s="31" t="n">
        <v>148288</v>
      </c>
      <c r="U11" s="31"/>
      <c r="V11" s="31" t="n">
        <v>130491</v>
      </c>
      <c r="W11" s="31" t="n">
        <v>115329</v>
      </c>
      <c r="X11" s="28" t="n">
        <v>119163</v>
      </c>
      <c r="Y11" s="28" t="n">
        <v>116279</v>
      </c>
      <c r="Z11" s="28" t="n">
        <v>103711</v>
      </c>
      <c r="AA11" s="27" t="n">
        <v>107982</v>
      </c>
      <c r="AB11" s="28" t="n">
        <v>116591</v>
      </c>
      <c r="AC11" s="28" t="n">
        <v>126393</v>
      </c>
      <c r="AD11" s="1" t="n">
        <v>135153</v>
      </c>
    </row>
    <row r="12" customFormat="false" ht="12.75" hidden="false" customHeight="true" outlineLevel="0" collapsed="false">
      <c r="A12" s="32" t="n">
        <v>105</v>
      </c>
      <c r="B12" s="30" t="s">
        <v>31</v>
      </c>
      <c r="C12" s="31" t="s">
        <v>29</v>
      </c>
      <c r="D12" s="31" t="s">
        <v>29</v>
      </c>
      <c r="E12" s="31" t="s">
        <v>29</v>
      </c>
      <c r="F12" s="31" t="s">
        <v>29</v>
      </c>
      <c r="G12" s="31"/>
      <c r="H12" s="31" t="s">
        <v>29</v>
      </c>
      <c r="I12" s="31"/>
      <c r="J12" s="31" t="s">
        <v>29</v>
      </c>
      <c r="K12" s="31"/>
      <c r="L12" s="31" t="s">
        <v>29</v>
      </c>
      <c r="M12" s="31"/>
      <c r="N12" s="31" t="s">
        <v>29</v>
      </c>
      <c r="O12" s="31"/>
      <c r="P12" s="31" t="s">
        <v>29</v>
      </c>
      <c r="Q12" s="31"/>
      <c r="R12" s="31" t="s">
        <v>29</v>
      </c>
      <c r="S12" s="31"/>
      <c r="T12" s="31" t="n">
        <v>188419</v>
      </c>
      <c r="U12" s="31"/>
      <c r="V12" s="31" t="n">
        <v>165868</v>
      </c>
      <c r="W12" s="27" t="n">
        <v>142418</v>
      </c>
      <c r="X12" s="28" t="n">
        <v>130429</v>
      </c>
      <c r="Y12" s="28" t="n">
        <v>123919</v>
      </c>
      <c r="Z12" s="28" t="n">
        <v>98856</v>
      </c>
      <c r="AA12" s="27" t="n">
        <v>106897</v>
      </c>
      <c r="AB12" s="28" t="n">
        <v>106985</v>
      </c>
      <c r="AC12" s="28" t="n">
        <v>108304</v>
      </c>
      <c r="AD12" s="1" t="n">
        <v>106956</v>
      </c>
    </row>
    <row r="13" customFormat="false" ht="12.75" hidden="false" customHeight="true" outlineLevel="0" collapsed="false">
      <c r="A13" s="32" t="n">
        <v>109</v>
      </c>
      <c r="B13" s="30" t="s">
        <v>32</v>
      </c>
      <c r="C13" s="31" t="s">
        <v>29</v>
      </c>
      <c r="D13" s="31" t="s">
        <v>29</v>
      </c>
      <c r="E13" s="31" t="s">
        <v>29</v>
      </c>
      <c r="F13" s="31" t="s">
        <v>29</v>
      </c>
      <c r="G13" s="31"/>
      <c r="H13" s="31" t="s">
        <v>29</v>
      </c>
      <c r="I13" s="31"/>
      <c r="J13" s="31" t="s">
        <v>29</v>
      </c>
      <c r="K13" s="31"/>
      <c r="L13" s="31" t="s">
        <v>29</v>
      </c>
      <c r="M13" s="31"/>
      <c r="N13" s="31" t="s">
        <v>29</v>
      </c>
      <c r="O13" s="31"/>
      <c r="P13" s="31" t="s">
        <v>29</v>
      </c>
      <c r="Q13" s="31"/>
      <c r="R13" s="31" t="s">
        <v>29</v>
      </c>
      <c r="S13" s="31"/>
      <c r="T13" s="31" t="n">
        <v>80923</v>
      </c>
      <c r="U13" s="31"/>
      <c r="V13" s="31" t="n">
        <v>135691</v>
      </c>
      <c r="W13" s="27" t="n">
        <v>164714</v>
      </c>
      <c r="X13" s="28" t="n">
        <v>177221</v>
      </c>
      <c r="Y13" s="28" t="n">
        <v>198443</v>
      </c>
      <c r="Z13" s="28" t="n">
        <v>230473</v>
      </c>
      <c r="AA13" s="27" t="n">
        <v>225184</v>
      </c>
      <c r="AB13" s="28" t="n">
        <v>225945</v>
      </c>
      <c r="AC13" s="28" t="n">
        <v>226836</v>
      </c>
      <c r="AD13" s="1" t="n">
        <v>219805</v>
      </c>
    </row>
    <row r="14" customFormat="false" ht="12.75" hidden="false" customHeight="true" outlineLevel="0" collapsed="false">
      <c r="A14" s="32" t="n">
        <v>106</v>
      </c>
      <c r="B14" s="30" t="s">
        <v>33</v>
      </c>
      <c r="C14" s="31" t="s">
        <v>29</v>
      </c>
      <c r="D14" s="31" t="s">
        <v>29</v>
      </c>
      <c r="E14" s="31" t="s">
        <v>29</v>
      </c>
      <c r="F14" s="31" t="s">
        <v>29</v>
      </c>
      <c r="G14" s="31"/>
      <c r="H14" s="31" t="n">
        <v>202985</v>
      </c>
      <c r="I14" s="31"/>
      <c r="J14" s="31" t="n">
        <v>150204</v>
      </c>
      <c r="K14" s="31"/>
      <c r="L14" s="31" t="n">
        <v>167109</v>
      </c>
      <c r="M14" s="31"/>
      <c r="N14" s="31" t="n">
        <v>189806</v>
      </c>
      <c r="O14" s="31"/>
      <c r="P14" s="31" t="n">
        <v>202338</v>
      </c>
      <c r="Q14" s="31"/>
      <c r="R14" s="31" t="n">
        <v>214345</v>
      </c>
      <c r="S14" s="31"/>
      <c r="T14" s="31" t="n">
        <v>210072</v>
      </c>
      <c r="U14" s="31"/>
      <c r="V14" s="31" t="n">
        <v>185974</v>
      </c>
      <c r="W14" s="27" t="n">
        <v>163949</v>
      </c>
      <c r="X14" s="28" t="n">
        <v>148590</v>
      </c>
      <c r="Y14" s="28" t="n">
        <v>136884</v>
      </c>
      <c r="Z14" s="28" t="n">
        <v>96807</v>
      </c>
      <c r="AA14" s="27" t="n">
        <v>105464</v>
      </c>
      <c r="AB14" s="28" t="n">
        <v>103791</v>
      </c>
      <c r="AC14" s="28" t="n">
        <v>101624</v>
      </c>
      <c r="AD14" s="1" t="n">
        <v>97912</v>
      </c>
    </row>
    <row r="15" customFormat="false" ht="12.75" hidden="false" customHeight="true" outlineLevel="0" collapsed="false">
      <c r="A15" s="32" t="n">
        <v>107</v>
      </c>
      <c r="B15" s="30" t="s">
        <v>34</v>
      </c>
      <c r="C15" s="31" t="s">
        <v>29</v>
      </c>
      <c r="D15" s="31" t="s">
        <v>29</v>
      </c>
      <c r="E15" s="31" t="s">
        <v>29</v>
      </c>
      <c r="F15" s="31" t="s">
        <v>29</v>
      </c>
      <c r="G15" s="31"/>
      <c r="H15" s="31" t="s">
        <v>29</v>
      </c>
      <c r="I15" s="31"/>
      <c r="J15" s="31" t="s">
        <v>29</v>
      </c>
      <c r="K15" s="31"/>
      <c r="L15" s="31" t="s">
        <v>29</v>
      </c>
      <c r="M15" s="31"/>
      <c r="N15" s="31" t="s">
        <v>29</v>
      </c>
      <c r="O15" s="31"/>
      <c r="P15" s="31" t="s">
        <v>29</v>
      </c>
      <c r="Q15" s="31"/>
      <c r="R15" s="31" t="s">
        <v>29</v>
      </c>
      <c r="S15" s="31"/>
      <c r="T15" s="31" t="s">
        <v>29</v>
      </c>
      <c r="U15" s="31"/>
      <c r="V15" s="31" t="n">
        <v>127187</v>
      </c>
      <c r="W15" s="27" t="n">
        <v>155683</v>
      </c>
      <c r="X15" s="28" t="n">
        <v>181966</v>
      </c>
      <c r="Y15" s="28" t="n">
        <v>188119</v>
      </c>
      <c r="Z15" s="28" t="n">
        <v>176507</v>
      </c>
      <c r="AA15" s="27" t="n">
        <v>174056</v>
      </c>
      <c r="AB15" s="28" t="n">
        <v>171628</v>
      </c>
      <c r="AC15" s="28" t="n">
        <v>167475</v>
      </c>
      <c r="AD15" s="1" t="n">
        <v>162468</v>
      </c>
    </row>
    <row r="16" customFormat="false" ht="12.75" hidden="false" customHeight="true" outlineLevel="0" collapsed="false">
      <c r="A16" s="32" t="n">
        <v>108</v>
      </c>
      <c r="B16" s="30" t="s">
        <v>35</v>
      </c>
      <c r="C16" s="31" t="s">
        <v>29</v>
      </c>
      <c r="D16" s="31" t="s">
        <v>29</v>
      </c>
      <c r="E16" s="31" t="s">
        <v>29</v>
      </c>
      <c r="F16" s="31" t="s">
        <v>29</v>
      </c>
      <c r="G16" s="31" t="s">
        <v>36</v>
      </c>
      <c r="H16" s="31" t="n">
        <v>64473</v>
      </c>
      <c r="I16" s="31" t="s">
        <v>36</v>
      </c>
      <c r="J16" s="31" t="n">
        <v>79368</v>
      </c>
      <c r="K16" s="31" t="s">
        <v>36</v>
      </c>
      <c r="L16" s="31" t="n">
        <v>87335</v>
      </c>
      <c r="M16" s="31" t="s">
        <v>36</v>
      </c>
      <c r="N16" s="31" t="n">
        <v>94626</v>
      </c>
      <c r="O16" s="31" t="s">
        <v>36</v>
      </c>
      <c r="P16" s="31" t="n">
        <v>110328</v>
      </c>
      <c r="Q16" s="31" t="s">
        <v>36</v>
      </c>
      <c r="R16" s="31" t="n">
        <v>147085</v>
      </c>
      <c r="S16" s="31" t="s">
        <v>36</v>
      </c>
      <c r="T16" s="31" t="n">
        <v>206627</v>
      </c>
      <c r="U16" s="31" t="s">
        <v>36</v>
      </c>
      <c r="V16" s="31" t="n">
        <v>273591</v>
      </c>
      <c r="W16" s="31" t="n">
        <v>212758</v>
      </c>
      <c r="X16" s="28" t="n">
        <v>224212</v>
      </c>
      <c r="Y16" s="28" t="n">
        <v>235254</v>
      </c>
      <c r="Z16" s="28" t="n">
        <v>240203</v>
      </c>
      <c r="AA16" s="27" t="n">
        <v>226230</v>
      </c>
      <c r="AB16" s="28" t="n">
        <v>222729</v>
      </c>
      <c r="AC16" s="28" t="n">
        <v>220411</v>
      </c>
      <c r="AD16" s="1" t="n">
        <v>219474</v>
      </c>
    </row>
    <row r="17" customFormat="false" ht="12.75" hidden="false" customHeight="true" outlineLevel="0" collapsed="false">
      <c r="A17" s="32" t="n">
        <v>111</v>
      </c>
      <c r="B17" s="30" t="s">
        <v>37</v>
      </c>
      <c r="C17" s="31" t="s">
        <v>29</v>
      </c>
      <c r="D17" s="31" t="s">
        <v>29</v>
      </c>
      <c r="E17" s="31" t="s">
        <v>29</v>
      </c>
      <c r="F17" s="31" t="s">
        <v>29</v>
      </c>
      <c r="G17" s="31"/>
      <c r="H17" s="31" t="s">
        <v>29</v>
      </c>
      <c r="I17" s="31"/>
      <c r="J17" s="31" t="s">
        <v>29</v>
      </c>
      <c r="K17" s="31"/>
      <c r="L17" s="31" t="s">
        <v>29</v>
      </c>
      <c r="M17" s="31"/>
      <c r="N17" s="31" t="s">
        <v>29</v>
      </c>
      <c r="O17" s="31"/>
      <c r="P17" s="31" t="s">
        <v>29</v>
      </c>
      <c r="Q17" s="31"/>
      <c r="R17" s="31" t="s">
        <v>29</v>
      </c>
      <c r="S17" s="31"/>
      <c r="T17" s="31" t="s">
        <v>29</v>
      </c>
      <c r="U17" s="31"/>
      <c r="V17" s="31" t="s">
        <v>29</v>
      </c>
      <c r="W17" s="31" t="n">
        <v>86942</v>
      </c>
      <c r="X17" s="28" t="n">
        <v>110774</v>
      </c>
      <c r="Y17" s="28" t="n">
        <v>158580</v>
      </c>
      <c r="Z17" s="28" t="n">
        <v>222163</v>
      </c>
      <c r="AA17" s="27" t="n">
        <v>235758</v>
      </c>
      <c r="AB17" s="28" t="n">
        <v>243637</v>
      </c>
      <c r="AC17" s="28" t="n">
        <v>249298</v>
      </c>
      <c r="AD17" s="1" t="n">
        <v>245782</v>
      </c>
    </row>
    <row r="18" customFormat="false" ht="20.25" hidden="false" customHeight="true" outlineLevel="0" collapsed="false">
      <c r="A18" s="23"/>
      <c r="B18" s="33" t="s">
        <v>38</v>
      </c>
      <c r="C18" s="27" t="n">
        <v>149803</v>
      </c>
      <c r="D18" s="27" t="n">
        <v>198802</v>
      </c>
      <c r="E18" s="27" t="n">
        <v>248207</v>
      </c>
      <c r="F18" s="27" t="n">
        <v>339054</v>
      </c>
      <c r="G18" s="27"/>
      <c r="H18" s="27" t="n">
        <v>483423</v>
      </c>
      <c r="I18" s="27"/>
      <c r="J18" s="27" t="n">
        <v>414026</v>
      </c>
      <c r="K18" s="27"/>
      <c r="L18" s="27" t="n">
        <v>490534</v>
      </c>
      <c r="M18" s="27"/>
      <c r="N18" s="27" t="n">
        <v>596652</v>
      </c>
      <c r="O18" s="27"/>
      <c r="P18" s="27" t="n">
        <v>725613</v>
      </c>
      <c r="Q18" s="27"/>
      <c r="R18" s="27" t="n">
        <v>901058</v>
      </c>
      <c r="S18" s="27"/>
      <c r="T18" s="27" t="n">
        <v>1001677</v>
      </c>
      <c r="U18" s="27"/>
      <c r="V18" s="27" t="n">
        <v>1022616</v>
      </c>
      <c r="W18" s="27" t="n">
        <v>1015724</v>
      </c>
      <c r="X18" s="27" t="n">
        <v>1017509</v>
      </c>
      <c r="Y18" s="27" t="n">
        <v>1013432</v>
      </c>
      <c r="Z18" s="28" t="n">
        <v>954007</v>
      </c>
      <c r="AA18" s="27" t="n">
        <v>988126</v>
      </c>
      <c r="AB18" s="27" t="n">
        <v>1018574</v>
      </c>
      <c r="AC18" s="27" t="n">
        <v>1029626</v>
      </c>
      <c r="AD18" s="1" t="n">
        <f aca="false">SUM(AD19:AD21)</f>
        <v>1035763</v>
      </c>
    </row>
    <row r="19" customFormat="false" ht="12.75" hidden="false" customHeight="true" outlineLevel="0" collapsed="false">
      <c r="A19" s="29" t="n">
        <v>202</v>
      </c>
      <c r="B19" s="34" t="s">
        <v>39</v>
      </c>
      <c r="C19" s="25" t="n">
        <v>78261</v>
      </c>
      <c r="D19" s="25" t="n">
        <v>99481</v>
      </c>
      <c r="E19" s="25" t="n">
        <v>120902</v>
      </c>
      <c r="F19" s="25" t="n">
        <v>173051</v>
      </c>
      <c r="G19" s="25"/>
      <c r="H19" s="25" t="n">
        <v>274231</v>
      </c>
      <c r="I19" s="25"/>
      <c r="J19" s="25" t="n">
        <v>232941</v>
      </c>
      <c r="K19" s="25"/>
      <c r="L19" s="25" t="n">
        <v>278973</v>
      </c>
      <c r="M19" s="25"/>
      <c r="N19" s="25" t="n">
        <v>335165</v>
      </c>
      <c r="O19" s="25"/>
      <c r="P19" s="25" t="n">
        <v>405534</v>
      </c>
      <c r="Q19" s="25"/>
      <c r="R19" s="25" t="n">
        <v>500472</v>
      </c>
      <c r="S19" s="25"/>
      <c r="T19" s="25" t="n">
        <v>553696</v>
      </c>
      <c r="U19" s="25"/>
      <c r="V19" s="25" t="n">
        <v>545783</v>
      </c>
      <c r="W19" s="25" t="n">
        <v>523650</v>
      </c>
      <c r="X19" s="25" t="n">
        <v>509115</v>
      </c>
      <c r="Y19" s="25" t="n">
        <v>498999</v>
      </c>
      <c r="Z19" s="28" t="n">
        <v>488586</v>
      </c>
      <c r="AA19" s="27" t="n">
        <v>466187</v>
      </c>
      <c r="AB19" s="25" t="n">
        <v>462647</v>
      </c>
      <c r="AC19" s="25" t="n">
        <v>453748</v>
      </c>
      <c r="AD19" s="1" t="n">
        <v>452563</v>
      </c>
    </row>
    <row r="20" customFormat="false" ht="12.75" hidden="false" customHeight="true" outlineLevel="0" collapsed="false">
      <c r="A20" s="29" t="n">
        <v>204</v>
      </c>
      <c r="B20" s="34" t="s">
        <v>40</v>
      </c>
      <c r="C20" s="25" t="n">
        <v>60391</v>
      </c>
      <c r="D20" s="25" t="n">
        <v>80220</v>
      </c>
      <c r="E20" s="25" t="n">
        <v>98901</v>
      </c>
      <c r="F20" s="25" t="n">
        <v>130436</v>
      </c>
      <c r="G20" s="25"/>
      <c r="H20" s="25" t="n">
        <v>170055</v>
      </c>
      <c r="I20" s="25"/>
      <c r="J20" s="25" t="n">
        <v>144052</v>
      </c>
      <c r="K20" s="25"/>
      <c r="L20" s="25" t="n">
        <v>168610</v>
      </c>
      <c r="M20" s="25"/>
      <c r="N20" s="25" t="n">
        <v>210527</v>
      </c>
      <c r="O20" s="25"/>
      <c r="P20" s="25" t="n">
        <v>263029</v>
      </c>
      <c r="Q20" s="25"/>
      <c r="R20" s="25" t="n">
        <v>337391</v>
      </c>
      <c r="S20" s="25"/>
      <c r="T20" s="25" t="n">
        <v>377043</v>
      </c>
      <c r="U20" s="25"/>
      <c r="V20" s="25" t="n">
        <v>400622</v>
      </c>
      <c r="W20" s="25" t="n">
        <v>410329</v>
      </c>
      <c r="X20" s="25" t="n">
        <v>421267</v>
      </c>
      <c r="Y20" s="25" t="n">
        <v>426909</v>
      </c>
      <c r="Z20" s="28" t="n">
        <v>390389</v>
      </c>
      <c r="AA20" s="27" t="n">
        <v>438105</v>
      </c>
      <c r="AB20" s="25" t="n">
        <v>465337</v>
      </c>
      <c r="AC20" s="25" t="n">
        <v>482640</v>
      </c>
      <c r="AD20" s="1" t="n">
        <v>487850</v>
      </c>
    </row>
    <row r="21" customFormat="false" ht="12.75" hidden="false" customHeight="true" outlineLevel="0" collapsed="false">
      <c r="A21" s="29" t="n">
        <v>206</v>
      </c>
      <c r="B21" s="34" t="s">
        <v>41</v>
      </c>
      <c r="C21" s="25" t="n">
        <v>11151</v>
      </c>
      <c r="D21" s="25" t="n">
        <v>19101</v>
      </c>
      <c r="E21" s="25" t="n">
        <v>28404</v>
      </c>
      <c r="F21" s="25" t="n">
        <v>35567</v>
      </c>
      <c r="G21" s="25"/>
      <c r="H21" s="25" t="n">
        <v>39137</v>
      </c>
      <c r="I21" s="25"/>
      <c r="J21" s="25" t="n">
        <v>37033</v>
      </c>
      <c r="K21" s="25"/>
      <c r="L21" s="25" t="n">
        <v>42951</v>
      </c>
      <c r="M21" s="25"/>
      <c r="N21" s="25" t="n">
        <v>50960</v>
      </c>
      <c r="O21" s="25"/>
      <c r="P21" s="25" t="n">
        <v>57050</v>
      </c>
      <c r="Q21" s="25"/>
      <c r="R21" s="25" t="n">
        <v>63195</v>
      </c>
      <c r="S21" s="25"/>
      <c r="T21" s="25" t="n">
        <v>70938</v>
      </c>
      <c r="U21" s="25"/>
      <c r="V21" s="25" t="n">
        <v>76211</v>
      </c>
      <c r="W21" s="25" t="n">
        <v>81745</v>
      </c>
      <c r="X21" s="25" t="n">
        <v>87127</v>
      </c>
      <c r="Y21" s="25" t="n">
        <v>87524</v>
      </c>
      <c r="Z21" s="28" t="n">
        <v>75032</v>
      </c>
      <c r="AA21" s="27" t="n">
        <v>83834</v>
      </c>
      <c r="AB21" s="25" t="n">
        <v>90590</v>
      </c>
      <c r="AC21" s="25" t="n">
        <v>93238</v>
      </c>
      <c r="AD21" s="1" t="n">
        <v>95350</v>
      </c>
    </row>
    <row r="22" customFormat="false" ht="20.25" hidden="false" customHeight="true" outlineLevel="0" collapsed="false">
      <c r="A22" s="23"/>
      <c r="B22" s="33" t="s">
        <v>42</v>
      </c>
      <c r="C22" s="27" t="n">
        <v>77452</v>
      </c>
      <c r="D22" s="27" t="n">
        <v>84554</v>
      </c>
      <c r="E22" s="27" t="n">
        <v>93997</v>
      </c>
      <c r="F22" s="27" t="n">
        <v>106638</v>
      </c>
      <c r="G22" s="27"/>
      <c r="H22" s="27" t="n">
        <v>124850</v>
      </c>
      <c r="I22" s="27"/>
      <c r="J22" s="27" t="n">
        <v>175551</v>
      </c>
      <c r="K22" s="27"/>
      <c r="L22" s="27" t="n">
        <v>181756</v>
      </c>
      <c r="M22" s="27"/>
      <c r="N22" s="27" t="n">
        <v>200501</v>
      </c>
      <c r="O22" s="27"/>
      <c r="P22" s="27" t="n">
        <v>234568</v>
      </c>
      <c r="Q22" s="27"/>
      <c r="R22" s="27" t="n">
        <v>313451</v>
      </c>
      <c r="S22" s="27"/>
      <c r="T22" s="27" t="n">
        <v>408191</v>
      </c>
      <c r="U22" s="27"/>
      <c r="V22" s="27" t="n">
        <v>493576</v>
      </c>
      <c r="W22" s="27" t="n">
        <v>539745</v>
      </c>
      <c r="X22" s="27" t="n">
        <v>568526</v>
      </c>
      <c r="Y22" s="27" t="n">
        <v>615367</v>
      </c>
      <c r="Z22" s="28" t="n">
        <v>658923</v>
      </c>
      <c r="AA22" s="27" t="n">
        <v>699789</v>
      </c>
      <c r="AB22" s="27" t="n">
        <v>713373</v>
      </c>
      <c r="AC22" s="27" t="n">
        <v>724205</v>
      </c>
      <c r="AD22" s="1" t="n">
        <f aca="false">SUM(AD23:AD27)</f>
        <v>721690</v>
      </c>
    </row>
    <row r="23" customFormat="false" ht="12.75" hidden="false" customHeight="true" outlineLevel="0" collapsed="false">
      <c r="A23" s="29" t="n">
        <v>207</v>
      </c>
      <c r="B23" s="34" t="s">
        <v>43</v>
      </c>
      <c r="C23" s="25" t="n">
        <v>18013</v>
      </c>
      <c r="D23" s="25" t="n">
        <v>20262</v>
      </c>
      <c r="E23" s="25" t="n">
        <v>24038</v>
      </c>
      <c r="F23" s="25" t="n">
        <v>31487</v>
      </c>
      <c r="G23" s="25"/>
      <c r="H23" s="25" t="n">
        <v>40018</v>
      </c>
      <c r="I23" s="25"/>
      <c r="J23" s="25" t="n">
        <v>56677</v>
      </c>
      <c r="K23" s="25"/>
      <c r="L23" s="25" t="n">
        <v>59838</v>
      </c>
      <c r="M23" s="25"/>
      <c r="N23" s="25" t="n">
        <v>68982</v>
      </c>
      <c r="O23" s="25"/>
      <c r="P23" s="25" t="n">
        <v>86455</v>
      </c>
      <c r="Q23" s="25"/>
      <c r="R23" s="25" t="n">
        <v>121380</v>
      </c>
      <c r="S23" s="25"/>
      <c r="T23" s="25" t="n">
        <v>153763</v>
      </c>
      <c r="U23" s="25"/>
      <c r="V23" s="25" t="n">
        <v>171978</v>
      </c>
      <c r="W23" s="25" t="n">
        <v>178228</v>
      </c>
      <c r="X23" s="25" t="n">
        <v>182731</v>
      </c>
      <c r="Y23" s="25" t="n">
        <v>186134</v>
      </c>
      <c r="Z23" s="28" t="n">
        <v>188431</v>
      </c>
      <c r="AA23" s="27" t="n">
        <v>192159</v>
      </c>
      <c r="AB23" s="25" t="n">
        <v>192250</v>
      </c>
      <c r="AC23" s="25" t="n">
        <v>196127</v>
      </c>
      <c r="AD23" s="1" t="n">
        <v>196883</v>
      </c>
    </row>
    <row r="24" customFormat="false" ht="12.75" hidden="false" customHeight="true" outlineLevel="0" collapsed="false">
      <c r="A24" s="29" t="n">
        <v>214</v>
      </c>
      <c r="B24" s="34" t="s">
        <v>44</v>
      </c>
      <c r="C24" s="25" t="n">
        <v>16831</v>
      </c>
      <c r="D24" s="25" t="n">
        <v>19516</v>
      </c>
      <c r="E24" s="25" t="n">
        <v>22831</v>
      </c>
      <c r="F24" s="25" t="n">
        <v>26544</v>
      </c>
      <c r="G24" s="25"/>
      <c r="H24" s="25" t="n">
        <v>31739</v>
      </c>
      <c r="I24" s="25"/>
      <c r="J24" s="25" t="n">
        <v>46900</v>
      </c>
      <c r="K24" s="25"/>
      <c r="L24" s="25" t="n">
        <v>48405</v>
      </c>
      <c r="M24" s="25"/>
      <c r="N24" s="25" t="n">
        <v>55084</v>
      </c>
      <c r="O24" s="25"/>
      <c r="P24" s="25" t="n">
        <v>66491</v>
      </c>
      <c r="Q24" s="25"/>
      <c r="R24" s="25" t="n">
        <v>91486</v>
      </c>
      <c r="S24" s="25"/>
      <c r="T24" s="25" t="n">
        <v>127179</v>
      </c>
      <c r="U24" s="25"/>
      <c r="V24" s="25" t="n">
        <v>162624</v>
      </c>
      <c r="W24" s="25" t="n">
        <v>183628</v>
      </c>
      <c r="X24" s="25" t="n">
        <v>194273</v>
      </c>
      <c r="Y24" s="25" t="n">
        <v>201862</v>
      </c>
      <c r="Z24" s="28" t="n">
        <v>202544</v>
      </c>
      <c r="AA24" s="27" t="n">
        <v>213037</v>
      </c>
      <c r="AB24" s="25" t="n">
        <v>219862</v>
      </c>
      <c r="AC24" s="25" t="n">
        <v>225700</v>
      </c>
      <c r="AD24" s="1" t="n">
        <v>224903</v>
      </c>
    </row>
    <row r="25" customFormat="false" ht="12.75" hidden="false" customHeight="true" outlineLevel="0" collapsed="false">
      <c r="A25" s="29" t="n">
        <v>217</v>
      </c>
      <c r="B25" s="34" t="s">
        <v>45</v>
      </c>
      <c r="C25" s="25" t="n">
        <v>13951</v>
      </c>
      <c r="D25" s="25" t="n">
        <v>16047</v>
      </c>
      <c r="E25" s="25" t="n">
        <v>17039</v>
      </c>
      <c r="F25" s="25" t="n">
        <v>18889</v>
      </c>
      <c r="G25" s="25"/>
      <c r="H25" s="25" t="n">
        <v>22411</v>
      </c>
      <c r="I25" s="25"/>
      <c r="J25" s="25" t="n">
        <v>31048</v>
      </c>
      <c r="K25" s="25"/>
      <c r="L25" s="25" t="n">
        <v>32555</v>
      </c>
      <c r="M25" s="25"/>
      <c r="N25" s="25" t="n">
        <v>35158</v>
      </c>
      <c r="O25" s="25"/>
      <c r="P25" s="25" t="n">
        <v>41916</v>
      </c>
      <c r="Q25" s="25"/>
      <c r="R25" s="25" t="n">
        <v>61282</v>
      </c>
      <c r="S25" s="25"/>
      <c r="T25" s="25" t="n">
        <v>87127</v>
      </c>
      <c r="U25" s="25"/>
      <c r="V25" s="25" t="n">
        <v>115773</v>
      </c>
      <c r="W25" s="25" t="n">
        <v>129834</v>
      </c>
      <c r="X25" s="25" t="n">
        <v>136376</v>
      </c>
      <c r="Y25" s="25" t="n">
        <v>141253</v>
      </c>
      <c r="Z25" s="28" t="n">
        <v>144539</v>
      </c>
      <c r="AA25" s="27" t="n">
        <v>153762</v>
      </c>
      <c r="AB25" s="25" t="n">
        <v>157668</v>
      </c>
      <c r="AC25" s="25" t="n">
        <v>156423</v>
      </c>
      <c r="AD25" s="1" t="n">
        <v>156375</v>
      </c>
    </row>
    <row r="26" customFormat="false" ht="12.75" hidden="false" customHeight="true" outlineLevel="0" collapsed="false">
      <c r="A26" s="29" t="n">
        <v>219</v>
      </c>
      <c r="B26" s="34" t="s">
        <v>46</v>
      </c>
      <c r="C26" s="25" t="n">
        <v>22008</v>
      </c>
      <c r="D26" s="25" t="n">
        <v>22238</v>
      </c>
      <c r="E26" s="25" t="n">
        <v>23513</v>
      </c>
      <c r="F26" s="25" t="n">
        <v>23212</v>
      </c>
      <c r="G26" s="25"/>
      <c r="H26" s="25" t="n">
        <v>24282</v>
      </c>
      <c r="I26" s="25"/>
      <c r="J26" s="25" t="n">
        <v>33145</v>
      </c>
      <c r="K26" s="25"/>
      <c r="L26" s="25" t="n">
        <v>33211</v>
      </c>
      <c r="M26" s="25"/>
      <c r="N26" s="25" t="n">
        <v>33667</v>
      </c>
      <c r="O26" s="25"/>
      <c r="P26" s="25" t="n">
        <v>32528</v>
      </c>
      <c r="Q26" s="25"/>
      <c r="R26" s="25" t="n">
        <v>32265</v>
      </c>
      <c r="S26" s="25"/>
      <c r="T26" s="25" t="n">
        <v>33090</v>
      </c>
      <c r="U26" s="25"/>
      <c r="V26" s="25" t="n">
        <v>35261</v>
      </c>
      <c r="W26" s="25" t="n">
        <v>36529</v>
      </c>
      <c r="X26" s="25" t="n">
        <v>40716</v>
      </c>
      <c r="Y26" s="25" t="n">
        <v>64560</v>
      </c>
      <c r="Z26" s="28" t="n">
        <v>96279</v>
      </c>
      <c r="AA26" s="27" t="n">
        <v>111737</v>
      </c>
      <c r="AB26" s="25" t="n">
        <v>113572</v>
      </c>
      <c r="AC26" s="25" t="n">
        <v>114216</v>
      </c>
      <c r="AD26" s="1" t="n">
        <v>112691</v>
      </c>
    </row>
    <row r="27" customFormat="false" ht="12.75" hidden="false" customHeight="true" outlineLevel="0" collapsed="false">
      <c r="A27" s="29" t="n">
        <v>301</v>
      </c>
      <c r="B27" s="34" t="s">
        <v>47</v>
      </c>
      <c r="C27" s="25" t="n">
        <v>6649</v>
      </c>
      <c r="D27" s="25" t="n">
        <v>6491</v>
      </c>
      <c r="E27" s="25" t="n">
        <v>6576</v>
      </c>
      <c r="F27" s="25" t="n">
        <v>6506</v>
      </c>
      <c r="G27" s="25"/>
      <c r="H27" s="25" t="n">
        <v>6400</v>
      </c>
      <c r="I27" s="25"/>
      <c r="J27" s="25" t="n">
        <v>7781</v>
      </c>
      <c r="K27" s="25"/>
      <c r="L27" s="25" t="n">
        <v>7747</v>
      </c>
      <c r="M27" s="25"/>
      <c r="N27" s="25" t="n">
        <v>7610</v>
      </c>
      <c r="O27" s="25"/>
      <c r="P27" s="25" t="n">
        <v>7178</v>
      </c>
      <c r="Q27" s="25"/>
      <c r="R27" s="25" t="n">
        <v>7038</v>
      </c>
      <c r="S27" s="25"/>
      <c r="T27" s="25" t="n">
        <v>7032</v>
      </c>
      <c r="U27" s="25"/>
      <c r="V27" s="25" t="n">
        <v>7940</v>
      </c>
      <c r="W27" s="25" t="n">
        <v>11526</v>
      </c>
      <c r="X27" s="25" t="n">
        <v>14430</v>
      </c>
      <c r="Y27" s="25" t="n">
        <v>21558</v>
      </c>
      <c r="Z27" s="28" t="n">
        <v>27130</v>
      </c>
      <c r="AA27" s="27" t="n">
        <v>29094</v>
      </c>
      <c r="AB27" s="25" t="n">
        <v>30021</v>
      </c>
      <c r="AC27" s="25" t="n">
        <v>31739</v>
      </c>
      <c r="AD27" s="1" t="n">
        <v>30838</v>
      </c>
    </row>
    <row r="28" customFormat="false" ht="20.25" hidden="false" customHeight="true" outlineLevel="0" collapsed="false">
      <c r="A28" s="23"/>
      <c r="B28" s="33" t="s">
        <v>48</v>
      </c>
      <c r="C28" s="27" t="n">
        <v>168570</v>
      </c>
      <c r="D28" s="27" t="n">
        <v>182433</v>
      </c>
      <c r="E28" s="27" t="n">
        <v>190212</v>
      </c>
      <c r="F28" s="27" t="n">
        <v>203985</v>
      </c>
      <c r="G28" s="27"/>
      <c r="H28" s="27" t="n">
        <v>225060</v>
      </c>
      <c r="I28" s="27"/>
      <c r="J28" s="27" t="n">
        <v>267575</v>
      </c>
      <c r="K28" s="27"/>
      <c r="L28" s="27" t="n">
        <v>285721</v>
      </c>
      <c r="M28" s="27"/>
      <c r="N28" s="27" t="n">
        <v>298858</v>
      </c>
      <c r="O28" s="27"/>
      <c r="P28" s="27" t="n">
        <v>313039</v>
      </c>
      <c r="Q28" s="27"/>
      <c r="R28" s="27" t="n">
        <v>364824</v>
      </c>
      <c r="S28" s="27"/>
      <c r="T28" s="27" t="n">
        <v>450061</v>
      </c>
      <c r="U28" s="27"/>
      <c r="V28" s="27" t="n">
        <v>538741</v>
      </c>
      <c r="W28" s="27" t="n">
        <v>606701</v>
      </c>
      <c r="X28" s="27" t="n">
        <v>641444</v>
      </c>
      <c r="Y28" s="27" t="n">
        <v>665214</v>
      </c>
      <c r="Z28" s="28" t="n">
        <v>710765</v>
      </c>
      <c r="AA28" s="27" t="n">
        <v>721127</v>
      </c>
      <c r="AB28" s="27" t="n">
        <v>718429</v>
      </c>
      <c r="AC28" s="27" t="n">
        <v>716006</v>
      </c>
      <c r="AD28" s="1" t="n">
        <f aca="false">SUM(AD29:AD33)</f>
        <v>716633</v>
      </c>
    </row>
    <row r="29" customFormat="false" ht="12.75" hidden="false" customHeight="true" outlineLevel="0" collapsed="false">
      <c r="A29" s="29" t="n">
        <v>203</v>
      </c>
      <c r="B29" s="34" t="s">
        <v>49</v>
      </c>
      <c r="C29" s="25" t="n">
        <v>58103</v>
      </c>
      <c r="D29" s="25" t="n">
        <v>63682</v>
      </c>
      <c r="E29" s="25" t="n">
        <v>66890</v>
      </c>
      <c r="F29" s="25" t="n">
        <v>72417</v>
      </c>
      <c r="G29" s="25"/>
      <c r="H29" s="25" t="n">
        <v>84857</v>
      </c>
      <c r="I29" s="25"/>
      <c r="J29" s="25" t="n">
        <v>101611</v>
      </c>
      <c r="K29" s="25"/>
      <c r="L29" s="25" t="n">
        <v>112041</v>
      </c>
      <c r="M29" s="25"/>
      <c r="N29" s="25" t="n">
        <v>120233</v>
      </c>
      <c r="O29" s="25"/>
      <c r="P29" s="25" t="n">
        <v>129820</v>
      </c>
      <c r="Q29" s="25"/>
      <c r="R29" s="25" t="n">
        <v>159351</v>
      </c>
      <c r="S29" s="25"/>
      <c r="T29" s="25" t="n">
        <v>206561</v>
      </c>
      <c r="U29" s="25"/>
      <c r="V29" s="25" t="n">
        <v>234945</v>
      </c>
      <c r="W29" s="25" t="n">
        <v>254869</v>
      </c>
      <c r="X29" s="25" t="n">
        <v>263363</v>
      </c>
      <c r="Y29" s="25" t="n">
        <v>270722</v>
      </c>
      <c r="Z29" s="28" t="n">
        <v>287606</v>
      </c>
      <c r="AA29" s="27" t="n">
        <v>293117</v>
      </c>
      <c r="AB29" s="25" t="n">
        <v>291027</v>
      </c>
      <c r="AC29" s="25" t="n">
        <v>290959</v>
      </c>
      <c r="AD29" s="1" t="n">
        <v>293409</v>
      </c>
    </row>
    <row r="30" customFormat="false" ht="12.75" hidden="false" customHeight="true" outlineLevel="0" collapsed="false">
      <c r="A30" s="29" t="n">
        <v>210</v>
      </c>
      <c r="B30" s="34" t="s">
        <v>50</v>
      </c>
      <c r="C30" s="25" t="n">
        <v>61707</v>
      </c>
      <c r="D30" s="25" t="n">
        <v>67991</v>
      </c>
      <c r="E30" s="25" t="n">
        <v>71553</v>
      </c>
      <c r="F30" s="25" t="n">
        <v>74773</v>
      </c>
      <c r="G30" s="25"/>
      <c r="H30" s="25" t="n">
        <v>78251</v>
      </c>
      <c r="I30" s="25"/>
      <c r="J30" s="25" t="n">
        <v>93071</v>
      </c>
      <c r="K30" s="25"/>
      <c r="L30" s="25" t="n">
        <v>97208</v>
      </c>
      <c r="M30" s="25"/>
      <c r="N30" s="25" t="n">
        <v>100003</v>
      </c>
      <c r="O30" s="25"/>
      <c r="P30" s="25" t="n">
        <v>101894</v>
      </c>
      <c r="Q30" s="25"/>
      <c r="R30" s="25" t="n">
        <v>114279</v>
      </c>
      <c r="S30" s="25"/>
      <c r="T30" s="25" t="n">
        <v>140344</v>
      </c>
      <c r="U30" s="25"/>
      <c r="V30" s="25" t="n">
        <v>183280</v>
      </c>
      <c r="W30" s="25" t="n">
        <v>212233</v>
      </c>
      <c r="X30" s="25" t="n">
        <v>227311</v>
      </c>
      <c r="Y30" s="25" t="n">
        <v>239803</v>
      </c>
      <c r="Z30" s="28" t="n">
        <v>260567</v>
      </c>
      <c r="AA30" s="27" t="n">
        <v>266170</v>
      </c>
      <c r="AB30" s="25" t="n">
        <v>267100</v>
      </c>
      <c r="AC30" s="25" t="n">
        <v>266937</v>
      </c>
      <c r="AD30" s="1" t="n">
        <v>267435</v>
      </c>
    </row>
    <row r="31" customFormat="false" ht="12.75" hidden="false" customHeight="true" outlineLevel="0" collapsed="false">
      <c r="A31" s="29" t="n">
        <v>216</v>
      </c>
      <c r="B31" s="34" t="s">
        <v>51</v>
      </c>
      <c r="C31" s="25" t="n">
        <v>30097</v>
      </c>
      <c r="D31" s="25" t="n">
        <v>31641</v>
      </c>
      <c r="E31" s="25" t="n">
        <v>31904</v>
      </c>
      <c r="F31" s="25" t="n">
        <v>36304</v>
      </c>
      <c r="G31" s="25"/>
      <c r="H31" s="25" t="n">
        <v>40722</v>
      </c>
      <c r="I31" s="25"/>
      <c r="J31" s="25" t="n">
        <v>46659</v>
      </c>
      <c r="K31" s="25"/>
      <c r="L31" s="25" t="n">
        <v>49771</v>
      </c>
      <c r="M31" s="25"/>
      <c r="N31" s="25" t="n">
        <v>51131</v>
      </c>
      <c r="O31" s="25"/>
      <c r="P31" s="25" t="n">
        <v>53565</v>
      </c>
      <c r="Q31" s="25"/>
      <c r="R31" s="25" t="n">
        <v>61000</v>
      </c>
      <c r="S31" s="25"/>
      <c r="T31" s="25" t="n">
        <v>68900</v>
      </c>
      <c r="U31" s="25"/>
      <c r="V31" s="25" t="n">
        <v>77080</v>
      </c>
      <c r="W31" s="25" t="n">
        <v>85463</v>
      </c>
      <c r="X31" s="25" t="n">
        <v>91434</v>
      </c>
      <c r="Y31" s="25" t="n">
        <v>93273</v>
      </c>
      <c r="Z31" s="28" t="n">
        <v>97632</v>
      </c>
      <c r="AA31" s="27" t="n">
        <v>96020</v>
      </c>
      <c r="AB31" s="25" t="n">
        <v>94813</v>
      </c>
      <c r="AC31" s="25" t="n">
        <v>93901</v>
      </c>
      <c r="AD31" s="1" t="n">
        <v>91030</v>
      </c>
    </row>
    <row r="32" customFormat="false" ht="12.75" hidden="false" customHeight="true" outlineLevel="0" collapsed="false">
      <c r="A32" s="29" t="n">
        <v>381</v>
      </c>
      <c r="B32" s="34" t="s">
        <v>52</v>
      </c>
      <c r="C32" s="25" t="n">
        <v>13730</v>
      </c>
      <c r="D32" s="25" t="n">
        <v>13876</v>
      </c>
      <c r="E32" s="25" t="n">
        <v>14418</v>
      </c>
      <c r="F32" s="25" t="n">
        <v>14719</v>
      </c>
      <c r="G32" s="25"/>
      <c r="H32" s="25" t="n">
        <v>15152</v>
      </c>
      <c r="I32" s="25"/>
      <c r="J32" s="25" t="n">
        <v>18153</v>
      </c>
      <c r="K32" s="25"/>
      <c r="L32" s="25" t="n">
        <v>18240</v>
      </c>
      <c r="M32" s="25"/>
      <c r="N32" s="25" t="n">
        <v>18639</v>
      </c>
      <c r="O32" s="25"/>
      <c r="P32" s="25" t="n">
        <v>18525</v>
      </c>
      <c r="Q32" s="25"/>
      <c r="R32" s="25" t="n">
        <v>19099</v>
      </c>
      <c r="S32" s="25"/>
      <c r="T32" s="25" t="n">
        <v>21140</v>
      </c>
      <c r="U32" s="25"/>
      <c r="V32" s="25" t="n">
        <v>23425</v>
      </c>
      <c r="W32" s="25" t="n">
        <v>27609</v>
      </c>
      <c r="X32" s="25" t="n">
        <v>29579</v>
      </c>
      <c r="Y32" s="25" t="n">
        <v>30603</v>
      </c>
      <c r="Z32" s="28" t="n">
        <v>31377</v>
      </c>
      <c r="AA32" s="27" t="n">
        <v>32054</v>
      </c>
      <c r="AB32" s="25" t="n">
        <v>31944</v>
      </c>
      <c r="AC32" s="25" t="n">
        <v>31026</v>
      </c>
      <c r="AD32" s="1" t="n">
        <v>31020</v>
      </c>
    </row>
    <row r="33" customFormat="false" ht="12.75" hidden="false" customHeight="true" outlineLevel="0" collapsed="false">
      <c r="A33" s="29" t="n">
        <v>382</v>
      </c>
      <c r="B33" s="34" t="s">
        <v>53</v>
      </c>
      <c r="C33" s="25" t="n">
        <v>4933</v>
      </c>
      <c r="D33" s="25" t="n">
        <v>5243</v>
      </c>
      <c r="E33" s="25" t="n">
        <v>5447</v>
      </c>
      <c r="F33" s="25" t="n">
        <v>5772</v>
      </c>
      <c r="G33" s="25"/>
      <c r="H33" s="25" t="n">
        <v>6078</v>
      </c>
      <c r="I33" s="25"/>
      <c r="J33" s="25" t="n">
        <v>8081</v>
      </c>
      <c r="K33" s="25"/>
      <c r="L33" s="25" t="n">
        <v>8461</v>
      </c>
      <c r="M33" s="25"/>
      <c r="N33" s="25" t="n">
        <v>8852</v>
      </c>
      <c r="O33" s="25"/>
      <c r="P33" s="25" t="n">
        <v>9235</v>
      </c>
      <c r="Q33" s="25"/>
      <c r="R33" s="25" t="n">
        <v>11095</v>
      </c>
      <c r="S33" s="25"/>
      <c r="T33" s="25" t="n">
        <v>13116</v>
      </c>
      <c r="U33" s="25"/>
      <c r="V33" s="25" t="n">
        <v>20011</v>
      </c>
      <c r="W33" s="25" t="n">
        <v>26527</v>
      </c>
      <c r="X33" s="25" t="n">
        <v>29757</v>
      </c>
      <c r="Y33" s="25" t="n">
        <v>30813</v>
      </c>
      <c r="Z33" s="28" t="n">
        <v>33583</v>
      </c>
      <c r="AA33" s="27" t="n">
        <v>33766</v>
      </c>
      <c r="AB33" s="25" t="n">
        <v>33545</v>
      </c>
      <c r="AC33" s="25" t="n">
        <v>33183</v>
      </c>
      <c r="AD33" s="1" t="n">
        <v>33739</v>
      </c>
    </row>
    <row r="34" customFormat="false" ht="20.25" hidden="false" customHeight="true" outlineLevel="0" collapsed="false">
      <c r="A34" s="23"/>
      <c r="B34" s="35" t="s">
        <v>54</v>
      </c>
      <c r="C34" s="27" t="n">
        <v>164372</v>
      </c>
      <c r="D34" s="27" t="n">
        <v>168383</v>
      </c>
      <c r="E34" s="27" t="n">
        <v>174941</v>
      </c>
      <c r="F34" s="27" t="n">
        <v>180611</v>
      </c>
      <c r="G34" s="27"/>
      <c r="H34" s="27" t="n">
        <v>185090</v>
      </c>
      <c r="I34" s="27"/>
      <c r="J34" s="27" t="n">
        <v>227028</v>
      </c>
      <c r="K34" s="27"/>
      <c r="L34" s="27" t="n">
        <v>237124</v>
      </c>
      <c r="M34" s="27"/>
      <c r="N34" s="27" t="n">
        <v>246112</v>
      </c>
      <c r="O34" s="27"/>
      <c r="P34" s="27" t="n">
        <v>246644</v>
      </c>
      <c r="Q34" s="27"/>
      <c r="R34" s="27" t="n">
        <v>240051</v>
      </c>
      <c r="S34" s="27"/>
      <c r="T34" s="27" t="n">
        <v>239443</v>
      </c>
      <c r="U34" s="27"/>
      <c r="V34" s="27" t="n">
        <v>259327</v>
      </c>
      <c r="W34" s="27" t="n">
        <v>279672</v>
      </c>
      <c r="X34" s="27" t="n">
        <v>289898</v>
      </c>
      <c r="Y34" s="27" t="n">
        <v>292471</v>
      </c>
      <c r="Z34" s="28" t="n">
        <v>298004</v>
      </c>
      <c r="AA34" s="27" t="n">
        <v>298390</v>
      </c>
      <c r="AB34" s="27" t="n">
        <v>291745</v>
      </c>
      <c r="AC34" s="27" t="n">
        <v>284769</v>
      </c>
      <c r="AD34" s="1" t="n">
        <f aca="false">SUM(AD35:AD40)</f>
        <v>272447</v>
      </c>
    </row>
    <row r="35" customFormat="false" ht="12.75" hidden="false" customHeight="true" outlineLevel="0" collapsed="false">
      <c r="A35" s="5" t="n">
        <v>213</v>
      </c>
      <c r="B35" s="36" t="s">
        <v>55</v>
      </c>
      <c r="C35" s="27" t="n">
        <v>20987</v>
      </c>
      <c r="D35" s="27" t="n">
        <v>22392</v>
      </c>
      <c r="E35" s="27" t="n">
        <v>25656</v>
      </c>
      <c r="F35" s="27" t="n">
        <v>29737</v>
      </c>
      <c r="G35" s="27"/>
      <c r="H35" s="27" t="n">
        <v>32083</v>
      </c>
      <c r="I35" s="27"/>
      <c r="J35" s="27" t="n">
        <v>37160</v>
      </c>
      <c r="K35" s="27"/>
      <c r="L35" s="27" t="n">
        <v>42516</v>
      </c>
      <c r="M35" s="27"/>
      <c r="N35" s="27" t="n">
        <v>48012</v>
      </c>
      <c r="O35" s="27"/>
      <c r="P35" s="27" t="n">
        <v>51173</v>
      </c>
      <c r="Q35" s="27"/>
      <c r="R35" s="27" t="n">
        <v>48481</v>
      </c>
      <c r="S35" s="27"/>
      <c r="T35" s="27" t="n">
        <v>45964</v>
      </c>
      <c r="U35" s="27"/>
      <c r="V35" s="27" t="n">
        <v>46182</v>
      </c>
      <c r="W35" s="27" t="n">
        <v>46380</v>
      </c>
      <c r="X35" s="25" t="n">
        <v>46889</v>
      </c>
      <c r="Y35" s="25" t="n">
        <v>46220</v>
      </c>
      <c r="Z35" s="25" t="n">
        <v>46339</v>
      </c>
      <c r="AA35" s="27" t="n">
        <v>45718</v>
      </c>
      <c r="AB35" s="25" t="n">
        <v>43953</v>
      </c>
      <c r="AC35" s="25" t="n">
        <v>42802</v>
      </c>
      <c r="AD35" s="1" t="n">
        <v>40866</v>
      </c>
    </row>
    <row r="36" customFormat="false" ht="12.75" hidden="false" customHeight="true" outlineLevel="0" collapsed="false">
      <c r="A36" s="29" t="n">
        <v>215</v>
      </c>
      <c r="B36" s="34" t="s">
        <v>56</v>
      </c>
      <c r="C36" s="27" t="n">
        <v>33644</v>
      </c>
      <c r="D36" s="27" t="n">
        <v>35564</v>
      </c>
      <c r="E36" s="27" t="n">
        <v>37074</v>
      </c>
      <c r="F36" s="27" t="n">
        <v>37304</v>
      </c>
      <c r="G36" s="27"/>
      <c r="H36" s="27" t="n">
        <v>38160</v>
      </c>
      <c r="I36" s="27"/>
      <c r="J36" s="27" t="n">
        <v>47985</v>
      </c>
      <c r="K36" s="27"/>
      <c r="L36" s="27" t="n">
        <v>47951</v>
      </c>
      <c r="M36" s="27"/>
      <c r="N36" s="27" t="n">
        <v>48240</v>
      </c>
      <c r="O36" s="27"/>
      <c r="P36" s="27" t="n">
        <v>47062</v>
      </c>
      <c r="Q36" s="27"/>
      <c r="R36" s="27" t="n">
        <v>46688</v>
      </c>
      <c r="S36" s="27"/>
      <c r="T36" s="27" t="n">
        <v>49071</v>
      </c>
      <c r="U36" s="27"/>
      <c r="V36" s="27" t="n">
        <v>63746</v>
      </c>
      <c r="W36" s="27" t="n">
        <v>78297</v>
      </c>
      <c r="X36" s="25" t="n">
        <v>82636</v>
      </c>
      <c r="Y36" s="25" t="n">
        <v>84445</v>
      </c>
      <c r="Z36" s="25" t="n">
        <v>86562</v>
      </c>
      <c r="AA36" s="27" t="n">
        <v>86117</v>
      </c>
      <c r="AB36" s="27" t="n">
        <v>84361</v>
      </c>
      <c r="AC36" s="27" t="n">
        <v>81009</v>
      </c>
      <c r="AD36" s="1" t="n">
        <v>77178</v>
      </c>
    </row>
    <row r="37" customFormat="false" ht="12.75" hidden="false" customHeight="true" outlineLevel="0" collapsed="false">
      <c r="A37" s="29" t="n">
        <v>218</v>
      </c>
      <c r="B37" s="34" t="s">
        <v>57</v>
      </c>
      <c r="C37" s="25" t="n">
        <v>24318</v>
      </c>
      <c r="D37" s="25" t="n">
        <v>24755</v>
      </c>
      <c r="E37" s="25" t="n">
        <v>25804</v>
      </c>
      <c r="F37" s="25" t="n">
        <v>26466</v>
      </c>
      <c r="G37" s="25"/>
      <c r="H37" s="25" t="n">
        <v>27809</v>
      </c>
      <c r="I37" s="25"/>
      <c r="J37" s="25" t="n">
        <v>34847</v>
      </c>
      <c r="K37" s="25"/>
      <c r="L37" s="25" t="n">
        <v>35744</v>
      </c>
      <c r="M37" s="25"/>
      <c r="N37" s="25" t="n">
        <v>36623</v>
      </c>
      <c r="O37" s="25"/>
      <c r="P37" s="25" t="n">
        <v>36343</v>
      </c>
      <c r="Q37" s="25"/>
      <c r="R37" s="25" t="n">
        <v>36695</v>
      </c>
      <c r="S37" s="25"/>
      <c r="T37" s="25" t="n">
        <v>37623</v>
      </c>
      <c r="U37" s="25"/>
      <c r="V37" s="25" t="n">
        <v>40576</v>
      </c>
      <c r="W37" s="25" t="n">
        <v>43574</v>
      </c>
      <c r="X37" s="25" t="n">
        <v>45686</v>
      </c>
      <c r="Y37" s="25" t="n">
        <v>46007</v>
      </c>
      <c r="Z37" s="28" t="n">
        <v>48214</v>
      </c>
      <c r="AA37" s="27" t="n">
        <v>49432</v>
      </c>
      <c r="AB37" s="25" t="n">
        <v>49761</v>
      </c>
      <c r="AC37" s="25" t="n">
        <v>49680</v>
      </c>
      <c r="AD37" s="1" t="n">
        <v>48580</v>
      </c>
    </row>
    <row r="38" customFormat="false" ht="12.75" hidden="false" customHeight="true" outlineLevel="0" collapsed="false">
      <c r="A38" s="29" t="n">
        <v>220</v>
      </c>
      <c r="B38" s="34" t="s">
        <v>58</v>
      </c>
      <c r="C38" s="25" t="n">
        <v>38586</v>
      </c>
      <c r="D38" s="25" t="n">
        <v>38750</v>
      </c>
      <c r="E38" s="25" t="n">
        <v>39061</v>
      </c>
      <c r="F38" s="25" t="n">
        <v>39145</v>
      </c>
      <c r="G38" s="25"/>
      <c r="H38" s="25" t="n">
        <v>38642</v>
      </c>
      <c r="I38" s="25"/>
      <c r="J38" s="25" t="n">
        <v>48600</v>
      </c>
      <c r="K38" s="25"/>
      <c r="L38" s="25" t="n">
        <v>49474</v>
      </c>
      <c r="M38" s="25"/>
      <c r="N38" s="25" t="n">
        <v>49736</v>
      </c>
      <c r="O38" s="25"/>
      <c r="P38" s="25" t="n">
        <v>49234</v>
      </c>
      <c r="Q38" s="25"/>
      <c r="R38" s="25" t="n">
        <v>48219</v>
      </c>
      <c r="S38" s="25"/>
      <c r="T38" s="25" t="n">
        <v>48354</v>
      </c>
      <c r="U38" s="25"/>
      <c r="V38" s="25" t="n">
        <v>50161</v>
      </c>
      <c r="W38" s="25" t="n">
        <v>51051</v>
      </c>
      <c r="X38" s="25" t="n">
        <v>52107</v>
      </c>
      <c r="Y38" s="25" t="n">
        <v>51784</v>
      </c>
      <c r="Z38" s="28" t="n">
        <v>51706</v>
      </c>
      <c r="AA38" s="27" t="n">
        <v>51104</v>
      </c>
      <c r="AB38" s="25" t="n">
        <v>49396</v>
      </c>
      <c r="AC38" s="25" t="n">
        <v>47993</v>
      </c>
      <c r="AD38" s="1" t="n">
        <v>44313</v>
      </c>
    </row>
    <row r="39" customFormat="false" ht="12.75" hidden="false" customHeight="true" outlineLevel="0" collapsed="false">
      <c r="A39" s="29" t="n">
        <v>228</v>
      </c>
      <c r="B39" s="34" t="s">
        <v>59</v>
      </c>
      <c r="C39" s="27" t="n">
        <v>26861</v>
      </c>
      <c r="D39" s="27" t="n">
        <v>27277</v>
      </c>
      <c r="E39" s="27" t="n">
        <v>27880</v>
      </c>
      <c r="F39" s="27" t="n">
        <v>28147</v>
      </c>
      <c r="G39" s="27"/>
      <c r="H39" s="27" t="n">
        <v>27877</v>
      </c>
      <c r="I39" s="27"/>
      <c r="J39" s="27" t="n">
        <v>34183</v>
      </c>
      <c r="K39" s="27"/>
      <c r="L39" s="27" t="n">
        <v>34828</v>
      </c>
      <c r="M39" s="27"/>
      <c r="N39" s="27" t="n">
        <v>35001</v>
      </c>
      <c r="O39" s="27"/>
      <c r="P39" s="27" t="n">
        <v>34170</v>
      </c>
      <c r="Q39" s="27"/>
      <c r="R39" s="27" t="n">
        <v>32823</v>
      </c>
      <c r="S39" s="27"/>
      <c r="T39" s="27" t="n">
        <v>32149</v>
      </c>
      <c r="U39" s="27"/>
      <c r="V39" s="27" t="n">
        <v>32410</v>
      </c>
      <c r="W39" s="27" t="n">
        <v>34275</v>
      </c>
      <c r="X39" s="25" t="n">
        <v>36401</v>
      </c>
      <c r="Y39" s="25" t="n">
        <v>38270</v>
      </c>
      <c r="Z39" s="25" t="n">
        <v>39743</v>
      </c>
      <c r="AA39" s="27" t="n">
        <v>40688</v>
      </c>
      <c r="AB39" s="27" t="n">
        <v>39970</v>
      </c>
      <c r="AC39" s="27" t="n">
        <v>40181</v>
      </c>
      <c r="AD39" s="1" t="n">
        <v>40310</v>
      </c>
    </row>
    <row r="40" customFormat="false" ht="12.75" hidden="false" customHeight="true" outlineLevel="0" collapsed="false">
      <c r="A40" s="29" t="n">
        <v>365</v>
      </c>
      <c r="B40" s="34" t="s">
        <v>60</v>
      </c>
      <c r="C40" s="27" t="n">
        <v>19976</v>
      </c>
      <c r="D40" s="27" t="n">
        <v>19645</v>
      </c>
      <c r="E40" s="27" t="n">
        <v>19466</v>
      </c>
      <c r="F40" s="27" t="n">
        <v>19812</v>
      </c>
      <c r="G40" s="27"/>
      <c r="H40" s="27" t="n">
        <v>20519</v>
      </c>
      <c r="I40" s="27"/>
      <c r="J40" s="27" t="n">
        <v>24253</v>
      </c>
      <c r="K40" s="27"/>
      <c r="L40" s="27" t="n">
        <v>26611</v>
      </c>
      <c r="M40" s="27"/>
      <c r="N40" s="27" t="n">
        <v>28500</v>
      </c>
      <c r="O40" s="27"/>
      <c r="P40" s="27" t="n">
        <v>28662</v>
      </c>
      <c r="Q40" s="27"/>
      <c r="R40" s="27" t="n">
        <v>27145</v>
      </c>
      <c r="S40" s="27"/>
      <c r="T40" s="27" t="n">
        <v>26282</v>
      </c>
      <c r="U40" s="27"/>
      <c r="V40" s="27" t="n">
        <v>26252</v>
      </c>
      <c r="W40" s="27" t="n">
        <v>26095</v>
      </c>
      <c r="X40" s="25" t="n">
        <v>26179</v>
      </c>
      <c r="Y40" s="25" t="n">
        <v>25745</v>
      </c>
      <c r="Z40" s="25" t="n">
        <v>25440</v>
      </c>
      <c r="AA40" s="27" t="n">
        <v>25331</v>
      </c>
      <c r="AB40" s="27" t="n">
        <v>24304</v>
      </c>
      <c r="AC40" s="27" t="n">
        <v>23104</v>
      </c>
      <c r="AD40" s="1" t="n">
        <v>21200</v>
      </c>
    </row>
    <row r="41" customFormat="false" ht="20.25" hidden="false" customHeight="true" outlineLevel="0" collapsed="false">
      <c r="A41" s="23"/>
      <c r="B41" s="35" t="s">
        <v>61</v>
      </c>
      <c r="C41" s="27" t="n">
        <v>246507</v>
      </c>
      <c r="D41" s="27" t="n">
        <v>258611</v>
      </c>
      <c r="E41" s="27" t="n">
        <v>270883</v>
      </c>
      <c r="F41" s="27" t="n">
        <v>282066</v>
      </c>
      <c r="G41" s="27"/>
      <c r="H41" s="27" t="n">
        <v>308755</v>
      </c>
      <c r="I41" s="27"/>
      <c r="J41" s="27" t="n">
        <v>356740</v>
      </c>
      <c r="K41" s="27"/>
      <c r="L41" s="27" t="n">
        <v>374521</v>
      </c>
      <c r="M41" s="27"/>
      <c r="N41" s="27" t="n">
        <v>396977</v>
      </c>
      <c r="O41" s="27"/>
      <c r="P41" s="27" t="n">
        <v>420478</v>
      </c>
      <c r="Q41" s="27"/>
      <c r="R41" s="27" t="n">
        <v>459172</v>
      </c>
      <c r="S41" s="27"/>
      <c r="T41" s="27" t="n">
        <v>493648</v>
      </c>
      <c r="U41" s="27"/>
      <c r="V41" s="27" t="n">
        <v>526395</v>
      </c>
      <c r="W41" s="27" t="n">
        <v>542545</v>
      </c>
      <c r="X41" s="27" t="n">
        <v>554508</v>
      </c>
      <c r="Y41" s="27" t="n">
        <v>558639</v>
      </c>
      <c r="Z41" s="28" t="n">
        <v>576597</v>
      </c>
      <c r="AA41" s="27" t="n">
        <v>582863</v>
      </c>
      <c r="AB41" s="27" t="n">
        <v>584128</v>
      </c>
      <c r="AC41" s="27" t="n">
        <v>581677</v>
      </c>
      <c r="AD41" s="1" t="n">
        <f aca="false">SUM(AD42:AD45)</f>
        <v>579154</v>
      </c>
    </row>
    <row r="42" customFormat="false" ht="12.75" hidden="false" customHeight="true" outlineLevel="0" collapsed="false">
      <c r="A42" s="5" t="n">
        <v>201</v>
      </c>
      <c r="B42" s="36" t="s">
        <v>62</v>
      </c>
      <c r="C42" s="27" t="n">
        <v>209050</v>
      </c>
      <c r="D42" s="27" t="n">
        <v>221240</v>
      </c>
      <c r="E42" s="27" t="n">
        <v>232805</v>
      </c>
      <c r="F42" s="27" t="n">
        <v>244556</v>
      </c>
      <c r="G42" s="27"/>
      <c r="H42" s="27" t="n">
        <v>270719</v>
      </c>
      <c r="I42" s="27"/>
      <c r="J42" s="27" t="n">
        <v>308321</v>
      </c>
      <c r="K42" s="27"/>
      <c r="L42" s="27" t="n">
        <v>325329</v>
      </c>
      <c r="M42" s="27"/>
      <c r="N42" s="27" t="n">
        <v>348365</v>
      </c>
      <c r="O42" s="27"/>
      <c r="P42" s="27" t="n">
        <v>372824</v>
      </c>
      <c r="Q42" s="27"/>
      <c r="R42" s="27" t="n">
        <v>412507</v>
      </c>
      <c r="S42" s="27"/>
      <c r="T42" s="27" t="n">
        <v>447666</v>
      </c>
      <c r="U42" s="27"/>
      <c r="V42" s="27" t="n">
        <v>479360</v>
      </c>
      <c r="W42" s="27" t="n">
        <v>494825</v>
      </c>
      <c r="X42" s="25" t="n">
        <v>506101</v>
      </c>
      <c r="Y42" s="25" t="n">
        <v>509129</v>
      </c>
      <c r="Z42" s="25" t="n">
        <v>527854</v>
      </c>
      <c r="AA42" s="27" t="n">
        <v>534969</v>
      </c>
      <c r="AB42" s="27" t="n">
        <v>536232</v>
      </c>
      <c r="AC42" s="27" t="n">
        <v>536270</v>
      </c>
      <c r="AD42" s="1" t="n">
        <v>535664</v>
      </c>
    </row>
    <row r="43" customFormat="false" ht="12.75" hidden="false" customHeight="true" outlineLevel="0" collapsed="false">
      <c r="A43" s="29" t="n">
        <v>442</v>
      </c>
      <c r="B43" s="34" t="s">
        <v>63</v>
      </c>
      <c r="C43" s="25" t="n">
        <v>12281</v>
      </c>
      <c r="D43" s="25" t="n">
        <v>12244</v>
      </c>
      <c r="E43" s="25" t="n">
        <v>12411</v>
      </c>
      <c r="F43" s="25" t="n">
        <v>12163</v>
      </c>
      <c r="G43" s="25"/>
      <c r="H43" s="25" t="n">
        <v>12050</v>
      </c>
      <c r="I43" s="25"/>
      <c r="J43" s="25" t="n">
        <v>15582</v>
      </c>
      <c r="K43" s="25"/>
      <c r="L43" s="25" t="n">
        <v>15941</v>
      </c>
      <c r="M43" s="25"/>
      <c r="N43" s="25" t="n">
        <v>15751</v>
      </c>
      <c r="O43" s="25"/>
      <c r="P43" s="25" t="n">
        <v>15543</v>
      </c>
      <c r="Q43" s="25"/>
      <c r="R43" s="25" t="n">
        <v>15211</v>
      </c>
      <c r="S43" s="25"/>
      <c r="T43" s="25" t="n">
        <v>14686</v>
      </c>
      <c r="U43" s="25"/>
      <c r="V43" s="25" t="n">
        <v>14915</v>
      </c>
      <c r="W43" s="25" t="n">
        <v>15230</v>
      </c>
      <c r="X43" s="25" t="n">
        <v>15354</v>
      </c>
      <c r="Y43" s="25" t="n">
        <v>15105</v>
      </c>
      <c r="Z43" s="28" t="n">
        <v>15060</v>
      </c>
      <c r="AA43" s="27" t="n">
        <v>14812</v>
      </c>
      <c r="AB43" s="25" t="n">
        <v>14150</v>
      </c>
      <c r="AC43" s="25" t="n">
        <v>13288</v>
      </c>
      <c r="AD43" s="1" t="n">
        <v>12300</v>
      </c>
    </row>
    <row r="44" customFormat="false" ht="12.75" hidden="false" customHeight="true" outlineLevel="0" collapsed="false">
      <c r="A44" s="29" t="n">
        <v>443</v>
      </c>
      <c r="B44" s="34" t="s">
        <v>64</v>
      </c>
      <c r="C44" s="25" t="n">
        <v>11377</v>
      </c>
      <c r="D44" s="25" t="n">
        <v>11627</v>
      </c>
      <c r="E44" s="25" t="n">
        <v>12155</v>
      </c>
      <c r="F44" s="25" t="n">
        <v>12130</v>
      </c>
      <c r="G44" s="25"/>
      <c r="H44" s="25" t="n">
        <v>12340</v>
      </c>
      <c r="I44" s="25"/>
      <c r="J44" s="25" t="n">
        <v>16240</v>
      </c>
      <c r="K44" s="25"/>
      <c r="L44" s="25" t="n">
        <v>16385</v>
      </c>
      <c r="M44" s="25"/>
      <c r="N44" s="25" t="n">
        <v>16347</v>
      </c>
      <c r="O44" s="25"/>
      <c r="P44" s="25" t="n">
        <v>16312</v>
      </c>
      <c r="Q44" s="25"/>
      <c r="R44" s="25" t="n">
        <v>16322</v>
      </c>
      <c r="S44" s="25"/>
      <c r="T44" s="25" t="n">
        <v>16637</v>
      </c>
      <c r="U44" s="25"/>
      <c r="V44" s="25" t="n">
        <v>17603</v>
      </c>
      <c r="W44" s="25" t="n">
        <v>18089</v>
      </c>
      <c r="X44" s="25" t="n">
        <v>18787</v>
      </c>
      <c r="Y44" s="25" t="n">
        <v>19913</v>
      </c>
      <c r="Z44" s="28" t="n">
        <v>19854</v>
      </c>
      <c r="AA44" s="27" t="n">
        <v>19582</v>
      </c>
      <c r="AB44" s="25" t="n">
        <v>20669</v>
      </c>
      <c r="AC44" s="25" t="n">
        <v>19830</v>
      </c>
      <c r="AD44" s="1" t="n">
        <v>19738</v>
      </c>
    </row>
    <row r="45" customFormat="false" ht="12.75" hidden="false" customHeight="true" outlineLevel="0" collapsed="false">
      <c r="A45" s="29" t="n">
        <v>446</v>
      </c>
      <c r="B45" s="34" t="s">
        <v>65</v>
      </c>
      <c r="C45" s="27" t="n">
        <v>13799</v>
      </c>
      <c r="D45" s="27" t="n">
        <v>13500</v>
      </c>
      <c r="E45" s="27" t="n">
        <v>13512</v>
      </c>
      <c r="F45" s="27" t="n">
        <v>13217</v>
      </c>
      <c r="G45" s="27"/>
      <c r="H45" s="27" t="n">
        <v>13646</v>
      </c>
      <c r="I45" s="27"/>
      <c r="J45" s="27" t="n">
        <v>16597</v>
      </c>
      <c r="K45" s="27"/>
      <c r="L45" s="27" t="n">
        <v>16866</v>
      </c>
      <c r="M45" s="27"/>
      <c r="N45" s="27" t="n">
        <v>16514</v>
      </c>
      <c r="O45" s="27"/>
      <c r="P45" s="27" t="n">
        <v>15799</v>
      </c>
      <c r="Q45" s="27"/>
      <c r="R45" s="27" t="n">
        <v>15132</v>
      </c>
      <c r="S45" s="27"/>
      <c r="T45" s="27" t="n">
        <v>14659</v>
      </c>
      <c r="U45" s="27"/>
      <c r="V45" s="27" t="n">
        <v>14517</v>
      </c>
      <c r="W45" s="27" t="n">
        <v>14401</v>
      </c>
      <c r="X45" s="25" t="n">
        <v>14266</v>
      </c>
      <c r="Y45" s="25" t="n">
        <v>14492</v>
      </c>
      <c r="Z45" s="25" t="n">
        <v>13829</v>
      </c>
      <c r="AA45" s="27" t="n">
        <v>13500</v>
      </c>
      <c r="AB45" s="27" t="n">
        <v>13077</v>
      </c>
      <c r="AC45" s="27" t="n">
        <v>12289</v>
      </c>
      <c r="AD45" s="1" t="n">
        <v>11452</v>
      </c>
    </row>
    <row r="46" customFormat="false" ht="20.25" hidden="false" customHeight="true" outlineLevel="0" collapsed="false">
      <c r="A46" s="23"/>
      <c r="B46" s="35" t="s">
        <v>66</v>
      </c>
      <c r="C46" s="27" t="n">
        <v>207976</v>
      </c>
      <c r="D46" s="27" t="n">
        <v>200611</v>
      </c>
      <c r="E46" s="27" t="n">
        <v>207724</v>
      </c>
      <c r="F46" s="27" t="n">
        <v>210596</v>
      </c>
      <c r="G46" s="27"/>
      <c r="H46" s="27" t="n">
        <v>222313</v>
      </c>
      <c r="I46" s="27"/>
      <c r="J46" s="27" t="n">
        <v>284785</v>
      </c>
      <c r="K46" s="27"/>
      <c r="L46" s="27" t="n">
        <v>283103</v>
      </c>
      <c r="M46" s="27"/>
      <c r="N46" s="27" t="n">
        <v>276572</v>
      </c>
      <c r="O46" s="27"/>
      <c r="P46" s="27" t="n">
        <v>268761</v>
      </c>
      <c r="Q46" s="27"/>
      <c r="R46" s="27" t="n">
        <v>268467</v>
      </c>
      <c r="S46" s="27"/>
      <c r="T46" s="27" t="n">
        <v>271984</v>
      </c>
      <c r="U46" s="27"/>
      <c r="V46" s="27" t="n">
        <v>286544</v>
      </c>
      <c r="W46" s="27" t="n">
        <v>292743</v>
      </c>
      <c r="X46" s="27" t="n">
        <v>297235</v>
      </c>
      <c r="Y46" s="27" t="n">
        <v>292586</v>
      </c>
      <c r="Z46" s="28" t="n">
        <v>292469</v>
      </c>
      <c r="AA46" s="27" t="n">
        <v>287780</v>
      </c>
      <c r="AB46" s="27" t="n">
        <v>280302</v>
      </c>
      <c r="AC46" s="27" t="n">
        <v>272476</v>
      </c>
      <c r="AD46" s="1" t="n">
        <f aca="false">SUM(AD47:AD53)</f>
        <v>260312</v>
      </c>
    </row>
    <row r="47" customFormat="false" ht="12.75" hidden="false" customHeight="true" outlineLevel="0" collapsed="false">
      <c r="A47" s="29" t="n">
        <v>208</v>
      </c>
      <c r="B47" s="34" t="s">
        <v>67</v>
      </c>
      <c r="C47" s="25" t="n">
        <v>25313</v>
      </c>
      <c r="D47" s="25" t="n">
        <v>18044</v>
      </c>
      <c r="E47" s="25" t="n">
        <v>19357</v>
      </c>
      <c r="F47" s="25" t="n">
        <v>21315</v>
      </c>
      <c r="G47" s="25"/>
      <c r="H47" s="25" t="n">
        <v>29844</v>
      </c>
      <c r="I47" s="25"/>
      <c r="J47" s="25" t="n">
        <v>34170</v>
      </c>
      <c r="K47" s="25"/>
      <c r="L47" s="25" t="n">
        <v>35894</v>
      </c>
      <c r="M47" s="25"/>
      <c r="N47" s="25" t="n">
        <v>35905</v>
      </c>
      <c r="O47" s="25"/>
      <c r="P47" s="25" t="n">
        <v>36521</v>
      </c>
      <c r="Q47" s="25"/>
      <c r="R47" s="25" t="n">
        <v>38921</v>
      </c>
      <c r="S47" s="25"/>
      <c r="T47" s="25" t="n">
        <v>40657</v>
      </c>
      <c r="U47" s="25"/>
      <c r="V47" s="25" t="n">
        <v>42008</v>
      </c>
      <c r="W47" s="25" t="n">
        <v>41498</v>
      </c>
      <c r="X47" s="25" t="n">
        <v>39868</v>
      </c>
      <c r="Y47" s="25" t="n">
        <v>36871</v>
      </c>
      <c r="Z47" s="28" t="n">
        <v>36103</v>
      </c>
      <c r="AA47" s="27" t="n">
        <v>34320</v>
      </c>
      <c r="AB47" s="25" t="n">
        <v>32475</v>
      </c>
      <c r="AC47" s="25" t="n">
        <v>31158</v>
      </c>
      <c r="AD47" s="1" t="n">
        <v>30129</v>
      </c>
    </row>
    <row r="48" customFormat="false" ht="12.75" hidden="false" customHeight="true" outlineLevel="0" collapsed="false">
      <c r="A48" s="29" t="n">
        <v>212</v>
      </c>
      <c r="B48" s="34" t="s">
        <v>68</v>
      </c>
      <c r="C48" s="25" t="n">
        <v>27211</v>
      </c>
      <c r="D48" s="25" t="n">
        <v>28248</v>
      </c>
      <c r="E48" s="25" t="n">
        <v>31305</v>
      </c>
      <c r="F48" s="25" t="n">
        <v>32542</v>
      </c>
      <c r="G48" s="25"/>
      <c r="H48" s="25" t="n">
        <v>34446</v>
      </c>
      <c r="I48" s="25"/>
      <c r="J48" s="25" t="n">
        <v>44162</v>
      </c>
      <c r="K48" s="25"/>
      <c r="L48" s="25" t="n">
        <v>42596</v>
      </c>
      <c r="M48" s="25"/>
      <c r="N48" s="25" t="n">
        <v>42116</v>
      </c>
      <c r="O48" s="25"/>
      <c r="P48" s="25" t="n">
        <v>42381</v>
      </c>
      <c r="Q48" s="25"/>
      <c r="R48" s="25" t="n">
        <v>44698</v>
      </c>
      <c r="S48" s="25"/>
      <c r="T48" s="25" t="n">
        <v>45942</v>
      </c>
      <c r="U48" s="25"/>
      <c r="V48" s="25" t="n">
        <v>49583</v>
      </c>
      <c r="W48" s="25" t="n">
        <v>51046</v>
      </c>
      <c r="X48" s="25" t="n">
        <v>52374</v>
      </c>
      <c r="Y48" s="25" t="n">
        <v>51131</v>
      </c>
      <c r="Z48" s="28" t="n">
        <v>51426</v>
      </c>
      <c r="AA48" s="27" t="n">
        <v>52077</v>
      </c>
      <c r="AB48" s="25" t="n">
        <v>51794</v>
      </c>
      <c r="AC48" s="25" t="n">
        <v>50523</v>
      </c>
      <c r="AD48" s="1" t="n">
        <v>48567</v>
      </c>
    </row>
    <row r="49" customFormat="false" ht="12.75" hidden="false" customHeight="true" outlineLevel="0" collapsed="false">
      <c r="A49" s="29" t="n">
        <v>227</v>
      </c>
      <c r="B49" s="34" t="s">
        <v>69</v>
      </c>
      <c r="C49" s="27" t="n">
        <v>47489</v>
      </c>
      <c r="D49" s="27" t="n">
        <v>47595</v>
      </c>
      <c r="E49" s="27" t="n">
        <v>48732</v>
      </c>
      <c r="F49" s="27" t="n">
        <v>48204</v>
      </c>
      <c r="G49" s="27"/>
      <c r="H49" s="27" t="n">
        <v>48492</v>
      </c>
      <c r="I49" s="27"/>
      <c r="J49" s="27" t="n">
        <v>59217</v>
      </c>
      <c r="K49" s="27"/>
      <c r="L49" s="27" t="n">
        <v>60289</v>
      </c>
      <c r="M49" s="27"/>
      <c r="N49" s="27" t="n">
        <v>58655</v>
      </c>
      <c r="O49" s="27"/>
      <c r="P49" s="27" t="n">
        <v>54590</v>
      </c>
      <c r="Q49" s="27"/>
      <c r="R49" s="27" t="n">
        <v>50889</v>
      </c>
      <c r="S49" s="27"/>
      <c r="T49" s="27" t="n">
        <v>48558</v>
      </c>
      <c r="U49" s="27"/>
      <c r="V49" s="27" t="n">
        <v>48791</v>
      </c>
      <c r="W49" s="27" t="n">
        <v>49084</v>
      </c>
      <c r="X49" s="25" t="n">
        <v>48980</v>
      </c>
      <c r="Y49" s="25" t="n">
        <v>48454</v>
      </c>
      <c r="Z49" s="25" t="n">
        <v>47685</v>
      </c>
      <c r="AA49" s="27" t="n">
        <v>45460</v>
      </c>
      <c r="AB49" s="25" t="n">
        <v>43302</v>
      </c>
      <c r="AC49" s="25" t="n">
        <v>40938</v>
      </c>
      <c r="AD49" s="1" t="n">
        <v>37773</v>
      </c>
    </row>
    <row r="50" customFormat="false" ht="12.75" hidden="false" customHeight="true" outlineLevel="0" collapsed="false">
      <c r="A50" s="29" t="n">
        <v>229</v>
      </c>
      <c r="B50" s="34" t="s">
        <v>70</v>
      </c>
      <c r="C50" s="27" t="n">
        <v>52127</v>
      </c>
      <c r="D50" s="27" t="n">
        <v>50832</v>
      </c>
      <c r="E50" s="27" t="n">
        <v>52142</v>
      </c>
      <c r="F50" s="27" t="n">
        <v>52893</v>
      </c>
      <c r="G50" s="27"/>
      <c r="H50" s="27" t="n">
        <v>54378</v>
      </c>
      <c r="I50" s="27"/>
      <c r="J50" s="27" t="n">
        <v>73379</v>
      </c>
      <c r="K50" s="27"/>
      <c r="L50" s="27" t="n">
        <v>72414</v>
      </c>
      <c r="M50" s="27"/>
      <c r="N50" s="27" t="n">
        <v>71619</v>
      </c>
      <c r="O50" s="27"/>
      <c r="P50" s="27" t="n">
        <v>70720</v>
      </c>
      <c r="Q50" s="27"/>
      <c r="R50" s="27" t="n">
        <v>71340</v>
      </c>
      <c r="S50" s="27"/>
      <c r="T50" s="27" t="n">
        <v>73058</v>
      </c>
      <c r="U50" s="27"/>
      <c r="V50" s="27" t="n">
        <v>78363</v>
      </c>
      <c r="W50" s="27" t="n">
        <v>81167</v>
      </c>
      <c r="X50" s="25" t="n">
        <v>82934</v>
      </c>
      <c r="Y50" s="25" t="n">
        <v>83045</v>
      </c>
      <c r="Z50" s="25" t="n">
        <v>83431</v>
      </c>
      <c r="AA50" s="27" t="n">
        <v>83207</v>
      </c>
      <c r="AB50" s="25" t="n">
        <v>81561</v>
      </c>
      <c r="AC50" s="25" t="n">
        <v>80518</v>
      </c>
      <c r="AD50" s="1" t="n">
        <v>77419</v>
      </c>
    </row>
    <row r="51" customFormat="false" ht="12.75" hidden="false" customHeight="true" outlineLevel="0" collapsed="false">
      <c r="A51" s="29" t="n">
        <v>464</v>
      </c>
      <c r="B51" s="34" t="s">
        <v>71</v>
      </c>
      <c r="C51" s="25" t="n">
        <v>9271</v>
      </c>
      <c r="D51" s="25" t="n">
        <v>9156</v>
      </c>
      <c r="E51" s="25" t="n">
        <v>9392</v>
      </c>
      <c r="F51" s="25" t="n">
        <v>9414</v>
      </c>
      <c r="G51" s="25"/>
      <c r="H51" s="25" t="n">
        <v>9832</v>
      </c>
      <c r="I51" s="25"/>
      <c r="J51" s="25" t="n">
        <v>14154</v>
      </c>
      <c r="K51" s="25"/>
      <c r="L51" s="25" t="n">
        <v>13599</v>
      </c>
      <c r="M51" s="25"/>
      <c r="N51" s="25" t="n">
        <v>13613</v>
      </c>
      <c r="O51" s="25"/>
      <c r="P51" s="25" t="n">
        <v>14296</v>
      </c>
      <c r="Q51" s="25"/>
      <c r="R51" s="25" t="n">
        <v>16545</v>
      </c>
      <c r="S51" s="25"/>
      <c r="T51" s="25" t="n">
        <v>20457</v>
      </c>
      <c r="U51" s="25"/>
      <c r="V51" s="25" t="n">
        <v>24751</v>
      </c>
      <c r="W51" s="25" t="n">
        <v>26686</v>
      </c>
      <c r="X51" s="25" t="n">
        <v>29663</v>
      </c>
      <c r="Y51" s="25" t="n">
        <v>30477</v>
      </c>
      <c r="Z51" s="28" t="n">
        <v>31634</v>
      </c>
      <c r="AA51" s="27" t="n">
        <v>31960</v>
      </c>
      <c r="AB51" s="25" t="n">
        <v>32555</v>
      </c>
      <c r="AC51" s="25" t="n">
        <v>33438</v>
      </c>
      <c r="AD51" s="1" t="n">
        <v>33690</v>
      </c>
    </row>
    <row r="52" customFormat="false" ht="12.75" hidden="false" customHeight="true" outlineLevel="0" collapsed="false">
      <c r="A52" s="29" t="n">
        <v>481</v>
      </c>
      <c r="B52" s="34" t="s">
        <v>72</v>
      </c>
      <c r="C52" s="25" t="n">
        <v>14939</v>
      </c>
      <c r="D52" s="25" t="n">
        <v>15050</v>
      </c>
      <c r="E52" s="25" t="n">
        <v>15150</v>
      </c>
      <c r="F52" s="25" t="n">
        <v>15135</v>
      </c>
      <c r="G52" s="25"/>
      <c r="H52" s="25" t="n">
        <v>15442</v>
      </c>
      <c r="I52" s="25"/>
      <c r="J52" s="25" t="n">
        <v>20756</v>
      </c>
      <c r="K52" s="25"/>
      <c r="L52" s="25" t="n">
        <v>19959</v>
      </c>
      <c r="M52" s="25"/>
      <c r="N52" s="25" t="n">
        <v>19000</v>
      </c>
      <c r="O52" s="25"/>
      <c r="P52" s="25" t="n">
        <v>17798</v>
      </c>
      <c r="Q52" s="25"/>
      <c r="R52" s="25" t="n">
        <v>17153</v>
      </c>
      <c r="S52" s="25"/>
      <c r="T52" s="25" t="n">
        <v>16902</v>
      </c>
      <c r="U52" s="25"/>
      <c r="V52" s="25" t="n">
        <v>17448</v>
      </c>
      <c r="W52" s="25" t="n">
        <v>18388</v>
      </c>
      <c r="X52" s="25" t="n">
        <v>18900</v>
      </c>
      <c r="Y52" s="25" t="n">
        <v>18781</v>
      </c>
      <c r="Z52" s="28" t="n">
        <v>18849</v>
      </c>
      <c r="AA52" s="27" t="n">
        <v>18419</v>
      </c>
      <c r="AB52" s="25" t="n">
        <v>17603</v>
      </c>
      <c r="AC52" s="25" t="n">
        <v>16636</v>
      </c>
      <c r="AD52" s="1" t="n">
        <v>15224</v>
      </c>
    </row>
    <row r="53" customFormat="false" ht="12.75" hidden="false" customHeight="true" outlineLevel="0" collapsed="false">
      <c r="A53" s="29" t="n">
        <v>501</v>
      </c>
      <c r="B53" s="34" t="s">
        <v>73</v>
      </c>
      <c r="C53" s="27" t="n">
        <v>31626</v>
      </c>
      <c r="D53" s="27" t="n">
        <v>31686</v>
      </c>
      <c r="E53" s="27" t="n">
        <v>31646</v>
      </c>
      <c r="F53" s="27" t="n">
        <v>31093</v>
      </c>
      <c r="G53" s="27"/>
      <c r="H53" s="27" t="n">
        <v>29879</v>
      </c>
      <c r="I53" s="27"/>
      <c r="J53" s="27" t="n">
        <v>38947</v>
      </c>
      <c r="K53" s="27"/>
      <c r="L53" s="27" t="n">
        <v>38352</v>
      </c>
      <c r="M53" s="27"/>
      <c r="N53" s="27" t="n">
        <v>35664</v>
      </c>
      <c r="O53" s="27"/>
      <c r="P53" s="27" t="n">
        <v>32455</v>
      </c>
      <c r="Q53" s="27"/>
      <c r="R53" s="27" t="n">
        <v>28921</v>
      </c>
      <c r="S53" s="27"/>
      <c r="T53" s="27" t="n">
        <v>26410</v>
      </c>
      <c r="U53" s="27"/>
      <c r="V53" s="27" t="n">
        <v>25600</v>
      </c>
      <c r="W53" s="27" t="n">
        <v>24874</v>
      </c>
      <c r="X53" s="25" t="n">
        <v>24516</v>
      </c>
      <c r="Y53" s="25" t="n">
        <v>23827</v>
      </c>
      <c r="Z53" s="25" t="n">
        <v>23341</v>
      </c>
      <c r="AA53" s="27" t="n">
        <v>22337</v>
      </c>
      <c r="AB53" s="25" t="n">
        <v>21012</v>
      </c>
      <c r="AC53" s="25" t="n">
        <v>19265</v>
      </c>
      <c r="AD53" s="1" t="n">
        <v>17510</v>
      </c>
    </row>
    <row r="54" customFormat="false" ht="20.25" hidden="false" customHeight="true" outlineLevel="0" collapsed="false">
      <c r="A54" s="23"/>
      <c r="B54" s="37" t="s">
        <v>74</v>
      </c>
      <c r="C54" s="27" t="n">
        <v>234468</v>
      </c>
      <c r="D54" s="27" t="n">
        <v>232840</v>
      </c>
      <c r="E54" s="27" t="n">
        <v>235392</v>
      </c>
      <c r="F54" s="27" t="n">
        <v>234011</v>
      </c>
      <c r="G54" s="27"/>
      <c r="H54" s="27" t="n">
        <v>236378</v>
      </c>
      <c r="I54" s="27"/>
      <c r="J54" s="27" t="n">
        <v>266180</v>
      </c>
      <c r="K54" s="27"/>
      <c r="L54" s="27" t="n">
        <v>266849</v>
      </c>
      <c r="M54" s="27"/>
      <c r="N54" s="27" t="n">
        <v>264484</v>
      </c>
      <c r="O54" s="27"/>
      <c r="P54" s="27" t="n">
        <v>253020</v>
      </c>
      <c r="Q54" s="27"/>
      <c r="R54" s="27" t="n">
        <v>237611</v>
      </c>
      <c r="S54" s="27"/>
      <c r="T54" s="27" t="n">
        <v>222236</v>
      </c>
      <c r="U54" s="27"/>
      <c r="V54" s="27" t="n">
        <v>217816</v>
      </c>
      <c r="W54" s="27" t="n">
        <v>215485</v>
      </c>
      <c r="X54" s="27" t="n">
        <v>213805</v>
      </c>
      <c r="Y54" s="27" t="n">
        <v>208242</v>
      </c>
      <c r="Z54" s="28" t="n">
        <v>205842</v>
      </c>
      <c r="AA54" s="27" t="n">
        <v>200803</v>
      </c>
      <c r="AB54" s="27" t="n">
        <v>191211</v>
      </c>
      <c r="AC54" s="27" t="n">
        <v>180607</v>
      </c>
      <c r="AD54" s="1" t="n">
        <f aca="false">SUM(AD55:AD59)</f>
        <v>170232</v>
      </c>
    </row>
    <row r="55" customFormat="false" ht="12.75" hidden="false" customHeight="true" outlineLevel="0" collapsed="false">
      <c r="A55" s="5" t="n">
        <v>209</v>
      </c>
      <c r="B55" s="38" t="s">
        <v>75</v>
      </c>
      <c r="C55" s="27" t="n">
        <v>90750</v>
      </c>
      <c r="D55" s="27" t="n">
        <v>91246</v>
      </c>
      <c r="E55" s="27" t="n">
        <v>91800</v>
      </c>
      <c r="F55" s="27" t="n">
        <v>92006</v>
      </c>
      <c r="G55" s="27"/>
      <c r="H55" s="27" t="n">
        <v>91546</v>
      </c>
      <c r="I55" s="27"/>
      <c r="J55" s="27" t="n">
        <v>103154</v>
      </c>
      <c r="K55" s="27"/>
      <c r="L55" s="27" t="n">
        <v>102838</v>
      </c>
      <c r="M55" s="27"/>
      <c r="N55" s="27" t="n">
        <v>102557</v>
      </c>
      <c r="O55" s="27"/>
      <c r="P55" s="27" t="n">
        <v>99572</v>
      </c>
      <c r="Q55" s="27"/>
      <c r="R55" s="27" t="n">
        <v>96599</v>
      </c>
      <c r="S55" s="27"/>
      <c r="T55" s="27" t="n">
        <v>94732</v>
      </c>
      <c r="U55" s="27"/>
      <c r="V55" s="27" t="n">
        <v>95687</v>
      </c>
      <c r="W55" s="27" t="n">
        <v>96448</v>
      </c>
      <c r="X55" s="25" t="n">
        <v>96086</v>
      </c>
      <c r="Y55" s="25" t="n">
        <v>94163</v>
      </c>
      <c r="Z55" s="25" t="n">
        <v>93859</v>
      </c>
      <c r="AA55" s="27" t="n">
        <v>92752</v>
      </c>
      <c r="AB55" s="25" t="n">
        <v>89208</v>
      </c>
      <c r="AC55" s="25" t="n">
        <v>85592</v>
      </c>
      <c r="AD55" s="1" t="n">
        <v>82250</v>
      </c>
    </row>
    <row r="56" customFormat="false" ht="12.75" hidden="false" customHeight="true" outlineLevel="0" collapsed="false">
      <c r="A56" s="29" t="n">
        <v>222</v>
      </c>
      <c r="B56" s="34" t="s">
        <v>76</v>
      </c>
      <c r="C56" s="27" t="n">
        <v>43271</v>
      </c>
      <c r="D56" s="27" t="n">
        <v>42465</v>
      </c>
      <c r="E56" s="27" t="n">
        <v>43449</v>
      </c>
      <c r="F56" s="27" t="n">
        <v>43190</v>
      </c>
      <c r="G56" s="27"/>
      <c r="H56" s="27" t="n">
        <v>45203</v>
      </c>
      <c r="I56" s="27"/>
      <c r="J56" s="27" t="n">
        <v>49057</v>
      </c>
      <c r="K56" s="27"/>
      <c r="L56" s="27" t="n">
        <v>49190</v>
      </c>
      <c r="M56" s="27"/>
      <c r="N56" s="27" t="n">
        <v>48578</v>
      </c>
      <c r="O56" s="27"/>
      <c r="P56" s="27" t="n">
        <v>44884</v>
      </c>
      <c r="Q56" s="27"/>
      <c r="R56" s="27" t="n">
        <v>40740</v>
      </c>
      <c r="S56" s="27"/>
      <c r="T56" s="27" t="n">
        <v>36716</v>
      </c>
      <c r="U56" s="27"/>
      <c r="V56" s="27" t="n">
        <v>34919</v>
      </c>
      <c r="W56" s="27" t="n">
        <v>33979</v>
      </c>
      <c r="X56" s="25" t="n">
        <v>33595</v>
      </c>
      <c r="Y56" s="25" t="n">
        <v>32092</v>
      </c>
      <c r="Z56" s="25" t="n">
        <v>31290</v>
      </c>
      <c r="AA56" s="27" t="n">
        <v>30110</v>
      </c>
      <c r="AB56" s="25" t="n">
        <v>28306</v>
      </c>
      <c r="AC56" s="25" t="n">
        <v>26501</v>
      </c>
      <c r="AD56" s="1" t="n">
        <v>24288</v>
      </c>
    </row>
    <row r="57" customFormat="false" ht="12.75" hidden="false" customHeight="true" outlineLevel="0" collapsed="false">
      <c r="A57" s="29" t="n">
        <v>225</v>
      </c>
      <c r="B57" s="34" t="s">
        <v>77</v>
      </c>
      <c r="C57" s="27" t="n">
        <v>41657</v>
      </c>
      <c r="D57" s="27" t="n">
        <v>41053</v>
      </c>
      <c r="E57" s="27" t="n">
        <v>42524</v>
      </c>
      <c r="F57" s="27" t="n">
        <v>42173</v>
      </c>
      <c r="G57" s="27"/>
      <c r="H57" s="27" t="n">
        <v>42442</v>
      </c>
      <c r="I57" s="27"/>
      <c r="J57" s="27" t="n">
        <v>49448</v>
      </c>
      <c r="K57" s="27"/>
      <c r="L57" s="27" t="n">
        <v>49619</v>
      </c>
      <c r="M57" s="27"/>
      <c r="N57" s="27" t="n">
        <v>49225</v>
      </c>
      <c r="O57" s="27"/>
      <c r="P57" s="27" t="n">
        <v>47118</v>
      </c>
      <c r="Q57" s="27"/>
      <c r="R57" s="27" t="n">
        <v>43637</v>
      </c>
      <c r="S57" s="27"/>
      <c r="T57" s="27" t="n">
        <v>39506</v>
      </c>
      <c r="U57" s="27"/>
      <c r="V57" s="27" t="n">
        <v>37763</v>
      </c>
      <c r="W57" s="27" t="n">
        <v>36850</v>
      </c>
      <c r="X57" s="25" t="n">
        <v>37149</v>
      </c>
      <c r="Y57" s="25" t="n">
        <v>36625</v>
      </c>
      <c r="Z57" s="25" t="n">
        <v>36766</v>
      </c>
      <c r="AA57" s="27" t="n">
        <v>36069</v>
      </c>
      <c r="AB57" s="25" t="n">
        <v>34791</v>
      </c>
      <c r="AC57" s="25" t="n">
        <v>32814</v>
      </c>
      <c r="AD57" s="1" t="n">
        <v>30805</v>
      </c>
    </row>
    <row r="58" customFormat="false" ht="12.75" hidden="false" customHeight="true" outlineLevel="0" collapsed="false">
      <c r="A58" s="29" t="n">
        <v>585</v>
      </c>
      <c r="B58" s="34" t="s">
        <v>78</v>
      </c>
      <c r="C58" s="27" t="n">
        <v>31838</v>
      </c>
      <c r="D58" s="27" t="n">
        <v>31607</v>
      </c>
      <c r="E58" s="27" t="n">
        <v>31646</v>
      </c>
      <c r="F58" s="27" t="n">
        <v>31292</v>
      </c>
      <c r="G58" s="27"/>
      <c r="H58" s="27" t="n">
        <v>31627</v>
      </c>
      <c r="I58" s="27"/>
      <c r="J58" s="27" t="n">
        <v>34890</v>
      </c>
      <c r="K58" s="27"/>
      <c r="L58" s="27" t="n">
        <v>35414</v>
      </c>
      <c r="M58" s="27"/>
      <c r="N58" s="27" t="n">
        <v>34855</v>
      </c>
      <c r="O58" s="27"/>
      <c r="P58" s="27" t="n">
        <v>33745</v>
      </c>
      <c r="Q58" s="27"/>
      <c r="R58" s="27" t="n">
        <v>31096</v>
      </c>
      <c r="S58" s="27"/>
      <c r="T58" s="27" t="n">
        <v>28321</v>
      </c>
      <c r="U58" s="27"/>
      <c r="V58" s="27" t="n">
        <v>27571</v>
      </c>
      <c r="W58" s="27" t="n">
        <v>26694</v>
      </c>
      <c r="X58" s="25" t="n">
        <v>25964</v>
      </c>
      <c r="Y58" s="25" t="n">
        <v>25136</v>
      </c>
      <c r="Z58" s="25" t="n">
        <v>24298</v>
      </c>
      <c r="AA58" s="27" t="n">
        <v>23271</v>
      </c>
      <c r="AB58" s="25" t="n">
        <v>21439</v>
      </c>
      <c r="AC58" s="25" t="n">
        <v>19696</v>
      </c>
      <c r="AD58" s="1" t="n">
        <v>18070</v>
      </c>
    </row>
    <row r="59" customFormat="false" ht="12.75" hidden="false" customHeight="true" outlineLevel="0" collapsed="false">
      <c r="A59" s="29" t="n">
        <v>586</v>
      </c>
      <c r="B59" s="34" t="s">
        <v>79</v>
      </c>
      <c r="C59" s="27" t="n">
        <v>26952</v>
      </c>
      <c r="D59" s="27" t="n">
        <v>26469</v>
      </c>
      <c r="E59" s="27" t="n">
        <v>25973</v>
      </c>
      <c r="F59" s="27" t="n">
        <v>25350</v>
      </c>
      <c r="G59" s="27"/>
      <c r="H59" s="27" t="n">
        <v>25560</v>
      </c>
      <c r="I59" s="27"/>
      <c r="J59" s="27" t="n">
        <v>29631</v>
      </c>
      <c r="K59" s="27"/>
      <c r="L59" s="27" t="n">
        <v>29788</v>
      </c>
      <c r="M59" s="27"/>
      <c r="N59" s="27" t="n">
        <v>29269</v>
      </c>
      <c r="O59" s="27"/>
      <c r="P59" s="27" t="n">
        <v>27701</v>
      </c>
      <c r="Q59" s="27"/>
      <c r="R59" s="27" t="n">
        <v>25539</v>
      </c>
      <c r="S59" s="27"/>
      <c r="T59" s="27" t="n">
        <v>22961</v>
      </c>
      <c r="U59" s="27"/>
      <c r="V59" s="27" t="n">
        <v>21876</v>
      </c>
      <c r="W59" s="27" t="n">
        <v>21514</v>
      </c>
      <c r="X59" s="25" t="n">
        <v>21011</v>
      </c>
      <c r="Y59" s="25" t="n">
        <v>20226</v>
      </c>
      <c r="Z59" s="25" t="n">
        <v>19629</v>
      </c>
      <c r="AA59" s="27" t="n">
        <v>18601</v>
      </c>
      <c r="AB59" s="25" t="n">
        <v>17467</v>
      </c>
      <c r="AC59" s="25" t="n">
        <v>16004</v>
      </c>
      <c r="AD59" s="1" t="n">
        <v>14819</v>
      </c>
    </row>
    <row r="60" customFormat="false" ht="20.25" hidden="false" customHeight="true" outlineLevel="0" collapsed="false">
      <c r="A60" s="23"/>
      <c r="B60" s="39" t="s">
        <v>80</v>
      </c>
      <c r="C60" s="27" t="n">
        <v>120884</v>
      </c>
      <c r="D60" s="27" t="n">
        <v>120546</v>
      </c>
      <c r="E60" s="27" t="n">
        <v>122255</v>
      </c>
      <c r="F60" s="27" t="n">
        <v>119242</v>
      </c>
      <c r="G60" s="27"/>
      <c r="H60" s="27" t="n">
        <v>117090</v>
      </c>
      <c r="I60" s="27"/>
      <c r="J60" s="27" t="n">
        <v>146337</v>
      </c>
      <c r="K60" s="27"/>
      <c r="L60" s="27" t="n">
        <v>144682</v>
      </c>
      <c r="M60" s="27"/>
      <c r="N60" s="27" t="n">
        <v>141144</v>
      </c>
      <c r="O60" s="27"/>
      <c r="P60" s="27" t="n">
        <v>133259</v>
      </c>
      <c r="Q60" s="27"/>
      <c r="R60" s="27" t="n">
        <v>123223</v>
      </c>
      <c r="S60" s="27"/>
      <c r="T60" s="27" t="n">
        <v>115869</v>
      </c>
      <c r="U60" s="27"/>
      <c r="V60" s="27" t="n">
        <v>114427</v>
      </c>
      <c r="W60" s="27" t="n">
        <v>114667</v>
      </c>
      <c r="X60" s="27" t="n">
        <v>115247</v>
      </c>
      <c r="Y60" s="27" t="n">
        <v>115461</v>
      </c>
      <c r="Z60" s="28" t="n">
        <v>118740</v>
      </c>
      <c r="AA60" s="27" t="n">
        <v>119187</v>
      </c>
      <c r="AB60" s="27" t="n">
        <v>116055</v>
      </c>
      <c r="AC60" s="27" t="n">
        <v>111020</v>
      </c>
      <c r="AD60" s="1" t="n">
        <f aca="false">SUM(AD61:AD62)</f>
        <v>106150</v>
      </c>
    </row>
    <row r="61" customFormat="false" ht="12.75" hidden="false" customHeight="true" outlineLevel="0" collapsed="false">
      <c r="A61" s="29" t="n">
        <v>221</v>
      </c>
      <c r="B61" s="34" t="s">
        <v>81</v>
      </c>
      <c r="C61" s="27" t="n">
        <v>49523</v>
      </c>
      <c r="D61" s="27" t="n">
        <v>49046</v>
      </c>
      <c r="E61" s="27" t="n">
        <v>49969</v>
      </c>
      <c r="F61" s="27" t="n">
        <v>48748</v>
      </c>
      <c r="G61" s="27"/>
      <c r="H61" s="27" t="n">
        <v>46814</v>
      </c>
      <c r="I61" s="27"/>
      <c r="J61" s="27" t="n">
        <v>58355</v>
      </c>
      <c r="K61" s="27"/>
      <c r="L61" s="27" t="n">
        <v>57083</v>
      </c>
      <c r="M61" s="27"/>
      <c r="N61" s="27" t="n">
        <v>55181</v>
      </c>
      <c r="O61" s="27"/>
      <c r="P61" s="27" t="n">
        <v>51611</v>
      </c>
      <c r="Q61" s="27"/>
      <c r="R61" s="27" t="n">
        <v>47346</v>
      </c>
      <c r="S61" s="27"/>
      <c r="T61" s="27" t="n">
        <v>43428</v>
      </c>
      <c r="U61" s="27"/>
      <c r="V61" s="27" t="n">
        <v>42026</v>
      </c>
      <c r="W61" s="27" t="n">
        <v>41685</v>
      </c>
      <c r="X61" s="25" t="n">
        <v>41144</v>
      </c>
      <c r="Y61" s="25" t="n">
        <v>41802</v>
      </c>
      <c r="Z61" s="25" t="n">
        <v>44752</v>
      </c>
      <c r="AA61" s="27" t="n">
        <v>46325</v>
      </c>
      <c r="AB61" s="25" t="n">
        <v>45245</v>
      </c>
      <c r="AC61" s="25" t="n">
        <v>43263</v>
      </c>
      <c r="AD61" s="1" t="n">
        <v>41490</v>
      </c>
    </row>
    <row r="62" customFormat="false" ht="12.75" hidden="false" customHeight="true" outlineLevel="0" collapsed="false">
      <c r="A62" s="29" t="n">
        <v>223</v>
      </c>
      <c r="B62" s="34" t="s">
        <v>82</v>
      </c>
      <c r="C62" s="27" t="n">
        <v>71361</v>
      </c>
      <c r="D62" s="27" t="n">
        <v>71500</v>
      </c>
      <c r="E62" s="27" t="n">
        <v>72286</v>
      </c>
      <c r="F62" s="27" t="n">
        <v>70494</v>
      </c>
      <c r="G62" s="27"/>
      <c r="H62" s="27" t="n">
        <v>70276</v>
      </c>
      <c r="I62" s="27"/>
      <c r="J62" s="27" t="n">
        <v>87982</v>
      </c>
      <c r="K62" s="27"/>
      <c r="L62" s="27" t="n">
        <v>87599</v>
      </c>
      <c r="M62" s="27"/>
      <c r="N62" s="27" t="n">
        <v>85963</v>
      </c>
      <c r="O62" s="27"/>
      <c r="P62" s="27" t="n">
        <v>81648</v>
      </c>
      <c r="Q62" s="27"/>
      <c r="R62" s="27" t="n">
        <v>75877</v>
      </c>
      <c r="S62" s="27"/>
      <c r="T62" s="27" t="n">
        <v>72441</v>
      </c>
      <c r="U62" s="27"/>
      <c r="V62" s="27" t="n">
        <v>72401</v>
      </c>
      <c r="W62" s="27" t="n">
        <v>72982</v>
      </c>
      <c r="X62" s="25" t="n">
        <v>74103</v>
      </c>
      <c r="Y62" s="25" t="n">
        <v>73659</v>
      </c>
      <c r="Z62" s="25" t="n">
        <v>73988</v>
      </c>
      <c r="AA62" s="27" t="n">
        <v>72862</v>
      </c>
      <c r="AB62" s="25" t="n">
        <v>70810</v>
      </c>
      <c r="AC62" s="25" t="n">
        <v>67757</v>
      </c>
      <c r="AD62" s="1" t="n">
        <v>64660</v>
      </c>
    </row>
    <row r="63" customFormat="false" ht="20.25" hidden="false" customHeight="true" outlineLevel="0" collapsed="false">
      <c r="A63" s="23"/>
      <c r="B63" s="40" t="s">
        <v>83</v>
      </c>
      <c r="C63" s="27" t="n">
        <v>186217</v>
      </c>
      <c r="D63" s="27" t="n">
        <v>190286</v>
      </c>
      <c r="E63" s="27" t="n">
        <v>188499</v>
      </c>
      <c r="F63" s="27" t="n">
        <v>190040</v>
      </c>
      <c r="G63" s="27"/>
      <c r="H63" s="27" t="n">
        <v>185095</v>
      </c>
      <c r="I63" s="27"/>
      <c r="J63" s="27" t="n">
        <v>226890</v>
      </c>
      <c r="K63" s="27"/>
      <c r="L63" s="27" t="n">
        <v>226280</v>
      </c>
      <c r="M63" s="27"/>
      <c r="N63" s="27" t="n">
        <v>214908</v>
      </c>
      <c r="O63" s="27"/>
      <c r="P63" s="27" t="n">
        <v>198808</v>
      </c>
      <c r="Q63" s="27"/>
      <c r="R63" s="27" t="n">
        <v>185473</v>
      </c>
      <c r="S63" s="27"/>
      <c r="T63" s="27" t="n">
        <v>175918</v>
      </c>
      <c r="U63" s="27"/>
      <c r="V63" s="27" t="n">
        <v>172133</v>
      </c>
      <c r="W63" s="27" t="n">
        <v>170220</v>
      </c>
      <c r="X63" s="27" t="n">
        <v>169044</v>
      </c>
      <c r="Y63" s="27" t="n">
        <v>166218</v>
      </c>
      <c r="Z63" s="28" t="n">
        <v>162738</v>
      </c>
      <c r="AA63" s="27" t="n">
        <v>159111</v>
      </c>
      <c r="AB63" s="27" t="n">
        <v>151391</v>
      </c>
      <c r="AC63" s="27" t="n">
        <v>143547</v>
      </c>
      <c r="AD63" s="1" t="n">
        <f aca="false">SUM(AD64:AD66)</f>
        <v>135147</v>
      </c>
    </row>
    <row r="64" customFormat="false" ht="12.75" hidden="false" customHeight="true" outlineLevel="0" collapsed="false">
      <c r="A64" s="5" t="n">
        <v>205</v>
      </c>
      <c r="B64" s="41" t="s">
        <v>84</v>
      </c>
      <c r="C64" s="27" t="n">
        <v>59029</v>
      </c>
      <c r="D64" s="27" t="n">
        <v>61093</v>
      </c>
      <c r="E64" s="27" t="n">
        <v>59592</v>
      </c>
      <c r="F64" s="27" t="n">
        <v>59815</v>
      </c>
      <c r="G64" s="27"/>
      <c r="H64" s="27" t="n">
        <v>56906</v>
      </c>
      <c r="I64" s="27"/>
      <c r="J64" s="27" t="n">
        <v>69463</v>
      </c>
      <c r="K64" s="27"/>
      <c r="L64" s="27" t="n">
        <v>69825</v>
      </c>
      <c r="M64" s="27"/>
      <c r="N64" s="27" t="n">
        <v>66148</v>
      </c>
      <c r="O64" s="27"/>
      <c r="P64" s="27" t="n">
        <v>62632</v>
      </c>
      <c r="Q64" s="27"/>
      <c r="R64" s="27" t="n">
        <v>58974</v>
      </c>
      <c r="S64" s="27"/>
      <c r="T64" s="27" t="n">
        <v>56171</v>
      </c>
      <c r="U64" s="27"/>
      <c r="V64" s="27" t="n">
        <v>55022</v>
      </c>
      <c r="W64" s="27" t="n">
        <v>54826</v>
      </c>
      <c r="X64" s="25" t="n">
        <v>55048</v>
      </c>
      <c r="Y64" s="25" t="n">
        <v>54049</v>
      </c>
      <c r="Z64" s="25" t="n">
        <v>52839</v>
      </c>
      <c r="AA64" s="27" t="n">
        <v>52248</v>
      </c>
      <c r="AB64" s="27" t="n">
        <v>50030</v>
      </c>
      <c r="AC64" s="27" t="n">
        <v>47254</v>
      </c>
      <c r="AD64" s="1" t="n">
        <v>44258</v>
      </c>
    </row>
    <row r="65" customFormat="false" ht="12.75" hidden="false" customHeight="true" outlineLevel="0" collapsed="false">
      <c r="A65" s="29" t="n">
        <v>224</v>
      </c>
      <c r="B65" s="34" t="s">
        <v>85</v>
      </c>
      <c r="C65" s="27" t="n">
        <v>57240</v>
      </c>
      <c r="D65" s="27" t="n">
        <v>58706</v>
      </c>
      <c r="E65" s="27" t="n">
        <v>59240</v>
      </c>
      <c r="F65" s="27" t="n">
        <v>60729</v>
      </c>
      <c r="G65" s="27"/>
      <c r="H65" s="27" t="n">
        <v>60263</v>
      </c>
      <c r="I65" s="27"/>
      <c r="J65" s="27" t="n">
        <v>72644</v>
      </c>
      <c r="K65" s="27"/>
      <c r="L65" s="27" t="n">
        <v>73581</v>
      </c>
      <c r="M65" s="27"/>
      <c r="N65" s="27" t="n">
        <v>70687</v>
      </c>
      <c r="O65" s="27"/>
      <c r="P65" s="27" t="n">
        <v>64789</v>
      </c>
      <c r="Q65" s="27"/>
      <c r="R65" s="27" t="n">
        <v>60194</v>
      </c>
      <c r="S65" s="27"/>
      <c r="T65" s="27" t="n">
        <v>58072</v>
      </c>
      <c r="U65" s="27"/>
      <c r="V65" s="27" t="n">
        <v>57813</v>
      </c>
      <c r="W65" s="27" t="n">
        <v>57744</v>
      </c>
      <c r="X65" s="25" t="n">
        <v>57690</v>
      </c>
      <c r="Y65" s="25" t="n">
        <v>57526</v>
      </c>
      <c r="Z65" s="25" t="n">
        <v>56664</v>
      </c>
      <c r="AA65" s="27" t="n">
        <v>54979</v>
      </c>
      <c r="AB65" s="25" t="n">
        <v>52283</v>
      </c>
      <c r="AC65" s="25" t="n">
        <v>49834</v>
      </c>
      <c r="AD65" s="1" t="n">
        <v>46912</v>
      </c>
    </row>
    <row r="66" customFormat="false" ht="12.75" hidden="false" customHeight="true" outlineLevel="0" collapsed="false">
      <c r="A66" s="29" t="n">
        <v>226</v>
      </c>
      <c r="B66" s="34" t="s">
        <v>86</v>
      </c>
      <c r="C66" s="27" t="n">
        <v>69948</v>
      </c>
      <c r="D66" s="27" t="n">
        <v>70487</v>
      </c>
      <c r="E66" s="27" t="n">
        <v>69667</v>
      </c>
      <c r="F66" s="27" t="n">
        <v>69496</v>
      </c>
      <c r="G66" s="27"/>
      <c r="H66" s="27" t="n">
        <v>67926</v>
      </c>
      <c r="I66" s="27"/>
      <c r="J66" s="27" t="n">
        <v>84783</v>
      </c>
      <c r="K66" s="27"/>
      <c r="L66" s="27" t="n">
        <v>82874</v>
      </c>
      <c r="M66" s="27"/>
      <c r="N66" s="27" t="n">
        <v>78073</v>
      </c>
      <c r="O66" s="27"/>
      <c r="P66" s="27" t="n">
        <v>71387</v>
      </c>
      <c r="Q66" s="27"/>
      <c r="R66" s="27" t="n">
        <v>66305</v>
      </c>
      <c r="S66" s="27"/>
      <c r="T66" s="27" t="n">
        <v>61675</v>
      </c>
      <c r="U66" s="27"/>
      <c r="V66" s="27" t="n">
        <v>59298</v>
      </c>
      <c r="W66" s="27" t="n">
        <v>57650</v>
      </c>
      <c r="X66" s="25" t="n">
        <v>56306</v>
      </c>
      <c r="Y66" s="25" t="n">
        <v>54643</v>
      </c>
      <c r="Z66" s="25" t="n">
        <v>53235</v>
      </c>
      <c r="AA66" s="27" t="n">
        <v>51884</v>
      </c>
      <c r="AB66" s="25" t="n">
        <v>49078</v>
      </c>
      <c r="AC66" s="25" t="n">
        <v>46459</v>
      </c>
      <c r="AD66" s="1" t="n">
        <v>43977</v>
      </c>
    </row>
    <row r="67" customFormat="false" ht="12" hidden="false" customHeight="true" outlineLevel="0" collapsed="false">
      <c r="A67" s="42"/>
      <c r="B67" s="43"/>
      <c r="C67" s="44"/>
      <c r="D67" s="44"/>
      <c r="E67" s="44"/>
      <c r="F67" s="44"/>
      <c r="G67" s="44"/>
      <c r="H67" s="44"/>
      <c r="I67" s="44"/>
      <c r="J67" s="44"/>
      <c r="K67" s="44"/>
      <c r="L67" s="44"/>
      <c r="M67" s="44"/>
      <c r="N67" s="44"/>
      <c r="O67" s="44"/>
      <c r="P67" s="44"/>
      <c r="Q67" s="44"/>
      <c r="R67" s="44"/>
      <c r="S67" s="44"/>
      <c r="T67" s="44"/>
      <c r="U67" s="44"/>
      <c r="V67" s="44"/>
      <c r="W67" s="44"/>
      <c r="X67" s="44"/>
      <c r="Y67" s="44"/>
      <c r="Z67" s="44"/>
      <c r="AA67" s="45"/>
      <c r="AB67" s="44"/>
      <c r="AC67" s="44"/>
      <c r="AD67" s="46"/>
    </row>
    <row r="68" customFormat="false" ht="12" hidden="false" customHeight="true" outlineLevel="0" collapsed="false">
      <c r="C68" s="47" t="s">
        <v>87</v>
      </c>
      <c r="M68" s="47"/>
      <c r="R68" s="47"/>
      <c r="S68" s="47"/>
      <c r="X68" s="25"/>
      <c r="Y68" s="47"/>
      <c r="AA68" s="22"/>
      <c r="AB68" s="25"/>
    </row>
    <row r="69" customFormat="false" ht="12" hidden="false" customHeight="true" outlineLevel="0" collapsed="false">
      <c r="C69" s="47" t="s">
        <v>88</v>
      </c>
      <c r="M69" s="47"/>
      <c r="R69" s="47"/>
      <c r="S69" s="47"/>
      <c r="X69" s="25"/>
      <c r="Y69" s="47"/>
      <c r="AA69" s="22"/>
      <c r="AB69" s="25"/>
    </row>
    <row r="70" customFormat="false" ht="18" hidden="false" customHeight="true" outlineLevel="0" collapsed="false">
      <c r="C70" s="48" t="s">
        <v>89</v>
      </c>
      <c r="M70" s="48"/>
      <c r="R70" s="48"/>
      <c r="S70" s="48"/>
      <c r="X70" s="25"/>
      <c r="Y70" s="48"/>
      <c r="AA70" s="22"/>
      <c r="AB70" s="25"/>
    </row>
    <row r="71" customFormat="false" ht="12" hidden="false" customHeight="true" outlineLevel="0" collapsed="false">
      <c r="C71" s="47" t="s">
        <v>90</v>
      </c>
      <c r="M71" s="48"/>
      <c r="R71" s="48"/>
      <c r="S71" s="48"/>
      <c r="X71" s="25"/>
      <c r="Y71" s="48"/>
      <c r="AA71" s="22"/>
      <c r="AB71" s="25"/>
    </row>
    <row r="72" customFormat="false" ht="12" hidden="false" customHeight="true" outlineLevel="0" collapsed="false">
      <c r="C72" s="47" t="s">
        <v>91</v>
      </c>
      <c r="M72" s="48"/>
      <c r="R72" s="48"/>
      <c r="S72" s="48"/>
      <c r="X72" s="25"/>
      <c r="Y72" s="48"/>
      <c r="AA72" s="22"/>
      <c r="AB72" s="25"/>
    </row>
    <row r="73" customFormat="false" ht="12" hidden="false" customHeight="true" outlineLevel="0" collapsed="false">
      <c r="C73" s="47" t="s">
        <v>92</v>
      </c>
      <c r="M73" s="48"/>
      <c r="R73" s="48"/>
      <c r="S73" s="48"/>
      <c r="X73" s="25"/>
      <c r="Y73" s="48"/>
      <c r="AA73" s="49"/>
      <c r="AB73" s="25"/>
    </row>
    <row r="74" customFormat="false" ht="12" hidden="false" customHeight="true" outlineLevel="0" collapsed="false">
      <c r="C74" s="47" t="s">
        <v>93</v>
      </c>
      <c r="M74" s="48"/>
      <c r="R74" s="48"/>
      <c r="S74" s="48"/>
      <c r="X74" s="25"/>
      <c r="Y74" s="48"/>
      <c r="AA74" s="49"/>
      <c r="AB74" s="25"/>
    </row>
    <row r="75" customFormat="false" ht="12" hidden="false" customHeight="true" outlineLevel="0" collapsed="false">
      <c r="C75" s="47" t="s">
        <v>94</v>
      </c>
      <c r="M75" s="48"/>
      <c r="R75" s="48"/>
      <c r="S75" s="48"/>
      <c r="Y75" s="48"/>
    </row>
    <row r="76" customFormat="false" ht="12" hidden="false" customHeight="true" outlineLevel="0" collapsed="false">
      <c r="C76" s="47" t="s">
        <v>95</v>
      </c>
      <c r="M76" s="48"/>
      <c r="R76" s="48"/>
      <c r="S76" s="48"/>
      <c r="Y76" s="48"/>
    </row>
    <row r="77" customFormat="false" ht="11.25" hidden="false" customHeight="false" outlineLevel="0" collapsed="false">
      <c r="C77" s="47" t="s">
        <v>96</v>
      </c>
      <c r="M77" s="48"/>
      <c r="R77" s="48"/>
      <c r="Y77" s="48"/>
    </row>
    <row r="78" customFormat="false" ht="11.25" hidden="false" customHeight="false" outlineLevel="0" collapsed="false">
      <c r="C78" s="50" t="s">
        <v>97</v>
      </c>
    </row>
  </sheetData>
  <mergeCells count="35">
    <mergeCell ref="G2:H2"/>
    <mergeCell ref="I2:J2"/>
    <mergeCell ref="K2:L2"/>
    <mergeCell ref="M2:N2"/>
    <mergeCell ref="O2:P2"/>
    <mergeCell ref="Q2:R2"/>
    <mergeCell ref="S2:T2"/>
    <mergeCell ref="U2:V2"/>
    <mergeCell ref="A3:B3"/>
    <mergeCell ref="G3:H3"/>
    <mergeCell ref="I3:J3"/>
    <mergeCell ref="K3:L3"/>
    <mergeCell ref="M3:N3"/>
    <mergeCell ref="O3:P3"/>
    <mergeCell ref="Q3:R3"/>
    <mergeCell ref="S3:T3"/>
    <mergeCell ref="U3:V3"/>
    <mergeCell ref="A4:B4"/>
    <mergeCell ref="G4:H4"/>
    <mergeCell ref="I4:J4"/>
    <mergeCell ref="K4:L4"/>
    <mergeCell ref="M4:N4"/>
    <mergeCell ref="O4:P4"/>
    <mergeCell ref="Q4:R4"/>
    <mergeCell ref="S4:T4"/>
    <mergeCell ref="U4:V4"/>
    <mergeCell ref="A5:B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7875"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2&amp;A</oddHeader>
    <oddFooter/>
  </headerFooter>
  <rowBreaks count="1" manualBreakCount="1">
    <brk id="56"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7T05:33:22Z</dcterms:created>
  <dc:creator>企画部 統計課</dc:creator>
  <dc:description/>
  <dc:language>en-US</dc:language>
  <cp:lastModifiedBy>兵庫県</cp:lastModifiedBy>
  <cp:lastPrinted>2016-12-16T00:07:42Z</cp:lastPrinted>
  <dcterms:modified xsi:type="dcterms:W3CDTF">2016-12-25T23:44:14Z</dcterms:modified>
  <cp:revision>0</cp:revision>
  <dc:subject/>
  <dc:title/>
</cp:coreProperties>
</file>