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取引基本表" sheetId="1" state="visible" r:id="rId2"/>
    <sheet name="投入係数表" sheetId="2" state="visible" r:id="rId3"/>
    <sheet name="逆行列係数表(閉鎖型)" sheetId="3" state="visible" r:id="rId4"/>
    <sheet name="逆行列係数表（開放型）" sheetId="4" state="visible" r:id="rId5"/>
    <sheet name="生産誘発額" sheetId="5" state="visible" r:id="rId6"/>
    <sheet name="粗付加価値誘発額" sheetId="6" state="visible" r:id="rId7"/>
    <sheet name="移輸入誘発額" sheetId="7" state="visible" r:id="rId8"/>
    <sheet name="雇用表" sheetId="8" state="visible" r:id="rId9"/>
    <sheet name="各種係数表" sheetId="9" state="visible" r:id="rId10"/>
  </sheets>
  <definedNames>
    <definedName function="false" hidden="false" localSheetId="0" name="_xlnm.Print_Titles" vbProcedure="false">取引基本表!$A:$B</definedName>
    <definedName function="false" hidden="false" localSheetId="1" name="_xlnm.Print_Titles" vbProcedure="false">投入係数表!$A:$B</definedName>
    <definedName function="false" hidden="false" localSheetId="4" name="_xlnm.Print_Area" vbProcedure="false">生産誘発額!$A$1:$L$132</definedName>
    <definedName function="false" hidden="false" localSheetId="6" name="_xlnm.Print_Area" vbProcedure="false">移輸入誘発額!$A$1:$L$132</definedName>
    <definedName function="false" hidden="false" localSheetId="5" name="_xlnm.Print_Area" vbProcedure="false">粗付加価値誘発額!$A$1:$L$132</definedName>
    <definedName function="false" hidden="false" localSheetId="2" name="_xlnm.Print_Titles" vbProcedure="false">'逆行列係数表(閉鎖型)'!$A:$B</definedName>
    <definedName function="false" hidden="false" localSheetId="3" name="_xlnm.Print_Titles" vbProcedure="false">'逆行列係数表（開放型）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" uniqueCount="183"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兵庫県産業連関表</t>
    </r>
  </si>
  <si>
    <t xml:space="preserve">第１表　取引基本表（生産者価格表）</t>
  </si>
  <si>
    <t xml:space="preserve"> </t>
  </si>
  <si>
    <t xml:space="preserve">（単位：百万円）</t>
  </si>
  <si>
    <t xml:space="preserve">　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r>
      <rPr>
        <sz val="10"/>
        <rFont val="Noto Sans"/>
        <family val="2"/>
      </rPr>
      <t xml:space="preserve">統合大分類（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部門）</t>
    </r>
  </si>
  <si>
    <t xml:space="preserve">農業</t>
  </si>
  <si>
    <t xml:space="preserve">林業</t>
  </si>
  <si>
    <t xml:space="preserve">漁業</t>
  </si>
  <si>
    <t xml:space="preserve">鉱業</t>
  </si>
  <si>
    <t xml:space="preserve">飲食料品</t>
  </si>
  <si>
    <t xml:space="preserve">繊維製品</t>
  </si>
  <si>
    <t xml:space="preserve">パルプ・紙・木製品</t>
  </si>
  <si>
    <t xml:space="preserve">化学製品</t>
  </si>
  <si>
    <t xml:space="preserve">石油・石炭製品</t>
  </si>
  <si>
    <t xml:space="preserve">プラスチック・ゴム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・通信機器</t>
  </si>
  <si>
    <t xml:space="preserve">輸送機械</t>
  </si>
  <si>
    <t xml:space="preserve">その他の製造工業製品</t>
  </si>
  <si>
    <t xml:space="preserve">建設</t>
  </si>
  <si>
    <t xml:space="preserve">電力・ガス・熱供給</t>
  </si>
  <si>
    <t xml:space="preserve">水道</t>
  </si>
  <si>
    <t xml:space="preserve">廃棄物処理</t>
  </si>
  <si>
    <t xml:space="preserve">商業</t>
  </si>
  <si>
    <t xml:space="preserve">金融・保険</t>
  </si>
  <si>
    <t xml:space="preserve">不動産</t>
  </si>
  <si>
    <t xml:space="preserve">運輸・郵便</t>
  </si>
  <si>
    <t xml:space="preserve">情報通信</t>
  </si>
  <si>
    <t xml:space="preserve">公務</t>
  </si>
  <si>
    <t xml:space="preserve">教育・研究</t>
  </si>
  <si>
    <t xml:space="preserve">医療・福祉</t>
  </si>
  <si>
    <t xml:space="preserve">その他の非営利団体サービス</t>
  </si>
  <si>
    <t xml:space="preserve">対事業所サービス</t>
  </si>
  <si>
    <t xml:space="preserve">対個人サービス</t>
  </si>
  <si>
    <t xml:space="preserve">事務用品</t>
  </si>
  <si>
    <t xml:space="preserve">分類不明</t>
  </si>
  <si>
    <t xml:space="preserve">内生部門計</t>
  </si>
  <si>
    <t xml:space="preserve">家計外消費支出（行）</t>
  </si>
  <si>
    <t xml:space="preserve">民間消費支出</t>
  </si>
  <si>
    <t xml:space="preserve">一般政府消費支出</t>
  </si>
  <si>
    <t xml:space="preserve">県内総固定資本形成（公的）</t>
  </si>
  <si>
    <t xml:space="preserve">県内総固定資本形成（民間）</t>
  </si>
  <si>
    <t xml:space="preserve">在庫純増</t>
  </si>
  <si>
    <t xml:space="preserve">調整項</t>
  </si>
  <si>
    <t xml:space="preserve">県内最終需要計</t>
  </si>
  <si>
    <t xml:space="preserve">県内需要合計</t>
  </si>
  <si>
    <t xml:space="preserve">輸出</t>
  </si>
  <si>
    <t xml:space="preserve">移出</t>
  </si>
  <si>
    <t xml:space="preserve">移輸出計</t>
  </si>
  <si>
    <t xml:space="preserve">最終需要計</t>
  </si>
  <si>
    <t xml:space="preserve">需要合計</t>
  </si>
  <si>
    <t xml:space="preserve">（控除）輸入</t>
  </si>
  <si>
    <t xml:space="preserve">（控除）移入</t>
  </si>
  <si>
    <t xml:space="preserve">（控除）移輸入計</t>
  </si>
  <si>
    <t xml:space="preserve">最終需要部門計</t>
  </si>
  <si>
    <t xml:space="preserve">県内生産額</t>
  </si>
  <si>
    <t xml:space="preserve">１</t>
  </si>
  <si>
    <t xml:space="preserve">2</t>
  </si>
  <si>
    <t xml:space="preserve">3</t>
  </si>
  <si>
    <t xml:space="preserve">4</t>
  </si>
  <si>
    <t xml:space="preserve">5</t>
  </si>
  <si>
    <t xml:space="preserve">飲食料品　　　　　　　</t>
  </si>
  <si>
    <t xml:space="preserve">6</t>
  </si>
  <si>
    <t xml:space="preserve">7</t>
  </si>
  <si>
    <t xml:space="preserve">8</t>
  </si>
  <si>
    <t xml:space="preserve">9</t>
  </si>
  <si>
    <t xml:space="preserve">輸送機械  　　　　　</t>
  </si>
  <si>
    <t xml:space="preserve">電力・ガス・熱供給　</t>
  </si>
  <si>
    <t xml:space="preserve">水道　　</t>
  </si>
  <si>
    <t xml:space="preserve">運輸、郵便</t>
  </si>
  <si>
    <t xml:space="preserve">35</t>
  </si>
  <si>
    <t xml:space="preserve">36</t>
  </si>
  <si>
    <t xml:space="preserve">37</t>
  </si>
  <si>
    <t xml:space="preserve">その他対個人サービス</t>
  </si>
  <si>
    <t xml:space="preserve">38</t>
  </si>
  <si>
    <t xml:space="preserve">39</t>
  </si>
  <si>
    <t xml:space="preserve">40</t>
  </si>
  <si>
    <t xml:space="preserve">雇用者所得</t>
  </si>
  <si>
    <t xml:space="preserve">営業余剰</t>
  </si>
  <si>
    <t xml:space="preserve">資本減耗引当</t>
  </si>
  <si>
    <t xml:space="preserve">間接税（関税・輸入品商品税を除く）</t>
  </si>
  <si>
    <t xml:space="preserve">（控除）経常補助金</t>
  </si>
  <si>
    <t xml:space="preserve">粗付加価値部門計</t>
  </si>
  <si>
    <t xml:space="preserve">第２表　投入係数表</t>
  </si>
  <si>
    <t xml:space="preserve">(</t>
  </si>
  <si>
    <r>
      <rPr>
        <sz val="10"/>
        <rFont val="Noto Sans"/>
        <family val="2"/>
      </rPr>
      <t xml:space="preserve">第３表　逆行列係数（</t>
    </r>
    <r>
      <rPr>
        <sz val="10"/>
        <rFont val="ＭＳ Ｐゴシック"/>
        <family val="3"/>
        <charset val="128"/>
      </rPr>
      <t xml:space="preserve">I-A</t>
    </r>
    <r>
      <rPr>
        <sz val="10"/>
        <rFont val="Noto Sans"/>
        <family val="2"/>
      </rPr>
      <t xml:space="preserve">）</t>
    </r>
    <r>
      <rPr>
        <vertAlign val="superscript"/>
        <sz val="10"/>
        <rFont val="ＭＳ Ｐゴシック"/>
        <family val="3"/>
        <charset val="128"/>
      </rPr>
      <t xml:space="preserve">-1</t>
    </r>
    <r>
      <rPr>
        <sz val="10"/>
        <rFont val="Noto Sans"/>
        <family val="2"/>
      </rPr>
      <t xml:space="preserve">型</t>
    </r>
  </si>
  <si>
    <t xml:space="preserve">行和</t>
  </si>
  <si>
    <t xml:space="preserve">感応度係数</t>
  </si>
  <si>
    <t xml:space="preserve">列和</t>
  </si>
  <si>
    <t xml:space="preserve">影響力係数</t>
  </si>
  <si>
    <r>
      <rPr>
        <sz val="10"/>
        <rFont val="Noto Sans"/>
        <family val="2"/>
      </rPr>
      <t xml:space="preserve">第４表　逆行列係数　〔</t>
    </r>
    <r>
      <rPr>
        <sz val="10"/>
        <rFont val="ＭＳ Ｐゴシック"/>
        <family val="3"/>
        <charset val="128"/>
      </rPr>
      <t xml:space="preserve">I-(I-M)A</t>
    </r>
    <r>
      <rPr>
        <sz val="10"/>
        <rFont val="Noto Sans"/>
        <family val="2"/>
      </rPr>
      <t xml:space="preserve">〕</t>
    </r>
    <r>
      <rPr>
        <vertAlign val="superscript"/>
        <sz val="10"/>
        <rFont val="ＭＳ Ｐゴシック"/>
        <family val="3"/>
        <charset val="128"/>
      </rPr>
      <t xml:space="preserve">-1</t>
    </r>
    <r>
      <rPr>
        <sz val="10"/>
        <rFont val="Noto Sans"/>
        <family val="2"/>
      </rPr>
      <t xml:space="preserve">型</t>
    </r>
  </si>
  <si>
    <t xml:space="preserve">第５表（その１）　　最終需要項目別生産誘発額</t>
  </si>
  <si>
    <t xml:space="preserve">41</t>
  </si>
  <si>
    <t xml:space="preserve">42</t>
  </si>
  <si>
    <t xml:space="preserve">43</t>
  </si>
  <si>
    <t xml:space="preserve">46</t>
  </si>
  <si>
    <t xml:space="preserve">47</t>
  </si>
  <si>
    <t xml:space="preserve">54</t>
  </si>
  <si>
    <t xml:space="preserve">第５表（その２）    最終需要項目別生産誘発係数</t>
  </si>
  <si>
    <t xml:space="preserve">平均</t>
  </si>
  <si>
    <t xml:space="preserve">合計</t>
  </si>
  <si>
    <t xml:space="preserve">第５表（その３）    最終需要項目別生産誘発依存度</t>
  </si>
  <si>
    <t xml:space="preserve">第６表（その１）　最終需要項目別付加価値誘発額</t>
  </si>
  <si>
    <t xml:space="preserve">第６表（その２）　最終需要項目別付加価値誘発係数              　　</t>
  </si>
  <si>
    <t xml:space="preserve">第６表（その３）　最終需要項目別付加価値誘発依存度              　　</t>
  </si>
  <si>
    <t xml:space="preserve">第７表（その１）　最終需要項目別移輸入誘発額</t>
  </si>
  <si>
    <t xml:space="preserve">第７表（その２）　最終需要項目別移輸入誘発係数</t>
  </si>
  <si>
    <t xml:space="preserve">第７表（その３）　最終需要項目別移輸入誘発依存度</t>
  </si>
  <si>
    <r>
      <rPr>
        <sz val="10"/>
        <rFont val="Noto Sans"/>
        <family val="2"/>
      </rPr>
      <t xml:space="preserve">第８表　雇用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付帯表）</t>
    </r>
  </si>
  <si>
    <t xml:space="preserve">（単位：人）</t>
  </si>
  <si>
    <t xml:space="preserve">従業者総数</t>
  </si>
  <si>
    <t xml:space="preserve">個人業主</t>
  </si>
  <si>
    <t xml:space="preserve">家族従業者</t>
  </si>
  <si>
    <t xml:space="preserve">有給役員
雇用者</t>
  </si>
  <si>
    <t xml:space="preserve">有給役員</t>
  </si>
  <si>
    <t xml:space="preserve">雇用者</t>
  </si>
  <si>
    <r>
      <rPr>
        <sz val="10"/>
        <color rgb="FF000000"/>
        <rFont val="Noto Sans"/>
        <family val="2"/>
      </rPr>
      <t xml:space="preserve">統合大分類（</t>
    </r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部門）</t>
    </r>
  </si>
  <si>
    <t xml:space="preserve">常用雇用者</t>
  </si>
  <si>
    <t xml:space="preserve">臨時雇用者</t>
  </si>
  <si>
    <t xml:space="preserve">正社員・
正職員</t>
  </si>
  <si>
    <t xml:space="preserve">正社員・
正職員以外</t>
  </si>
  <si>
    <t xml:space="preserve">第９表　その他の分析係数表（その１）　県内自給率・移輸入係数表</t>
  </si>
  <si>
    <t xml:space="preserve">第９表　その他の分析係数表（その２）　就業者・雇用者係数表</t>
  </si>
  <si>
    <t xml:space="preserve">（百万円）</t>
  </si>
  <si>
    <t xml:space="preserve">（就業地ベース）</t>
  </si>
  <si>
    <t xml:space="preserve">（人／百万円）</t>
  </si>
  <si>
    <t xml:space="preserve">移輸入計</t>
  </si>
  <si>
    <t xml:space="preserve">移輸入率</t>
  </si>
  <si>
    <t xml:space="preserve">県内自給率</t>
  </si>
  <si>
    <t xml:space="preserve">就業者数</t>
  </si>
  <si>
    <t xml:space="preserve">雇用者数</t>
  </si>
  <si>
    <t xml:space="preserve">就業者係数</t>
  </si>
  <si>
    <t xml:space="preserve">雇用者係数</t>
  </si>
  <si>
    <t xml:space="preserve">Ａ</t>
  </si>
  <si>
    <t xml:space="preserve">Ｂ</t>
  </si>
  <si>
    <t xml:space="preserve">Ｃ＝Ｂ／Ａ</t>
  </si>
  <si>
    <t xml:space="preserve">Ｄ＝１－Ｃ</t>
  </si>
  <si>
    <t xml:space="preserve">Ｃ</t>
  </si>
  <si>
    <t xml:space="preserve">Ｄ＝Ａ／Ｃ</t>
  </si>
  <si>
    <t xml:space="preserve">Ｅ＝Ｂ／Ｃ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#,##0_);[RED]\(#,##0\)"/>
    <numFmt numFmtId="167" formatCode="#,##0;&quot;▲ &quot;#,##0"/>
    <numFmt numFmtId="168" formatCode="#,##0.00000;&quot;▲ &quot;#,##0.00000"/>
    <numFmt numFmtId="169" formatCode="#,##0.000000;[RED]\-#,##0.000000"/>
    <numFmt numFmtId="170" formatCode="#,##0.000000;&quot;▲ &quot;#,##0.000000"/>
    <numFmt numFmtId="171" formatCode="#,##0.0000_ ;[RED]\-#,##0.0000\ "/>
    <numFmt numFmtId="172" formatCode="0.0000_ "/>
    <numFmt numFmtId="173" formatCode="#,##0.0000;[RED]\-#,##0.0000"/>
    <numFmt numFmtId="174" formatCode="\¥#,##0;&quot;¥-&quot;#,##0"/>
    <numFmt numFmtId="175" formatCode="#,##0.00000;[RED]\-#,##0.00000"/>
    <numFmt numFmtId="17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_生産誘発額等" xfId="21"/>
    <cellStyle name="標準_粗付加価値誘発額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4.75"/>
    <col collapsed="false" customWidth="true" hidden="false" outlineLevel="0" max="61" min="3" style="2" width="10.62"/>
    <col collapsed="false" customWidth="false" hidden="false" outlineLevel="0" max="257" min="62" style="2" width="8.99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  <c r="BD2" s="2" t="s">
        <v>2</v>
      </c>
      <c r="BH2" s="4" t="s">
        <v>3</v>
      </c>
    </row>
    <row r="3" customFormat="false" ht="12" hidden="false" customHeight="false" outlineLevel="0" collapsed="false">
      <c r="A3" s="5" t="s">
        <v>4</v>
      </c>
      <c r="B3" s="6"/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X3" s="7" t="s">
        <v>26</v>
      </c>
      <c r="Y3" s="7" t="s">
        <v>27</v>
      </c>
      <c r="Z3" s="7" t="s">
        <v>28</v>
      </c>
      <c r="AA3" s="7" t="s">
        <v>29</v>
      </c>
      <c r="AB3" s="7" t="s">
        <v>30</v>
      </c>
      <c r="AC3" s="7" t="s">
        <v>31</v>
      </c>
      <c r="AD3" s="7" t="s">
        <v>32</v>
      </c>
      <c r="AE3" s="7" t="s">
        <v>33</v>
      </c>
      <c r="AF3" s="7" t="s">
        <v>34</v>
      </c>
      <c r="AG3" s="7" t="s">
        <v>35</v>
      </c>
      <c r="AH3" s="7" t="s">
        <v>36</v>
      </c>
      <c r="AI3" s="7" t="s">
        <v>37</v>
      </c>
      <c r="AJ3" s="7" t="s">
        <v>38</v>
      </c>
      <c r="AK3" s="7" t="n">
        <v>35</v>
      </c>
      <c r="AL3" s="7" t="n">
        <v>36</v>
      </c>
      <c r="AM3" s="7" t="n">
        <v>37</v>
      </c>
      <c r="AN3" s="7" t="n">
        <v>38</v>
      </c>
      <c r="AO3" s="7" t="n">
        <v>39</v>
      </c>
      <c r="AP3" s="8" t="n">
        <v>40</v>
      </c>
      <c r="AQ3" s="7" t="n">
        <v>41</v>
      </c>
      <c r="AR3" s="7" t="n">
        <v>42</v>
      </c>
      <c r="AS3" s="7" t="n">
        <v>43</v>
      </c>
      <c r="AT3" s="7" t="n">
        <v>44</v>
      </c>
      <c r="AU3" s="7" t="n">
        <v>45</v>
      </c>
      <c r="AV3" s="7" t="n">
        <v>46</v>
      </c>
      <c r="AW3" s="7" t="n">
        <v>47</v>
      </c>
      <c r="AX3" s="8" t="n">
        <v>48</v>
      </c>
      <c r="AY3" s="8" t="n">
        <v>49</v>
      </c>
      <c r="AZ3" s="7" t="n">
        <v>50</v>
      </c>
      <c r="BA3" s="7" t="n">
        <v>51</v>
      </c>
      <c r="BB3" s="8" t="n">
        <v>52</v>
      </c>
      <c r="BC3" s="8" t="n">
        <v>53</v>
      </c>
      <c r="BD3" s="8" t="n">
        <v>54</v>
      </c>
      <c r="BE3" s="7" t="n">
        <v>55</v>
      </c>
      <c r="BF3" s="7" t="n">
        <v>56</v>
      </c>
      <c r="BG3" s="8" t="n">
        <v>57</v>
      </c>
      <c r="BH3" s="8" t="n">
        <v>58</v>
      </c>
      <c r="BI3" s="8" t="n">
        <v>59</v>
      </c>
    </row>
    <row r="4" customFormat="false" ht="33" hidden="false" customHeight="true" outlineLevel="0" collapsed="false">
      <c r="A4" s="9"/>
      <c r="B4" s="10" t="s">
        <v>39</v>
      </c>
      <c r="C4" s="11" t="s">
        <v>40</v>
      </c>
      <c r="D4" s="11" t="s">
        <v>41</v>
      </c>
      <c r="E4" s="11" t="s">
        <v>42</v>
      </c>
      <c r="F4" s="11" t="s">
        <v>43</v>
      </c>
      <c r="G4" s="11" t="s">
        <v>44</v>
      </c>
      <c r="H4" s="11" t="s">
        <v>45</v>
      </c>
      <c r="I4" s="11" t="s">
        <v>46</v>
      </c>
      <c r="J4" s="11" t="s">
        <v>47</v>
      </c>
      <c r="K4" s="11" t="s">
        <v>48</v>
      </c>
      <c r="L4" s="11" t="s">
        <v>49</v>
      </c>
      <c r="M4" s="11" t="s">
        <v>50</v>
      </c>
      <c r="N4" s="11" t="s">
        <v>51</v>
      </c>
      <c r="O4" s="11" t="s">
        <v>52</v>
      </c>
      <c r="P4" s="11" t="s">
        <v>53</v>
      </c>
      <c r="Q4" s="11" t="s">
        <v>54</v>
      </c>
      <c r="R4" s="11" t="s">
        <v>55</v>
      </c>
      <c r="S4" s="11" t="s">
        <v>56</v>
      </c>
      <c r="T4" s="11" t="s">
        <v>57</v>
      </c>
      <c r="U4" s="11" t="s">
        <v>58</v>
      </c>
      <c r="V4" s="11" t="s">
        <v>59</v>
      </c>
      <c r="W4" s="11" t="s">
        <v>60</v>
      </c>
      <c r="X4" s="11" t="s">
        <v>61</v>
      </c>
      <c r="Y4" s="11" t="s">
        <v>62</v>
      </c>
      <c r="Z4" s="11" t="s">
        <v>63</v>
      </c>
      <c r="AA4" s="11" t="s">
        <v>64</v>
      </c>
      <c r="AB4" s="11" t="s">
        <v>65</v>
      </c>
      <c r="AC4" s="11" t="s">
        <v>66</v>
      </c>
      <c r="AD4" s="11" t="s">
        <v>67</v>
      </c>
      <c r="AE4" s="11" t="s">
        <v>68</v>
      </c>
      <c r="AF4" s="11" t="s">
        <v>69</v>
      </c>
      <c r="AG4" s="11" t="s">
        <v>70</v>
      </c>
      <c r="AH4" s="11" t="s">
        <v>71</v>
      </c>
      <c r="AI4" s="11" t="s">
        <v>72</v>
      </c>
      <c r="AJ4" s="11" t="s">
        <v>73</v>
      </c>
      <c r="AK4" s="11" t="s">
        <v>74</v>
      </c>
      <c r="AL4" s="11" t="s">
        <v>75</v>
      </c>
      <c r="AM4" s="11" t="s">
        <v>76</v>
      </c>
      <c r="AN4" s="11" t="s">
        <v>77</v>
      </c>
      <c r="AO4" s="11" t="s">
        <v>78</v>
      </c>
      <c r="AP4" s="12" t="s">
        <v>79</v>
      </c>
      <c r="AQ4" s="11" t="s">
        <v>80</v>
      </c>
      <c r="AR4" s="11" t="s">
        <v>81</v>
      </c>
      <c r="AS4" s="11" t="s">
        <v>82</v>
      </c>
      <c r="AT4" s="11" t="s">
        <v>83</v>
      </c>
      <c r="AU4" s="11" t="s">
        <v>84</v>
      </c>
      <c r="AV4" s="11" t="s">
        <v>85</v>
      </c>
      <c r="AW4" s="11" t="s">
        <v>86</v>
      </c>
      <c r="AX4" s="12" t="s">
        <v>87</v>
      </c>
      <c r="AY4" s="12" t="s">
        <v>88</v>
      </c>
      <c r="AZ4" s="11" t="s">
        <v>89</v>
      </c>
      <c r="BA4" s="11" t="s">
        <v>90</v>
      </c>
      <c r="BB4" s="12" t="s">
        <v>91</v>
      </c>
      <c r="BC4" s="12" t="s">
        <v>92</v>
      </c>
      <c r="BD4" s="12" t="s">
        <v>93</v>
      </c>
      <c r="BE4" s="11" t="s">
        <v>94</v>
      </c>
      <c r="BF4" s="11" t="s">
        <v>95</v>
      </c>
      <c r="BG4" s="12" t="s">
        <v>96</v>
      </c>
      <c r="BH4" s="12" t="s">
        <v>97</v>
      </c>
      <c r="BI4" s="12" t="s">
        <v>98</v>
      </c>
    </row>
    <row r="5" customFormat="false" ht="12" hidden="false" customHeight="false" outlineLevel="0" collapsed="false">
      <c r="A5" s="13" t="s">
        <v>99</v>
      </c>
      <c r="B5" s="14" t="s">
        <v>40</v>
      </c>
      <c r="C5" s="15" t="n">
        <v>22691</v>
      </c>
      <c r="D5" s="15" t="n">
        <v>15</v>
      </c>
      <c r="E5" s="15" t="n">
        <v>0</v>
      </c>
      <c r="F5" s="15" t="n">
        <v>0</v>
      </c>
      <c r="G5" s="15" t="n">
        <v>269812</v>
      </c>
      <c r="H5" s="15" t="n">
        <v>947</v>
      </c>
      <c r="I5" s="15" t="n">
        <v>33</v>
      </c>
      <c r="J5" s="15" t="n">
        <v>1547</v>
      </c>
      <c r="K5" s="15" t="n">
        <v>0</v>
      </c>
      <c r="L5" s="15" t="n">
        <v>7974</v>
      </c>
      <c r="M5" s="15" t="n">
        <v>25</v>
      </c>
      <c r="N5" s="15" t="n">
        <v>0</v>
      </c>
      <c r="O5" s="15" t="n">
        <v>6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3157</v>
      </c>
      <c r="Y5" s="15" t="n">
        <v>1692</v>
      </c>
      <c r="Z5" s="15" t="n">
        <v>0</v>
      </c>
      <c r="AA5" s="15" t="n">
        <v>0</v>
      </c>
      <c r="AB5" s="15" t="n">
        <v>0</v>
      </c>
      <c r="AC5" s="15" t="n">
        <v>338</v>
      </c>
      <c r="AD5" s="15" t="n">
        <v>0</v>
      </c>
      <c r="AE5" s="15" t="n">
        <v>6</v>
      </c>
      <c r="AF5" s="15" t="n">
        <v>45</v>
      </c>
      <c r="AG5" s="15" t="n">
        <v>0</v>
      </c>
      <c r="AH5" s="15" t="n">
        <v>34</v>
      </c>
      <c r="AI5" s="15" t="n">
        <v>976</v>
      </c>
      <c r="AJ5" s="15" t="n">
        <v>4139</v>
      </c>
      <c r="AK5" s="15" t="n">
        <v>395</v>
      </c>
      <c r="AL5" s="15" t="n">
        <v>21</v>
      </c>
      <c r="AM5" s="15" t="n">
        <v>38176</v>
      </c>
      <c r="AN5" s="15" t="n">
        <v>0</v>
      </c>
      <c r="AO5" s="15" t="n">
        <v>0</v>
      </c>
      <c r="AP5" s="16" t="n">
        <v>352029</v>
      </c>
      <c r="AQ5" s="15" t="n">
        <v>1731</v>
      </c>
      <c r="AR5" s="15" t="n">
        <v>130863</v>
      </c>
      <c r="AS5" s="15" t="n">
        <v>0</v>
      </c>
      <c r="AT5" s="15" t="n">
        <v>0</v>
      </c>
      <c r="AU5" s="15" t="n">
        <v>5053</v>
      </c>
      <c r="AV5" s="15" t="n">
        <v>539</v>
      </c>
      <c r="AW5" s="15" t="n">
        <v>5</v>
      </c>
      <c r="AX5" s="16" t="n">
        <v>138191</v>
      </c>
      <c r="AY5" s="16" t="n">
        <v>490220</v>
      </c>
      <c r="AZ5" s="15" t="n">
        <v>135</v>
      </c>
      <c r="BA5" s="15" t="n">
        <v>44660</v>
      </c>
      <c r="BB5" s="16" t="n">
        <v>44795</v>
      </c>
      <c r="BC5" s="16" t="n">
        <v>182986</v>
      </c>
      <c r="BD5" s="16" t="n">
        <v>535015</v>
      </c>
      <c r="BE5" s="15" t="n">
        <v>-125254</v>
      </c>
      <c r="BF5" s="15" t="n">
        <v>-233217</v>
      </c>
      <c r="BG5" s="16" t="n">
        <v>-358471</v>
      </c>
      <c r="BH5" s="16" t="n">
        <v>-175485</v>
      </c>
      <c r="BI5" s="16" t="n">
        <v>176544</v>
      </c>
    </row>
    <row r="6" customFormat="false" ht="12" hidden="false" customHeight="false" outlineLevel="0" collapsed="false">
      <c r="A6" s="17" t="s">
        <v>100</v>
      </c>
      <c r="B6" s="14" t="s">
        <v>41</v>
      </c>
      <c r="C6" s="15" t="n">
        <v>25</v>
      </c>
      <c r="D6" s="15" t="n">
        <v>959</v>
      </c>
      <c r="E6" s="15" t="n">
        <v>6</v>
      </c>
      <c r="F6" s="15" t="n">
        <v>0</v>
      </c>
      <c r="G6" s="15" t="n">
        <v>999</v>
      </c>
      <c r="H6" s="15" t="n">
        <v>0</v>
      </c>
      <c r="I6" s="15" t="n">
        <v>6368</v>
      </c>
      <c r="J6" s="15" t="n">
        <v>235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1</v>
      </c>
      <c r="X6" s="15" t="n">
        <v>555</v>
      </c>
      <c r="Y6" s="15" t="n">
        <v>32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4</v>
      </c>
      <c r="AI6" s="15" t="n">
        <v>0</v>
      </c>
      <c r="AJ6" s="15" t="n">
        <v>141</v>
      </c>
      <c r="AK6" s="15" t="n">
        <v>0</v>
      </c>
      <c r="AL6" s="15" t="n">
        <v>0</v>
      </c>
      <c r="AM6" s="15" t="n">
        <v>2608</v>
      </c>
      <c r="AN6" s="15" t="n">
        <v>0</v>
      </c>
      <c r="AO6" s="15" t="n">
        <v>0</v>
      </c>
      <c r="AP6" s="16" t="n">
        <v>11933</v>
      </c>
      <c r="AQ6" s="15" t="n">
        <v>117</v>
      </c>
      <c r="AR6" s="15" t="n">
        <v>6556</v>
      </c>
      <c r="AS6" s="15" t="n">
        <v>0</v>
      </c>
      <c r="AT6" s="15" t="n">
        <v>0</v>
      </c>
      <c r="AU6" s="15" t="n">
        <v>0</v>
      </c>
      <c r="AV6" s="15" t="n">
        <v>6477</v>
      </c>
      <c r="AW6" s="15" t="n">
        <v>1</v>
      </c>
      <c r="AX6" s="16" t="n">
        <v>13151</v>
      </c>
      <c r="AY6" s="16" t="n">
        <v>25084</v>
      </c>
      <c r="AZ6" s="15" t="n">
        <v>17</v>
      </c>
      <c r="BA6" s="15" t="n">
        <v>918</v>
      </c>
      <c r="BB6" s="16" t="n">
        <v>935</v>
      </c>
      <c r="BC6" s="16" t="n">
        <v>14086</v>
      </c>
      <c r="BD6" s="16" t="n">
        <v>26019</v>
      </c>
      <c r="BE6" s="15" t="n">
        <v>-3570</v>
      </c>
      <c r="BF6" s="15" t="n">
        <v>-11454</v>
      </c>
      <c r="BG6" s="16" t="n">
        <v>-15024</v>
      </c>
      <c r="BH6" s="16" t="n">
        <v>-938</v>
      </c>
      <c r="BI6" s="16" t="n">
        <v>10995</v>
      </c>
    </row>
    <row r="7" customFormat="false" ht="12" hidden="false" customHeight="false" outlineLevel="0" collapsed="false">
      <c r="A7" s="17" t="s">
        <v>101</v>
      </c>
      <c r="B7" s="14" t="s">
        <v>42</v>
      </c>
      <c r="C7" s="15" t="n">
        <v>0</v>
      </c>
      <c r="D7" s="15" t="n">
        <v>0</v>
      </c>
      <c r="E7" s="15" t="n">
        <v>1123</v>
      </c>
      <c r="F7" s="15" t="n">
        <v>0</v>
      </c>
      <c r="G7" s="15" t="n">
        <v>23432</v>
      </c>
      <c r="H7" s="15" t="n">
        <v>0</v>
      </c>
      <c r="I7" s="15" t="n">
        <v>0</v>
      </c>
      <c r="J7" s="15" t="n">
        <v>4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1711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5</v>
      </c>
      <c r="AG7" s="15" t="n">
        <v>0</v>
      </c>
      <c r="AH7" s="15" t="n">
        <v>7</v>
      </c>
      <c r="AI7" s="15" t="n">
        <v>0</v>
      </c>
      <c r="AJ7" s="15" t="n">
        <v>1062</v>
      </c>
      <c r="AK7" s="15" t="n">
        <v>0</v>
      </c>
      <c r="AL7" s="15" t="n">
        <v>0</v>
      </c>
      <c r="AM7" s="15" t="n">
        <v>11740</v>
      </c>
      <c r="AN7" s="15" t="n">
        <v>0</v>
      </c>
      <c r="AO7" s="15" t="n">
        <v>0</v>
      </c>
      <c r="AP7" s="16" t="n">
        <v>39120</v>
      </c>
      <c r="AQ7" s="15" t="n">
        <v>504</v>
      </c>
      <c r="AR7" s="15" t="n">
        <v>15400</v>
      </c>
      <c r="AS7" s="15" t="n">
        <v>0</v>
      </c>
      <c r="AT7" s="15" t="n">
        <v>0</v>
      </c>
      <c r="AU7" s="15" t="n">
        <v>0</v>
      </c>
      <c r="AV7" s="15" t="n">
        <v>284</v>
      </c>
      <c r="AW7" s="15" t="n">
        <v>32</v>
      </c>
      <c r="AX7" s="16" t="n">
        <v>16220</v>
      </c>
      <c r="AY7" s="16" t="n">
        <v>55340</v>
      </c>
      <c r="AZ7" s="15" t="n">
        <v>644</v>
      </c>
      <c r="BA7" s="15" t="n">
        <v>8825</v>
      </c>
      <c r="BB7" s="16" t="n">
        <v>9469</v>
      </c>
      <c r="BC7" s="16" t="n">
        <v>25689</v>
      </c>
      <c r="BD7" s="16" t="n">
        <v>64809</v>
      </c>
      <c r="BE7" s="15" t="n">
        <v>-8996</v>
      </c>
      <c r="BF7" s="15" t="n">
        <v>-22013</v>
      </c>
      <c r="BG7" s="16" t="n">
        <v>-31009</v>
      </c>
      <c r="BH7" s="16" t="n">
        <v>-5320</v>
      </c>
      <c r="BI7" s="16" t="n">
        <v>33800</v>
      </c>
    </row>
    <row r="8" customFormat="false" ht="12" hidden="false" customHeight="false" outlineLevel="0" collapsed="false">
      <c r="A8" s="17" t="s">
        <v>102</v>
      </c>
      <c r="B8" s="14" t="s">
        <v>43</v>
      </c>
      <c r="C8" s="15" t="n">
        <v>0</v>
      </c>
      <c r="D8" s="15" t="n">
        <v>4</v>
      </c>
      <c r="E8" s="15" t="n">
        <v>0</v>
      </c>
      <c r="F8" s="15" t="n">
        <v>17</v>
      </c>
      <c r="G8" s="15" t="n">
        <v>154</v>
      </c>
      <c r="H8" s="15" t="n">
        <v>0</v>
      </c>
      <c r="I8" s="15" t="n">
        <v>956</v>
      </c>
      <c r="J8" s="15" t="n">
        <v>5364</v>
      </c>
      <c r="K8" s="15" t="n">
        <v>91119</v>
      </c>
      <c r="L8" s="15" t="n">
        <v>73</v>
      </c>
      <c r="M8" s="15" t="n">
        <v>17760</v>
      </c>
      <c r="N8" s="15" t="n">
        <v>133851</v>
      </c>
      <c r="O8" s="15" t="n">
        <v>9038</v>
      </c>
      <c r="P8" s="15" t="n">
        <v>95</v>
      </c>
      <c r="Q8" s="15" t="n">
        <v>48</v>
      </c>
      <c r="R8" s="15" t="n">
        <v>12</v>
      </c>
      <c r="S8" s="15" t="n">
        <v>6</v>
      </c>
      <c r="T8" s="15" t="n">
        <v>8</v>
      </c>
      <c r="U8" s="15" t="n">
        <v>59</v>
      </c>
      <c r="V8" s="15" t="n">
        <v>5</v>
      </c>
      <c r="W8" s="15" t="n">
        <v>28</v>
      </c>
      <c r="X8" s="15" t="n">
        <v>184</v>
      </c>
      <c r="Y8" s="15" t="n">
        <v>9232</v>
      </c>
      <c r="Z8" s="15" t="n">
        <v>26113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22</v>
      </c>
      <c r="AG8" s="15" t="n">
        <v>0</v>
      </c>
      <c r="AH8" s="15" t="n">
        <v>8</v>
      </c>
      <c r="AI8" s="15" t="n">
        <v>66</v>
      </c>
      <c r="AJ8" s="15" t="n">
        <v>0</v>
      </c>
      <c r="AK8" s="15" t="n">
        <v>0</v>
      </c>
      <c r="AL8" s="15" t="n">
        <v>0</v>
      </c>
      <c r="AM8" s="15" t="n">
        <v>-43</v>
      </c>
      <c r="AN8" s="15" t="n">
        <v>0</v>
      </c>
      <c r="AO8" s="15" t="n">
        <v>17</v>
      </c>
      <c r="AP8" s="16" t="n">
        <v>529213</v>
      </c>
      <c r="AQ8" s="15" t="n">
        <v>-200</v>
      </c>
      <c r="AR8" s="15" t="n">
        <v>-269</v>
      </c>
      <c r="AS8" s="15" t="n">
        <v>0</v>
      </c>
      <c r="AT8" s="15" t="n">
        <v>0</v>
      </c>
      <c r="AU8" s="15" t="n">
        <v>0</v>
      </c>
      <c r="AV8" s="15" t="n">
        <v>-556</v>
      </c>
      <c r="AW8" s="15" t="n">
        <v>56</v>
      </c>
      <c r="AX8" s="16" t="n">
        <v>-969</v>
      </c>
      <c r="AY8" s="16" t="n">
        <v>528244</v>
      </c>
      <c r="AZ8" s="15" t="n">
        <v>1045</v>
      </c>
      <c r="BA8" s="15" t="n">
        <v>5116</v>
      </c>
      <c r="BB8" s="16" t="n">
        <v>6161</v>
      </c>
      <c r="BC8" s="16" t="n">
        <v>5192</v>
      </c>
      <c r="BD8" s="16" t="n">
        <v>534405</v>
      </c>
      <c r="BE8" s="15" t="n">
        <v>-510401</v>
      </c>
      <c r="BF8" s="15" t="n">
        <v>-9559</v>
      </c>
      <c r="BG8" s="16" t="n">
        <v>-519960</v>
      </c>
      <c r="BH8" s="16" t="n">
        <v>-514768</v>
      </c>
      <c r="BI8" s="16" t="n">
        <v>14445</v>
      </c>
    </row>
    <row r="9" customFormat="false" ht="12" hidden="false" customHeight="false" outlineLevel="0" collapsed="false">
      <c r="A9" s="17" t="s">
        <v>103</v>
      </c>
      <c r="B9" s="14" t="s">
        <v>104</v>
      </c>
      <c r="C9" s="15" t="n">
        <v>19161</v>
      </c>
      <c r="D9" s="15" t="n">
        <v>78</v>
      </c>
      <c r="E9" s="15" t="n">
        <v>3087</v>
      </c>
      <c r="F9" s="15" t="n">
        <v>0</v>
      </c>
      <c r="G9" s="15" t="n">
        <v>387884</v>
      </c>
      <c r="H9" s="15" t="n">
        <v>325</v>
      </c>
      <c r="I9" s="15" t="n">
        <v>409</v>
      </c>
      <c r="J9" s="15" t="n">
        <v>10586</v>
      </c>
      <c r="K9" s="15" t="n">
        <v>0</v>
      </c>
      <c r="L9" s="15" t="n">
        <v>7</v>
      </c>
      <c r="M9" s="15" t="n">
        <v>97</v>
      </c>
      <c r="N9" s="15" t="n">
        <v>1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8299</v>
      </c>
      <c r="Y9" s="15" t="n">
        <v>9</v>
      </c>
      <c r="Z9" s="15" t="n">
        <v>0</v>
      </c>
      <c r="AA9" s="15" t="n">
        <v>0</v>
      </c>
      <c r="AB9" s="15" t="n">
        <v>0</v>
      </c>
      <c r="AC9" s="15" t="n">
        <v>387</v>
      </c>
      <c r="AD9" s="15" t="n">
        <v>0</v>
      </c>
      <c r="AE9" s="15" t="n">
        <v>0</v>
      </c>
      <c r="AF9" s="15" t="n">
        <v>231</v>
      </c>
      <c r="AG9" s="15" t="n">
        <v>0</v>
      </c>
      <c r="AH9" s="15" t="n">
        <v>398</v>
      </c>
      <c r="AI9" s="15" t="n">
        <v>1841</v>
      </c>
      <c r="AJ9" s="15" t="n">
        <v>16434</v>
      </c>
      <c r="AK9" s="15" t="n">
        <v>306</v>
      </c>
      <c r="AL9" s="15" t="n">
        <v>9</v>
      </c>
      <c r="AM9" s="15" t="n">
        <v>284933</v>
      </c>
      <c r="AN9" s="15" t="n">
        <v>0</v>
      </c>
      <c r="AO9" s="15" t="n">
        <v>231</v>
      </c>
      <c r="AP9" s="16" t="n">
        <v>734713</v>
      </c>
      <c r="AQ9" s="15" t="n">
        <v>31274</v>
      </c>
      <c r="AR9" s="15" t="n">
        <v>1108406</v>
      </c>
      <c r="AS9" s="15" t="n">
        <v>11239</v>
      </c>
      <c r="AT9" s="15" t="n">
        <v>0</v>
      </c>
      <c r="AU9" s="15" t="n">
        <v>0</v>
      </c>
      <c r="AV9" s="15" t="n">
        <v>17545</v>
      </c>
      <c r="AW9" s="15" t="n">
        <v>313</v>
      </c>
      <c r="AX9" s="16" t="n">
        <v>1168777</v>
      </c>
      <c r="AY9" s="16" t="n">
        <v>1903490</v>
      </c>
      <c r="AZ9" s="15" t="n">
        <v>10107</v>
      </c>
      <c r="BA9" s="15" t="n">
        <v>1388489</v>
      </c>
      <c r="BB9" s="16" t="n">
        <v>1398596</v>
      </c>
      <c r="BC9" s="16" t="n">
        <v>2567373</v>
      </c>
      <c r="BD9" s="16" t="n">
        <v>3302086</v>
      </c>
      <c r="BE9" s="15" t="n">
        <v>-297016</v>
      </c>
      <c r="BF9" s="15" t="n">
        <v>-1127126</v>
      </c>
      <c r="BG9" s="16" t="n">
        <v>-1424142</v>
      </c>
      <c r="BH9" s="16" t="n">
        <v>1143231</v>
      </c>
      <c r="BI9" s="16" t="n">
        <v>1877944</v>
      </c>
    </row>
    <row r="10" customFormat="false" ht="12" hidden="false" customHeight="false" outlineLevel="0" collapsed="false">
      <c r="A10" s="17" t="s">
        <v>105</v>
      </c>
      <c r="B10" s="14" t="s">
        <v>45</v>
      </c>
      <c r="C10" s="15" t="n">
        <v>501</v>
      </c>
      <c r="D10" s="15" t="n">
        <v>17</v>
      </c>
      <c r="E10" s="15" t="n">
        <v>632</v>
      </c>
      <c r="F10" s="15" t="n">
        <v>72</v>
      </c>
      <c r="G10" s="15" t="n">
        <v>2026</v>
      </c>
      <c r="H10" s="15" t="n">
        <v>25326</v>
      </c>
      <c r="I10" s="15" t="n">
        <v>3595</v>
      </c>
      <c r="J10" s="15" t="n">
        <v>1845</v>
      </c>
      <c r="K10" s="15" t="n">
        <v>15</v>
      </c>
      <c r="L10" s="15" t="n">
        <v>2260</v>
      </c>
      <c r="M10" s="15" t="n">
        <v>1580</v>
      </c>
      <c r="N10" s="15" t="n">
        <v>929</v>
      </c>
      <c r="O10" s="15" t="n">
        <v>162</v>
      </c>
      <c r="P10" s="15" t="n">
        <v>667</v>
      </c>
      <c r="Q10" s="15" t="n">
        <v>683</v>
      </c>
      <c r="R10" s="15" t="n">
        <v>692</v>
      </c>
      <c r="S10" s="15" t="n">
        <v>191</v>
      </c>
      <c r="T10" s="15" t="n">
        <v>1210</v>
      </c>
      <c r="U10" s="15" t="n">
        <v>2912</v>
      </c>
      <c r="V10" s="15" t="n">
        <v>1177</v>
      </c>
      <c r="W10" s="15" t="n">
        <v>1110</v>
      </c>
      <c r="X10" s="15" t="n">
        <v>3536</v>
      </c>
      <c r="Y10" s="15" t="n">
        <v>4555</v>
      </c>
      <c r="Z10" s="15" t="n">
        <v>134</v>
      </c>
      <c r="AA10" s="15" t="n">
        <v>145</v>
      </c>
      <c r="AB10" s="15" t="n">
        <v>295</v>
      </c>
      <c r="AC10" s="15" t="n">
        <v>11677</v>
      </c>
      <c r="AD10" s="15" t="n">
        <v>1632</v>
      </c>
      <c r="AE10" s="15" t="n">
        <v>92</v>
      </c>
      <c r="AF10" s="15" t="n">
        <v>3695</v>
      </c>
      <c r="AG10" s="15" t="n">
        <v>566</v>
      </c>
      <c r="AH10" s="15" t="n">
        <v>5038</v>
      </c>
      <c r="AI10" s="15" t="n">
        <v>575</v>
      </c>
      <c r="AJ10" s="15" t="n">
        <v>7462</v>
      </c>
      <c r="AK10" s="15" t="n">
        <v>4001</v>
      </c>
      <c r="AL10" s="15" t="n">
        <v>3618</v>
      </c>
      <c r="AM10" s="15" t="n">
        <v>8332</v>
      </c>
      <c r="AN10" s="15" t="n">
        <v>835</v>
      </c>
      <c r="AO10" s="15" t="n">
        <v>127</v>
      </c>
      <c r="AP10" s="16" t="n">
        <v>103917</v>
      </c>
      <c r="AQ10" s="15" t="n">
        <v>2817</v>
      </c>
      <c r="AR10" s="15" t="n">
        <v>162659</v>
      </c>
      <c r="AS10" s="15" t="n">
        <v>0</v>
      </c>
      <c r="AT10" s="15" t="n">
        <v>20</v>
      </c>
      <c r="AU10" s="15" t="n">
        <v>7484</v>
      </c>
      <c r="AV10" s="15" t="n">
        <v>-4577</v>
      </c>
      <c r="AW10" s="15" t="n">
        <v>135</v>
      </c>
      <c r="AX10" s="16" t="n">
        <v>168538</v>
      </c>
      <c r="AY10" s="16" t="n">
        <v>272455</v>
      </c>
      <c r="AZ10" s="15" t="n">
        <v>4857</v>
      </c>
      <c r="BA10" s="15" t="n">
        <v>75948</v>
      </c>
      <c r="BB10" s="16" t="n">
        <v>80805</v>
      </c>
      <c r="BC10" s="16" t="n">
        <v>249343</v>
      </c>
      <c r="BD10" s="16" t="n">
        <v>353260</v>
      </c>
      <c r="BE10" s="15" t="n">
        <v>-161565</v>
      </c>
      <c r="BF10" s="15" t="n">
        <v>-98691</v>
      </c>
      <c r="BG10" s="16" t="n">
        <v>-260256</v>
      </c>
      <c r="BH10" s="16" t="n">
        <v>-10913</v>
      </c>
      <c r="BI10" s="16" t="n">
        <v>93004</v>
      </c>
    </row>
    <row r="11" customFormat="false" ht="12" hidden="false" customHeight="false" outlineLevel="0" collapsed="false">
      <c r="A11" s="17" t="s">
        <v>106</v>
      </c>
      <c r="B11" s="14" t="s">
        <v>46</v>
      </c>
      <c r="C11" s="15" t="n">
        <v>4019</v>
      </c>
      <c r="D11" s="15" t="n">
        <v>48</v>
      </c>
      <c r="E11" s="15" t="n">
        <v>125</v>
      </c>
      <c r="F11" s="15" t="n">
        <v>28</v>
      </c>
      <c r="G11" s="15" t="n">
        <v>30537</v>
      </c>
      <c r="H11" s="15" t="n">
        <v>713</v>
      </c>
      <c r="I11" s="15" t="n">
        <v>130481</v>
      </c>
      <c r="J11" s="15" t="n">
        <v>19935</v>
      </c>
      <c r="K11" s="15" t="n">
        <v>9</v>
      </c>
      <c r="L11" s="15" t="n">
        <v>3840</v>
      </c>
      <c r="M11" s="15" t="n">
        <v>5110</v>
      </c>
      <c r="N11" s="15" t="n">
        <v>989</v>
      </c>
      <c r="O11" s="15" t="n">
        <v>500</v>
      </c>
      <c r="P11" s="15" t="n">
        <v>2714</v>
      </c>
      <c r="Q11" s="15" t="n">
        <v>575</v>
      </c>
      <c r="R11" s="15" t="n">
        <v>906</v>
      </c>
      <c r="S11" s="15" t="n">
        <v>907</v>
      </c>
      <c r="T11" s="15" t="n">
        <v>1333</v>
      </c>
      <c r="U11" s="15" t="n">
        <v>8668</v>
      </c>
      <c r="V11" s="15" t="n">
        <v>6377</v>
      </c>
      <c r="W11" s="15" t="n">
        <v>2243</v>
      </c>
      <c r="X11" s="15" t="n">
        <v>32211</v>
      </c>
      <c r="Y11" s="15" t="n">
        <v>79136</v>
      </c>
      <c r="Z11" s="15" t="n">
        <v>2084</v>
      </c>
      <c r="AA11" s="15" t="n">
        <v>417</v>
      </c>
      <c r="AB11" s="15" t="n">
        <v>540</v>
      </c>
      <c r="AC11" s="15" t="n">
        <v>21779</v>
      </c>
      <c r="AD11" s="15" t="n">
        <v>4386</v>
      </c>
      <c r="AE11" s="15" t="n">
        <v>1106</v>
      </c>
      <c r="AF11" s="15" t="n">
        <v>11089</v>
      </c>
      <c r="AG11" s="15" t="n">
        <v>11721</v>
      </c>
      <c r="AH11" s="15" t="n">
        <v>1707</v>
      </c>
      <c r="AI11" s="15" t="n">
        <v>8325</v>
      </c>
      <c r="AJ11" s="15" t="n">
        <v>12955</v>
      </c>
      <c r="AK11" s="15" t="n">
        <v>3439</v>
      </c>
      <c r="AL11" s="15" t="n">
        <v>4652</v>
      </c>
      <c r="AM11" s="15" t="n">
        <v>12662</v>
      </c>
      <c r="AN11" s="15" t="n">
        <v>20440</v>
      </c>
      <c r="AO11" s="15" t="n">
        <v>1290</v>
      </c>
      <c r="AP11" s="16" t="n">
        <v>449996</v>
      </c>
      <c r="AQ11" s="15" t="n">
        <v>2485</v>
      </c>
      <c r="AR11" s="15" t="n">
        <v>14212</v>
      </c>
      <c r="AS11" s="15" t="n">
        <v>61</v>
      </c>
      <c r="AT11" s="15" t="n">
        <v>322</v>
      </c>
      <c r="AU11" s="15" t="n">
        <v>8081</v>
      </c>
      <c r="AV11" s="15" t="n">
        <v>-4464</v>
      </c>
      <c r="AW11" s="15" t="n">
        <v>950</v>
      </c>
      <c r="AX11" s="16" t="n">
        <v>21647</v>
      </c>
      <c r="AY11" s="16" t="n">
        <v>471643</v>
      </c>
      <c r="AZ11" s="15" t="n">
        <v>33910</v>
      </c>
      <c r="BA11" s="15" t="n">
        <v>247514</v>
      </c>
      <c r="BB11" s="16" t="n">
        <v>281424</v>
      </c>
      <c r="BC11" s="16" t="n">
        <v>303071</v>
      </c>
      <c r="BD11" s="16" t="n">
        <v>753067</v>
      </c>
      <c r="BE11" s="15" t="n">
        <v>-62892</v>
      </c>
      <c r="BF11" s="15" t="n">
        <v>-256209</v>
      </c>
      <c r="BG11" s="16" t="n">
        <v>-319101</v>
      </c>
      <c r="BH11" s="16" t="n">
        <v>-16030</v>
      </c>
      <c r="BI11" s="16" t="n">
        <v>433966</v>
      </c>
    </row>
    <row r="12" customFormat="false" ht="12" hidden="false" customHeight="false" outlineLevel="0" collapsed="false">
      <c r="A12" s="17" t="s">
        <v>107</v>
      </c>
      <c r="B12" s="14" t="s">
        <v>47</v>
      </c>
      <c r="C12" s="15" t="n">
        <v>11163</v>
      </c>
      <c r="D12" s="15" t="n">
        <v>13</v>
      </c>
      <c r="E12" s="15" t="n">
        <v>361</v>
      </c>
      <c r="F12" s="15" t="n">
        <v>223</v>
      </c>
      <c r="G12" s="15" t="n">
        <v>18878</v>
      </c>
      <c r="H12" s="15" t="n">
        <v>10572</v>
      </c>
      <c r="I12" s="15" t="n">
        <v>17230</v>
      </c>
      <c r="J12" s="15" t="n">
        <v>483771</v>
      </c>
      <c r="K12" s="15" t="n">
        <v>382</v>
      </c>
      <c r="L12" s="15" t="n">
        <v>111091</v>
      </c>
      <c r="M12" s="15" t="n">
        <v>10659</v>
      </c>
      <c r="N12" s="15" t="n">
        <v>10288</v>
      </c>
      <c r="O12" s="15" t="n">
        <v>1896</v>
      </c>
      <c r="P12" s="15" t="n">
        <v>4898</v>
      </c>
      <c r="Q12" s="15" t="n">
        <v>1776</v>
      </c>
      <c r="R12" s="15" t="n">
        <v>2921</v>
      </c>
      <c r="S12" s="15" t="n">
        <v>2513</v>
      </c>
      <c r="T12" s="15" t="n">
        <v>7760</v>
      </c>
      <c r="U12" s="15" t="n">
        <v>16490</v>
      </c>
      <c r="V12" s="15" t="n">
        <v>7296</v>
      </c>
      <c r="W12" s="15" t="n">
        <v>9066</v>
      </c>
      <c r="X12" s="15" t="n">
        <v>16170</v>
      </c>
      <c r="Y12" s="15" t="n">
        <v>8340</v>
      </c>
      <c r="Z12" s="15" t="n">
        <v>985</v>
      </c>
      <c r="AA12" s="15" t="n">
        <v>2696</v>
      </c>
      <c r="AB12" s="15" t="n">
        <v>2441</v>
      </c>
      <c r="AC12" s="15" t="n">
        <v>36</v>
      </c>
      <c r="AD12" s="15" t="n">
        <v>27</v>
      </c>
      <c r="AE12" s="15" t="n">
        <v>78</v>
      </c>
      <c r="AF12" s="15" t="n">
        <v>899</v>
      </c>
      <c r="AG12" s="15" t="n">
        <v>1068</v>
      </c>
      <c r="AH12" s="15" t="n">
        <v>1247</v>
      </c>
      <c r="AI12" s="15" t="n">
        <v>8938</v>
      </c>
      <c r="AJ12" s="15" t="n">
        <v>339007</v>
      </c>
      <c r="AK12" s="15" t="n">
        <v>436</v>
      </c>
      <c r="AL12" s="15" t="n">
        <v>6525</v>
      </c>
      <c r="AM12" s="15" t="n">
        <v>13067</v>
      </c>
      <c r="AN12" s="15" t="n">
        <v>787</v>
      </c>
      <c r="AO12" s="15" t="n">
        <v>2399</v>
      </c>
      <c r="AP12" s="16" t="n">
        <v>1134393</v>
      </c>
      <c r="AQ12" s="15" t="n">
        <v>6402</v>
      </c>
      <c r="AR12" s="15" t="n">
        <v>113690</v>
      </c>
      <c r="AS12" s="15" t="n">
        <v>0</v>
      </c>
      <c r="AT12" s="15" t="n">
        <v>0</v>
      </c>
      <c r="AU12" s="15" t="n">
        <v>0</v>
      </c>
      <c r="AV12" s="15" t="n">
        <v>26137</v>
      </c>
      <c r="AW12" s="15" t="n">
        <v>6900</v>
      </c>
      <c r="AX12" s="16" t="n">
        <v>153129</v>
      </c>
      <c r="AY12" s="16" t="n">
        <v>1287522</v>
      </c>
      <c r="AZ12" s="15" t="n">
        <v>229779</v>
      </c>
      <c r="BA12" s="15" t="n">
        <v>897155</v>
      </c>
      <c r="BB12" s="16" t="n">
        <v>1126934</v>
      </c>
      <c r="BC12" s="16" t="n">
        <v>1280063</v>
      </c>
      <c r="BD12" s="16" t="n">
        <v>2414456</v>
      </c>
      <c r="BE12" s="15" t="n">
        <v>-266907</v>
      </c>
      <c r="BF12" s="15" t="n">
        <v>-815370</v>
      </c>
      <c r="BG12" s="16" t="n">
        <v>-1082277</v>
      </c>
      <c r="BH12" s="16" t="n">
        <v>197786</v>
      </c>
      <c r="BI12" s="16" t="n">
        <v>1332179</v>
      </c>
    </row>
    <row r="13" customFormat="false" ht="12" hidden="false" customHeight="false" outlineLevel="0" collapsed="false">
      <c r="A13" s="17" t="s">
        <v>108</v>
      </c>
      <c r="B13" s="14" t="s">
        <v>48</v>
      </c>
      <c r="C13" s="15" t="n">
        <v>3537</v>
      </c>
      <c r="D13" s="15" t="n">
        <v>259</v>
      </c>
      <c r="E13" s="15" t="n">
        <v>3091</v>
      </c>
      <c r="F13" s="15" t="n">
        <v>2507</v>
      </c>
      <c r="G13" s="15" t="n">
        <v>13667</v>
      </c>
      <c r="H13" s="15" t="n">
        <v>834</v>
      </c>
      <c r="I13" s="15" t="n">
        <v>3731</v>
      </c>
      <c r="J13" s="15" t="n">
        <v>15606</v>
      </c>
      <c r="K13" s="15" t="n">
        <v>11340</v>
      </c>
      <c r="L13" s="15" t="n">
        <v>1494</v>
      </c>
      <c r="M13" s="15" t="n">
        <v>10432</v>
      </c>
      <c r="N13" s="15" t="n">
        <v>89941</v>
      </c>
      <c r="O13" s="15" t="n">
        <v>2013</v>
      </c>
      <c r="P13" s="15" t="n">
        <v>3359</v>
      </c>
      <c r="Q13" s="15" t="n">
        <v>3021</v>
      </c>
      <c r="R13" s="15" t="n">
        <v>2180</v>
      </c>
      <c r="S13" s="15" t="n">
        <v>564</v>
      </c>
      <c r="T13" s="15" t="n">
        <v>1102</v>
      </c>
      <c r="U13" s="15" t="n">
        <v>2719</v>
      </c>
      <c r="V13" s="15" t="n">
        <v>666</v>
      </c>
      <c r="W13" s="15" t="n">
        <v>6042</v>
      </c>
      <c r="X13" s="15" t="n">
        <v>4426</v>
      </c>
      <c r="Y13" s="15" t="n">
        <v>30724</v>
      </c>
      <c r="Z13" s="15" t="n">
        <v>86219</v>
      </c>
      <c r="AA13" s="15" t="n">
        <v>4203</v>
      </c>
      <c r="AB13" s="15" t="n">
        <v>3224</v>
      </c>
      <c r="AC13" s="15" t="n">
        <v>42684</v>
      </c>
      <c r="AD13" s="15" t="n">
        <v>2945</v>
      </c>
      <c r="AE13" s="15" t="n">
        <v>3156</v>
      </c>
      <c r="AF13" s="15" t="n">
        <v>88860</v>
      </c>
      <c r="AG13" s="15" t="n">
        <v>3093</v>
      </c>
      <c r="AH13" s="15" t="n">
        <v>16672</v>
      </c>
      <c r="AI13" s="15" t="n">
        <v>10730</v>
      </c>
      <c r="AJ13" s="15" t="n">
        <v>12548</v>
      </c>
      <c r="AK13" s="15" t="n">
        <v>1646</v>
      </c>
      <c r="AL13" s="15" t="n">
        <v>7666</v>
      </c>
      <c r="AM13" s="15" t="n">
        <v>22831</v>
      </c>
      <c r="AN13" s="15" t="n">
        <v>0</v>
      </c>
      <c r="AO13" s="15" t="n">
        <v>6672</v>
      </c>
      <c r="AP13" s="16" t="n">
        <v>526404</v>
      </c>
      <c r="AQ13" s="15" t="n">
        <v>941</v>
      </c>
      <c r="AR13" s="15" t="n">
        <v>156060</v>
      </c>
      <c r="AS13" s="15" t="n">
        <v>0</v>
      </c>
      <c r="AT13" s="15" t="n">
        <v>0</v>
      </c>
      <c r="AU13" s="15" t="n">
        <v>0</v>
      </c>
      <c r="AV13" s="15" t="n">
        <v>1418</v>
      </c>
      <c r="AW13" s="15" t="n">
        <v>11</v>
      </c>
      <c r="AX13" s="16" t="n">
        <v>158430</v>
      </c>
      <c r="AY13" s="16" t="n">
        <v>684834</v>
      </c>
      <c r="AZ13" s="15" t="n">
        <v>1288</v>
      </c>
      <c r="BA13" s="15" t="n">
        <v>43654</v>
      </c>
      <c r="BB13" s="16" t="n">
        <v>44942</v>
      </c>
      <c r="BC13" s="16" t="n">
        <v>203372</v>
      </c>
      <c r="BD13" s="16" t="n">
        <v>729776</v>
      </c>
      <c r="BE13" s="15" t="n">
        <v>-86273</v>
      </c>
      <c r="BF13" s="15" t="n">
        <v>-494071</v>
      </c>
      <c r="BG13" s="16" t="n">
        <v>-580344</v>
      </c>
      <c r="BH13" s="16" t="n">
        <v>-376972</v>
      </c>
      <c r="BI13" s="16" t="n">
        <v>149432</v>
      </c>
    </row>
    <row r="14" customFormat="false" ht="12" hidden="false" customHeight="false" outlineLevel="0" collapsed="false">
      <c r="A14" s="17" t="s">
        <v>14</v>
      </c>
      <c r="B14" s="14" t="s">
        <v>49</v>
      </c>
      <c r="C14" s="15" t="n">
        <v>1273</v>
      </c>
      <c r="D14" s="15" t="n">
        <v>110</v>
      </c>
      <c r="E14" s="15" t="n">
        <v>659</v>
      </c>
      <c r="F14" s="15" t="n">
        <v>121</v>
      </c>
      <c r="G14" s="15" t="n">
        <v>37835</v>
      </c>
      <c r="H14" s="15" t="n">
        <v>1103</v>
      </c>
      <c r="I14" s="15" t="n">
        <v>14247</v>
      </c>
      <c r="J14" s="15" t="n">
        <v>25868</v>
      </c>
      <c r="K14" s="15" t="n">
        <v>14</v>
      </c>
      <c r="L14" s="15" t="n">
        <v>113721</v>
      </c>
      <c r="M14" s="15" t="n">
        <v>5400</v>
      </c>
      <c r="N14" s="15" t="n">
        <v>2181</v>
      </c>
      <c r="O14" s="15" t="n">
        <v>630</v>
      </c>
      <c r="P14" s="15" t="n">
        <v>3621</v>
      </c>
      <c r="Q14" s="15" t="n">
        <v>7271</v>
      </c>
      <c r="R14" s="15" t="n">
        <v>23060</v>
      </c>
      <c r="S14" s="15" t="n">
        <v>7001</v>
      </c>
      <c r="T14" s="15" t="n">
        <v>5833</v>
      </c>
      <c r="U14" s="15" t="n">
        <v>40075</v>
      </c>
      <c r="V14" s="15" t="n">
        <v>30462</v>
      </c>
      <c r="W14" s="15" t="n">
        <v>25591</v>
      </c>
      <c r="X14" s="15" t="n">
        <v>25450</v>
      </c>
      <c r="Y14" s="15" t="n">
        <v>19867</v>
      </c>
      <c r="Z14" s="15" t="n">
        <v>10</v>
      </c>
      <c r="AA14" s="15" t="n">
        <v>6395</v>
      </c>
      <c r="AB14" s="15" t="n">
        <v>1633</v>
      </c>
      <c r="AC14" s="15" t="n">
        <v>16582</v>
      </c>
      <c r="AD14" s="15" t="n">
        <v>3036</v>
      </c>
      <c r="AE14" s="15" t="n">
        <v>1616</v>
      </c>
      <c r="AF14" s="15" t="n">
        <v>3747</v>
      </c>
      <c r="AG14" s="15" t="n">
        <v>2154</v>
      </c>
      <c r="AH14" s="15" t="n">
        <v>2320</v>
      </c>
      <c r="AI14" s="15" t="n">
        <v>5751</v>
      </c>
      <c r="AJ14" s="15" t="n">
        <v>5074</v>
      </c>
      <c r="AK14" s="15" t="n">
        <v>1286</v>
      </c>
      <c r="AL14" s="15" t="n">
        <v>14774</v>
      </c>
      <c r="AM14" s="15" t="n">
        <v>5639</v>
      </c>
      <c r="AN14" s="15" t="n">
        <v>2496</v>
      </c>
      <c r="AO14" s="15" t="n">
        <v>1542</v>
      </c>
      <c r="AP14" s="16" t="n">
        <v>465448</v>
      </c>
      <c r="AQ14" s="15" t="n">
        <v>894</v>
      </c>
      <c r="AR14" s="15" t="n">
        <v>30103</v>
      </c>
      <c r="AS14" s="15" t="n">
        <v>106</v>
      </c>
      <c r="AT14" s="15" t="n">
        <v>0</v>
      </c>
      <c r="AU14" s="15" t="n">
        <v>0</v>
      </c>
      <c r="AV14" s="15" t="n">
        <v>628</v>
      </c>
      <c r="AW14" s="15" t="n">
        <v>729</v>
      </c>
      <c r="AX14" s="16" t="n">
        <v>32460</v>
      </c>
      <c r="AY14" s="16" t="n">
        <v>497908</v>
      </c>
      <c r="AZ14" s="15" t="n">
        <v>31867</v>
      </c>
      <c r="BA14" s="15" t="n">
        <v>457639</v>
      </c>
      <c r="BB14" s="16" t="n">
        <v>489506</v>
      </c>
      <c r="BC14" s="16" t="n">
        <v>521966</v>
      </c>
      <c r="BD14" s="16" t="n">
        <v>987414</v>
      </c>
      <c r="BE14" s="15" t="n">
        <v>-55455</v>
      </c>
      <c r="BF14" s="15" t="n">
        <v>-382446</v>
      </c>
      <c r="BG14" s="16" t="n">
        <v>-437901</v>
      </c>
      <c r="BH14" s="16" t="n">
        <v>84065</v>
      </c>
      <c r="BI14" s="16" t="n">
        <v>549513</v>
      </c>
    </row>
    <row r="15" customFormat="false" ht="12" hidden="false" customHeight="false" outlineLevel="0" collapsed="false">
      <c r="A15" s="17" t="s">
        <v>15</v>
      </c>
      <c r="B15" s="14" t="s">
        <v>50</v>
      </c>
      <c r="C15" s="15" t="n">
        <v>430</v>
      </c>
      <c r="D15" s="15" t="n">
        <v>4</v>
      </c>
      <c r="E15" s="15" t="n">
        <v>2</v>
      </c>
      <c r="F15" s="15" t="n">
        <v>0</v>
      </c>
      <c r="G15" s="15" t="n">
        <v>6787</v>
      </c>
      <c r="H15" s="15" t="n">
        <v>47</v>
      </c>
      <c r="I15" s="15" t="n">
        <v>1563</v>
      </c>
      <c r="J15" s="15" t="n">
        <v>7389</v>
      </c>
      <c r="K15" s="15" t="n">
        <v>167</v>
      </c>
      <c r="L15" s="15" t="n">
        <v>2245</v>
      </c>
      <c r="M15" s="15" t="n">
        <v>31288</v>
      </c>
      <c r="N15" s="15" t="n">
        <v>15096</v>
      </c>
      <c r="O15" s="15" t="n">
        <v>3675</v>
      </c>
      <c r="P15" s="15" t="n">
        <v>2680</v>
      </c>
      <c r="Q15" s="15" t="n">
        <v>3671</v>
      </c>
      <c r="R15" s="15" t="n">
        <v>3167</v>
      </c>
      <c r="S15" s="15" t="n">
        <v>1264</v>
      </c>
      <c r="T15" s="15" t="n">
        <v>33197</v>
      </c>
      <c r="U15" s="15" t="n">
        <v>13613</v>
      </c>
      <c r="V15" s="15" t="n">
        <v>1779</v>
      </c>
      <c r="W15" s="15" t="n">
        <v>7107</v>
      </c>
      <c r="X15" s="15" t="n">
        <v>2834</v>
      </c>
      <c r="Y15" s="15" t="n">
        <v>83693</v>
      </c>
      <c r="Z15" s="15" t="n">
        <v>45</v>
      </c>
      <c r="AA15" s="15" t="n">
        <v>825</v>
      </c>
      <c r="AB15" s="15" t="n">
        <v>81</v>
      </c>
      <c r="AC15" s="15" t="n">
        <v>617</v>
      </c>
      <c r="AD15" s="15" t="n">
        <v>11</v>
      </c>
      <c r="AE15" s="15" t="n">
        <v>204</v>
      </c>
      <c r="AF15" s="15" t="n">
        <v>56</v>
      </c>
      <c r="AG15" s="15" t="n">
        <v>2</v>
      </c>
      <c r="AH15" s="15" t="n">
        <v>263</v>
      </c>
      <c r="AI15" s="15" t="n">
        <v>2466</v>
      </c>
      <c r="AJ15" s="15" t="n">
        <v>1887</v>
      </c>
      <c r="AK15" s="15" t="n">
        <v>66</v>
      </c>
      <c r="AL15" s="15" t="n">
        <v>1539</v>
      </c>
      <c r="AM15" s="15" t="n">
        <v>2942</v>
      </c>
      <c r="AN15" s="15" t="n">
        <v>270</v>
      </c>
      <c r="AO15" s="15" t="n">
        <v>1449</v>
      </c>
      <c r="AP15" s="16" t="n">
        <v>234421</v>
      </c>
      <c r="AQ15" s="15" t="n">
        <v>551</v>
      </c>
      <c r="AR15" s="15" t="n">
        <v>6901</v>
      </c>
      <c r="AS15" s="15" t="n">
        <v>0</v>
      </c>
      <c r="AT15" s="15" t="n">
        <v>0</v>
      </c>
      <c r="AU15" s="15" t="n">
        <v>0</v>
      </c>
      <c r="AV15" s="15" t="n">
        <v>281</v>
      </c>
      <c r="AW15" s="15" t="n">
        <v>3337</v>
      </c>
      <c r="AX15" s="16" t="n">
        <v>11070</v>
      </c>
      <c r="AY15" s="16" t="n">
        <v>245491</v>
      </c>
      <c r="AZ15" s="15" t="n">
        <v>89616</v>
      </c>
      <c r="BA15" s="15" t="n">
        <v>143646</v>
      </c>
      <c r="BB15" s="16" t="n">
        <v>233262</v>
      </c>
      <c r="BC15" s="16" t="n">
        <v>244332</v>
      </c>
      <c r="BD15" s="16" t="n">
        <v>478753</v>
      </c>
      <c r="BE15" s="15" t="n">
        <v>-24577</v>
      </c>
      <c r="BF15" s="15" t="n">
        <v>-140037</v>
      </c>
      <c r="BG15" s="16" t="n">
        <v>-164614</v>
      </c>
      <c r="BH15" s="16" t="n">
        <v>79718</v>
      </c>
      <c r="BI15" s="16" t="n">
        <v>314139</v>
      </c>
    </row>
    <row r="16" customFormat="false" ht="12" hidden="false" customHeight="false" outlineLevel="0" collapsed="false">
      <c r="A16" s="17" t="s">
        <v>16</v>
      </c>
      <c r="B16" s="14" t="s">
        <v>51</v>
      </c>
      <c r="C16" s="15" t="n">
        <v>7</v>
      </c>
      <c r="D16" s="15" t="n">
        <v>0</v>
      </c>
      <c r="E16" s="15" t="n">
        <v>11</v>
      </c>
      <c r="F16" s="15" t="n">
        <v>6</v>
      </c>
      <c r="G16" s="15" t="n">
        <v>0</v>
      </c>
      <c r="H16" s="15" t="n">
        <v>12</v>
      </c>
      <c r="I16" s="15" t="n">
        <v>1220</v>
      </c>
      <c r="J16" s="15" t="n">
        <v>52</v>
      </c>
      <c r="K16" s="15" t="n">
        <v>0</v>
      </c>
      <c r="L16" s="15" t="n">
        <v>1325</v>
      </c>
      <c r="M16" s="15" t="n">
        <v>1626</v>
      </c>
      <c r="N16" s="15" t="n">
        <v>1841886</v>
      </c>
      <c r="O16" s="15" t="n">
        <v>139</v>
      </c>
      <c r="P16" s="15" t="n">
        <v>142217</v>
      </c>
      <c r="Q16" s="15" t="n">
        <v>154421</v>
      </c>
      <c r="R16" s="15" t="n">
        <v>81823</v>
      </c>
      <c r="S16" s="15" t="n">
        <v>5073</v>
      </c>
      <c r="T16" s="15" t="n">
        <v>1498</v>
      </c>
      <c r="U16" s="15" t="n">
        <v>67087</v>
      </c>
      <c r="V16" s="15" t="n">
        <v>6884</v>
      </c>
      <c r="W16" s="15" t="n">
        <v>80142</v>
      </c>
      <c r="X16" s="15" t="n">
        <v>2001</v>
      </c>
      <c r="Y16" s="15" t="n">
        <v>41693</v>
      </c>
      <c r="Z16" s="15" t="n">
        <v>0</v>
      </c>
      <c r="AA16" s="15" t="n">
        <v>88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594</v>
      </c>
      <c r="AG16" s="15" t="n">
        <v>0</v>
      </c>
      <c r="AH16" s="15" t="n">
        <v>28</v>
      </c>
      <c r="AI16" s="15" t="n">
        <v>0</v>
      </c>
      <c r="AJ16" s="15" t="n">
        <v>6</v>
      </c>
      <c r="AK16" s="15" t="n">
        <v>1</v>
      </c>
      <c r="AL16" s="15" t="n">
        <v>285</v>
      </c>
      <c r="AM16" s="15" t="n">
        <v>74</v>
      </c>
      <c r="AN16" s="15" t="n">
        <v>1</v>
      </c>
      <c r="AO16" s="15" t="n">
        <v>2045</v>
      </c>
      <c r="AP16" s="16" t="n">
        <v>2432245</v>
      </c>
      <c r="AQ16" s="15" t="n">
        <v>0</v>
      </c>
      <c r="AR16" s="15" t="n">
        <v>-1917</v>
      </c>
      <c r="AS16" s="15" t="n">
        <v>0</v>
      </c>
      <c r="AT16" s="15" t="n">
        <v>0</v>
      </c>
      <c r="AU16" s="15" t="n">
        <v>0</v>
      </c>
      <c r="AV16" s="15" t="n">
        <v>11033</v>
      </c>
      <c r="AW16" s="15" t="n">
        <v>6115</v>
      </c>
      <c r="AX16" s="16" t="n">
        <v>15231</v>
      </c>
      <c r="AY16" s="16" t="n">
        <v>2447476</v>
      </c>
      <c r="AZ16" s="15" t="n">
        <v>402193</v>
      </c>
      <c r="BA16" s="15" t="n">
        <v>1092182</v>
      </c>
      <c r="BB16" s="16" t="n">
        <v>1494375</v>
      </c>
      <c r="BC16" s="16" t="n">
        <v>1509606</v>
      </c>
      <c r="BD16" s="16" t="n">
        <v>3941851</v>
      </c>
      <c r="BE16" s="15" t="n">
        <v>-91109</v>
      </c>
      <c r="BF16" s="15" t="n">
        <v>-745039</v>
      </c>
      <c r="BG16" s="16" t="n">
        <v>-836148</v>
      </c>
      <c r="BH16" s="16" t="n">
        <v>673458</v>
      </c>
      <c r="BI16" s="16" t="n">
        <v>3105703</v>
      </c>
    </row>
    <row r="17" customFormat="false" ht="12" hidden="false" customHeight="false" outlineLevel="0" collapsed="false">
      <c r="A17" s="17" t="s">
        <v>17</v>
      </c>
      <c r="B17" s="14" t="s">
        <v>52</v>
      </c>
      <c r="C17" s="15" t="n">
        <v>0</v>
      </c>
      <c r="D17" s="15" t="n">
        <v>0</v>
      </c>
      <c r="E17" s="15" t="n">
        <v>0</v>
      </c>
      <c r="F17" s="15" t="n">
        <v>1</v>
      </c>
      <c r="G17" s="15" t="n">
        <v>4765</v>
      </c>
      <c r="H17" s="15" t="n">
        <v>1</v>
      </c>
      <c r="I17" s="15" t="n">
        <v>645</v>
      </c>
      <c r="J17" s="15" t="n">
        <v>7209</v>
      </c>
      <c r="K17" s="15" t="n">
        <v>0</v>
      </c>
      <c r="L17" s="15" t="n">
        <v>1290</v>
      </c>
      <c r="M17" s="15" t="n">
        <v>2488</v>
      </c>
      <c r="N17" s="15" t="n">
        <v>23870</v>
      </c>
      <c r="O17" s="15" t="n">
        <v>142403</v>
      </c>
      <c r="P17" s="15" t="n">
        <v>39182</v>
      </c>
      <c r="Q17" s="15" t="n">
        <v>39954</v>
      </c>
      <c r="R17" s="15" t="n">
        <v>13389</v>
      </c>
      <c r="S17" s="15" t="n">
        <v>5134</v>
      </c>
      <c r="T17" s="15" t="n">
        <v>10976</v>
      </c>
      <c r="U17" s="15" t="n">
        <v>84384</v>
      </c>
      <c r="V17" s="15" t="n">
        <v>31433</v>
      </c>
      <c r="W17" s="15" t="n">
        <v>20490</v>
      </c>
      <c r="X17" s="15" t="n">
        <v>6792</v>
      </c>
      <c r="Y17" s="15" t="n">
        <v>15611</v>
      </c>
      <c r="Z17" s="15" t="n">
        <v>176</v>
      </c>
      <c r="AA17" s="15" t="n">
        <v>55</v>
      </c>
      <c r="AB17" s="15" t="n">
        <v>1</v>
      </c>
      <c r="AC17" s="15" t="n">
        <v>41</v>
      </c>
      <c r="AD17" s="15" t="n">
        <v>0</v>
      </c>
      <c r="AE17" s="15" t="n">
        <v>0</v>
      </c>
      <c r="AF17" s="15" t="n">
        <v>29</v>
      </c>
      <c r="AG17" s="15" t="n">
        <v>54</v>
      </c>
      <c r="AH17" s="15" t="n">
        <v>234</v>
      </c>
      <c r="AI17" s="15" t="n">
        <v>96</v>
      </c>
      <c r="AJ17" s="15" t="n">
        <v>3901</v>
      </c>
      <c r="AK17" s="15" t="n">
        <v>40</v>
      </c>
      <c r="AL17" s="15" t="n">
        <v>1077</v>
      </c>
      <c r="AM17" s="15" t="n">
        <v>871</v>
      </c>
      <c r="AN17" s="15" t="n">
        <v>47</v>
      </c>
      <c r="AO17" s="15" t="n">
        <v>1559</v>
      </c>
      <c r="AP17" s="16" t="n">
        <v>458198</v>
      </c>
      <c r="AQ17" s="15" t="n">
        <v>51</v>
      </c>
      <c r="AR17" s="15" t="n">
        <v>7160</v>
      </c>
      <c r="AS17" s="15" t="n">
        <v>0</v>
      </c>
      <c r="AT17" s="15" t="n">
        <v>0</v>
      </c>
      <c r="AU17" s="15" t="n">
        <v>4</v>
      </c>
      <c r="AV17" s="15" t="n">
        <v>-2912</v>
      </c>
      <c r="AW17" s="15" t="n">
        <v>1743</v>
      </c>
      <c r="AX17" s="16" t="n">
        <v>6046</v>
      </c>
      <c r="AY17" s="16" t="n">
        <v>464244</v>
      </c>
      <c r="AZ17" s="15" t="n">
        <v>40546</v>
      </c>
      <c r="BA17" s="15" t="n">
        <v>168182</v>
      </c>
      <c r="BB17" s="16" t="n">
        <v>208728</v>
      </c>
      <c r="BC17" s="16" t="n">
        <v>214774</v>
      </c>
      <c r="BD17" s="16" t="n">
        <v>672972</v>
      </c>
      <c r="BE17" s="15" t="n">
        <v>-154926</v>
      </c>
      <c r="BF17" s="15" t="n">
        <v>-248586</v>
      </c>
      <c r="BG17" s="16" t="n">
        <v>-403512</v>
      </c>
      <c r="BH17" s="16" t="n">
        <v>-188738</v>
      </c>
      <c r="BI17" s="16" t="n">
        <v>269460</v>
      </c>
    </row>
    <row r="18" customFormat="false" ht="12" hidden="false" customHeight="false" outlineLevel="0" collapsed="false">
      <c r="A18" s="17" t="s">
        <v>18</v>
      </c>
      <c r="B18" s="14" t="s">
        <v>53</v>
      </c>
      <c r="C18" s="15" t="n">
        <v>239</v>
      </c>
      <c r="D18" s="15" t="n">
        <v>6</v>
      </c>
      <c r="E18" s="15" t="n">
        <v>66</v>
      </c>
      <c r="F18" s="15" t="n">
        <v>409</v>
      </c>
      <c r="G18" s="15" t="n">
        <v>22569</v>
      </c>
      <c r="H18" s="15" t="n">
        <v>175</v>
      </c>
      <c r="I18" s="15" t="n">
        <v>2873</v>
      </c>
      <c r="J18" s="15" t="n">
        <v>15410</v>
      </c>
      <c r="K18" s="15" t="n">
        <v>186</v>
      </c>
      <c r="L18" s="15" t="n">
        <v>4140</v>
      </c>
      <c r="M18" s="15" t="n">
        <v>3514</v>
      </c>
      <c r="N18" s="15" t="n">
        <v>932</v>
      </c>
      <c r="O18" s="15" t="n">
        <v>539</v>
      </c>
      <c r="P18" s="15" t="n">
        <v>54199</v>
      </c>
      <c r="Q18" s="15" t="n">
        <v>34177</v>
      </c>
      <c r="R18" s="15" t="n">
        <v>26482</v>
      </c>
      <c r="S18" s="15" t="n">
        <v>9332</v>
      </c>
      <c r="T18" s="15" t="n">
        <v>7046</v>
      </c>
      <c r="U18" s="15" t="n">
        <v>39098</v>
      </c>
      <c r="V18" s="15" t="n">
        <v>18218</v>
      </c>
      <c r="W18" s="15" t="n">
        <v>18508</v>
      </c>
      <c r="X18" s="15" t="n">
        <v>5590</v>
      </c>
      <c r="Y18" s="15" t="n">
        <v>126836</v>
      </c>
      <c r="Z18" s="15" t="n">
        <v>416</v>
      </c>
      <c r="AA18" s="15" t="n">
        <v>198</v>
      </c>
      <c r="AB18" s="15" t="n">
        <v>23</v>
      </c>
      <c r="AC18" s="15" t="n">
        <v>8493</v>
      </c>
      <c r="AD18" s="15" t="n">
        <v>105</v>
      </c>
      <c r="AE18" s="15" t="n">
        <v>914</v>
      </c>
      <c r="AF18" s="15" t="n">
        <v>3162</v>
      </c>
      <c r="AG18" s="15" t="n">
        <v>389</v>
      </c>
      <c r="AH18" s="15" t="n">
        <v>5634</v>
      </c>
      <c r="AI18" s="15" t="n">
        <v>205</v>
      </c>
      <c r="AJ18" s="15" t="n">
        <v>846</v>
      </c>
      <c r="AK18" s="15" t="n">
        <v>443</v>
      </c>
      <c r="AL18" s="15" t="n">
        <v>2477</v>
      </c>
      <c r="AM18" s="15" t="n">
        <v>5848</v>
      </c>
      <c r="AN18" s="15" t="n">
        <v>18</v>
      </c>
      <c r="AO18" s="15" t="n">
        <v>781</v>
      </c>
      <c r="AP18" s="16" t="n">
        <v>420496</v>
      </c>
      <c r="AQ18" s="15" t="n">
        <v>1126</v>
      </c>
      <c r="AR18" s="15" t="n">
        <v>10642</v>
      </c>
      <c r="AS18" s="15" t="n">
        <v>14</v>
      </c>
      <c r="AT18" s="15" t="n">
        <v>82</v>
      </c>
      <c r="AU18" s="15" t="n">
        <v>10420</v>
      </c>
      <c r="AV18" s="15" t="n">
        <v>71</v>
      </c>
      <c r="AW18" s="15" t="n">
        <v>613</v>
      </c>
      <c r="AX18" s="16" t="n">
        <v>22968</v>
      </c>
      <c r="AY18" s="16" t="n">
        <v>443464</v>
      </c>
      <c r="AZ18" s="15" t="n">
        <v>19249</v>
      </c>
      <c r="BA18" s="15" t="n">
        <v>430243</v>
      </c>
      <c r="BB18" s="16" t="n">
        <v>449492</v>
      </c>
      <c r="BC18" s="16" t="n">
        <v>472460</v>
      </c>
      <c r="BD18" s="16" t="n">
        <v>892956</v>
      </c>
      <c r="BE18" s="15" t="n">
        <v>-33719</v>
      </c>
      <c r="BF18" s="15" t="n">
        <v>-282110</v>
      </c>
      <c r="BG18" s="16" t="n">
        <v>-315829</v>
      </c>
      <c r="BH18" s="16" t="n">
        <v>156631</v>
      </c>
      <c r="BI18" s="16" t="n">
        <v>577127</v>
      </c>
    </row>
    <row r="19" customFormat="false" ht="12" hidden="false" customHeight="false" outlineLevel="0" collapsed="false">
      <c r="A19" s="17" t="s">
        <v>19</v>
      </c>
      <c r="B19" s="14" t="s">
        <v>54</v>
      </c>
      <c r="C19" s="15" t="n">
        <v>0</v>
      </c>
      <c r="D19" s="15" t="n">
        <v>0</v>
      </c>
      <c r="E19" s="15" t="n">
        <v>0</v>
      </c>
      <c r="F19" s="15" t="n">
        <v>30</v>
      </c>
      <c r="G19" s="15" t="n">
        <v>0</v>
      </c>
      <c r="H19" s="15" t="n">
        <v>0</v>
      </c>
      <c r="I19" s="15" t="n">
        <v>507</v>
      </c>
      <c r="J19" s="15" t="n">
        <v>55</v>
      </c>
      <c r="K19" s="15" t="n">
        <v>0</v>
      </c>
      <c r="L19" s="15" t="n">
        <v>192</v>
      </c>
      <c r="M19" s="15" t="n">
        <v>355</v>
      </c>
      <c r="N19" s="15" t="n">
        <v>126</v>
      </c>
      <c r="O19" s="15" t="n">
        <v>0</v>
      </c>
      <c r="P19" s="15" t="n">
        <v>744</v>
      </c>
      <c r="Q19" s="15" t="n">
        <v>121078</v>
      </c>
      <c r="R19" s="15" t="n">
        <v>27941</v>
      </c>
      <c r="S19" s="15" t="n">
        <v>4348</v>
      </c>
      <c r="T19" s="15" t="n">
        <v>840</v>
      </c>
      <c r="U19" s="15" t="n">
        <v>15113</v>
      </c>
      <c r="V19" s="15" t="n">
        <v>1186</v>
      </c>
      <c r="W19" s="15" t="n">
        <v>15051</v>
      </c>
      <c r="X19" s="15" t="n">
        <v>53</v>
      </c>
      <c r="Y19" s="15" t="n">
        <v>9818</v>
      </c>
      <c r="Z19" s="15" t="n">
        <v>0</v>
      </c>
      <c r="AA19" s="15" t="n">
        <v>1140</v>
      </c>
      <c r="AB19" s="15" t="n">
        <v>0</v>
      </c>
      <c r="AC19" s="15" t="n">
        <v>12</v>
      </c>
      <c r="AD19" s="15" t="n">
        <v>0</v>
      </c>
      <c r="AE19" s="15" t="n">
        <v>0</v>
      </c>
      <c r="AF19" s="15" t="n">
        <v>154</v>
      </c>
      <c r="AG19" s="15" t="n">
        <v>2</v>
      </c>
      <c r="AH19" s="15" t="n">
        <v>354</v>
      </c>
      <c r="AI19" s="15" t="n">
        <v>0</v>
      </c>
      <c r="AJ19" s="15" t="n">
        <v>0</v>
      </c>
      <c r="AK19" s="15" t="n">
        <v>0</v>
      </c>
      <c r="AL19" s="15" t="n">
        <v>16573</v>
      </c>
      <c r="AM19" s="15" t="n">
        <v>13</v>
      </c>
      <c r="AN19" s="15" t="n">
        <v>0</v>
      </c>
      <c r="AO19" s="15" t="n">
        <v>0</v>
      </c>
      <c r="AP19" s="16" t="n">
        <v>215685</v>
      </c>
      <c r="AQ19" s="15" t="n">
        <v>0</v>
      </c>
      <c r="AR19" s="15" t="n">
        <v>581</v>
      </c>
      <c r="AS19" s="15" t="n">
        <v>0</v>
      </c>
      <c r="AT19" s="15" t="n">
        <v>3515</v>
      </c>
      <c r="AU19" s="15" t="n">
        <v>151926</v>
      </c>
      <c r="AV19" s="15" t="n">
        <v>5335</v>
      </c>
      <c r="AW19" s="15" t="n">
        <v>5519</v>
      </c>
      <c r="AX19" s="16" t="n">
        <v>166876</v>
      </c>
      <c r="AY19" s="16" t="n">
        <v>382561</v>
      </c>
      <c r="AZ19" s="15" t="n">
        <v>386350</v>
      </c>
      <c r="BA19" s="15" t="n">
        <v>512105</v>
      </c>
      <c r="BB19" s="16" t="n">
        <v>898455</v>
      </c>
      <c r="BC19" s="16" t="n">
        <v>1065331</v>
      </c>
      <c r="BD19" s="16" t="n">
        <v>1281016</v>
      </c>
      <c r="BE19" s="15" t="n">
        <v>-55307</v>
      </c>
      <c r="BF19" s="15" t="n">
        <v>-284942</v>
      </c>
      <c r="BG19" s="16" t="n">
        <v>-340249</v>
      </c>
      <c r="BH19" s="16" t="n">
        <v>725082</v>
      </c>
      <c r="BI19" s="16" t="n">
        <v>940767</v>
      </c>
    </row>
    <row r="20" customFormat="false" ht="12" hidden="false" customHeight="false" outlineLevel="0" collapsed="false">
      <c r="A20" s="17" t="s">
        <v>20</v>
      </c>
      <c r="B20" s="14" t="s">
        <v>55</v>
      </c>
      <c r="C20" s="15" t="n">
        <v>0</v>
      </c>
      <c r="D20" s="15" t="n">
        <v>1</v>
      </c>
      <c r="E20" s="15" t="n">
        <v>0</v>
      </c>
      <c r="F20" s="15" t="n">
        <v>30</v>
      </c>
      <c r="G20" s="15" t="n">
        <v>0</v>
      </c>
      <c r="H20" s="15" t="n">
        <v>0</v>
      </c>
      <c r="I20" s="15" t="n">
        <v>16</v>
      </c>
      <c r="J20" s="15" t="n">
        <v>0</v>
      </c>
      <c r="K20" s="15" t="n">
        <v>1</v>
      </c>
      <c r="L20" s="15" t="n">
        <v>1325</v>
      </c>
      <c r="M20" s="15" t="n">
        <v>241</v>
      </c>
      <c r="N20" s="15" t="n">
        <v>128</v>
      </c>
      <c r="O20" s="15" t="n">
        <v>38</v>
      </c>
      <c r="P20" s="15" t="n">
        <v>378</v>
      </c>
      <c r="Q20" s="15" t="n">
        <v>2387</v>
      </c>
      <c r="R20" s="15" t="n">
        <v>120193</v>
      </c>
      <c r="S20" s="15" t="n">
        <v>368</v>
      </c>
      <c r="T20" s="15" t="n">
        <v>955</v>
      </c>
      <c r="U20" s="15" t="n">
        <v>2515</v>
      </c>
      <c r="V20" s="15" t="n">
        <v>329</v>
      </c>
      <c r="W20" s="15" t="n">
        <v>1294</v>
      </c>
      <c r="X20" s="15" t="n">
        <v>16</v>
      </c>
      <c r="Y20" s="15" t="n">
        <v>79</v>
      </c>
      <c r="Z20" s="15" t="n">
        <v>6</v>
      </c>
      <c r="AA20" s="15" t="n">
        <v>33</v>
      </c>
      <c r="AB20" s="15" t="n">
        <v>0</v>
      </c>
      <c r="AC20" s="15" t="n">
        <v>9</v>
      </c>
      <c r="AD20" s="15" t="n">
        <v>0</v>
      </c>
      <c r="AE20" s="15" t="n">
        <v>0</v>
      </c>
      <c r="AF20" s="15" t="n">
        <v>103</v>
      </c>
      <c r="AG20" s="15" t="n">
        <v>1</v>
      </c>
      <c r="AH20" s="15" t="n">
        <v>18</v>
      </c>
      <c r="AI20" s="15" t="n">
        <v>0</v>
      </c>
      <c r="AJ20" s="15" t="n">
        <v>0</v>
      </c>
      <c r="AK20" s="15" t="n">
        <v>0</v>
      </c>
      <c r="AL20" s="15" t="n">
        <v>25905</v>
      </c>
      <c r="AM20" s="15" t="n">
        <v>19</v>
      </c>
      <c r="AN20" s="15" t="n">
        <v>0</v>
      </c>
      <c r="AO20" s="15" t="n">
        <v>0</v>
      </c>
      <c r="AP20" s="16" t="n">
        <v>156388</v>
      </c>
      <c r="AQ20" s="15" t="n">
        <v>0</v>
      </c>
      <c r="AR20" s="15" t="n">
        <v>404</v>
      </c>
      <c r="AS20" s="15" t="n">
        <v>0</v>
      </c>
      <c r="AT20" s="15" t="n">
        <v>2315</v>
      </c>
      <c r="AU20" s="15" t="n">
        <v>287115</v>
      </c>
      <c r="AV20" s="15" t="n">
        <v>-7713</v>
      </c>
      <c r="AW20" s="15" t="n">
        <v>14950</v>
      </c>
      <c r="AX20" s="16" t="n">
        <v>297071</v>
      </c>
      <c r="AY20" s="16" t="n">
        <v>453459</v>
      </c>
      <c r="AZ20" s="15" t="n">
        <v>457582</v>
      </c>
      <c r="BA20" s="15" t="n">
        <v>254734</v>
      </c>
      <c r="BB20" s="16" t="n">
        <v>712316</v>
      </c>
      <c r="BC20" s="16" t="n">
        <v>1009387</v>
      </c>
      <c r="BD20" s="16" t="n">
        <v>1165775</v>
      </c>
      <c r="BE20" s="15" t="n">
        <v>-57903</v>
      </c>
      <c r="BF20" s="15" t="n">
        <v>-343641</v>
      </c>
      <c r="BG20" s="16" t="n">
        <v>-401544</v>
      </c>
      <c r="BH20" s="16" t="n">
        <v>607843</v>
      </c>
      <c r="BI20" s="16" t="n">
        <v>764231</v>
      </c>
    </row>
    <row r="21" customFormat="false" ht="12" hidden="false" customHeight="false" outlineLevel="0" collapsed="false">
      <c r="A21" s="17" t="s">
        <v>21</v>
      </c>
      <c r="B21" s="14" t="s">
        <v>56</v>
      </c>
      <c r="C21" s="15" t="n">
        <v>115</v>
      </c>
      <c r="D21" s="15" t="n">
        <v>1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4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14</v>
      </c>
      <c r="Q21" s="15" t="n">
        <v>1928</v>
      </c>
      <c r="R21" s="15" t="n">
        <v>5131</v>
      </c>
      <c r="S21" s="15" t="n">
        <v>19760</v>
      </c>
      <c r="T21" s="15" t="n">
        <v>130</v>
      </c>
      <c r="U21" s="15" t="n">
        <v>1170</v>
      </c>
      <c r="V21" s="15" t="n">
        <v>900</v>
      </c>
      <c r="W21" s="15" t="n">
        <v>391</v>
      </c>
      <c r="X21" s="15" t="n">
        <v>78</v>
      </c>
      <c r="Y21" s="15" t="n">
        <v>275</v>
      </c>
      <c r="Z21" s="15" t="n">
        <v>0</v>
      </c>
      <c r="AA21" s="15" t="n">
        <v>16</v>
      </c>
      <c r="AB21" s="15" t="n">
        <v>5</v>
      </c>
      <c r="AC21" s="15" t="n">
        <v>3091</v>
      </c>
      <c r="AD21" s="15" t="n">
        <v>15</v>
      </c>
      <c r="AE21" s="15" t="n">
        <v>0</v>
      </c>
      <c r="AF21" s="15" t="n">
        <v>45</v>
      </c>
      <c r="AG21" s="15" t="n">
        <v>43</v>
      </c>
      <c r="AH21" s="15" t="n">
        <v>3696</v>
      </c>
      <c r="AI21" s="15" t="n">
        <v>0</v>
      </c>
      <c r="AJ21" s="15" t="n">
        <v>23514</v>
      </c>
      <c r="AK21" s="15" t="n">
        <v>0</v>
      </c>
      <c r="AL21" s="15" t="n">
        <v>13702</v>
      </c>
      <c r="AM21" s="15" t="n">
        <v>1226</v>
      </c>
      <c r="AN21" s="15" t="n">
        <v>1261</v>
      </c>
      <c r="AO21" s="15" t="n">
        <v>0</v>
      </c>
      <c r="AP21" s="16" t="n">
        <v>76511</v>
      </c>
      <c r="AQ21" s="15" t="n">
        <v>202</v>
      </c>
      <c r="AR21" s="15" t="n">
        <v>8917</v>
      </c>
      <c r="AS21" s="15" t="n">
        <v>8</v>
      </c>
      <c r="AT21" s="15" t="n">
        <v>5654</v>
      </c>
      <c r="AU21" s="15" t="n">
        <v>129758</v>
      </c>
      <c r="AV21" s="15" t="n">
        <v>3503</v>
      </c>
      <c r="AW21" s="15" t="n">
        <v>90</v>
      </c>
      <c r="AX21" s="16" t="n">
        <v>148132</v>
      </c>
      <c r="AY21" s="16" t="n">
        <v>224643</v>
      </c>
      <c r="AZ21" s="15" t="n">
        <v>2563</v>
      </c>
      <c r="BA21" s="15" t="n">
        <v>116622</v>
      </c>
      <c r="BB21" s="16" t="n">
        <v>119185</v>
      </c>
      <c r="BC21" s="16" t="n">
        <v>267317</v>
      </c>
      <c r="BD21" s="16" t="n">
        <v>343828</v>
      </c>
      <c r="BE21" s="15" t="n">
        <v>-49832</v>
      </c>
      <c r="BF21" s="15" t="n">
        <v>-112983</v>
      </c>
      <c r="BG21" s="16" t="n">
        <v>-162815</v>
      </c>
      <c r="BH21" s="16" t="n">
        <v>104502</v>
      </c>
      <c r="BI21" s="16" t="n">
        <v>181013</v>
      </c>
    </row>
    <row r="22" customFormat="false" ht="12" hidden="false" customHeight="false" outlineLevel="0" collapsed="false">
      <c r="A22" s="17" t="s">
        <v>22</v>
      </c>
      <c r="B22" s="14" t="s">
        <v>57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1</v>
      </c>
      <c r="H22" s="15" t="n">
        <v>0</v>
      </c>
      <c r="I22" s="15" t="n">
        <v>6</v>
      </c>
      <c r="J22" s="15" t="n">
        <v>5</v>
      </c>
      <c r="K22" s="15" t="n">
        <v>0</v>
      </c>
      <c r="L22" s="15" t="n">
        <v>0</v>
      </c>
      <c r="M22" s="15" t="n">
        <v>0</v>
      </c>
      <c r="N22" s="15" t="n">
        <v>1</v>
      </c>
      <c r="O22" s="15" t="n">
        <v>14</v>
      </c>
      <c r="P22" s="15" t="n">
        <v>4414</v>
      </c>
      <c r="Q22" s="15" t="n">
        <v>3012</v>
      </c>
      <c r="R22" s="15" t="n">
        <v>5279</v>
      </c>
      <c r="S22" s="15" t="n">
        <v>27074</v>
      </c>
      <c r="T22" s="15" t="n">
        <v>84912</v>
      </c>
      <c r="U22" s="15" t="n">
        <v>98437</v>
      </c>
      <c r="V22" s="15" t="n">
        <v>205028</v>
      </c>
      <c r="W22" s="15" t="n">
        <v>3674</v>
      </c>
      <c r="X22" s="15" t="n">
        <v>799</v>
      </c>
      <c r="Y22" s="15" t="n">
        <v>490</v>
      </c>
      <c r="Z22" s="15" t="n">
        <v>5</v>
      </c>
      <c r="AA22" s="15" t="n">
        <v>2</v>
      </c>
      <c r="AB22" s="15" t="n">
        <v>0</v>
      </c>
      <c r="AC22" s="15" t="n">
        <v>72</v>
      </c>
      <c r="AD22" s="15" t="n">
        <v>34</v>
      </c>
      <c r="AE22" s="15" t="n">
        <v>0</v>
      </c>
      <c r="AF22" s="15" t="n">
        <v>4</v>
      </c>
      <c r="AG22" s="15" t="n">
        <v>449</v>
      </c>
      <c r="AH22" s="15" t="n">
        <v>2389</v>
      </c>
      <c r="AI22" s="15" t="n">
        <v>1574</v>
      </c>
      <c r="AJ22" s="15" t="n">
        <v>6</v>
      </c>
      <c r="AK22" s="15" t="n">
        <v>0</v>
      </c>
      <c r="AL22" s="15" t="n">
        <v>27823</v>
      </c>
      <c r="AM22" s="15" t="n">
        <v>17</v>
      </c>
      <c r="AN22" s="15" t="n">
        <v>1434</v>
      </c>
      <c r="AO22" s="15" t="n">
        <v>0</v>
      </c>
      <c r="AP22" s="16" t="n">
        <v>466955</v>
      </c>
      <c r="AQ22" s="15" t="n">
        <v>37</v>
      </c>
      <c r="AR22" s="15" t="n">
        <v>4209</v>
      </c>
      <c r="AS22" s="15" t="n">
        <v>0</v>
      </c>
      <c r="AT22" s="15" t="n">
        <v>0</v>
      </c>
      <c r="AU22" s="15" t="n">
        <v>0</v>
      </c>
      <c r="AV22" s="15" t="n">
        <v>-5850</v>
      </c>
      <c r="AW22" s="15" t="n">
        <v>2854</v>
      </c>
      <c r="AX22" s="16" t="n">
        <v>1250</v>
      </c>
      <c r="AY22" s="16" t="n">
        <v>468205</v>
      </c>
      <c r="AZ22" s="15" t="n">
        <v>109775</v>
      </c>
      <c r="BA22" s="15" t="n">
        <v>173492</v>
      </c>
      <c r="BB22" s="16" t="n">
        <v>283267</v>
      </c>
      <c r="BC22" s="16" t="n">
        <v>284517</v>
      </c>
      <c r="BD22" s="16" t="n">
        <v>751472</v>
      </c>
      <c r="BE22" s="15" t="n">
        <v>-138157</v>
      </c>
      <c r="BF22" s="15" t="n">
        <v>-264198</v>
      </c>
      <c r="BG22" s="16" t="n">
        <v>-402355</v>
      </c>
      <c r="BH22" s="16" t="n">
        <v>-117838</v>
      </c>
      <c r="BI22" s="16" t="n">
        <v>349117</v>
      </c>
    </row>
    <row r="23" customFormat="false" ht="12" hidden="false" customHeight="false" outlineLevel="0" collapsed="false">
      <c r="A23" s="17" t="s">
        <v>23</v>
      </c>
      <c r="B23" s="14" t="s">
        <v>58</v>
      </c>
      <c r="C23" s="15" t="n">
        <v>9</v>
      </c>
      <c r="D23" s="15" t="n">
        <v>0</v>
      </c>
      <c r="E23" s="15" t="n">
        <v>43</v>
      </c>
      <c r="F23" s="15" t="n">
        <v>2</v>
      </c>
      <c r="G23" s="15" t="n">
        <v>1</v>
      </c>
      <c r="H23" s="15" t="n">
        <v>0</v>
      </c>
      <c r="I23" s="15" t="n">
        <v>35</v>
      </c>
      <c r="J23" s="15" t="n">
        <v>7</v>
      </c>
      <c r="K23" s="15" t="n">
        <v>0</v>
      </c>
      <c r="L23" s="15" t="n">
        <v>14</v>
      </c>
      <c r="M23" s="15" t="n">
        <v>11</v>
      </c>
      <c r="N23" s="15" t="n">
        <v>0</v>
      </c>
      <c r="O23" s="15" t="n">
        <v>1</v>
      </c>
      <c r="P23" s="15" t="n">
        <v>448</v>
      </c>
      <c r="Q23" s="15" t="n">
        <v>17939</v>
      </c>
      <c r="R23" s="15" t="n">
        <v>16057</v>
      </c>
      <c r="S23" s="15" t="n">
        <v>4468</v>
      </c>
      <c r="T23" s="15" t="n">
        <v>11801</v>
      </c>
      <c r="U23" s="15" t="n">
        <v>197848</v>
      </c>
      <c r="V23" s="15" t="n">
        <v>17185</v>
      </c>
      <c r="W23" s="15" t="n">
        <v>21726</v>
      </c>
      <c r="X23" s="15" t="n">
        <v>391</v>
      </c>
      <c r="Y23" s="15" t="n">
        <v>13662</v>
      </c>
      <c r="Z23" s="15" t="n">
        <v>2</v>
      </c>
      <c r="AA23" s="15" t="n">
        <v>23</v>
      </c>
      <c r="AB23" s="15" t="n">
        <v>0</v>
      </c>
      <c r="AC23" s="15" t="n">
        <v>706</v>
      </c>
      <c r="AD23" s="15" t="n">
        <v>5</v>
      </c>
      <c r="AE23" s="15" t="n">
        <v>34</v>
      </c>
      <c r="AF23" s="15" t="n">
        <v>259</v>
      </c>
      <c r="AG23" s="15" t="n">
        <v>80</v>
      </c>
      <c r="AH23" s="15" t="n">
        <v>2071</v>
      </c>
      <c r="AI23" s="15" t="n">
        <v>698</v>
      </c>
      <c r="AJ23" s="15" t="n">
        <v>354</v>
      </c>
      <c r="AK23" s="15" t="n">
        <v>2</v>
      </c>
      <c r="AL23" s="15" t="n">
        <v>14915</v>
      </c>
      <c r="AM23" s="15" t="n">
        <v>459</v>
      </c>
      <c r="AN23" s="15" t="n">
        <v>0</v>
      </c>
      <c r="AO23" s="15" t="n">
        <v>256</v>
      </c>
      <c r="AP23" s="16" t="n">
        <v>321512</v>
      </c>
      <c r="AQ23" s="15" t="n">
        <v>1986</v>
      </c>
      <c r="AR23" s="15" t="n">
        <v>111907</v>
      </c>
      <c r="AS23" s="15" t="n">
        <v>0</v>
      </c>
      <c r="AT23" s="15" t="n">
        <v>13612</v>
      </c>
      <c r="AU23" s="15" t="n">
        <v>246105</v>
      </c>
      <c r="AV23" s="15" t="n">
        <v>-712</v>
      </c>
      <c r="AW23" s="15" t="n">
        <v>11158</v>
      </c>
      <c r="AX23" s="16" t="n">
        <v>384056</v>
      </c>
      <c r="AY23" s="16" t="n">
        <v>705568</v>
      </c>
      <c r="AZ23" s="15" t="n">
        <v>391030</v>
      </c>
      <c r="BA23" s="15" t="n">
        <v>727434</v>
      </c>
      <c r="BB23" s="16" t="n">
        <v>1118464</v>
      </c>
      <c r="BC23" s="16" t="n">
        <v>1502520</v>
      </c>
      <c r="BD23" s="16" t="n">
        <v>1824032</v>
      </c>
      <c r="BE23" s="15" t="n">
        <v>-134815</v>
      </c>
      <c r="BF23" s="15" t="n">
        <v>-458151</v>
      </c>
      <c r="BG23" s="16" t="n">
        <v>-592966</v>
      </c>
      <c r="BH23" s="16" t="n">
        <v>909554</v>
      </c>
      <c r="BI23" s="16" t="n">
        <v>1231066</v>
      </c>
    </row>
    <row r="24" customFormat="false" ht="12" hidden="false" customHeight="false" outlineLevel="0" collapsed="false">
      <c r="A24" s="17" t="s">
        <v>24</v>
      </c>
      <c r="B24" s="14" t="s">
        <v>59</v>
      </c>
      <c r="C24" s="15" t="n">
        <v>2</v>
      </c>
      <c r="D24" s="15" t="n">
        <v>0</v>
      </c>
      <c r="E24" s="15" t="n">
        <v>1</v>
      </c>
      <c r="F24" s="15" t="n">
        <v>0</v>
      </c>
      <c r="G24" s="15" t="n">
        <v>49</v>
      </c>
      <c r="H24" s="15" t="n">
        <v>0</v>
      </c>
      <c r="I24" s="15" t="n">
        <v>2</v>
      </c>
      <c r="J24" s="15" t="n">
        <v>57</v>
      </c>
      <c r="K24" s="15" t="n">
        <v>0</v>
      </c>
      <c r="L24" s="15" t="n">
        <v>8</v>
      </c>
      <c r="M24" s="15" t="n">
        <v>4</v>
      </c>
      <c r="N24" s="15" t="n">
        <v>1</v>
      </c>
      <c r="O24" s="15" t="n">
        <v>0</v>
      </c>
      <c r="P24" s="15" t="n">
        <v>35</v>
      </c>
      <c r="Q24" s="15" t="n">
        <v>535</v>
      </c>
      <c r="R24" s="15" t="n">
        <v>172</v>
      </c>
      <c r="S24" s="15" t="n">
        <v>14</v>
      </c>
      <c r="T24" s="15" t="n">
        <v>24</v>
      </c>
      <c r="U24" s="15" t="n">
        <v>96</v>
      </c>
      <c r="V24" s="15" t="n">
        <v>14352</v>
      </c>
      <c r="W24" s="15" t="n">
        <v>1687</v>
      </c>
      <c r="X24" s="15" t="n">
        <v>41</v>
      </c>
      <c r="Y24" s="15" t="n">
        <v>2983</v>
      </c>
      <c r="Z24" s="15" t="n">
        <v>16</v>
      </c>
      <c r="AA24" s="15" t="n">
        <v>3</v>
      </c>
      <c r="AB24" s="15" t="n">
        <v>3</v>
      </c>
      <c r="AC24" s="15" t="n">
        <v>1324</v>
      </c>
      <c r="AD24" s="15" t="n">
        <v>222</v>
      </c>
      <c r="AE24" s="15" t="n">
        <v>218</v>
      </c>
      <c r="AF24" s="15" t="n">
        <v>295</v>
      </c>
      <c r="AG24" s="15" t="n">
        <v>219</v>
      </c>
      <c r="AH24" s="15" t="n">
        <v>2213</v>
      </c>
      <c r="AI24" s="15" t="n">
        <v>200</v>
      </c>
      <c r="AJ24" s="15" t="n">
        <v>99</v>
      </c>
      <c r="AK24" s="15" t="n">
        <v>20</v>
      </c>
      <c r="AL24" s="15" t="n">
        <v>2406</v>
      </c>
      <c r="AM24" s="15" t="n">
        <v>409</v>
      </c>
      <c r="AN24" s="15" t="n">
        <v>0</v>
      </c>
      <c r="AO24" s="15" t="n">
        <v>0</v>
      </c>
      <c r="AP24" s="16" t="n">
        <v>27710</v>
      </c>
      <c r="AQ24" s="15" t="n">
        <v>722</v>
      </c>
      <c r="AR24" s="15" t="n">
        <v>130220</v>
      </c>
      <c r="AS24" s="15" t="n">
        <v>0</v>
      </c>
      <c r="AT24" s="15" t="n">
        <v>25362</v>
      </c>
      <c r="AU24" s="15" t="n">
        <v>101767</v>
      </c>
      <c r="AV24" s="15" t="n">
        <v>17376</v>
      </c>
      <c r="AW24" s="15" t="n">
        <v>2357</v>
      </c>
      <c r="AX24" s="16" t="n">
        <v>277804</v>
      </c>
      <c r="AY24" s="16" t="n">
        <v>305514</v>
      </c>
      <c r="AZ24" s="15" t="n">
        <v>127635</v>
      </c>
      <c r="BA24" s="15" t="n">
        <v>433416</v>
      </c>
      <c r="BB24" s="16" t="n">
        <v>561051</v>
      </c>
      <c r="BC24" s="16" t="n">
        <v>838855</v>
      </c>
      <c r="BD24" s="16" t="n">
        <v>866565</v>
      </c>
      <c r="BE24" s="15" t="n">
        <v>-104725</v>
      </c>
      <c r="BF24" s="15" t="n">
        <v>-63189</v>
      </c>
      <c r="BG24" s="16" t="n">
        <v>-167914</v>
      </c>
      <c r="BH24" s="16" t="n">
        <v>670941</v>
      </c>
      <c r="BI24" s="16" t="n">
        <v>698651</v>
      </c>
    </row>
    <row r="25" customFormat="false" ht="12" hidden="false" customHeight="false" outlineLevel="0" collapsed="false">
      <c r="A25" s="17" t="s">
        <v>25</v>
      </c>
      <c r="B25" s="14" t="s">
        <v>109</v>
      </c>
      <c r="C25" s="15" t="n">
        <v>0</v>
      </c>
      <c r="D25" s="15" t="n">
        <v>0</v>
      </c>
      <c r="E25" s="15" t="n">
        <v>1681</v>
      </c>
      <c r="F25" s="15" t="n">
        <v>1</v>
      </c>
      <c r="G25" s="15" t="n">
        <v>1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1</v>
      </c>
      <c r="O25" s="15" t="n">
        <v>0</v>
      </c>
      <c r="P25" s="15" t="n">
        <v>0</v>
      </c>
      <c r="Q25" s="15" t="n">
        <v>0</v>
      </c>
      <c r="R25" s="15" t="n">
        <v>1137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309090</v>
      </c>
      <c r="X25" s="15" t="n">
        <v>1</v>
      </c>
      <c r="Y25" s="15" t="n">
        <v>5</v>
      </c>
      <c r="Z25" s="15" t="n">
        <v>0</v>
      </c>
      <c r="AA25" s="15" t="n">
        <v>0</v>
      </c>
      <c r="AB25" s="15" t="n">
        <v>0</v>
      </c>
      <c r="AC25" s="15" t="n">
        <v>18</v>
      </c>
      <c r="AD25" s="15" t="n">
        <v>1</v>
      </c>
      <c r="AE25" s="15" t="n">
        <v>0</v>
      </c>
      <c r="AF25" s="15" t="n">
        <v>27998</v>
      </c>
      <c r="AG25" s="15" t="n">
        <v>0</v>
      </c>
      <c r="AH25" s="15" t="n">
        <v>12628</v>
      </c>
      <c r="AI25" s="15" t="n">
        <v>63</v>
      </c>
      <c r="AJ25" s="15" t="n">
        <v>1</v>
      </c>
      <c r="AK25" s="15" t="n">
        <v>0</v>
      </c>
      <c r="AL25" s="15" t="n">
        <v>39019</v>
      </c>
      <c r="AM25" s="15" t="n">
        <v>76</v>
      </c>
      <c r="AN25" s="15" t="n">
        <v>0</v>
      </c>
      <c r="AO25" s="15" t="n">
        <v>0</v>
      </c>
      <c r="AP25" s="16" t="n">
        <v>391721</v>
      </c>
      <c r="AQ25" s="15" t="n">
        <v>0</v>
      </c>
      <c r="AR25" s="15" t="n">
        <v>206872</v>
      </c>
      <c r="AS25" s="15" t="n">
        <v>0</v>
      </c>
      <c r="AT25" s="15" t="n">
        <v>10660</v>
      </c>
      <c r="AU25" s="15" t="n">
        <v>145146</v>
      </c>
      <c r="AV25" s="15" t="n">
        <v>831</v>
      </c>
      <c r="AW25" s="15" t="n">
        <v>9817</v>
      </c>
      <c r="AX25" s="16" t="n">
        <v>373326</v>
      </c>
      <c r="AY25" s="16" t="n">
        <v>765047</v>
      </c>
      <c r="AZ25" s="15" t="n">
        <v>356142</v>
      </c>
      <c r="BA25" s="15" t="n">
        <v>488177</v>
      </c>
      <c r="BB25" s="16" t="n">
        <v>844319</v>
      </c>
      <c r="BC25" s="16" t="n">
        <v>1217645</v>
      </c>
      <c r="BD25" s="16" t="n">
        <v>1609366</v>
      </c>
      <c r="BE25" s="15" t="n">
        <v>-77242</v>
      </c>
      <c r="BF25" s="15" t="n">
        <v>-571080</v>
      </c>
      <c r="BG25" s="16" t="n">
        <v>-648322</v>
      </c>
      <c r="BH25" s="16" t="n">
        <v>569323</v>
      </c>
      <c r="BI25" s="16" t="n">
        <v>961044</v>
      </c>
    </row>
    <row r="26" customFormat="false" ht="12" hidden="false" customHeight="false" outlineLevel="0" collapsed="false">
      <c r="A26" s="17" t="s">
        <v>26</v>
      </c>
      <c r="B26" s="14" t="s">
        <v>61</v>
      </c>
      <c r="C26" s="15" t="n">
        <v>114</v>
      </c>
      <c r="D26" s="15" t="n">
        <v>9</v>
      </c>
      <c r="E26" s="15" t="n">
        <v>236</v>
      </c>
      <c r="F26" s="15" t="n">
        <v>79</v>
      </c>
      <c r="G26" s="15" t="n">
        <v>18339</v>
      </c>
      <c r="H26" s="15" t="n">
        <v>1393</v>
      </c>
      <c r="I26" s="15" t="n">
        <v>5074</v>
      </c>
      <c r="J26" s="15" t="n">
        <v>5578</v>
      </c>
      <c r="K26" s="15" t="n">
        <v>2584</v>
      </c>
      <c r="L26" s="15" t="n">
        <v>6872</v>
      </c>
      <c r="M26" s="15" t="n">
        <v>4342</v>
      </c>
      <c r="N26" s="15" t="n">
        <v>45269</v>
      </c>
      <c r="O26" s="15" t="n">
        <v>7103</v>
      </c>
      <c r="P26" s="15" t="n">
        <v>3362</v>
      </c>
      <c r="Q26" s="15" t="n">
        <v>1076</v>
      </c>
      <c r="R26" s="15" t="n">
        <v>2594</v>
      </c>
      <c r="S26" s="15" t="n">
        <v>1116</v>
      </c>
      <c r="T26" s="15" t="n">
        <v>2480</v>
      </c>
      <c r="U26" s="15" t="n">
        <v>3712</v>
      </c>
      <c r="V26" s="15" t="n">
        <v>5361</v>
      </c>
      <c r="W26" s="15" t="n">
        <v>2711</v>
      </c>
      <c r="X26" s="15" t="n">
        <v>24746</v>
      </c>
      <c r="Y26" s="15" t="n">
        <v>4970</v>
      </c>
      <c r="Z26" s="15" t="n">
        <v>10184</v>
      </c>
      <c r="AA26" s="15" t="n">
        <v>576</v>
      </c>
      <c r="AB26" s="15" t="n">
        <v>698</v>
      </c>
      <c r="AC26" s="15" t="n">
        <v>19615</v>
      </c>
      <c r="AD26" s="15" t="n">
        <v>18436</v>
      </c>
      <c r="AE26" s="15" t="n">
        <v>162</v>
      </c>
      <c r="AF26" s="15" t="n">
        <v>4060</v>
      </c>
      <c r="AG26" s="15" t="n">
        <v>14781</v>
      </c>
      <c r="AH26" s="15" t="n">
        <v>12595</v>
      </c>
      <c r="AI26" s="15" t="n">
        <v>27765</v>
      </c>
      <c r="AJ26" s="15" t="n">
        <v>10599</v>
      </c>
      <c r="AK26" s="15" t="n">
        <v>9783</v>
      </c>
      <c r="AL26" s="15" t="n">
        <v>13062</v>
      </c>
      <c r="AM26" s="15" t="n">
        <v>14603</v>
      </c>
      <c r="AN26" s="15" t="n">
        <v>7259</v>
      </c>
      <c r="AO26" s="15" t="n">
        <v>328</v>
      </c>
      <c r="AP26" s="16" t="n">
        <v>313626</v>
      </c>
      <c r="AQ26" s="15" t="n">
        <v>8326</v>
      </c>
      <c r="AR26" s="15" t="n">
        <v>100199</v>
      </c>
      <c r="AS26" s="15" t="n">
        <v>1</v>
      </c>
      <c r="AT26" s="15" t="n">
        <v>2779</v>
      </c>
      <c r="AU26" s="15" t="n">
        <v>31343</v>
      </c>
      <c r="AV26" s="15" t="n">
        <v>15247</v>
      </c>
      <c r="AW26" s="15" t="n">
        <v>157</v>
      </c>
      <c r="AX26" s="16" t="n">
        <v>158052</v>
      </c>
      <c r="AY26" s="16" t="n">
        <v>471678</v>
      </c>
      <c r="AZ26" s="15" t="n">
        <v>9212</v>
      </c>
      <c r="BA26" s="15" t="n">
        <v>306547</v>
      </c>
      <c r="BB26" s="16" t="n">
        <v>315759</v>
      </c>
      <c r="BC26" s="16" t="n">
        <v>473811</v>
      </c>
      <c r="BD26" s="16" t="n">
        <v>787437</v>
      </c>
      <c r="BE26" s="15" t="n">
        <v>-98267</v>
      </c>
      <c r="BF26" s="15" t="n">
        <v>-199729</v>
      </c>
      <c r="BG26" s="16" t="n">
        <v>-297996</v>
      </c>
      <c r="BH26" s="16" t="n">
        <v>175815</v>
      </c>
      <c r="BI26" s="16" t="n">
        <v>489441</v>
      </c>
    </row>
    <row r="27" customFormat="false" ht="12" hidden="false" customHeight="false" outlineLevel="0" collapsed="false">
      <c r="A27" s="17" t="s">
        <v>27</v>
      </c>
      <c r="B27" s="14" t="s">
        <v>62</v>
      </c>
      <c r="C27" s="15" t="n">
        <v>607</v>
      </c>
      <c r="D27" s="15" t="n">
        <v>15</v>
      </c>
      <c r="E27" s="15" t="n">
        <v>49</v>
      </c>
      <c r="F27" s="15" t="n">
        <v>130</v>
      </c>
      <c r="G27" s="15" t="n">
        <v>1601</v>
      </c>
      <c r="H27" s="15" t="n">
        <v>224</v>
      </c>
      <c r="I27" s="15" t="n">
        <v>1933</v>
      </c>
      <c r="J27" s="15" t="n">
        <v>5418</v>
      </c>
      <c r="K27" s="15" t="n">
        <v>177</v>
      </c>
      <c r="L27" s="15" t="n">
        <v>1997</v>
      </c>
      <c r="M27" s="15" t="n">
        <v>2020</v>
      </c>
      <c r="N27" s="15" t="n">
        <v>14005</v>
      </c>
      <c r="O27" s="15" t="n">
        <v>995</v>
      </c>
      <c r="P27" s="15" t="n">
        <v>2138</v>
      </c>
      <c r="Q27" s="15" t="n">
        <v>1975</v>
      </c>
      <c r="R27" s="15" t="n">
        <v>1593</v>
      </c>
      <c r="S27" s="15" t="n">
        <v>221</v>
      </c>
      <c r="T27" s="15" t="n">
        <v>1081</v>
      </c>
      <c r="U27" s="15" t="n">
        <v>2780</v>
      </c>
      <c r="V27" s="15" t="n">
        <v>1279</v>
      </c>
      <c r="W27" s="15" t="n">
        <v>1714</v>
      </c>
      <c r="X27" s="15" t="n">
        <v>814</v>
      </c>
      <c r="Y27" s="15" t="n">
        <v>1400</v>
      </c>
      <c r="Z27" s="15" t="n">
        <v>15959</v>
      </c>
      <c r="AA27" s="15" t="n">
        <v>6680</v>
      </c>
      <c r="AB27" s="15" t="n">
        <v>557</v>
      </c>
      <c r="AC27" s="15" t="n">
        <v>11794</v>
      </c>
      <c r="AD27" s="15" t="n">
        <v>3345</v>
      </c>
      <c r="AE27" s="15" t="n">
        <v>64736</v>
      </c>
      <c r="AF27" s="15" t="n">
        <v>13533</v>
      </c>
      <c r="AG27" s="15" t="n">
        <v>3022</v>
      </c>
      <c r="AH27" s="15" t="n">
        <v>14496</v>
      </c>
      <c r="AI27" s="15" t="n">
        <v>10109</v>
      </c>
      <c r="AJ27" s="15" t="n">
        <v>7025</v>
      </c>
      <c r="AK27" s="15" t="n">
        <v>349</v>
      </c>
      <c r="AL27" s="15" t="n">
        <v>2977</v>
      </c>
      <c r="AM27" s="15" t="n">
        <v>6589</v>
      </c>
      <c r="AN27" s="15" t="n">
        <v>0</v>
      </c>
      <c r="AO27" s="15" t="n">
        <v>33</v>
      </c>
      <c r="AP27" s="16" t="n">
        <v>205370</v>
      </c>
      <c r="AQ27" s="15" t="n">
        <v>0</v>
      </c>
      <c r="AR27" s="15" t="n">
        <v>0</v>
      </c>
      <c r="AS27" s="15" t="n">
        <v>0</v>
      </c>
      <c r="AT27" s="15" t="n">
        <v>449398</v>
      </c>
      <c r="AU27" s="15" t="n">
        <v>914526</v>
      </c>
      <c r="AV27" s="15" t="n">
        <v>0</v>
      </c>
      <c r="AW27" s="15" t="n">
        <v>0</v>
      </c>
      <c r="AX27" s="16" t="n">
        <v>1363924</v>
      </c>
      <c r="AY27" s="16" t="n">
        <v>1569294</v>
      </c>
      <c r="AZ27" s="15" t="n">
        <v>0</v>
      </c>
      <c r="BA27" s="15" t="n">
        <v>0</v>
      </c>
      <c r="BB27" s="16" t="n">
        <v>0</v>
      </c>
      <c r="BC27" s="16" t="n">
        <v>1363924</v>
      </c>
      <c r="BD27" s="16" t="n">
        <v>1569294</v>
      </c>
      <c r="BE27" s="15" t="n">
        <v>0</v>
      </c>
      <c r="BF27" s="15" t="n">
        <v>0</v>
      </c>
      <c r="BG27" s="16" t="n">
        <v>0</v>
      </c>
      <c r="BH27" s="16" t="n">
        <v>1363924</v>
      </c>
      <c r="BI27" s="16" t="n">
        <v>1569294</v>
      </c>
    </row>
    <row r="28" customFormat="false" ht="12" hidden="false" customHeight="false" outlineLevel="0" collapsed="false">
      <c r="A28" s="17" t="s">
        <v>28</v>
      </c>
      <c r="B28" s="14" t="s">
        <v>110</v>
      </c>
      <c r="C28" s="15" t="n">
        <v>1651</v>
      </c>
      <c r="D28" s="15" t="n">
        <v>45</v>
      </c>
      <c r="E28" s="15" t="n">
        <v>163</v>
      </c>
      <c r="F28" s="15" t="n">
        <v>363</v>
      </c>
      <c r="G28" s="15" t="n">
        <v>27936</v>
      </c>
      <c r="H28" s="15" t="n">
        <v>1893</v>
      </c>
      <c r="I28" s="15" t="n">
        <v>18367</v>
      </c>
      <c r="J28" s="15" t="n">
        <v>48214</v>
      </c>
      <c r="K28" s="15" t="n">
        <v>1586</v>
      </c>
      <c r="L28" s="15" t="n">
        <v>11902</v>
      </c>
      <c r="M28" s="15" t="n">
        <v>15454</v>
      </c>
      <c r="N28" s="15" t="n">
        <v>119278</v>
      </c>
      <c r="O28" s="15" t="n">
        <v>8604</v>
      </c>
      <c r="P28" s="15" t="n">
        <v>10410</v>
      </c>
      <c r="Q28" s="15" t="n">
        <v>9328</v>
      </c>
      <c r="R28" s="15" t="n">
        <v>6543</v>
      </c>
      <c r="S28" s="15" t="n">
        <v>1268</v>
      </c>
      <c r="T28" s="15" t="n">
        <v>10515</v>
      </c>
      <c r="U28" s="15" t="n">
        <v>11141</v>
      </c>
      <c r="V28" s="15" t="n">
        <v>3463</v>
      </c>
      <c r="W28" s="15" t="n">
        <v>13982</v>
      </c>
      <c r="X28" s="15" t="n">
        <v>6818</v>
      </c>
      <c r="Y28" s="15" t="n">
        <v>7819</v>
      </c>
      <c r="Z28" s="15" t="n">
        <v>82178</v>
      </c>
      <c r="AA28" s="15" t="n">
        <v>8512</v>
      </c>
      <c r="AB28" s="15" t="n">
        <v>6771</v>
      </c>
      <c r="AC28" s="15" t="n">
        <v>70702</v>
      </c>
      <c r="AD28" s="15" t="n">
        <v>4278</v>
      </c>
      <c r="AE28" s="15" t="n">
        <v>12721</v>
      </c>
      <c r="AF28" s="15" t="n">
        <v>21255</v>
      </c>
      <c r="AG28" s="15" t="n">
        <v>6055</v>
      </c>
      <c r="AH28" s="15" t="n">
        <v>12377</v>
      </c>
      <c r="AI28" s="15" t="n">
        <v>23879</v>
      </c>
      <c r="AJ28" s="15" t="n">
        <v>25788</v>
      </c>
      <c r="AK28" s="15" t="n">
        <v>818</v>
      </c>
      <c r="AL28" s="15" t="n">
        <v>9705</v>
      </c>
      <c r="AM28" s="15" t="n">
        <v>65250</v>
      </c>
      <c r="AN28" s="15" t="n">
        <v>0</v>
      </c>
      <c r="AO28" s="15" t="n">
        <v>1824</v>
      </c>
      <c r="AP28" s="16" t="n">
        <v>688856</v>
      </c>
      <c r="AQ28" s="15" t="n">
        <v>205</v>
      </c>
      <c r="AR28" s="15" t="n">
        <v>303971</v>
      </c>
      <c r="AS28" s="15" t="n">
        <v>0</v>
      </c>
      <c r="AT28" s="15" t="n">
        <v>0</v>
      </c>
      <c r="AU28" s="15" t="n">
        <v>0</v>
      </c>
      <c r="AV28" s="15" t="n">
        <v>0</v>
      </c>
      <c r="AW28" s="15" t="n">
        <v>0</v>
      </c>
      <c r="AX28" s="16" t="n">
        <v>304176</v>
      </c>
      <c r="AY28" s="16" t="n">
        <v>993032</v>
      </c>
      <c r="AZ28" s="15" t="n">
        <v>657</v>
      </c>
      <c r="BA28" s="15" t="n">
        <v>39672</v>
      </c>
      <c r="BB28" s="16" t="n">
        <v>40329</v>
      </c>
      <c r="BC28" s="16" t="n">
        <v>344505</v>
      </c>
      <c r="BD28" s="16" t="n">
        <v>1033361</v>
      </c>
      <c r="BE28" s="15" t="n">
        <v>-48</v>
      </c>
      <c r="BF28" s="15" t="n">
        <v>-236049</v>
      </c>
      <c r="BG28" s="16" t="n">
        <v>-236097</v>
      </c>
      <c r="BH28" s="16" t="n">
        <v>108408</v>
      </c>
      <c r="BI28" s="16" t="n">
        <v>797264</v>
      </c>
    </row>
    <row r="29" customFormat="false" ht="12" hidden="false" customHeight="false" outlineLevel="0" collapsed="false">
      <c r="A29" s="17" t="s">
        <v>29</v>
      </c>
      <c r="B29" s="14" t="s">
        <v>111</v>
      </c>
      <c r="C29" s="15" t="n">
        <v>259</v>
      </c>
      <c r="D29" s="15" t="n">
        <v>3</v>
      </c>
      <c r="E29" s="15" t="n">
        <v>15</v>
      </c>
      <c r="F29" s="15" t="n">
        <v>82</v>
      </c>
      <c r="G29" s="15" t="n">
        <v>5269</v>
      </c>
      <c r="H29" s="15" t="n">
        <v>94</v>
      </c>
      <c r="I29" s="15" t="n">
        <v>1046</v>
      </c>
      <c r="J29" s="15" t="n">
        <v>3590</v>
      </c>
      <c r="K29" s="15" t="n">
        <v>301</v>
      </c>
      <c r="L29" s="15" t="n">
        <v>729</v>
      </c>
      <c r="M29" s="15" t="n">
        <v>498</v>
      </c>
      <c r="N29" s="15" t="n">
        <v>3452</v>
      </c>
      <c r="O29" s="15" t="n">
        <v>328</v>
      </c>
      <c r="P29" s="15" t="n">
        <v>441</v>
      </c>
      <c r="Q29" s="15" t="n">
        <v>555</v>
      </c>
      <c r="R29" s="15" t="n">
        <v>465</v>
      </c>
      <c r="S29" s="15" t="n">
        <v>84</v>
      </c>
      <c r="T29" s="15" t="n">
        <v>701</v>
      </c>
      <c r="U29" s="15" t="n">
        <v>771</v>
      </c>
      <c r="V29" s="15" t="n">
        <v>159</v>
      </c>
      <c r="W29" s="15" t="n">
        <v>512</v>
      </c>
      <c r="X29" s="15" t="n">
        <v>659</v>
      </c>
      <c r="Y29" s="15" t="n">
        <v>1464</v>
      </c>
      <c r="Z29" s="15" t="n">
        <v>654</v>
      </c>
      <c r="AA29" s="15" t="n">
        <v>16834</v>
      </c>
      <c r="AB29" s="15" t="n">
        <v>1639</v>
      </c>
      <c r="AC29" s="15" t="n">
        <v>9743</v>
      </c>
      <c r="AD29" s="15" t="n">
        <v>1744</v>
      </c>
      <c r="AE29" s="15" t="n">
        <v>1362</v>
      </c>
      <c r="AF29" s="15" t="n">
        <v>4678</v>
      </c>
      <c r="AG29" s="15" t="n">
        <v>3107</v>
      </c>
      <c r="AH29" s="15" t="n">
        <v>4825</v>
      </c>
      <c r="AI29" s="15" t="n">
        <v>12935</v>
      </c>
      <c r="AJ29" s="15" t="n">
        <v>13790</v>
      </c>
      <c r="AK29" s="15" t="n">
        <v>562</v>
      </c>
      <c r="AL29" s="15" t="n">
        <v>1782</v>
      </c>
      <c r="AM29" s="15" t="n">
        <v>22952</v>
      </c>
      <c r="AN29" s="15" t="n">
        <v>0</v>
      </c>
      <c r="AO29" s="15" t="n">
        <v>650</v>
      </c>
      <c r="AP29" s="16" t="n">
        <v>118734</v>
      </c>
      <c r="AQ29" s="15" t="n">
        <v>127</v>
      </c>
      <c r="AR29" s="15" t="n">
        <v>82201</v>
      </c>
      <c r="AS29" s="15" t="n">
        <v>-5428</v>
      </c>
      <c r="AT29" s="15" t="n">
        <v>0</v>
      </c>
      <c r="AU29" s="15" t="n">
        <v>0</v>
      </c>
      <c r="AV29" s="15" t="n">
        <v>0</v>
      </c>
      <c r="AW29" s="15" t="n">
        <v>0</v>
      </c>
      <c r="AX29" s="16" t="n">
        <v>76900</v>
      </c>
      <c r="AY29" s="16" t="n">
        <v>195634</v>
      </c>
      <c r="AZ29" s="15" t="n">
        <v>420</v>
      </c>
      <c r="BA29" s="15" t="n">
        <v>0</v>
      </c>
      <c r="BB29" s="16" t="n">
        <v>420</v>
      </c>
      <c r="BC29" s="16" t="n">
        <v>77320</v>
      </c>
      <c r="BD29" s="16" t="n">
        <v>196054</v>
      </c>
      <c r="BE29" s="15" t="n">
        <v>-51</v>
      </c>
      <c r="BF29" s="15" t="n">
        <v>0</v>
      </c>
      <c r="BG29" s="16" t="n">
        <v>-51</v>
      </c>
      <c r="BH29" s="16" t="n">
        <v>77269</v>
      </c>
      <c r="BI29" s="16" t="n">
        <v>196003</v>
      </c>
    </row>
    <row r="30" customFormat="false" ht="12" hidden="false" customHeight="false" outlineLevel="0" collapsed="false">
      <c r="A30" s="17" t="s">
        <v>30</v>
      </c>
      <c r="B30" s="14" t="s">
        <v>65</v>
      </c>
      <c r="C30" s="15" t="n">
        <v>55</v>
      </c>
      <c r="D30" s="15" t="n">
        <v>0</v>
      </c>
      <c r="E30" s="15" t="n">
        <v>0</v>
      </c>
      <c r="F30" s="15" t="n">
        <v>19</v>
      </c>
      <c r="G30" s="15" t="n">
        <v>970</v>
      </c>
      <c r="H30" s="15" t="n">
        <v>7</v>
      </c>
      <c r="I30" s="15" t="n">
        <v>297</v>
      </c>
      <c r="J30" s="15" t="n">
        <v>2552</v>
      </c>
      <c r="K30" s="15" t="n">
        <v>20</v>
      </c>
      <c r="L30" s="15" t="n">
        <v>34</v>
      </c>
      <c r="M30" s="15" t="n">
        <v>627</v>
      </c>
      <c r="N30" s="15" t="n">
        <v>184</v>
      </c>
      <c r="O30" s="15" t="n">
        <v>12</v>
      </c>
      <c r="P30" s="15" t="n">
        <v>35</v>
      </c>
      <c r="Q30" s="15" t="n">
        <v>137</v>
      </c>
      <c r="R30" s="15" t="n">
        <v>14</v>
      </c>
      <c r="S30" s="15" t="n">
        <v>22</v>
      </c>
      <c r="T30" s="15" t="n">
        <v>170</v>
      </c>
      <c r="U30" s="15" t="n">
        <v>203</v>
      </c>
      <c r="V30" s="15" t="n">
        <v>74</v>
      </c>
      <c r="W30" s="15" t="n">
        <v>2077</v>
      </c>
      <c r="X30" s="15" t="n">
        <v>112</v>
      </c>
      <c r="Y30" s="15" t="n">
        <v>2038</v>
      </c>
      <c r="Z30" s="15" t="n">
        <v>4226</v>
      </c>
      <c r="AA30" s="15" t="n">
        <v>258</v>
      </c>
      <c r="AB30" s="15" t="n">
        <v>0</v>
      </c>
      <c r="AC30" s="15" t="n">
        <v>3701</v>
      </c>
      <c r="AD30" s="15" t="n">
        <v>2346</v>
      </c>
      <c r="AE30" s="15" t="n">
        <v>39</v>
      </c>
      <c r="AF30" s="15" t="n">
        <v>6550</v>
      </c>
      <c r="AG30" s="15" t="n">
        <v>3531</v>
      </c>
      <c r="AH30" s="15" t="n">
        <v>28627</v>
      </c>
      <c r="AI30" s="15" t="n">
        <v>5029</v>
      </c>
      <c r="AJ30" s="15" t="n">
        <v>6815</v>
      </c>
      <c r="AK30" s="15" t="n">
        <v>5</v>
      </c>
      <c r="AL30" s="15" t="n">
        <v>422</v>
      </c>
      <c r="AM30" s="15" t="n">
        <v>26862</v>
      </c>
      <c r="AN30" s="15" t="n">
        <v>0</v>
      </c>
      <c r="AO30" s="15" t="n">
        <v>694</v>
      </c>
      <c r="AP30" s="16" t="n">
        <v>98764</v>
      </c>
      <c r="AQ30" s="15" t="n">
        <v>0</v>
      </c>
      <c r="AR30" s="15" t="n">
        <v>9769</v>
      </c>
      <c r="AS30" s="15" t="n">
        <v>40217</v>
      </c>
      <c r="AT30" s="15" t="n">
        <v>0</v>
      </c>
      <c r="AU30" s="15" t="n">
        <v>0</v>
      </c>
      <c r="AV30" s="15" t="n">
        <v>0</v>
      </c>
      <c r="AW30" s="15" t="n">
        <v>0</v>
      </c>
      <c r="AX30" s="16" t="n">
        <v>49986</v>
      </c>
      <c r="AY30" s="16" t="n">
        <v>148750</v>
      </c>
      <c r="AZ30" s="15" t="n">
        <v>104</v>
      </c>
      <c r="BA30" s="15" t="n">
        <v>0</v>
      </c>
      <c r="BB30" s="16" t="n">
        <v>104</v>
      </c>
      <c r="BC30" s="16" t="n">
        <v>50090</v>
      </c>
      <c r="BD30" s="16" t="n">
        <v>148854</v>
      </c>
      <c r="BE30" s="15" t="n">
        <v>-11</v>
      </c>
      <c r="BF30" s="15" t="n">
        <v>-6669</v>
      </c>
      <c r="BG30" s="16" t="n">
        <v>-6680</v>
      </c>
      <c r="BH30" s="16" t="n">
        <v>43410</v>
      </c>
      <c r="BI30" s="16" t="n">
        <v>142174</v>
      </c>
    </row>
    <row r="31" customFormat="false" ht="12" hidden="false" customHeight="false" outlineLevel="0" collapsed="false">
      <c r="A31" s="17" t="s">
        <v>31</v>
      </c>
      <c r="B31" s="14" t="s">
        <v>66</v>
      </c>
      <c r="C31" s="15" t="n">
        <v>10319</v>
      </c>
      <c r="D31" s="15" t="n">
        <v>192</v>
      </c>
      <c r="E31" s="15" t="n">
        <v>2179</v>
      </c>
      <c r="F31" s="15" t="n">
        <v>797</v>
      </c>
      <c r="G31" s="15" t="n">
        <v>166724</v>
      </c>
      <c r="H31" s="15" t="n">
        <v>11288</v>
      </c>
      <c r="I31" s="15" t="n">
        <v>58086</v>
      </c>
      <c r="J31" s="15" t="n">
        <v>92535</v>
      </c>
      <c r="K31" s="15" t="n">
        <v>2682</v>
      </c>
      <c r="L31" s="15" t="n">
        <v>49035</v>
      </c>
      <c r="M31" s="15" t="n">
        <v>17321</v>
      </c>
      <c r="N31" s="15" t="n">
        <v>102248</v>
      </c>
      <c r="O31" s="15" t="n">
        <v>18886</v>
      </c>
      <c r="P31" s="15" t="n">
        <v>43952</v>
      </c>
      <c r="Q31" s="15" t="n">
        <v>56738</v>
      </c>
      <c r="R31" s="15" t="n">
        <v>41914</v>
      </c>
      <c r="S31" s="15" t="n">
        <v>12637</v>
      </c>
      <c r="T31" s="15" t="n">
        <v>21175</v>
      </c>
      <c r="U31" s="15" t="n">
        <v>85601</v>
      </c>
      <c r="V31" s="15" t="n">
        <v>40926</v>
      </c>
      <c r="W31" s="15" t="n">
        <v>50849</v>
      </c>
      <c r="X31" s="15" t="n">
        <v>45152</v>
      </c>
      <c r="Y31" s="15" t="n">
        <v>124176</v>
      </c>
      <c r="Z31" s="15" t="n">
        <v>14578</v>
      </c>
      <c r="AA31" s="15" t="n">
        <v>4740</v>
      </c>
      <c r="AB31" s="15" t="n">
        <v>2816</v>
      </c>
      <c r="AC31" s="15" t="n">
        <v>68031</v>
      </c>
      <c r="AD31" s="15" t="n">
        <v>8360</v>
      </c>
      <c r="AE31" s="15" t="n">
        <v>4833</v>
      </c>
      <c r="AF31" s="15" t="n">
        <v>21277</v>
      </c>
      <c r="AG31" s="15" t="n">
        <v>11932</v>
      </c>
      <c r="AH31" s="15" t="n">
        <v>17868</v>
      </c>
      <c r="AI31" s="15" t="n">
        <v>27084</v>
      </c>
      <c r="AJ31" s="15" t="n">
        <v>141448</v>
      </c>
      <c r="AK31" s="15" t="n">
        <v>9390</v>
      </c>
      <c r="AL31" s="15" t="n">
        <v>41924</v>
      </c>
      <c r="AM31" s="15" t="n">
        <v>186759</v>
      </c>
      <c r="AN31" s="15" t="n">
        <v>12661</v>
      </c>
      <c r="AO31" s="15" t="n">
        <v>3289</v>
      </c>
      <c r="AP31" s="16" t="n">
        <v>1632402</v>
      </c>
      <c r="AQ31" s="15" t="n">
        <v>50400</v>
      </c>
      <c r="AR31" s="15" t="n">
        <v>1863316</v>
      </c>
      <c r="AS31" s="15" t="n">
        <v>270</v>
      </c>
      <c r="AT31" s="15" t="n">
        <v>18399</v>
      </c>
      <c r="AU31" s="15" t="n">
        <v>402856</v>
      </c>
      <c r="AV31" s="15" t="n">
        <v>3897</v>
      </c>
      <c r="AW31" s="15" t="n">
        <v>0</v>
      </c>
      <c r="AX31" s="16" t="n">
        <v>2339138</v>
      </c>
      <c r="AY31" s="16" t="n">
        <v>3971540</v>
      </c>
      <c r="AZ31" s="15" t="n">
        <v>167131</v>
      </c>
      <c r="BA31" s="15" t="n">
        <v>1506219</v>
      </c>
      <c r="BB31" s="16" t="n">
        <v>1673350</v>
      </c>
      <c r="BC31" s="16" t="n">
        <v>4012488</v>
      </c>
      <c r="BD31" s="16" t="n">
        <v>5644890</v>
      </c>
      <c r="BE31" s="15" t="n">
        <v>-28307</v>
      </c>
      <c r="BF31" s="15" t="n">
        <v>-2786661</v>
      </c>
      <c r="BG31" s="16" t="n">
        <v>-2814968</v>
      </c>
      <c r="BH31" s="16" t="n">
        <v>1197520</v>
      </c>
      <c r="BI31" s="16" t="n">
        <v>2829922</v>
      </c>
    </row>
    <row r="32" customFormat="false" ht="12" hidden="false" customHeight="false" outlineLevel="0" collapsed="false">
      <c r="A32" s="17" t="s">
        <v>32</v>
      </c>
      <c r="B32" s="14" t="s">
        <v>67</v>
      </c>
      <c r="C32" s="15" t="n">
        <v>1164</v>
      </c>
      <c r="D32" s="15" t="n">
        <v>69</v>
      </c>
      <c r="E32" s="15" t="n">
        <v>344</v>
      </c>
      <c r="F32" s="15" t="n">
        <v>749</v>
      </c>
      <c r="G32" s="15" t="n">
        <v>10222</v>
      </c>
      <c r="H32" s="15" t="n">
        <v>1658</v>
      </c>
      <c r="I32" s="15" t="n">
        <v>4196</v>
      </c>
      <c r="J32" s="15" t="n">
        <v>8698</v>
      </c>
      <c r="K32" s="15" t="n">
        <v>486</v>
      </c>
      <c r="L32" s="15" t="n">
        <v>1689</v>
      </c>
      <c r="M32" s="15" t="n">
        <v>2873</v>
      </c>
      <c r="N32" s="15" t="n">
        <v>10874</v>
      </c>
      <c r="O32" s="15" t="n">
        <v>2289</v>
      </c>
      <c r="P32" s="15" t="n">
        <v>6504</v>
      </c>
      <c r="Q32" s="15" t="n">
        <v>7619</v>
      </c>
      <c r="R32" s="15" t="n">
        <v>4717</v>
      </c>
      <c r="S32" s="15" t="n">
        <v>1286</v>
      </c>
      <c r="T32" s="15" t="n">
        <v>1819</v>
      </c>
      <c r="U32" s="15" t="n">
        <v>5674</v>
      </c>
      <c r="V32" s="15" t="n">
        <v>3379</v>
      </c>
      <c r="W32" s="15" t="n">
        <v>10306</v>
      </c>
      <c r="X32" s="15" t="n">
        <v>6208</v>
      </c>
      <c r="Y32" s="15" t="n">
        <v>22055</v>
      </c>
      <c r="Z32" s="15" t="n">
        <v>12258</v>
      </c>
      <c r="AA32" s="15" t="n">
        <v>769</v>
      </c>
      <c r="AB32" s="15" t="n">
        <v>1263</v>
      </c>
      <c r="AC32" s="15" t="n">
        <v>49936</v>
      </c>
      <c r="AD32" s="15" t="n">
        <v>63660</v>
      </c>
      <c r="AE32" s="15" t="n">
        <v>206350</v>
      </c>
      <c r="AF32" s="15" t="n">
        <v>29719</v>
      </c>
      <c r="AG32" s="15" t="n">
        <v>5950</v>
      </c>
      <c r="AH32" s="15" t="n">
        <v>51043</v>
      </c>
      <c r="AI32" s="15" t="n">
        <v>3367</v>
      </c>
      <c r="AJ32" s="15" t="n">
        <v>14995</v>
      </c>
      <c r="AK32" s="15" t="n">
        <v>14278</v>
      </c>
      <c r="AL32" s="15" t="n">
        <v>18899</v>
      </c>
      <c r="AM32" s="15" t="n">
        <v>14826</v>
      </c>
      <c r="AN32" s="15" t="n">
        <v>0</v>
      </c>
      <c r="AO32" s="15" t="n">
        <v>962</v>
      </c>
      <c r="AP32" s="16" t="n">
        <v>603153</v>
      </c>
      <c r="AQ32" s="15" t="n">
        <v>7</v>
      </c>
      <c r="AR32" s="15" t="n">
        <v>568938</v>
      </c>
      <c r="AS32" s="15" t="n">
        <v>0</v>
      </c>
      <c r="AT32" s="15" t="n">
        <v>0</v>
      </c>
      <c r="AU32" s="15" t="n">
        <v>0</v>
      </c>
      <c r="AV32" s="15" t="n">
        <v>0</v>
      </c>
      <c r="AW32" s="15" t="n">
        <v>0</v>
      </c>
      <c r="AX32" s="16" t="n">
        <v>568945</v>
      </c>
      <c r="AY32" s="16" t="n">
        <v>1172098</v>
      </c>
      <c r="AZ32" s="15" t="n">
        <v>28807</v>
      </c>
      <c r="BA32" s="15" t="n">
        <v>20466</v>
      </c>
      <c r="BB32" s="16" t="n">
        <v>49273</v>
      </c>
      <c r="BC32" s="16" t="n">
        <v>618218</v>
      </c>
      <c r="BD32" s="16" t="n">
        <v>1221371</v>
      </c>
      <c r="BE32" s="15" t="n">
        <v>-41605</v>
      </c>
      <c r="BF32" s="15" t="n">
        <v>-139015</v>
      </c>
      <c r="BG32" s="16" t="n">
        <v>-180620</v>
      </c>
      <c r="BH32" s="16" t="n">
        <v>437598</v>
      </c>
      <c r="BI32" s="16" t="n">
        <v>1040751</v>
      </c>
    </row>
    <row r="33" customFormat="false" ht="12" hidden="false" customHeight="false" outlineLevel="0" collapsed="false">
      <c r="A33" s="17" t="s">
        <v>33</v>
      </c>
      <c r="B33" s="14" t="s">
        <v>68</v>
      </c>
      <c r="C33" s="15" t="n">
        <v>858</v>
      </c>
      <c r="D33" s="15" t="n">
        <v>7</v>
      </c>
      <c r="E33" s="15" t="n">
        <v>35</v>
      </c>
      <c r="F33" s="15" t="n">
        <v>94</v>
      </c>
      <c r="G33" s="15" t="n">
        <v>5626</v>
      </c>
      <c r="H33" s="15" t="n">
        <v>376</v>
      </c>
      <c r="I33" s="15" t="n">
        <v>1209</v>
      </c>
      <c r="J33" s="15" t="n">
        <v>3533</v>
      </c>
      <c r="K33" s="15" t="n">
        <v>75</v>
      </c>
      <c r="L33" s="15" t="n">
        <v>1950</v>
      </c>
      <c r="M33" s="15" t="n">
        <v>825</v>
      </c>
      <c r="N33" s="15" t="n">
        <v>3587</v>
      </c>
      <c r="O33" s="15" t="n">
        <v>399</v>
      </c>
      <c r="P33" s="15" t="n">
        <v>2245</v>
      </c>
      <c r="Q33" s="15" t="n">
        <v>2691</v>
      </c>
      <c r="R33" s="15" t="n">
        <v>1819</v>
      </c>
      <c r="S33" s="15" t="n">
        <v>365</v>
      </c>
      <c r="T33" s="15" t="n">
        <v>506</v>
      </c>
      <c r="U33" s="15" t="n">
        <v>2969</v>
      </c>
      <c r="V33" s="15" t="n">
        <v>2181</v>
      </c>
      <c r="W33" s="15" t="n">
        <v>1274</v>
      </c>
      <c r="X33" s="15" t="n">
        <v>1329</v>
      </c>
      <c r="Y33" s="15" t="n">
        <v>8656</v>
      </c>
      <c r="Z33" s="15" t="n">
        <v>5138</v>
      </c>
      <c r="AA33" s="15" t="n">
        <v>346</v>
      </c>
      <c r="AB33" s="15" t="n">
        <v>423</v>
      </c>
      <c r="AC33" s="15" t="n">
        <v>92142</v>
      </c>
      <c r="AD33" s="15" t="n">
        <v>20692</v>
      </c>
      <c r="AE33" s="15" t="n">
        <v>57058</v>
      </c>
      <c r="AF33" s="15" t="n">
        <v>51039</v>
      </c>
      <c r="AG33" s="15" t="n">
        <v>16232</v>
      </c>
      <c r="AH33" s="15" t="n">
        <v>1997</v>
      </c>
      <c r="AI33" s="15" t="n">
        <v>12623</v>
      </c>
      <c r="AJ33" s="15" t="n">
        <v>49597</v>
      </c>
      <c r="AK33" s="15" t="n">
        <v>4160</v>
      </c>
      <c r="AL33" s="15" t="n">
        <v>13043</v>
      </c>
      <c r="AM33" s="15" t="n">
        <v>38854</v>
      </c>
      <c r="AN33" s="15" t="n">
        <v>0</v>
      </c>
      <c r="AO33" s="15" t="n">
        <v>7313</v>
      </c>
      <c r="AP33" s="16" t="n">
        <v>413266</v>
      </c>
      <c r="AQ33" s="15" t="n">
        <v>0</v>
      </c>
      <c r="AR33" s="15" t="n">
        <v>2333565</v>
      </c>
      <c r="AS33" s="15" t="n">
        <v>2273</v>
      </c>
      <c r="AT33" s="15" t="n">
        <v>0</v>
      </c>
      <c r="AU33" s="15" t="n">
        <v>0</v>
      </c>
      <c r="AV33" s="15" t="n">
        <v>0</v>
      </c>
      <c r="AW33" s="15" t="n">
        <v>0</v>
      </c>
      <c r="AX33" s="16" t="n">
        <v>2335838</v>
      </c>
      <c r="AY33" s="16" t="n">
        <v>2749104</v>
      </c>
      <c r="AZ33" s="15" t="n">
        <v>813</v>
      </c>
      <c r="BA33" s="15" t="n">
        <v>26574</v>
      </c>
      <c r="BB33" s="16" t="n">
        <v>27387</v>
      </c>
      <c r="BC33" s="16" t="n">
        <v>2363225</v>
      </c>
      <c r="BD33" s="16" t="n">
        <v>2776491</v>
      </c>
      <c r="BE33" s="15" t="n">
        <v>-91</v>
      </c>
      <c r="BF33" s="15" t="n">
        <v>-61090</v>
      </c>
      <c r="BG33" s="16" t="n">
        <v>-61181</v>
      </c>
      <c r="BH33" s="16" t="n">
        <v>2302044</v>
      </c>
      <c r="BI33" s="16" t="n">
        <v>2715310</v>
      </c>
    </row>
    <row r="34" customFormat="false" ht="12" hidden="false" customHeight="false" outlineLevel="0" collapsed="false">
      <c r="A34" s="17" t="s">
        <v>34</v>
      </c>
      <c r="B34" s="14" t="s">
        <v>112</v>
      </c>
      <c r="C34" s="15" t="n">
        <v>4729</v>
      </c>
      <c r="D34" s="15" t="n">
        <v>162</v>
      </c>
      <c r="E34" s="15" t="n">
        <v>719</v>
      </c>
      <c r="F34" s="15" t="n">
        <v>538</v>
      </c>
      <c r="G34" s="15" t="n">
        <v>53384</v>
      </c>
      <c r="H34" s="15" t="n">
        <v>1940</v>
      </c>
      <c r="I34" s="15" t="n">
        <v>15857</v>
      </c>
      <c r="J34" s="15" t="n">
        <v>31499</v>
      </c>
      <c r="K34" s="15" t="n">
        <v>5526</v>
      </c>
      <c r="L34" s="15" t="n">
        <v>10119</v>
      </c>
      <c r="M34" s="15" t="n">
        <v>12327</v>
      </c>
      <c r="N34" s="15" t="n">
        <v>50128</v>
      </c>
      <c r="O34" s="15" t="n">
        <v>5380</v>
      </c>
      <c r="P34" s="15" t="n">
        <v>13371</v>
      </c>
      <c r="Q34" s="15" t="n">
        <v>19538</v>
      </c>
      <c r="R34" s="15" t="n">
        <v>11408</v>
      </c>
      <c r="S34" s="15" t="n">
        <v>3221</v>
      </c>
      <c r="T34" s="15" t="n">
        <v>6661</v>
      </c>
      <c r="U34" s="15" t="n">
        <v>24902</v>
      </c>
      <c r="V34" s="15" t="n">
        <v>12318</v>
      </c>
      <c r="W34" s="15" t="n">
        <v>14543</v>
      </c>
      <c r="X34" s="15" t="n">
        <v>51749</v>
      </c>
      <c r="Y34" s="15" t="n">
        <v>44016</v>
      </c>
      <c r="Z34" s="15" t="n">
        <v>28455</v>
      </c>
      <c r="AA34" s="15" t="n">
        <v>2303</v>
      </c>
      <c r="AB34" s="15" t="n">
        <v>5958</v>
      </c>
      <c r="AC34" s="15" t="n">
        <v>65598</v>
      </c>
      <c r="AD34" s="15" t="n">
        <v>29389</v>
      </c>
      <c r="AE34" s="15" t="n">
        <v>2822</v>
      </c>
      <c r="AF34" s="15" t="n">
        <v>99939</v>
      </c>
      <c r="AG34" s="15" t="n">
        <v>14025</v>
      </c>
      <c r="AH34" s="15" t="n">
        <v>30322</v>
      </c>
      <c r="AI34" s="15" t="n">
        <v>23256</v>
      </c>
      <c r="AJ34" s="15" t="n">
        <v>28930</v>
      </c>
      <c r="AK34" s="15" t="n">
        <v>5679</v>
      </c>
      <c r="AL34" s="15" t="n">
        <v>15405</v>
      </c>
      <c r="AM34" s="15" t="n">
        <v>45341</v>
      </c>
      <c r="AN34" s="15" t="n">
        <v>2397</v>
      </c>
      <c r="AO34" s="15" t="n">
        <v>13158</v>
      </c>
      <c r="AP34" s="16" t="n">
        <v>807012</v>
      </c>
      <c r="AQ34" s="15" t="n">
        <v>14825</v>
      </c>
      <c r="AR34" s="15" t="n">
        <v>514745</v>
      </c>
      <c r="AS34" s="15" t="n">
        <v>-839</v>
      </c>
      <c r="AT34" s="15" t="n">
        <v>1021</v>
      </c>
      <c r="AU34" s="15" t="n">
        <v>21219</v>
      </c>
      <c r="AV34" s="15" t="n">
        <v>1441</v>
      </c>
      <c r="AW34" s="15" t="n">
        <v>0</v>
      </c>
      <c r="AX34" s="16" t="n">
        <v>552412</v>
      </c>
      <c r="AY34" s="16" t="n">
        <v>1359424</v>
      </c>
      <c r="AZ34" s="15" t="n">
        <v>160555</v>
      </c>
      <c r="BA34" s="15" t="n">
        <v>781392</v>
      </c>
      <c r="BB34" s="16" t="n">
        <v>941947</v>
      </c>
      <c r="BC34" s="16" t="n">
        <v>1494359</v>
      </c>
      <c r="BD34" s="16" t="n">
        <v>2301371</v>
      </c>
      <c r="BE34" s="15" t="n">
        <v>-66950</v>
      </c>
      <c r="BF34" s="15" t="n">
        <v>-580528</v>
      </c>
      <c r="BG34" s="16" t="n">
        <v>-647478</v>
      </c>
      <c r="BH34" s="16" t="n">
        <v>846881</v>
      </c>
      <c r="BI34" s="16" t="n">
        <v>1653893</v>
      </c>
    </row>
    <row r="35" customFormat="false" ht="12" hidden="false" customHeight="false" outlineLevel="0" collapsed="false">
      <c r="A35" s="17" t="s">
        <v>35</v>
      </c>
      <c r="B35" s="14" t="s">
        <v>70</v>
      </c>
      <c r="C35" s="15" t="n">
        <v>540</v>
      </c>
      <c r="D35" s="15" t="n">
        <v>17</v>
      </c>
      <c r="E35" s="15" t="n">
        <v>239</v>
      </c>
      <c r="F35" s="15" t="n">
        <v>72</v>
      </c>
      <c r="G35" s="15" t="n">
        <v>10536</v>
      </c>
      <c r="H35" s="15" t="n">
        <v>673</v>
      </c>
      <c r="I35" s="15" t="n">
        <v>2399</v>
      </c>
      <c r="J35" s="15" t="n">
        <v>17248</v>
      </c>
      <c r="K35" s="15" t="n">
        <v>144</v>
      </c>
      <c r="L35" s="15" t="n">
        <v>3545</v>
      </c>
      <c r="M35" s="15" t="n">
        <v>2052</v>
      </c>
      <c r="N35" s="15" t="n">
        <v>6773</v>
      </c>
      <c r="O35" s="15" t="n">
        <v>1176</v>
      </c>
      <c r="P35" s="15" t="n">
        <v>3377</v>
      </c>
      <c r="Q35" s="15" t="n">
        <v>6958</v>
      </c>
      <c r="R35" s="15" t="n">
        <v>8082</v>
      </c>
      <c r="S35" s="15" t="n">
        <v>1408</v>
      </c>
      <c r="T35" s="15" t="n">
        <v>2761</v>
      </c>
      <c r="U35" s="15" t="n">
        <v>17053</v>
      </c>
      <c r="V35" s="15" t="n">
        <v>12786</v>
      </c>
      <c r="W35" s="15" t="n">
        <v>3816</v>
      </c>
      <c r="X35" s="15" t="n">
        <v>2936</v>
      </c>
      <c r="Y35" s="15" t="n">
        <v>12627</v>
      </c>
      <c r="Z35" s="15" t="n">
        <v>7479</v>
      </c>
      <c r="AA35" s="15" t="n">
        <v>8736</v>
      </c>
      <c r="AB35" s="15" t="n">
        <v>1424</v>
      </c>
      <c r="AC35" s="15" t="n">
        <v>116633</v>
      </c>
      <c r="AD35" s="15" t="n">
        <v>61733</v>
      </c>
      <c r="AE35" s="15" t="n">
        <v>10026</v>
      </c>
      <c r="AF35" s="15" t="n">
        <v>22760</v>
      </c>
      <c r="AG35" s="15" t="n">
        <v>152649</v>
      </c>
      <c r="AH35" s="15" t="n">
        <v>32672</v>
      </c>
      <c r="AI35" s="15" t="n">
        <v>34369</v>
      </c>
      <c r="AJ35" s="15" t="n">
        <v>33493</v>
      </c>
      <c r="AK35" s="15" t="n">
        <v>12918</v>
      </c>
      <c r="AL35" s="15" t="n">
        <v>49766</v>
      </c>
      <c r="AM35" s="15" t="n">
        <v>38264</v>
      </c>
      <c r="AN35" s="15" t="n">
        <v>0</v>
      </c>
      <c r="AO35" s="15" t="n">
        <v>7935</v>
      </c>
      <c r="AP35" s="16" t="n">
        <v>708075</v>
      </c>
      <c r="AQ35" s="15" t="n">
        <v>5905</v>
      </c>
      <c r="AR35" s="15" t="n">
        <v>443148</v>
      </c>
      <c r="AS35" s="15" t="n">
        <v>357</v>
      </c>
      <c r="AT35" s="15" t="n">
        <v>34673</v>
      </c>
      <c r="AU35" s="15" t="n">
        <v>250169</v>
      </c>
      <c r="AV35" s="15" t="n">
        <v>-464</v>
      </c>
      <c r="AW35" s="15" t="n">
        <v>7</v>
      </c>
      <c r="AX35" s="16" t="n">
        <v>733795</v>
      </c>
      <c r="AY35" s="16" t="n">
        <v>1441870</v>
      </c>
      <c r="AZ35" s="15" t="n">
        <v>3708</v>
      </c>
      <c r="BA35" s="15" t="n">
        <v>156556</v>
      </c>
      <c r="BB35" s="16" t="n">
        <v>160264</v>
      </c>
      <c r="BC35" s="16" t="n">
        <v>894059</v>
      </c>
      <c r="BD35" s="16" t="n">
        <v>1602134</v>
      </c>
      <c r="BE35" s="15" t="n">
        <v>-35447</v>
      </c>
      <c r="BF35" s="15" t="n">
        <v>-718128</v>
      </c>
      <c r="BG35" s="16" t="n">
        <v>-753575</v>
      </c>
      <c r="BH35" s="16" t="n">
        <v>140484</v>
      </c>
      <c r="BI35" s="16" t="n">
        <v>848559</v>
      </c>
    </row>
    <row r="36" customFormat="false" ht="12" hidden="false" customHeight="false" outlineLevel="0" collapsed="false">
      <c r="A36" s="17" t="s">
        <v>36</v>
      </c>
      <c r="B36" s="14" t="s">
        <v>71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42508</v>
      </c>
      <c r="AP36" s="16" t="n">
        <v>42508</v>
      </c>
      <c r="AQ36" s="15" t="n">
        <v>0</v>
      </c>
      <c r="AR36" s="15" t="n">
        <v>37229</v>
      </c>
      <c r="AS36" s="15" t="n">
        <v>1154697</v>
      </c>
      <c r="AT36" s="15" t="n">
        <v>0</v>
      </c>
      <c r="AU36" s="15" t="n">
        <v>0</v>
      </c>
      <c r="AV36" s="15" t="n">
        <v>0</v>
      </c>
      <c r="AW36" s="15" t="n">
        <v>0</v>
      </c>
      <c r="AX36" s="16" t="n">
        <v>1191926</v>
      </c>
      <c r="AY36" s="16" t="n">
        <v>1234434</v>
      </c>
      <c r="AZ36" s="15" t="n">
        <v>0</v>
      </c>
      <c r="BA36" s="15" t="n">
        <v>0</v>
      </c>
      <c r="BB36" s="16" t="n">
        <v>0</v>
      </c>
      <c r="BC36" s="16" t="n">
        <v>1191926</v>
      </c>
      <c r="BD36" s="16" t="n">
        <v>1234434</v>
      </c>
      <c r="BE36" s="15" t="n">
        <v>0</v>
      </c>
      <c r="BF36" s="15" t="n">
        <v>0</v>
      </c>
      <c r="BG36" s="16" t="n">
        <v>0</v>
      </c>
      <c r="BH36" s="16" t="n">
        <v>1191926</v>
      </c>
      <c r="BI36" s="16" t="n">
        <v>1234434</v>
      </c>
    </row>
    <row r="37" customFormat="false" ht="12" hidden="false" customHeight="false" outlineLevel="0" collapsed="false">
      <c r="A37" s="17" t="s">
        <v>37</v>
      </c>
      <c r="B37" s="14" t="s">
        <v>72</v>
      </c>
      <c r="C37" s="15" t="n">
        <v>45</v>
      </c>
      <c r="D37" s="15" t="n">
        <v>25</v>
      </c>
      <c r="E37" s="15" t="n">
        <v>64</v>
      </c>
      <c r="F37" s="15" t="n">
        <v>26</v>
      </c>
      <c r="G37" s="15" t="n">
        <v>12309</v>
      </c>
      <c r="H37" s="15" t="n">
        <v>1303</v>
      </c>
      <c r="I37" s="15" t="n">
        <v>3320</v>
      </c>
      <c r="J37" s="15" t="n">
        <v>108201</v>
      </c>
      <c r="K37" s="15" t="n">
        <v>258</v>
      </c>
      <c r="L37" s="15" t="n">
        <v>12629</v>
      </c>
      <c r="M37" s="15" t="n">
        <v>7841</v>
      </c>
      <c r="N37" s="15" t="n">
        <v>21861</v>
      </c>
      <c r="O37" s="15" t="n">
        <v>4007</v>
      </c>
      <c r="P37" s="15" t="n">
        <v>5132</v>
      </c>
      <c r="Q37" s="15" t="n">
        <v>32047</v>
      </c>
      <c r="R37" s="15" t="n">
        <v>19910</v>
      </c>
      <c r="S37" s="15" t="n">
        <v>11615</v>
      </c>
      <c r="T37" s="15" t="n">
        <v>19303</v>
      </c>
      <c r="U37" s="15" t="n">
        <v>72565</v>
      </c>
      <c r="V37" s="15" t="n">
        <v>58001</v>
      </c>
      <c r="W37" s="15" t="n">
        <v>32185</v>
      </c>
      <c r="X37" s="15" t="n">
        <v>7226</v>
      </c>
      <c r="Y37" s="15" t="n">
        <v>2855</v>
      </c>
      <c r="Z37" s="15" t="n">
        <v>4918</v>
      </c>
      <c r="AA37" s="15" t="n">
        <v>34</v>
      </c>
      <c r="AB37" s="15" t="n">
        <v>35</v>
      </c>
      <c r="AC37" s="15" t="n">
        <v>9225</v>
      </c>
      <c r="AD37" s="15" t="n">
        <v>795</v>
      </c>
      <c r="AE37" s="15" t="n">
        <v>5</v>
      </c>
      <c r="AF37" s="15" t="n">
        <v>5023</v>
      </c>
      <c r="AG37" s="15" t="n">
        <v>15063</v>
      </c>
      <c r="AH37" s="15" t="n">
        <v>236</v>
      </c>
      <c r="AI37" s="15" t="n">
        <v>2102</v>
      </c>
      <c r="AJ37" s="15" t="n">
        <v>8439</v>
      </c>
      <c r="AK37" s="15" t="n">
        <v>0</v>
      </c>
      <c r="AL37" s="15" t="n">
        <v>4418</v>
      </c>
      <c r="AM37" s="15" t="n">
        <v>1483</v>
      </c>
      <c r="AN37" s="15" t="n">
        <v>0</v>
      </c>
      <c r="AO37" s="15" t="n">
        <v>4685</v>
      </c>
      <c r="AP37" s="16" t="n">
        <v>489189</v>
      </c>
      <c r="AQ37" s="15" t="n">
        <v>0</v>
      </c>
      <c r="AR37" s="15" t="n">
        <v>302714</v>
      </c>
      <c r="AS37" s="15" t="n">
        <v>694799</v>
      </c>
      <c r="AT37" s="15" t="n">
        <v>0</v>
      </c>
      <c r="AU37" s="15" t="n">
        <v>0</v>
      </c>
      <c r="AV37" s="15" t="n">
        <v>0</v>
      </c>
      <c r="AW37" s="15" t="n">
        <v>0</v>
      </c>
      <c r="AX37" s="16" t="n">
        <v>997513</v>
      </c>
      <c r="AY37" s="16" t="n">
        <v>1486702</v>
      </c>
      <c r="AZ37" s="15" t="n">
        <v>2278</v>
      </c>
      <c r="BA37" s="15" t="n">
        <v>45325</v>
      </c>
      <c r="BB37" s="16" t="n">
        <v>47603</v>
      </c>
      <c r="BC37" s="16" t="n">
        <v>1045116</v>
      </c>
      <c r="BD37" s="16" t="n">
        <v>1534305</v>
      </c>
      <c r="BE37" s="15" t="n">
        <v>-6886</v>
      </c>
      <c r="BF37" s="15" t="n">
        <v>-75531</v>
      </c>
      <c r="BG37" s="16" t="n">
        <v>-82417</v>
      </c>
      <c r="BH37" s="16" t="n">
        <v>962699</v>
      </c>
      <c r="BI37" s="16" t="n">
        <v>1451888</v>
      </c>
    </row>
    <row r="38" customFormat="false" ht="12" hidden="false" customHeight="false" outlineLevel="0" collapsed="false">
      <c r="A38" s="17" t="s">
        <v>38</v>
      </c>
      <c r="B38" s="14" t="s">
        <v>73</v>
      </c>
      <c r="C38" s="15" t="n">
        <v>148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19</v>
      </c>
      <c r="K38" s="15" t="n">
        <v>0</v>
      </c>
      <c r="L38" s="15" t="n">
        <v>0</v>
      </c>
      <c r="M38" s="15" t="n">
        <v>0</v>
      </c>
      <c r="N38" s="15" t="n">
        <v>4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3</v>
      </c>
      <c r="Y38" s="15" t="n">
        <v>0</v>
      </c>
      <c r="Z38" s="15" t="n">
        <v>1</v>
      </c>
      <c r="AA38" s="15" t="n">
        <v>47</v>
      </c>
      <c r="AB38" s="15" t="n">
        <v>0</v>
      </c>
      <c r="AC38" s="15" t="n">
        <v>65</v>
      </c>
      <c r="AD38" s="15" t="n">
        <v>125</v>
      </c>
      <c r="AE38" s="15" t="n">
        <v>17</v>
      </c>
      <c r="AF38" s="15" t="n">
        <v>2461</v>
      </c>
      <c r="AG38" s="15" t="n">
        <v>551</v>
      </c>
      <c r="AH38" s="15" t="n">
        <v>27</v>
      </c>
      <c r="AI38" s="15" t="n">
        <v>22</v>
      </c>
      <c r="AJ38" s="15" t="n">
        <v>80387</v>
      </c>
      <c r="AK38" s="15" t="n">
        <v>2</v>
      </c>
      <c r="AL38" s="15" t="n">
        <v>16</v>
      </c>
      <c r="AM38" s="15" t="n">
        <v>114</v>
      </c>
      <c r="AN38" s="15" t="n">
        <v>0</v>
      </c>
      <c r="AO38" s="15" t="n">
        <v>600</v>
      </c>
      <c r="AP38" s="16" t="n">
        <v>84609</v>
      </c>
      <c r="AQ38" s="15" t="n">
        <v>16562</v>
      </c>
      <c r="AR38" s="15" t="n">
        <v>501684</v>
      </c>
      <c r="AS38" s="15" t="n">
        <v>1938735</v>
      </c>
      <c r="AT38" s="15" t="n">
        <v>0</v>
      </c>
      <c r="AU38" s="15" t="n">
        <v>0</v>
      </c>
      <c r="AV38" s="15" t="n">
        <v>0</v>
      </c>
      <c r="AW38" s="15" t="n">
        <v>0</v>
      </c>
      <c r="AX38" s="16" t="n">
        <v>2456981</v>
      </c>
      <c r="AY38" s="16" t="n">
        <v>2541590</v>
      </c>
      <c r="AZ38" s="15" t="n">
        <v>3</v>
      </c>
      <c r="BA38" s="15" t="n">
        <v>4435</v>
      </c>
      <c r="BB38" s="16" t="n">
        <v>4438</v>
      </c>
      <c r="BC38" s="16" t="n">
        <v>2461419</v>
      </c>
      <c r="BD38" s="16" t="n">
        <v>2546028</v>
      </c>
      <c r="BE38" s="15" t="n">
        <v>-178</v>
      </c>
      <c r="BF38" s="15" t="n">
        <v>0</v>
      </c>
      <c r="BG38" s="16" t="n">
        <v>-178</v>
      </c>
      <c r="BH38" s="16" t="n">
        <v>2461241</v>
      </c>
      <c r="BI38" s="16" t="n">
        <v>2545850</v>
      </c>
    </row>
    <row r="39" customFormat="false" ht="12" hidden="false" customHeight="false" outlineLevel="0" collapsed="false">
      <c r="A39" s="17" t="s">
        <v>113</v>
      </c>
      <c r="B39" s="14" t="s">
        <v>74</v>
      </c>
      <c r="C39" s="15" t="n">
        <v>32</v>
      </c>
      <c r="D39" s="15" t="n">
        <v>0</v>
      </c>
      <c r="E39" s="15" t="n">
        <v>255</v>
      </c>
      <c r="F39" s="15" t="n">
        <v>33</v>
      </c>
      <c r="G39" s="15" t="n">
        <v>1701</v>
      </c>
      <c r="H39" s="15" t="n">
        <v>96</v>
      </c>
      <c r="I39" s="15" t="n">
        <v>359</v>
      </c>
      <c r="J39" s="15" t="n">
        <v>2320</v>
      </c>
      <c r="K39" s="15" t="n">
        <v>49</v>
      </c>
      <c r="L39" s="15" t="n">
        <v>305</v>
      </c>
      <c r="M39" s="15" t="n">
        <v>433</v>
      </c>
      <c r="N39" s="15" t="n">
        <v>2050</v>
      </c>
      <c r="O39" s="15" t="n">
        <v>104</v>
      </c>
      <c r="P39" s="15" t="n">
        <v>540</v>
      </c>
      <c r="Q39" s="15" t="n">
        <v>1595</v>
      </c>
      <c r="R39" s="15" t="n">
        <v>1003</v>
      </c>
      <c r="S39" s="15" t="n">
        <v>375</v>
      </c>
      <c r="T39" s="15" t="n">
        <v>490</v>
      </c>
      <c r="U39" s="15" t="n">
        <v>695</v>
      </c>
      <c r="V39" s="15" t="n">
        <v>539</v>
      </c>
      <c r="W39" s="15" t="n">
        <v>447</v>
      </c>
      <c r="X39" s="15" t="n">
        <v>481</v>
      </c>
      <c r="Y39" s="15" t="n">
        <v>1460</v>
      </c>
      <c r="Z39" s="15" t="n">
        <v>1154</v>
      </c>
      <c r="AA39" s="15" t="n">
        <v>1755</v>
      </c>
      <c r="AB39" s="15" t="n">
        <v>312</v>
      </c>
      <c r="AC39" s="15" t="n">
        <v>1743</v>
      </c>
      <c r="AD39" s="15" t="n">
        <v>2961</v>
      </c>
      <c r="AE39" s="15" t="n">
        <v>855</v>
      </c>
      <c r="AF39" s="15" t="n">
        <v>2925</v>
      </c>
      <c r="AG39" s="15" t="n">
        <v>1201</v>
      </c>
      <c r="AH39" s="15" t="n">
        <v>3</v>
      </c>
      <c r="AI39" s="15" t="n">
        <v>2279</v>
      </c>
      <c r="AJ39" s="15" t="n">
        <v>3104</v>
      </c>
      <c r="AK39" s="15" t="n">
        <v>0</v>
      </c>
      <c r="AL39" s="15" t="n">
        <v>3064</v>
      </c>
      <c r="AM39" s="15" t="n">
        <v>7215</v>
      </c>
      <c r="AN39" s="15" t="n">
        <v>0</v>
      </c>
      <c r="AO39" s="15" t="n">
        <v>379</v>
      </c>
      <c r="AP39" s="16" t="n">
        <v>44312</v>
      </c>
      <c r="AQ39" s="15" t="n">
        <v>0</v>
      </c>
      <c r="AR39" s="15" t="n">
        <v>179941</v>
      </c>
      <c r="AS39" s="15" t="n">
        <v>0</v>
      </c>
      <c r="AT39" s="15" t="n">
        <v>0</v>
      </c>
      <c r="AU39" s="15" t="n">
        <v>0</v>
      </c>
      <c r="AV39" s="15" t="n">
        <v>0</v>
      </c>
      <c r="AW39" s="15" t="n">
        <v>0</v>
      </c>
      <c r="AX39" s="16" t="n">
        <v>179941</v>
      </c>
      <c r="AY39" s="16" t="n">
        <v>224253</v>
      </c>
      <c r="AZ39" s="15" t="n">
        <v>703</v>
      </c>
      <c r="BA39" s="15" t="n">
        <v>0</v>
      </c>
      <c r="BB39" s="16" t="n">
        <v>703</v>
      </c>
      <c r="BC39" s="16" t="n">
        <v>180644</v>
      </c>
      <c r="BD39" s="16" t="n">
        <v>224956</v>
      </c>
      <c r="BE39" s="15" t="n">
        <v>-2823</v>
      </c>
      <c r="BF39" s="15" t="n">
        <v>-4952</v>
      </c>
      <c r="BG39" s="16" t="n">
        <v>-7775</v>
      </c>
      <c r="BH39" s="16" t="n">
        <v>172869</v>
      </c>
      <c r="BI39" s="16" t="n">
        <v>217181</v>
      </c>
    </row>
    <row r="40" customFormat="false" ht="12" hidden="false" customHeight="false" outlineLevel="0" collapsed="false">
      <c r="A40" s="17" t="s">
        <v>114</v>
      </c>
      <c r="B40" s="14" t="s">
        <v>75</v>
      </c>
      <c r="C40" s="15" t="n">
        <v>6594</v>
      </c>
      <c r="D40" s="15" t="n">
        <v>328</v>
      </c>
      <c r="E40" s="15" t="n">
        <v>756</v>
      </c>
      <c r="F40" s="15" t="n">
        <v>2680</v>
      </c>
      <c r="G40" s="15" t="n">
        <v>74208</v>
      </c>
      <c r="H40" s="15" t="n">
        <v>2882</v>
      </c>
      <c r="I40" s="15" t="n">
        <v>11549</v>
      </c>
      <c r="J40" s="15" t="n">
        <v>64260</v>
      </c>
      <c r="K40" s="15" t="n">
        <v>1732</v>
      </c>
      <c r="L40" s="15" t="n">
        <v>20875</v>
      </c>
      <c r="M40" s="15" t="n">
        <v>17509</v>
      </c>
      <c r="N40" s="15" t="n">
        <v>35941</v>
      </c>
      <c r="O40" s="15" t="n">
        <v>5592</v>
      </c>
      <c r="P40" s="15" t="n">
        <v>18012</v>
      </c>
      <c r="Q40" s="15" t="n">
        <v>36362</v>
      </c>
      <c r="R40" s="15" t="n">
        <v>30734</v>
      </c>
      <c r="S40" s="15" t="n">
        <v>6373</v>
      </c>
      <c r="T40" s="15" t="n">
        <v>14264</v>
      </c>
      <c r="U40" s="15" t="n">
        <v>52462</v>
      </c>
      <c r="V40" s="15" t="n">
        <v>30720</v>
      </c>
      <c r="W40" s="15" t="n">
        <v>27646</v>
      </c>
      <c r="X40" s="15" t="n">
        <v>24324</v>
      </c>
      <c r="Y40" s="15" t="n">
        <v>167967</v>
      </c>
      <c r="Z40" s="15" t="n">
        <v>40361</v>
      </c>
      <c r="AA40" s="15" t="n">
        <v>30269</v>
      </c>
      <c r="AB40" s="15" t="n">
        <v>9379</v>
      </c>
      <c r="AC40" s="15" t="n">
        <v>261306</v>
      </c>
      <c r="AD40" s="15" t="n">
        <v>114794</v>
      </c>
      <c r="AE40" s="15" t="n">
        <v>75297</v>
      </c>
      <c r="AF40" s="15" t="n">
        <v>114946</v>
      </c>
      <c r="AG40" s="15" t="n">
        <v>118760</v>
      </c>
      <c r="AH40" s="15" t="n">
        <v>100105</v>
      </c>
      <c r="AI40" s="15" t="n">
        <v>82088</v>
      </c>
      <c r="AJ40" s="15" t="n">
        <v>132495</v>
      </c>
      <c r="AK40" s="15" t="n">
        <v>15882</v>
      </c>
      <c r="AL40" s="15" t="n">
        <v>200429</v>
      </c>
      <c r="AM40" s="15" t="n">
        <v>84948</v>
      </c>
      <c r="AN40" s="15" t="n">
        <v>0</v>
      </c>
      <c r="AO40" s="15" t="n">
        <v>11525</v>
      </c>
      <c r="AP40" s="16" t="n">
        <v>2046354</v>
      </c>
      <c r="AQ40" s="15" t="n">
        <v>3910</v>
      </c>
      <c r="AR40" s="15" t="n">
        <v>74236</v>
      </c>
      <c r="AS40" s="15" t="n">
        <v>0</v>
      </c>
      <c r="AT40" s="15" t="n">
        <v>5632</v>
      </c>
      <c r="AU40" s="15" t="n">
        <v>87961</v>
      </c>
      <c r="AV40" s="15" t="n">
        <v>0</v>
      </c>
      <c r="AW40" s="15" t="n">
        <v>0</v>
      </c>
      <c r="AX40" s="16" t="n">
        <v>171739</v>
      </c>
      <c r="AY40" s="16" t="n">
        <v>2218093</v>
      </c>
      <c r="AZ40" s="15" t="n">
        <v>28550</v>
      </c>
      <c r="BA40" s="15" t="n">
        <v>81568</v>
      </c>
      <c r="BB40" s="16" t="n">
        <v>110118</v>
      </c>
      <c r="BC40" s="16" t="n">
        <v>281857</v>
      </c>
      <c r="BD40" s="16" t="n">
        <v>2328211</v>
      </c>
      <c r="BE40" s="15" t="n">
        <v>-76500</v>
      </c>
      <c r="BF40" s="15" t="n">
        <v>-686496</v>
      </c>
      <c r="BG40" s="16" t="n">
        <v>-762996</v>
      </c>
      <c r="BH40" s="16" t="n">
        <v>-481139</v>
      </c>
      <c r="BI40" s="16" t="n">
        <v>1565215</v>
      </c>
    </row>
    <row r="41" customFormat="false" ht="12" hidden="false" customHeight="false" outlineLevel="0" collapsed="false">
      <c r="A41" s="17" t="s">
        <v>115</v>
      </c>
      <c r="B41" s="14" t="s">
        <v>116</v>
      </c>
      <c r="C41" s="15" t="n">
        <v>47</v>
      </c>
      <c r="D41" s="15" t="n">
        <v>2</v>
      </c>
      <c r="E41" s="15" t="n">
        <v>35</v>
      </c>
      <c r="F41" s="15" t="n">
        <v>2</v>
      </c>
      <c r="G41" s="15" t="n">
        <v>4024</v>
      </c>
      <c r="H41" s="15" t="n">
        <v>15</v>
      </c>
      <c r="I41" s="15" t="n">
        <v>42</v>
      </c>
      <c r="J41" s="15" t="n">
        <v>166</v>
      </c>
      <c r="K41" s="15" t="n">
        <v>5</v>
      </c>
      <c r="L41" s="15" t="n">
        <v>48</v>
      </c>
      <c r="M41" s="15" t="n">
        <v>20</v>
      </c>
      <c r="N41" s="15" t="n">
        <v>209</v>
      </c>
      <c r="O41" s="15" t="n">
        <v>32</v>
      </c>
      <c r="P41" s="15" t="n">
        <v>56</v>
      </c>
      <c r="Q41" s="15" t="n">
        <v>97</v>
      </c>
      <c r="R41" s="15" t="n">
        <v>167</v>
      </c>
      <c r="S41" s="15" t="n">
        <v>27</v>
      </c>
      <c r="T41" s="15" t="n">
        <v>51</v>
      </c>
      <c r="U41" s="15" t="n">
        <v>207</v>
      </c>
      <c r="V41" s="15" t="n">
        <v>77</v>
      </c>
      <c r="W41" s="15" t="n">
        <v>105</v>
      </c>
      <c r="X41" s="15" t="n">
        <v>61</v>
      </c>
      <c r="Y41" s="15" t="n">
        <v>405</v>
      </c>
      <c r="Z41" s="15" t="n">
        <v>56</v>
      </c>
      <c r="AA41" s="15" t="n">
        <v>60</v>
      </c>
      <c r="AB41" s="15" t="n">
        <v>9</v>
      </c>
      <c r="AC41" s="15" t="n">
        <v>2612</v>
      </c>
      <c r="AD41" s="15" t="n">
        <v>244</v>
      </c>
      <c r="AE41" s="15" t="n">
        <v>1719</v>
      </c>
      <c r="AF41" s="15" t="n">
        <v>1456</v>
      </c>
      <c r="AG41" s="15" t="n">
        <v>5294</v>
      </c>
      <c r="AH41" s="15" t="n">
        <v>661</v>
      </c>
      <c r="AI41" s="15" t="n">
        <v>1707</v>
      </c>
      <c r="AJ41" s="15" t="n">
        <v>49594</v>
      </c>
      <c r="AK41" s="15" t="n">
        <v>578</v>
      </c>
      <c r="AL41" s="15" t="n">
        <v>1852</v>
      </c>
      <c r="AM41" s="15" t="n">
        <v>31608</v>
      </c>
      <c r="AN41" s="15" t="n">
        <v>0</v>
      </c>
      <c r="AO41" s="15" t="n">
        <v>566</v>
      </c>
      <c r="AP41" s="16" t="n">
        <v>103916</v>
      </c>
      <c r="AQ41" s="15" t="n">
        <v>339330</v>
      </c>
      <c r="AR41" s="15" t="n">
        <v>1758154</v>
      </c>
      <c r="AS41" s="15" t="n">
        <v>0</v>
      </c>
      <c r="AT41" s="15" t="n">
        <v>0</v>
      </c>
      <c r="AU41" s="15" t="n">
        <v>0</v>
      </c>
      <c r="AV41" s="15" t="n">
        <v>0</v>
      </c>
      <c r="AW41" s="15" t="n">
        <v>56</v>
      </c>
      <c r="AX41" s="16" t="n">
        <v>2097540</v>
      </c>
      <c r="AY41" s="16" t="n">
        <v>2201456</v>
      </c>
      <c r="AZ41" s="15" t="n">
        <v>13255</v>
      </c>
      <c r="BA41" s="15" t="n">
        <v>630446</v>
      </c>
      <c r="BB41" s="16" t="n">
        <v>643701</v>
      </c>
      <c r="BC41" s="16" t="n">
        <v>2741241</v>
      </c>
      <c r="BD41" s="16" t="n">
        <v>2845157</v>
      </c>
      <c r="BE41" s="15" t="n">
        <v>-55026</v>
      </c>
      <c r="BF41" s="15" t="n">
        <v>-548117</v>
      </c>
      <c r="BG41" s="16" t="n">
        <v>-603143</v>
      </c>
      <c r="BH41" s="16" t="n">
        <v>2138098</v>
      </c>
      <c r="BI41" s="16" t="n">
        <v>2242014</v>
      </c>
    </row>
    <row r="42" customFormat="false" ht="12" hidden="false" customHeight="false" outlineLevel="0" collapsed="false">
      <c r="A42" s="17" t="s">
        <v>117</v>
      </c>
      <c r="B42" s="14" t="s">
        <v>77</v>
      </c>
      <c r="C42" s="15" t="n">
        <v>84</v>
      </c>
      <c r="D42" s="15" t="n">
        <v>17</v>
      </c>
      <c r="E42" s="15" t="n">
        <v>43</v>
      </c>
      <c r="F42" s="15" t="n">
        <v>13</v>
      </c>
      <c r="G42" s="15" t="n">
        <v>1367</v>
      </c>
      <c r="H42" s="15" t="n">
        <v>95</v>
      </c>
      <c r="I42" s="15" t="n">
        <v>279</v>
      </c>
      <c r="J42" s="15" t="n">
        <v>1033</v>
      </c>
      <c r="K42" s="15" t="n">
        <v>9</v>
      </c>
      <c r="L42" s="15" t="n">
        <v>95</v>
      </c>
      <c r="M42" s="15" t="n">
        <v>369</v>
      </c>
      <c r="N42" s="15" t="n">
        <v>395</v>
      </c>
      <c r="O42" s="15" t="n">
        <v>90</v>
      </c>
      <c r="P42" s="15" t="n">
        <v>223</v>
      </c>
      <c r="Q42" s="15" t="n">
        <v>632</v>
      </c>
      <c r="R42" s="15" t="n">
        <v>672</v>
      </c>
      <c r="S42" s="15" t="n">
        <v>150</v>
      </c>
      <c r="T42" s="15" t="n">
        <v>380</v>
      </c>
      <c r="U42" s="15" t="n">
        <v>1323</v>
      </c>
      <c r="V42" s="15" t="n">
        <v>581</v>
      </c>
      <c r="W42" s="15" t="n">
        <v>817</v>
      </c>
      <c r="X42" s="15" t="n">
        <v>529</v>
      </c>
      <c r="Y42" s="15" t="n">
        <v>1380</v>
      </c>
      <c r="Z42" s="15" t="n">
        <v>37</v>
      </c>
      <c r="AA42" s="15" t="n">
        <v>170</v>
      </c>
      <c r="AB42" s="15" t="n">
        <v>491</v>
      </c>
      <c r="AC42" s="15" t="n">
        <v>6577</v>
      </c>
      <c r="AD42" s="15" t="n">
        <v>3853</v>
      </c>
      <c r="AE42" s="15" t="n">
        <v>964</v>
      </c>
      <c r="AF42" s="15" t="n">
        <v>3170</v>
      </c>
      <c r="AG42" s="15" t="n">
        <v>1727</v>
      </c>
      <c r="AH42" s="15" t="n">
        <v>3699</v>
      </c>
      <c r="AI42" s="15" t="n">
        <v>5508</v>
      </c>
      <c r="AJ42" s="15" t="n">
        <v>5359</v>
      </c>
      <c r="AK42" s="15" t="n">
        <v>931</v>
      </c>
      <c r="AL42" s="15" t="n">
        <v>2625</v>
      </c>
      <c r="AM42" s="15" t="n">
        <v>4211</v>
      </c>
      <c r="AN42" s="15" t="n">
        <v>0</v>
      </c>
      <c r="AO42" s="15" t="n">
        <v>35</v>
      </c>
      <c r="AP42" s="16" t="n">
        <v>49933</v>
      </c>
      <c r="AQ42" s="15" t="n">
        <v>0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0</v>
      </c>
      <c r="AX42" s="16" t="n">
        <v>0</v>
      </c>
      <c r="AY42" s="16" t="n">
        <v>49933</v>
      </c>
      <c r="AZ42" s="15" t="n">
        <v>0</v>
      </c>
      <c r="BA42" s="15" t="n">
        <v>0</v>
      </c>
      <c r="BB42" s="16" t="n">
        <v>0</v>
      </c>
      <c r="BC42" s="16" t="n">
        <v>0</v>
      </c>
      <c r="BD42" s="16" t="n">
        <v>49933</v>
      </c>
      <c r="BE42" s="15" t="n">
        <v>0</v>
      </c>
      <c r="BF42" s="15" t="n">
        <v>0</v>
      </c>
      <c r="BG42" s="16" t="n">
        <v>0</v>
      </c>
      <c r="BH42" s="16" t="n">
        <v>0</v>
      </c>
      <c r="BI42" s="16" t="n">
        <v>49933</v>
      </c>
    </row>
    <row r="43" customFormat="false" ht="12" hidden="false" customHeight="false" outlineLevel="0" collapsed="false">
      <c r="A43" s="17" t="s">
        <v>118</v>
      </c>
      <c r="B43" s="14" t="s">
        <v>78</v>
      </c>
      <c r="C43" s="15" t="n">
        <v>2475</v>
      </c>
      <c r="D43" s="15" t="n">
        <v>133</v>
      </c>
      <c r="E43" s="15" t="n">
        <v>547</v>
      </c>
      <c r="F43" s="15" t="n">
        <v>72</v>
      </c>
      <c r="G43" s="15" t="n">
        <v>6250</v>
      </c>
      <c r="H43" s="15" t="n">
        <v>215</v>
      </c>
      <c r="I43" s="15" t="n">
        <v>871</v>
      </c>
      <c r="J43" s="15" t="n">
        <v>2264</v>
      </c>
      <c r="K43" s="15" t="n">
        <v>260</v>
      </c>
      <c r="L43" s="15" t="n">
        <v>1290</v>
      </c>
      <c r="M43" s="15" t="n">
        <v>2761</v>
      </c>
      <c r="N43" s="15" t="n">
        <v>7185</v>
      </c>
      <c r="O43" s="15" t="n">
        <v>739</v>
      </c>
      <c r="P43" s="15" t="n">
        <v>1683</v>
      </c>
      <c r="Q43" s="15" t="n">
        <v>8206</v>
      </c>
      <c r="R43" s="15" t="n">
        <v>6294</v>
      </c>
      <c r="S43" s="15" t="n">
        <v>740</v>
      </c>
      <c r="T43" s="15" t="n">
        <v>1406</v>
      </c>
      <c r="U43" s="15" t="n">
        <v>4704</v>
      </c>
      <c r="V43" s="15" t="n">
        <v>1847</v>
      </c>
      <c r="W43" s="15" t="n">
        <v>4989</v>
      </c>
      <c r="X43" s="15" t="n">
        <v>1652</v>
      </c>
      <c r="Y43" s="15" t="n">
        <v>23497</v>
      </c>
      <c r="Z43" s="15" t="n">
        <v>1770</v>
      </c>
      <c r="AA43" s="15" t="n">
        <v>1853</v>
      </c>
      <c r="AB43" s="15" t="n">
        <v>188</v>
      </c>
      <c r="AC43" s="15" t="n">
        <v>21324</v>
      </c>
      <c r="AD43" s="15" t="n">
        <v>4197</v>
      </c>
      <c r="AE43" s="15" t="n">
        <v>12522</v>
      </c>
      <c r="AF43" s="15" t="n">
        <v>16660</v>
      </c>
      <c r="AG43" s="15" t="n">
        <v>6399</v>
      </c>
      <c r="AH43" s="15" t="n">
        <v>921</v>
      </c>
      <c r="AI43" s="15" t="n">
        <v>14755</v>
      </c>
      <c r="AJ43" s="15" t="n">
        <v>8411</v>
      </c>
      <c r="AK43" s="15" t="n">
        <v>707</v>
      </c>
      <c r="AL43" s="15" t="n">
        <v>12905</v>
      </c>
      <c r="AM43" s="15" t="n">
        <v>4540</v>
      </c>
      <c r="AN43" s="15" t="n">
        <v>27</v>
      </c>
      <c r="AO43" s="15" t="n">
        <v>0</v>
      </c>
      <c r="AP43" s="16" t="n">
        <v>187259</v>
      </c>
      <c r="AQ43" s="15" t="n">
        <v>0</v>
      </c>
      <c r="AR43" s="15" t="n">
        <v>829</v>
      </c>
      <c r="AS43" s="15" t="n">
        <v>0</v>
      </c>
      <c r="AT43" s="15" t="n">
        <v>0</v>
      </c>
      <c r="AU43" s="15" t="n">
        <v>0</v>
      </c>
      <c r="AV43" s="15" t="n">
        <v>0</v>
      </c>
      <c r="AW43" s="15" t="n">
        <v>0</v>
      </c>
      <c r="AX43" s="16" t="n">
        <v>829</v>
      </c>
      <c r="AY43" s="16" t="n">
        <v>188088</v>
      </c>
      <c r="AZ43" s="15" t="n">
        <v>222</v>
      </c>
      <c r="BA43" s="15" t="n">
        <v>0</v>
      </c>
      <c r="BB43" s="16" t="n">
        <v>222</v>
      </c>
      <c r="BC43" s="16" t="n">
        <v>1051</v>
      </c>
      <c r="BD43" s="16" t="n">
        <v>188310</v>
      </c>
      <c r="BE43" s="15" t="n">
        <v>-921</v>
      </c>
      <c r="BF43" s="15" t="n">
        <v>0</v>
      </c>
      <c r="BG43" s="16" t="n">
        <v>-921</v>
      </c>
      <c r="BH43" s="16" t="n">
        <v>130</v>
      </c>
      <c r="BI43" s="16" t="n">
        <v>187389</v>
      </c>
    </row>
    <row r="44" customFormat="false" ht="12" hidden="false" customHeight="false" outlineLevel="0" collapsed="false">
      <c r="A44" s="18" t="s">
        <v>119</v>
      </c>
      <c r="B44" s="19" t="s">
        <v>79</v>
      </c>
      <c r="C44" s="20" t="n">
        <v>92893</v>
      </c>
      <c r="D44" s="20" t="n">
        <v>2539</v>
      </c>
      <c r="E44" s="20" t="n">
        <v>16567</v>
      </c>
      <c r="F44" s="20" t="n">
        <v>9196</v>
      </c>
      <c r="G44" s="20" t="n">
        <v>1219863</v>
      </c>
      <c r="H44" s="20" t="n">
        <v>64207</v>
      </c>
      <c r="I44" s="20" t="n">
        <v>308801</v>
      </c>
      <c r="J44" s="20" t="n">
        <v>992113</v>
      </c>
      <c r="K44" s="20" t="n">
        <v>119127</v>
      </c>
      <c r="L44" s="20" t="n">
        <v>374113</v>
      </c>
      <c r="M44" s="20" t="n">
        <v>177862</v>
      </c>
      <c r="N44" s="20" t="n">
        <v>2543664</v>
      </c>
      <c r="O44" s="20" t="n">
        <v>216790</v>
      </c>
      <c r="P44" s="20" t="n">
        <v>371146</v>
      </c>
      <c r="Q44" s="20" t="n">
        <v>578030</v>
      </c>
      <c r="R44" s="20" t="n">
        <v>468471</v>
      </c>
      <c r="S44" s="20" t="n">
        <v>128925</v>
      </c>
      <c r="T44" s="20" t="n">
        <v>252388</v>
      </c>
      <c r="U44" s="20" t="n">
        <v>877046</v>
      </c>
      <c r="V44" s="20" t="n">
        <v>516968</v>
      </c>
      <c r="W44" s="20" t="n">
        <v>691214</v>
      </c>
      <c r="X44" s="20" t="n">
        <v>289094</v>
      </c>
      <c r="Y44" s="20" t="n">
        <v>875517</v>
      </c>
      <c r="Z44" s="20" t="n">
        <v>580634</v>
      </c>
      <c r="AA44" s="20" t="n">
        <v>100181</v>
      </c>
      <c r="AB44" s="20" t="n">
        <v>40209</v>
      </c>
      <c r="AC44" s="20" t="n">
        <v>918613</v>
      </c>
      <c r="AD44" s="20" t="n">
        <v>353371</v>
      </c>
      <c r="AE44" s="20" t="n">
        <v>458912</v>
      </c>
      <c r="AF44" s="20" t="n">
        <v>562743</v>
      </c>
      <c r="AG44" s="20" t="n">
        <v>400120</v>
      </c>
      <c r="AH44" s="20" t="n">
        <v>369437</v>
      </c>
      <c r="AI44" s="20" t="n">
        <v>331381</v>
      </c>
      <c r="AJ44" s="20" t="n">
        <v>1049705</v>
      </c>
      <c r="AK44" s="20" t="n">
        <v>88123</v>
      </c>
      <c r="AL44" s="20" t="n">
        <v>575280</v>
      </c>
      <c r="AM44" s="20" t="n">
        <v>1006318</v>
      </c>
      <c r="AN44" s="20" t="n">
        <v>49933</v>
      </c>
      <c r="AO44" s="20" t="n">
        <v>114852</v>
      </c>
      <c r="AP44" s="21" t="n">
        <v>18186346</v>
      </c>
      <c r="AQ44" s="20" t="n">
        <v>491237</v>
      </c>
      <c r="AR44" s="20" t="n">
        <v>11298215</v>
      </c>
      <c r="AS44" s="20" t="n">
        <v>3836510</v>
      </c>
      <c r="AT44" s="20" t="n">
        <v>573444</v>
      </c>
      <c r="AU44" s="20" t="n">
        <v>2800933</v>
      </c>
      <c r="AV44" s="20" t="n">
        <v>84795</v>
      </c>
      <c r="AW44" s="20" t="n">
        <v>67905</v>
      </c>
      <c r="AX44" s="21" t="n">
        <v>19153039</v>
      </c>
      <c r="AY44" s="21" t="n">
        <v>37339385</v>
      </c>
      <c r="AZ44" s="20" t="n">
        <v>3112748</v>
      </c>
      <c r="BA44" s="20" t="n">
        <v>11309351</v>
      </c>
      <c r="BB44" s="21" t="n">
        <v>14422099</v>
      </c>
      <c r="BC44" s="21" t="n">
        <v>33575138</v>
      </c>
      <c r="BD44" s="21" t="n">
        <v>51761484</v>
      </c>
      <c r="BE44" s="20" t="n">
        <v>-2913752</v>
      </c>
      <c r="BF44" s="20" t="n">
        <v>-13007077</v>
      </c>
      <c r="BG44" s="21" t="n">
        <v>-15920829</v>
      </c>
      <c r="BH44" s="21" t="n">
        <v>17654309</v>
      </c>
      <c r="BI44" s="21" t="n">
        <v>35840655</v>
      </c>
    </row>
    <row r="45" customFormat="false" ht="12" hidden="false" customHeight="false" outlineLevel="0" collapsed="false">
      <c r="A45" s="22" t="n">
        <v>41</v>
      </c>
      <c r="B45" s="23" t="s">
        <v>80</v>
      </c>
      <c r="C45" s="24" t="n">
        <v>548</v>
      </c>
      <c r="D45" s="24" t="n">
        <v>97</v>
      </c>
      <c r="E45" s="24" t="n">
        <v>990</v>
      </c>
      <c r="F45" s="24" t="n">
        <v>846</v>
      </c>
      <c r="G45" s="24" t="n">
        <v>20627</v>
      </c>
      <c r="H45" s="24" t="n">
        <v>1246</v>
      </c>
      <c r="I45" s="24" t="n">
        <v>8012</v>
      </c>
      <c r="J45" s="24" t="n">
        <v>17548</v>
      </c>
      <c r="K45" s="24" t="n">
        <v>872</v>
      </c>
      <c r="L45" s="24" t="n">
        <v>9506</v>
      </c>
      <c r="M45" s="24" t="n">
        <v>5115</v>
      </c>
      <c r="N45" s="24" t="n">
        <v>17985</v>
      </c>
      <c r="O45" s="24" t="n">
        <v>1756</v>
      </c>
      <c r="P45" s="24" t="n">
        <v>9326</v>
      </c>
      <c r="Q45" s="24" t="n">
        <v>11951</v>
      </c>
      <c r="R45" s="24" t="n">
        <v>7943</v>
      </c>
      <c r="S45" s="24" t="n">
        <v>2977</v>
      </c>
      <c r="T45" s="24" t="n">
        <v>4880</v>
      </c>
      <c r="U45" s="24" t="n">
        <v>17558</v>
      </c>
      <c r="V45" s="24" t="n">
        <v>12062</v>
      </c>
      <c r="W45" s="24" t="n">
        <v>9402</v>
      </c>
      <c r="X45" s="24" t="n">
        <v>8547</v>
      </c>
      <c r="Y45" s="24" t="n">
        <v>29404</v>
      </c>
      <c r="Z45" s="24" t="n">
        <v>11062</v>
      </c>
      <c r="AA45" s="24" t="n">
        <v>2256</v>
      </c>
      <c r="AB45" s="24" t="n">
        <v>3457</v>
      </c>
      <c r="AC45" s="24" t="n">
        <v>59310</v>
      </c>
      <c r="AD45" s="24" t="n">
        <v>30394</v>
      </c>
      <c r="AE45" s="24" t="n">
        <v>9542</v>
      </c>
      <c r="AF45" s="24" t="n">
        <v>36739</v>
      </c>
      <c r="AG45" s="24" t="n">
        <v>11728</v>
      </c>
      <c r="AH45" s="24" t="n">
        <v>11538</v>
      </c>
      <c r="AI45" s="24" t="n">
        <v>13025</v>
      </c>
      <c r="AJ45" s="24" t="n">
        <v>24680</v>
      </c>
      <c r="AK45" s="24" t="n">
        <v>6540</v>
      </c>
      <c r="AL45" s="24" t="n">
        <v>25857</v>
      </c>
      <c r="AM45" s="24" t="n">
        <v>45317</v>
      </c>
      <c r="AN45" s="24" t="n">
        <v>0</v>
      </c>
      <c r="AO45" s="24" t="n">
        <v>594</v>
      </c>
      <c r="AP45" s="25" t="n">
        <v>491237</v>
      </c>
      <c r="AQ45" s="15" t="s">
        <v>2</v>
      </c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</row>
    <row r="46" customFormat="false" ht="12" hidden="false" customHeight="false" outlineLevel="0" collapsed="false">
      <c r="A46" s="26" t="n">
        <v>42</v>
      </c>
      <c r="B46" s="14" t="s">
        <v>120</v>
      </c>
      <c r="C46" s="15" t="n">
        <v>20639</v>
      </c>
      <c r="D46" s="15" t="n">
        <v>2628</v>
      </c>
      <c r="E46" s="15" t="n">
        <v>6676</v>
      </c>
      <c r="F46" s="15" t="n">
        <v>2805</v>
      </c>
      <c r="G46" s="15" t="n">
        <v>274063</v>
      </c>
      <c r="H46" s="15" t="n">
        <v>26798</v>
      </c>
      <c r="I46" s="15" t="n">
        <v>81177</v>
      </c>
      <c r="J46" s="15" t="n">
        <v>133921</v>
      </c>
      <c r="K46" s="15" t="n">
        <v>3614</v>
      </c>
      <c r="L46" s="15" t="n">
        <v>122279</v>
      </c>
      <c r="M46" s="15" t="n">
        <v>59904</v>
      </c>
      <c r="N46" s="15" t="n">
        <v>161417</v>
      </c>
      <c r="O46" s="15" t="n">
        <v>31619</v>
      </c>
      <c r="P46" s="15" t="n">
        <v>164649</v>
      </c>
      <c r="Q46" s="15" t="n">
        <v>184713</v>
      </c>
      <c r="R46" s="15" t="n">
        <v>165994</v>
      </c>
      <c r="S46" s="15" t="n">
        <v>30473</v>
      </c>
      <c r="T46" s="15" t="n">
        <v>57273</v>
      </c>
      <c r="U46" s="15" t="n">
        <v>248714</v>
      </c>
      <c r="V46" s="15" t="n">
        <v>124245</v>
      </c>
      <c r="W46" s="15" t="n">
        <v>183445</v>
      </c>
      <c r="X46" s="15" t="n">
        <v>131283</v>
      </c>
      <c r="Y46" s="15" t="n">
        <v>547575</v>
      </c>
      <c r="Z46" s="15" t="n">
        <v>91172</v>
      </c>
      <c r="AA46" s="15" t="n">
        <v>26396</v>
      </c>
      <c r="AB46" s="15" t="n">
        <v>68102</v>
      </c>
      <c r="AC46" s="15" t="n">
        <v>1160073</v>
      </c>
      <c r="AD46" s="15" t="n">
        <v>323468</v>
      </c>
      <c r="AE46" s="15" t="n">
        <v>142877</v>
      </c>
      <c r="AF46" s="15" t="n">
        <v>607539</v>
      </c>
      <c r="AG46" s="15" t="n">
        <v>162187</v>
      </c>
      <c r="AH46" s="15" t="n">
        <v>474046</v>
      </c>
      <c r="AI46" s="15" t="n">
        <v>940592</v>
      </c>
      <c r="AJ46" s="15" t="n">
        <v>1189204</v>
      </c>
      <c r="AK46" s="15" t="n">
        <v>109607</v>
      </c>
      <c r="AL46" s="15" t="n">
        <v>554406</v>
      </c>
      <c r="AM46" s="15" t="n">
        <v>641806</v>
      </c>
      <c r="AN46" s="15" t="n">
        <v>0</v>
      </c>
      <c r="AO46" s="15" t="n">
        <v>6685</v>
      </c>
      <c r="AP46" s="16" t="n">
        <v>9264064</v>
      </c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</row>
    <row r="47" customFormat="false" ht="12" hidden="false" customHeight="false" outlineLevel="0" collapsed="false">
      <c r="A47" s="26" t="n">
        <v>43</v>
      </c>
      <c r="B47" s="14" t="s">
        <v>121</v>
      </c>
      <c r="C47" s="15" t="n">
        <v>40867</v>
      </c>
      <c r="D47" s="15" t="n">
        <v>5347</v>
      </c>
      <c r="E47" s="15" t="n">
        <v>3733</v>
      </c>
      <c r="F47" s="15" t="n">
        <v>148</v>
      </c>
      <c r="G47" s="15" t="n">
        <v>143943</v>
      </c>
      <c r="H47" s="15" t="n">
        <v>-11414</v>
      </c>
      <c r="I47" s="15" t="n">
        <v>9461</v>
      </c>
      <c r="J47" s="15" t="n">
        <v>67492</v>
      </c>
      <c r="K47" s="15" t="n">
        <v>-2389</v>
      </c>
      <c r="L47" s="15" t="n">
        <v>-15574</v>
      </c>
      <c r="M47" s="15" t="n">
        <v>34595</v>
      </c>
      <c r="N47" s="15" t="n">
        <v>228446</v>
      </c>
      <c r="O47" s="15" t="n">
        <v>10974</v>
      </c>
      <c r="P47" s="15" t="n">
        <v>-20439</v>
      </c>
      <c r="Q47" s="15" t="n">
        <v>99821</v>
      </c>
      <c r="R47" s="15" t="n">
        <v>68088</v>
      </c>
      <c r="S47" s="15" t="n">
        <v>2938</v>
      </c>
      <c r="T47" s="15" t="n">
        <v>-14324</v>
      </c>
      <c r="U47" s="15" t="n">
        <v>-50934</v>
      </c>
      <c r="V47" s="15" t="n">
        <v>-13174</v>
      </c>
      <c r="W47" s="15" t="n">
        <v>14818</v>
      </c>
      <c r="X47" s="15" t="n">
        <v>13738</v>
      </c>
      <c r="Y47" s="15" t="n">
        <v>19893</v>
      </c>
      <c r="Z47" s="15" t="n">
        <v>-80749</v>
      </c>
      <c r="AA47" s="15" t="n">
        <v>26337</v>
      </c>
      <c r="AB47" s="15" t="n">
        <v>6623</v>
      </c>
      <c r="AC47" s="15" t="n">
        <v>390457</v>
      </c>
      <c r="AD47" s="15" t="n">
        <v>230626</v>
      </c>
      <c r="AE47" s="15" t="n">
        <v>1210404</v>
      </c>
      <c r="AF47" s="15" t="n">
        <v>127029</v>
      </c>
      <c r="AG47" s="15" t="n">
        <v>171055</v>
      </c>
      <c r="AH47" s="15" t="n">
        <v>0</v>
      </c>
      <c r="AI47" s="15" t="n">
        <v>4289</v>
      </c>
      <c r="AJ47" s="15" t="n">
        <v>85102</v>
      </c>
      <c r="AK47" s="15" t="n">
        <v>-1139</v>
      </c>
      <c r="AL47" s="15" t="n">
        <v>158991</v>
      </c>
      <c r="AM47" s="15" t="n">
        <v>226955</v>
      </c>
      <c r="AN47" s="15" t="n">
        <v>0</v>
      </c>
      <c r="AO47" s="15" t="n">
        <v>53234</v>
      </c>
      <c r="AP47" s="16" t="n">
        <v>3245268</v>
      </c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</row>
    <row r="48" customFormat="false" ht="12" hidden="false" customHeight="false" outlineLevel="0" collapsed="false">
      <c r="A48" s="26" t="n">
        <v>44</v>
      </c>
      <c r="B48" s="14" t="s">
        <v>122</v>
      </c>
      <c r="C48" s="15" t="n">
        <v>25598</v>
      </c>
      <c r="D48" s="15" t="n">
        <v>753</v>
      </c>
      <c r="E48" s="15" t="n">
        <v>4272</v>
      </c>
      <c r="F48" s="15" t="n">
        <v>814</v>
      </c>
      <c r="G48" s="15" t="n">
        <v>83566</v>
      </c>
      <c r="H48" s="15" t="n">
        <v>8534</v>
      </c>
      <c r="I48" s="15" t="n">
        <v>14447</v>
      </c>
      <c r="J48" s="15" t="n">
        <v>93295</v>
      </c>
      <c r="K48" s="15" t="n">
        <v>12387</v>
      </c>
      <c r="L48" s="15" t="n">
        <v>41492</v>
      </c>
      <c r="M48" s="15" t="n">
        <v>27846</v>
      </c>
      <c r="N48" s="15" t="n">
        <v>116395</v>
      </c>
      <c r="O48" s="15" t="n">
        <v>4855</v>
      </c>
      <c r="P48" s="15" t="n">
        <v>37292</v>
      </c>
      <c r="Q48" s="15" t="n">
        <v>59066</v>
      </c>
      <c r="R48" s="15" t="n">
        <v>45863</v>
      </c>
      <c r="S48" s="15" t="n">
        <v>12605</v>
      </c>
      <c r="T48" s="15" t="n">
        <v>44604</v>
      </c>
      <c r="U48" s="15" t="n">
        <v>129175</v>
      </c>
      <c r="V48" s="15" t="n">
        <v>52780</v>
      </c>
      <c r="W48" s="15" t="n">
        <v>62664</v>
      </c>
      <c r="X48" s="15" t="n">
        <v>31460</v>
      </c>
      <c r="Y48" s="15" t="n">
        <v>47711</v>
      </c>
      <c r="Z48" s="15" t="n">
        <v>165058</v>
      </c>
      <c r="AA48" s="15" t="n">
        <v>42978</v>
      </c>
      <c r="AB48" s="15" t="n">
        <v>16007</v>
      </c>
      <c r="AC48" s="15" t="n">
        <v>198835</v>
      </c>
      <c r="AD48" s="15" t="n">
        <v>113043</v>
      </c>
      <c r="AE48" s="15" t="n">
        <v>745026</v>
      </c>
      <c r="AF48" s="15" t="n">
        <v>234202</v>
      </c>
      <c r="AG48" s="15" t="n">
        <v>88134</v>
      </c>
      <c r="AH48" s="15" t="n">
        <v>376013</v>
      </c>
      <c r="AI48" s="15" t="n">
        <v>147022</v>
      </c>
      <c r="AJ48" s="15" t="n">
        <v>192376</v>
      </c>
      <c r="AK48" s="15" t="n">
        <v>12622</v>
      </c>
      <c r="AL48" s="15" t="n">
        <v>197088</v>
      </c>
      <c r="AM48" s="15" t="n">
        <v>207548</v>
      </c>
      <c r="AN48" s="15" t="n">
        <v>0</v>
      </c>
      <c r="AO48" s="15" t="n">
        <v>10287</v>
      </c>
      <c r="AP48" s="16" t="n">
        <v>3703713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</row>
    <row r="49" customFormat="false" ht="12" hidden="false" customHeight="false" outlineLevel="0" collapsed="false">
      <c r="A49" s="26" t="n">
        <v>45</v>
      </c>
      <c r="B49" s="14" t="s">
        <v>123</v>
      </c>
      <c r="C49" s="15" t="n">
        <v>7589</v>
      </c>
      <c r="D49" s="15" t="n">
        <v>311</v>
      </c>
      <c r="E49" s="15" t="n">
        <v>1571</v>
      </c>
      <c r="F49" s="15" t="n">
        <v>636</v>
      </c>
      <c r="G49" s="15" t="n">
        <v>141623</v>
      </c>
      <c r="H49" s="15" t="n">
        <v>3634</v>
      </c>
      <c r="I49" s="15" t="n">
        <v>12076</v>
      </c>
      <c r="J49" s="15" t="n">
        <v>27823</v>
      </c>
      <c r="K49" s="15" t="n">
        <v>16015</v>
      </c>
      <c r="L49" s="15" t="n">
        <v>17708</v>
      </c>
      <c r="M49" s="15" t="n">
        <v>8823</v>
      </c>
      <c r="N49" s="15" t="n">
        <v>37825</v>
      </c>
      <c r="O49" s="15" t="n">
        <v>3470</v>
      </c>
      <c r="P49" s="15" t="n">
        <v>15169</v>
      </c>
      <c r="Q49" s="15" t="n">
        <v>7201</v>
      </c>
      <c r="R49" s="15" t="n">
        <v>7888</v>
      </c>
      <c r="S49" s="15" t="n">
        <v>3099</v>
      </c>
      <c r="T49" s="15" t="n">
        <v>4303</v>
      </c>
      <c r="U49" s="15" t="n">
        <v>9528</v>
      </c>
      <c r="V49" s="15" t="n">
        <v>5783</v>
      </c>
      <c r="W49" s="15" t="n">
        <v>-422</v>
      </c>
      <c r="X49" s="15" t="n">
        <v>15353</v>
      </c>
      <c r="Y49" s="15" t="n">
        <v>58478</v>
      </c>
      <c r="Z49" s="15" t="n">
        <v>33840</v>
      </c>
      <c r="AA49" s="15" t="n">
        <v>7573</v>
      </c>
      <c r="AB49" s="15" t="n">
        <v>7779</v>
      </c>
      <c r="AC49" s="15" t="n">
        <v>103971</v>
      </c>
      <c r="AD49" s="15" t="n">
        <v>17497</v>
      </c>
      <c r="AE49" s="15" t="n">
        <v>150065</v>
      </c>
      <c r="AF49" s="15" t="n">
        <v>97066</v>
      </c>
      <c r="AG49" s="15" t="n">
        <v>15367</v>
      </c>
      <c r="AH49" s="15" t="n">
        <v>3400</v>
      </c>
      <c r="AI49" s="15" t="n">
        <v>16545</v>
      </c>
      <c r="AJ49" s="15" t="n">
        <v>39806</v>
      </c>
      <c r="AK49" s="15" t="n">
        <v>5173</v>
      </c>
      <c r="AL49" s="15" t="n">
        <v>53884</v>
      </c>
      <c r="AM49" s="15" t="n">
        <v>114116</v>
      </c>
      <c r="AN49" s="15" t="n">
        <v>0</v>
      </c>
      <c r="AO49" s="15" t="n">
        <v>1738</v>
      </c>
      <c r="AP49" s="16" t="n">
        <v>1073304</v>
      </c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</row>
    <row r="50" customFormat="false" ht="12" hidden="false" customHeight="false" outlineLevel="0" collapsed="false">
      <c r="A50" s="26" t="n">
        <v>46</v>
      </c>
      <c r="B50" s="14" t="s">
        <v>124</v>
      </c>
      <c r="C50" s="15" t="n">
        <v>-11590</v>
      </c>
      <c r="D50" s="15" t="n">
        <v>-680</v>
      </c>
      <c r="E50" s="15" t="n">
        <v>-9</v>
      </c>
      <c r="F50" s="15" t="n">
        <v>0</v>
      </c>
      <c r="G50" s="15" t="n">
        <v>-5741</v>
      </c>
      <c r="H50" s="15" t="n">
        <v>-1</v>
      </c>
      <c r="I50" s="15" t="n">
        <v>-8</v>
      </c>
      <c r="J50" s="15" t="n">
        <v>-13</v>
      </c>
      <c r="K50" s="15" t="n">
        <v>-194</v>
      </c>
      <c r="L50" s="15" t="n">
        <v>-11</v>
      </c>
      <c r="M50" s="15" t="n">
        <v>-6</v>
      </c>
      <c r="N50" s="15" t="n">
        <v>-29</v>
      </c>
      <c r="O50" s="15" t="n">
        <v>-4</v>
      </c>
      <c r="P50" s="15" t="n">
        <v>-16</v>
      </c>
      <c r="Q50" s="15" t="n">
        <v>-15</v>
      </c>
      <c r="R50" s="15" t="n">
        <v>-16</v>
      </c>
      <c r="S50" s="15" t="n">
        <v>-4</v>
      </c>
      <c r="T50" s="15" t="n">
        <v>-7</v>
      </c>
      <c r="U50" s="15" t="n">
        <v>-21</v>
      </c>
      <c r="V50" s="15" t="n">
        <v>-13</v>
      </c>
      <c r="W50" s="15" t="n">
        <v>-77</v>
      </c>
      <c r="X50" s="15" t="n">
        <v>-34</v>
      </c>
      <c r="Y50" s="15" t="n">
        <v>-9284</v>
      </c>
      <c r="Z50" s="15" t="n">
        <v>-3753</v>
      </c>
      <c r="AA50" s="15" t="n">
        <v>-9718</v>
      </c>
      <c r="AB50" s="15" t="n">
        <v>-3</v>
      </c>
      <c r="AC50" s="15" t="n">
        <v>-1337</v>
      </c>
      <c r="AD50" s="15" t="n">
        <v>-27648</v>
      </c>
      <c r="AE50" s="15" t="n">
        <v>-1516</v>
      </c>
      <c r="AF50" s="15" t="n">
        <v>-11425</v>
      </c>
      <c r="AG50" s="15" t="n">
        <v>-32</v>
      </c>
      <c r="AH50" s="15" t="n">
        <v>0</v>
      </c>
      <c r="AI50" s="15" t="n">
        <v>-966</v>
      </c>
      <c r="AJ50" s="15" t="n">
        <v>-35023</v>
      </c>
      <c r="AK50" s="15" t="n">
        <v>-3745</v>
      </c>
      <c r="AL50" s="15" t="n">
        <v>-291</v>
      </c>
      <c r="AM50" s="15" t="n">
        <v>-46</v>
      </c>
      <c r="AN50" s="15" t="n">
        <v>0</v>
      </c>
      <c r="AO50" s="15" t="n">
        <v>-1</v>
      </c>
      <c r="AP50" s="16" t="n">
        <v>-123277</v>
      </c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</row>
    <row r="51" customFormat="false" ht="12" hidden="false" customHeight="false" outlineLevel="0" collapsed="false">
      <c r="A51" s="27" t="n">
        <v>47</v>
      </c>
      <c r="B51" s="19" t="s">
        <v>125</v>
      </c>
      <c r="C51" s="20" t="n">
        <v>83651</v>
      </c>
      <c r="D51" s="20" t="n">
        <v>8456</v>
      </c>
      <c r="E51" s="20" t="n">
        <v>17233</v>
      </c>
      <c r="F51" s="20" t="n">
        <v>5249</v>
      </c>
      <c r="G51" s="20" t="n">
        <v>658081</v>
      </c>
      <c r="H51" s="20" t="n">
        <v>28797</v>
      </c>
      <c r="I51" s="20" t="n">
        <v>125165</v>
      </c>
      <c r="J51" s="20" t="n">
        <v>340066</v>
      </c>
      <c r="K51" s="20" t="n">
        <v>30305</v>
      </c>
      <c r="L51" s="20" t="n">
        <v>175400</v>
      </c>
      <c r="M51" s="20" t="n">
        <v>136277</v>
      </c>
      <c r="N51" s="20" t="n">
        <v>562039</v>
      </c>
      <c r="O51" s="20" t="n">
        <v>52670</v>
      </c>
      <c r="P51" s="20" t="n">
        <v>205981</v>
      </c>
      <c r="Q51" s="20" t="n">
        <v>362737</v>
      </c>
      <c r="R51" s="20" t="n">
        <v>295760</v>
      </c>
      <c r="S51" s="20" t="n">
        <v>52088</v>
      </c>
      <c r="T51" s="20" t="n">
        <v>96729</v>
      </c>
      <c r="U51" s="20" t="n">
        <v>354020</v>
      </c>
      <c r="V51" s="20" t="n">
        <v>181683</v>
      </c>
      <c r="W51" s="20" t="n">
        <v>269830</v>
      </c>
      <c r="X51" s="20" t="n">
        <v>200347</v>
      </c>
      <c r="Y51" s="20" t="n">
        <v>693777</v>
      </c>
      <c r="Z51" s="20" t="n">
        <v>216630</v>
      </c>
      <c r="AA51" s="20" t="n">
        <v>95822</v>
      </c>
      <c r="AB51" s="20" t="n">
        <v>101965</v>
      </c>
      <c r="AC51" s="20" t="n">
        <v>1911309</v>
      </c>
      <c r="AD51" s="20" t="n">
        <v>687380</v>
      </c>
      <c r="AE51" s="20" t="n">
        <v>2256398</v>
      </c>
      <c r="AF51" s="20" t="n">
        <v>1091150</v>
      </c>
      <c r="AG51" s="20" t="n">
        <v>448439</v>
      </c>
      <c r="AH51" s="20" t="n">
        <v>864997</v>
      </c>
      <c r="AI51" s="20" t="n">
        <v>1120507</v>
      </c>
      <c r="AJ51" s="20" t="n">
        <v>1496145</v>
      </c>
      <c r="AK51" s="20" t="n">
        <v>129058</v>
      </c>
      <c r="AL51" s="20" t="n">
        <v>989935</v>
      </c>
      <c r="AM51" s="20" t="n">
        <v>1235696</v>
      </c>
      <c r="AN51" s="20" t="n">
        <v>0</v>
      </c>
      <c r="AO51" s="20" t="n">
        <v>72537</v>
      </c>
      <c r="AP51" s="21" t="n">
        <v>17654309</v>
      </c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</row>
    <row r="52" customFormat="false" ht="12" hidden="false" customHeight="false" outlineLevel="0" collapsed="false">
      <c r="A52" s="28" t="n">
        <v>48</v>
      </c>
      <c r="B52" s="29" t="s">
        <v>98</v>
      </c>
      <c r="C52" s="30" t="n">
        <v>176544</v>
      </c>
      <c r="D52" s="30" t="n">
        <v>10995</v>
      </c>
      <c r="E52" s="30" t="n">
        <v>33800</v>
      </c>
      <c r="F52" s="30" t="n">
        <v>14445</v>
      </c>
      <c r="G52" s="30" t="n">
        <v>1877944</v>
      </c>
      <c r="H52" s="30" t="n">
        <v>93004</v>
      </c>
      <c r="I52" s="30" t="n">
        <v>433966</v>
      </c>
      <c r="J52" s="30" t="n">
        <v>1332179</v>
      </c>
      <c r="K52" s="30" t="n">
        <v>149432</v>
      </c>
      <c r="L52" s="30" t="n">
        <v>549513</v>
      </c>
      <c r="M52" s="30" t="n">
        <v>314139</v>
      </c>
      <c r="N52" s="30" t="n">
        <v>3105703</v>
      </c>
      <c r="O52" s="30" t="n">
        <v>269460</v>
      </c>
      <c r="P52" s="30" t="n">
        <v>577127</v>
      </c>
      <c r="Q52" s="30" t="n">
        <v>940767</v>
      </c>
      <c r="R52" s="30" t="n">
        <v>764231</v>
      </c>
      <c r="S52" s="30" t="n">
        <v>181013</v>
      </c>
      <c r="T52" s="30" t="n">
        <v>349117</v>
      </c>
      <c r="U52" s="30" t="n">
        <v>1231066</v>
      </c>
      <c r="V52" s="30" t="n">
        <v>698651</v>
      </c>
      <c r="W52" s="30" t="n">
        <v>961044</v>
      </c>
      <c r="X52" s="30" t="n">
        <v>489441</v>
      </c>
      <c r="Y52" s="30" t="n">
        <v>1569294</v>
      </c>
      <c r="Z52" s="30" t="n">
        <v>797264</v>
      </c>
      <c r="AA52" s="30" t="n">
        <v>196003</v>
      </c>
      <c r="AB52" s="30" t="n">
        <v>142174</v>
      </c>
      <c r="AC52" s="30" t="n">
        <v>2829922</v>
      </c>
      <c r="AD52" s="30" t="n">
        <v>1040751</v>
      </c>
      <c r="AE52" s="30" t="n">
        <v>2715310</v>
      </c>
      <c r="AF52" s="30" t="n">
        <v>1653893</v>
      </c>
      <c r="AG52" s="30" t="n">
        <v>848559</v>
      </c>
      <c r="AH52" s="30" t="n">
        <v>1234434</v>
      </c>
      <c r="AI52" s="30" t="n">
        <v>1451888</v>
      </c>
      <c r="AJ52" s="30" t="n">
        <v>2545850</v>
      </c>
      <c r="AK52" s="30" t="n">
        <v>217181</v>
      </c>
      <c r="AL52" s="30" t="n">
        <v>1565215</v>
      </c>
      <c r="AM52" s="30" t="n">
        <v>2242014</v>
      </c>
      <c r="AN52" s="30" t="n">
        <v>49933</v>
      </c>
      <c r="AO52" s="30" t="n">
        <v>187389</v>
      </c>
      <c r="AP52" s="31" t="n">
        <v>35840655</v>
      </c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</row>
    <row r="55" customFormat="false" ht="12" hidden="false" customHeight="false" outlineLevel="0" collapsed="false"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</row>
    <row r="56" customFormat="false" ht="12" hidden="false" customHeight="false" outlineLevel="0" collapsed="false"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</row>
    <row r="57" customFormat="false" ht="12" hidden="false" customHeight="false" outlineLevel="0" collapsed="false"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</row>
    <row r="58" customFormat="false" ht="12" hidden="false" customHeight="false" outlineLevel="0" collapsed="false"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</row>
    <row r="59" customFormat="false" ht="12" hidden="false" customHeight="false" outlineLevel="0" collapsed="false"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</row>
    <row r="60" customFormat="false" ht="12" hidden="false" customHeight="false" outlineLevel="0" collapsed="false"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</row>
    <row r="61" customFormat="false" ht="12" hidden="false" customHeight="false" outlineLevel="0" collapsed="false"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</row>
    <row r="62" customFormat="false" ht="12" hidden="false" customHeight="false" outlineLevel="0" collapsed="false"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</row>
    <row r="63" customFormat="false" ht="12" hidden="false" customHeight="false" outlineLevel="0" collapsed="false"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</row>
    <row r="64" customFormat="false" ht="12" hidden="false" customHeight="false" outlineLevel="0" collapsed="false"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</row>
    <row r="65" customFormat="false" ht="12" hidden="false" customHeight="false" outlineLevel="0" collapsed="false"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</row>
    <row r="66" customFormat="false" ht="12" hidden="false" customHeight="false" outlineLevel="0" collapsed="false"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</row>
    <row r="67" customFormat="false" ht="12" hidden="false" customHeight="false" outlineLevel="0" collapsed="false"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</row>
    <row r="68" customFormat="false" ht="12" hidden="false" customHeight="false" outlineLevel="0" collapsed="false"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</row>
    <row r="69" customFormat="false" ht="12" hidden="false" customHeight="false" outlineLevel="0" collapsed="false"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</row>
    <row r="70" customFormat="false" ht="12" hidden="false" customHeight="false" outlineLevel="0" collapsed="false"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</row>
    <row r="71" customFormat="false" ht="12" hidden="false" customHeight="false" outlineLevel="0" collapsed="false"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</row>
    <row r="72" customFormat="false" ht="12" hidden="false" customHeight="false" outlineLevel="0" collapsed="false"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</row>
    <row r="73" customFormat="false" ht="12" hidden="false" customHeight="false" outlineLevel="0" collapsed="false"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</row>
    <row r="74" customFormat="false" ht="12" hidden="false" customHeight="false" outlineLevel="0" collapsed="false"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</row>
    <row r="75" customFormat="false" ht="12" hidden="false" customHeight="false" outlineLevel="0" collapsed="false"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</row>
    <row r="76" customFormat="false" ht="12" hidden="false" customHeight="false" outlineLevel="0" collapsed="false"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</row>
    <row r="77" customFormat="false" ht="12" hidden="false" customHeight="false" outlineLevel="0" collapsed="false"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</row>
    <row r="78" customFormat="false" ht="12" hidden="false" customHeight="false" outlineLevel="0" collapsed="false"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</row>
    <row r="79" customFormat="false" ht="12" hidden="false" customHeight="false" outlineLevel="0" collapsed="false"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</row>
    <row r="80" customFormat="false" ht="12" hidden="false" customHeight="false" outlineLevel="0" collapsed="false"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</row>
    <row r="81" customFormat="false" ht="12" hidden="false" customHeight="false" outlineLevel="0" collapsed="false"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</row>
    <row r="82" customFormat="false" ht="12" hidden="false" customHeight="false" outlineLevel="0" collapsed="false"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</row>
    <row r="83" customFormat="false" ht="12" hidden="false" customHeight="false" outlineLevel="0" collapsed="false"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</row>
    <row r="84" customFormat="false" ht="12" hidden="false" customHeight="false" outlineLevel="0" collapsed="false"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</row>
    <row r="85" customFormat="false" ht="12" hidden="false" customHeight="false" outlineLevel="0" collapsed="false"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</row>
    <row r="86" customFormat="false" ht="12" hidden="false" customHeight="false" outlineLevel="0" collapsed="false"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</row>
    <row r="87" customFormat="false" ht="12" hidden="false" customHeight="false" outlineLevel="0" collapsed="false"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</row>
    <row r="88" customFormat="false" ht="12" hidden="false" customHeight="false" outlineLevel="0" collapsed="false"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</row>
    <row r="89" customFormat="false" ht="12" hidden="false" customHeight="false" outlineLevel="0" collapsed="false"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</row>
    <row r="90" customFormat="false" ht="12" hidden="false" customHeight="false" outlineLevel="0" collapsed="false"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</row>
    <row r="91" customFormat="false" ht="12" hidden="false" customHeight="false" outlineLevel="0" collapsed="false"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</row>
    <row r="92" customFormat="false" ht="12" hidden="false" customHeight="false" outlineLevel="0" collapsed="false"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</row>
    <row r="93" customFormat="false" ht="12" hidden="false" customHeight="false" outlineLevel="0" collapsed="false"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</row>
    <row r="94" customFormat="false" ht="12" hidden="false" customHeight="false" outlineLevel="0" collapsed="false"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</row>
    <row r="95" customFormat="false" ht="12" hidden="false" customHeight="false" outlineLevel="0" collapsed="false"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</row>
    <row r="96" customFormat="false" ht="12" hidden="false" customHeight="false" outlineLevel="0" collapsed="false"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</row>
    <row r="97" customFormat="false" ht="12" hidden="false" customHeight="false" outlineLevel="0" collapsed="false"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</row>
    <row r="98" customFormat="false" ht="12" hidden="false" customHeight="false" outlineLevel="0" collapsed="false"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</row>
    <row r="99" customFormat="false" ht="12" hidden="false" customHeight="false" outlineLevel="0" collapsed="false"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</row>
    <row r="100" customFormat="false" ht="12" hidden="false" customHeight="false" outlineLevel="0" collapsed="false"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</row>
    <row r="101" customFormat="false" ht="12" hidden="false" customHeight="false" outlineLevel="0" collapsed="false"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</row>
    <row r="102" customFormat="false" ht="12" hidden="false" customHeight="false" outlineLevel="0" collapsed="false"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</row>
    <row r="103" customFormat="false" ht="12" hidden="false" customHeight="false" outlineLevel="0" collapsed="false"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</row>
    <row r="104" customFormat="false" ht="12" hidden="false" customHeight="false" outlineLevel="0" collapsed="false"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</row>
    <row r="105" customFormat="false" ht="12" hidden="false" customHeight="false" outlineLevel="0" collapsed="false"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</row>
    <row r="106" customFormat="false" ht="12" hidden="false" customHeight="false" outlineLevel="0" collapsed="false"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</row>
    <row r="107" customFormat="false" ht="12" hidden="false" customHeight="false" outlineLevel="0" collapsed="false"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</row>
    <row r="108" customFormat="false" ht="12" hidden="false" customHeight="false" outlineLevel="0" collapsed="false"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</row>
    <row r="109" customFormat="false" ht="12" hidden="false" customHeight="false" outlineLevel="0" collapsed="false"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</row>
    <row r="110" customFormat="false" ht="12" hidden="false" customHeight="false" outlineLevel="0" collapsed="false"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</row>
    <row r="111" customFormat="false" ht="12" hidden="false" customHeight="false" outlineLevel="0" collapsed="false"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</row>
    <row r="112" customFormat="false" ht="12" hidden="false" customHeight="false" outlineLevel="0" collapsed="false"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</row>
    <row r="113" customFormat="false" ht="12" hidden="false" customHeight="false" outlineLevel="0" collapsed="false"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</row>
    <row r="114" customFormat="false" ht="12" hidden="false" customHeight="false" outlineLevel="0" collapsed="false"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</row>
    <row r="115" customFormat="false" ht="12" hidden="false" customHeight="false" outlineLevel="0" collapsed="false"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</row>
    <row r="116" customFormat="false" ht="12" hidden="false" customHeight="false" outlineLevel="0" collapsed="false"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</row>
    <row r="117" customFormat="false" ht="12" hidden="false" customHeight="false" outlineLevel="0" collapsed="false"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</row>
    <row r="118" customFormat="false" ht="12" hidden="false" customHeight="false" outlineLevel="0" collapsed="false"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</row>
    <row r="119" customFormat="false" ht="12" hidden="false" customHeight="false" outlineLevel="0" collapsed="false"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9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A53" activeCellId="0" sqref="A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4.75"/>
    <col collapsed="false" customWidth="true" hidden="false" outlineLevel="0" max="61" min="3" style="2" width="10.62"/>
    <col collapsed="false" customWidth="false" hidden="false" outlineLevel="0" max="257" min="62" style="2" width="8.99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3" t="s">
        <v>126</v>
      </c>
      <c r="BI2" s="4"/>
    </row>
    <row r="3" customFormat="false" ht="12" hidden="false" customHeight="false" outlineLevel="0" collapsed="false">
      <c r="A3" s="5" t="s">
        <v>4</v>
      </c>
      <c r="B3" s="6"/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X3" s="7" t="s">
        <v>26</v>
      </c>
      <c r="Y3" s="7" t="s">
        <v>27</v>
      </c>
      <c r="Z3" s="7" t="s">
        <v>28</v>
      </c>
      <c r="AA3" s="7" t="s">
        <v>29</v>
      </c>
      <c r="AB3" s="7" t="s">
        <v>30</v>
      </c>
      <c r="AC3" s="7" t="s">
        <v>31</v>
      </c>
      <c r="AD3" s="7" t="s">
        <v>32</v>
      </c>
      <c r="AE3" s="7" t="s">
        <v>33</v>
      </c>
      <c r="AF3" s="7" t="s">
        <v>34</v>
      </c>
      <c r="AG3" s="7" t="s">
        <v>35</v>
      </c>
      <c r="AH3" s="7" t="s">
        <v>36</v>
      </c>
      <c r="AI3" s="7" t="s">
        <v>37</v>
      </c>
      <c r="AJ3" s="7" t="s">
        <v>38</v>
      </c>
      <c r="AK3" s="7" t="n">
        <v>35</v>
      </c>
      <c r="AL3" s="7" t="n">
        <v>36</v>
      </c>
      <c r="AM3" s="7" t="n">
        <v>37</v>
      </c>
      <c r="AN3" s="7" t="n">
        <v>38</v>
      </c>
      <c r="AO3" s="7" t="n">
        <v>39</v>
      </c>
      <c r="AP3" s="8" t="n">
        <v>40</v>
      </c>
      <c r="AQ3" s="7" t="n">
        <v>41</v>
      </c>
      <c r="AR3" s="7" t="n">
        <v>42</v>
      </c>
      <c r="AS3" s="7" t="n">
        <v>43</v>
      </c>
      <c r="AT3" s="7" t="n">
        <v>44</v>
      </c>
      <c r="AU3" s="7" t="n">
        <v>45</v>
      </c>
      <c r="AV3" s="7" t="n">
        <v>46</v>
      </c>
      <c r="AW3" s="7" t="n">
        <v>47</v>
      </c>
      <c r="AX3" s="8" t="n">
        <v>48</v>
      </c>
      <c r="AY3" s="8" t="n">
        <v>49</v>
      </c>
      <c r="AZ3" s="7" t="n">
        <v>50</v>
      </c>
      <c r="BA3" s="7" t="n">
        <v>51</v>
      </c>
      <c r="BB3" s="8" t="n">
        <v>52</v>
      </c>
      <c r="BC3" s="8" t="n">
        <v>53</v>
      </c>
      <c r="BD3" s="8" t="n">
        <v>54</v>
      </c>
      <c r="BE3" s="7" t="n">
        <v>55</v>
      </c>
      <c r="BF3" s="7" t="n">
        <v>56</v>
      </c>
      <c r="BG3" s="8" t="n">
        <v>57</v>
      </c>
      <c r="BH3" s="8" t="n">
        <v>58</v>
      </c>
      <c r="BI3" s="8" t="n">
        <v>59</v>
      </c>
    </row>
    <row r="4" customFormat="false" ht="33" hidden="false" customHeight="true" outlineLevel="0" collapsed="false">
      <c r="A4" s="9"/>
      <c r="B4" s="10" t="s">
        <v>39</v>
      </c>
      <c r="C4" s="11" t="s">
        <v>40</v>
      </c>
      <c r="D4" s="11" t="s">
        <v>41</v>
      </c>
      <c r="E4" s="11" t="s">
        <v>42</v>
      </c>
      <c r="F4" s="11" t="s">
        <v>43</v>
      </c>
      <c r="G4" s="11" t="s">
        <v>44</v>
      </c>
      <c r="H4" s="11" t="s">
        <v>45</v>
      </c>
      <c r="I4" s="11" t="s">
        <v>46</v>
      </c>
      <c r="J4" s="11" t="s">
        <v>47</v>
      </c>
      <c r="K4" s="11" t="s">
        <v>48</v>
      </c>
      <c r="L4" s="11" t="s">
        <v>49</v>
      </c>
      <c r="M4" s="11" t="s">
        <v>50</v>
      </c>
      <c r="N4" s="11" t="s">
        <v>51</v>
      </c>
      <c r="O4" s="11" t="s">
        <v>52</v>
      </c>
      <c r="P4" s="11" t="s">
        <v>53</v>
      </c>
      <c r="Q4" s="11" t="s">
        <v>54</v>
      </c>
      <c r="R4" s="11" t="s">
        <v>55</v>
      </c>
      <c r="S4" s="11" t="s">
        <v>56</v>
      </c>
      <c r="T4" s="11" t="s">
        <v>57</v>
      </c>
      <c r="U4" s="11" t="s">
        <v>58</v>
      </c>
      <c r="V4" s="11" t="s">
        <v>59</v>
      </c>
      <c r="W4" s="11" t="s">
        <v>60</v>
      </c>
      <c r="X4" s="11" t="s">
        <v>61</v>
      </c>
      <c r="Y4" s="11" t="s">
        <v>62</v>
      </c>
      <c r="Z4" s="11" t="s">
        <v>63</v>
      </c>
      <c r="AA4" s="11" t="s">
        <v>64</v>
      </c>
      <c r="AB4" s="11" t="s">
        <v>65</v>
      </c>
      <c r="AC4" s="11" t="s">
        <v>66</v>
      </c>
      <c r="AD4" s="11" t="s">
        <v>67</v>
      </c>
      <c r="AE4" s="11" t="s">
        <v>68</v>
      </c>
      <c r="AF4" s="11" t="s">
        <v>69</v>
      </c>
      <c r="AG4" s="11" t="s">
        <v>70</v>
      </c>
      <c r="AH4" s="11" t="s">
        <v>71</v>
      </c>
      <c r="AI4" s="11" t="s">
        <v>72</v>
      </c>
      <c r="AJ4" s="11" t="s">
        <v>73</v>
      </c>
      <c r="AK4" s="11" t="s">
        <v>74</v>
      </c>
      <c r="AL4" s="11" t="s">
        <v>75</v>
      </c>
      <c r="AM4" s="11" t="s">
        <v>76</v>
      </c>
      <c r="AN4" s="11" t="s">
        <v>77</v>
      </c>
      <c r="AO4" s="11" t="s">
        <v>78</v>
      </c>
      <c r="AP4" s="12" t="s">
        <v>79</v>
      </c>
      <c r="AQ4" s="11" t="s">
        <v>80</v>
      </c>
      <c r="AR4" s="11" t="s">
        <v>81</v>
      </c>
      <c r="AS4" s="11" t="s">
        <v>82</v>
      </c>
      <c r="AT4" s="11" t="s">
        <v>83</v>
      </c>
      <c r="AU4" s="11" t="s">
        <v>84</v>
      </c>
      <c r="AV4" s="11" t="s">
        <v>85</v>
      </c>
      <c r="AW4" s="11" t="s">
        <v>86</v>
      </c>
      <c r="AX4" s="12" t="s">
        <v>87</v>
      </c>
      <c r="AY4" s="12" t="s">
        <v>88</v>
      </c>
      <c r="AZ4" s="11" t="s">
        <v>89</v>
      </c>
      <c r="BA4" s="11" t="s">
        <v>90</v>
      </c>
      <c r="BB4" s="12" t="s">
        <v>91</v>
      </c>
      <c r="BC4" s="12" t="s">
        <v>92</v>
      </c>
      <c r="BD4" s="12" t="s">
        <v>93</v>
      </c>
      <c r="BE4" s="11" t="s">
        <v>94</v>
      </c>
      <c r="BF4" s="11" t="s">
        <v>95</v>
      </c>
      <c r="BG4" s="12" t="s">
        <v>96</v>
      </c>
      <c r="BH4" s="12" t="s">
        <v>97</v>
      </c>
      <c r="BI4" s="12" t="s">
        <v>98</v>
      </c>
    </row>
    <row r="5" customFormat="false" ht="12" hidden="false" customHeight="false" outlineLevel="0" collapsed="false">
      <c r="A5" s="13" t="s">
        <v>99</v>
      </c>
      <c r="B5" s="14" t="s">
        <v>40</v>
      </c>
      <c r="C5" s="34" t="n">
        <v>0.128528865325358</v>
      </c>
      <c r="D5" s="34" t="n">
        <v>0.00136425648021828</v>
      </c>
      <c r="E5" s="34" t="n">
        <v>0</v>
      </c>
      <c r="F5" s="34" t="n">
        <v>0</v>
      </c>
      <c r="G5" s="34" t="n">
        <v>0.143674145767925</v>
      </c>
      <c r="H5" s="34" t="n">
        <v>0.0101823577480538</v>
      </c>
      <c r="I5" s="34" t="n">
        <v>7.60428236313444E-005</v>
      </c>
      <c r="J5" s="34" t="n">
        <v>0.00116125535682517</v>
      </c>
      <c r="K5" s="34" t="n">
        <v>0</v>
      </c>
      <c r="L5" s="34" t="n">
        <v>0.0145110306762533</v>
      </c>
      <c r="M5" s="34" t="n">
        <v>7.95826051524962E-005</v>
      </c>
      <c r="N5" s="34" t="n">
        <v>0</v>
      </c>
      <c r="O5" s="34" t="n">
        <v>2.22667557336896E-005</v>
      </c>
      <c r="P5" s="34" t="n">
        <v>0</v>
      </c>
      <c r="Q5" s="34" t="n">
        <v>0</v>
      </c>
      <c r="R5" s="34" t="n">
        <v>0</v>
      </c>
      <c r="S5" s="34" t="n">
        <v>0</v>
      </c>
      <c r="T5" s="34" t="n">
        <v>0</v>
      </c>
      <c r="U5" s="34" t="n">
        <v>0</v>
      </c>
      <c r="V5" s="34" t="n">
        <v>0</v>
      </c>
      <c r="W5" s="34" t="n">
        <v>0</v>
      </c>
      <c r="X5" s="34" t="n">
        <v>0.00645021565418508</v>
      </c>
      <c r="Y5" s="34" t="n">
        <v>0.00107819184932842</v>
      </c>
      <c r="Z5" s="34" t="n">
        <v>0</v>
      </c>
      <c r="AA5" s="34" t="n">
        <v>0</v>
      </c>
      <c r="AB5" s="34" t="n">
        <v>0</v>
      </c>
      <c r="AC5" s="34" t="n">
        <v>0.000119437920903827</v>
      </c>
      <c r="AD5" s="34" t="n">
        <v>0</v>
      </c>
      <c r="AE5" s="34" t="n">
        <v>2.2096924476395E-006</v>
      </c>
      <c r="AF5" s="34" t="n">
        <v>2.72085316281041E-005</v>
      </c>
      <c r="AG5" s="34" t="n">
        <v>0</v>
      </c>
      <c r="AH5" s="34" t="n">
        <v>2.75429873124039E-005</v>
      </c>
      <c r="AI5" s="34" t="n">
        <v>0.000672228160849873</v>
      </c>
      <c r="AJ5" s="34" t="n">
        <v>0.0016257831372626</v>
      </c>
      <c r="AK5" s="34" t="n">
        <v>0.00181875946790926</v>
      </c>
      <c r="AL5" s="34" t="n">
        <v>1.34166871643832E-005</v>
      </c>
      <c r="AM5" s="34" t="n">
        <v>0.0170275475532267</v>
      </c>
      <c r="AN5" s="34" t="n">
        <v>0</v>
      </c>
      <c r="AO5" s="34" t="n">
        <v>0</v>
      </c>
      <c r="AP5" s="35" t="n">
        <v>0.00982205821852307</v>
      </c>
      <c r="AQ5" s="34" t="n">
        <v>0.00352375737169635</v>
      </c>
      <c r="AR5" s="34" t="n">
        <v>0.0115826261050971</v>
      </c>
      <c r="AS5" s="34" t="n">
        <v>0</v>
      </c>
      <c r="AT5" s="34" t="n">
        <v>0</v>
      </c>
      <c r="AU5" s="34" t="n">
        <v>0.00180404172466817</v>
      </c>
      <c r="AV5" s="34" t="n">
        <v>0.00635650686950882</v>
      </c>
      <c r="AW5" s="34" t="n">
        <v>7.36322803917237E-005</v>
      </c>
      <c r="AX5" s="35" t="n">
        <v>0.00721509521282758</v>
      </c>
      <c r="AY5" s="35" t="n">
        <v>0.0131287647078279</v>
      </c>
      <c r="AZ5" s="34" t="n">
        <v>4.33700383069879E-005</v>
      </c>
      <c r="BA5" s="34" t="n">
        <v>0.00394894455039905</v>
      </c>
      <c r="BB5" s="35" t="n">
        <v>0.00310599726156366</v>
      </c>
      <c r="BC5" s="35" t="n">
        <v>0.00545004461336838</v>
      </c>
      <c r="BD5" s="35" t="n">
        <v>0.010336160377473</v>
      </c>
      <c r="BE5" s="34" t="n">
        <v>0.0429871862807816</v>
      </c>
      <c r="BF5" s="34" t="n">
        <v>0.0179300084100371</v>
      </c>
      <c r="BG5" s="35" t="n">
        <v>0.0225158501482555</v>
      </c>
      <c r="BH5" s="35" t="n">
        <v>-0.00994006619007292</v>
      </c>
      <c r="BI5" s="35" t="n">
        <v>0.00492580283479752</v>
      </c>
    </row>
    <row r="6" customFormat="false" ht="12" hidden="false" customHeight="false" outlineLevel="0" collapsed="false">
      <c r="A6" s="17" t="s">
        <v>100</v>
      </c>
      <c r="B6" s="14" t="s">
        <v>41</v>
      </c>
      <c r="C6" s="34" t="n">
        <v>0.000141607757839405</v>
      </c>
      <c r="D6" s="34" t="n">
        <v>0.0872214643019554</v>
      </c>
      <c r="E6" s="34" t="n">
        <v>0.000177514792899408</v>
      </c>
      <c r="F6" s="34" t="n">
        <v>0</v>
      </c>
      <c r="G6" s="34" t="n">
        <v>0.000531964744422624</v>
      </c>
      <c r="H6" s="34" t="n">
        <v>0</v>
      </c>
      <c r="I6" s="34" t="n">
        <v>0.0146739606328606</v>
      </c>
      <c r="J6" s="34" t="n">
        <v>0.000176402720655407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1.04053508476199E-006</v>
      </c>
      <c r="X6" s="34" t="n">
        <v>0.00113394668611743</v>
      </c>
      <c r="Y6" s="34" t="n">
        <v>2.03913352118851E-005</v>
      </c>
      <c r="Z6" s="34" t="n">
        <v>0</v>
      </c>
      <c r="AA6" s="34" t="n">
        <v>0</v>
      </c>
      <c r="AB6" s="34" t="n">
        <v>0</v>
      </c>
      <c r="AC6" s="34" t="n">
        <v>0</v>
      </c>
      <c r="AD6" s="34" t="n">
        <v>0</v>
      </c>
      <c r="AE6" s="34" t="n">
        <v>0</v>
      </c>
      <c r="AF6" s="34" t="n">
        <v>0</v>
      </c>
      <c r="AG6" s="34" t="n">
        <v>0</v>
      </c>
      <c r="AH6" s="34" t="n">
        <v>3.24035144851811E-006</v>
      </c>
      <c r="AI6" s="34" t="n">
        <v>0</v>
      </c>
      <c r="AJ6" s="34" t="n">
        <v>5.53842528035823E-005</v>
      </c>
      <c r="AK6" s="34" t="n">
        <v>0</v>
      </c>
      <c r="AL6" s="34" t="n">
        <v>0</v>
      </c>
      <c r="AM6" s="34" t="n">
        <v>0.00116323983703938</v>
      </c>
      <c r="AN6" s="34" t="n">
        <v>0</v>
      </c>
      <c r="AO6" s="34" t="n">
        <v>0</v>
      </c>
      <c r="AP6" s="35" t="n">
        <v>0.000332945924118853</v>
      </c>
      <c r="AQ6" s="34" t="n">
        <v>0.000238174241761105</v>
      </c>
      <c r="AR6" s="34" t="n">
        <v>0.000580268653057142</v>
      </c>
      <c r="AS6" s="34" t="n">
        <v>0</v>
      </c>
      <c r="AT6" s="34" t="n">
        <v>0</v>
      </c>
      <c r="AU6" s="34" t="n">
        <v>0</v>
      </c>
      <c r="AV6" s="34" t="n">
        <v>0.076384220767734</v>
      </c>
      <c r="AW6" s="34" t="n">
        <v>1.47264560783447E-005</v>
      </c>
      <c r="AX6" s="35" t="n">
        <v>0.000686627328435973</v>
      </c>
      <c r="AY6" s="35" t="n">
        <v>0.000671783962162205</v>
      </c>
      <c r="AZ6" s="34" t="n">
        <v>5.46141223125033E-006</v>
      </c>
      <c r="BA6" s="34" t="n">
        <v>8.11717666203834E-005</v>
      </c>
      <c r="BB6" s="35" t="n">
        <v>6.48310623855792E-005</v>
      </c>
      <c r="BC6" s="35" t="n">
        <v>0.0004195366226045</v>
      </c>
      <c r="BD6" s="35" t="n">
        <v>0.000502671059430985</v>
      </c>
      <c r="BE6" s="34" t="n">
        <v>0.00122522438423037</v>
      </c>
      <c r="BF6" s="34" t="n">
        <v>0.000880597539324169</v>
      </c>
      <c r="BG6" s="35" t="n">
        <v>0.000943669453393413</v>
      </c>
      <c r="BH6" s="35" t="n">
        <v>-5.31315046088748E-005</v>
      </c>
      <c r="BI6" s="35" t="n">
        <v>0.000306774527418653</v>
      </c>
    </row>
    <row r="7" customFormat="false" ht="12" hidden="false" customHeight="false" outlineLevel="0" collapsed="false">
      <c r="A7" s="17" t="s">
        <v>101</v>
      </c>
      <c r="B7" s="14" t="s">
        <v>42</v>
      </c>
      <c r="C7" s="34" t="n">
        <v>0</v>
      </c>
      <c r="D7" s="34" t="n">
        <v>0</v>
      </c>
      <c r="E7" s="34" t="n">
        <v>0.0332248520710059</v>
      </c>
      <c r="F7" s="34" t="n">
        <v>0</v>
      </c>
      <c r="G7" s="34" t="n">
        <v>0.0124774753666776</v>
      </c>
      <c r="H7" s="34" t="n">
        <v>0</v>
      </c>
      <c r="I7" s="34" t="n">
        <v>0</v>
      </c>
      <c r="J7" s="34" t="n">
        <v>3.00259950051757E-005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0.00349582482873319</v>
      </c>
      <c r="Y7" s="34" t="n">
        <v>0</v>
      </c>
      <c r="Z7" s="34" t="n">
        <v>0</v>
      </c>
      <c r="AA7" s="34" t="n">
        <v>0</v>
      </c>
      <c r="AB7" s="34" t="n">
        <v>0</v>
      </c>
      <c r="AC7" s="34" t="n">
        <v>0</v>
      </c>
      <c r="AD7" s="34" t="n">
        <v>0</v>
      </c>
      <c r="AE7" s="34" t="n">
        <v>0</v>
      </c>
      <c r="AF7" s="34" t="n">
        <v>3.02317018090046E-006</v>
      </c>
      <c r="AG7" s="34" t="n">
        <v>0</v>
      </c>
      <c r="AH7" s="34" t="n">
        <v>5.67061503490669E-006</v>
      </c>
      <c r="AI7" s="34" t="n">
        <v>0</v>
      </c>
      <c r="AJ7" s="34" t="n">
        <v>0.000417149478563152</v>
      </c>
      <c r="AK7" s="34" t="n">
        <v>0</v>
      </c>
      <c r="AL7" s="34" t="n">
        <v>0</v>
      </c>
      <c r="AM7" s="34" t="n">
        <v>0.0052363633768567</v>
      </c>
      <c r="AN7" s="34" t="n">
        <v>0</v>
      </c>
      <c r="AO7" s="34" t="n">
        <v>0</v>
      </c>
      <c r="AP7" s="35" t="n">
        <v>0.00109149790928765</v>
      </c>
      <c r="AQ7" s="34" t="n">
        <v>0.00102598134912476</v>
      </c>
      <c r="AR7" s="34" t="n">
        <v>0.00136304717161074</v>
      </c>
      <c r="AS7" s="34" t="n">
        <v>0</v>
      </c>
      <c r="AT7" s="34" t="n">
        <v>0</v>
      </c>
      <c r="AU7" s="34" t="n">
        <v>0</v>
      </c>
      <c r="AV7" s="34" t="n">
        <v>0.00334925408337756</v>
      </c>
      <c r="AW7" s="34" t="n">
        <v>0.000471246594507032</v>
      </c>
      <c r="AX7" s="35" t="n">
        <v>0.000846862996519769</v>
      </c>
      <c r="AY7" s="35" t="n">
        <v>0.00148208118585777</v>
      </c>
      <c r="AZ7" s="34" t="n">
        <v>0.000206891145701483</v>
      </c>
      <c r="BA7" s="34" t="n">
        <v>0.000780327712881137</v>
      </c>
      <c r="BB7" s="35" t="n">
        <v>0.000656561849977594</v>
      </c>
      <c r="BC7" s="35" t="n">
        <v>0.000765119714474442</v>
      </c>
      <c r="BD7" s="35" t="n">
        <v>0.00125206997542806</v>
      </c>
      <c r="BE7" s="34" t="n">
        <v>0.00308742816821747</v>
      </c>
      <c r="BF7" s="34" t="n">
        <v>0.00169238638319739</v>
      </c>
      <c r="BG7" s="35" t="n">
        <v>0.00194770008521541</v>
      </c>
      <c r="BH7" s="35" t="n">
        <v>-0.000301342861960783</v>
      </c>
      <c r="BI7" s="35" t="n">
        <v>0.000943063122032787</v>
      </c>
    </row>
    <row r="8" customFormat="false" ht="12" hidden="false" customHeight="false" outlineLevel="0" collapsed="false">
      <c r="A8" s="17" t="s">
        <v>102</v>
      </c>
      <c r="B8" s="14" t="s">
        <v>43</v>
      </c>
      <c r="C8" s="34" t="n">
        <v>0</v>
      </c>
      <c r="D8" s="34" t="n">
        <v>0.000363801728058208</v>
      </c>
      <c r="E8" s="34" t="n">
        <v>0</v>
      </c>
      <c r="F8" s="34" t="n">
        <v>0.00117687781239183</v>
      </c>
      <c r="G8" s="34" t="n">
        <v>8.20045752163004E-005</v>
      </c>
      <c r="H8" s="34" t="n">
        <v>0</v>
      </c>
      <c r="I8" s="34" t="n">
        <v>0.00220293755732016</v>
      </c>
      <c r="J8" s="34" t="n">
        <v>0.00402648593019407</v>
      </c>
      <c r="K8" s="34" t="n">
        <v>0.609768991916056</v>
      </c>
      <c r="L8" s="34" t="n">
        <v>0.00013284490084857</v>
      </c>
      <c r="M8" s="34" t="n">
        <v>0.0565354827003333</v>
      </c>
      <c r="N8" s="34" t="n">
        <v>0.0430984546815971</v>
      </c>
      <c r="O8" s="34" t="n">
        <v>0.0335411563868478</v>
      </c>
      <c r="P8" s="34" t="n">
        <v>0.000164608483054856</v>
      </c>
      <c r="Q8" s="34" t="n">
        <v>5.10221978449499E-005</v>
      </c>
      <c r="R8" s="34" t="n">
        <v>1.57020586707422E-005</v>
      </c>
      <c r="S8" s="34" t="n">
        <v>3.31467905620038E-005</v>
      </c>
      <c r="T8" s="34" t="n">
        <v>2.29149540125517E-005</v>
      </c>
      <c r="U8" s="34" t="n">
        <v>4.79259438567875E-005</v>
      </c>
      <c r="V8" s="34" t="n">
        <v>7.15664902791236E-006</v>
      </c>
      <c r="W8" s="34" t="n">
        <v>2.91349823733357E-005</v>
      </c>
      <c r="X8" s="34" t="n">
        <v>0.000375939081523616</v>
      </c>
      <c r="Y8" s="34" t="n">
        <v>0.00588290020862885</v>
      </c>
      <c r="Z8" s="34" t="n">
        <v>0.327532661703024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1.3301948795962E-005</v>
      </c>
      <c r="AG8" s="34" t="n">
        <v>0</v>
      </c>
      <c r="AH8" s="34" t="n">
        <v>6.48070289703621E-006</v>
      </c>
      <c r="AI8" s="34" t="n">
        <v>4.54580518607496E-005</v>
      </c>
      <c r="AJ8" s="34" t="n">
        <v>0</v>
      </c>
      <c r="AK8" s="34" t="n">
        <v>0</v>
      </c>
      <c r="AL8" s="34" t="n">
        <v>0</v>
      </c>
      <c r="AM8" s="34" t="n">
        <v>-1.91791844297136E-005</v>
      </c>
      <c r="AN8" s="34" t="n">
        <v>0</v>
      </c>
      <c r="AO8" s="34" t="n">
        <v>9.07203731275582E-005</v>
      </c>
      <c r="AP8" s="35" t="n">
        <v>0.0147657178698325</v>
      </c>
      <c r="AQ8" s="34" t="n">
        <v>-0.000407135456001889</v>
      </c>
      <c r="AR8" s="34" t="n">
        <v>-2.38090707248888E-005</v>
      </c>
      <c r="AS8" s="34" t="n">
        <v>0</v>
      </c>
      <c r="AT8" s="34" t="n">
        <v>0</v>
      </c>
      <c r="AU8" s="34" t="n">
        <v>0</v>
      </c>
      <c r="AV8" s="34" t="n">
        <v>-0.00655699038858423</v>
      </c>
      <c r="AW8" s="34" t="n">
        <v>0.000824681540387306</v>
      </c>
      <c r="AX8" s="35" t="n">
        <v>-5.05924934419024E-005</v>
      </c>
      <c r="AY8" s="35" t="n">
        <v>0.0141470996375543</v>
      </c>
      <c r="AZ8" s="34" t="n">
        <v>0.000335716222450388</v>
      </c>
      <c r="BA8" s="34" t="n">
        <v>0.000452369017461745</v>
      </c>
      <c r="BB8" s="35" t="n">
        <v>0.000427191631398453</v>
      </c>
      <c r="BC8" s="35" t="n">
        <v>0.000154638232611285</v>
      </c>
      <c r="BD8" s="35" t="n">
        <v>0.0103243755530657</v>
      </c>
      <c r="BE8" s="34" t="n">
        <v>0.175169678133211</v>
      </c>
      <c r="BF8" s="34" t="n">
        <v>0.000734907619905687</v>
      </c>
      <c r="BG8" s="35" t="n">
        <v>0.032659103367042</v>
      </c>
      <c r="BH8" s="35" t="n">
        <v>-0.0291582072116218</v>
      </c>
      <c r="BI8" s="35" t="n">
        <v>0.000403033928927917</v>
      </c>
    </row>
    <row r="9" customFormat="false" ht="12" hidden="false" customHeight="false" outlineLevel="0" collapsed="false">
      <c r="A9" s="17" t="s">
        <v>103</v>
      </c>
      <c r="B9" s="14" t="s">
        <v>104</v>
      </c>
      <c r="C9" s="34" t="n">
        <v>0.108533849918434</v>
      </c>
      <c r="D9" s="34" t="n">
        <v>0.00709413369713506</v>
      </c>
      <c r="E9" s="34" t="n">
        <v>0.0913313609467456</v>
      </c>
      <c r="F9" s="34" t="n">
        <v>0</v>
      </c>
      <c r="G9" s="34" t="n">
        <v>0.206547160085711</v>
      </c>
      <c r="H9" s="34" t="n">
        <v>0.00349447335598469</v>
      </c>
      <c r="I9" s="34" t="n">
        <v>0.000942470147430905</v>
      </c>
      <c r="J9" s="34" t="n">
        <v>0.00794637957811976</v>
      </c>
      <c r="K9" s="34" t="n">
        <v>0</v>
      </c>
      <c r="L9" s="34" t="n">
        <v>1.27385521361642E-005</v>
      </c>
      <c r="M9" s="34" t="n">
        <v>0.000308780507991685</v>
      </c>
      <c r="N9" s="34" t="n">
        <v>3.21988290573825E-007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.0169560784650244</v>
      </c>
      <c r="Y9" s="34" t="n">
        <v>5.73506302834268E-006</v>
      </c>
      <c r="Z9" s="34" t="n">
        <v>0</v>
      </c>
      <c r="AA9" s="34" t="n">
        <v>0</v>
      </c>
      <c r="AB9" s="34" t="n">
        <v>0</v>
      </c>
      <c r="AC9" s="34" t="n">
        <v>0.000136752885768583</v>
      </c>
      <c r="AD9" s="34" t="n">
        <v>0</v>
      </c>
      <c r="AE9" s="34" t="n">
        <v>0</v>
      </c>
      <c r="AF9" s="34" t="n">
        <v>0.000139670462357601</v>
      </c>
      <c r="AG9" s="34" t="n">
        <v>0</v>
      </c>
      <c r="AH9" s="34" t="n">
        <v>0.000322414969127552</v>
      </c>
      <c r="AI9" s="34" t="n">
        <v>0.0012680041435703</v>
      </c>
      <c r="AJ9" s="34" t="n">
        <v>0.00645521142251115</v>
      </c>
      <c r="AK9" s="34" t="n">
        <v>0.00140896303083603</v>
      </c>
      <c r="AL9" s="34" t="n">
        <v>5.75000878473564E-006</v>
      </c>
      <c r="AM9" s="34" t="n">
        <v>0.127087966444456</v>
      </c>
      <c r="AN9" s="34" t="n">
        <v>0</v>
      </c>
      <c r="AO9" s="34" t="n">
        <v>0.00123272977602741</v>
      </c>
      <c r="AP9" s="35" t="n">
        <v>0.0204994300466886</v>
      </c>
      <c r="AQ9" s="34" t="n">
        <v>0.0636637712550154</v>
      </c>
      <c r="AR9" s="34" t="n">
        <v>0.0981045235906734</v>
      </c>
      <c r="AS9" s="34" t="n">
        <v>0.00292948539167108</v>
      </c>
      <c r="AT9" s="34" t="n">
        <v>0</v>
      </c>
      <c r="AU9" s="34" t="n">
        <v>0</v>
      </c>
      <c r="AV9" s="34" t="n">
        <v>0.206910784834011</v>
      </c>
      <c r="AW9" s="34" t="n">
        <v>0.00460938075252191</v>
      </c>
      <c r="AX9" s="35" t="n">
        <v>0.0610230574897279</v>
      </c>
      <c r="AY9" s="35" t="n">
        <v>0.0509780758306544</v>
      </c>
      <c r="AZ9" s="34" t="n">
        <v>0.00324697020124983</v>
      </c>
      <c r="BA9" s="34" t="n">
        <v>0.122773534926982</v>
      </c>
      <c r="BB9" s="35" t="n">
        <v>0.0969758978911461</v>
      </c>
      <c r="BC9" s="35" t="n">
        <v>0.0764664913663199</v>
      </c>
      <c r="BD9" s="35" t="n">
        <v>0.063794268340529</v>
      </c>
      <c r="BE9" s="34" t="n">
        <v>0.101935923167106</v>
      </c>
      <c r="BF9" s="34" t="n">
        <v>0.0866548264456342</v>
      </c>
      <c r="BG9" s="35" t="n">
        <v>0.0894514977831871</v>
      </c>
      <c r="BH9" s="35" t="n">
        <v>0.0647564852297533</v>
      </c>
      <c r="BI9" s="35" t="n">
        <v>0.0523970334805544</v>
      </c>
    </row>
    <row r="10" customFormat="false" ht="12" hidden="false" customHeight="false" outlineLevel="0" collapsed="false">
      <c r="A10" s="17" t="s">
        <v>105</v>
      </c>
      <c r="B10" s="14" t="s">
        <v>45</v>
      </c>
      <c r="C10" s="34" t="n">
        <v>0.00283781946710169</v>
      </c>
      <c r="D10" s="34" t="n">
        <v>0.00154615734424739</v>
      </c>
      <c r="E10" s="34" t="n">
        <v>0.018698224852071</v>
      </c>
      <c r="F10" s="34" t="n">
        <v>0.00498442367601246</v>
      </c>
      <c r="G10" s="34" t="n">
        <v>0.00107883941161185</v>
      </c>
      <c r="H10" s="34" t="n">
        <v>0.272310868349748</v>
      </c>
      <c r="I10" s="34" t="n">
        <v>0.00828405911983888</v>
      </c>
      <c r="J10" s="34" t="n">
        <v>0.00138494901961373</v>
      </c>
      <c r="K10" s="34" t="n">
        <v>0.000100380106001392</v>
      </c>
      <c r="L10" s="34" t="n">
        <v>0.00411273254681873</v>
      </c>
      <c r="M10" s="34" t="n">
        <v>0.00502962064563776</v>
      </c>
      <c r="N10" s="34" t="n">
        <v>0.000299127121943083</v>
      </c>
      <c r="O10" s="34" t="n">
        <v>0.000601202404809619</v>
      </c>
      <c r="P10" s="34" t="n">
        <v>0.00115572482313252</v>
      </c>
      <c r="Q10" s="34" t="n">
        <v>0.000726003356835433</v>
      </c>
      <c r="R10" s="34" t="n">
        <v>0.000905485383346135</v>
      </c>
      <c r="S10" s="34" t="n">
        <v>0.00105517283289046</v>
      </c>
      <c r="T10" s="34" t="n">
        <v>0.00346588679439844</v>
      </c>
      <c r="U10" s="34" t="n">
        <v>0.00236542963577907</v>
      </c>
      <c r="V10" s="34" t="n">
        <v>0.00168467518117057</v>
      </c>
      <c r="W10" s="34" t="n">
        <v>0.00115499394408581</v>
      </c>
      <c r="X10" s="34" t="n">
        <v>0.00722456843623644</v>
      </c>
      <c r="Y10" s="34" t="n">
        <v>0.00290257912156677</v>
      </c>
      <c r="Z10" s="34" t="n">
        <v>0.000168074815870276</v>
      </c>
      <c r="AA10" s="34" t="n">
        <v>0.000739784595133748</v>
      </c>
      <c r="AB10" s="34" t="n">
        <v>0.002074922278335</v>
      </c>
      <c r="AC10" s="34" t="n">
        <v>0.00412626213726032</v>
      </c>
      <c r="AD10" s="34" t="n">
        <v>0.0015680984212362</v>
      </c>
      <c r="AE10" s="34" t="n">
        <v>3.38819508638056E-005</v>
      </c>
      <c r="AF10" s="34" t="n">
        <v>0.00223412276368544</v>
      </c>
      <c r="AG10" s="34" t="n">
        <v>0.000667013136387688</v>
      </c>
      <c r="AH10" s="34" t="n">
        <v>0.00408122264940855</v>
      </c>
      <c r="AI10" s="34" t="n">
        <v>0.000396036057877743</v>
      </c>
      <c r="AJ10" s="34" t="n">
        <v>0.00293104464127894</v>
      </c>
      <c r="AK10" s="34" t="n">
        <v>0.0184224218508986</v>
      </c>
      <c r="AL10" s="34" t="n">
        <v>0.00231150353146373</v>
      </c>
      <c r="AM10" s="34" t="n">
        <v>0.00371630150391568</v>
      </c>
      <c r="AN10" s="34" t="n">
        <v>0.0167224080267559</v>
      </c>
      <c r="AO10" s="34" t="n">
        <v>0.000677734552188229</v>
      </c>
      <c r="AP10" s="35" t="n">
        <v>0.00289941687728642</v>
      </c>
      <c r="AQ10" s="34" t="n">
        <v>0.00573450289778661</v>
      </c>
      <c r="AR10" s="34" t="n">
        <v>0.0143968759666903</v>
      </c>
      <c r="AS10" s="34" t="n">
        <v>0</v>
      </c>
      <c r="AT10" s="34" t="n">
        <v>3.48769888602898E-005</v>
      </c>
      <c r="AU10" s="34" t="n">
        <v>0.00267196680534665</v>
      </c>
      <c r="AV10" s="34" t="n">
        <v>-0.0539772392240109</v>
      </c>
      <c r="AW10" s="34" t="n">
        <v>0.00198807157057654</v>
      </c>
      <c r="AX10" s="35" t="n">
        <v>0.00879954350847403</v>
      </c>
      <c r="AY10" s="35" t="n">
        <v>0.00729671900059415</v>
      </c>
      <c r="AZ10" s="34" t="n">
        <v>0.00156035760042252</v>
      </c>
      <c r="BA10" s="34" t="n">
        <v>0.00671550471817525</v>
      </c>
      <c r="BB10" s="35" t="n">
        <v>0.00560285988884142</v>
      </c>
      <c r="BC10" s="35" t="n">
        <v>0.00742641772611627</v>
      </c>
      <c r="BD10" s="35" t="n">
        <v>0.00682476568871171</v>
      </c>
      <c r="BE10" s="34" t="n">
        <v>0.0554491253888457</v>
      </c>
      <c r="BF10" s="34" t="n">
        <v>0.0075874848745802</v>
      </c>
      <c r="BG10" s="35" t="n">
        <v>0.0163468874642143</v>
      </c>
      <c r="BH10" s="35" t="n">
        <v>-0.000618149370785342</v>
      </c>
      <c r="BI10" s="35" t="n">
        <v>0.00259493025448335</v>
      </c>
    </row>
    <row r="11" customFormat="false" ht="12" hidden="false" customHeight="false" outlineLevel="0" collapsed="false">
      <c r="A11" s="17" t="s">
        <v>106</v>
      </c>
      <c r="B11" s="14" t="s">
        <v>46</v>
      </c>
      <c r="C11" s="34" t="n">
        <v>0.0227648631502628</v>
      </c>
      <c r="D11" s="34" t="n">
        <v>0.0043656207366985</v>
      </c>
      <c r="E11" s="34" t="n">
        <v>0.00369822485207101</v>
      </c>
      <c r="F11" s="34" t="n">
        <v>0.00193838698511596</v>
      </c>
      <c r="G11" s="34" t="n">
        <v>0.0162608682687024</v>
      </c>
      <c r="H11" s="34" t="n">
        <v>0.00766633693174487</v>
      </c>
      <c r="I11" s="34" t="n">
        <v>0.300671020310347</v>
      </c>
      <c r="J11" s="34" t="n">
        <v>0.0149642052607045</v>
      </c>
      <c r="K11" s="34" t="n">
        <v>6.02280636008352E-005</v>
      </c>
      <c r="L11" s="34" t="n">
        <v>0.00698800574326722</v>
      </c>
      <c r="M11" s="34" t="n">
        <v>0.0162666844931702</v>
      </c>
      <c r="N11" s="34" t="n">
        <v>0.000318446419377513</v>
      </c>
      <c r="O11" s="34" t="n">
        <v>0.00185556297780747</v>
      </c>
      <c r="P11" s="34" t="n">
        <v>0.0047026044527461</v>
      </c>
      <c r="Q11" s="34" t="n">
        <v>0.000611203411684296</v>
      </c>
      <c r="R11" s="34" t="n">
        <v>0.00118550542964104</v>
      </c>
      <c r="S11" s="34" t="n">
        <v>0.00501068983995625</v>
      </c>
      <c r="T11" s="34" t="n">
        <v>0.00381820421234142</v>
      </c>
      <c r="U11" s="34" t="n">
        <v>0.00704105222628194</v>
      </c>
      <c r="V11" s="34" t="n">
        <v>0.00912759017019943</v>
      </c>
      <c r="W11" s="34" t="n">
        <v>0.00233392019512114</v>
      </c>
      <c r="X11" s="34" t="n">
        <v>0.0658118138856369</v>
      </c>
      <c r="Y11" s="34" t="n">
        <v>0.0504277719789918</v>
      </c>
      <c r="Z11" s="34" t="n">
        <v>0.002613939673684</v>
      </c>
      <c r="AA11" s="34" t="n">
        <v>0.00212751845635016</v>
      </c>
      <c r="AB11" s="34" t="n">
        <v>0.00379816281457932</v>
      </c>
      <c r="AC11" s="34" t="n">
        <v>0.0076959718324392</v>
      </c>
      <c r="AD11" s="34" t="n">
        <v>0.0042142645070723</v>
      </c>
      <c r="AE11" s="34" t="n">
        <v>0.00040731997451488</v>
      </c>
      <c r="AF11" s="34" t="n">
        <v>0.00670478682720103</v>
      </c>
      <c r="AG11" s="34" t="n">
        <v>0.0138128285717316</v>
      </c>
      <c r="AH11" s="34" t="n">
        <v>0.0013828199806551</v>
      </c>
      <c r="AI11" s="34" t="n">
        <v>0.00573391335970819</v>
      </c>
      <c r="AJ11" s="34" t="n">
        <v>0.00508867372390361</v>
      </c>
      <c r="AK11" s="34" t="n">
        <v>0.0158347185066834</v>
      </c>
      <c r="AL11" s="34" t="n">
        <v>0.00297211565184336</v>
      </c>
      <c r="AM11" s="34" t="n">
        <v>0.00564760077323335</v>
      </c>
      <c r="AN11" s="34" t="n">
        <v>0.409348527026215</v>
      </c>
      <c r="AO11" s="34" t="n">
        <v>0.00688407537262059</v>
      </c>
      <c r="AP11" s="35" t="n">
        <v>0.0125554625048008</v>
      </c>
      <c r="AQ11" s="34" t="n">
        <v>0.00505865804082347</v>
      </c>
      <c r="AR11" s="34" t="n">
        <v>0.00125789781837219</v>
      </c>
      <c r="AS11" s="34" t="n">
        <v>1.58998673273366E-005</v>
      </c>
      <c r="AT11" s="34" t="n">
        <v>0.000561519520650665</v>
      </c>
      <c r="AU11" s="34" t="n">
        <v>0.00288511006868069</v>
      </c>
      <c r="AV11" s="34" t="n">
        <v>-0.0526446134795684</v>
      </c>
      <c r="AW11" s="34" t="n">
        <v>0.0139901332744275</v>
      </c>
      <c r="AX11" s="35" t="n">
        <v>0.00113021228641575</v>
      </c>
      <c r="AY11" s="35" t="n">
        <v>0.0126312471402515</v>
      </c>
      <c r="AZ11" s="34" t="n">
        <v>0.0108939111036293</v>
      </c>
      <c r="BA11" s="34" t="n">
        <v>0.0218857828358144</v>
      </c>
      <c r="BB11" s="35" t="n">
        <v>0.0195133870596783</v>
      </c>
      <c r="BC11" s="35" t="n">
        <v>0.00902664942136649</v>
      </c>
      <c r="BD11" s="35" t="n">
        <v>0.0145487907572356</v>
      </c>
      <c r="BE11" s="34" t="n">
        <v>0.0215845411689121</v>
      </c>
      <c r="BF11" s="34" t="n">
        <v>0.0196976615114987</v>
      </c>
      <c r="BG11" s="35" t="n">
        <v>0.0200429889674715</v>
      </c>
      <c r="BH11" s="35" t="n">
        <v>-0.000907993623539726</v>
      </c>
      <c r="BI11" s="35" t="n">
        <v>0.0121082050537302</v>
      </c>
    </row>
    <row r="12" customFormat="false" ht="12" hidden="false" customHeight="false" outlineLevel="0" collapsed="false">
      <c r="A12" s="17" t="s">
        <v>107</v>
      </c>
      <c r="B12" s="14" t="s">
        <v>47</v>
      </c>
      <c r="C12" s="34" t="n">
        <v>0.0632306960304513</v>
      </c>
      <c r="D12" s="34" t="n">
        <v>0.00118235561618918</v>
      </c>
      <c r="E12" s="34" t="n">
        <v>0.0106804733727811</v>
      </c>
      <c r="F12" s="34" t="n">
        <v>0.0154378677743164</v>
      </c>
      <c r="G12" s="34" t="n">
        <v>0.0100524829281384</v>
      </c>
      <c r="H12" s="34" t="n">
        <v>0.113672530213754</v>
      </c>
      <c r="I12" s="34" t="n">
        <v>0.0397035712475171</v>
      </c>
      <c r="J12" s="34" t="n">
        <v>0.363142640741222</v>
      </c>
      <c r="K12" s="34" t="n">
        <v>0.00255634669950212</v>
      </c>
      <c r="L12" s="34" t="n">
        <v>0.202162642194088</v>
      </c>
      <c r="M12" s="34" t="n">
        <v>0.0339308395328183</v>
      </c>
      <c r="N12" s="34" t="n">
        <v>0.00331261553342351</v>
      </c>
      <c r="O12" s="34" t="n">
        <v>0.00703629481184591</v>
      </c>
      <c r="P12" s="34" t="n">
        <v>0.00848686684213353</v>
      </c>
      <c r="Q12" s="34" t="n">
        <v>0.00188782132026315</v>
      </c>
      <c r="R12" s="34" t="n">
        <v>0.0038221427814365</v>
      </c>
      <c r="S12" s="34" t="n">
        <v>0.0138829807803859</v>
      </c>
      <c r="T12" s="34" t="n">
        <v>0.0222275053921751</v>
      </c>
      <c r="U12" s="34" t="n">
        <v>0.0133948951559055</v>
      </c>
      <c r="V12" s="34" t="n">
        <v>0.0104429822615297</v>
      </c>
      <c r="W12" s="34" t="n">
        <v>0.00943349107845218</v>
      </c>
      <c r="X12" s="34" t="n">
        <v>0.0330376899360699</v>
      </c>
      <c r="Y12" s="34" t="n">
        <v>0.00531449173959755</v>
      </c>
      <c r="Z12" s="34" t="n">
        <v>0.0012354753256136</v>
      </c>
      <c r="AA12" s="34" t="n">
        <v>0.0137548915067627</v>
      </c>
      <c r="AB12" s="34" t="n">
        <v>0.0171691026488669</v>
      </c>
      <c r="AC12" s="34" t="n">
        <v>1.27211986761473E-005</v>
      </c>
      <c r="AD12" s="34" t="n">
        <v>2.5942804763099E-005</v>
      </c>
      <c r="AE12" s="34" t="n">
        <v>2.87260018193134E-005</v>
      </c>
      <c r="AF12" s="34" t="n">
        <v>0.000543565998525902</v>
      </c>
      <c r="AG12" s="34" t="n">
        <v>0.00125860429268914</v>
      </c>
      <c r="AH12" s="34" t="n">
        <v>0.00101017956407552</v>
      </c>
      <c r="AI12" s="34" t="n">
        <v>0.00615612223532394</v>
      </c>
      <c r="AJ12" s="34" t="n">
        <v>0.133160633972936</v>
      </c>
      <c r="AK12" s="34" t="n">
        <v>0.00200754209622389</v>
      </c>
      <c r="AL12" s="34" t="n">
        <v>0.00416875636893334</v>
      </c>
      <c r="AM12" s="34" t="n">
        <v>0.00582824192890856</v>
      </c>
      <c r="AN12" s="34" t="n">
        <v>0.0157611199006669</v>
      </c>
      <c r="AO12" s="34" t="n">
        <v>0.0128022455960595</v>
      </c>
      <c r="AP12" s="35" t="n">
        <v>0.0316510119583473</v>
      </c>
      <c r="AQ12" s="34" t="n">
        <v>0.0130324059466205</v>
      </c>
      <c r="AR12" s="34" t="n">
        <v>0.010062651489638</v>
      </c>
      <c r="AS12" s="34" t="n">
        <v>0</v>
      </c>
      <c r="AT12" s="34" t="n">
        <v>0</v>
      </c>
      <c r="AU12" s="34" t="n">
        <v>0</v>
      </c>
      <c r="AV12" s="34" t="n">
        <v>0.308237514004363</v>
      </c>
      <c r="AW12" s="34" t="n">
        <v>0.101612546940579</v>
      </c>
      <c r="AX12" s="35" t="n">
        <v>0.00799502366178025</v>
      </c>
      <c r="AY12" s="35" t="n">
        <v>0.0344816070216475</v>
      </c>
      <c r="AZ12" s="34" t="n">
        <v>0.0738186965343806</v>
      </c>
      <c r="BA12" s="34" t="n">
        <v>0.0793286016147169</v>
      </c>
      <c r="BB12" s="35" t="n">
        <v>0.078139388725594</v>
      </c>
      <c r="BC12" s="35" t="n">
        <v>0.0381253235653119</v>
      </c>
      <c r="BD12" s="35" t="n">
        <v>0.0466458032772013</v>
      </c>
      <c r="BE12" s="34" t="n">
        <v>0.0916025111265475</v>
      </c>
      <c r="BF12" s="34" t="n">
        <v>0.0626866435864107</v>
      </c>
      <c r="BG12" s="35" t="n">
        <v>0.0679786837733136</v>
      </c>
      <c r="BH12" s="35" t="n">
        <v>0.0112032705443187</v>
      </c>
      <c r="BI12" s="35" t="n">
        <v>0.0371694936936839</v>
      </c>
    </row>
    <row r="13" customFormat="false" ht="12" hidden="false" customHeight="false" outlineLevel="0" collapsed="false">
      <c r="A13" s="17" t="s">
        <v>108</v>
      </c>
      <c r="B13" s="14" t="s">
        <v>48</v>
      </c>
      <c r="C13" s="34" t="n">
        <v>0.0200346655791191</v>
      </c>
      <c r="D13" s="34" t="n">
        <v>0.023556161891769</v>
      </c>
      <c r="E13" s="34" t="n">
        <v>0.0914497041420118</v>
      </c>
      <c r="F13" s="34" t="n">
        <v>0.173554863274489</v>
      </c>
      <c r="G13" s="34" t="n">
        <v>0.00727763980182583</v>
      </c>
      <c r="H13" s="34" t="n">
        <v>0.00896735624274225</v>
      </c>
      <c r="I13" s="34" t="n">
        <v>0.00859744772631957</v>
      </c>
      <c r="J13" s="34" t="n">
        <v>0.0117146419512693</v>
      </c>
      <c r="K13" s="34" t="n">
        <v>0.0758873601370523</v>
      </c>
      <c r="L13" s="34" t="n">
        <v>0.0027187709844899</v>
      </c>
      <c r="M13" s="34" t="n">
        <v>0.0332082294780336</v>
      </c>
      <c r="N13" s="34" t="n">
        <v>0.0289599488425004</v>
      </c>
      <c r="O13" s="34" t="n">
        <v>0.00747049654865286</v>
      </c>
      <c r="P13" s="34" t="n">
        <v>0.00582020941664486</v>
      </c>
      <c r="Q13" s="34" t="n">
        <v>0.00321120957686654</v>
      </c>
      <c r="R13" s="34" t="n">
        <v>0.00285254065851817</v>
      </c>
      <c r="S13" s="34" t="n">
        <v>0.00311579831282836</v>
      </c>
      <c r="T13" s="34" t="n">
        <v>0.00315653491522899</v>
      </c>
      <c r="U13" s="34" t="n">
        <v>0.00220865493807806</v>
      </c>
      <c r="V13" s="34" t="n">
        <v>0.000953265650517927</v>
      </c>
      <c r="W13" s="34" t="n">
        <v>0.00628691298213193</v>
      </c>
      <c r="X13" s="34" t="n">
        <v>0.00904296942838871</v>
      </c>
      <c r="Y13" s="34" t="n">
        <v>0.0195782307203112</v>
      </c>
      <c r="Z13" s="34" t="n">
        <v>0.108143601115816</v>
      </c>
      <c r="AA13" s="34" t="n">
        <v>0.0214435493334286</v>
      </c>
      <c r="AB13" s="34" t="n">
        <v>0.0226764387300069</v>
      </c>
      <c r="AC13" s="34" t="n">
        <v>0.0150831012303519</v>
      </c>
      <c r="AD13" s="34" t="n">
        <v>0.0028296874084195</v>
      </c>
      <c r="AE13" s="34" t="n">
        <v>0.00116229822745837</v>
      </c>
      <c r="AF13" s="34" t="n">
        <v>0.0537277804549629</v>
      </c>
      <c r="AG13" s="34" t="n">
        <v>0.00364500288135533</v>
      </c>
      <c r="AH13" s="34" t="n">
        <v>0.0135057848374235</v>
      </c>
      <c r="AI13" s="34" t="n">
        <v>0.00739037721917944</v>
      </c>
      <c r="AJ13" s="34" t="n">
        <v>0.00492880570339965</v>
      </c>
      <c r="AK13" s="34" t="n">
        <v>0.00757893185868009</v>
      </c>
      <c r="AL13" s="34" t="n">
        <v>0.00489772970486483</v>
      </c>
      <c r="AM13" s="34" t="n">
        <v>0.0101832548770882</v>
      </c>
      <c r="AN13" s="34" t="n">
        <v>0</v>
      </c>
      <c r="AO13" s="34" t="n">
        <v>0.0356050782062981</v>
      </c>
      <c r="AP13" s="35" t="n">
        <v>0.0146873431861109</v>
      </c>
      <c r="AQ13" s="34" t="n">
        <v>0.00191557232048889</v>
      </c>
      <c r="AR13" s="34" t="n">
        <v>0.0138128014026995</v>
      </c>
      <c r="AS13" s="34" t="n">
        <v>0</v>
      </c>
      <c r="AT13" s="34" t="n">
        <v>0</v>
      </c>
      <c r="AU13" s="34" t="n">
        <v>0</v>
      </c>
      <c r="AV13" s="34" t="n">
        <v>0.016722684120526</v>
      </c>
      <c r="AW13" s="34" t="n">
        <v>0.000161991016861792</v>
      </c>
      <c r="AX13" s="35" t="n">
        <v>0.00827179436119772</v>
      </c>
      <c r="AY13" s="35" t="n">
        <v>0.0183407948470496</v>
      </c>
      <c r="AZ13" s="34" t="n">
        <v>0.000413782291402966</v>
      </c>
      <c r="BA13" s="34" t="n">
        <v>0.00385999161225078</v>
      </c>
      <c r="BB13" s="35" t="n">
        <v>0.0031161899526553</v>
      </c>
      <c r="BC13" s="35" t="n">
        <v>0.00605722007754667</v>
      </c>
      <c r="BD13" s="35" t="n">
        <v>0.0140988229781047</v>
      </c>
      <c r="BE13" s="34" t="n">
        <v>0.0296089028853519</v>
      </c>
      <c r="BF13" s="34" t="n">
        <v>0.037984783206865</v>
      </c>
      <c r="BG13" s="35" t="n">
        <v>0.0364518706909044</v>
      </c>
      <c r="BH13" s="35" t="n">
        <v>-0.0213529739396767</v>
      </c>
      <c r="BI13" s="35" t="n">
        <v>0.00416934344531371</v>
      </c>
    </row>
    <row r="14" customFormat="false" ht="12" hidden="false" customHeight="false" outlineLevel="0" collapsed="false">
      <c r="A14" s="17" t="s">
        <v>14</v>
      </c>
      <c r="B14" s="14" t="s">
        <v>49</v>
      </c>
      <c r="C14" s="34" t="n">
        <v>0.00721066702918253</v>
      </c>
      <c r="D14" s="34" t="n">
        <v>0.0100045475216007</v>
      </c>
      <c r="E14" s="34" t="n">
        <v>0.0194970414201183</v>
      </c>
      <c r="F14" s="34" t="n">
        <v>0.00837660089996539</v>
      </c>
      <c r="G14" s="34" t="n">
        <v>0.0201470331383683</v>
      </c>
      <c r="H14" s="34" t="n">
        <v>0.0118597049589265</v>
      </c>
      <c r="I14" s="34" t="n">
        <v>0.0328297608568413</v>
      </c>
      <c r="J14" s="34" t="n">
        <v>0.0194178109698471</v>
      </c>
      <c r="K14" s="34" t="n">
        <v>9.36880989346325E-005</v>
      </c>
      <c r="L14" s="34" t="n">
        <v>0.206948698210961</v>
      </c>
      <c r="M14" s="34" t="n">
        <v>0.0171898427129392</v>
      </c>
      <c r="N14" s="34" t="n">
        <v>0.000702256461741512</v>
      </c>
      <c r="O14" s="34" t="n">
        <v>0.00233800935203741</v>
      </c>
      <c r="P14" s="34" t="n">
        <v>0.00627418228570141</v>
      </c>
      <c r="Q14" s="34" t="n">
        <v>0.00772880001105481</v>
      </c>
      <c r="R14" s="34" t="n">
        <v>0.0301741227456096</v>
      </c>
      <c r="S14" s="34" t="n">
        <v>0.0386767801207648</v>
      </c>
      <c r="T14" s="34" t="n">
        <v>0.0167078658444017</v>
      </c>
      <c r="U14" s="34" t="n">
        <v>0.0325530881366231</v>
      </c>
      <c r="V14" s="34" t="n">
        <v>0.0436011685376533</v>
      </c>
      <c r="W14" s="34" t="n">
        <v>0.026628333354144</v>
      </c>
      <c r="X14" s="34" t="n">
        <v>0.0519980957868262</v>
      </c>
      <c r="Y14" s="34" t="n">
        <v>0.0126598330204538</v>
      </c>
      <c r="Z14" s="34" t="n">
        <v>1.2542896706737E-005</v>
      </c>
      <c r="AA14" s="34" t="n">
        <v>0.0326270516267608</v>
      </c>
      <c r="AB14" s="34" t="n">
        <v>0.0114859256966815</v>
      </c>
      <c r="AC14" s="34" t="n">
        <v>0.00585952545688538</v>
      </c>
      <c r="AD14" s="34" t="n">
        <v>0.00291712426891735</v>
      </c>
      <c r="AE14" s="34" t="n">
        <v>0.000595143832564238</v>
      </c>
      <c r="AF14" s="34" t="n">
        <v>0.0022655637335668</v>
      </c>
      <c r="AG14" s="34" t="n">
        <v>0.00253842101727753</v>
      </c>
      <c r="AH14" s="34" t="n">
        <v>0.0018794038401405</v>
      </c>
      <c r="AI14" s="34" t="n">
        <v>0.00396104933713895</v>
      </c>
      <c r="AJ14" s="34" t="n">
        <v>0.00199304750869061</v>
      </c>
      <c r="AK14" s="34" t="n">
        <v>0.00592132829299064</v>
      </c>
      <c r="AL14" s="34" t="n">
        <v>0.00943895886507605</v>
      </c>
      <c r="AM14" s="34" t="n">
        <v>0.00251514932556175</v>
      </c>
      <c r="AN14" s="34" t="n">
        <v>0.0499869825566259</v>
      </c>
      <c r="AO14" s="34" t="n">
        <v>0.00822887149192322</v>
      </c>
      <c r="AP14" s="35" t="n">
        <v>0.0129865930184591</v>
      </c>
      <c r="AQ14" s="34" t="n">
        <v>0.00181989548832844</v>
      </c>
      <c r="AR14" s="34" t="n">
        <v>0.0026644031822726</v>
      </c>
      <c r="AS14" s="34" t="n">
        <v>2.76292776507816E-005</v>
      </c>
      <c r="AT14" s="34" t="n">
        <v>0</v>
      </c>
      <c r="AU14" s="34" t="n">
        <v>0</v>
      </c>
      <c r="AV14" s="34" t="n">
        <v>0.00740609705760953</v>
      </c>
      <c r="AW14" s="34" t="n">
        <v>0.0107355864811133</v>
      </c>
      <c r="AX14" s="35" t="n">
        <v>0.00169477021375041</v>
      </c>
      <c r="AY14" s="35" t="n">
        <v>0.0133346599040129</v>
      </c>
      <c r="AZ14" s="34" t="n">
        <v>0.0102375778572503</v>
      </c>
      <c r="BA14" s="34" t="n">
        <v>0.0404655404187208</v>
      </c>
      <c r="BB14" s="35" t="n">
        <v>0.0339413839830111</v>
      </c>
      <c r="BC14" s="35" t="n">
        <v>0.0155462056477623</v>
      </c>
      <c r="BD14" s="35" t="n">
        <v>0.0190762305037468</v>
      </c>
      <c r="BE14" s="34" t="n">
        <v>0.019032161968486</v>
      </c>
      <c r="BF14" s="34" t="n">
        <v>0.0294029165814887</v>
      </c>
      <c r="BG14" s="35" t="n">
        <v>0.0275049119615568</v>
      </c>
      <c r="BH14" s="35" t="n">
        <v>0.00476172700953631</v>
      </c>
      <c r="BI14" s="35" t="n">
        <v>0.0153321137685681</v>
      </c>
    </row>
    <row r="15" customFormat="false" ht="12" hidden="false" customHeight="false" outlineLevel="0" collapsed="false">
      <c r="A15" s="17" t="s">
        <v>15</v>
      </c>
      <c r="B15" s="14" t="s">
        <v>50</v>
      </c>
      <c r="C15" s="34" t="n">
        <v>0.00243565343483777</v>
      </c>
      <c r="D15" s="34" t="n">
        <v>0.000363801728058208</v>
      </c>
      <c r="E15" s="34" t="n">
        <v>5.91715976331361E-005</v>
      </c>
      <c r="F15" s="34" t="n">
        <v>0</v>
      </c>
      <c r="G15" s="34" t="n">
        <v>0.00361405877917552</v>
      </c>
      <c r="H15" s="34" t="n">
        <v>0.00050535460840394</v>
      </c>
      <c r="I15" s="34" t="n">
        <v>0.00360166464653913</v>
      </c>
      <c r="J15" s="34" t="n">
        <v>0.00554655192733109</v>
      </c>
      <c r="K15" s="34" t="n">
        <v>0.00111756518014883</v>
      </c>
      <c r="L15" s="34" t="n">
        <v>0.00408543564938409</v>
      </c>
      <c r="M15" s="34" t="n">
        <v>0.099599222000452</v>
      </c>
      <c r="N15" s="34" t="n">
        <v>0.00486073523450246</v>
      </c>
      <c r="O15" s="34" t="n">
        <v>0.0136383878868849</v>
      </c>
      <c r="P15" s="34" t="n">
        <v>0.00464369194302121</v>
      </c>
      <c r="Q15" s="34" t="n">
        <v>0.00390213517268357</v>
      </c>
      <c r="R15" s="34" t="n">
        <v>0.00414403498418672</v>
      </c>
      <c r="S15" s="34" t="n">
        <v>0.00698292387839548</v>
      </c>
      <c r="T15" s="34" t="n">
        <v>0.0950884660443347</v>
      </c>
      <c r="U15" s="34" t="n">
        <v>0.0110578961647873</v>
      </c>
      <c r="V15" s="34" t="n">
        <v>0.00254633572413122</v>
      </c>
      <c r="W15" s="34" t="n">
        <v>0.00739508284740345</v>
      </c>
      <c r="X15" s="34" t="n">
        <v>0.00579027911433656</v>
      </c>
      <c r="Y15" s="34" t="n">
        <v>0.0533316255590093</v>
      </c>
      <c r="Z15" s="34" t="n">
        <v>5.64430351803167E-005</v>
      </c>
      <c r="AA15" s="34" t="n">
        <v>0.00420911924817477</v>
      </c>
      <c r="AB15" s="34" t="n">
        <v>0.000569724422186898</v>
      </c>
      <c r="AC15" s="34" t="n">
        <v>0.000218027210643968</v>
      </c>
      <c r="AD15" s="34" t="n">
        <v>1.05692908294107E-005</v>
      </c>
      <c r="AE15" s="34" t="n">
        <v>7.51295432197429E-005</v>
      </c>
      <c r="AF15" s="34" t="n">
        <v>3.38595060260851E-005</v>
      </c>
      <c r="AG15" s="34" t="n">
        <v>2.35693687769501E-006</v>
      </c>
      <c r="AH15" s="34" t="n">
        <v>0.000213053107740065</v>
      </c>
      <c r="AI15" s="34" t="n">
        <v>0.00169847811952437</v>
      </c>
      <c r="AJ15" s="34" t="n">
        <v>0.000741206276881984</v>
      </c>
      <c r="AK15" s="34" t="n">
        <v>0.000303893987043065</v>
      </c>
      <c r="AL15" s="34" t="n">
        <v>0.000983251502189795</v>
      </c>
      <c r="AM15" s="34" t="n">
        <v>0.00131221303702831</v>
      </c>
      <c r="AN15" s="34" t="n">
        <v>0.0054072457092504</v>
      </c>
      <c r="AO15" s="34" t="n">
        <v>0.00773257768599011</v>
      </c>
      <c r="AP15" s="35" t="n">
        <v>0.00654064497426177</v>
      </c>
      <c r="AQ15" s="34" t="n">
        <v>0.0011216581812852</v>
      </c>
      <c r="AR15" s="34" t="n">
        <v>0.000610804450083487</v>
      </c>
      <c r="AS15" s="34" t="n">
        <v>0</v>
      </c>
      <c r="AT15" s="34" t="n">
        <v>0</v>
      </c>
      <c r="AU15" s="34" t="n">
        <v>0</v>
      </c>
      <c r="AV15" s="34" t="n">
        <v>0.00331387463883484</v>
      </c>
      <c r="AW15" s="34" t="n">
        <v>0.0491421839334364</v>
      </c>
      <c r="AX15" s="35" t="n">
        <v>0.000577976163469411</v>
      </c>
      <c r="AY15" s="35" t="n">
        <v>0.00657458605705477</v>
      </c>
      <c r="AZ15" s="34" t="n">
        <v>0.0287899952068076</v>
      </c>
      <c r="BA15" s="34" t="n">
        <v>0.0127015246056118</v>
      </c>
      <c r="BB15" s="35" t="n">
        <v>0.016173928635492</v>
      </c>
      <c r="BC15" s="35" t="n">
        <v>0.00727717038720734</v>
      </c>
      <c r="BD15" s="35" t="n">
        <v>0.00924921317943666</v>
      </c>
      <c r="BE15" s="34" t="n">
        <v>0.00843482904516239</v>
      </c>
      <c r="BF15" s="34" t="n">
        <v>0.010766215960742</v>
      </c>
      <c r="BG15" s="35" t="n">
        <v>0.0103395369675788</v>
      </c>
      <c r="BH15" s="35" t="n">
        <v>0.00451549817101309</v>
      </c>
      <c r="BI15" s="35" t="n">
        <v>0.00876487887846916</v>
      </c>
    </row>
    <row r="16" customFormat="false" ht="12" hidden="false" customHeight="false" outlineLevel="0" collapsed="false">
      <c r="A16" s="17" t="s">
        <v>16</v>
      </c>
      <c r="B16" s="14" t="s">
        <v>51</v>
      </c>
      <c r="C16" s="34" t="n">
        <v>3.96501721950335E-005</v>
      </c>
      <c r="D16" s="34" t="n">
        <v>0</v>
      </c>
      <c r="E16" s="34" t="n">
        <v>0.000325443786982249</v>
      </c>
      <c r="F16" s="34" t="n">
        <v>0.000415368639667705</v>
      </c>
      <c r="G16" s="34" t="n">
        <v>0</v>
      </c>
      <c r="H16" s="34" t="n">
        <v>0.000129026708528665</v>
      </c>
      <c r="I16" s="34" t="n">
        <v>0.00281128014637091</v>
      </c>
      <c r="J16" s="34" t="n">
        <v>3.90337935067285E-005</v>
      </c>
      <c r="K16" s="34" t="n">
        <v>0</v>
      </c>
      <c r="L16" s="34" t="n">
        <v>0.00241122594005965</v>
      </c>
      <c r="M16" s="34" t="n">
        <v>0.00517605263911835</v>
      </c>
      <c r="N16" s="34" t="n">
        <v>0.59306572457186</v>
      </c>
      <c r="O16" s="34" t="n">
        <v>0.000515846507830476</v>
      </c>
      <c r="P16" s="34" t="n">
        <v>0.246422364574868</v>
      </c>
      <c r="Q16" s="34" t="n">
        <v>0.164143725279479</v>
      </c>
      <c r="R16" s="34" t="n">
        <v>0.107065795551345</v>
      </c>
      <c r="S16" s="34" t="n">
        <v>0.0280256114201742</v>
      </c>
      <c r="T16" s="34" t="n">
        <v>0.0042908251388503</v>
      </c>
      <c r="U16" s="34" t="n">
        <v>0.0544950473817001</v>
      </c>
      <c r="V16" s="34" t="n">
        <v>0.00985327438162974</v>
      </c>
      <c r="W16" s="34" t="n">
        <v>0.0833905627629952</v>
      </c>
      <c r="X16" s="34" t="n">
        <v>0.00408833751156932</v>
      </c>
      <c r="Y16" s="34" t="n">
        <v>0.0265679980934102</v>
      </c>
      <c r="Z16" s="34" t="n">
        <v>0</v>
      </c>
      <c r="AA16" s="34" t="n">
        <v>0.000448972719805309</v>
      </c>
      <c r="AB16" s="34" t="n">
        <v>0</v>
      </c>
      <c r="AC16" s="34" t="n">
        <v>0</v>
      </c>
      <c r="AD16" s="34" t="n">
        <v>0</v>
      </c>
      <c r="AE16" s="34" t="n">
        <v>0</v>
      </c>
      <c r="AF16" s="34" t="n">
        <v>0.000359152617490974</v>
      </c>
      <c r="AG16" s="34" t="n">
        <v>0</v>
      </c>
      <c r="AH16" s="34" t="n">
        <v>2.26824601396267E-005</v>
      </c>
      <c r="AI16" s="34" t="n">
        <v>0</v>
      </c>
      <c r="AJ16" s="34" t="n">
        <v>2.35677671504606E-006</v>
      </c>
      <c r="AK16" s="34" t="n">
        <v>4.60445434913736E-006</v>
      </c>
      <c r="AL16" s="34" t="n">
        <v>0.000182083611516629</v>
      </c>
      <c r="AM16" s="34" t="n">
        <v>3.30060383209025E-005</v>
      </c>
      <c r="AN16" s="34" t="n">
        <v>2.00268359601867E-005</v>
      </c>
      <c r="AO16" s="34" t="n">
        <v>0.0109131272379916</v>
      </c>
      <c r="AP16" s="35" t="n">
        <v>0.0678627385576519</v>
      </c>
      <c r="AQ16" s="34" t="n">
        <v>0</v>
      </c>
      <c r="AR16" s="34" t="n">
        <v>-0.000169672819998557</v>
      </c>
      <c r="AS16" s="34" t="n">
        <v>0</v>
      </c>
      <c r="AT16" s="34" t="n">
        <v>0</v>
      </c>
      <c r="AU16" s="34" t="n">
        <v>0</v>
      </c>
      <c r="AV16" s="34" t="n">
        <v>0.130113803879946</v>
      </c>
      <c r="AW16" s="34" t="n">
        <v>0.0900522789190781</v>
      </c>
      <c r="AX16" s="35" t="n">
        <v>0.000795226282366991</v>
      </c>
      <c r="AY16" s="35" t="n">
        <v>0.0655467678431233</v>
      </c>
      <c r="AZ16" s="34" t="n">
        <v>0.129208339383721</v>
      </c>
      <c r="BA16" s="34" t="n">
        <v>0.0965733577461695</v>
      </c>
      <c r="BB16" s="35" t="n">
        <v>0.103617025510642</v>
      </c>
      <c r="BC16" s="35" t="n">
        <v>0.0449620192179106</v>
      </c>
      <c r="BD16" s="35" t="n">
        <v>0.0761541342207267</v>
      </c>
      <c r="BE16" s="34" t="n">
        <v>0.0312686186058388</v>
      </c>
      <c r="BF16" s="34" t="n">
        <v>0.0572795102235498</v>
      </c>
      <c r="BG16" s="35" t="n">
        <v>0.0525191244752393</v>
      </c>
      <c r="BH16" s="35" t="n">
        <v>0.0381469475808994</v>
      </c>
      <c r="BI16" s="35" t="n">
        <v>0.0866530759552246</v>
      </c>
    </row>
    <row r="17" customFormat="false" ht="12" hidden="false" customHeight="false" outlineLevel="0" collapsed="false">
      <c r="A17" s="17" t="s">
        <v>17</v>
      </c>
      <c r="B17" s="14" t="s">
        <v>52</v>
      </c>
      <c r="C17" s="34" t="n">
        <v>0</v>
      </c>
      <c r="D17" s="34" t="n">
        <v>0</v>
      </c>
      <c r="E17" s="34" t="n">
        <v>0</v>
      </c>
      <c r="F17" s="34" t="n">
        <v>6.92281066112842E-005</v>
      </c>
      <c r="G17" s="34" t="n">
        <v>0.00253734935653033</v>
      </c>
      <c r="H17" s="34" t="n">
        <v>1.07522257107221E-005</v>
      </c>
      <c r="I17" s="34" t="n">
        <v>0.00148629155279446</v>
      </c>
      <c r="J17" s="34" t="n">
        <v>0.0054114349498078</v>
      </c>
      <c r="K17" s="34" t="n">
        <v>0</v>
      </c>
      <c r="L17" s="34" t="n">
        <v>0.00234753317937883</v>
      </c>
      <c r="M17" s="34" t="n">
        <v>0.00792006086477642</v>
      </c>
      <c r="N17" s="34" t="n">
        <v>0.0076858604959972</v>
      </c>
      <c r="O17" s="34" t="n">
        <v>0.528475469457433</v>
      </c>
      <c r="P17" s="34" t="n">
        <v>0.0678914692953198</v>
      </c>
      <c r="Q17" s="34" t="n">
        <v>0.0424696019311902</v>
      </c>
      <c r="R17" s="34" t="n">
        <v>0.0175195719618806</v>
      </c>
      <c r="S17" s="34" t="n">
        <v>0.028362603790888</v>
      </c>
      <c r="T17" s="34" t="n">
        <v>0.0314393169052209</v>
      </c>
      <c r="U17" s="34" t="n">
        <v>0.0685454719730705</v>
      </c>
      <c r="V17" s="34" t="n">
        <v>0.0449909897788739</v>
      </c>
      <c r="W17" s="34" t="n">
        <v>0.0213205638867731</v>
      </c>
      <c r="X17" s="34" t="n">
        <v>0.0138770556614587</v>
      </c>
      <c r="Y17" s="34" t="n">
        <v>0.00994778543727307</v>
      </c>
      <c r="Z17" s="34" t="n">
        <v>0.000220754982038572</v>
      </c>
      <c r="AA17" s="34" t="n">
        <v>0.000280607949878318</v>
      </c>
      <c r="AB17" s="34" t="n">
        <v>7.03363484181355E-006</v>
      </c>
      <c r="AC17" s="34" t="n">
        <v>1.44880318256122E-005</v>
      </c>
      <c r="AD17" s="34" t="n">
        <v>0</v>
      </c>
      <c r="AE17" s="34" t="n">
        <v>0</v>
      </c>
      <c r="AF17" s="34" t="n">
        <v>1.75343870492227E-005</v>
      </c>
      <c r="AG17" s="34" t="n">
        <v>6.36372956977653E-005</v>
      </c>
      <c r="AH17" s="34" t="n">
        <v>0.000189560559738309</v>
      </c>
      <c r="AI17" s="34" t="n">
        <v>6.61208027065449E-005</v>
      </c>
      <c r="AJ17" s="34" t="n">
        <v>0.00153229766089911</v>
      </c>
      <c r="AK17" s="34" t="n">
        <v>0.000184178173965494</v>
      </c>
      <c r="AL17" s="34" t="n">
        <v>0.000688084384573365</v>
      </c>
      <c r="AM17" s="34" t="n">
        <v>0.000388489991587921</v>
      </c>
      <c r="AN17" s="34" t="n">
        <v>0.000941261290128773</v>
      </c>
      <c r="AO17" s="34" t="n">
        <v>0.00831959186505078</v>
      </c>
      <c r="AP17" s="35" t="n">
        <v>0.0127843087689106</v>
      </c>
      <c r="AQ17" s="34" t="n">
        <v>0.000103819541280482</v>
      </c>
      <c r="AR17" s="34" t="n">
        <v>0.000633728425242395</v>
      </c>
      <c r="AS17" s="34" t="n">
        <v>0</v>
      </c>
      <c r="AT17" s="34" t="n">
        <v>0</v>
      </c>
      <c r="AU17" s="34" t="n">
        <v>1.42809556672723E-006</v>
      </c>
      <c r="AV17" s="34" t="n">
        <v>-0.0343416475028009</v>
      </c>
      <c r="AW17" s="34" t="n">
        <v>0.0256682129445549</v>
      </c>
      <c r="AX17" s="35" t="n">
        <v>0.000315667920897566</v>
      </c>
      <c r="AY17" s="35" t="n">
        <v>0.0124330917608847</v>
      </c>
      <c r="AZ17" s="34" t="n">
        <v>0.0130257894310751</v>
      </c>
      <c r="BA17" s="34" t="n">
        <v>0.0148710567034306</v>
      </c>
      <c r="BB17" s="35" t="n">
        <v>0.0144727892937082</v>
      </c>
      <c r="BC17" s="35" t="n">
        <v>0.00639681659685211</v>
      </c>
      <c r="BD17" s="35" t="n">
        <v>0.0130014046737918</v>
      </c>
      <c r="BE17" s="34" t="n">
        <v>0.0531706198743064</v>
      </c>
      <c r="BF17" s="34" t="n">
        <v>0.0191115959411942</v>
      </c>
      <c r="BG17" s="35" t="n">
        <v>0.0253449113736477</v>
      </c>
      <c r="BH17" s="35" t="n">
        <v>-0.0106907611054049</v>
      </c>
      <c r="BI17" s="35" t="n">
        <v>0.00751827777701049</v>
      </c>
    </row>
    <row r="18" customFormat="false" ht="12" hidden="false" customHeight="false" outlineLevel="0" collapsed="false">
      <c r="A18" s="17" t="s">
        <v>18</v>
      </c>
      <c r="B18" s="14" t="s">
        <v>53</v>
      </c>
      <c r="C18" s="34" t="n">
        <v>0.00135377016494472</v>
      </c>
      <c r="D18" s="34" t="n">
        <v>0.000545702592087313</v>
      </c>
      <c r="E18" s="34" t="n">
        <v>0.00195266272189349</v>
      </c>
      <c r="F18" s="34" t="n">
        <v>0.0283142956040152</v>
      </c>
      <c r="G18" s="34" t="n">
        <v>0.0120179302471213</v>
      </c>
      <c r="H18" s="34" t="n">
        <v>0.00188163949937637</v>
      </c>
      <c r="I18" s="34" t="n">
        <v>0.00662033431190462</v>
      </c>
      <c r="J18" s="34" t="n">
        <v>0.011567514575744</v>
      </c>
      <c r="K18" s="34" t="n">
        <v>0.00124471331441726</v>
      </c>
      <c r="L18" s="34" t="n">
        <v>0.00753394369195997</v>
      </c>
      <c r="M18" s="34" t="n">
        <v>0.0111861309802349</v>
      </c>
      <c r="N18" s="34" t="n">
        <v>0.000300093086814805</v>
      </c>
      <c r="O18" s="34" t="n">
        <v>0.00200029689007645</v>
      </c>
      <c r="P18" s="34" t="n">
        <v>0.0939117386641069</v>
      </c>
      <c r="Q18" s="34" t="n">
        <v>0.0363288678280595</v>
      </c>
      <c r="R18" s="34" t="n">
        <v>0.0346518264765496</v>
      </c>
      <c r="S18" s="34" t="n">
        <v>0.0515543082541033</v>
      </c>
      <c r="T18" s="34" t="n">
        <v>0.0201823457465549</v>
      </c>
      <c r="U18" s="34" t="n">
        <v>0.03175946699852</v>
      </c>
      <c r="V18" s="34" t="n">
        <v>0.0260759663981015</v>
      </c>
      <c r="W18" s="34" t="n">
        <v>0.0192582233487749</v>
      </c>
      <c r="X18" s="34" t="n">
        <v>0.011421192748462</v>
      </c>
      <c r="Y18" s="34" t="n">
        <v>0.080823606029208</v>
      </c>
      <c r="Z18" s="34" t="n">
        <v>0.000521784503000261</v>
      </c>
      <c r="AA18" s="34" t="n">
        <v>0.00101018861956195</v>
      </c>
      <c r="AB18" s="34" t="n">
        <v>0.000161773601361712</v>
      </c>
      <c r="AC18" s="34" t="n">
        <v>0.00300114278768107</v>
      </c>
      <c r="AD18" s="34" t="n">
        <v>0.000100888685189829</v>
      </c>
      <c r="AE18" s="34" t="n">
        <v>0.000336609816190417</v>
      </c>
      <c r="AF18" s="34" t="n">
        <v>0.00191185282240145</v>
      </c>
      <c r="AG18" s="34" t="n">
        <v>0.000458424222711679</v>
      </c>
      <c r="AH18" s="34" t="n">
        <v>0.00456403501523775</v>
      </c>
      <c r="AI18" s="34" t="n">
        <v>0.000141195464112934</v>
      </c>
      <c r="AJ18" s="34" t="n">
        <v>0.000332305516821494</v>
      </c>
      <c r="AK18" s="34" t="n">
        <v>0.00203977327666785</v>
      </c>
      <c r="AL18" s="34" t="n">
        <v>0.00158253019553224</v>
      </c>
      <c r="AM18" s="34" t="n">
        <v>0.00260836908244106</v>
      </c>
      <c r="AN18" s="34" t="n">
        <v>0.00036048304728336</v>
      </c>
      <c r="AO18" s="34" t="n">
        <v>0.00416780067133076</v>
      </c>
      <c r="AP18" s="35" t="n">
        <v>0.0117323748687071</v>
      </c>
      <c r="AQ18" s="34" t="n">
        <v>0.00229217261729064</v>
      </c>
      <c r="AR18" s="34" t="n">
        <v>0.000941918701316978</v>
      </c>
      <c r="AS18" s="34" t="n">
        <v>3.64914987840511E-006</v>
      </c>
      <c r="AT18" s="34" t="n">
        <v>0.000142995654327188</v>
      </c>
      <c r="AU18" s="34" t="n">
        <v>0.00372018895132443</v>
      </c>
      <c r="AV18" s="34" t="n">
        <v>0.000837313520844389</v>
      </c>
      <c r="AW18" s="34" t="n">
        <v>0.00902731757602533</v>
      </c>
      <c r="AX18" s="35" t="n">
        <v>0.00119918306436905</v>
      </c>
      <c r="AY18" s="35" t="n">
        <v>0.0118765748284285</v>
      </c>
      <c r="AZ18" s="34" t="n">
        <v>0.00618392494349045</v>
      </c>
      <c r="BA18" s="34" t="n">
        <v>0.0380431202462458</v>
      </c>
      <c r="BB18" s="35" t="n">
        <v>0.0311668918650468</v>
      </c>
      <c r="BC18" s="35" t="n">
        <v>0.0140717217603097</v>
      </c>
      <c r="BD18" s="35" t="n">
        <v>0.0172513601039723</v>
      </c>
      <c r="BE18" s="34" t="n">
        <v>0.0115723644290935</v>
      </c>
      <c r="BF18" s="34" t="n">
        <v>0.0216889620934819</v>
      </c>
      <c r="BG18" s="35" t="n">
        <v>0.0198374720311361</v>
      </c>
      <c r="BH18" s="35" t="n">
        <v>0.00887211161875551</v>
      </c>
      <c r="BI18" s="35" t="n">
        <v>0.0161025795985034</v>
      </c>
    </row>
    <row r="19" customFormat="false" ht="12" hidden="false" customHeight="false" outlineLevel="0" collapsed="false">
      <c r="A19" s="17" t="s">
        <v>19</v>
      </c>
      <c r="B19" s="14" t="s">
        <v>54</v>
      </c>
      <c r="C19" s="34" t="n">
        <v>0</v>
      </c>
      <c r="D19" s="34" t="n">
        <v>0</v>
      </c>
      <c r="E19" s="34" t="n">
        <v>0</v>
      </c>
      <c r="F19" s="34" t="n">
        <v>0.00207684319833853</v>
      </c>
      <c r="G19" s="34" t="n">
        <v>0</v>
      </c>
      <c r="H19" s="34" t="n">
        <v>0</v>
      </c>
      <c r="I19" s="34" t="n">
        <v>0.00116829429033611</v>
      </c>
      <c r="J19" s="34" t="n">
        <v>4.12857431321166E-005</v>
      </c>
      <c r="K19" s="34" t="n">
        <v>0</v>
      </c>
      <c r="L19" s="34" t="n">
        <v>0.000349400287163361</v>
      </c>
      <c r="M19" s="34" t="n">
        <v>0.00113007299316545</v>
      </c>
      <c r="N19" s="34" t="n">
        <v>4.0570524612302E-005</v>
      </c>
      <c r="O19" s="34" t="n">
        <v>0</v>
      </c>
      <c r="P19" s="34" t="n">
        <v>0.00128914433045066</v>
      </c>
      <c r="Q19" s="34" t="n">
        <v>0.128701368138976</v>
      </c>
      <c r="R19" s="34" t="n">
        <v>0.036560935109934</v>
      </c>
      <c r="S19" s="34" t="n">
        <v>0.0240203742272654</v>
      </c>
      <c r="T19" s="34" t="n">
        <v>0.00240607017131793</v>
      </c>
      <c r="U19" s="34" t="n">
        <v>0.0122763523645361</v>
      </c>
      <c r="V19" s="34" t="n">
        <v>0.00169755714942081</v>
      </c>
      <c r="W19" s="34" t="n">
        <v>0.0156610935607527</v>
      </c>
      <c r="X19" s="34" t="n">
        <v>0.000108286800656259</v>
      </c>
      <c r="Y19" s="34" t="n">
        <v>0.00625631653469649</v>
      </c>
      <c r="Z19" s="34" t="n">
        <v>0</v>
      </c>
      <c r="AA19" s="34" t="n">
        <v>0.00581623750656878</v>
      </c>
      <c r="AB19" s="34" t="n">
        <v>0</v>
      </c>
      <c r="AC19" s="34" t="n">
        <v>4.24039955871575E-006</v>
      </c>
      <c r="AD19" s="34" t="n">
        <v>0</v>
      </c>
      <c r="AE19" s="34" t="n">
        <v>0</v>
      </c>
      <c r="AF19" s="34" t="n">
        <v>9.31136415717341E-005</v>
      </c>
      <c r="AG19" s="34" t="n">
        <v>2.35693687769501E-006</v>
      </c>
      <c r="AH19" s="34" t="n">
        <v>0.000286771103193852</v>
      </c>
      <c r="AI19" s="34" t="n">
        <v>0</v>
      </c>
      <c r="AJ19" s="34" t="n">
        <v>0</v>
      </c>
      <c r="AK19" s="34" t="n">
        <v>0</v>
      </c>
      <c r="AL19" s="34" t="n">
        <v>0.0105883217321582</v>
      </c>
      <c r="AM19" s="34" t="n">
        <v>5.7983580834018E-006</v>
      </c>
      <c r="AN19" s="34" t="n">
        <v>0</v>
      </c>
      <c r="AO19" s="34" t="n">
        <v>0</v>
      </c>
      <c r="AP19" s="35" t="n">
        <v>0.00601788667087697</v>
      </c>
      <c r="AQ19" s="34" t="n">
        <v>0</v>
      </c>
      <c r="AR19" s="34" t="n">
        <v>5.1424052383496E-005</v>
      </c>
      <c r="AS19" s="34" t="n">
        <v>0</v>
      </c>
      <c r="AT19" s="34" t="n">
        <v>0.00612963079219593</v>
      </c>
      <c r="AU19" s="34" t="n">
        <v>0.0542412117676503</v>
      </c>
      <c r="AV19" s="34" t="n">
        <v>0.0629164455451383</v>
      </c>
      <c r="AW19" s="34" t="n">
        <v>0.0812753110963847</v>
      </c>
      <c r="AX19" s="35" t="n">
        <v>0.00871276876740031</v>
      </c>
      <c r="AY19" s="35" t="n">
        <v>0.0102455088641658</v>
      </c>
      <c r="AZ19" s="34" t="n">
        <v>0.124118624443739</v>
      </c>
      <c r="BA19" s="34" t="n">
        <v>0.0452815550600561</v>
      </c>
      <c r="BB19" s="35" t="n">
        <v>0.0622971039097707</v>
      </c>
      <c r="BC19" s="35" t="n">
        <v>0.0317297578940703</v>
      </c>
      <c r="BD19" s="35" t="n">
        <v>0.0247484403654269</v>
      </c>
      <c r="BE19" s="34" t="n">
        <v>0.0189813683525571</v>
      </c>
      <c r="BF19" s="34" t="n">
        <v>0.0219066897197579</v>
      </c>
      <c r="BG19" s="35" t="n">
        <v>0.021371311757698</v>
      </c>
      <c r="BH19" s="35" t="n">
        <v>0.0410711062098211</v>
      </c>
      <c r="BI19" s="35" t="n">
        <v>0.0262485995303378</v>
      </c>
    </row>
    <row r="20" customFormat="false" ht="12" hidden="false" customHeight="false" outlineLevel="0" collapsed="false">
      <c r="A20" s="17" t="s">
        <v>20</v>
      </c>
      <c r="B20" s="14" t="s">
        <v>55</v>
      </c>
      <c r="C20" s="34" t="n">
        <v>0</v>
      </c>
      <c r="D20" s="34" t="n">
        <v>9.09504320145521E-005</v>
      </c>
      <c r="E20" s="34" t="n">
        <v>0</v>
      </c>
      <c r="F20" s="34" t="n">
        <v>0.00207684319833853</v>
      </c>
      <c r="G20" s="34" t="n">
        <v>0</v>
      </c>
      <c r="H20" s="34" t="n">
        <v>0</v>
      </c>
      <c r="I20" s="34" t="n">
        <v>3.68692478212579E-005</v>
      </c>
      <c r="J20" s="34" t="n">
        <v>0</v>
      </c>
      <c r="K20" s="34" t="n">
        <v>6.69200706675946E-006</v>
      </c>
      <c r="L20" s="34" t="n">
        <v>0.00241122594005965</v>
      </c>
      <c r="M20" s="34" t="n">
        <v>0.000767176313670063</v>
      </c>
      <c r="N20" s="34" t="n">
        <v>4.12145011934496E-005</v>
      </c>
      <c r="O20" s="34" t="n">
        <v>0.000141022786313367</v>
      </c>
      <c r="P20" s="34" t="n">
        <v>0.000654968490470902</v>
      </c>
      <c r="Q20" s="34" t="n">
        <v>0.00253729138033116</v>
      </c>
      <c r="R20" s="34" t="n">
        <v>0.157273128151043</v>
      </c>
      <c r="S20" s="34" t="n">
        <v>0.00203300315446957</v>
      </c>
      <c r="T20" s="34" t="n">
        <v>0.00273547263524836</v>
      </c>
      <c r="U20" s="34" t="n">
        <v>0.00204294489491221</v>
      </c>
      <c r="V20" s="34" t="n">
        <v>0.000470907506036633</v>
      </c>
      <c r="W20" s="34" t="n">
        <v>0.00134645239968201</v>
      </c>
      <c r="X20" s="34" t="n">
        <v>3.2690354915097E-005</v>
      </c>
      <c r="Y20" s="34" t="n">
        <v>5.03411088043413E-005</v>
      </c>
      <c r="Z20" s="34" t="n">
        <v>7.52573802404222E-006</v>
      </c>
      <c r="AA20" s="34" t="n">
        <v>0.000168364769926991</v>
      </c>
      <c r="AB20" s="34" t="n">
        <v>0</v>
      </c>
      <c r="AC20" s="34" t="n">
        <v>3.18029966903681E-006</v>
      </c>
      <c r="AD20" s="34" t="n">
        <v>0</v>
      </c>
      <c r="AE20" s="34" t="n">
        <v>0</v>
      </c>
      <c r="AF20" s="34" t="n">
        <v>6.22773057265494E-005</v>
      </c>
      <c r="AG20" s="34" t="n">
        <v>1.17846843884751E-006</v>
      </c>
      <c r="AH20" s="34" t="n">
        <v>1.45815815183315E-005</v>
      </c>
      <c r="AI20" s="34" t="n">
        <v>0</v>
      </c>
      <c r="AJ20" s="34" t="n">
        <v>0</v>
      </c>
      <c r="AK20" s="34" t="n">
        <v>0</v>
      </c>
      <c r="AL20" s="34" t="n">
        <v>0.0165504419520641</v>
      </c>
      <c r="AM20" s="34" t="n">
        <v>8.47452335266417E-006</v>
      </c>
      <c r="AN20" s="34" t="n">
        <v>0</v>
      </c>
      <c r="AO20" s="34" t="n">
        <v>0</v>
      </c>
      <c r="AP20" s="35" t="n">
        <v>0.00436342471977702</v>
      </c>
      <c r="AQ20" s="34" t="n">
        <v>0</v>
      </c>
      <c r="AR20" s="34" t="n">
        <v>3.57578608656323E-005</v>
      </c>
      <c r="AS20" s="34" t="n">
        <v>0</v>
      </c>
      <c r="AT20" s="34" t="n">
        <v>0.00403701146057854</v>
      </c>
      <c r="AU20" s="34" t="n">
        <v>0.102506914660222</v>
      </c>
      <c r="AV20" s="34" t="n">
        <v>-0.0909605519193349</v>
      </c>
      <c r="AW20" s="34" t="n">
        <v>0.220160518371254</v>
      </c>
      <c r="AX20" s="35" t="n">
        <v>0.01551038454002</v>
      </c>
      <c r="AY20" s="35" t="n">
        <v>0.0121442546522927</v>
      </c>
      <c r="AZ20" s="34" t="n">
        <v>0.147002584211764</v>
      </c>
      <c r="BA20" s="34" t="n">
        <v>0.0225241925907154</v>
      </c>
      <c r="BB20" s="35" t="n">
        <v>0.0493905914804773</v>
      </c>
      <c r="BC20" s="35" t="n">
        <v>0.0300635249808951</v>
      </c>
      <c r="BD20" s="35" t="n">
        <v>0.0225220552022813</v>
      </c>
      <c r="BE20" s="34" t="n">
        <v>0.0198723158319582</v>
      </c>
      <c r="BF20" s="34" t="n">
        <v>0.0264195406854284</v>
      </c>
      <c r="BG20" s="35" t="n">
        <v>0.0252212997200083</v>
      </c>
      <c r="BH20" s="35" t="n">
        <v>0.0344302912110579</v>
      </c>
      <c r="BI20" s="35" t="n">
        <v>0.0213230199057467</v>
      </c>
    </row>
    <row r="21" customFormat="false" ht="12" hidden="false" customHeight="false" outlineLevel="0" collapsed="false">
      <c r="A21" s="17" t="s">
        <v>21</v>
      </c>
      <c r="B21" s="14" t="s">
        <v>56</v>
      </c>
      <c r="C21" s="34" t="n">
        <v>0.000651395686061265</v>
      </c>
      <c r="D21" s="34" t="n">
        <v>9.09504320145521E-005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3.00259950051757E-006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2.4258092239663E-005</v>
      </c>
      <c r="Q21" s="34" t="n">
        <v>0.00204939161343882</v>
      </c>
      <c r="R21" s="34" t="n">
        <v>0.00671393858663153</v>
      </c>
      <c r="S21" s="34" t="n">
        <v>0.109163430250866</v>
      </c>
      <c r="T21" s="34" t="n">
        <v>0.000372368002703965</v>
      </c>
      <c r="U21" s="34" t="n">
        <v>0.000950395835804092</v>
      </c>
      <c r="V21" s="34" t="n">
        <v>0.00128819682502423</v>
      </c>
      <c r="W21" s="34" t="n">
        <v>0.000406849218141937</v>
      </c>
      <c r="X21" s="34" t="n">
        <v>0.000159365480211098</v>
      </c>
      <c r="Y21" s="34" t="n">
        <v>0.000175238036977138</v>
      </c>
      <c r="Z21" s="34" t="n">
        <v>0</v>
      </c>
      <c r="AA21" s="34" t="n">
        <v>8.16314036009653E-005</v>
      </c>
      <c r="AB21" s="34" t="n">
        <v>3.51681742090678E-005</v>
      </c>
      <c r="AC21" s="34" t="n">
        <v>0.0010922562529992</v>
      </c>
      <c r="AD21" s="34" t="n">
        <v>1.44126693128328E-005</v>
      </c>
      <c r="AE21" s="34" t="n">
        <v>0</v>
      </c>
      <c r="AF21" s="34" t="n">
        <v>2.72085316281041E-005</v>
      </c>
      <c r="AG21" s="34" t="n">
        <v>5.06741428704427E-005</v>
      </c>
      <c r="AH21" s="34" t="n">
        <v>0.00299408473843073</v>
      </c>
      <c r="AI21" s="34" t="n">
        <v>0</v>
      </c>
      <c r="AJ21" s="34" t="n">
        <v>0.00923620794626549</v>
      </c>
      <c r="AK21" s="34" t="n">
        <v>0</v>
      </c>
      <c r="AL21" s="34" t="n">
        <v>0.00875406892982753</v>
      </c>
      <c r="AM21" s="34" t="n">
        <v>0.000546829770019277</v>
      </c>
      <c r="AN21" s="34" t="n">
        <v>0.0252538401457954</v>
      </c>
      <c r="AO21" s="34" t="n">
        <v>0</v>
      </c>
      <c r="AP21" s="35" t="n">
        <v>0.00213475451271747</v>
      </c>
      <c r="AQ21" s="34" t="n">
        <v>0.000411206810561908</v>
      </c>
      <c r="AR21" s="34" t="n">
        <v>0.000789239716185256</v>
      </c>
      <c r="AS21" s="34" t="n">
        <v>2.08522850194578E-006</v>
      </c>
      <c r="AT21" s="34" t="n">
        <v>0.00985972475080391</v>
      </c>
      <c r="AU21" s="34" t="n">
        <v>0.046326706136848</v>
      </c>
      <c r="AV21" s="34" t="n">
        <v>0.0413113980777168</v>
      </c>
      <c r="AW21" s="34" t="n">
        <v>0.00132538104705103</v>
      </c>
      <c r="AX21" s="35" t="n">
        <v>0.00773412511716809</v>
      </c>
      <c r="AY21" s="35" t="n">
        <v>0.00601624799122964</v>
      </c>
      <c r="AZ21" s="34" t="n">
        <v>0.000823388208746741</v>
      </c>
      <c r="BA21" s="34" t="n">
        <v>0.0103119975673228</v>
      </c>
      <c r="BB21" s="35" t="n">
        <v>0.00826405365820884</v>
      </c>
      <c r="BC21" s="35" t="n">
        <v>0.00796175431952059</v>
      </c>
      <c r="BD21" s="35" t="n">
        <v>0.00664254525623724</v>
      </c>
      <c r="BE21" s="34" t="n">
        <v>0.0171023477632963</v>
      </c>
      <c r="BF21" s="34" t="n">
        <v>0.00868627132752424</v>
      </c>
      <c r="BG21" s="35" t="n">
        <v>0.0102265403390741</v>
      </c>
      <c r="BH21" s="35" t="n">
        <v>0.00591934807530558</v>
      </c>
      <c r="BI21" s="35" t="n">
        <v>0.00505049363634677</v>
      </c>
    </row>
    <row r="22" customFormat="false" ht="12" hidden="false" customHeight="false" outlineLevel="0" collapsed="false">
      <c r="A22" s="17" t="s">
        <v>22</v>
      </c>
      <c r="B22" s="14" t="s">
        <v>57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5.32497241664288E-007</v>
      </c>
      <c r="H22" s="34" t="n">
        <v>0</v>
      </c>
      <c r="I22" s="34" t="n">
        <v>1.38259679329717E-005</v>
      </c>
      <c r="J22" s="34" t="n">
        <v>3.75324937564697E-006</v>
      </c>
      <c r="K22" s="34" t="n">
        <v>0</v>
      </c>
      <c r="L22" s="34" t="n">
        <v>0</v>
      </c>
      <c r="M22" s="34" t="n">
        <v>0</v>
      </c>
      <c r="N22" s="34" t="n">
        <v>3.21988290573825E-007</v>
      </c>
      <c r="O22" s="34" t="n">
        <v>5.19557633786091E-005</v>
      </c>
      <c r="P22" s="34" t="n">
        <v>0.0076482299389909</v>
      </c>
      <c r="Q22" s="34" t="n">
        <v>0.00320164291477061</v>
      </c>
      <c r="R22" s="34" t="n">
        <v>0.00690759731023735</v>
      </c>
      <c r="S22" s="34" t="n">
        <v>0.149569367945949</v>
      </c>
      <c r="T22" s="34" t="n">
        <v>0.243219321889223</v>
      </c>
      <c r="U22" s="34" t="n">
        <v>0.0799607819564508</v>
      </c>
      <c r="V22" s="34" t="n">
        <v>0.293462687378963</v>
      </c>
      <c r="W22" s="34" t="n">
        <v>0.00382292590141554</v>
      </c>
      <c r="X22" s="34" t="n">
        <v>0.00163247459857266</v>
      </c>
      <c r="Y22" s="34" t="n">
        <v>0.00031224232043199</v>
      </c>
      <c r="Z22" s="34" t="n">
        <v>6.27144835336852E-006</v>
      </c>
      <c r="AA22" s="34" t="n">
        <v>1.02039254501207E-005</v>
      </c>
      <c r="AB22" s="34" t="n">
        <v>0</v>
      </c>
      <c r="AC22" s="34" t="n">
        <v>2.54423973522945E-005</v>
      </c>
      <c r="AD22" s="34" t="n">
        <v>3.26687171090876E-005</v>
      </c>
      <c r="AE22" s="34" t="n">
        <v>0</v>
      </c>
      <c r="AF22" s="34" t="n">
        <v>2.41853614472037E-006</v>
      </c>
      <c r="AG22" s="34" t="n">
        <v>0.00052913232904253</v>
      </c>
      <c r="AH22" s="34" t="n">
        <v>0.00193529990262744</v>
      </c>
      <c r="AI22" s="34" t="n">
        <v>0.00108410566104273</v>
      </c>
      <c r="AJ22" s="34" t="n">
        <v>2.35677671504606E-006</v>
      </c>
      <c r="AK22" s="34" t="n">
        <v>0</v>
      </c>
      <c r="AL22" s="34" t="n">
        <v>0.0177758327130778</v>
      </c>
      <c r="AM22" s="34" t="n">
        <v>7.58246826291005E-006</v>
      </c>
      <c r="AN22" s="34" t="n">
        <v>0.0287184827669077</v>
      </c>
      <c r="AO22" s="34" t="n">
        <v>0</v>
      </c>
      <c r="AP22" s="35" t="n">
        <v>0.0130286402410893</v>
      </c>
      <c r="AQ22" s="34" t="n">
        <v>7.53200593603495E-005</v>
      </c>
      <c r="AR22" s="34" t="n">
        <v>0.000372536723721402</v>
      </c>
      <c r="AS22" s="34" t="n">
        <v>0</v>
      </c>
      <c r="AT22" s="34" t="n">
        <v>0</v>
      </c>
      <c r="AU22" s="34" t="n">
        <v>0</v>
      </c>
      <c r="AV22" s="34" t="n">
        <v>-0.0689899168583053</v>
      </c>
      <c r="AW22" s="34" t="n">
        <v>0.0420293056475959</v>
      </c>
      <c r="AX22" s="35" t="n">
        <v>6.52637944296986E-005</v>
      </c>
      <c r="AY22" s="35" t="n">
        <v>0.0125391727796267</v>
      </c>
      <c r="AZ22" s="34" t="n">
        <v>0.0352662663344415</v>
      </c>
      <c r="BA22" s="34" t="n">
        <v>0.0153405796672152</v>
      </c>
      <c r="BB22" s="35" t="n">
        <v>0.0196411770575143</v>
      </c>
      <c r="BC22" s="35" t="n">
        <v>0.00847403814096014</v>
      </c>
      <c r="BD22" s="35" t="n">
        <v>0.0145179763393182</v>
      </c>
      <c r="BE22" s="34" t="n">
        <v>0.0474154972694999</v>
      </c>
      <c r="BF22" s="34" t="n">
        <v>0.0203118656097754</v>
      </c>
      <c r="BG22" s="35" t="n">
        <v>0.0252722392784949</v>
      </c>
      <c r="BH22" s="35" t="n">
        <v>-0.00667474439243133</v>
      </c>
      <c r="BI22" s="35" t="n">
        <v>0.00974080970339409</v>
      </c>
    </row>
    <row r="23" customFormat="false" ht="12" hidden="false" customHeight="false" outlineLevel="0" collapsed="false">
      <c r="A23" s="17" t="s">
        <v>23</v>
      </c>
      <c r="B23" s="14" t="s">
        <v>58</v>
      </c>
      <c r="C23" s="34" t="n">
        <v>5.0978792822186E-005</v>
      </c>
      <c r="D23" s="34" t="n">
        <v>0</v>
      </c>
      <c r="E23" s="34" t="n">
        <v>0.00127218934911243</v>
      </c>
      <c r="F23" s="34" t="n">
        <v>0.000138456213222568</v>
      </c>
      <c r="G23" s="34" t="n">
        <v>5.32497241664288E-007</v>
      </c>
      <c r="H23" s="34" t="n">
        <v>0</v>
      </c>
      <c r="I23" s="34" t="n">
        <v>8.06514796090016E-005</v>
      </c>
      <c r="J23" s="34" t="n">
        <v>5.25454912590575E-006</v>
      </c>
      <c r="K23" s="34" t="n">
        <v>0</v>
      </c>
      <c r="L23" s="34" t="n">
        <v>2.54771042723284E-005</v>
      </c>
      <c r="M23" s="34" t="n">
        <v>3.50163462670983E-005</v>
      </c>
      <c r="N23" s="34" t="n">
        <v>0</v>
      </c>
      <c r="O23" s="34" t="n">
        <v>3.71112595561493E-006</v>
      </c>
      <c r="P23" s="34" t="n">
        <v>0.000776258951669217</v>
      </c>
      <c r="Q23" s="34" t="n">
        <v>0.0190684834820949</v>
      </c>
      <c r="R23" s="34" t="n">
        <v>0.0210106630063423</v>
      </c>
      <c r="S23" s="34" t="n">
        <v>0.0246833100385055</v>
      </c>
      <c r="T23" s="34" t="n">
        <v>0.0338024215377653</v>
      </c>
      <c r="U23" s="34" t="n">
        <v>0.160712748138605</v>
      </c>
      <c r="V23" s="34" t="n">
        <v>0.0245974027089348</v>
      </c>
      <c r="W23" s="34" t="n">
        <v>0.022606665251539</v>
      </c>
      <c r="X23" s="34" t="n">
        <v>0.000798870548237683</v>
      </c>
      <c r="Y23" s="34" t="n">
        <v>0.00870582567702419</v>
      </c>
      <c r="Z23" s="34" t="n">
        <v>2.50857934134741E-006</v>
      </c>
      <c r="AA23" s="34" t="n">
        <v>0.000117345142676388</v>
      </c>
      <c r="AB23" s="34" t="n">
        <v>0</v>
      </c>
      <c r="AC23" s="34" t="n">
        <v>0.000249476840704443</v>
      </c>
      <c r="AD23" s="34" t="n">
        <v>4.80422310427758E-006</v>
      </c>
      <c r="AE23" s="34" t="n">
        <v>1.25215905366238E-005</v>
      </c>
      <c r="AF23" s="34" t="n">
        <v>0.000156600215370644</v>
      </c>
      <c r="AG23" s="34" t="n">
        <v>9.42774751078004E-005</v>
      </c>
      <c r="AH23" s="34" t="n">
        <v>0.00167769196247025</v>
      </c>
      <c r="AI23" s="34" t="n">
        <v>0.000480753336345503</v>
      </c>
      <c r="AJ23" s="34" t="n">
        <v>0.000139049826187717</v>
      </c>
      <c r="AK23" s="34" t="n">
        <v>9.20890869827471E-006</v>
      </c>
      <c r="AL23" s="34" t="n">
        <v>0.0095290423360369</v>
      </c>
      <c r="AM23" s="34" t="n">
        <v>0.000204726643098571</v>
      </c>
      <c r="AN23" s="34" t="n">
        <v>0</v>
      </c>
      <c r="AO23" s="34" t="n">
        <v>0.00136614208945029</v>
      </c>
      <c r="AP23" s="35" t="n">
        <v>0.00897059498494098</v>
      </c>
      <c r="AQ23" s="34" t="n">
        <v>0.00404285507809876</v>
      </c>
      <c r="AR23" s="34" t="n">
        <v>0.00990483895022355</v>
      </c>
      <c r="AS23" s="34" t="n">
        <v>0</v>
      </c>
      <c r="AT23" s="34" t="n">
        <v>0.0237372786183132</v>
      </c>
      <c r="AU23" s="34" t="n">
        <v>0.0878653648623512</v>
      </c>
      <c r="AV23" s="34" t="n">
        <v>-0.00839672150480571</v>
      </c>
      <c r="AW23" s="34" t="n">
        <v>0.164317796922171</v>
      </c>
      <c r="AX23" s="35" t="n">
        <v>0.0200519614667939</v>
      </c>
      <c r="AY23" s="35" t="n">
        <v>0.0188960798363444</v>
      </c>
      <c r="AZ23" s="34" t="n">
        <v>0.125622119105048</v>
      </c>
      <c r="BA23" s="34" t="n">
        <v>0.0643214628319521</v>
      </c>
      <c r="BB23" s="35" t="n">
        <v>0.0775520955722187</v>
      </c>
      <c r="BC23" s="35" t="n">
        <v>0.0447509701970547</v>
      </c>
      <c r="BD23" s="35" t="n">
        <v>0.0352391751364779</v>
      </c>
      <c r="BE23" s="34" t="n">
        <v>0.0462685225098087</v>
      </c>
      <c r="BF23" s="34" t="n">
        <v>0.0352232096419511</v>
      </c>
      <c r="BG23" s="35" t="n">
        <v>0.0372446686036261</v>
      </c>
      <c r="BH23" s="35" t="n">
        <v>0.0515202265917063</v>
      </c>
      <c r="BI23" s="35" t="n">
        <v>0.0343483119937401</v>
      </c>
    </row>
    <row r="24" customFormat="false" ht="12" hidden="false" customHeight="false" outlineLevel="0" collapsed="false">
      <c r="A24" s="17" t="s">
        <v>24</v>
      </c>
      <c r="B24" s="14" t="s">
        <v>59</v>
      </c>
      <c r="C24" s="34" t="n">
        <v>1.13286206271524E-005</v>
      </c>
      <c r="D24" s="34" t="n">
        <v>0</v>
      </c>
      <c r="E24" s="34" t="n">
        <v>2.9585798816568E-005</v>
      </c>
      <c r="F24" s="34" t="n">
        <v>0</v>
      </c>
      <c r="G24" s="34" t="n">
        <v>2.60923648415501E-005</v>
      </c>
      <c r="H24" s="34" t="n">
        <v>0</v>
      </c>
      <c r="I24" s="34" t="n">
        <v>4.60865597765724E-006</v>
      </c>
      <c r="J24" s="34" t="n">
        <v>4.27870428823754E-005</v>
      </c>
      <c r="K24" s="34" t="n">
        <v>0</v>
      </c>
      <c r="L24" s="34" t="n">
        <v>1.45583452984734E-005</v>
      </c>
      <c r="M24" s="34" t="n">
        <v>1.27332168243994E-005</v>
      </c>
      <c r="N24" s="34" t="n">
        <v>3.21988290573825E-007</v>
      </c>
      <c r="O24" s="34" t="n">
        <v>0</v>
      </c>
      <c r="P24" s="34" t="n">
        <v>6.06452305991576E-005</v>
      </c>
      <c r="Q24" s="34" t="n">
        <v>0.000568684913480171</v>
      </c>
      <c r="R24" s="34" t="n">
        <v>0.000225062840947305</v>
      </c>
      <c r="S24" s="34" t="n">
        <v>7.73425113113423E-005</v>
      </c>
      <c r="T24" s="34" t="n">
        <v>6.8744862037655E-005</v>
      </c>
      <c r="U24" s="34" t="n">
        <v>7.79811967839255E-005</v>
      </c>
      <c r="V24" s="34" t="n">
        <v>0.0205424453697196</v>
      </c>
      <c r="W24" s="34" t="n">
        <v>0.00175538268799347</v>
      </c>
      <c r="X24" s="34" t="n">
        <v>8.37690344699361E-005</v>
      </c>
      <c r="Y24" s="34" t="n">
        <v>0.00190085477928291</v>
      </c>
      <c r="Z24" s="34" t="n">
        <v>2.00686347307793E-005</v>
      </c>
      <c r="AA24" s="34" t="n">
        <v>1.5305888175181E-005</v>
      </c>
      <c r="AB24" s="34" t="n">
        <v>2.11009045254407E-005</v>
      </c>
      <c r="AC24" s="34" t="n">
        <v>0.000467857417978305</v>
      </c>
      <c r="AD24" s="34" t="n">
        <v>0.000213307505829925</v>
      </c>
      <c r="AE24" s="34" t="n">
        <v>8.0285492264235E-005</v>
      </c>
      <c r="AF24" s="34" t="n">
        <v>0.000178367040673127</v>
      </c>
      <c r="AG24" s="34" t="n">
        <v>0.000258084588107604</v>
      </c>
      <c r="AH24" s="34" t="n">
        <v>0.00179272443889264</v>
      </c>
      <c r="AI24" s="34" t="n">
        <v>0.000137751672305302</v>
      </c>
      <c r="AJ24" s="34" t="n">
        <v>3.88868157982599E-005</v>
      </c>
      <c r="AK24" s="34" t="n">
        <v>9.20890869827471E-005</v>
      </c>
      <c r="AL24" s="34" t="n">
        <v>0.00153716901511933</v>
      </c>
      <c r="AM24" s="34" t="n">
        <v>0.000182425265854718</v>
      </c>
      <c r="AN24" s="34" t="n">
        <v>0</v>
      </c>
      <c r="AO24" s="34" t="n">
        <v>0</v>
      </c>
      <c r="AP24" s="35" t="n">
        <v>0.000773144352412086</v>
      </c>
      <c r="AQ24" s="34" t="n">
        <v>0.00146975899616682</v>
      </c>
      <c r="AR24" s="34" t="n">
        <v>0.0115257144602046</v>
      </c>
      <c r="AS24" s="34" t="n">
        <v>0</v>
      </c>
      <c r="AT24" s="34" t="n">
        <v>0.0442275095737334</v>
      </c>
      <c r="AU24" s="34" t="n">
        <v>0.0363332503847825</v>
      </c>
      <c r="AV24" s="34" t="n">
        <v>0.204917742791438</v>
      </c>
      <c r="AW24" s="34" t="n">
        <v>0.0347102569766586</v>
      </c>
      <c r="AX24" s="35" t="n">
        <v>0.0145044345181984</v>
      </c>
      <c r="AY24" s="35" t="n">
        <v>0.00818208441301323</v>
      </c>
      <c r="AZ24" s="34" t="n">
        <v>0.0410039617726845</v>
      </c>
      <c r="BA24" s="34" t="n">
        <v>0.0383236845332681</v>
      </c>
      <c r="BB24" s="35" t="n">
        <v>0.038902173671114</v>
      </c>
      <c r="BC24" s="35" t="n">
        <v>0.0249844095949807</v>
      </c>
      <c r="BD24" s="35" t="n">
        <v>0.0167415022335913</v>
      </c>
      <c r="BE24" s="34" t="n">
        <v>0.0359416312712956</v>
      </c>
      <c r="BF24" s="34" t="n">
        <v>0.0048580476612847</v>
      </c>
      <c r="BG24" s="35" t="n">
        <v>0.0105468126063034</v>
      </c>
      <c r="BH24" s="35" t="n">
        <v>0.0380043761554191</v>
      </c>
      <c r="BI24" s="35" t="n">
        <v>0.0194932542387967</v>
      </c>
    </row>
    <row r="25" customFormat="false" ht="12" hidden="false" customHeight="false" outlineLevel="0" collapsed="false">
      <c r="A25" s="17" t="s">
        <v>25</v>
      </c>
      <c r="B25" s="14" t="s">
        <v>109</v>
      </c>
      <c r="C25" s="34" t="n">
        <v>0</v>
      </c>
      <c r="D25" s="34" t="n">
        <v>0</v>
      </c>
      <c r="E25" s="34" t="n">
        <v>0.0497337278106509</v>
      </c>
      <c r="F25" s="34" t="n">
        <v>6.92281066112842E-005</v>
      </c>
      <c r="G25" s="34" t="n">
        <v>5.32497241664288E-007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3.21988290573825E-007</v>
      </c>
      <c r="O25" s="34" t="n">
        <v>0</v>
      </c>
      <c r="P25" s="34" t="n">
        <v>0</v>
      </c>
      <c r="Q25" s="34" t="n">
        <v>0</v>
      </c>
      <c r="R25" s="34" t="n">
        <v>0.00148777005905283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.321618989349083</v>
      </c>
      <c r="X25" s="34" t="n">
        <v>2.04314718219356E-006</v>
      </c>
      <c r="Y25" s="34" t="n">
        <v>3.18614612685705E-006</v>
      </c>
      <c r="Z25" s="34" t="n">
        <v>0</v>
      </c>
      <c r="AA25" s="34" t="n">
        <v>0</v>
      </c>
      <c r="AB25" s="34" t="n">
        <v>0</v>
      </c>
      <c r="AC25" s="34" t="n">
        <v>6.36059933807363E-006</v>
      </c>
      <c r="AD25" s="34" t="n">
        <v>9.60844620855517E-007</v>
      </c>
      <c r="AE25" s="34" t="n">
        <v>0</v>
      </c>
      <c r="AF25" s="34" t="n">
        <v>0.0169285437449702</v>
      </c>
      <c r="AG25" s="34" t="n">
        <v>0</v>
      </c>
      <c r="AH25" s="34" t="n">
        <v>0.0102297895229717</v>
      </c>
      <c r="AI25" s="34" t="n">
        <v>4.33917767761701E-005</v>
      </c>
      <c r="AJ25" s="34" t="n">
        <v>3.92796119174343E-007</v>
      </c>
      <c r="AK25" s="34" t="n">
        <v>0</v>
      </c>
      <c r="AL25" s="34" t="n">
        <v>0.0249288436412889</v>
      </c>
      <c r="AM25" s="34" t="n">
        <v>3.38980934106567E-005</v>
      </c>
      <c r="AN25" s="34" t="n">
        <v>0</v>
      </c>
      <c r="AO25" s="34" t="n">
        <v>0</v>
      </c>
      <c r="AP25" s="35" t="n">
        <v>0.0109295156575682</v>
      </c>
      <c r="AQ25" s="34" t="n">
        <v>0</v>
      </c>
      <c r="AR25" s="34" t="n">
        <v>0.0183101489925621</v>
      </c>
      <c r="AS25" s="34" t="n">
        <v>0</v>
      </c>
      <c r="AT25" s="34" t="n">
        <v>0.0185894350625344</v>
      </c>
      <c r="AU25" s="34" t="n">
        <v>0.0518205897820476</v>
      </c>
      <c r="AV25" s="34" t="n">
        <v>0.00980010613833363</v>
      </c>
      <c r="AW25" s="34" t="n">
        <v>0.14456961932111</v>
      </c>
      <c r="AX25" s="35" t="n">
        <v>0.0194917370554093</v>
      </c>
      <c r="AY25" s="35" t="n">
        <v>0.0204890091253512</v>
      </c>
      <c r="AZ25" s="34" t="n">
        <v>0.11441401616835</v>
      </c>
      <c r="BA25" s="34" t="n">
        <v>0.0431657837837025</v>
      </c>
      <c r="BB25" s="35" t="n">
        <v>0.058543420066663</v>
      </c>
      <c r="BC25" s="35" t="n">
        <v>0.0362662694044623</v>
      </c>
      <c r="BD25" s="35" t="n">
        <v>0.0310919601918678</v>
      </c>
      <c r="BE25" s="34" t="n">
        <v>0.0265094627133675</v>
      </c>
      <c r="BF25" s="34" t="n">
        <v>0.0439053293833811</v>
      </c>
      <c r="BG25" s="35" t="n">
        <v>0.0407216232270317</v>
      </c>
      <c r="BH25" s="35" t="n">
        <v>0.0322483876315975</v>
      </c>
      <c r="BI25" s="35" t="n">
        <v>0.0268143536997301</v>
      </c>
    </row>
    <row r="26" customFormat="false" ht="12" hidden="false" customHeight="false" outlineLevel="0" collapsed="false">
      <c r="A26" s="17" t="s">
        <v>26</v>
      </c>
      <c r="B26" s="14" t="s">
        <v>61</v>
      </c>
      <c r="C26" s="34" t="n">
        <v>0.000645731375747689</v>
      </c>
      <c r="D26" s="34" t="n">
        <v>0.000818553888130969</v>
      </c>
      <c r="E26" s="34" t="n">
        <v>0.00698224852071006</v>
      </c>
      <c r="F26" s="34" t="n">
        <v>0.00546902042229145</v>
      </c>
      <c r="G26" s="34" t="n">
        <v>0.00976546691488138</v>
      </c>
      <c r="H26" s="34" t="n">
        <v>0.0149778504150359</v>
      </c>
      <c r="I26" s="34" t="n">
        <v>0.0116921602153164</v>
      </c>
      <c r="J26" s="34" t="n">
        <v>0.00418712500347176</v>
      </c>
      <c r="K26" s="34" t="n">
        <v>0.0172921462605065</v>
      </c>
      <c r="L26" s="34" t="n">
        <v>0.0125056186113886</v>
      </c>
      <c r="M26" s="34" t="n">
        <v>0.0138219068628855</v>
      </c>
      <c r="N26" s="34" t="n">
        <v>0.0145760879259865</v>
      </c>
      <c r="O26" s="34" t="n">
        <v>0.0263601276627329</v>
      </c>
      <c r="P26" s="34" t="n">
        <v>0.00582540757926765</v>
      </c>
      <c r="Q26" s="34" t="n">
        <v>0.00114374760169096</v>
      </c>
      <c r="R26" s="34" t="n">
        <v>0.00339426168265878</v>
      </c>
      <c r="S26" s="34" t="n">
        <v>0.00616530304453271</v>
      </c>
      <c r="T26" s="34" t="n">
        <v>0.00710363574389102</v>
      </c>
      <c r="U26" s="34" t="n">
        <v>0.00301527294231179</v>
      </c>
      <c r="V26" s="34" t="n">
        <v>0.00767335908772764</v>
      </c>
      <c r="W26" s="34" t="n">
        <v>0.00282089061478975</v>
      </c>
      <c r="X26" s="34" t="n">
        <v>0.0505597201705619</v>
      </c>
      <c r="Y26" s="34" t="n">
        <v>0.0031670292500959</v>
      </c>
      <c r="Z26" s="34" t="n">
        <v>0.012773686006141</v>
      </c>
      <c r="AA26" s="34" t="n">
        <v>0.00293873052963475</v>
      </c>
      <c r="AB26" s="34" t="n">
        <v>0.00490947711958586</v>
      </c>
      <c r="AC26" s="34" t="n">
        <v>0.00693128644535079</v>
      </c>
      <c r="AD26" s="34" t="n">
        <v>0.0177141314300923</v>
      </c>
      <c r="AE26" s="34" t="n">
        <v>5.96616960862664E-005</v>
      </c>
      <c r="AF26" s="34" t="n">
        <v>0.00245481418689117</v>
      </c>
      <c r="AG26" s="34" t="n">
        <v>0.017418941994605</v>
      </c>
      <c r="AH26" s="34" t="n">
        <v>0.0102030566235214</v>
      </c>
      <c r="AI26" s="34" t="n">
        <v>0.0191233759077835</v>
      </c>
      <c r="AJ26" s="34" t="n">
        <v>0.00416324606712886</v>
      </c>
      <c r="AK26" s="34" t="n">
        <v>0.0450453768976108</v>
      </c>
      <c r="AL26" s="34" t="n">
        <v>0.00834517941624633</v>
      </c>
      <c r="AM26" s="34" t="n">
        <v>0.00651334023783973</v>
      </c>
      <c r="AN26" s="34" t="n">
        <v>0.145374802234995</v>
      </c>
      <c r="AO26" s="34" t="n">
        <v>0.00175036955210818</v>
      </c>
      <c r="AP26" s="35" t="n">
        <v>0.00875056552398387</v>
      </c>
      <c r="AQ26" s="34" t="n">
        <v>0.0169490490333586</v>
      </c>
      <c r="AR26" s="34" t="n">
        <v>0.008868569061573</v>
      </c>
      <c r="AS26" s="34" t="n">
        <v>2.60653562743222E-007</v>
      </c>
      <c r="AT26" s="34" t="n">
        <v>0.00484615760213726</v>
      </c>
      <c r="AU26" s="34" t="n">
        <v>0.0111901998369829</v>
      </c>
      <c r="AV26" s="34" t="n">
        <v>0.179810130314287</v>
      </c>
      <c r="AW26" s="34" t="n">
        <v>0.00231205360430013</v>
      </c>
      <c r="AX26" s="35" t="n">
        <v>0.00825205858976218</v>
      </c>
      <c r="AY26" s="35" t="n">
        <v>0.0126321844883091</v>
      </c>
      <c r="AZ26" s="34" t="n">
        <v>0.00295944291025165</v>
      </c>
      <c r="BA26" s="34" t="n">
        <v>0.0271056225949659</v>
      </c>
      <c r="BB26" s="35" t="n">
        <v>0.0218941084789392</v>
      </c>
      <c r="BC26" s="35" t="n">
        <v>0.0141119598674472</v>
      </c>
      <c r="BD26" s="35" t="n">
        <v>0.0152127979947406</v>
      </c>
      <c r="BE26" s="34" t="n">
        <v>0.0337252449762368</v>
      </c>
      <c r="BF26" s="34" t="n">
        <v>0.0153554099818122</v>
      </c>
      <c r="BG26" s="35" t="n">
        <v>0.0187173670416283</v>
      </c>
      <c r="BH26" s="35" t="n">
        <v>0.0099587585104577</v>
      </c>
      <c r="BI26" s="35" t="n">
        <v>0.0136560283287233</v>
      </c>
    </row>
    <row r="27" customFormat="false" ht="12" hidden="false" customHeight="false" outlineLevel="0" collapsed="false">
      <c r="A27" s="17" t="s">
        <v>27</v>
      </c>
      <c r="B27" s="14" t="s">
        <v>62</v>
      </c>
      <c r="C27" s="34" t="n">
        <v>0.00343823636034077</v>
      </c>
      <c r="D27" s="34" t="n">
        <v>0.00136425648021828</v>
      </c>
      <c r="E27" s="34" t="n">
        <v>0.00144970414201183</v>
      </c>
      <c r="F27" s="34" t="n">
        <v>0.00899965385946694</v>
      </c>
      <c r="G27" s="34" t="n">
        <v>0.000852528083904525</v>
      </c>
      <c r="H27" s="34" t="n">
        <v>0.00240849855920175</v>
      </c>
      <c r="I27" s="34" t="n">
        <v>0.00445426600240572</v>
      </c>
      <c r="J27" s="34" t="n">
        <v>0.00406702102345105</v>
      </c>
      <c r="K27" s="34" t="n">
        <v>0.00118448525081642</v>
      </c>
      <c r="L27" s="34" t="n">
        <v>0.00363412694513142</v>
      </c>
      <c r="M27" s="34" t="n">
        <v>0.00643027449632169</v>
      </c>
      <c r="N27" s="34" t="n">
        <v>0.00450944600948642</v>
      </c>
      <c r="O27" s="34" t="n">
        <v>0.00369257032583686</v>
      </c>
      <c r="P27" s="34" t="n">
        <v>0.0037045572291714</v>
      </c>
      <c r="Q27" s="34" t="n">
        <v>0.00209935084882867</v>
      </c>
      <c r="R27" s="34" t="n">
        <v>0.00208444828854103</v>
      </c>
      <c r="S27" s="34" t="n">
        <v>0.00122090678570047</v>
      </c>
      <c r="T27" s="34" t="n">
        <v>0.00309638316094604</v>
      </c>
      <c r="U27" s="34" t="n">
        <v>0.00225820549020118</v>
      </c>
      <c r="V27" s="34" t="n">
        <v>0.00183067082133998</v>
      </c>
      <c r="W27" s="34" t="n">
        <v>0.00178347713528205</v>
      </c>
      <c r="X27" s="34" t="n">
        <v>0.00166312180630556</v>
      </c>
      <c r="Y27" s="34" t="n">
        <v>0.000892120915519973</v>
      </c>
      <c r="Z27" s="34" t="n">
        <v>0.0200172088542816</v>
      </c>
      <c r="AA27" s="34" t="n">
        <v>0.034081111003403</v>
      </c>
      <c r="AB27" s="34" t="n">
        <v>0.00391773460689015</v>
      </c>
      <c r="AC27" s="34" t="n">
        <v>0.0041676060329578</v>
      </c>
      <c r="AD27" s="34" t="n">
        <v>0.0032140252567617</v>
      </c>
      <c r="AE27" s="34" t="n">
        <v>0.0238411083817317</v>
      </c>
      <c r="AF27" s="34" t="n">
        <v>0.00818251241162518</v>
      </c>
      <c r="AG27" s="34" t="n">
        <v>0.00356133162219716</v>
      </c>
      <c r="AH27" s="34" t="n">
        <v>0.0117430336494296</v>
      </c>
      <c r="AI27" s="34" t="n">
        <v>0.00696265827667148</v>
      </c>
      <c r="AJ27" s="34" t="n">
        <v>0.00275939273719976</v>
      </c>
      <c r="AK27" s="34" t="n">
        <v>0.00160695456784894</v>
      </c>
      <c r="AL27" s="34" t="n">
        <v>0.00190197512801756</v>
      </c>
      <c r="AM27" s="34" t="n">
        <v>0.00293887549319496</v>
      </c>
      <c r="AN27" s="34" t="n">
        <v>0</v>
      </c>
      <c r="AO27" s="34" t="n">
        <v>0.000176104253718201</v>
      </c>
      <c r="AP27" s="35" t="n">
        <v>0.00573008501100217</v>
      </c>
      <c r="AQ27" s="34" t="n">
        <v>0</v>
      </c>
      <c r="AR27" s="34" t="n">
        <v>0</v>
      </c>
      <c r="AS27" s="34" t="n">
        <v>0</v>
      </c>
      <c r="AT27" s="34" t="n">
        <v>0.783682451991825</v>
      </c>
      <c r="AU27" s="34" t="n">
        <v>0.326507631564197</v>
      </c>
      <c r="AV27" s="34" t="n">
        <v>0</v>
      </c>
      <c r="AW27" s="34" t="n">
        <v>0</v>
      </c>
      <c r="AX27" s="35" t="n">
        <v>0.0712118844429858</v>
      </c>
      <c r="AY27" s="35" t="n">
        <v>0.0420278480751625</v>
      </c>
      <c r="AZ27" s="34" t="n">
        <v>0</v>
      </c>
      <c r="BA27" s="34" t="n">
        <v>0</v>
      </c>
      <c r="BB27" s="35" t="n">
        <v>0</v>
      </c>
      <c r="BC27" s="35" t="n">
        <v>0.0406230348182039</v>
      </c>
      <c r="BD27" s="35" t="n">
        <v>0.0303177938252311</v>
      </c>
      <c r="BE27" s="34" t="n">
        <v>0</v>
      </c>
      <c r="BF27" s="34" t="n">
        <v>0</v>
      </c>
      <c r="BG27" s="35" t="n">
        <v>0</v>
      </c>
      <c r="BH27" s="35" t="n">
        <v>0.0772572860257516</v>
      </c>
      <c r="BI27" s="35" t="n">
        <v>0.0437853047049503</v>
      </c>
    </row>
    <row r="28" customFormat="false" ht="12" hidden="false" customHeight="false" outlineLevel="0" collapsed="false">
      <c r="A28" s="17" t="s">
        <v>28</v>
      </c>
      <c r="B28" s="14" t="s">
        <v>110</v>
      </c>
      <c r="C28" s="34" t="n">
        <v>0.00935177632771434</v>
      </c>
      <c r="D28" s="34" t="n">
        <v>0.00409276944065484</v>
      </c>
      <c r="E28" s="34" t="n">
        <v>0.00482248520710059</v>
      </c>
      <c r="F28" s="34" t="n">
        <v>0.0251298026998962</v>
      </c>
      <c r="G28" s="34" t="n">
        <v>0.0148758429431336</v>
      </c>
      <c r="H28" s="34" t="n">
        <v>0.020353963270397</v>
      </c>
      <c r="I28" s="34" t="n">
        <v>0.0423235921708152</v>
      </c>
      <c r="J28" s="34" t="n">
        <v>0.0361918330794886</v>
      </c>
      <c r="K28" s="34" t="n">
        <v>0.0106135232078805</v>
      </c>
      <c r="L28" s="34" t="n">
        <v>0.0216591782178038</v>
      </c>
      <c r="M28" s="34" t="n">
        <v>0.049194783201067</v>
      </c>
      <c r="N28" s="34" t="n">
        <v>0.0384061193230647</v>
      </c>
      <c r="O28" s="34" t="n">
        <v>0.0319305277221109</v>
      </c>
      <c r="P28" s="34" t="n">
        <v>0.0180376243010637</v>
      </c>
      <c r="Q28" s="34" t="n">
        <v>0.00991531378120194</v>
      </c>
      <c r="R28" s="34" t="n">
        <v>0.0085615474902222</v>
      </c>
      <c r="S28" s="34" t="n">
        <v>0.00700502173877014</v>
      </c>
      <c r="T28" s="34" t="n">
        <v>0.0301188426802476</v>
      </c>
      <c r="U28" s="34" t="n">
        <v>0.00904988034760119</v>
      </c>
      <c r="V28" s="34" t="n">
        <v>0.0049566951167321</v>
      </c>
      <c r="W28" s="34" t="n">
        <v>0.0145487615551421</v>
      </c>
      <c r="X28" s="34" t="n">
        <v>0.0139301774881957</v>
      </c>
      <c r="Y28" s="34" t="n">
        <v>0.00498249531317905</v>
      </c>
      <c r="Z28" s="34" t="n">
        <v>0.103075016556624</v>
      </c>
      <c r="AA28" s="34" t="n">
        <v>0.0434279067157135</v>
      </c>
      <c r="AB28" s="34" t="n">
        <v>0.0476247415139196</v>
      </c>
      <c r="AC28" s="34" t="n">
        <v>0.0249837274666934</v>
      </c>
      <c r="AD28" s="34" t="n">
        <v>0.0041104932880199</v>
      </c>
      <c r="AE28" s="34" t="n">
        <v>0.00468491627107034</v>
      </c>
      <c r="AF28" s="34" t="n">
        <v>0.0128514964390078</v>
      </c>
      <c r="AG28" s="34" t="n">
        <v>0.00713562639722164</v>
      </c>
      <c r="AH28" s="34" t="n">
        <v>0.0100264574695772</v>
      </c>
      <c r="AI28" s="34" t="n">
        <v>0.0164468609148915</v>
      </c>
      <c r="AJ28" s="34" t="n">
        <v>0.0101294263212679</v>
      </c>
      <c r="AK28" s="34" t="n">
        <v>0.00376644365759436</v>
      </c>
      <c r="AL28" s="34" t="n">
        <v>0.00620042613953994</v>
      </c>
      <c r="AM28" s="34" t="n">
        <v>0.0291032973032283</v>
      </c>
      <c r="AN28" s="34" t="n">
        <v>0</v>
      </c>
      <c r="AO28" s="34" t="n">
        <v>0.0097337623873333</v>
      </c>
      <c r="AP28" s="35" t="n">
        <v>0.0192199612423378</v>
      </c>
      <c r="AQ28" s="34" t="n">
        <v>0.000417313842401936</v>
      </c>
      <c r="AR28" s="34" t="n">
        <v>0.026904338428681</v>
      </c>
      <c r="AS28" s="34" t="n">
        <v>0</v>
      </c>
      <c r="AT28" s="34" t="n">
        <v>0</v>
      </c>
      <c r="AU28" s="34" t="n">
        <v>0</v>
      </c>
      <c r="AV28" s="34" t="n">
        <v>0</v>
      </c>
      <c r="AW28" s="34" t="n">
        <v>0</v>
      </c>
      <c r="AX28" s="35" t="n">
        <v>0.0158813439475584</v>
      </c>
      <c r="AY28" s="35" t="n">
        <v>0.0265947604653906</v>
      </c>
      <c r="AZ28" s="34" t="n">
        <v>0.000211067519760675</v>
      </c>
      <c r="BA28" s="34" t="n">
        <v>0.00350789360061422</v>
      </c>
      <c r="BB28" s="35" t="n">
        <v>0.00279633359887489</v>
      </c>
      <c r="BC28" s="35" t="n">
        <v>0.0102607173200599</v>
      </c>
      <c r="BD28" s="35" t="n">
        <v>0.0199638982529944</v>
      </c>
      <c r="BE28" s="34" t="n">
        <v>1.64736051661226E-005</v>
      </c>
      <c r="BF28" s="34" t="n">
        <v>0.0181477360363132</v>
      </c>
      <c r="BG28" s="35" t="n">
        <v>0.0148294413563515</v>
      </c>
      <c r="BH28" s="35" t="n">
        <v>0.00614059717658731</v>
      </c>
      <c r="BI28" s="35" t="n">
        <v>0.0222446827492411</v>
      </c>
    </row>
    <row r="29" customFormat="false" ht="12" hidden="false" customHeight="false" outlineLevel="0" collapsed="false">
      <c r="A29" s="17" t="s">
        <v>29</v>
      </c>
      <c r="B29" s="14" t="s">
        <v>111</v>
      </c>
      <c r="C29" s="34" t="n">
        <v>0.00146705637121624</v>
      </c>
      <c r="D29" s="34" t="n">
        <v>0.000272851296043656</v>
      </c>
      <c r="E29" s="34" t="n">
        <v>0.000443786982248521</v>
      </c>
      <c r="F29" s="34" t="n">
        <v>0.0056767047421253</v>
      </c>
      <c r="G29" s="34" t="n">
        <v>0.00280572796632913</v>
      </c>
      <c r="H29" s="34" t="n">
        <v>0.00101070921680788</v>
      </c>
      <c r="I29" s="34" t="n">
        <v>0.00241032707631473</v>
      </c>
      <c r="J29" s="34" t="n">
        <v>0.00269483305171452</v>
      </c>
      <c r="K29" s="34" t="n">
        <v>0.0020142941270946</v>
      </c>
      <c r="L29" s="34" t="n">
        <v>0.00132662921532339</v>
      </c>
      <c r="M29" s="34" t="n">
        <v>0.00158528549463772</v>
      </c>
      <c r="N29" s="34" t="n">
        <v>0.00111150357906084</v>
      </c>
      <c r="O29" s="34" t="n">
        <v>0.0012172493134417</v>
      </c>
      <c r="P29" s="34" t="n">
        <v>0.000764129905549385</v>
      </c>
      <c r="Q29" s="34" t="n">
        <v>0.000589944162582233</v>
      </c>
      <c r="R29" s="34" t="n">
        <v>0.000608454773491261</v>
      </c>
      <c r="S29" s="34" t="n">
        <v>0.000464055067868054</v>
      </c>
      <c r="T29" s="34" t="n">
        <v>0.00200792284534984</v>
      </c>
      <c r="U29" s="34" t="n">
        <v>0.000626286486670902</v>
      </c>
      <c r="V29" s="34" t="n">
        <v>0.000227581439087613</v>
      </c>
      <c r="W29" s="34" t="n">
        <v>0.000532753963398138</v>
      </c>
      <c r="X29" s="34" t="n">
        <v>0.00134643399306556</v>
      </c>
      <c r="Y29" s="34" t="n">
        <v>0.000932903585943743</v>
      </c>
      <c r="Z29" s="34" t="n">
        <v>0.000820305444620603</v>
      </c>
      <c r="AA29" s="34" t="n">
        <v>0.0858864405136656</v>
      </c>
      <c r="AB29" s="34" t="n">
        <v>0.0115281275057324</v>
      </c>
      <c r="AC29" s="34" t="n">
        <v>0.0034428510750473</v>
      </c>
      <c r="AD29" s="34" t="n">
        <v>0.00167571301877202</v>
      </c>
      <c r="AE29" s="34" t="n">
        <v>0.000501600185614166</v>
      </c>
      <c r="AF29" s="34" t="n">
        <v>0.00282847802125047</v>
      </c>
      <c r="AG29" s="34" t="n">
        <v>0.0036615014394992</v>
      </c>
      <c r="AH29" s="34" t="n">
        <v>0.00390867393477497</v>
      </c>
      <c r="AI29" s="34" t="n">
        <v>0.00890908940634539</v>
      </c>
      <c r="AJ29" s="34" t="n">
        <v>0.00541665848341418</v>
      </c>
      <c r="AK29" s="34" t="n">
        <v>0.00258770334421519</v>
      </c>
      <c r="AL29" s="34" t="n">
        <v>0.00113850173937766</v>
      </c>
      <c r="AM29" s="34" t="n">
        <v>0.0102372242100183</v>
      </c>
      <c r="AN29" s="34" t="n">
        <v>0</v>
      </c>
      <c r="AO29" s="34" t="n">
        <v>0.00346872014899487</v>
      </c>
      <c r="AP29" s="35" t="n">
        <v>0.00331283008081186</v>
      </c>
      <c r="AQ29" s="34" t="n">
        <v>0.0002585310145612</v>
      </c>
      <c r="AR29" s="34" t="n">
        <v>0.0072755740619204</v>
      </c>
      <c r="AS29" s="34" t="n">
        <v>-0.00141482753857021</v>
      </c>
      <c r="AT29" s="34" t="n">
        <v>0</v>
      </c>
      <c r="AU29" s="34" t="n">
        <v>0</v>
      </c>
      <c r="AV29" s="34" t="n">
        <v>0</v>
      </c>
      <c r="AW29" s="34" t="n">
        <v>0</v>
      </c>
      <c r="AX29" s="35" t="n">
        <v>0.00401502863331506</v>
      </c>
      <c r="AY29" s="35" t="n">
        <v>0.00523934713975605</v>
      </c>
      <c r="AZ29" s="34" t="n">
        <v>0.000134929008066185</v>
      </c>
      <c r="BA29" s="34" t="n">
        <v>0</v>
      </c>
      <c r="BB29" s="35" t="n">
        <v>2.91219745475329E-005</v>
      </c>
      <c r="BC29" s="35" t="n">
        <v>0.00230289448102939</v>
      </c>
      <c r="BD29" s="35" t="n">
        <v>0.00378764256449834</v>
      </c>
      <c r="BE29" s="34" t="n">
        <v>1.75032054890052E-005</v>
      </c>
      <c r="BF29" s="34" t="n">
        <v>0</v>
      </c>
      <c r="BG29" s="35" t="n">
        <v>3.20335078028914E-006</v>
      </c>
      <c r="BH29" s="35" t="n">
        <v>0.00437677849639994</v>
      </c>
      <c r="BI29" s="35" t="n">
        <v>0.00546873376058557</v>
      </c>
    </row>
    <row r="30" customFormat="false" ht="12" hidden="false" customHeight="false" outlineLevel="0" collapsed="false">
      <c r="A30" s="17" t="s">
        <v>30</v>
      </c>
      <c r="B30" s="14" t="s">
        <v>65</v>
      </c>
      <c r="C30" s="34" t="n">
        <v>0.000311537067246692</v>
      </c>
      <c r="D30" s="34" t="n">
        <v>0</v>
      </c>
      <c r="E30" s="34" t="n">
        <v>0</v>
      </c>
      <c r="F30" s="34" t="n">
        <v>0.0013153340256144</v>
      </c>
      <c r="G30" s="34" t="n">
        <v>0.00051652232441436</v>
      </c>
      <c r="H30" s="34" t="n">
        <v>7.52655799750548E-005</v>
      </c>
      <c r="I30" s="34" t="n">
        <v>0.0006843854126821</v>
      </c>
      <c r="J30" s="34" t="n">
        <v>0.00191565848133021</v>
      </c>
      <c r="K30" s="34" t="n">
        <v>0.000133840141335189</v>
      </c>
      <c r="L30" s="34" t="n">
        <v>6.18729675185119E-005</v>
      </c>
      <c r="M30" s="34" t="n">
        <v>0.0019959317372246</v>
      </c>
      <c r="N30" s="34" t="n">
        <v>5.92458454655838E-005</v>
      </c>
      <c r="O30" s="34" t="n">
        <v>4.45335114673792E-005</v>
      </c>
      <c r="P30" s="34" t="n">
        <v>6.06452305991576E-005</v>
      </c>
      <c r="Q30" s="34" t="n">
        <v>0.000145625856349128</v>
      </c>
      <c r="R30" s="34" t="n">
        <v>1.83190684491993E-005</v>
      </c>
      <c r="S30" s="34" t="n">
        <v>0.000121538232060681</v>
      </c>
      <c r="T30" s="34" t="n">
        <v>0.000486942772766723</v>
      </c>
      <c r="U30" s="34" t="n">
        <v>0.000164897739032676</v>
      </c>
      <c r="V30" s="34" t="n">
        <v>0.000105918405613103</v>
      </c>
      <c r="W30" s="34" t="n">
        <v>0.00216119137105065</v>
      </c>
      <c r="X30" s="34" t="n">
        <v>0.000228832484405679</v>
      </c>
      <c r="Y30" s="34" t="n">
        <v>0.00129867316130693</v>
      </c>
      <c r="Z30" s="34" t="n">
        <v>0.00530062814826707</v>
      </c>
      <c r="AA30" s="34" t="n">
        <v>0.00131630638306557</v>
      </c>
      <c r="AB30" s="34" t="n">
        <v>0</v>
      </c>
      <c r="AC30" s="34" t="n">
        <v>0.00130780989723392</v>
      </c>
      <c r="AD30" s="34" t="n">
        <v>0.00225414148052704</v>
      </c>
      <c r="AE30" s="34" t="n">
        <v>1.43630009096567E-005</v>
      </c>
      <c r="AF30" s="34" t="n">
        <v>0.0039603529369796</v>
      </c>
      <c r="AG30" s="34" t="n">
        <v>0.00416117205757054</v>
      </c>
      <c r="AH30" s="34" t="n">
        <v>0.023190385229182</v>
      </c>
      <c r="AI30" s="34" t="n">
        <v>0.00346376580011681</v>
      </c>
      <c r="AJ30" s="34" t="n">
        <v>0.00267690555217314</v>
      </c>
      <c r="AK30" s="34" t="n">
        <v>2.30222717456868E-005</v>
      </c>
      <c r="AL30" s="34" t="n">
        <v>0.000269611523017605</v>
      </c>
      <c r="AM30" s="34" t="n">
        <v>0.0119811919104876</v>
      </c>
      <c r="AN30" s="34" t="n">
        <v>0</v>
      </c>
      <c r="AO30" s="34" t="n">
        <v>0.00370352582061914</v>
      </c>
      <c r="AP30" s="35" t="n">
        <v>0.00275564160309012</v>
      </c>
      <c r="AQ30" s="34" t="n">
        <v>0</v>
      </c>
      <c r="AR30" s="34" t="n">
        <v>0.000864649858406837</v>
      </c>
      <c r="AS30" s="34" t="n">
        <v>0.0104827043328442</v>
      </c>
      <c r="AT30" s="34" t="n">
        <v>0</v>
      </c>
      <c r="AU30" s="34" t="n">
        <v>0</v>
      </c>
      <c r="AV30" s="34" t="n">
        <v>0</v>
      </c>
      <c r="AW30" s="34" t="n">
        <v>0</v>
      </c>
      <c r="AX30" s="35" t="n">
        <v>0.00260982082269033</v>
      </c>
      <c r="AY30" s="35" t="n">
        <v>0.00398372924460325</v>
      </c>
      <c r="AZ30" s="34" t="n">
        <v>3.34109924735314E-005</v>
      </c>
      <c r="BA30" s="34" t="n">
        <v>0</v>
      </c>
      <c r="BB30" s="35" t="n">
        <v>7.21115560224625E-006</v>
      </c>
      <c r="BC30" s="35" t="n">
        <v>0.00149187771022713</v>
      </c>
      <c r="BD30" s="35" t="n">
        <v>0.00287576762675506</v>
      </c>
      <c r="BE30" s="34" t="n">
        <v>3.77520118390309E-006</v>
      </c>
      <c r="BF30" s="34" t="n">
        <v>0.000512720882639505</v>
      </c>
      <c r="BG30" s="35" t="n">
        <v>0.000419576141418264</v>
      </c>
      <c r="BH30" s="35" t="n">
        <v>0.00245888978152586</v>
      </c>
      <c r="BI30" s="35" t="n">
        <v>0.00396683598555886</v>
      </c>
    </row>
    <row r="31" customFormat="false" ht="12" hidden="false" customHeight="false" outlineLevel="0" collapsed="false">
      <c r="A31" s="17" t="s">
        <v>31</v>
      </c>
      <c r="B31" s="14" t="s">
        <v>66</v>
      </c>
      <c r="C31" s="34" t="n">
        <v>0.058450018125793</v>
      </c>
      <c r="D31" s="34" t="n">
        <v>0.017462482946794</v>
      </c>
      <c r="E31" s="34" t="n">
        <v>0.0644674556213018</v>
      </c>
      <c r="F31" s="34" t="n">
        <v>0.0551748009691935</v>
      </c>
      <c r="G31" s="34" t="n">
        <v>0.0887800701192368</v>
      </c>
      <c r="H31" s="34" t="n">
        <v>0.121371123822631</v>
      </c>
      <c r="I31" s="34" t="n">
        <v>0.133849195559099</v>
      </c>
      <c r="J31" s="34" t="n">
        <v>0.0694613861950984</v>
      </c>
      <c r="K31" s="34" t="n">
        <v>0.0179479629530489</v>
      </c>
      <c r="L31" s="34" t="n">
        <v>0.0892335577138303</v>
      </c>
      <c r="M31" s="34" t="n">
        <v>0.0551380121538555</v>
      </c>
      <c r="N31" s="34" t="n">
        <v>0.0329226587345925</v>
      </c>
      <c r="O31" s="34" t="n">
        <v>0.0700883247977436</v>
      </c>
      <c r="P31" s="34" t="n">
        <v>0.0761565478655478</v>
      </c>
      <c r="Q31" s="34" t="n">
        <v>0.060310363777641</v>
      </c>
      <c r="R31" s="34" t="n">
        <v>0.0548446739271241</v>
      </c>
      <c r="S31" s="34" t="n">
        <v>0.0698126653886737</v>
      </c>
      <c r="T31" s="34" t="n">
        <v>0.0606530189019727</v>
      </c>
      <c r="U31" s="34" t="n">
        <v>0.0695340461031334</v>
      </c>
      <c r="V31" s="34" t="n">
        <v>0.0585786036232683</v>
      </c>
      <c r="W31" s="34" t="n">
        <v>0.0529101685250623</v>
      </c>
      <c r="X31" s="34" t="n">
        <v>0.0922521815704038</v>
      </c>
      <c r="Y31" s="34" t="n">
        <v>0.0791285762897201</v>
      </c>
      <c r="Z31" s="34" t="n">
        <v>0.0182850348190813</v>
      </c>
      <c r="AA31" s="34" t="n">
        <v>0.024183303316786</v>
      </c>
      <c r="AB31" s="34" t="n">
        <v>0.019806715714547</v>
      </c>
      <c r="AC31" s="34" t="n">
        <v>0.0240398851982493</v>
      </c>
      <c r="AD31" s="34" t="n">
        <v>0.00803266103035212</v>
      </c>
      <c r="AE31" s="34" t="n">
        <v>0.00177990726657361</v>
      </c>
      <c r="AF31" s="34" t="n">
        <v>0.0128647983878038</v>
      </c>
      <c r="AG31" s="34" t="n">
        <v>0.0140614854123284</v>
      </c>
      <c r="AH31" s="34" t="n">
        <v>0.0144746499205304</v>
      </c>
      <c r="AI31" s="34" t="n">
        <v>0.018654331463584</v>
      </c>
      <c r="AJ31" s="34" t="n">
        <v>0.0555602254649724</v>
      </c>
      <c r="AK31" s="34" t="n">
        <v>0.0432358263383998</v>
      </c>
      <c r="AL31" s="34" t="n">
        <v>0.0267848186990286</v>
      </c>
      <c r="AM31" s="34" t="n">
        <v>0.0832996582536951</v>
      </c>
      <c r="AN31" s="34" t="n">
        <v>0.253559770091923</v>
      </c>
      <c r="AO31" s="34" t="n">
        <v>0.0175517239539141</v>
      </c>
      <c r="AP31" s="35" t="n">
        <v>0.0455460984181232</v>
      </c>
      <c r="AQ31" s="34" t="n">
        <v>0.102598134912476</v>
      </c>
      <c r="AR31" s="34" t="n">
        <v>0.164921272962145</v>
      </c>
      <c r="AS31" s="34" t="n">
        <v>7.037646194067E-005</v>
      </c>
      <c r="AT31" s="34" t="n">
        <v>0.0320850859020236</v>
      </c>
      <c r="AU31" s="34" t="n">
        <v>0.143829216907366</v>
      </c>
      <c r="AV31" s="34" t="n">
        <v>0.0459578984609942</v>
      </c>
      <c r="AW31" s="34" t="n">
        <v>0</v>
      </c>
      <c r="AX31" s="35" t="n">
        <v>0.122128817259757</v>
      </c>
      <c r="AY31" s="35" t="n">
        <v>0.106363294414196</v>
      </c>
      <c r="AZ31" s="34" t="n">
        <v>0.053692428683594</v>
      </c>
      <c r="BA31" s="34" t="n">
        <v>0.133183504517633</v>
      </c>
      <c r="BB31" s="35" t="n">
        <v>0.116026800259796</v>
      </c>
      <c r="BC31" s="35" t="n">
        <v>0.11950771430932</v>
      </c>
      <c r="BD31" s="35" t="n">
        <v>0.109055799095714</v>
      </c>
      <c r="BE31" s="34" t="n">
        <v>0.00971496544661316</v>
      </c>
      <c r="BF31" s="34" t="n">
        <v>0.214241908462601</v>
      </c>
      <c r="BG31" s="35" t="n">
        <v>0.17681039096645</v>
      </c>
      <c r="BH31" s="35" t="n">
        <v>0.0678315985066309</v>
      </c>
      <c r="BI31" s="35" t="n">
        <v>0.0789584342138836</v>
      </c>
    </row>
    <row r="32" customFormat="false" ht="12" hidden="false" customHeight="false" outlineLevel="0" collapsed="false">
      <c r="A32" s="17" t="s">
        <v>32</v>
      </c>
      <c r="B32" s="14" t="s">
        <v>67</v>
      </c>
      <c r="C32" s="34" t="n">
        <v>0.00659325720500272</v>
      </c>
      <c r="D32" s="34" t="n">
        <v>0.00627557980900409</v>
      </c>
      <c r="E32" s="34" t="n">
        <v>0.0101775147928994</v>
      </c>
      <c r="F32" s="34" t="n">
        <v>0.0518518518518519</v>
      </c>
      <c r="G32" s="34" t="n">
        <v>0.00544318680429235</v>
      </c>
      <c r="H32" s="34" t="n">
        <v>0.0178271902283773</v>
      </c>
      <c r="I32" s="34" t="n">
        <v>0.00966896024112488</v>
      </c>
      <c r="J32" s="34" t="n">
        <v>0.00652915261387546</v>
      </c>
      <c r="K32" s="34" t="n">
        <v>0.0032523154344451</v>
      </c>
      <c r="L32" s="34" t="n">
        <v>0.00307363065114019</v>
      </c>
      <c r="M32" s="34" t="n">
        <v>0.00914563298412486</v>
      </c>
      <c r="N32" s="34" t="n">
        <v>0.00350130067169977</v>
      </c>
      <c r="O32" s="34" t="n">
        <v>0.00849476731240258</v>
      </c>
      <c r="P32" s="34" t="n">
        <v>0.0112696165661977</v>
      </c>
      <c r="Q32" s="34" t="n">
        <v>0.0080987109454307</v>
      </c>
      <c r="R32" s="34" t="n">
        <v>0.00617221756249092</v>
      </c>
      <c r="S32" s="34" t="n">
        <v>0.00710446211045616</v>
      </c>
      <c r="T32" s="34" t="n">
        <v>0.00521028766860394</v>
      </c>
      <c r="U32" s="34" t="n">
        <v>0.00460901365158326</v>
      </c>
      <c r="V32" s="34" t="n">
        <v>0.00483646341306318</v>
      </c>
      <c r="W32" s="34" t="n">
        <v>0.010723754583557</v>
      </c>
      <c r="X32" s="34" t="n">
        <v>0.0126838577070576</v>
      </c>
      <c r="Y32" s="34" t="n">
        <v>0.0140540905655664</v>
      </c>
      <c r="Z32" s="34" t="n">
        <v>0.0153750827831183</v>
      </c>
      <c r="AA32" s="34" t="n">
        <v>0.00392340933557139</v>
      </c>
      <c r="AB32" s="34" t="n">
        <v>0.00888348080521052</v>
      </c>
      <c r="AC32" s="34" t="n">
        <v>0.0176457160303358</v>
      </c>
      <c r="AD32" s="34" t="n">
        <v>0.0611673685636622</v>
      </c>
      <c r="AE32" s="34" t="n">
        <v>0.0759950060950683</v>
      </c>
      <c r="AF32" s="34" t="n">
        <v>0.0179691189212361</v>
      </c>
      <c r="AG32" s="34" t="n">
        <v>0.00701188721114266</v>
      </c>
      <c r="AH32" s="34" t="n">
        <v>0.0413493147466774</v>
      </c>
      <c r="AI32" s="34" t="n">
        <v>0.00231904940325976</v>
      </c>
      <c r="AJ32" s="34" t="n">
        <v>0.00588997780701927</v>
      </c>
      <c r="AK32" s="34" t="n">
        <v>0.0657423991969832</v>
      </c>
      <c r="AL32" s="34" t="n">
        <v>0.0120743795580799</v>
      </c>
      <c r="AM32" s="34" t="n">
        <v>0.00661280438034731</v>
      </c>
      <c r="AN32" s="34" t="n">
        <v>0</v>
      </c>
      <c r="AO32" s="34" t="n">
        <v>0.00513370582051241</v>
      </c>
      <c r="AP32" s="35" t="n">
        <v>0.0168287382024687</v>
      </c>
      <c r="AQ32" s="34" t="n">
        <v>1.42497409600661E-005</v>
      </c>
      <c r="AR32" s="34" t="n">
        <v>0.0503564501118097</v>
      </c>
      <c r="AS32" s="34" t="n">
        <v>0</v>
      </c>
      <c r="AT32" s="34" t="n">
        <v>0</v>
      </c>
      <c r="AU32" s="34" t="n">
        <v>0</v>
      </c>
      <c r="AV32" s="34" t="n">
        <v>0</v>
      </c>
      <c r="AW32" s="34" t="n">
        <v>0</v>
      </c>
      <c r="AX32" s="35" t="n">
        <v>0.0297052076174439</v>
      </c>
      <c r="AY32" s="35" t="n">
        <v>0.0313903938160738</v>
      </c>
      <c r="AZ32" s="34" t="n">
        <v>0.00925452365562519</v>
      </c>
      <c r="BA32" s="34" t="n">
        <v>0.00180965291465443</v>
      </c>
      <c r="BB32" s="35" t="n">
        <v>0.00341649298066807</v>
      </c>
      <c r="BC32" s="35" t="n">
        <v>0.0184129697396925</v>
      </c>
      <c r="BD32" s="35" t="n">
        <v>0.0235961356903909</v>
      </c>
      <c r="BE32" s="34" t="n">
        <v>0.0142788404778444</v>
      </c>
      <c r="BF32" s="34" t="n">
        <v>0.0106876433498472</v>
      </c>
      <c r="BG32" s="35" t="n">
        <v>0.0113448866261926</v>
      </c>
      <c r="BH32" s="35" t="n">
        <v>0.0247870364113373</v>
      </c>
      <c r="BI32" s="35" t="n">
        <v>0.0290382806899037</v>
      </c>
    </row>
    <row r="33" customFormat="false" ht="12" hidden="false" customHeight="false" outlineLevel="0" collapsed="false">
      <c r="A33" s="17" t="s">
        <v>33</v>
      </c>
      <c r="B33" s="14" t="s">
        <v>68</v>
      </c>
      <c r="C33" s="34" t="n">
        <v>0.0048599782490484</v>
      </c>
      <c r="D33" s="34" t="n">
        <v>0.000636653024101864</v>
      </c>
      <c r="E33" s="34" t="n">
        <v>0.00103550295857988</v>
      </c>
      <c r="F33" s="34" t="n">
        <v>0.00650744202146071</v>
      </c>
      <c r="G33" s="34" t="n">
        <v>0.00299582948160329</v>
      </c>
      <c r="H33" s="34" t="n">
        <v>0.00404283686723152</v>
      </c>
      <c r="I33" s="34" t="n">
        <v>0.0027859325384938</v>
      </c>
      <c r="J33" s="34" t="n">
        <v>0.00265204600883215</v>
      </c>
      <c r="K33" s="34" t="n">
        <v>0.00050190053000696</v>
      </c>
      <c r="L33" s="34" t="n">
        <v>0.00354859666650289</v>
      </c>
      <c r="M33" s="34" t="n">
        <v>0.00262622597003237</v>
      </c>
      <c r="N33" s="34" t="n">
        <v>0.00115497199828831</v>
      </c>
      <c r="O33" s="34" t="n">
        <v>0.00148073925629036</v>
      </c>
      <c r="P33" s="34" t="n">
        <v>0.00388995836271739</v>
      </c>
      <c r="Q33" s="34" t="n">
        <v>0.00286043196668251</v>
      </c>
      <c r="R33" s="34" t="n">
        <v>0.00238017039350668</v>
      </c>
      <c r="S33" s="34" t="n">
        <v>0.00201642975918857</v>
      </c>
      <c r="T33" s="34" t="n">
        <v>0.00144937084129389</v>
      </c>
      <c r="U33" s="34" t="n">
        <v>0.00241173097136953</v>
      </c>
      <c r="V33" s="34" t="n">
        <v>0.00312173030597537</v>
      </c>
      <c r="W33" s="34" t="n">
        <v>0.00132564169798677</v>
      </c>
      <c r="X33" s="34" t="n">
        <v>0.00271534260513525</v>
      </c>
      <c r="Y33" s="34" t="n">
        <v>0.00551585617481492</v>
      </c>
      <c r="Z33" s="34" t="n">
        <v>0.00644454032792149</v>
      </c>
      <c r="AA33" s="34" t="n">
        <v>0.00176527910287087</v>
      </c>
      <c r="AB33" s="34" t="n">
        <v>0.00297522753808713</v>
      </c>
      <c r="AC33" s="34" t="n">
        <v>0.0325599080115989</v>
      </c>
      <c r="AD33" s="34" t="n">
        <v>0.0198817968947424</v>
      </c>
      <c r="AE33" s="34" t="n">
        <v>0.0210134386129024</v>
      </c>
      <c r="AF33" s="34" t="n">
        <v>0.0308599165725957</v>
      </c>
      <c r="AG33" s="34" t="n">
        <v>0.0191288996993727</v>
      </c>
      <c r="AH33" s="34" t="n">
        <v>0.00161774546067266</v>
      </c>
      <c r="AI33" s="34" t="n">
        <v>0.00869419679754912</v>
      </c>
      <c r="AJ33" s="34" t="n">
        <v>0.0194815091226899</v>
      </c>
      <c r="AK33" s="34" t="n">
        <v>0.0191545300924114</v>
      </c>
      <c r="AL33" s="34" t="n">
        <v>0.00833304050881189</v>
      </c>
      <c r="AM33" s="34" t="n">
        <v>0.0173299542286533</v>
      </c>
      <c r="AN33" s="34" t="n">
        <v>0</v>
      </c>
      <c r="AO33" s="34" t="n">
        <v>0.0390257699224608</v>
      </c>
      <c r="AP33" s="35" t="n">
        <v>0.0115306486446746</v>
      </c>
      <c r="AQ33" s="34" t="n">
        <v>0</v>
      </c>
      <c r="AR33" s="34" t="n">
        <v>0.206542803442845</v>
      </c>
      <c r="AS33" s="34" t="n">
        <v>0.000592465548115344</v>
      </c>
      <c r="AT33" s="34" t="n">
        <v>0</v>
      </c>
      <c r="AU33" s="34" t="n">
        <v>0</v>
      </c>
      <c r="AV33" s="34" t="n">
        <v>0</v>
      </c>
      <c r="AW33" s="34" t="n">
        <v>0</v>
      </c>
      <c r="AX33" s="35" t="n">
        <v>0.121956520842463</v>
      </c>
      <c r="AY33" s="35" t="n">
        <v>0.073624779840375</v>
      </c>
      <c r="AZ33" s="34" t="n">
        <v>0.000261184008470972</v>
      </c>
      <c r="BA33" s="34" t="n">
        <v>0.00234973695661228</v>
      </c>
      <c r="BB33" s="35" t="n">
        <v>0.00189896075460306</v>
      </c>
      <c r="BC33" s="35" t="n">
        <v>0.0703861589489223</v>
      </c>
      <c r="BD33" s="35" t="n">
        <v>0.0536400965629193</v>
      </c>
      <c r="BE33" s="34" t="n">
        <v>3.12312097941074E-005</v>
      </c>
      <c r="BF33" s="34" t="n">
        <v>0.00469667397217684</v>
      </c>
      <c r="BG33" s="35" t="n">
        <v>0.00384282753115431</v>
      </c>
      <c r="BH33" s="35" t="n">
        <v>0.130395587842039</v>
      </c>
      <c r="BI33" s="35" t="n">
        <v>0.0757606131919185</v>
      </c>
    </row>
    <row r="34" customFormat="false" ht="12" hidden="false" customHeight="false" outlineLevel="0" collapsed="false">
      <c r="A34" s="17" t="s">
        <v>34</v>
      </c>
      <c r="B34" s="14" t="s">
        <v>112</v>
      </c>
      <c r="C34" s="34" t="n">
        <v>0.0267865234729019</v>
      </c>
      <c r="D34" s="34" t="n">
        <v>0.0147339699863574</v>
      </c>
      <c r="E34" s="34" t="n">
        <v>0.0212721893491124</v>
      </c>
      <c r="F34" s="34" t="n">
        <v>0.0372447213568709</v>
      </c>
      <c r="G34" s="34" t="n">
        <v>0.0284268327490064</v>
      </c>
      <c r="H34" s="34" t="n">
        <v>0.0208593178788009</v>
      </c>
      <c r="I34" s="34" t="n">
        <v>0.0365397289188554</v>
      </c>
      <c r="J34" s="34" t="n">
        <v>0.0236447204167008</v>
      </c>
      <c r="K34" s="34" t="n">
        <v>0.0369800310509128</v>
      </c>
      <c r="L34" s="34" t="n">
        <v>0.0184144870094065</v>
      </c>
      <c r="M34" s="34" t="n">
        <v>0.0392405909485928</v>
      </c>
      <c r="N34" s="34" t="n">
        <v>0.0161406290298847</v>
      </c>
      <c r="O34" s="34" t="n">
        <v>0.0199658576412083</v>
      </c>
      <c r="P34" s="34" t="n">
        <v>0.0231682108097524</v>
      </c>
      <c r="Q34" s="34" t="n">
        <v>0.0207681604478048</v>
      </c>
      <c r="R34" s="34" t="n">
        <v>0.0149274237763189</v>
      </c>
      <c r="S34" s="34" t="n">
        <v>0.0177943020667024</v>
      </c>
      <c r="T34" s="34" t="n">
        <v>0.0190795635847008</v>
      </c>
      <c r="U34" s="34" t="n">
        <v>0.020227997524097</v>
      </c>
      <c r="V34" s="34" t="n">
        <v>0.0176311205451649</v>
      </c>
      <c r="W34" s="34" t="n">
        <v>0.0151325017376936</v>
      </c>
      <c r="X34" s="34" t="n">
        <v>0.105730823531335</v>
      </c>
      <c r="Y34" s="34" t="n">
        <v>0.0280482815839479</v>
      </c>
      <c r="Z34" s="34" t="n">
        <v>0.0356908125790203</v>
      </c>
      <c r="AA34" s="34" t="n">
        <v>0.0117498201558139</v>
      </c>
      <c r="AB34" s="34" t="n">
        <v>0.0419063963875251</v>
      </c>
      <c r="AC34" s="34" t="n">
        <v>0.0231801441877197</v>
      </c>
      <c r="AD34" s="34" t="n">
        <v>0.0282382625623228</v>
      </c>
      <c r="AE34" s="34" t="n">
        <v>0.00103929201453978</v>
      </c>
      <c r="AF34" s="34" t="n">
        <v>0.0604265209418022</v>
      </c>
      <c r="AG34" s="34" t="n">
        <v>0.0165280198548363</v>
      </c>
      <c r="AH34" s="34" t="n">
        <v>0.0245634841554915</v>
      </c>
      <c r="AI34" s="34" t="n">
        <v>0.0160177644556605</v>
      </c>
      <c r="AJ34" s="34" t="n">
        <v>0.0113635917277137</v>
      </c>
      <c r="AK34" s="34" t="n">
        <v>0.026148696248751</v>
      </c>
      <c r="AL34" s="34" t="n">
        <v>0.00984209836987251</v>
      </c>
      <c r="AM34" s="34" t="n">
        <v>0.0202233349122708</v>
      </c>
      <c r="AN34" s="34" t="n">
        <v>0.0480043257965674</v>
      </c>
      <c r="AO34" s="34" t="n">
        <v>0.07021756880073</v>
      </c>
      <c r="AP34" s="35" t="n">
        <v>0.0225166643857374</v>
      </c>
      <c r="AQ34" s="34" t="n">
        <v>0.03017891567614</v>
      </c>
      <c r="AR34" s="34" t="n">
        <v>0.0455598517110889</v>
      </c>
      <c r="AS34" s="34" t="n">
        <v>-0.000218688339141564</v>
      </c>
      <c r="AT34" s="34" t="n">
        <v>0.00178047028131779</v>
      </c>
      <c r="AU34" s="34" t="n">
        <v>0.00757568995759627</v>
      </c>
      <c r="AV34" s="34" t="n">
        <v>0.0169939265286868</v>
      </c>
      <c r="AW34" s="34" t="n">
        <v>0</v>
      </c>
      <c r="AX34" s="35" t="n">
        <v>0.0288420025667989</v>
      </c>
      <c r="AY34" s="35" t="n">
        <v>0.0364072413083397</v>
      </c>
      <c r="AZ34" s="34" t="n">
        <v>0.0515798259287292</v>
      </c>
      <c r="BA34" s="34" t="n">
        <v>0.0690925588921946</v>
      </c>
      <c r="BB34" s="35" t="n">
        <v>0.0653127537122024</v>
      </c>
      <c r="BC34" s="35" t="n">
        <v>0.0445079034373589</v>
      </c>
      <c r="BD34" s="35" t="n">
        <v>0.0444610707065508</v>
      </c>
      <c r="BE34" s="34" t="n">
        <v>0.0229772472056647</v>
      </c>
      <c r="BF34" s="34" t="n">
        <v>0.0446317031874264</v>
      </c>
      <c r="BG34" s="35" t="n">
        <v>0.0406686109121579</v>
      </c>
      <c r="BH34" s="35" t="n">
        <v>0.0479702150902649</v>
      </c>
      <c r="BI34" s="35" t="n">
        <v>0.0461457247363364</v>
      </c>
    </row>
    <row r="35" customFormat="false" ht="12" hidden="false" customHeight="false" outlineLevel="0" collapsed="false">
      <c r="A35" s="17" t="s">
        <v>35</v>
      </c>
      <c r="B35" s="14" t="s">
        <v>70</v>
      </c>
      <c r="C35" s="34" t="n">
        <v>0.00305872756933116</v>
      </c>
      <c r="D35" s="34" t="n">
        <v>0.00154615734424739</v>
      </c>
      <c r="E35" s="34" t="n">
        <v>0.00707100591715976</v>
      </c>
      <c r="F35" s="34" t="n">
        <v>0.00498442367601246</v>
      </c>
      <c r="G35" s="34" t="n">
        <v>0.00561039093817494</v>
      </c>
      <c r="H35" s="34" t="n">
        <v>0.00723624790331599</v>
      </c>
      <c r="I35" s="34" t="n">
        <v>0.00552808284519986</v>
      </c>
      <c r="J35" s="34" t="n">
        <v>0.0129472090462318</v>
      </c>
      <c r="K35" s="34" t="n">
        <v>0.000963649017613363</v>
      </c>
      <c r="L35" s="34" t="n">
        <v>0.00645116676038602</v>
      </c>
      <c r="M35" s="34" t="n">
        <v>0.00653214023091689</v>
      </c>
      <c r="N35" s="34" t="n">
        <v>0.00218082669205652</v>
      </c>
      <c r="O35" s="34" t="n">
        <v>0.00436428412380316</v>
      </c>
      <c r="P35" s="34" t="n">
        <v>0.00585139839238157</v>
      </c>
      <c r="Q35" s="34" t="n">
        <v>0.00739609276260753</v>
      </c>
      <c r="R35" s="34" t="n">
        <v>0.0105753365147449</v>
      </c>
      <c r="S35" s="34" t="n">
        <v>0.00777844685188357</v>
      </c>
      <c r="T35" s="34" t="n">
        <v>0.00790852350358189</v>
      </c>
      <c r="U35" s="34" t="n">
        <v>0.0138522223828779</v>
      </c>
      <c r="V35" s="34" t="n">
        <v>0.0183009828941775</v>
      </c>
      <c r="W35" s="34" t="n">
        <v>0.00397068188345175</v>
      </c>
      <c r="X35" s="34" t="n">
        <v>0.0059986801269203</v>
      </c>
      <c r="Y35" s="34" t="n">
        <v>0.00804629342876478</v>
      </c>
      <c r="Z35" s="34" t="n">
        <v>0.00938083244696863</v>
      </c>
      <c r="AA35" s="34" t="n">
        <v>0.0445707463661271</v>
      </c>
      <c r="AB35" s="34" t="n">
        <v>0.0100158960147425</v>
      </c>
      <c r="AC35" s="34" t="n">
        <v>0.0412142101443079</v>
      </c>
      <c r="AD35" s="34" t="n">
        <v>0.0593158209792736</v>
      </c>
      <c r="AE35" s="34" t="n">
        <v>0.0036923960800056</v>
      </c>
      <c r="AF35" s="34" t="n">
        <v>0.0137614706634589</v>
      </c>
      <c r="AG35" s="34" t="n">
        <v>0.179892028721633</v>
      </c>
      <c r="AH35" s="34" t="n">
        <v>0.0264671906314959</v>
      </c>
      <c r="AI35" s="34" t="n">
        <v>0.0236719361273046</v>
      </c>
      <c r="AJ35" s="34" t="n">
        <v>0.0131559204195063</v>
      </c>
      <c r="AK35" s="34" t="n">
        <v>0.0594803412821564</v>
      </c>
      <c r="AL35" s="34" t="n">
        <v>0.0317949930201282</v>
      </c>
      <c r="AM35" s="34" t="n">
        <v>0.0170667979771759</v>
      </c>
      <c r="AN35" s="34" t="n">
        <v>0</v>
      </c>
      <c r="AO35" s="34" t="n">
        <v>0.042345068280422</v>
      </c>
      <c r="AP35" s="35" t="n">
        <v>0.0197561958619339</v>
      </c>
      <c r="AQ35" s="34" t="n">
        <v>0.0120206743384558</v>
      </c>
      <c r="AR35" s="34" t="n">
        <v>0.0392228329873347</v>
      </c>
      <c r="AS35" s="34" t="n">
        <v>9.30533218993304E-005</v>
      </c>
      <c r="AT35" s="34" t="n">
        <v>0.0604644917376413</v>
      </c>
      <c r="AU35" s="34" t="n">
        <v>0.0893163099581461</v>
      </c>
      <c r="AV35" s="34" t="n">
        <v>-0.0054720207559408</v>
      </c>
      <c r="AW35" s="34" t="n">
        <v>0.000103085192548413</v>
      </c>
      <c r="AX35" s="35" t="n">
        <v>0.0383121968268326</v>
      </c>
      <c r="AY35" s="35" t="n">
        <v>0.0386152583927132</v>
      </c>
      <c r="AZ35" s="34" t="n">
        <v>0.0011912303854986</v>
      </c>
      <c r="BA35" s="34" t="n">
        <v>0.0138430578377132</v>
      </c>
      <c r="BB35" s="35" t="n">
        <v>0.0111123907830615</v>
      </c>
      <c r="BC35" s="35" t="n">
        <v>0.0266286023902567</v>
      </c>
      <c r="BD35" s="35" t="n">
        <v>0.0309522424047966</v>
      </c>
      <c r="BE35" s="34" t="n">
        <v>0.0121654142150739</v>
      </c>
      <c r="BF35" s="34" t="n">
        <v>0.0552105596053595</v>
      </c>
      <c r="BG35" s="35" t="n">
        <v>0.0473326483187528</v>
      </c>
      <c r="BH35" s="35" t="n">
        <v>0.00795749071798845</v>
      </c>
      <c r="BI35" s="35" t="n">
        <v>0.0236758786913911</v>
      </c>
    </row>
    <row r="36" customFormat="false" ht="12" hidden="false" customHeight="false" outlineLevel="0" collapsed="false">
      <c r="A36" s="17" t="s">
        <v>36</v>
      </c>
      <c r="B36" s="14" t="s">
        <v>71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4" t="n">
        <v>0</v>
      </c>
      <c r="X36" s="34" t="n">
        <v>0</v>
      </c>
      <c r="Y36" s="34" t="n">
        <v>0</v>
      </c>
      <c r="Z36" s="34" t="n">
        <v>0</v>
      </c>
      <c r="AA36" s="34" t="n">
        <v>0</v>
      </c>
      <c r="AB36" s="34" t="n">
        <v>0</v>
      </c>
      <c r="AC36" s="34" t="n">
        <v>0</v>
      </c>
      <c r="AD36" s="34" t="n">
        <v>0</v>
      </c>
      <c r="AE36" s="34" t="n">
        <v>0</v>
      </c>
      <c r="AF36" s="34" t="n">
        <v>0</v>
      </c>
      <c r="AG36" s="34" t="n">
        <v>0</v>
      </c>
      <c r="AH36" s="34" t="n">
        <v>0</v>
      </c>
      <c r="AI36" s="34" t="n">
        <v>0</v>
      </c>
      <c r="AJ36" s="34" t="n">
        <v>0</v>
      </c>
      <c r="AK36" s="34" t="n">
        <v>0</v>
      </c>
      <c r="AL36" s="34" t="n">
        <v>0</v>
      </c>
      <c r="AM36" s="34" t="n">
        <v>0</v>
      </c>
      <c r="AN36" s="34" t="n">
        <v>0</v>
      </c>
      <c r="AO36" s="34" t="n">
        <v>0.226843624759191</v>
      </c>
      <c r="AP36" s="35" t="n">
        <v>0.00118602743169733</v>
      </c>
      <c r="AQ36" s="34" t="n">
        <v>0</v>
      </c>
      <c r="AR36" s="34" t="n">
        <v>0.00329512228259066</v>
      </c>
      <c r="AS36" s="34" t="n">
        <v>0.300975886938911</v>
      </c>
      <c r="AT36" s="34" t="n">
        <v>0</v>
      </c>
      <c r="AU36" s="34" t="n">
        <v>0</v>
      </c>
      <c r="AV36" s="34" t="n">
        <v>0</v>
      </c>
      <c r="AW36" s="34" t="n">
        <v>0</v>
      </c>
      <c r="AX36" s="35" t="n">
        <v>0.0622316907515303</v>
      </c>
      <c r="AY36" s="35" t="n">
        <v>0.0330598374879501</v>
      </c>
      <c r="AZ36" s="34" t="n">
        <v>0</v>
      </c>
      <c r="BA36" s="34" t="n">
        <v>0</v>
      </c>
      <c r="BB36" s="35" t="n">
        <v>0</v>
      </c>
      <c r="BC36" s="35" t="n">
        <v>0.0355002561716947</v>
      </c>
      <c r="BD36" s="35" t="n">
        <v>0.0238485048071651</v>
      </c>
      <c r="BE36" s="34" t="n">
        <v>0</v>
      </c>
      <c r="BF36" s="34" t="n">
        <v>0</v>
      </c>
      <c r="BG36" s="35" t="n">
        <v>0</v>
      </c>
      <c r="BH36" s="35" t="n">
        <v>0.0675147353544112</v>
      </c>
      <c r="BI36" s="35" t="n">
        <v>0.0344422834906338</v>
      </c>
    </row>
    <row r="37" customFormat="false" ht="12" hidden="false" customHeight="false" outlineLevel="0" collapsed="false">
      <c r="A37" s="17" t="s">
        <v>37</v>
      </c>
      <c r="B37" s="14" t="s">
        <v>72</v>
      </c>
      <c r="C37" s="34" t="n">
        <v>0.00025489396411093</v>
      </c>
      <c r="D37" s="34" t="n">
        <v>0.0022737608003638</v>
      </c>
      <c r="E37" s="34" t="n">
        <v>0.00189349112426036</v>
      </c>
      <c r="F37" s="34" t="n">
        <v>0.00179993077189339</v>
      </c>
      <c r="G37" s="34" t="n">
        <v>0.00655450854764572</v>
      </c>
      <c r="H37" s="34" t="n">
        <v>0.0140101501010709</v>
      </c>
      <c r="I37" s="34" t="n">
        <v>0.00765036892291101</v>
      </c>
      <c r="J37" s="34" t="n">
        <v>0.0812210671388755</v>
      </c>
      <c r="K37" s="34" t="n">
        <v>0.00172653782322394</v>
      </c>
      <c r="L37" s="34" t="n">
        <v>0.0229821678468025</v>
      </c>
      <c r="M37" s="34" t="n">
        <v>0.0249602882800289</v>
      </c>
      <c r="N37" s="34" t="n">
        <v>0.00703898602023439</v>
      </c>
      <c r="O37" s="34" t="n">
        <v>0.014870481704149</v>
      </c>
      <c r="P37" s="34" t="n">
        <v>0.00889232352671076</v>
      </c>
      <c r="Q37" s="34" t="n">
        <v>0.0340647577986898</v>
      </c>
      <c r="R37" s="34" t="n">
        <v>0.0260523323445398</v>
      </c>
      <c r="S37" s="34" t="n">
        <v>0.0641666620629458</v>
      </c>
      <c r="T37" s="34" t="n">
        <v>0.0552909196630356</v>
      </c>
      <c r="U37" s="34" t="n">
        <v>0.0589448494231828</v>
      </c>
      <c r="V37" s="34" t="n">
        <v>0.083018560053589</v>
      </c>
      <c r="W37" s="34" t="n">
        <v>0.0334896217030646</v>
      </c>
      <c r="X37" s="34" t="n">
        <v>0.0147637815385307</v>
      </c>
      <c r="Y37" s="34" t="n">
        <v>0.00181928943843537</v>
      </c>
      <c r="Z37" s="34" t="n">
        <v>0.00616859660037328</v>
      </c>
      <c r="AA37" s="34" t="n">
        <v>0.000173466732652051</v>
      </c>
      <c r="AB37" s="34" t="n">
        <v>0.000246177219463474</v>
      </c>
      <c r="AC37" s="34" t="n">
        <v>0.00325980716076273</v>
      </c>
      <c r="AD37" s="34" t="n">
        <v>0.000763871473580136</v>
      </c>
      <c r="AE37" s="34" t="n">
        <v>1.84141037303291E-006</v>
      </c>
      <c r="AF37" s="34" t="n">
        <v>0.0030370767637326</v>
      </c>
      <c r="AG37" s="34" t="n">
        <v>0.01775127009436</v>
      </c>
      <c r="AH37" s="34" t="n">
        <v>0.000191180735462568</v>
      </c>
      <c r="AI37" s="34" t="n">
        <v>0.00144777007592872</v>
      </c>
      <c r="AJ37" s="34" t="n">
        <v>0.00331480644971228</v>
      </c>
      <c r="AK37" s="34" t="n">
        <v>0</v>
      </c>
      <c r="AL37" s="34" t="n">
        <v>0.00282261542344023</v>
      </c>
      <c r="AM37" s="34" t="n">
        <v>0.000661458849052682</v>
      </c>
      <c r="AN37" s="34" t="n">
        <v>0</v>
      </c>
      <c r="AO37" s="34" t="n">
        <v>0.0250014675354477</v>
      </c>
      <c r="AP37" s="35" t="n">
        <v>0.0136489972072218</v>
      </c>
      <c r="AQ37" s="34" t="n">
        <v>0</v>
      </c>
      <c r="AR37" s="34" t="n">
        <v>0.0267930819160372</v>
      </c>
      <c r="AS37" s="34" t="n">
        <v>0.181101834740428</v>
      </c>
      <c r="AT37" s="34" t="n">
        <v>0</v>
      </c>
      <c r="AU37" s="34" t="n">
        <v>0</v>
      </c>
      <c r="AV37" s="34" t="n">
        <v>0</v>
      </c>
      <c r="AW37" s="34" t="n">
        <v>0</v>
      </c>
      <c r="AX37" s="35" t="n">
        <v>0.0520811866983616</v>
      </c>
      <c r="AY37" s="35" t="n">
        <v>0.0398159209103203</v>
      </c>
      <c r="AZ37" s="34" t="n">
        <v>0.000731829238987544</v>
      </c>
      <c r="BA37" s="34" t="n">
        <v>0.00400774544887677</v>
      </c>
      <c r="BB37" s="35" t="n">
        <v>0.00330069846282431</v>
      </c>
      <c r="BC37" s="35" t="n">
        <v>0.0311276754841633</v>
      </c>
      <c r="BD37" s="35" t="n">
        <v>0.0296418278888604</v>
      </c>
      <c r="BE37" s="34" t="n">
        <v>0.00236327594112334</v>
      </c>
      <c r="BF37" s="34" t="n">
        <v>0.00580691572749204</v>
      </c>
      <c r="BG37" s="35" t="n">
        <v>0.00517667767174687</v>
      </c>
      <c r="BH37" s="35" t="n">
        <v>0.0545305398245833</v>
      </c>
      <c r="BI37" s="35" t="n">
        <v>0.0405095275184005</v>
      </c>
    </row>
    <row r="38" customFormat="false" ht="12" hidden="false" customHeight="false" outlineLevel="0" collapsed="false">
      <c r="A38" s="17" t="s">
        <v>38</v>
      </c>
      <c r="B38" s="14" t="s">
        <v>73</v>
      </c>
      <c r="C38" s="34" t="n">
        <v>0.00083831792640928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1.42623476274585E-005</v>
      </c>
      <c r="K38" s="34" t="n">
        <v>0</v>
      </c>
      <c r="L38" s="34" t="n">
        <v>0</v>
      </c>
      <c r="M38" s="34" t="n">
        <v>0</v>
      </c>
      <c r="N38" s="34" t="n">
        <v>1.2879531622953E-006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0</v>
      </c>
      <c r="W38" s="34" t="n">
        <v>0</v>
      </c>
      <c r="X38" s="34" t="n">
        <v>6.12944154658069E-006</v>
      </c>
      <c r="Y38" s="34" t="n">
        <v>0</v>
      </c>
      <c r="Z38" s="34" t="n">
        <v>1.2542896706737E-006</v>
      </c>
      <c r="AA38" s="34" t="n">
        <v>0.000239792248077836</v>
      </c>
      <c r="AB38" s="34" t="n">
        <v>0</v>
      </c>
      <c r="AC38" s="34" t="n">
        <v>2.29688309430437E-005</v>
      </c>
      <c r="AD38" s="34" t="n">
        <v>0.00012010557760694</v>
      </c>
      <c r="AE38" s="34" t="n">
        <v>6.26079526831191E-006</v>
      </c>
      <c r="AF38" s="34" t="n">
        <v>0.00148800436303921</v>
      </c>
      <c r="AG38" s="34" t="n">
        <v>0.000649336109804975</v>
      </c>
      <c r="AH38" s="34" t="n">
        <v>2.18723722774972E-005</v>
      </c>
      <c r="AI38" s="34" t="n">
        <v>1.51526839535832E-005</v>
      </c>
      <c r="AJ38" s="34" t="n">
        <v>0.0315757016320679</v>
      </c>
      <c r="AK38" s="34" t="n">
        <v>9.20890869827471E-006</v>
      </c>
      <c r="AL38" s="34" t="n">
        <v>1.022223783953E-005</v>
      </c>
      <c r="AM38" s="34" t="n">
        <v>5.0847140115985E-005</v>
      </c>
      <c r="AN38" s="34" t="n">
        <v>0</v>
      </c>
      <c r="AO38" s="34" t="n">
        <v>0.00320189552214911</v>
      </c>
      <c r="AP38" s="35" t="n">
        <v>0.00236069904414414</v>
      </c>
      <c r="AQ38" s="34" t="n">
        <v>0.0337148871115164</v>
      </c>
      <c r="AR38" s="34" t="n">
        <v>0.0444038283923611</v>
      </c>
      <c r="AS38" s="34" t="n">
        <v>0.505338184964981</v>
      </c>
      <c r="AT38" s="34" t="n">
        <v>0</v>
      </c>
      <c r="AU38" s="34" t="n">
        <v>0</v>
      </c>
      <c r="AV38" s="34" t="n">
        <v>0</v>
      </c>
      <c r="AW38" s="34" t="n">
        <v>0</v>
      </c>
      <c r="AX38" s="35" t="n">
        <v>0.12828152232134</v>
      </c>
      <c r="AY38" s="35" t="n">
        <v>0.0680672699885121</v>
      </c>
      <c r="AZ38" s="34" t="n">
        <v>9.63778629044176E-007</v>
      </c>
      <c r="BA38" s="34" t="n">
        <v>0.000392153360524401</v>
      </c>
      <c r="BB38" s="35" t="n">
        <v>0.000307722197718931</v>
      </c>
      <c r="BC38" s="35" t="n">
        <v>0.0733107634583661</v>
      </c>
      <c r="BD38" s="35" t="n">
        <v>0.0491876933049292</v>
      </c>
      <c r="BE38" s="34" t="n">
        <v>6.10896191577046E-005</v>
      </c>
      <c r="BF38" s="34" t="n">
        <v>0</v>
      </c>
      <c r="BG38" s="35" t="n">
        <v>1.11803223312052E-005</v>
      </c>
      <c r="BH38" s="35" t="n">
        <v>0.139413046412635</v>
      </c>
      <c r="BI38" s="35" t="n">
        <v>0.0710324629948867</v>
      </c>
    </row>
    <row r="39" customFormat="false" ht="12" hidden="false" customHeight="false" outlineLevel="0" collapsed="false">
      <c r="A39" s="17" t="s">
        <v>113</v>
      </c>
      <c r="B39" s="14" t="s">
        <v>74</v>
      </c>
      <c r="C39" s="34" t="n">
        <v>0.000181257930034439</v>
      </c>
      <c r="D39" s="34" t="n">
        <v>0</v>
      </c>
      <c r="E39" s="34" t="n">
        <v>0.00754437869822485</v>
      </c>
      <c r="F39" s="34" t="n">
        <v>0.00228452751817238</v>
      </c>
      <c r="G39" s="34" t="n">
        <v>0.000905777808070954</v>
      </c>
      <c r="H39" s="34" t="n">
        <v>0.00103221366822932</v>
      </c>
      <c r="I39" s="34" t="n">
        <v>0.000827253747989474</v>
      </c>
      <c r="J39" s="34" t="n">
        <v>0.00174150771030019</v>
      </c>
      <c r="K39" s="34" t="n">
        <v>0.000327908346271214</v>
      </c>
      <c r="L39" s="34" t="n">
        <v>0.000555036914504297</v>
      </c>
      <c r="M39" s="34" t="n">
        <v>0.00137837072124123</v>
      </c>
      <c r="N39" s="34" t="n">
        <v>0.000660075995676341</v>
      </c>
      <c r="O39" s="34" t="n">
        <v>0.000385957099383953</v>
      </c>
      <c r="P39" s="34" t="n">
        <v>0.000935669272101288</v>
      </c>
      <c r="Q39" s="34" t="n">
        <v>0.00169542511588948</v>
      </c>
      <c r="R39" s="34" t="n">
        <v>0.0013124304038962</v>
      </c>
      <c r="S39" s="34" t="n">
        <v>0.00207167441012524</v>
      </c>
      <c r="T39" s="34" t="n">
        <v>0.00140354093326879</v>
      </c>
      <c r="U39" s="34" t="n">
        <v>0.000564551372550294</v>
      </c>
      <c r="V39" s="34" t="n">
        <v>0.000771486765208953</v>
      </c>
      <c r="W39" s="34" t="n">
        <v>0.000465119182888609</v>
      </c>
      <c r="X39" s="34" t="n">
        <v>0.000982753794635104</v>
      </c>
      <c r="Y39" s="34" t="n">
        <v>0.000930354669042257</v>
      </c>
      <c r="Z39" s="34" t="n">
        <v>0.00144745027995745</v>
      </c>
      <c r="AA39" s="34" t="n">
        <v>0.00895394458248088</v>
      </c>
      <c r="AB39" s="34" t="n">
        <v>0.00219449407064583</v>
      </c>
      <c r="AC39" s="34" t="n">
        <v>0.000615918035903463</v>
      </c>
      <c r="AD39" s="34" t="n">
        <v>0.00284506092235319</v>
      </c>
      <c r="AE39" s="34" t="n">
        <v>0.000314881173788628</v>
      </c>
      <c r="AF39" s="34" t="n">
        <v>0.00176855455582677</v>
      </c>
      <c r="AG39" s="34" t="n">
        <v>0.00141534059505585</v>
      </c>
      <c r="AH39" s="34" t="n">
        <v>2.43026358638858E-006</v>
      </c>
      <c r="AI39" s="34" t="n">
        <v>0.00156968030591891</v>
      </c>
      <c r="AJ39" s="34" t="n">
        <v>0.00121923915391716</v>
      </c>
      <c r="AK39" s="34" t="n">
        <v>0</v>
      </c>
      <c r="AL39" s="34" t="n">
        <v>0.00195755854627</v>
      </c>
      <c r="AM39" s="34" t="n">
        <v>0.003218088736288</v>
      </c>
      <c r="AN39" s="34" t="n">
        <v>0</v>
      </c>
      <c r="AO39" s="34" t="n">
        <v>0.00202253067149086</v>
      </c>
      <c r="AP39" s="35" t="n">
        <v>0.00123636133324014</v>
      </c>
      <c r="AQ39" s="34" t="n">
        <v>0</v>
      </c>
      <c r="AR39" s="34" t="n">
        <v>0.0159264981238187</v>
      </c>
      <c r="AS39" s="34" t="n">
        <v>0</v>
      </c>
      <c r="AT39" s="34" t="n">
        <v>0</v>
      </c>
      <c r="AU39" s="34" t="n">
        <v>0</v>
      </c>
      <c r="AV39" s="34" t="n">
        <v>0</v>
      </c>
      <c r="AW39" s="34" t="n">
        <v>0</v>
      </c>
      <c r="AX39" s="35" t="n">
        <v>0.00939490594677952</v>
      </c>
      <c r="AY39" s="35" t="n">
        <v>0.00600580325573118</v>
      </c>
      <c r="AZ39" s="34" t="n">
        <v>0.000225845458739352</v>
      </c>
      <c r="BA39" s="34" t="n">
        <v>0</v>
      </c>
      <c r="BB39" s="35" t="n">
        <v>4.87446383497992E-005</v>
      </c>
      <c r="BC39" s="35" t="n">
        <v>0.0053802906186119</v>
      </c>
      <c r="BD39" s="35" t="n">
        <v>0.00434601140879191</v>
      </c>
      <c r="BE39" s="34" t="n">
        <v>0.000968853903832584</v>
      </c>
      <c r="BF39" s="34" t="n">
        <v>0.000380715821087244</v>
      </c>
      <c r="BG39" s="35" t="n">
        <v>0.00048835396699506</v>
      </c>
      <c r="BH39" s="35" t="n">
        <v>0.00979188706847716</v>
      </c>
      <c r="BI39" s="35" t="n">
        <v>0.00605962697947345</v>
      </c>
    </row>
    <row r="40" customFormat="false" ht="12" hidden="false" customHeight="false" outlineLevel="0" collapsed="false">
      <c r="A40" s="17" t="s">
        <v>114</v>
      </c>
      <c r="B40" s="14" t="s">
        <v>75</v>
      </c>
      <c r="C40" s="34" t="n">
        <v>0.0373504622077216</v>
      </c>
      <c r="D40" s="34" t="n">
        <v>0.0298317417007731</v>
      </c>
      <c r="E40" s="34" t="n">
        <v>0.0223668639053254</v>
      </c>
      <c r="F40" s="34" t="n">
        <v>0.185531325718242</v>
      </c>
      <c r="G40" s="34" t="n">
        <v>0.0395155553094235</v>
      </c>
      <c r="H40" s="34" t="n">
        <v>0.0309879144983012</v>
      </c>
      <c r="I40" s="34" t="n">
        <v>0.0266126839429817</v>
      </c>
      <c r="J40" s="34" t="n">
        <v>0.0482367609758148</v>
      </c>
      <c r="K40" s="34" t="n">
        <v>0.0115905562396274</v>
      </c>
      <c r="L40" s="34" t="n">
        <v>0.037988182263204</v>
      </c>
      <c r="M40" s="34" t="n">
        <v>0.0557364733446022</v>
      </c>
      <c r="N40" s="34" t="n">
        <v>0.0115725811515138</v>
      </c>
      <c r="O40" s="34" t="n">
        <v>0.0207526163437987</v>
      </c>
      <c r="P40" s="34" t="n">
        <v>0.0312097683872007</v>
      </c>
      <c r="Q40" s="34" t="n">
        <v>0.0386514407924598</v>
      </c>
      <c r="R40" s="34" t="n">
        <v>0.0402155892655493</v>
      </c>
      <c r="S40" s="34" t="n">
        <v>0.0352074160419417</v>
      </c>
      <c r="T40" s="34" t="n">
        <v>0.0408573630043796</v>
      </c>
      <c r="U40" s="34" t="n">
        <v>0.0426150994341489</v>
      </c>
      <c r="V40" s="34" t="n">
        <v>0.0439704516274936</v>
      </c>
      <c r="W40" s="34" t="n">
        <v>0.0287666329533299</v>
      </c>
      <c r="X40" s="34" t="n">
        <v>0.0496975120596762</v>
      </c>
      <c r="Y40" s="34" t="n">
        <v>0.107033481297959</v>
      </c>
      <c r="Z40" s="34" t="n">
        <v>0.0506243853980614</v>
      </c>
      <c r="AA40" s="34" t="n">
        <v>0.154431309724851</v>
      </c>
      <c r="AB40" s="34" t="n">
        <v>0.0659684611813693</v>
      </c>
      <c r="AC40" s="34" t="n">
        <v>0.0923368205908149</v>
      </c>
      <c r="AD40" s="34" t="n">
        <v>0.110299197406488</v>
      </c>
      <c r="AE40" s="34" t="n">
        <v>0.0277305353716519</v>
      </c>
      <c r="AF40" s="34" t="n">
        <v>0.0695002639227568</v>
      </c>
      <c r="AG40" s="34" t="n">
        <v>0.13995491179753</v>
      </c>
      <c r="AH40" s="34" t="n">
        <v>0.0810938454384763</v>
      </c>
      <c r="AI40" s="34" t="n">
        <v>0.0565387963809881</v>
      </c>
      <c r="AJ40" s="34" t="n">
        <v>0.0520435218100045</v>
      </c>
      <c r="AK40" s="34" t="n">
        <v>0.0731279439729995</v>
      </c>
      <c r="AL40" s="34" t="n">
        <v>0.128052056746198</v>
      </c>
      <c r="AM40" s="34" t="n">
        <v>0.0378891478822166</v>
      </c>
      <c r="AN40" s="34" t="n">
        <v>0</v>
      </c>
      <c r="AO40" s="34" t="n">
        <v>0.0615030764879475</v>
      </c>
      <c r="AP40" s="35" t="n">
        <v>0.0570958873379965</v>
      </c>
      <c r="AQ40" s="34" t="n">
        <v>0.00795949816483693</v>
      </c>
      <c r="AR40" s="34" t="n">
        <v>0.00657059544361654</v>
      </c>
      <c r="AS40" s="34" t="n">
        <v>0</v>
      </c>
      <c r="AT40" s="34" t="n">
        <v>0.0098213600630576</v>
      </c>
      <c r="AU40" s="34" t="n">
        <v>0.0314041785362235</v>
      </c>
      <c r="AV40" s="34" t="n">
        <v>0</v>
      </c>
      <c r="AW40" s="34" t="n">
        <v>0</v>
      </c>
      <c r="AX40" s="35" t="n">
        <v>0.00896667103324961</v>
      </c>
      <c r="AY40" s="35" t="n">
        <v>0.0594035761435278</v>
      </c>
      <c r="AZ40" s="34" t="n">
        <v>0.00917195995307041</v>
      </c>
      <c r="BA40" s="34" t="n">
        <v>0.00721243862711485</v>
      </c>
      <c r="BB40" s="35" t="n">
        <v>0.00763536569815531</v>
      </c>
      <c r="BC40" s="35" t="n">
        <v>0.00839481285229565</v>
      </c>
      <c r="BD40" s="35" t="n">
        <v>0.044979602980471</v>
      </c>
      <c r="BE40" s="34" t="n">
        <v>0.0262548082335079</v>
      </c>
      <c r="BF40" s="34" t="n">
        <v>0.0527786527288183</v>
      </c>
      <c r="BG40" s="35" t="n">
        <v>0.0479243888619117</v>
      </c>
      <c r="BH40" s="35" t="n">
        <v>-0.027253346477622</v>
      </c>
      <c r="BI40" s="35" t="n">
        <v>0.043671495400963</v>
      </c>
    </row>
    <row r="41" customFormat="false" ht="12" hidden="false" customHeight="false" outlineLevel="0" collapsed="false">
      <c r="A41" s="17" t="s">
        <v>115</v>
      </c>
      <c r="B41" s="14" t="s">
        <v>116</v>
      </c>
      <c r="C41" s="34" t="n">
        <v>0.000266222584738082</v>
      </c>
      <c r="D41" s="34" t="n">
        <v>0.000181900864029104</v>
      </c>
      <c r="E41" s="34" t="n">
        <v>0.00103550295857988</v>
      </c>
      <c r="F41" s="34" t="n">
        <v>0.000138456213222568</v>
      </c>
      <c r="G41" s="34" t="n">
        <v>0.0021427689004571</v>
      </c>
      <c r="H41" s="34" t="n">
        <v>0.000161283385660832</v>
      </c>
      <c r="I41" s="34" t="n">
        <v>9.6781775530802E-005</v>
      </c>
      <c r="J41" s="34" t="n">
        <v>0.000124607879271479</v>
      </c>
      <c r="K41" s="34" t="n">
        <v>3.34600353337973E-005</v>
      </c>
      <c r="L41" s="34" t="n">
        <v>8.73500717908403E-005</v>
      </c>
      <c r="M41" s="34" t="n">
        <v>6.3666084121997E-005</v>
      </c>
      <c r="N41" s="34" t="n">
        <v>6.72955527299294E-005</v>
      </c>
      <c r="O41" s="34" t="n">
        <v>0.000118756030579678</v>
      </c>
      <c r="P41" s="34" t="n">
        <v>9.70323689586521E-005</v>
      </c>
      <c r="Q41" s="34" t="n">
        <v>0.000103107358145003</v>
      </c>
      <c r="R41" s="34" t="n">
        <v>0.000218520316501163</v>
      </c>
      <c r="S41" s="34" t="n">
        <v>0.000149160557529017</v>
      </c>
      <c r="T41" s="34" t="n">
        <v>0.000146082831830017</v>
      </c>
      <c r="U41" s="34" t="n">
        <v>0.000168146955565339</v>
      </c>
      <c r="V41" s="34" t="n">
        <v>0.00011021239502985</v>
      </c>
      <c r="W41" s="34" t="n">
        <v>0.000109256183900009</v>
      </c>
      <c r="X41" s="34" t="n">
        <v>0.000124631978113807</v>
      </c>
      <c r="Y41" s="34" t="n">
        <v>0.000258077836275421</v>
      </c>
      <c r="Z41" s="34" t="n">
        <v>7.02402215577274E-005</v>
      </c>
      <c r="AA41" s="34" t="n">
        <v>0.00030611776350362</v>
      </c>
      <c r="AB41" s="34" t="n">
        <v>6.3302713576322E-005</v>
      </c>
      <c r="AC41" s="34" t="n">
        <v>0.000922993637280462</v>
      </c>
      <c r="AD41" s="34" t="n">
        <v>0.000234446087488746</v>
      </c>
      <c r="AE41" s="34" t="n">
        <v>0.000633076886248716</v>
      </c>
      <c r="AF41" s="34" t="n">
        <v>0.000880347156678213</v>
      </c>
      <c r="AG41" s="34" t="n">
        <v>0.00623881191525869</v>
      </c>
      <c r="AH41" s="34" t="n">
        <v>0.000535468076867617</v>
      </c>
      <c r="AI41" s="34" t="n">
        <v>0.00117571052312575</v>
      </c>
      <c r="AJ41" s="34" t="n">
        <v>0.0194803307343323</v>
      </c>
      <c r="AK41" s="34" t="n">
        <v>0.00266137461380139</v>
      </c>
      <c r="AL41" s="34" t="n">
        <v>0.0011832240299256</v>
      </c>
      <c r="AM41" s="34" t="n">
        <v>0.0140980386384742</v>
      </c>
      <c r="AN41" s="34" t="n">
        <v>0</v>
      </c>
      <c r="AO41" s="34" t="n">
        <v>0.003020454775894</v>
      </c>
      <c r="AP41" s="35" t="n">
        <v>0.00289938897601062</v>
      </c>
      <c r="AQ41" s="34" t="n">
        <v>0.690766371425605</v>
      </c>
      <c r="AR41" s="34" t="n">
        <v>0.155613430971176</v>
      </c>
      <c r="AS41" s="34" t="n">
        <v>0</v>
      </c>
      <c r="AT41" s="34" t="n">
        <v>0</v>
      </c>
      <c r="AU41" s="34" t="n">
        <v>0</v>
      </c>
      <c r="AV41" s="34" t="n">
        <v>0</v>
      </c>
      <c r="AW41" s="34" t="n">
        <v>0.000824681540387306</v>
      </c>
      <c r="AX41" s="35" t="n">
        <v>0.109514735494456</v>
      </c>
      <c r="AY41" s="35" t="n">
        <v>0.0589580144397129</v>
      </c>
      <c r="AZ41" s="34" t="n">
        <v>0.00425829524266018</v>
      </c>
      <c r="BA41" s="34" t="n">
        <v>0.0557455507393837</v>
      </c>
      <c r="BB41" s="35" t="n">
        <v>0.0446329622338607</v>
      </c>
      <c r="BC41" s="35" t="n">
        <v>0.0816449659864391</v>
      </c>
      <c r="BD41" s="35" t="n">
        <v>0.054966681403493</v>
      </c>
      <c r="BE41" s="34" t="n">
        <v>0.0188849291223138</v>
      </c>
      <c r="BF41" s="34" t="n">
        <v>0.0421399058374145</v>
      </c>
      <c r="BG41" s="35" t="n">
        <v>0.0378838941112928</v>
      </c>
      <c r="BH41" s="35" t="n">
        <v>0.121109129788087</v>
      </c>
      <c r="BI41" s="35" t="n">
        <v>0.0625550509609827</v>
      </c>
    </row>
    <row r="42" customFormat="false" ht="12" hidden="false" customHeight="false" outlineLevel="0" collapsed="false">
      <c r="A42" s="17" t="s">
        <v>117</v>
      </c>
      <c r="B42" s="14" t="s">
        <v>77</v>
      </c>
      <c r="C42" s="34" t="n">
        <v>0.000475802066340402</v>
      </c>
      <c r="D42" s="34" t="n">
        <v>0.00154615734424739</v>
      </c>
      <c r="E42" s="34" t="n">
        <v>0.00127218934911243</v>
      </c>
      <c r="F42" s="34" t="n">
        <v>0.000899965385946694</v>
      </c>
      <c r="G42" s="34" t="n">
        <v>0.000727923729355082</v>
      </c>
      <c r="H42" s="34" t="n">
        <v>0.0010214614425186</v>
      </c>
      <c r="I42" s="34" t="n">
        <v>0.000642907508883184</v>
      </c>
      <c r="J42" s="34" t="n">
        <v>0.000775421321008663</v>
      </c>
      <c r="K42" s="34" t="n">
        <v>6.02280636008352E-005</v>
      </c>
      <c r="L42" s="34" t="n">
        <v>0.000172880350419371</v>
      </c>
      <c r="M42" s="34" t="n">
        <v>0.00117463925205084</v>
      </c>
      <c r="N42" s="34" t="n">
        <v>0.000127185374776661</v>
      </c>
      <c r="O42" s="34" t="n">
        <v>0.000334001336005344</v>
      </c>
      <c r="P42" s="34" t="n">
        <v>0.000386396754960347</v>
      </c>
      <c r="Q42" s="34" t="n">
        <v>0.000671792271625174</v>
      </c>
      <c r="R42" s="34" t="n">
        <v>0.000879315285561565</v>
      </c>
      <c r="S42" s="34" t="n">
        <v>0.000828669764050096</v>
      </c>
      <c r="T42" s="34" t="n">
        <v>0.0010884603155962</v>
      </c>
      <c r="U42" s="34" t="n">
        <v>0.00107467836817847</v>
      </c>
      <c r="V42" s="34" t="n">
        <v>0.000831602617043417</v>
      </c>
      <c r="W42" s="34" t="n">
        <v>0.000850117164250544</v>
      </c>
      <c r="X42" s="34" t="n">
        <v>0.0010808248593804</v>
      </c>
      <c r="Y42" s="34" t="n">
        <v>0.000879376331012545</v>
      </c>
      <c r="Z42" s="34" t="n">
        <v>4.64087178149271E-005</v>
      </c>
      <c r="AA42" s="34" t="n">
        <v>0.000867333663260256</v>
      </c>
      <c r="AB42" s="34" t="n">
        <v>0.00345351470733045</v>
      </c>
      <c r="AC42" s="34" t="n">
        <v>0.00232409232480613</v>
      </c>
      <c r="AD42" s="34" t="n">
        <v>0.00370213432415631</v>
      </c>
      <c r="AE42" s="34" t="n">
        <v>0.000355023919920746</v>
      </c>
      <c r="AF42" s="34" t="n">
        <v>0.00191668989469089</v>
      </c>
      <c r="AG42" s="34" t="n">
        <v>0.00203521499388964</v>
      </c>
      <c r="AH42" s="34" t="n">
        <v>0.00299651500201712</v>
      </c>
      <c r="AI42" s="34" t="n">
        <v>0.00379368105528801</v>
      </c>
      <c r="AJ42" s="34" t="n">
        <v>0.0021049944026553</v>
      </c>
      <c r="AK42" s="34" t="n">
        <v>0.00428674699904688</v>
      </c>
      <c r="AL42" s="34" t="n">
        <v>0.0016770858955479</v>
      </c>
      <c r="AM42" s="34" t="n">
        <v>0.00187822199147731</v>
      </c>
      <c r="AN42" s="34" t="n">
        <v>0</v>
      </c>
      <c r="AO42" s="34" t="n">
        <v>0.000186777238792032</v>
      </c>
      <c r="AP42" s="35" t="n">
        <v>0.00139319440451074</v>
      </c>
      <c r="AQ42" s="34" t="n">
        <v>0</v>
      </c>
      <c r="AR42" s="34" t="n">
        <v>0</v>
      </c>
      <c r="AS42" s="34" t="n">
        <v>0</v>
      </c>
      <c r="AT42" s="34" t="n">
        <v>0</v>
      </c>
      <c r="AU42" s="34" t="n">
        <v>0</v>
      </c>
      <c r="AV42" s="34" t="n">
        <v>0</v>
      </c>
      <c r="AW42" s="34" t="n">
        <v>0</v>
      </c>
      <c r="AX42" s="35" t="n">
        <v>0</v>
      </c>
      <c r="AY42" s="35" t="n">
        <v>0.00133727430165226</v>
      </c>
      <c r="AZ42" s="34" t="n">
        <v>0</v>
      </c>
      <c r="BA42" s="34" t="n">
        <v>0</v>
      </c>
      <c r="BB42" s="35" t="n">
        <v>0</v>
      </c>
      <c r="BC42" s="35" t="n">
        <v>0</v>
      </c>
      <c r="BD42" s="35" t="n">
        <v>0.000964674814964733</v>
      </c>
      <c r="BE42" s="34" t="n">
        <v>0</v>
      </c>
      <c r="BF42" s="34" t="n">
        <v>0</v>
      </c>
      <c r="BG42" s="35" t="n">
        <v>0</v>
      </c>
      <c r="BH42" s="35" t="n">
        <v>0</v>
      </c>
      <c r="BI42" s="35" t="n">
        <v>0.00139319440451074</v>
      </c>
    </row>
    <row r="43" customFormat="false" ht="12" hidden="false" customHeight="false" outlineLevel="0" collapsed="false">
      <c r="A43" s="17" t="s">
        <v>118</v>
      </c>
      <c r="B43" s="14" t="s">
        <v>78</v>
      </c>
      <c r="C43" s="34" t="n">
        <v>0.0140191680261011</v>
      </c>
      <c r="D43" s="34" t="n">
        <v>0.0120964074579354</v>
      </c>
      <c r="E43" s="34" t="n">
        <v>0.0161834319526627</v>
      </c>
      <c r="F43" s="34" t="n">
        <v>0.00498442367601246</v>
      </c>
      <c r="G43" s="34" t="n">
        <v>0.0033281077604018</v>
      </c>
      <c r="H43" s="34" t="n">
        <v>0.00231172852780526</v>
      </c>
      <c r="I43" s="34" t="n">
        <v>0.00200706967826973</v>
      </c>
      <c r="J43" s="34" t="n">
        <v>0.00169947131729295</v>
      </c>
      <c r="K43" s="34" t="n">
        <v>0.00173992183735746</v>
      </c>
      <c r="L43" s="34" t="n">
        <v>0.00234753317937883</v>
      </c>
      <c r="M43" s="34" t="n">
        <v>0.00878910291304168</v>
      </c>
      <c r="N43" s="34" t="n">
        <v>0.00231348586777293</v>
      </c>
      <c r="O43" s="34" t="n">
        <v>0.00274252208119944</v>
      </c>
      <c r="P43" s="34" t="n">
        <v>0.00291616923138235</v>
      </c>
      <c r="Q43" s="34" t="n">
        <v>0.00872266990657623</v>
      </c>
      <c r="R43" s="34" t="n">
        <v>0.0082357297728043</v>
      </c>
      <c r="S43" s="34" t="n">
        <v>0.00408810416931381</v>
      </c>
      <c r="T43" s="34" t="n">
        <v>0.00402730316770596</v>
      </c>
      <c r="U43" s="34" t="n">
        <v>0.00382107864241235</v>
      </c>
      <c r="V43" s="34" t="n">
        <v>0.00264366615091083</v>
      </c>
      <c r="W43" s="34" t="n">
        <v>0.00519122953787756</v>
      </c>
      <c r="X43" s="34" t="n">
        <v>0.00337527914498377</v>
      </c>
      <c r="Y43" s="34" t="n">
        <v>0.014972975108552</v>
      </c>
      <c r="Z43" s="34" t="n">
        <v>0.00222009271709246</v>
      </c>
      <c r="AA43" s="34" t="n">
        <v>0.00945393692953679</v>
      </c>
      <c r="AB43" s="34" t="n">
        <v>0.00132232335026095</v>
      </c>
      <c r="AC43" s="34" t="n">
        <v>0.00753519001583789</v>
      </c>
      <c r="AD43" s="34" t="n">
        <v>0.0040326648737306</v>
      </c>
      <c r="AE43" s="34" t="n">
        <v>0.00461162813822363</v>
      </c>
      <c r="AF43" s="34" t="n">
        <v>0.0100732030427603</v>
      </c>
      <c r="AG43" s="34" t="n">
        <v>0.00754101954018518</v>
      </c>
      <c r="AH43" s="34" t="n">
        <v>0.000746090921021294</v>
      </c>
      <c r="AI43" s="34" t="n">
        <v>0.0101626296243236</v>
      </c>
      <c r="AJ43" s="34" t="n">
        <v>0.0033038081583754</v>
      </c>
      <c r="AK43" s="34" t="n">
        <v>0.00325534922484011</v>
      </c>
      <c r="AL43" s="34" t="n">
        <v>0.00824487370744594</v>
      </c>
      <c r="AM43" s="34" t="n">
        <v>0.00202496505374186</v>
      </c>
      <c r="AN43" s="34" t="n">
        <v>0.00054072457092504</v>
      </c>
      <c r="AO43" s="34" t="n">
        <v>0</v>
      </c>
      <c r="AP43" s="35" t="n">
        <v>0.00522476500499224</v>
      </c>
      <c r="AQ43" s="34" t="n">
        <v>0</v>
      </c>
      <c r="AR43" s="34" t="n">
        <v>7.33744224198247E-005</v>
      </c>
      <c r="AS43" s="34" t="n">
        <v>0</v>
      </c>
      <c r="AT43" s="34" t="n">
        <v>0</v>
      </c>
      <c r="AU43" s="34" t="n">
        <v>0</v>
      </c>
      <c r="AV43" s="34" t="n">
        <v>0</v>
      </c>
      <c r="AW43" s="34" t="n">
        <v>0</v>
      </c>
      <c r="AX43" s="35" t="n">
        <v>4.32829484657761E-005</v>
      </c>
      <c r="AY43" s="35" t="n">
        <v>0.00503725489854747</v>
      </c>
      <c r="AZ43" s="34" t="n">
        <v>7.1319618549269E-005</v>
      </c>
      <c r="BA43" s="34" t="n">
        <v>0</v>
      </c>
      <c r="BB43" s="35" t="n">
        <v>1.53930436894103E-005</v>
      </c>
      <c r="BC43" s="35" t="n">
        <v>3.13029242054046E-005</v>
      </c>
      <c r="BD43" s="35" t="n">
        <v>0.00363803325267877</v>
      </c>
      <c r="BE43" s="34" t="n">
        <v>0.000316087299124977</v>
      </c>
      <c r="BF43" s="34" t="n">
        <v>0</v>
      </c>
      <c r="BG43" s="35" t="n">
        <v>5.78487464440451E-005</v>
      </c>
      <c r="BH43" s="35" t="n">
        <v>7.36364136370333E-006</v>
      </c>
      <c r="BI43" s="35" t="n">
        <v>0.00522839217084621</v>
      </c>
    </row>
    <row r="44" customFormat="false" ht="12" hidden="false" customHeight="false" outlineLevel="0" collapsed="false">
      <c r="A44" s="18" t="s">
        <v>119</v>
      </c>
      <c r="B44" s="19" t="s">
        <v>79</v>
      </c>
      <c r="C44" s="36" t="n">
        <v>0.526174777959036</v>
      </c>
      <c r="D44" s="36" t="n">
        <v>0.230923146884948</v>
      </c>
      <c r="E44" s="36" t="n">
        <v>0.490147928994083</v>
      </c>
      <c r="F44" s="36" t="n">
        <v>0.636621668397369</v>
      </c>
      <c r="G44" s="36" t="n">
        <v>0.649573682708324</v>
      </c>
      <c r="H44" s="36" t="n">
        <v>0.690368156208335</v>
      </c>
      <c r="I44" s="36" t="n">
        <v>0.711578787278266</v>
      </c>
      <c r="J44" s="36" t="n">
        <v>0.744729499564248</v>
      </c>
      <c r="K44" s="36" t="n">
        <v>0.797198725841855</v>
      </c>
      <c r="L44" s="36" t="n">
        <v>0.680808279330971</v>
      </c>
      <c r="M44" s="36" t="n">
        <v>0.566188852705331</v>
      </c>
      <c r="N44" s="36" t="n">
        <v>0.819030023154178</v>
      </c>
      <c r="O44" s="36" t="n">
        <v>0.804534995917762</v>
      </c>
      <c r="P44" s="36" t="n">
        <v>0.643092421598712</v>
      </c>
      <c r="Q44" s="36" t="n">
        <v>0.614424187923258</v>
      </c>
      <c r="R44" s="36" t="n">
        <v>0.612996593961773</v>
      </c>
      <c r="S44" s="36" t="n">
        <v>0.712241662201057</v>
      </c>
      <c r="T44" s="36" t="n">
        <v>0.722932426664986</v>
      </c>
      <c r="U44" s="36" t="n">
        <v>0.712428090776612</v>
      </c>
      <c r="V44" s="36" t="n">
        <v>0.73995170693236</v>
      </c>
      <c r="W44" s="36" t="n">
        <v>0.719232418078673</v>
      </c>
      <c r="X44" s="36" t="n">
        <v>0.590661591489066</v>
      </c>
      <c r="Y44" s="36" t="n">
        <v>0.5579050197095</v>
      </c>
      <c r="Z44" s="36" t="n">
        <v>0.728283228641956</v>
      </c>
      <c r="AA44" s="36" t="n">
        <v>0.511119727759269</v>
      </c>
      <c r="AB44" s="36" t="n">
        <v>0.282815423354481</v>
      </c>
      <c r="AC44" s="36" t="n">
        <v>0.324607179985879</v>
      </c>
      <c r="AD44" s="36" t="n">
        <v>0.339534624516335</v>
      </c>
      <c r="AE44" s="36" t="n">
        <v>0.169009063421856</v>
      </c>
      <c r="AF44" s="36" t="n">
        <v>0.340253571422093</v>
      </c>
      <c r="AG44" s="36" t="n">
        <v>0.471528791751664</v>
      </c>
      <c r="AH44" s="36" t="n">
        <v>0.299276429521546</v>
      </c>
      <c r="AI44" s="36" t="n">
        <v>0.228241434601016</v>
      </c>
      <c r="AJ44" s="36" t="n">
        <v>0.412320050277903</v>
      </c>
      <c r="AK44" s="36" t="n">
        <v>0.405758330609031</v>
      </c>
      <c r="AL44" s="36" t="n">
        <v>0.367540561520302</v>
      </c>
      <c r="AM44" s="36" t="n">
        <v>0.448845546905595</v>
      </c>
      <c r="AN44" s="36" t="n">
        <v>1</v>
      </c>
      <c r="AO44" s="36" t="n">
        <v>0.612906840849783</v>
      </c>
      <c r="AP44" s="37" t="n">
        <v>0.507422255536346</v>
      </c>
      <c r="AQ44" s="36" t="n">
        <v>1</v>
      </c>
      <c r="AR44" s="36" t="n">
        <v>1</v>
      </c>
      <c r="AS44" s="36" t="n">
        <v>1</v>
      </c>
      <c r="AT44" s="36" t="n">
        <v>1</v>
      </c>
      <c r="AU44" s="36" t="n">
        <v>1</v>
      </c>
      <c r="AV44" s="36" t="n">
        <v>1</v>
      </c>
      <c r="AW44" s="36" t="n">
        <v>1</v>
      </c>
      <c r="AX44" s="37" t="n">
        <v>1</v>
      </c>
      <c r="AY44" s="37" t="n">
        <v>1</v>
      </c>
      <c r="AZ44" s="36" t="n">
        <v>1</v>
      </c>
      <c r="BA44" s="36" t="n">
        <v>1</v>
      </c>
      <c r="BB44" s="37" t="n">
        <v>1</v>
      </c>
      <c r="BC44" s="37" t="n">
        <v>1</v>
      </c>
      <c r="BD44" s="37" t="n">
        <v>1</v>
      </c>
      <c r="BE44" s="36" t="n">
        <v>1</v>
      </c>
      <c r="BF44" s="36" t="n">
        <v>1</v>
      </c>
      <c r="BG44" s="37" t="n">
        <v>1</v>
      </c>
      <c r="BH44" s="37" t="n">
        <v>1</v>
      </c>
      <c r="BI44" s="37" t="n">
        <v>1</v>
      </c>
    </row>
    <row r="45" customFormat="false" ht="12" hidden="false" customHeight="false" outlineLevel="0" collapsed="false">
      <c r="A45" s="22" t="n">
        <v>41</v>
      </c>
      <c r="B45" s="23" t="s">
        <v>80</v>
      </c>
      <c r="C45" s="38" t="n">
        <v>0.00310404205183977</v>
      </c>
      <c r="D45" s="38" t="n">
        <v>0.00882219190541155</v>
      </c>
      <c r="E45" s="38" t="n">
        <v>0.0292899408284024</v>
      </c>
      <c r="F45" s="38" t="n">
        <v>0.0585669781931464</v>
      </c>
      <c r="G45" s="38" t="n">
        <v>0.0109838206038093</v>
      </c>
      <c r="H45" s="38" t="n">
        <v>0.0133972732355598</v>
      </c>
      <c r="I45" s="38" t="n">
        <v>0.0184622758464949</v>
      </c>
      <c r="J45" s="38" t="n">
        <v>0.0131724040087706</v>
      </c>
      <c r="K45" s="38" t="n">
        <v>0.00583543016221425</v>
      </c>
      <c r="L45" s="38" t="n">
        <v>0.017298953800911</v>
      </c>
      <c r="M45" s="38" t="n">
        <v>0.0162826010142007</v>
      </c>
      <c r="N45" s="38" t="n">
        <v>0.00579095940597024</v>
      </c>
      <c r="O45" s="38" t="n">
        <v>0.00651673717805982</v>
      </c>
      <c r="P45" s="38" t="n">
        <v>0.0161593548733641</v>
      </c>
      <c r="Q45" s="38" t="n">
        <v>0.0127034643009374</v>
      </c>
      <c r="R45" s="38" t="n">
        <v>0.0103934543351421</v>
      </c>
      <c r="S45" s="38" t="n">
        <v>0.0164463325838476</v>
      </c>
      <c r="T45" s="38" t="n">
        <v>0.0139781219476565</v>
      </c>
      <c r="U45" s="38" t="n">
        <v>0.0142624359701267</v>
      </c>
      <c r="V45" s="38" t="n">
        <v>0.0172647001149358</v>
      </c>
      <c r="W45" s="38" t="n">
        <v>0.00978311086693221</v>
      </c>
      <c r="X45" s="38" t="n">
        <v>0.0174627789662084</v>
      </c>
      <c r="Y45" s="38" t="n">
        <v>0.0187370881428209</v>
      </c>
      <c r="Z45" s="38" t="n">
        <v>0.0138749523369925</v>
      </c>
      <c r="AA45" s="38" t="n">
        <v>0.0115100279077361</v>
      </c>
      <c r="AB45" s="38" t="n">
        <v>0.0243152756481495</v>
      </c>
      <c r="AC45" s="38" t="n">
        <v>0.0209581748189526</v>
      </c>
      <c r="AD45" s="38" t="n">
        <v>0.0292039114062826</v>
      </c>
      <c r="AE45" s="38" t="n">
        <v>0.00351414755589601</v>
      </c>
      <c r="AF45" s="38" t="n">
        <v>0.0222136498552204</v>
      </c>
      <c r="AG45" s="38" t="n">
        <v>0.0138210778508035</v>
      </c>
      <c r="AH45" s="38" t="n">
        <v>0.00934679375325048</v>
      </c>
      <c r="AI45" s="38" t="n">
        <v>0.00897107765888278</v>
      </c>
      <c r="AJ45" s="38" t="n">
        <v>0.00969420822122277</v>
      </c>
      <c r="AK45" s="38" t="n">
        <v>0.0301131314433583</v>
      </c>
      <c r="AL45" s="38" t="n">
        <v>0.0165197752385455</v>
      </c>
      <c r="AM45" s="38" t="n">
        <v>0.0202126302511938</v>
      </c>
      <c r="AN45" s="38" t="n">
        <v>0</v>
      </c>
      <c r="AO45" s="38" t="n">
        <v>0.00316987656692762</v>
      </c>
      <c r="AP45" s="39" t="n">
        <v>0.0137061390200598</v>
      </c>
      <c r="AQ45" s="34" t="s">
        <v>2</v>
      </c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</row>
    <row r="46" customFormat="false" ht="12" hidden="false" customHeight="false" outlineLevel="0" collapsed="false">
      <c r="A46" s="26" t="n">
        <v>42</v>
      </c>
      <c r="B46" s="14" t="s">
        <v>120</v>
      </c>
      <c r="C46" s="34" t="n">
        <v>0.1169057005619</v>
      </c>
      <c r="D46" s="34" t="n">
        <v>0.239017735334243</v>
      </c>
      <c r="E46" s="34" t="n">
        <v>0.197514792899408</v>
      </c>
      <c r="F46" s="34" t="n">
        <v>0.194184839044652</v>
      </c>
      <c r="G46" s="34" t="n">
        <v>0.14593779154224</v>
      </c>
      <c r="H46" s="34" t="n">
        <v>0.288138144595931</v>
      </c>
      <c r="I46" s="34" t="n">
        <v>0.187058433149141</v>
      </c>
      <c r="J46" s="34" t="n">
        <v>0.100527781927203</v>
      </c>
      <c r="K46" s="34" t="n">
        <v>0.0241849135392687</v>
      </c>
      <c r="L46" s="34" t="n">
        <v>0.222522488094003</v>
      </c>
      <c r="M46" s="34" t="n">
        <v>0.190692655162205</v>
      </c>
      <c r="N46" s="34" t="n">
        <v>0.0519743838995551</v>
      </c>
      <c r="O46" s="34" t="n">
        <v>0.117342091590589</v>
      </c>
      <c r="P46" s="34" t="n">
        <v>0.285290759226306</v>
      </c>
      <c r="Q46" s="34" t="n">
        <v>0.196342983969463</v>
      </c>
      <c r="R46" s="34" t="n">
        <v>0.217203960582599</v>
      </c>
      <c r="S46" s="34" t="n">
        <v>0.168347024799324</v>
      </c>
      <c r="T46" s="34" t="n">
        <v>0.164051020145109</v>
      </c>
      <c r="U46" s="34" t="n">
        <v>0.202031410176221</v>
      </c>
      <c r="V46" s="34" t="n">
        <v>0.177835571694594</v>
      </c>
      <c r="W46" s="34" t="n">
        <v>0.190880958624163</v>
      </c>
      <c r="X46" s="34" t="n">
        <v>0.268230491519918</v>
      </c>
      <c r="Y46" s="34" t="n">
        <v>0.348930793082749</v>
      </c>
      <c r="Z46" s="34" t="n">
        <v>0.114356097854663</v>
      </c>
      <c r="AA46" s="34" t="n">
        <v>0.134671408090693</v>
      </c>
      <c r="AB46" s="34" t="n">
        <v>0.479004599997187</v>
      </c>
      <c r="AC46" s="34" t="n">
        <v>0.409931086439838</v>
      </c>
      <c r="AD46" s="34" t="n">
        <v>0.310802487818892</v>
      </c>
      <c r="AE46" s="34" t="n">
        <v>0.0526190379735647</v>
      </c>
      <c r="AF46" s="34" t="n">
        <v>0.367338757706817</v>
      </c>
      <c r="AG46" s="34" t="n">
        <v>0.19113226069136</v>
      </c>
      <c r="AH46" s="34" t="n">
        <v>0.384018910691054</v>
      </c>
      <c r="AI46" s="34" t="n">
        <v>0.647840604784942</v>
      </c>
      <c r="AJ46" s="34" t="n">
        <v>0.467114716106605</v>
      </c>
      <c r="AK46" s="34" t="n">
        <v>0.504680427845898</v>
      </c>
      <c r="AL46" s="34" t="n">
        <v>0.354204374478905</v>
      </c>
      <c r="AM46" s="34" t="n">
        <v>0.286263154467367</v>
      </c>
      <c r="AN46" s="34" t="n">
        <v>0</v>
      </c>
      <c r="AO46" s="34" t="n">
        <v>0.035674452609278</v>
      </c>
      <c r="AP46" s="35" t="n">
        <v>0.258479204690874</v>
      </c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</row>
    <row r="47" customFormat="false" ht="12" hidden="false" customHeight="false" outlineLevel="0" collapsed="false">
      <c r="A47" s="26" t="n">
        <v>43</v>
      </c>
      <c r="B47" s="14" t="s">
        <v>121</v>
      </c>
      <c r="C47" s="34" t="n">
        <v>0.231483369584919</v>
      </c>
      <c r="D47" s="34" t="n">
        <v>0.48631195998181</v>
      </c>
      <c r="E47" s="34" t="n">
        <v>0.110443786982249</v>
      </c>
      <c r="F47" s="34" t="n">
        <v>0.0102457597784701</v>
      </c>
      <c r="G47" s="34" t="n">
        <v>0.0766492504568826</v>
      </c>
      <c r="H47" s="34" t="n">
        <v>-0.122725904262182</v>
      </c>
      <c r="I47" s="34" t="n">
        <v>0.0218012471023076</v>
      </c>
      <c r="J47" s="34" t="n">
        <v>0.050662861372233</v>
      </c>
      <c r="K47" s="34" t="n">
        <v>-0.0159872048824884</v>
      </c>
      <c r="L47" s="34" t="n">
        <v>-0.028341458709803</v>
      </c>
      <c r="M47" s="34" t="n">
        <v>0.110126409010024</v>
      </c>
      <c r="N47" s="34" t="n">
        <v>0.073556937028428</v>
      </c>
      <c r="O47" s="34" t="n">
        <v>0.0407258962369183</v>
      </c>
      <c r="P47" s="34" t="n">
        <v>-0.0354150819490338</v>
      </c>
      <c r="Q47" s="34" t="n">
        <v>0.106105975230849</v>
      </c>
      <c r="R47" s="34" t="n">
        <v>0.0890934808977914</v>
      </c>
      <c r="S47" s="34" t="n">
        <v>0.0162308784451945</v>
      </c>
      <c r="T47" s="34" t="n">
        <v>-0.0410292251594738</v>
      </c>
      <c r="U47" s="34" t="n">
        <v>-0.0413738987186715</v>
      </c>
      <c r="V47" s="34" t="n">
        <v>-0.0188563388587435</v>
      </c>
      <c r="W47" s="34" t="n">
        <v>0.0154186488860031</v>
      </c>
      <c r="X47" s="34" t="n">
        <v>0.0280687559889752</v>
      </c>
      <c r="Y47" s="34" t="n">
        <v>0.0126764009803134</v>
      </c>
      <c r="Z47" s="34" t="n">
        <v>-0.101282636617231</v>
      </c>
      <c r="AA47" s="34" t="n">
        <v>0.134370392289914</v>
      </c>
      <c r="AB47" s="34" t="n">
        <v>0.0465837635573312</v>
      </c>
      <c r="AC47" s="34" t="n">
        <v>0.137974474208123</v>
      </c>
      <c r="AD47" s="34" t="n">
        <v>0.221595751529424</v>
      </c>
      <c r="AE47" s="34" t="n">
        <v>0.445770096232106</v>
      </c>
      <c r="AF47" s="34" t="n">
        <v>0.0768060569819208</v>
      </c>
      <c r="AG47" s="34" t="n">
        <v>0.20158291880706</v>
      </c>
      <c r="AH47" s="34" t="n">
        <v>0</v>
      </c>
      <c r="AI47" s="34" t="n">
        <v>0.0029540846125872</v>
      </c>
      <c r="AJ47" s="34" t="n">
        <v>0.0334277353339749</v>
      </c>
      <c r="AK47" s="34" t="n">
        <v>-0.00524447350366745</v>
      </c>
      <c r="AL47" s="34" t="n">
        <v>0.101577738521545</v>
      </c>
      <c r="AM47" s="34" t="n">
        <v>0.101228181447573</v>
      </c>
      <c r="AN47" s="34" t="n">
        <v>0</v>
      </c>
      <c r="AO47" s="34" t="n">
        <v>0.284082843710143</v>
      </c>
      <c r="AP47" s="35" t="n">
        <v>0.0905471175122218</v>
      </c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</row>
    <row r="48" customFormat="false" ht="12" hidden="false" customHeight="false" outlineLevel="0" collapsed="false">
      <c r="A48" s="26" t="n">
        <v>44</v>
      </c>
      <c r="B48" s="14" t="s">
        <v>122</v>
      </c>
      <c r="C48" s="34" t="n">
        <v>0.144995015406924</v>
      </c>
      <c r="D48" s="34" t="n">
        <v>0.0684856753069577</v>
      </c>
      <c r="E48" s="34" t="n">
        <v>0.126390532544379</v>
      </c>
      <c r="F48" s="34" t="n">
        <v>0.0563516787815853</v>
      </c>
      <c r="G48" s="34" t="n">
        <v>0.0444986644969179</v>
      </c>
      <c r="H48" s="34" t="n">
        <v>0.0917594942153026</v>
      </c>
      <c r="I48" s="34" t="n">
        <v>0.033290626454607</v>
      </c>
      <c r="J48" s="34" t="n">
        <v>0.0700318801001967</v>
      </c>
      <c r="K48" s="34" t="n">
        <v>0.0828938915359495</v>
      </c>
      <c r="L48" s="34" t="n">
        <v>0.0755068578905322</v>
      </c>
      <c r="M48" s="34" t="n">
        <v>0.0886422889230564</v>
      </c>
      <c r="N48" s="34" t="n">
        <v>0.0374778270813404</v>
      </c>
      <c r="O48" s="34" t="n">
        <v>0.0180175165145105</v>
      </c>
      <c r="P48" s="34" t="n">
        <v>0.0646166268429652</v>
      </c>
      <c r="Q48" s="34" t="n">
        <v>0.0627849403731211</v>
      </c>
      <c r="R48" s="34" t="n">
        <v>0.0600119597346876</v>
      </c>
      <c r="S48" s="34" t="n">
        <v>0.0696358825056764</v>
      </c>
      <c r="T48" s="34" t="n">
        <v>0.127762326096982</v>
      </c>
      <c r="U48" s="34" t="n">
        <v>0.104929386401704</v>
      </c>
      <c r="V48" s="34" t="n">
        <v>0.0755455871386429</v>
      </c>
      <c r="W48" s="34" t="n">
        <v>0.0652040905515252</v>
      </c>
      <c r="X48" s="34" t="n">
        <v>0.0642774103518095</v>
      </c>
      <c r="Y48" s="34" t="n">
        <v>0.0304028435716953</v>
      </c>
      <c r="Z48" s="34" t="n">
        <v>0.20703054446206</v>
      </c>
      <c r="AA48" s="34" t="n">
        <v>0.219272153997643</v>
      </c>
      <c r="AB48" s="34" t="n">
        <v>0.11258739291291</v>
      </c>
      <c r="AC48" s="34" t="n">
        <v>0.0702616538547706</v>
      </c>
      <c r="AD48" s="34" t="n">
        <v>0.10861675847537</v>
      </c>
      <c r="AE48" s="34" t="n">
        <v>0.274379720915844</v>
      </c>
      <c r="AF48" s="34" t="n">
        <v>0.14160650054145</v>
      </c>
      <c r="AG48" s="34" t="n">
        <v>0.103863137389386</v>
      </c>
      <c r="AH48" s="34" t="n">
        <v>0.30460356730291</v>
      </c>
      <c r="AI48" s="34" t="n">
        <v>0.10126263182835</v>
      </c>
      <c r="AJ48" s="34" t="n">
        <v>0.0755645462222833</v>
      </c>
      <c r="AK48" s="34" t="n">
        <v>0.0581174227948117</v>
      </c>
      <c r="AL48" s="34" t="n">
        <v>0.125917525707331</v>
      </c>
      <c r="AM48" s="34" t="n">
        <v>0.0925721248841444</v>
      </c>
      <c r="AN48" s="34" t="n">
        <v>0</v>
      </c>
      <c r="AO48" s="34" t="n">
        <v>0.0548964987272465</v>
      </c>
      <c r="AP48" s="35" t="n">
        <v>0.103338317896255</v>
      </c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</row>
    <row r="49" customFormat="false" ht="12" hidden="false" customHeight="false" outlineLevel="0" collapsed="false">
      <c r="A49" s="26" t="n">
        <v>45</v>
      </c>
      <c r="B49" s="14" t="s">
        <v>123</v>
      </c>
      <c r="C49" s="34" t="n">
        <v>0.0429864509697299</v>
      </c>
      <c r="D49" s="34" t="n">
        <v>0.0282855843565257</v>
      </c>
      <c r="E49" s="34" t="n">
        <v>0.0464792899408284</v>
      </c>
      <c r="F49" s="34" t="n">
        <v>0.0440290758047767</v>
      </c>
      <c r="G49" s="34" t="n">
        <v>0.0754138568562215</v>
      </c>
      <c r="H49" s="34" t="n">
        <v>0.0390735882327642</v>
      </c>
      <c r="I49" s="34" t="n">
        <v>0.0278270647930944</v>
      </c>
      <c r="J49" s="34" t="n">
        <v>0.0208853314757251</v>
      </c>
      <c r="K49" s="34" t="n">
        <v>0.107172493174153</v>
      </c>
      <c r="L49" s="34" t="n">
        <v>0.0322248973181708</v>
      </c>
      <c r="M49" s="34" t="n">
        <v>0.028086293010419</v>
      </c>
      <c r="N49" s="34" t="n">
        <v>0.0121792070909549</v>
      </c>
      <c r="O49" s="34" t="n">
        <v>0.0128776070659838</v>
      </c>
      <c r="P49" s="34" t="n">
        <v>0.0262836429416749</v>
      </c>
      <c r="Q49" s="34" t="n">
        <v>0.00765439263919759</v>
      </c>
      <c r="R49" s="34" t="n">
        <v>0.0103214865662346</v>
      </c>
      <c r="S49" s="34" t="n">
        <v>0.017120317325275</v>
      </c>
      <c r="T49" s="34" t="n">
        <v>0.0123253808895012</v>
      </c>
      <c r="U49" s="34" t="n">
        <v>0.0077396337808046</v>
      </c>
      <c r="V49" s="34" t="n">
        <v>0.00827738026568344</v>
      </c>
      <c r="W49" s="34" t="n">
        <v>-0.000439105805769559</v>
      </c>
      <c r="X49" s="34" t="n">
        <v>0.0313684386882178</v>
      </c>
      <c r="Y49" s="34" t="n">
        <v>0.0372638906412693</v>
      </c>
      <c r="Z49" s="34" t="n">
        <v>0.0424451624555981</v>
      </c>
      <c r="AA49" s="34" t="n">
        <v>0.0386371637168819</v>
      </c>
      <c r="AB49" s="34" t="n">
        <v>0.0547146454344676</v>
      </c>
      <c r="AC49" s="34" t="n">
        <v>0.036739881876603</v>
      </c>
      <c r="AD49" s="34" t="n">
        <v>0.016811898331109</v>
      </c>
      <c r="AE49" s="34" t="n">
        <v>0.0552662495258368</v>
      </c>
      <c r="AF49" s="34" t="n">
        <v>0.0586894073558568</v>
      </c>
      <c r="AG49" s="34" t="n">
        <v>0.0181095244997696</v>
      </c>
      <c r="AH49" s="34" t="n">
        <v>0.00275429873124039</v>
      </c>
      <c r="AI49" s="34" t="n">
        <v>0.0113955070914561</v>
      </c>
      <c r="AJ49" s="34" t="n">
        <v>0.0156356423198539</v>
      </c>
      <c r="AK49" s="34" t="n">
        <v>0.0238188423480875</v>
      </c>
      <c r="AL49" s="34" t="n">
        <v>0.0344259414840773</v>
      </c>
      <c r="AM49" s="34" t="n">
        <v>0.0508988793111907</v>
      </c>
      <c r="AN49" s="34" t="n">
        <v>0</v>
      </c>
      <c r="AO49" s="34" t="n">
        <v>0.0092748240291586</v>
      </c>
      <c r="AP49" s="35" t="n">
        <v>0.0299465509210141</v>
      </c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</row>
    <row r="50" customFormat="false" ht="12" hidden="false" customHeight="false" outlineLevel="0" collapsed="false">
      <c r="A50" s="26" t="n">
        <v>46</v>
      </c>
      <c r="B50" s="14" t="s">
        <v>124</v>
      </c>
      <c r="C50" s="34" t="n">
        <v>-0.0656493565343484</v>
      </c>
      <c r="D50" s="34" t="n">
        <v>-0.0618462937698954</v>
      </c>
      <c r="E50" s="34" t="n">
        <v>-0.000266272189349112</v>
      </c>
      <c r="F50" s="34" t="n">
        <v>0</v>
      </c>
      <c r="G50" s="34" t="n">
        <v>-0.00305706666439468</v>
      </c>
      <c r="H50" s="34" t="n">
        <v>-1.07522257107221E-005</v>
      </c>
      <c r="I50" s="34" t="n">
        <v>-1.84346239106289E-005</v>
      </c>
      <c r="J50" s="34" t="n">
        <v>-9.75844837668211E-006</v>
      </c>
      <c r="K50" s="34" t="n">
        <v>-0.00129824937095134</v>
      </c>
      <c r="L50" s="34" t="n">
        <v>-2.00177247854009E-005</v>
      </c>
      <c r="M50" s="34" t="n">
        <v>-1.90998252365991E-005</v>
      </c>
      <c r="N50" s="34" t="n">
        <v>-9.33766042664093E-006</v>
      </c>
      <c r="O50" s="34" t="n">
        <v>-1.48445038224597E-005</v>
      </c>
      <c r="P50" s="34" t="n">
        <v>-2.77235339881863E-005</v>
      </c>
      <c r="Q50" s="34" t="n">
        <v>-1.59444368265469E-005</v>
      </c>
      <c r="R50" s="34" t="n">
        <v>-2.09360782276563E-005</v>
      </c>
      <c r="S50" s="34" t="n">
        <v>-2.20978603746692E-005</v>
      </c>
      <c r="T50" s="34" t="n">
        <v>-2.00505847609827E-005</v>
      </c>
      <c r="U50" s="34" t="n">
        <v>-1.70583867964837E-005</v>
      </c>
      <c r="V50" s="34" t="n">
        <v>-1.86072874725721E-005</v>
      </c>
      <c r="W50" s="34" t="n">
        <v>-8.01212015266731E-005</v>
      </c>
      <c r="X50" s="34" t="n">
        <v>-6.94670041945812E-005</v>
      </c>
      <c r="Y50" s="34" t="n">
        <v>-0.00591603612834816</v>
      </c>
      <c r="Z50" s="34" t="n">
        <v>-0.00470734913403841</v>
      </c>
      <c r="AA50" s="34" t="n">
        <v>-0.0495808737621363</v>
      </c>
      <c r="AB50" s="34" t="n">
        <v>-2.11009045254407E-005</v>
      </c>
      <c r="AC50" s="34" t="n">
        <v>-0.000472451184166913</v>
      </c>
      <c r="AD50" s="34" t="n">
        <v>-0.0265654320774133</v>
      </c>
      <c r="AE50" s="34" t="n">
        <v>-0.000558315625103579</v>
      </c>
      <c r="AF50" s="34" t="n">
        <v>-0.00690794386335755</v>
      </c>
      <c r="AG50" s="34" t="n">
        <v>-3.77109900431202E-005</v>
      </c>
      <c r="AH50" s="34" t="n">
        <v>0</v>
      </c>
      <c r="AI50" s="34" t="n">
        <v>-0.000665340577234608</v>
      </c>
      <c r="AJ50" s="34" t="n">
        <v>-0.013756898481843</v>
      </c>
      <c r="AK50" s="34" t="n">
        <v>-0.0172436815375194</v>
      </c>
      <c r="AL50" s="34" t="n">
        <v>-0.000185916950706452</v>
      </c>
      <c r="AM50" s="34" t="n">
        <v>-2.05172670643448E-005</v>
      </c>
      <c r="AN50" s="34" t="n">
        <v>0</v>
      </c>
      <c r="AO50" s="34" t="n">
        <v>-5.33649253691519E-006</v>
      </c>
      <c r="AP50" s="35" t="n">
        <v>-0.00343958557677029</v>
      </c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</row>
    <row r="51" customFormat="false" ht="12" hidden="false" customHeight="false" outlineLevel="0" collapsed="false">
      <c r="A51" s="27" t="n">
        <v>47</v>
      </c>
      <c r="B51" s="19" t="s">
        <v>125</v>
      </c>
      <c r="C51" s="36" t="n">
        <v>0.473825222040964</v>
      </c>
      <c r="D51" s="36" t="n">
        <v>0.769076853115052</v>
      </c>
      <c r="E51" s="36" t="n">
        <v>0.509852071005917</v>
      </c>
      <c r="F51" s="36" t="n">
        <v>0.363378331602631</v>
      </c>
      <c r="G51" s="36" t="n">
        <v>0.350426317291676</v>
      </c>
      <c r="H51" s="36" t="n">
        <v>0.309631843791665</v>
      </c>
      <c r="I51" s="36" t="n">
        <v>0.288421212721734</v>
      </c>
      <c r="J51" s="36" t="n">
        <v>0.255270500435752</v>
      </c>
      <c r="K51" s="36" t="n">
        <v>0.202801274158146</v>
      </c>
      <c r="L51" s="36" t="n">
        <v>0.319191720669029</v>
      </c>
      <c r="M51" s="36" t="n">
        <v>0.433811147294669</v>
      </c>
      <c r="N51" s="36" t="n">
        <v>0.180969976845822</v>
      </c>
      <c r="O51" s="36" t="n">
        <v>0.195465004082239</v>
      </c>
      <c r="P51" s="36" t="n">
        <v>0.356907578401288</v>
      </c>
      <c r="Q51" s="36" t="n">
        <v>0.385575812076742</v>
      </c>
      <c r="R51" s="36" t="n">
        <v>0.387003406038227</v>
      </c>
      <c r="S51" s="36" t="n">
        <v>0.287758337798943</v>
      </c>
      <c r="T51" s="36" t="n">
        <v>0.277067573335014</v>
      </c>
      <c r="U51" s="36" t="n">
        <v>0.287571909223389</v>
      </c>
      <c r="V51" s="36" t="n">
        <v>0.26004829306764</v>
      </c>
      <c r="W51" s="36" t="n">
        <v>0.280767581921327</v>
      </c>
      <c r="X51" s="36" t="n">
        <v>0.409338408510934</v>
      </c>
      <c r="Y51" s="36" t="n">
        <v>0.4420949802905</v>
      </c>
      <c r="Z51" s="36" t="n">
        <v>0.271716771358045</v>
      </c>
      <c r="AA51" s="36" t="n">
        <v>0.488880272240731</v>
      </c>
      <c r="AB51" s="36" t="n">
        <v>0.717184576645519</v>
      </c>
      <c r="AC51" s="36" t="n">
        <v>0.675392820014121</v>
      </c>
      <c r="AD51" s="36" t="n">
        <v>0.660465375483665</v>
      </c>
      <c r="AE51" s="36" t="n">
        <v>0.830990936578144</v>
      </c>
      <c r="AF51" s="36" t="n">
        <v>0.659746428577907</v>
      </c>
      <c r="AG51" s="36" t="n">
        <v>0.528471208248336</v>
      </c>
      <c r="AH51" s="36" t="n">
        <v>0.700723570478454</v>
      </c>
      <c r="AI51" s="36" t="n">
        <v>0.771758565398984</v>
      </c>
      <c r="AJ51" s="36" t="n">
        <v>0.587679949722097</v>
      </c>
      <c r="AK51" s="36" t="n">
        <v>0.594241669390969</v>
      </c>
      <c r="AL51" s="36" t="n">
        <v>0.632459438479698</v>
      </c>
      <c r="AM51" s="36" t="n">
        <v>0.551154453094405</v>
      </c>
      <c r="AN51" s="36" t="n">
        <v>0</v>
      </c>
      <c r="AO51" s="36" t="n">
        <v>0.387093159150217</v>
      </c>
      <c r="AP51" s="37" t="n">
        <v>0.492577744463655</v>
      </c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</row>
    <row r="52" customFormat="false" ht="12" hidden="false" customHeight="false" outlineLevel="0" collapsed="false">
      <c r="A52" s="28" t="n">
        <v>48</v>
      </c>
      <c r="B52" s="29" t="s">
        <v>98</v>
      </c>
      <c r="C52" s="40" t="n">
        <v>1</v>
      </c>
      <c r="D52" s="40" t="n">
        <v>1</v>
      </c>
      <c r="E52" s="40" t="n">
        <v>1</v>
      </c>
      <c r="F52" s="40" t="n">
        <v>1</v>
      </c>
      <c r="G52" s="40" t="n">
        <v>1</v>
      </c>
      <c r="H52" s="40" t="n">
        <v>1</v>
      </c>
      <c r="I52" s="40" t="n">
        <v>1</v>
      </c>
      <c r="J52" s="40" t="n">
        <v>1</v>
      </c>
      <c r="K52" s="40" t="n">
        <v>1</v>
      </c>
      <c r="L52" s="40" t="n">
        <v>1</v>
      </c>
      <c r="M52" s="40" t="n">
        <v>1</v>
      </c>
      <c r="N52" s="40" t="n">
        <v>1</v>
      </c>
      <c r="O52" s="40" t="n">
        <v>1</v>
      </c>
      <c r="P52" s="40" t="n">
        <v>1</v>
      </c>
      <c r="Q52" s="40" t="n">
        <v>1</v>
      </c>
      <c r="R52" s="40" t="n">
        <v>1</v>
      </c>
      <c r="S52" s="40" t="n">
        <v>1</v>
      </c>
      <c r="T52" s="40" t="n">
        <v>1</v>
      </c>
      <c r="U52" s="40" t="n">
        <v>1</v>
      </c>
      <c r="V52" s="40" t="n">
        <v>1</v>
      </c>
      <c r="W52" s="40" t="n">
        <v>1</v>
      </c>
      <c r="X52" s="40" t="n">
        <v>1</v>
      </c>
      <c r="Y52" s="40" t="n">
        <v>1</v>
      </c>
      <c r="Z52" s="40" t="n">
        <v>1</v>
      </c>
      <c r="AA52" s="40" t="n">
        <v>1</v>
      </c>
      <c r="AB52" s="40" t="n">
        <v>1</v>
      </c>
      <c r="AC52" s="40" t="n">
        <v>1</v>
      </c>
      <c r="AD52" s="40" t="n">
        <v>1</v>
      </c>
      <c r="AE52" s="40" t="n">
        <v>1</v>
      </c>
      <c r="AF52" s="40" t="n">
        <v>1</v>
      </c>
      <c r="AG52" s="40" t="n">
        <v>1</v>
      </c>
      <c r="AH52" s="40" t="n">
        <v>1</v>
      </c>
      <c r="AI52" s="40" t="n">
        <v>1</v>
      </c>
      <c r="AJ52" s="40" t="n">
        <v>1</v>
      </c>
      <c r="AK52" s="40" t="n">
        <v>1</v>
      </c>
      <c r="AL52" s="40" t="n">
        <v>1</v>
      </c>
      <c r="AM52" s="40" t="n">
        <v>1</v>
      </c>
      <c r="AN52" s="40" t="n">
        <v>1</v>
      </c>
      <c r="AO52" s="40" t="n">
        <v>1</v>
      </c>
      <c r="AP52" s="41" t="n">
        <v>1</v>
      </c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</row>
    <row r="53" customFormat="false" ht="12" hidden="false" customHeight="false" outlineLevel="0" collapsed="false">
      <c r="A53" s="1" t="s">
        <v>127</v>
      </c>
    </row>
    <row r="54" customFormat="false" ht="12" hidden="false" customHeight="false" outlineLevel="0" collapsed="false">
      <c r="A54" s="1" t="s">
        <v>2</v>
      </c>
    </row>
    <row r="55" customFormat="false" ht="12" hidden="false" customHeight="false" outlineLevel="0" collapsed="false"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</row>
    <row r="56" customFormat="false" ht="12" hidden="false" customHeight="false" outlineLevel="0" collapsed="false"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</row>
    <row r="57" customFormat="false" ht="12" hidden="false" customHeight="false" outlineLevel="0" collapsed="false"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</row>
    <row r="58" customFormat="false" ht="12" hidden="false" customHeight="false" outlineLevel="0" collapsed="false"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</row>
    <row r="59" customFormat="false" ht="12" hidden="false" customHeight="false" outlineLevel="0" collapsed="false"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</row>
    <row r="60" customFormat="false" ht="12" hidden="false" customHeight="false" outlineLevel="0" collapsed="false"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</row>
    <row r="61" customFormat="false" ht="12" hidden="false" customHeight="false" outlineLevel="0" collapsed="false"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</row>
    <row r="62" customFormat="false" ht="12" hidden="false" customHeight="false" outlineLevel="0" collapsed="false"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</row>
    <row r="63" customFormat="false" ht="12" hidden="false" customHeight="false" outlineLevel="0" collapsed="false"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</row>
    <row r="64" customFormat="false" ht="12" hidden="false" customHeight="false" outlineLevel="0" collapsed="false"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</row>
    <row r="65" customFormat="false" ht="12" hidden="false" customHeight="false" outlineLevel="0" collapsed="false"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</row>
    <row r="66" customFormat="false" ht="12" hidden="false" customHeight="false" outlineLevel="0" collapsed="false"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</row>
    <row r="67" customFormat="false" ht="12" hidden="false" customHeight="false" outlineLevel="0" collapsed="false"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</row>
    <row r="68" customFormat="false" ht="12" hidden="false" customHeight="false" outlineLevel="0" collapsed="false"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</row>
    <row r="69" customFormat="false" ht="12" hidden="false" customHeight="false" outlineLevel="0" collapsed="false"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</row>
    <row r="70" customFormat="false" ht="12" hidden="false" customHeight="false" outlineLevel="0" collapsed="false"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</row>
    <row r="71" customFormat="false" ht="12" hidden="false" customHeight="false" outlineLevel="0" collapsed="false"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</row>
    <row r="72" customFormat="false" ht="12" hidden="false" customHeight="false" outlineLevel="0" collapsed="false"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</row>
    <row r="73" customFormat="false" ht="12" hidden="false" customHeight="false" outlineLevel="0" collapsed="false"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</row>
    <row r="74" customFormat="false" ht="12" hidden="false" customHeight="false" outlineLevel="0" collapsed="false"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</row>
    <row r="75" customFormat="false" ht="12" hidden="false" customHeight="false" outlineLevel="0" collapsed="false"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</row>
    <row r="76" customFormat="false" ht="12" hidden="false" customHeight="false" outlineLevel="0" collapsed="false"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</row>
    <row r="77" customFormat="false" ht="12" hidden="false" customHeight="false" outlineLevel="0" collapsed="false"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</row>
    <row r="78" customFormat="false" ht="12" hidden="false" customHeight="false" outlineLevel="0" collapsed="false"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</row>
    <row r="79" customFormat="false" ht="12" hidden="false" customHeight="false" outlineLevel="0" collapsed="false"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</row>
    <row r="80" customFormat="false" ht="12" hidden="false" customHeight="false" outlineLevel="0" collapsed="false"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</row>
    <row r="81" customFormat="false" ht="12" hidden="false" customHeight="false" outlineLevel="0" collapsed="false"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</row>
    <row r="82" customFormat="false" ht="12" hidden="false" customHeight="false" outlineLevel="0" collapsed="false"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</row>
    <row r="83" customFormat="false" ht="12" hidden="false" customHeight="false" outlineLevel="0" collapsed="false"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</row>
    <row r="84" customFormat="false" ht="12" hidden="false" customHeight="false" outlineLevel="0" collapsed="false"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</row>
    <row r="85" customFormat="false" ht="12" hidden="false" customHeight="false" outlineLevel="0" collapsed="false"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</row>
    <row r="86" customFormat="false" ht="12" hidden="false" customHeight="false" outlineLevel="0" collapsed="false"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</row>
    <row r="87" customFormat="false" ht="12" hidden="false" customHeight="false" outlineLevel="0" collapsed="false"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</row>
    <row r="88" customFormat="false" ht="12" hidden="false" customHeight="false" outlineLevel="0" collapsed="false"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</row>
    <row r="89" customFormat="false" ht="12" hidden="false" customHeight="false" outlineLevel="0" collapsed="false"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</row>
    <row r="90" customFormat="false" ht="12" hidden="false" customHeight="false" outlineLevel="0" collapsed="false"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</row>
    <row r="91" customFormat="false" ht="12" hidden="false" customHeight="false" outlineLevel="0" collapsed="false"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</row>
    <row r="92" customFormat="false" ht="12" hidden="false" customHeight="false" outlineLevel="0" collapsed="false"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</row>
    <row r="93" customFormat="false" ht="12" hidden="false" customHeight="false" outlineLevel="0" collapsed="false"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</row>
    <row r="94" customFormat="false" ht="12" hidden="false" customHeight="false" outlineLevel="0" collapsed="false"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</row>
    <row r="95" customFormat="false" ht="12" hidden="false" customHeight="false" outlineLevel="0" collapsed="false"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</row>
    <row r="96" customFormat="false" ht="12" hidden="false" customHeight="false" outlineLevel="0" collapsed="false"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</row>
    <row r="97" customFormat="false" ht="12" hidden="false" customHeight="false" outlineLevel="0" collapsed="false"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</row>
    <row r="98" customFormat="false" ht="12" hidden="false" customHeight="false" outlineLevel="0" collapsed="false"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</row>
    <row r="99" customFormat="false" ht="12" hidden="false" customHeight="false" outlineLevel="0" collapsed="false"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</row>
    <row r="100" customFormat="false" ht="12" hidden="false" customHeight="false" outlineLevel="0" collapsed="false"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</row>
    <row r="101" customFormat="false" ht="12" hidden="false" customHeight="false" outlineLevel="0" collapsed="false"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</row>
    <row r="102" customFormat="false" ht="12" hidden="false" customHeight="false" outlineLevel="0" collapsed="false"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</row>
    <row r="103" customFormat="false" ht="12" hidden="false" customHeight="false" outlineLevel="0" collapsed="false"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</row>
    <row r="104" customFormat="false" ht="12" hidden="false" customHeight="false" outlineLevel="0" collapsed="false"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</row>
    <row r="105" customFormat="false" ht="12" hidden="false" customHeight="false" outlineLevel="0" collapsed="false"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</row>
    <row r="106" customFormat="false" ht="12" hidden="false" customHeight="false" outlineLevel="0" collapsed="false"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</row>
    <row r="107" customFormat="false" ht="12" hidden="false" customHeight="false" outlineLevel="0" collapsed="false"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</row>
    <row r="108" customFormat="false" ht="12" hidden="false" customHeight="false" outlineLevel="0" collapsed="false"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</row>
    <row r="109" customFormat="false" ht="12" hidden="false" customHeight="false" outlineLevel="0" collapsed="false"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</row>
    <row r="110" customFormat="false" ht="12" hidden="false" customHeight="false" outlineLevel="0" collapsed="false"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</row>
    <row r="111" customFormat="false" ht="12" hidden="false" customHeight="false" outlineLevel="0" collapsed="false"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</row>
    <row r="112" customFormat="false" ht="12" hidden="false" customHeight="false" outlineLevel="0" collapsed="false"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</row>
    <row r="113" customFormat="false" ht="12" hidden="false" customHeight="false" outlineLevel="0" collapsed="false"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</row>
    <row r="114" customFormat="false" ht="12" hidden="false" customHeight="false" outlineLevel="0" collapsed="false"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</row>
    <row r="115" customFormat="false" ht="12" hidden="false" customHeight="false" outlineLevel="0" collapsed="false"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</row>
    <row r="116" customFormat="false" ht="12" hidden="false" customHeight="false" outlineLevel="0" collapsed="false"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</row>
    <row r="117" customFormat="false" ht="12" hidden="false" customHeight="false" outlineLevel="0" collapsed="false"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</row>
    <row r="118" customFormat="false" ht="12" hidden="false" customHeight="false" outlineLevel="0" collapsed="false"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</row>
    <row r="119" customFormat="false" ht="12" hidden="false" customHeight="false" outlineLevel="0" collapsed="false"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J33" activePane="bottomRight" state="frozen"/>
      <selection pane="topLeft" activeCell="A1" activeCellId="0" sqref="A1"/>
      <selection pane="topRight" activeCell="AJ1" activeCellId="0" sqref="AJ1"/>
      <selection pane="bottomLeft" activeCell="A33" activeCellId="0" sqref="A33"/>
      <selection pane="bottomRight" activeCell="AK57" activeCellId="0" sqref="AK5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4.75"/>
    <col collapsed="false" customWidth="true" hidden="false" outlineLevel="0" max="41" min="3" style="2" width="9.12"/>
    <col collapsed="false" customWidth="false" hidden="false" outlineLevel="0" max="257" min="42" style="2" width="8.99"/>
  </cols>
  <sheetData>
    <row r="1" customFormat="false" ht="12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33" t="s">
        <v>128</v>
      </c>
    </row>
    <row r="3" customFormat="false" ht="12" hidden="false" customHeight="false" outlineLevel="0" collapsed="false">
      <c r="A3" s="5" t="s">
        <v>4</v>
      </c>
      <c r="B3" s="6"/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X3" s="7" t="s">
        <v>26</v>
      </c>
      <c r="Y3" s="7" t="s">
        <v>27</v>
      </c>
      <c r="Z3" s="7" t="s">
        <v>28</v>
      </c>
      <c r="AA3" s="7" t="s">
        <v>29</v>
      </c>
      <c r="AB3" s="7" t="s">
        <v>30</v>
      </c>
      <c r="AC3" s="7" t="s">
        <v>31</v>
      </c>
      <c r="AD3" s="7" t="s">
        <v>32</v>
      </c>
      <c r="AE3" s="7" t="s">
        <v>33</v>
      </c>
      <c r="AF3" s="7" t="s">
        <v>34</v>
      </c>
      <c r="AG3" s="7" t="s">
        <v>35</v>
      </c>
      <c r="AH3" s="7" t="s">
        <v>36</v>
      </c>
      <c r="AI3" s="7" t="s">
        <v>37</v>
      </c>
      <c r="AJ3" s="7" t="s">
        <v>38</v>
      </c>
      <c r="AK3" s="7" t="n">
        <v>35</v>
      </c>
      <c r="AL3" s="7" t="n">
        <v>36</v>
      </c>
      <c r="AM3" s="7" t="n">
        <v>37</v>
      </c>
      <c r="AN3" s="7" t="n">
        <v>38</v>
      </c>
      <c r="AO3" s="7" t="n">
        <v>39</v>
      </c>
      <c r="AP3" s="42"/>
      <c r="AQ3" s="43"/>
    </row>
    <row r="4" customFormat="false" ht="33" hidden="false" customHeight="true" outlineLevel="0" collapsed="false">
      <c r="A4" s="9"/>
      <c r="B4" s="10" t="s">
        <v>39</v>
      </c>
      <c r="C4" s="11" t="s">
        <v>40</v>
      </c>
      <c r="D4" s="11" t="s">
        <v>41</v>
      </c>
      <c r="E4" s="11" t="s">
        <v>42</v>
      </c>
      <c r="F4" s="11" t="s">
        <v>43</v>
      </c>
      <c r="G4" s="11" t="s">
        <v>44</v>
      </c>
      <c r="H4" s="11" t="s">
        <v>45</v>
      </c>
      <c r="I4" s="11" t="s">
        <v>46</v>
      </c>
      <c r="J4" s="11" t="s">
        <v>47</v>
      </c>
      <c r="K4" s="11" t="s">
        <v>48</v>
      </c>
      <c r="L4" s="11" t="s">
        <v>49</v>
      </c>
      <c r="M4" s="11" t="s">
        <v>50</v>
      </c>
      <c r="N4" s="11" t="s">
        <v>51</v>
      </c>
      <c r="O4" s="11" t="s">
        <v>52</v>
      </c>
      <c r="P4" s="11" t="s">
        <v>53</v>
      </c>
      <c r="Q4" s="11" t="s">
        <v>54</v>
      </c>
      <c r="R4" s="11" t="s">
        <v>55</v>
      </c>
      <c r="S4" s="11" t="s">
        <v>56</v>
      </c>
      <c r="T4" s="11" t="s">
        <v>57</v>
      </c>
      <c r="U4" s="11" t="s">
        <v>58</v>
      </c>
      <c r="V4" s="11" t="s">
        <v>59</v>
      </c>
      <c r="W4" s="11" t="s">
        <v>60</v>
      </c>
      <c r="X4" s="11" t="s">
        <v>61</v>
      </c>
      <c r="Y4" s="11" t="s">
        <v>62</v>
      </c>
      <c r="Z4" s="11" t="s">
        <v>63</v>
      </c>
      <c r="AA4" s="11" t="s">
        <v>64</v>
      </c>
      <c r="AB4" s="11" t="s">
        <v>65</v>
      </c>
      <c r="AC4" s="11" t="s">
        <v>66</v>
      </c>
      <c r="AD4" s="11" t="s">
        <v>67</v>
      </c>
      <c r="AE4" s="11" t="s">
        <v>68</v>
      </c>
      <c r="AF4" s="11" t="s">
        <v>69</v>
      </c>
      <c r="AG4" s="11" t="s">
        <v>70</v>
      </c>
      <c r="AH4" s="11" t="s">
        <v>71</v>
      </c>
      <c r="AI4" s="11" t="s">
        <v>72</v>
      </c>
      <c r="AJ4" s="11" t="s">
        <v>73</v>
      </c>
      <c r="AK4" s="11" t="s">
        <v>74</v>
      </c>
      <c r="AL4" s="11" t="s">
        <v>75</v>
      </c>
      <c r="AM4" s="11" t="s">
        <v>76</v>
      </c>
      <c r="AN4" s="11" t="s">
        <v>77</v>
      </c>
      <c r="AO4" s="11" t="s">
        <v>78</v>
      </c>
      <c r="AP4" s="12" t="s">
        <v>129</v>
      </c>
      <c r="AQ4" s="44" t="s">
        <v>130</v>
      </c>
    </row>
    <row r="5" customFormat="false" ht="12" hidden="false" customHeight="false" outlineLevel="0" collapsed="false">
      <c r="A5" s="13" t="s">
        <v>99</v>
      </c>
      <c r="B5" s="14" t="s">
        <v>40</v>
      </c>
      <c r="C5" s="45" t="n">
        <v>1.17522468018535</v>
      </c>
      <c r="D5" s="45" t="n">
        <v>0.00388935232123046</v>
      </c>
      <c r="E5" s="45" t="n">
        <v>0.021726439214117</v>
      </c>
      <c r="F5" s="45" t="n">
        <v>0.00105549974056503</v>
      </c>
      <c r="G5" s="45" t="n">
        <v>0.21448516169352</v>
      </c>
      <c r="H5" s="45" t="n">
        <v>0.0195115210629009</v>
      </c>
      <c r="I5" s="45" t="n">
        <v>0.00284481206072031</v>
      </c>
      <c r="J5" s="45" t="n">
        <v>0.00636154615686351</v>
      </c>
      <c r="K5" s="45" t="n">
        <v>0.00106622393005672</v>
      </c>
      <c r="L5" s="45" t="n">
        <v>0.0237775995038895</v>
      </c>
      <c r="M5" s="45" t="n">
        <v>0.0016851047264766</v>
      </c>
      <c r="N5" s="45" t="n">
        <v>0.00115376303836334</v>
      </c>
      <c r="O5" s="45" t="n">
        <v>0.0016167973139586</v>
      </c>
      <c r="P5" s="45" t="n">
        <v>0.00101734349783276</v>
      </c>
      <c r="Q5" s="45" t="n">
        <v>0.000913513511239496</v>
      </c>
      <c r="R5" s="45" t="n">
        <v>0.00155077584375324</v>
      </c>
      <c r="S5" s="45" t="n">
        <v>0.00209426970110166</v>
      </c>
      <c r="T5" s="45" t="n">
        <v>0.001716257205925</v>
      </c>
      <c r="U5" s="45" t="n">
        <v>0.0019226610158511</v>
      </c>
      <c r="V5" s="45" t="n">
        <v>0.00228185011632954</v>
      </c>
      <c r="W5" s="45" t="n">
        <v>0.00175363929652873</v>
      </c>
      <c r="X5" s="45" t="n">
        <v>0.0141107719412853</v>
      </c>
      <c r="Y5" s="45" t="n">
        <v>0.00236931079931097</v>
      </c>
      <c r="Z5" s="45" t="n">
        <v>0.000935757743520204</v>
      </c>
      <c r="AA5" s="45" t="n">
        <v>0.00149966527956638</v>
      </c>
      <c r="AB5" s="45" t="n">
        <v>0.000747894185434654</v>
      </c>
      <c r="AC5" s="45" t="n">
        <v>0.000826139264151317</v>
      </c>
      <c r="AD5" s="45" t="n">
        <v>0.000661903758562201</v>
      </c>
      <c r="AE5" s="45" t="n">
        <v>0.000208242903980499</v>
      </c>
      <c r="AF5" s="45" t="n">
        <v>0.000572261697180822</v>
      </c>
      <c r="AG5" s="45" t="n">
        <v>0.00111434859507621</v>
      </c>
      <c r="AH5" s="45" t="n">
        <v>0.000693674494776328</v>
      </c>
      <c r="AI5" s="45" t="n">
        <v>0.00175411579663583</v>
      </c>
      <c r="AJ5" s="45" t="n">
        <v>0.00565676036623807</v>
      </c>
      <c r="AK5" s="45" t="n">
        <v>0.00404073568175008</v>
      </c>
      <c r="AL5" s="45" t="n">
        <v>0.000886869194995073</v>
      </c>
      <c r="AM5" s="45" t="n">
        <v>0.0485950537416438</v>
      </c>
      <c r="AN5" s="45" t="n">
        <v>0.00518180478126776</v>
      </c>
      <c r="AO5" s="45" t="n">
        <v>0.00124369228132089</v>
      </c>
      <c r="AP5" s="46" t="n">
        <v>1.57874781364327</v>
      </c>
      <c r="AQ5" s="46" t="n">
        <v>0.678804847054139</v>
      </c>
    </row>
    <row r="6" customFormat="false" ht="12" hidden="false" customHeight="false" outlineLevel="0" collapsed="false">
      <c r="A6" s="17" t="s">
        <v>100</v>
      </c>
      <c r="B6" s="14" t="s">
        <v>41</v>
      </c>
      <c r="C6" s="45" t="n">
        <v>0.00115448589843274</v>
      </c>
      <c r="D6" s="45" t="n">
        <v>1.09575077553466</v>
      </c>
      <c r="E6" s="45" t="n">
        <v>0.000620687840137316</v>
      </c>
      <c r="F6" s="45" t="n">
        <v>0.000276945152876966</v>
      </c>
      <c r="G6" s="45" t="n">
        <v>0.00160793001173373</v>
      </c>
      <c r="H6" s="45" t="n">
        <v>0.000647006744602371</v>
      </c>
      <c r="I6" s="45" t="n">
        <v>0.0233041214788971</v>
      </c>
      <c r="J6" s="45" t="n">
        <v>0.0011046579726463</v>
      </c>
      <c r="K6" s="45" t="n">
        <v>0.000279295426724191</v>
      </c>
      <c r="L6" s="45" t="n">
        <v>0.000663135847093411</v>
      </c>
      <c r="M6" s="45" t="n">
        <v>0.000677819892653707</v>
      </c>
      <c r="N6" s="45" t="n">
        <v>0.00031957571453156</v>
      </c>
      <c r="O6" s="45" t="n">
        <v>0.000472584616835172</v>
      </c>
      <c r="P6" s="45" t="n">
        <v>0.000362691801779518</v>
      </c>
      <c r="Q6" s="45" t="n">
        <v>0.000227050347674366</v>
      </c>
      <c r="R6" s="45" t="n">
        <v>0.000254569258099178</v>
      </c>
      <c r="S6" s="45" t="n">
        <v>0.000437682962073484</v>
      </c>
      <c r="T6" s="45" t="n">
        <v>0.000454289017874838</v>
      </c>
      <c r="U6" s="45" t="n">
        <v>0.00048561326788866</v>
      </c>
      <c r="V6" s="45" t="n">
        <v>0.000560109438595241</v>
      </c>
      <c r="W6" s="45" t="n">
        <v>0.000332218366192926</v>
      </c>
      <c r="X6" s="45" t="n">
        <v>0.00317443508158197</v>
      </c>
      <c r="Y6" s="45" t="n">
        <v>0.00140601496951927</v>
      </c>
      <c r="Z6" s="45" t="n">
        <v>0.000331361499071179</v>
      </c>
      <c r="AA6" s="45" t="n">
        <v>0.000289159202863854</v>
      </c>
      <c r="AB6" s="45" t="n">
        <v>0.000243884570679881</v>
      </c>
      <c r="AC6" s="45" t="n">
        <v>0.000328283416780684</v>
      </c>
      <c r="AD6" s="45" t="n">
        <v>0.000298871028027077</v>
      </c>
      <c r="AE6" s="45" t="n">
        <v>8.66802724010389E-005</v>
      </c>
      <c r="AF6" s="45" t="n">
        <v>0.000288976512839671</v>
      </c>
      <c r="AG6" s="45" t="n">
        <v>0.000584952927353235</v>
      </c>
      <c r="AH6" s="45" t="n">
        <v>0.000204437758354837</v>
      </c>
      <c r="AI6" s="45" t="n">
        <v>0.000315003465359921</v>
      </c>
      <c r="AJ6" s="45" t="n">
        <v>0.000491628387349321</v>
      </c>
      <c r="AK6" s="45" t="n">
        <v>0.000686756387823761</v>
      </c>
      <c r="AL6" s="45" t="n">
        <v>0.000237941222900161</v>
      </c>
      <c r="AM6" s="45" t="n">
        <v>0.00179289973748005</v>
      </c>
      <c r="AN6" s="45" t="n">
        <v>0.010188018283417</v>
      </c>
      <c r="AO6" s="45" t="n">
        <v>0.000353094271994285</v>
      </c>
      <c r="AP6" s="46" t="n">
        <v>1.1512956455878</v>
      </c>
      <c r="AQ6" s="46" t="n">
        <v>0.495015770006895</v>
      </c>
    </row>
    <row r="7" customFormat="false" ht="12" hidden="false" customHeight="false" outlineLevel="0" collapsed="false">
      <c r="A7" s="17" t="s">
        <v>101</v>
      </c>
      <c r="B7" s="14" t="s">
        <v>42</v>
      </c>
      <c r="C7" s="45" t="n">
        <v>0.00215282709896025</v>
      </c>
      <c r="D7" s="45" t="n">
        <v>0.000157892562038335</v>
      </c>
      <c r="E7" s="45" t="n">
        <v>1.0360453016424</v>
      </c>
      <c r="F7" s="45" t="n">
        <v>0.000101044054600145</v>
      </c>
      <c r="G7" s="45" t="n">
        <v>0.0167970938854685</v>
      </c>
      <c r="H7" s="45" t="n">
        <v>0.000295048836876351</v>
      </c>
      <c r="I7" s="45" t="n">
        <v>0.000174168829164039</v>
      </c>
      <c r="J7" s="45" t="n">
        <v>0.000363356199334087</v>
      </c>
      <c r="K7" s="45" t="n">
        <v>0.000155075388917221</v>
      </c>
      <c r="L7" s="45" t="n">
        <v>0.000231867971427964</v>
      </c>
      <c r="M7" s="45" t="n">
        <v>0.000141502137216828</v>
      </c>
      <c r="N7" s="45" t="n">
        <v>0.000215350921318791</v>
      </c>
      <c r="O7" s="45" t="n">
        <v>0.000296482526365175</v>
      </c>
      <c r="P7" s="45" t="n">
        <v>0.000137048505747392</v>
      </c>
      <c r="Q7" s="45" t="n">
        <v>9.8093844219047E-005</v>
      </c>
      <c r="R7" s="45" t="n">
        <v>0.000101032238006533</v>
      </c>
      <c r="S7" s="45" t="n">
        <v>0.000128157575324566</v>
      </c>
      <c r="T7" s="45" t="n">
        <v>0.00013402726023127</v>
      </c>
      <c r="U7" s="45" t="n">
        <v>0.000122869201495055</v>
      </c>
      <c r="V7" s="45" t="n">
        <v>0.000140959803633599</v>
      </c>
      <c r="W7" s="45" t="n">
        <v>0.000110366627009535</v>
      </c>
      <c r="X7" s="45" t="n">
        <v>0.00420691005912605</v>
      </c>
      <c r="Y7" s="45" t="n">
        <v>8.90462715174186E-005</v>
      </c>
      <c r="Z7" s="45" t="n">
        <v>0.000134263885074676</v>
      </c>
      <c r="AA7" s="45" t="n">
        <v>7.72762882667128E-005</v>
      </c>
      <c r="AB7" s="45" t="n">
        <v>5.84891342329386E-005</v>
      </c>
      <c r="AC7" s="45" t="n">
        <v>7.45029019772663E-005</v>
      </c>
      <c r="AD7" s="45" t="n">
        <v>0.000114010990610033</v>
      </c>
      <c r="AE7" s="45" t="n">
        <v>2.17337874629164E-005</v>
      </c>
      <c r="AF7" s="45" t="n">
        <v>5.92791427982444E-005</v>
      </c>
      <c r="AG7" s="45" t="n">
        <v>0.00018175047364898</v>
      </c>
      <c r="AH7" s="45" t="n">
        <v>9.12313871215642E-005</v>
      </c>
      <c r="AI7" s="45" t="n">
        <v>0.000138622082553182</v>
      </c>
      <c r="AJ7" s="45" t="n">
        <v>0.000809333535739755</v>
      </c>
      <c r="AK7" s="45" t="n">
        <v>0.000283815756706419</v>
      </c>
      <c r="AL7" s="45" t="n">
        <v>8.62899461805834E-005</v>
      </c>
      <c r="AM7" s="45" t="n">
        <v>0.00776390642856174</v>
      </c>
      <c r="AN7" s="45" t="n">
        <v>0.00073511106463671</v>
      </c>
      <c r="AO7" s="45" t="n">
        <v>0.000120837709410298</v>
      </c>
      <c r="AP7" s="46" t="n">
        <v>1.07314597795538</v>
      </c>
      <c r="AQ7" s="46" t="n">
        <v>0.461414220268474</v>
      </c>
    </row>
    <row r="8" customFormat="false" ht="12" hidden="false" customHeight="false" outlineLevel="0" collapsed="false">
      <c r="A8" s="17" t="s">
        <v>102</v>
      </c>
      <c r="B8" s="14" t="s">
        <v>43</v>
      </c>
      <c r="C8" s="45" t="n">
        <v>0.0434625753155315</v>
      </c>
      <c r="D8" s="45" t="n">
        <v>0.0279460779881268</v>
      </c>
      <c r="E8" s="45" t="n">
        <v>0.0934119332850373</v>
      </c>
      <c r="F8" s="45" t="n">
        <v>1.16556868516932</v>
      </c>
      <c r="G8" s="45" t="n">
        <v>0.0414202204802689</v>
      </c>
      <c r="H8" s="45" t="n">
        <v>0.0489568374404205</v>
      </c>
      <c r="I8" s="45" t="n">
        <v>0.0684347918497015</v>
      </c>
      <c r="J8" s="45" t="n">
        <v>0.0720925407458496</v>
      </c>
      <c r="K8" s="45" t="n">
        <v>0.780228334935691</v>
      </c>
      <c r="L8" s="45" t="n">
        <v>0.048725613057381</v>
      </c>
      <c r="M8" s="45" t="n">
        <v>0.148891877020953</v>
      </c>
      <c r="N8" s="45" t="n">
        <v>0.243302580367631</v>
      </c>
      <c r="O8" s="45" t="n">
        <v>0.150696126591993</v>
      </c>
      <c r="P8" s="45" t="n">
        <v>0.102537008952448</v>
      </c>
      <c r="Q8" s="45" t="n">
        <v>0.0763629404081672</v>
      </c>
      <c r="R8" s="45" t="n">
        <v>0.0614457158669463</v>
      </c>
      <c r="S8" s="45" t="n">
        <v>0.0528824667601718</v>
      </c>
      <c r="T8" s="45" t="n">
        <v>0.0688279923601248</v>
      </c>
      <c r="U8" s="45" t="n">
        <v>0.06130170212645</v>
      </c>
      <c r="V8" s="45" t="n">
        <v>0.0489710253901178</v>
      </c>
      <c r="W8" s="45" t="n">
        <v>0.0727565447448742</v>
      </c>
      <c r="X8" s="45" t="n">
        <v>0.0449482717507109</v>
      </c>
      <c r="Y8" s="45" t="n">
        <v>0.0628661589988042</v>
      </c>
      <c r="Z8" s="45" t="n">
        <v>0.527513745792387</v>
      </c>
      <c r="AA8" s="45" t="n">
        <v>0.0573868625557817</v>
      </c>
      <c r="AB8" s="45" t="n">
        <v>0.0513439750525658</v>
      </c>
      <c r="AC8" s="45" t="n">
        <v>0.0332238034126206</v>
      </c>
      <c r="AD8" s="45" t="n">
        <v>0.0128845940364236</v>
      </c>
      <c r="AE8" s="45" t="n">
        <v>0.007220007602695</v>
      </c>
      <c r="AF8" s="45" t="n">
        <v>0.0589630873753983</v>
      </c>
      <c r="AG8" s="45" t="n">
        <v>0.0184575479353832</v>
      </c>
      <c r="AH8" s="45" t="n">
        <v>0.0255834263922945</v>
      </c>
      <c r="AI8" s="45" t="n">
        <v>0.0221467992137757</v>
      </c>
      <c r="AJ8" s="45" t="n">
        <v>0.0275269115709345</v>
      </c>
      <c r="AK8" s="45" t="n">
        <v>0.020120388208016</v>
      </c>
      <c r="AL8" s="45" t="n">
        <v>0.0208148783972503</v>
      </c>
      <c r="AM8" s="45" t="n">
        <v>0.039298046372323</v>
      </c>
      <c r="AN8" s="45" t="n">
        <v>0.054523784578423</v>
      </c>
      <c r="AO8" s="45" t="n">
        <v>0.0546979898192767</v>
      </c>
      <c r="AP8" s="46" t="n">
        <v>4.61774386992227</v>
      </c>
      <c r="AQ8" s="46" t="n">
        <v>1.98546398244834</v>
      </c>
    </row>
    <row r="9" customFormat="false" ht="12" hidden="false" customHeight="false" outlineLevel="0" collapsed="false">
      <c r="A9" s="17" t="s">
        <v>103</v>
      </c>
      <c r="B9" s="14" t="s">
        <v>104</v>
      </c>
      <c r="C9" s="45" t="n">
        <v>0.163019490393887</v>
      </c>
      <c r="D9" s="45" t="n">
        <v>0.0107170473627323</v>
      </c>
      <c r="E9" s="45" t="n">
        <v>0.123717774316046</v>
      </c>
      <c r="F9" s="45" t="n">
        <v>0.00139155620796746</v>
      </c>
      <c r="G9" s="45" t="n">
        <v>1.2935115844888</v>
      </c>
      <c r="H9" s="45" t="n">
        <v>0.012539797437586</v>
      </c>
      <c r="I9" s="45" t="n">
        <v>0.00458325417110294</v>
      </c>
      <c r="J9" s="45" t="n">
        <v>0.0179664261898213</v>
      </c>
      <c r="K9" s="45" t="n">
        <v>0.00159623005833801</v>
      </c>
      <c r="L9" s="45" t="n">
        <v>0.00855298229227916</v>
      </c>
      <c r="M9" s="45" t="n">
        <v>0.00250520807851404</v>
      </c>
      <c r="N9" s="45" t="n">
        <v>0.00191435792251772</v>
      </c>
      <c r="O9" s="45" t="n">
        <v>0.00262016519880615</v>
      </c>
      <c r="P9" s="45" t="n">
        <v>0.00148891696849266</v>
      </c>
      <c r="Q9" s="45" t="n">
        <v>0.00117697550623887</v>
      </c>
      <c r="R9" s="45" t="n">
        <v>0.00141310788413609</v>
      </c>
      <c r="S9" s="45" t="n">
        <v>0.00205546067028531</v>
      </c>
      <c r="T9" s="45" t="n">
        <v>0.00218340665935233</v>
      </c>
      <c r="U9" s="45" t="n">
        <v>0.00195877164268904</v>
      </c>
      <c r="V9" s="45" t="n">
        <v>0.00222541943019764</v>
      </c>
      <c r="W9" s="45" t="n">
        <v>0.00168522243688176</v>
      </c>
      <c r="X9" s="45" t="n">
        <v>0.0267054739711527</v>
      </c>
      <c r="Y9" s="45" t="n">
        <v>0.00153265696370192</v>
      </c>
      <c r="Z9" s="45" t="n">
        <v>0.00138443631092789</v>
      </c>
      <c r="AA9" s="45" t="n">
        <v>0.00137519059292984</v>
      </c>
      <c r="AB9" s="45" t="n">
        <v>0.000929678659880305</v>
      </c>
      <c r="AC9" s="45" t="n">
        <v>0.00109451266016561</v>
      </c>
      <c r="AD9" s="45" t="n">
        <v>0.0010313071675619</v>
      </c>
      <c r="AE9" s="45" t="n">
        <v>0.000312924306179382</v>
      </c>
      <c r="AF9" s="45" t="n">
        <v>0.000946682016277771</v>
      </c>
      <c r="AG9" s="45" t="n">
        <v>0.00243240100669979</v>
      </c>
      <c r="AH9" s="45" t="n">
        <v>0.00126649764348284</v>
      </c>
      <c r="AI9" s="45" t="n">
        <v>0.00294257937322888</v>
      </c>
      <c r="AJ9" s="45" t="n">
        <v>0.0153414535543642</v>
      </c>
      <c r="AK9" s="45" t="n">
        <v>0.00461162777092032</v>
      </c>
      <c r="AL9" s="45" t="n">
        <v>0.00115365332585421</v>
      </c>
      <c r="AM9" s="45" t="n">
        <v>0.170950642009213</v>
      </c>
      <c r="AN9" s="45" t="n">
        <v>0.00713483406369082</v>
      </c>
      <c r="AO9" s="45" t="n">
        <v>0.00334573955616089</v>
      </c>
      <c r="AP9" s="46" t="n">
        <v>1.90331544626907</v>
      </c>
      <c r="AQ9" s="46" t="n">
        <v>0.818357269752259</v>
      </c>
    </row>
    <row r="10" customFormat="false" ht="12" hidden="false" customHeight="false" outlineLevel="0" collapsed="false">
      <c r="A10" s="17" t="s">
        <v>105</v>
      </c>
      <c r="B10" s="14" t="s">
        <v>45</v>
      </c>
      <c r="C10" s="45" t="n">
        <v>0.00789902834784844</v>
      </c>
      <c r="D10" s="45" t="n">
        <v>0.0035021976902335</v>
      </c>
      <c r="E10" s="45" t="n">
        <v>0.0301645670557761</v>
      </c>
      <c r="F10" s="45" t="n">
        <v>0.0111564668389372</v>
      </c>
      <c r="G10" s="45" t="n">
        <v>0.00666551185492754</v>
      </c>
      <c r="H10" s="45" t="n">
        <v>1.37847279095849</v>
      </c>
      <c r="I10" s="45" t="n">
        <v>0.0205219970763842</v>
      </c>
      <c r="J10" s="45" t="n">
        <v>0.00698240270585986</v>
      </c>
      <c r="K10" s="45" t="n">
        <v>0.00841307064130318</v>
      </c>
      <c r="L10" s="45" t="n">
        <v>0.0113333146831461</v>
      </c>
      <c r="M10" s="45" t="n">
        <v>0.0117336619835993</v>
      </c>
      <c r="N10" s="45" t="n">
        <v>0.00561638339602762</v>
      </c>
      <c r="O10" s="45" t="n">
        <v>0.00655800612721688</v>
      </c>
      <c r="P10" s="45" t="n">
        <v>0.00565859810723005</v>
      </c>
      <c r="Q10" s="45" t="n">
        <v>0.0045584134291934</v>
      </c>
      <c r="R10" s="45" t="n">
        <v>0.00497963886250586</v>
      </c>
      <c r="S10" s="45" t="n">
        <v>0.00687831423317483</v>
      </c>
      <c r="T10" s="45" t="n">
        <v>0.0111324210397305</v>
      </c>
      <c r="U10" s="45" t="n">
        <v>0.00858066471927485</v>
      </c>
      <c r="V10" s="45" t="n">
        <v>0.00858405070943968</v>
      </c>
      <c r="W10" s="45" t="n">
        <v>0.00621824887875257</v>
      </c>
      <c r="X10" s="45" t="n">
        <v>0.015378383654474</v>
      </c>
      <c r="Y10" s="45" t="n">
        <v>0.0085583081652027</v>
      </c>
      <c r="Z10" s="45" t="n">
        <v>0.00673571134854275</v>
      </c>
      <c r="AA10" s="45" t="n">
        <v>0.00443942736562039</v>
      </c>
      <c r="AB10" s="45" t="n">
        <v>0.00488019270782698</v>
      </c>
      <c r="AC10" s="45" t="n">
        <v>0.00763476338273491</v>
      </c>
      <c r="AD10" s="45" t="n">
        <v>0.00420975024855025</v>
      </c>
      <c r="AE10" s="45" t="n">
        <v>0.000890182832514102</v>
      </c>
      <c r="AF10" s="45" t="n">
        <v>0.00519731939348737</v>
      </c>
      <c r="AG10" s="45" t="n">
        <v>0.00358410297540104</v>
      </c>
      <c r="AH10" s="45" t="n">
        <v>0.00750366836614328</v>
      </c>
      <c r="AI10" s="45" t="n">
        <v>0.0022800647782773</v>
      </c>
      <c r="AJ10" s="45" t="n">
        <v>0.00686564851000852</v>
      </c>
      <c r="AK10" s="45" t="n">
        <v>0.0282288960833716</v>
      </c>
      <c r="AL10" s="45" t="n">
        <v>0.00560137268970523</v>
      </c>
      <c r="AM10" s="45" t="n">
        <v>0.00835033856907598</v>
      </c>
      <c r="AN10" s="45" t="n">
        <v>0.0371174035396406</v>
      </c>
      <c r="AO10" s="45" t="n">
        <v>0.0048582577739874</v>
      </c>
      <c r="AP10" s="46" t="n">
        <v>1.72792354172361</v>
      </c>
      <c r="AQ10" s="46" t="n">
        <v>0.742945051340527</v>
      </c>
    </row>
    <row r="11" customFormat="false" ht="12" hidden="false" customHeight="false" outlineLevel="0" collapsed="false">
      <c r="A11" s="17" t="s">
        <v>106</v>
      </c>
      <c r="B11" s="14" t="s">
        <v>46</v>
      </c>
      <c r="C11" s="45" t="n">
        <v>0.0519825771903154</v>
      </c>
      <c r="D11" s="45" t="n">
        <v>0.0111509554379744</v>
      </c>
      <c r="E11" s="45" t="n">
        <v>0.0191437015033814</v>
      </c>
      <c r="F11" s="45" t="n">
        <v>0.0148900094146238</v>
      </c>
      <c r="G11" s="45" t="n">
        <v>0.0480327657482539</v>
      </c>
      <c r="H11" s="45" t="n">
        <v>0.0337380639718183</v>
      </c>
      <c r="I11" s="45" t="n">
        <v>1.44557078729353</v>
      </c>
      <c r="J11" s="45" t="n">
        <v>0.0470479999629043</v>
      </c>
      <c r="K11" s="45" t="n">
        <v>0.0140149211255501</v>
      </c>
      <c r="L11" s="45" t="n">
        <v>0.0333625153422759</v>
      </c>
      <c r="M11" s="45" t="n">
        <v>0.0387725140055756</v>
      </c>
      <c r="N11" s="45" t="n">
        <v>0.0153558782297321</v>
      </c>
      <c r="O11" s="45" t="n">
        <v>0.0231753450238033</v>
      </c>
      <c r="P11" s="45" t="n">
        <v>0.0195759853457001</v>
      </c>
      <c r="Q11" s="45" t="n">
        <v>0.0120460363720868</v>
      </c>
      <c r="R11" s="45" t="n">
        <v>0.0135917450139337</v>
      </c>
      <c r="S11" s="45" t="n">
        <v>0.0241831313892198</v>
      </c>
      <c r="T11" s="45" t="n">
        <v>0.0249943223817038</v>
      </c>
      <c r="U11" s="45" t="n">
        <v>0.0273166744048095</v>
      </c>
      <c r="V11" s="45" t="n">
        <v>0.031547014634231</v>
      </c>
      <c r="W11" s="45" t="n">
        <v>0.0179755401786223</v>
      </c>
      <c r="X11" s="45" t="n">
        <v>0.112679662583326</v>
      </c>
      <c r="Y11" s="45" t="n">
        <v>0.0841237125469872</v>
      </c>
      <c r="Z11" s="45" t="n">
        <v>0.0177303216141572</v>
      </c>
      <c r="AA11" s="45" t="n">
        <v>0.0160769448351705</v>
      </c>
      <c r="AB11" s="45" t="n">
        <v>0.0136955279136028</v>
      </c>
      <c r="AC11" s="45" t="n">
        <v>0.0190059586497277</v>
      </c>
      <c r="AD11" s="45" t="n">
        <v>0.0163212678892445</v>
      </c>
      <c r="AE11" s="45" t="n">
        <v>0.0049611161009612</v>
      </c>
      <c r="AF11" s="45" t="n">
        <v>0.0169144346391499</v>
      </c>
      <c r="AG11" s="45" t="n">
        <v>0.0331981239942829</v>
      </c>
      <c r="AH11" s="45" t="n">
        <v>0.0108543910912798</v>
      </c>
      <c r="AI11" s="45" t="n">
        <v>0.0171500320122481</v>
      </c>
      <c r="AJ11" s="45" t="n">
        <v>0.02068326604225</v>
      </c>
      <c r="AK11" s="45" t="n">
        <v>0.0375862978296821</v>
      </c>
      <c r="AL11" s="45" t="n">
        <v>0.013028461797838</v>
      </c>
      <c r="AM11" s="45" t="n">
        <v>0.0226897502599806</v>
      </c>
      <c r="AN11" s="45" t="n">
        <v>0.61830568042301</v>
      </c>
      <c r="AO11" s="45" t="n">
        <v>0.0199039638892902</v>
      </c>
      <c r="AP11" s="46" t="n">
        <v>3.06237739808223</v>
      </c>
      <c r="AQ11" s="46" t="n">
        <v>1.31671227244972</v>
      </c>
    </row>
    <row r="12" customFormat="false" ht="12" hidden="false" customHeight="false" outlineLevel="0" collapsed="false">
      <c r="A12" s="17" t="s">
        <v>107</v>
      </c>
      <c r="B12" s="14" t="s">
        <v>47</v>
      </c>
      <c r="C12" s="45" t="n">
        <v>0.136964026317005</v>
      </c>
      <c r="D12" s="45" t="n">
        <v>0.011810246430512</v>
      </c>
      <c r="E12" s="45" t="n">
        <v>0.0485245635663909</v>
      </c>
      <c r="F12" s="45" t="n">
        <v>0.0459805351309717</v>
      </c>
      <c r="G12" s="45" t="n">
        <v>0.0664388721841287</v>
      </c>
      <c r="H12" s="45" t="n">
        <v>0.268329489008172</v>
      </c>
      <c r="I12" s="45" t="n">
        <v>0.124053087819538</v>
      </c>
      <c r="J12" s="45" t="n">
        <v>1.59992189995128</v>
      </c>
      <c r="K12" s="45" t="n">
        <v>0.0384973820624965</v>
      </c>
      <c r="L12" s="45" t="n">
        <v>0.420296161527524</v>
      </c>
      <c r="M12" s="45" t="n">
        <v>0.0850061359590749</v>
      </c>
      <c r="N12" s="45" t="n">
        <v>0.0332590573268088</v>
      </c>
      <c r="O12" s="45" t="n">
        <v>0.045749196275356</v>
      </c>
      <c r="P12" s="45" t="n">
        <v>0.0369469226490309</v>
      </c>
      <c r="Q12" s="45" t="n">
        <v>0.024303069440933</v>
      </c>
      <c r="R12" s="45" t="n">
        <v>0.0383274057635257</v>
      </c>
      <c r="S12" s="45" t="n">
        <v>0.0709861299799908</v>
      </c>
      <c r="T12" s="45" t="n">
        <v>0.082150034627391</v>
      </c>
      <c r="U12" s="45" t="n">
        <v>0.0657380696211311</v>
      </c>
      <c r="V12" s="45" t="n">
        <v>0.0726202752733373</v>
      </c>
      <c r="W12" s="45" t="n">
        <v>0.0560933799990742</v>
      </c>
      <c r="X12" s="45" t="n">
        <v>0.0990332943275468</v>
      </c>
      <c r="Y12" s="45" t="n">
        <v>0.0370557619007057</v>
      </c>
      <c r="Z12" s="45" t="n">
        <v>0.0292194335254423</v>
      </c>
      <c r="AA12" s="45" t="n">
        <v>0.0501725054361952</v>
      </c>
      <c r="AB12" s="45" t="n">
        <v>0.0398628716856628</v>
      </c>
      <c r="AC12" s="45" t="n">
        <v>0.0114430531777697</v>
      </c>
      <c r="AD12" s="45" t="n">
        <v>0.00974205951682479</v>
      </c>
      <c r="AE12" s="45" t="n">
        <v>0.00324862221540912</v>
      </c>
      <c r="AF12" s="45" t="n">
        <v>0.0116157779955273</v>
      </c>
      <c r="AG12" s="45" t="n">
        <v>0.0152914283786061</v>
      </c>
      <c r="AH12" s="45" t="n">
        <v>0.0120093738583581</v>
      </c>
      <c r="AI12" s="45" t="n">
        <v>0.0193444996978173</v>
      </c>
      <c r="AJ12" s="45" t="n">
        <v>0.228719383647142</v>
      </c>
      <c r="AK12" s="45" t="n">
        <v>0.0229354264139025</v>
      </c>
      <c r="AL12" s="45" t="n">
        <v>0.022876492917629</v>
      </c>
      <c r="AM12" s="45" t="n">
        <v>0.0296645334615222</v>
      </c>
      <c r="AN12" s="45" t="n">
        <v>0.124038185904013</v>
      </c>
      <c r="AO12" s="45" t="n">
        <v>0.0362115605737011</v>
      </c>
      <c r="AP12" s="46" t="n">
        <v>4.17448020554745</v>
      </c>
      <c r="AQ12" s="46" t="n">
        <v>1.79487652997469</v>
      </c>
    </row>
    <row r="13" customFormat="false" ht="12" hidden="false" customHeight="false" outlineLevel="0" collapsed="false">
      <c r="A13" s="17" t="s">
        <v>108</v>
      </c>
      <c r="B13" s="14" t="s">
        <v>48</v>
      </c>
      <c r="C13" s="45" t="n">
        <v>0.0500244105449167</v>
      </c>
      <c r="D13" s="45" t="n">
        <v>0.0385471259066874</v>
      </c>
      <c r="E13" s="45" t="n">
        <v>0.135137421810873</v>
      </c>
      <c r="F13" s="45" t="n">
        <v>0.237446897190573</v>
      </c>
      <c r="G13" s="45" t="n">
        <v>0.0410048420423477</v>
      </c>
      <c r="H13" s="45" t="n">
        <v>0.0445024305207763</v>
      </c>
      <c r="I13" s="45" t="n">
        <v>0.0527375987959536</v>
      </c>
      <c r="J13" s="45" t="n">
        <v>0.0567060250866383</v>
      </c>
      <c r="K13" s="45" t="n">
        <v>1.24735696057663</v>
      </c>
      <c r="L13" s="45" t="n">
        <v>0.0376324796018457</v>
      </c>
      <c r="M13" s="45" t="n">
        <v>0.0904573193533348</v>
      </c>
      <c r="N13" s="45" t="n">
        <v>0.149938441537429</v>
      </c>
      <c r="O13" s="45" t="n">
        <v>0.0713674146791553</v>
      </c>
      <c r="P13" s="45" t="n">
        <v>0.0680309717034342</v>
      </c>
      <c r="Q13" s="45" t="n">
        <v>0.0514057329393286</v>
      </c>
      <c r="R13" s="45" t="n">
        <v>0.0428770643423857</v>
      </c>
      <c r="S13" s="45" t="n">
        <v>0.0387322136421399</v>
      </c>
      <c r="T13" s="45" t="n">
        <v>0.0459650010206959</v>
      </c>
      <c r="U13" s="45" t="n">
        <v>0.0417494616094656</v>
      </c>
      <c r="V13" s="45" t="n">
        <v>0.0343020573246157</v>
      </c>
      <c r="W13" s="45" t="n">
        <v>0.0536616919931486</v>
      </c>
      <c r="X13" s="45" t="n">
        <v>0.0428015777173159</v>
      </c>
      <c r="Y13" s="45" t="n">
        <v>0.0551928936369262</v>
      </c>
      <c r="Z13" s="45" t="n">
        <v>0.245384399171795</v>
      </c>
      <c r="AA13" s="45" t="n">
        <v>0.0535581427774259</v>
      </c>
      <c r="AB13" s="45" t="n">
        <v>0.0487215194855943</v>
      </c>
      <c r="AC13" s="45" t="n">
        <v>0.0331926877245527</v>
      </c>
      <c r="AD13" s="45" t="n">
        <v>0.013296706415428</v>
      </c>
      <c r="AE13" s="45" t="n">
        <v>0.00626819672814748</v>
      </c>
      <c r="AF13" s="45" t="n">
        <v>0.0810487758470559</v>
      </c>
      <c r="AG13" s="45" t="n">
        <v>0.0177913786189297</v>
      </c>
      <c r="AH13" s="45" t="n">
        <v>0.0286506779954797</v>
      </c>
      <c r="AI13" s="45" t="n">
        <v>0.0207451279137462</v>
      </c>
      <c r="AJ13" s="45" t="n">
        <v>0.0244676844788381</v>
      </c>
      <c r="AK13" s="45" t="n">
        <v>0.0223850756681217</v>
      </c>
      <c r="AL13" s="45" t="n">
        <v>0.0191959966902897</v>
      </c>
      <c r="AM13" s="45" t="n">
        <v>0.035933469365043</v>
      </c>
      <c r="AN13" s="45" t="n">
        <v>0.046555095259359</v>
      </c>
      <c r="AO13" s="45" t="n">
        <v>0.0678018789686549</v>
      </c>
      <c r="AP13" s="46" t="n">
        <v>3.49257484668508</v>
      </c>
      <c r="AQ13" s="46" t="n">
        <v>1.50168172151458</v>
      </c>
    </row>
    <row r="14" customFormat="false" ht="12" hidden="false" customHeight="false" outlineLevel="0" collapsed="false">
      <c r="A14" s="17" t="s">
        <v>14</v>
      </c>
      <c r="B14" s="14" t="s">
        <v>49</v>
      </c>
      <c r="C14" s="45" t="n">
        <v>0.0258937876616107</v>
      </c>
      <c r="D14" s="45" t="n">
        <v>0.0174393712297292</v>
      </c>
      <c r="E14" s="45" t="n">
        <v>0.040239395016989</v>
      </c>
      <c r="F14" s="45" t="n">
        <v>0.0237758360263117</v>
      </c>
      <c r="G14" s="45" t="n">
        <v>0.0459564548731374</v>
      </c>
      <c r="H14" s="45" t="n">
        <v>0.0373267434898832</v>
      </c>
      <c r="I14" s="45" t="n">
        <v>0.0722069052116199</v>
      </c>
      <c r="J14" s="45" t="n">
        <v>0.050592709850901</v>
      </c>
      <c r="K14" s="45" t="n">
        <v>0.0190526630029735</v>
      </c>
      <c r="L14" s="45" t="n">
        <v>1.28142515204582</v>
      </c>
      <c r="M14" s="45" t="n">
        <v>0.0368694382713027</v>
      </c>
      <c r="N14" s="45" t="n">
        <v>0.0152116965841312</v>
      </c>
      <c r="O14" s="45" t="n">
        <v>0.0212492192298415</v>
      </c>
      <c r="P14" s="45" t="n">
        <v>0.02008696303413</v>
      </c>
      <c r="Q14" s="45" t="n">
        <v>0.0221598592717937</v>
      </c>
      <c r="R14" s="45" t="n">
        <v>0.0571444819662366</v>
      </c>
      <c r="S14" s="45" t="n">
        <v>0.0739999737868921</v>
      </c>
      <c r="T14" s="45" t="n">
        <v>0.0454577370646006</v>
      </c>
      <c r="U14" s="45" t="n">
        <v>0.0646710941919349</v>
      </c>
      <c r="V14" s="45" t="n">
        <v>0.0798479575609885</v>
      </c>
      <c r="W14" s="45" t="n">
        <v>0.062618602744626</v>
      </c>
      <c r="X14" s="45" t="n">
        <v>0.084290202335415</v>
      </c>
      <c r="Y14" s="45" t="n">
        <v>0.0309121700450237</v>
      </c>
      <c r="Z14" s="45" t="n">
        <v>0.0158811657799738</v>
      </c>
      <c r="AA14" s="45" t="n">
        <v>0.0553425137143237</v>
      </c>
      <c r="AB14" s="45" t="n">
        <v>0.0212593414974052</v>
      </c>
      <c r="AC14" s="45" t="n">
        <v>0.0140885503721268</v>
      </c>
      <c r="AD14" s="45" t="n">
        <v>0.0110263270118231</v>
      </c>
      <c r="AE14" s="45" t="n">
        <v>0.0034620197232862</v>
      </c>
      <c r="AF14" s="45" t="n">
        <v>0.00997389191207135</v>
      </c>
      <c r="AG14" s="45" t="n">
        <v>0.0133189187849025</v>
      </c>
      <c r="AH14" s="45" t="n">
        <v>0.00989658367648465</v>
      </c>
      <c r="AI14" s="45" t="n">
        <v>0.011650298239388</v>
      </c>
      <c r="AJ14" s="45" t="n">
        <v>0.0155109441869909</v>
      </c>
      <c r="AK14" s="45" t="n">
        <v>0.0186332426225814</v>
      </c>
      <c r="AL14" s="45" t="n">
        <v>0.0231161416567429</v>
      </c>
      <c r="AM14" s="45" t="n">
        <v>0.016035729537327</v>
      </c>
      <c r="AN14" s="45" t="n">
        <v>0.114750502957114</v>
      </c>
      <c r="AO14" s="45" t="n">
        <v>0.0196486728640892</v>
      </c>
      <c r="AP14" s="46" t="n">
        <v>2.60202325903252</v>
      </c>
      <c r="AQ14" s="46" t="n">
        <v>1.1187765298011</v>
      </c>
    </row>
    <row r="15" customFormat="false" ht="12" hidden="false" customHeight="false" outlineLevel="0" collapsed="false">
      <c r="A15" s="17" t="s">
        <v>15</v>
      </c>
      <c r="B15" s="14" t="s">
        <v>50</v>
      </c>
      <c r="C15" s="45" t="n">
        <v>0.0067810228128308</v>
      </c>
      <c r="D15" s="45" t="n">
        <v>0.00151512155702768</v>
      </c>
      <c r="E15" s="45" t="n">
        <v>0.00383741723223038</v>
      </c>
      <c r="F15" s="45" t="n">
        <v>0.00427520743877192</v>
      </c>
      <c r="G15" s="45" t="n">
        <v>0.00859233684907079</v>
      </c>
      <c r="H15" s="45" t="n">
        <v>0.00495013507920896</v>
      </c>
      <c r="I15" s="45" t="n">
        <v>0.00941689155625324</v>
      </c>
      <c r="J15" s="45" t="n">
        <v>0.0134231151009854</v>
      </c>
      <c r="K15" s="45" t="n">
        <v>0.00486798535069404</v>
      </c>
      <c r="L15" s="45" t="n">
        <v>0.0112236479187293</v>
      </c>
      <c r="M15" s="45" t="n">
        <v>1.11450493051813</v>
      </c>
      <c r="N15" s="45" t="n">
        <v>0.0171693905913698</v>
      </c>
      <c r="O15" s="45" t="n">
        <v>0.0355066257758145</v>
      </c>
      <c r="P15" s="45" t="n">
        <v>0.0156954228488035</v>
      </c>
      <c r="Q15" s="45" t="n">
        <v>0.0133418273972459</v>
      </c>
      <c r="R15" s="45" t="n">
        <v>0.013664129289088</v>
      </c>
      <c r="S15" s="45" t="n">
        <v>0.0391101504223998</v>
      </c>
      <c r="T15" s="45" t="n">
        <v>0.146091061240322</v>
      </c>
      <c r="U15" s="45" t="n">
        <v>0.0355341369234264</v>
      </c>
      <c r="V15" s="45" t="n">
        <v>0.0517852427753518</v>
      </c>
      <c r="W15" s="45" t="n">
        <v>0.0202518912601514</v>
      </c>
      <c r="X15" s="45" t="n">
        <v>0.0111394142040297</v>
      </c>
      <c r="Y15" s="45" t="n">
        <v>0.0642864607134607</v>
      </c>
      <c r="Z15" s="45" t="n">
        <v>0.0045844221650639</v>
      </c>
      <c r="AA15" s="45" t="n">
        <v>0.0102634015727473</v>
      </c>
      <c r="AB15" s="45" t="n">
        <v>0.00255056279134868</v>
      </c>
      <c r="AC15" s="45" t="n">
        <v>0.00223038473505309</v>
      </c>
      <c r="AD15" s="45" t="n">
        <v>0.00188273827044854</v>
      </c>
      <c r="AE15" s="45" t="n">
        <v>0.00213544143413028</v>
      </c>
      <c r="AF15" s="45" t="n">
        <v>0.00244278707939057</v>
      </c>
      <c r="AG15" s="45" t="n">
        <v>0.00263236978642296</v>
      </c>
      <c r="AH15" s="45" t="n">
        <v>0.00311783474138428</v>
      </c>
      <c r="AI15" s="45" t="n">
        <v>0.00392232933510768</v>
      </c>
      <c r="AJ15" s="45" t="n">
        <v>0.00447860401231504</v>
      </c>
      <c r="AK15" s="45" t="n">
        <v>0.00255649093152353</v>
      </c>
      <c r="AL15" s="45" t="n">
        <v>0.00712696086568251</v>
      </c>
      <c r="AM15" s="45" t="n">
        <v>0.00427383576129542</v>
      </c>
      <c r="AN15" s="45" t="n">
        <v>0.0182676222171905</v>
      </c>
      <c r="AO15" s="45" t="n">
        <v>0.0115465392236634</v>
      </c>
      <c r="AP15" s="46" t="n">
        <v>1.73097588977817</v>
      </c>
      <c r="AQ15" s="46" t="n">
        <v>0.74425745135554</v>
      </c>
    </row>
    <row r="16" customFormat="false" ht="12" hidden="false" customHeight="false" outlineLevel="0" collapsed="false">
      <c r="A16" s="17" t="s">
        <v>16</v>
      </c>
      <c r="B16" s="14" t="s">
        <v>51</v>
      </c>
      <c r="C16" s="45" t="n">
        <v>0.0114408093679532</v>
      </c>
      <c r="D16" s="45" t="n">
        <v>0.00442782504792131</v>
      </c>
      <c r="E16" s="45" t="n">
        <v>0.0295254977260026</v>
      </c>
      <c r="F16" s="45" t="n">
        <v>0.0380470919673665</v>
      </c>
      <c r="G16" s="45" t="n">
        <v>0.0197051361350885</v>
      </c>
      <c r="H16" s="45" t="n">
        <v>0.0131110802604208</v>
      </c>
      <c r="I16" s="45" t="n">
        <v>0.0281549039742575</v>
      </c>
      <c r="J16" s="45" t="n">
        <v>0.0235875101869026</v>
      </c>
      <c r="K16" s="45" t="n">
        <v>0.0285863492605395</v>
      </c>
      <c r="L16" s="45" t="n">
        <v>0.0275364102165583</v>
      </c>
      <c r="M16" s="45" t="n">
        <v>0.0362041571411693</v>
      </c>
      <c r="N16" s="45" t="n">
        <v>2.47294011696003</v>
      </c>
      <c r="O16" s="45" t="n">
        <v>0.0192704876275958</v>
      </c>
      <c r="P16" s="45" t="n">
        <v>0.680605086100441</v>
      </c>
      <c r="Q16" s="45" t="n">
        <v>0.506106143788673</v>
      </c>
      <c r="R16" s="45" t="n">
        <v>0.377512654568031</v>
      </c>
      <c r="S16" s="45" t="n">
        <v>0.153648981945124</v>
      </c>
      <c r="T16" s="45" t="n">
        <v>0.0572524594073149</v>
      </c>
      <c r="U16" s="45" t="n">
        <v>0.208627865728845</v>
      </c>
      <c r="V16" s="45" t="n">
        <v>0.0733014306858044</v>
      </c>
      <c r="W16" s="45" t="n">
        <v>0.350492567060153</v>
      </c>
      <c r="X16" s="45" t="n">
        <v>0.0304555876752429</v>
      </c>
      <c r="Y16" s="45" t="n">
        <v>0.136729697136971</v>
      </c>
      <c r="Z16" s="45" t="n">
        <v>0.0245435880425036</v>
      </c>
      <c r="AA16" s="45" t="n">
        <v>0.0210550207801624</v>
      </c>
      <c r="AB16" s="45" t="n">
        <v>0.00713577055582873</v>
      </c>
      <c r="AC16" s="45" t="n">
        <v>0.00943581416614887</v>
      </c>
      <c r="AD16" s="45" t="n">
        <v>0.00714188203147987</v>
      </c>
      <c r="AE16" s="45" t="n">
        <v>0.00554521652340502</v>
      </c>
      <c r="AF16" s="45" t="n">
        <v>0.0160251096464288</v>
      </c>
      <c r="AG16" s="45" t="n">
        <v>0.00981662717562701</v>
      </c>
      <c r="AH16" s="45" t="n">
        <v>0.0148404867888851</v>
      </c>
      <c r="AI16" s="45" t="n">
        <v>0.00632035147020434</v>
      </c>
      <c r="AJ16" s="45" t="n">
        <v>0.00974656657887241</v>
      </c>
      <c r="AK16" s="45" t="n">
        <v>0.00901585981580882</v>
      </c>
      <c r="AL16" s="45" t="n">
        <v>0.0332240304162809</v>
      </c>
      <c r="AM16" s="45" t="n">
        <v>0.010240183542419</v>
      </c>
      <c r="AN16" s="45" t="n">
        <v>0.0271369640292494</v>
      </c>
      <c r="AO16" s="45" t="n">
        <v>0.040354935283488</v>
      </c>
      <c r="AP16" s="46" t="n">
        <v>5.5788482568152</v>
      </c>
      <c r="AQ16" s="46" t="n">
        <v>2.39870434339134</v>
      </c>
    </row>
    <row r="17" customFormat="false" ht="12" hidden="false" customHeight="false" outlineLevel="0" collapsed="false">
      <c r="A17" s="17" t="s">
        <v>17</v>
      </c>
      <c r="B17" s="14" t="s">
        <v>52</v>
      </c>
      <c r="C17" s="45" t="n">
        <v>0.00683451074723256</v>
      </c>
      <c r="D17" s="45" t="n">
        <v>0.00204803736919923</v>
      </c>
      <c r="E17" s="45" t="n">
        <v>0.0103153039667723</v>
      </c>
      <c r="F17" s="45" t="n">
        <v>0.0125672824964037</v>
      </c>
      <c r="G17" s="45" t="n">
        <v>0.0145888476349967</v>
      </c>
      <c r="H17" s="45" t="n">
        <v>0.00847317247411537</v>
      </c>
      <c r="I17" s="45" t="n">
        <v>0.0129176985850326</v>
      </c>
      <c r="J17" s="45" t="n">
        <v>0.0265718516737975</v>
      </c>
      <c r="K17" s="45" t="n">
        <v>0.0101295252822986</v>
      </c>
      <c r="L17" s="45" t="n">
        <v>0.0183240963549232</v>
      </c>
      <c r="M17" s="45" t="n">
        <v>0.0275788742893466</v>
      </c>
      <c r="N17" s="45" t="n">
        <v>0.0471165881698042</v>
      </c>
      <c r="O17" s="45" t="n">
        <v>2.12916797888669</v>
      </c>
      <c r="P17" s="45" t="n">
        <v>0.176228510668221</v>
      </c>
      <c r="Q17" s="45" t="n">
        <v>0.127622249551895</v>
      </c>
      <c r="R17" s="45" t="n">
        <v>0.0729328944590962</v>
      </c>
      <c r="S17" s="45" t="n">
        <v>0.110701962644496</v>
      </c>
      <c r="T17" s="45" t="n">
        <v>0.110668420981798</v>
      </c>
      <c r="U17" s="45" t="n">
        <v>0.200138029139814</v>
      </c>
      <c r="V17" s="45" t="n">
        <v>0.144868004324849</v>
      </c>
      <c r="W17" s="45" t="n">
        <v>0.0921659784054281</v>
      </c>
      <c r="X17" s="45" t="n">
        <v>0.0396442231889011</v>
      </c>
      <c r="Y17" s="45" t="n">
        <v>0.045178407482342</v>
      </c>
      <c r="Z17" s="45" t="n">
        <v>0.00950528371396393</v>
      </c>
      <c r="AA17" s="45" t="n">
        <v>0.00880725634073827</v>
      </c>
      <c r="AB17" s="45" t="n">
        <v>0.00347571291088177</v>
      </c>
      <c r="AC17" s="45" t="n">
        <v>0.00417177493473141</v>
      </c>
      <c r="AD17" s="45" t="n">
        <v>0.00375512361394577</v>
      </c>
      <c r="AE17" s="45" t="n">
        <v>0.00214064610973488</v>
      </c>
      <c r="AF17" s="45" t="n">
        <v>0.00532707577841286</v>
      </c>
      <c r="AG17" s="45" t="n">
        <v>0.00522696261096547</v>
      </c>
      <c r="AH17" s="45" t="n">
        <v>0.00654491469930256</v>
      </c>
      <c r="AI17" s="45" t="n">
        <v>0.00370545856391643</v>
      </c>
      <c r="AJ17" s="45" t="n">
        <v>0.0104745218311239</v>
      </c>
      <c r="AK17" s="45" t="n">
        <v>0.00554208119157011</v>
      </c>
      <c r="AL17" s="45" t="n">
        <v>0.0151805982482329</v>
      </c>
      <c r="AM17" s="45" t="n">
        <v>0.00607032283637899</v>
      </c>
      <c r="AN17" s="45" t="n">
        <v>0.0220456333918375</v>
      </c>
      <c r="AO17" s="45" t="n">
        <v>0.0239774683398895</v>
      </c>
      <c r="AP17" s="46" t="n">
        <v>3.58273328389308</v>
      </c>
      <c r="AQ17" s="46" t="n">
        <v>1.54044661078362</v>
      </c>
    </row>
    <row r="18" customFormat="false" ht="12" hidden="false" customHeight="false" outlineLevel="0" collapsed="false">
      <c r="A18" s="17" t="s">
        <v>18</v>
      </c>
      <c r="B18" s="14" t="s">
        <v>53</v>
      </c>
      <c r="C18" s="45" t="n">
        <v>0.0101989785503136</v>
      </c>
      <c r="D18" s="45" t="n">
        <v>0.00313505517379353</v>
      </c>
      <c r="E18" s="45" t="n">
        <v>0.0122379998847546</v>
      </c>
      <c r="F18" s="45" t="n">
        <v>0.0421803703008303</v>
      </c>
      <c r="G18" s="45" t="n">
        <v>0.0232030390358922</v>
      </c>
      <c r="H18" s="45" t="n">
        <v>0.0118793568195542</v>
      </c>
      <c r="I18" s="45" t="n">
        <v>0.0189037189169543</v>
      </c>
      <c r="J18" s="45" t="n">
        <v>0.0274093542538445</v>
      </c>
      <c r="K18" s="45" t="n">
        <v>0.0308601420624825</v>
      </c>
      <c r="L18" s="45" t="n">
        <v>0.0215608431300386</v>
      </c>
      <c r="M18" s="45" t="n">
        <v>0.0237879678379192</v>
      </c>
      <c r="N18" s="45" t="n">
        <v>0.01378126845112</v>
      </c>
      <c r="O18" s="45" t="n">
        <v>0.0152007770771078</v>
      </c>
      <c r="P18" s="45" t="n">
        <v>1.11218779875693</v>
      </c>
      <c r="Q18" s="45" t="n">
        <v>0.0538867601809652</v>
      </c>
      <c r="R18" s="45" t="n">
        <v>0.0556308691530997</v>
      </c>
      <c r="S18" s="45" t="n">
        <v>0.0789695822333636</v>
      </c>
      <c r="T18" s="45" t="n">
        <v>0.0409835033459917</v>
      </c>
      <c r="U18" s="45" t="n">
        <v>0.0532904387890792</v>
      </c>
      <c r="V18" s="45" t="n">
        <v>0.0477490461265396</v>
      </c>
      <c r="W18" s="45" t="n">
        <v>0.0415040427194095</v>
      </c>
      <c r="X18" s="45" t="n">
        <v>0.0210823678880215</v>
      </c>
      <c r="Y18" s="45" t="n">
        <v>0.0972205720060294</v>
      </c>
      <c r="Z18" s="45" t="n">
        <v>0.0235407280951445</v>
      </c>
      <c r="AA18" s="45" t="n">
        <v>0.0107889480901725</v>
      </c>
      <c r="AB18" s="45" t="n">
        <v>0.00468710546612831</v>
      </c>
      <c r="AC18" s="45" t="n">
        <v>0.00715453391649843</v>
      </c>
      <c r="AD18" s="45" t="n">
        <v>0.00315112174374902</v>
      </c>
      <c r="AE18" s="45" t="n">
        <v>0.00354707594471121</v>
      </c>
      <c r="AF18" s="45" t="n">
        <v>0.00755037686568375</v>
      </c>
      <c r="AG18" s="45" t="n">
        <v>0.00467146144039391</v>
      </c>
      <c r="AH18" s="45" t="n">
        <v>0.00969301564737738</v>
      </c>
      <c r="AI18" s="45" t="n">
        <v>0.0036249295441209</v>
      </c>
      <c r="AJ18" s="45" t="n">
        <v>0.00759747259131163</v>
      </c>
      <c r="AK18" s="45" t="n">
        <v>0.00636708076130066</v>
      </c>
      <c r="AL18" s="45" t="n">
        <v>0.00921655322507394</v>
      </c>
      <c r="AM18" s="45" t="n">
        <v>0.00962337034267919</v>
      </c>
      <c r="AN18" s="45" t="n">
        <v>0.0184095048040457</v>
      </c>
      <c r="AO18" s="45" t="n">
        <v>0.0112387881795353</v>
      </c>
      <c r="AP18" s="46" t="n">
        <v>1.99770591935196</v>
      </c>
      <c r="AQ18" s="46" t="n">
        <v>0.858941782421537</v>
      </c>
    </row>
    <row r="19" customFormat="false" ht="12" hidden="false" customHeight="false" outlineLevel="0" collapsed="false">
      <c r="A19" s="17" t="s">
        <v>19</v>
      </c>
      <c r="B19" s="14" t="s">
        <v>54</v>
      </c>
      <c r="C19" s="45" t="n">
        <v>0.00200042878256859</v>
      </c>
      <c r="D19" s="45" t="n">
        <v>0.0010076920400734</v>
      </c>
      <c r="E19" s="45" t="n">
        <v>0.00326257324897275</v>
      </c>
      <c r="F19" s="45" t="n">
        <v>0.0075813493295837</v>
      </c>
      <c r="G19" s="45" t="n">
        <v>0.0022456851844115</v>
      </c>
      <c r="H19" s="45" t="n">
        <v>0.00229390856307654</v>
      </c>
      <c r="I19" s="45" t="n">
        <v>0.00427784424906028</v>
      </c>
      <c r="J19" s="45" t="n">
        <v>0.00300918136226877</v>
      </c>
      <c r="K19" s="45" t="n">
        <v>0.00556192895439076</v>
      </c>
      <c r="L19" s="45" t="n">
        <v>0.00312217828705379</v>
      </c>
      <c r="M19" s="45" t="n">
        <v>0.00440390133156722</v>
      </c>
      <c r="N19" s="45" t="n">
        <v>0.00306267224914052</v>
      </c>
      <c r="O19" s="45" t="n">
        <v>0.00285338027773916</v>
      </c>
      <c r="P19" s="45" t="n">
        <v>0.00405718540811135</v>
      </c>
      <c r="Q19" s="45" t="n">
        <v>1.15062371223609</v>
      </c>
      <c r="R19" s="45" t="n">
        <v>0.0528689922407024</v>
      </c>
      <c r="S19" s="45" t="n">
        <v>0.034830213281548</v>
      </c>
      <c r="T19" s="45" t="n">
        <v>0.00745759179765435</v>
      </c>
      <c r="U19" s="45" t="n">
        <v>0.0200240859430249</v>
      </c>
      <c r="V19" s="45" t="n">
        <v>0.00656785942241207</v>
      </c>
      <c r="W19" s="45" t="n">
        <v>0.0295875346700855</v>
      </c>
      <c r="X19" s="45" t="n">
        <v>0.00265530238804364</v>
      </c>
      <c r="Y19" s="45" t="n">
        <v>0.0107755133788725</v>
      </c>
      <c r="Z19" s="45" t="n">
        <v>0.00499357117186717</v>
      </c>
      <c r="AA19" s="45" t="n">
        <v>0.0115386797638644</v>
      </c>
      <c r="AB19" s="45" t="n">
        <v>0.00203936229394708</v>
      </c>
      <c r="AC19" s="45" t="n">
        <v>0.00240142896063684</v>
      </c>
      <c r="AD19" s="45" t="n">
        <v>0.0025772205805621</v>
      </c>
      <c r="AE19" s="45" t="n">
        <v>0.0010264803591949</v>
      </c>
      <c r="AF19" s="45" t="n">
        <v>0.0027264243082891</v>
      </c>
      <c r="AG19" s="45" t="n">
        <v>0.00348933253968007</v>
      </c>
      <c r="AH19" s="45" t="n">
        <v>0.00291844833392424</v>
      </c>
      <c r="AI19" s="45" t="n">
        <v>0.00165244643085503</v>
      </c>
      <c r="AJ19" s="45" t="n">
        <v>0.00224395880747423</v>
      </c>
      <c r="AK19" s="45" t="n">
        <v>0.0022340010264416</v>
      </c>
      <c r="AL19" s="45" t="n">
        <v>0.017093695341936</v>
      </c>
      <c r="AM19" s="45" t="n">
        <v>0.00188494666873609</v>
      </c>
      <c r="AN19" s="45" t="n">
        <v>0.00424205813377151</v>
      </c>
      <c r="AO19" s="45" t="n">
        <v>0.00274240576365977</v>
      </c>
      <c r="AP19" s="46" t="n">
        <v>1.42993517511129</v>
      </c>
      <c r="AQ19" s="46" t="n">
        <v>0.614820758230408</v>
      </c>
    </row>
    <row r="20" customFormat="false" ht="12" hidden="false" customHeight="false" outlineLevel="0" collapsed="false">
      <c r="A20" s="17" t="s">
        <v>20</v>
      </c>
      <c r="B20" s="14" t="s">
        <v>55</v>
      </c>
      <c r="C20" s="45" t="n">
        <v>0.0024624728515995</v>
      </c>
      <c r="D20" s="45" t="n">
        <v>0.00142985138958018</v>
      </c>
      <c r="E20" s="45" t="n">
        <v>0.00248976289464401</v>
      </c>
      <c r="F20" s="45" t="n">
        <v>0.00906827115069428</v>
      </c>
      <c r="G20" s="45" t="n">
        <v>0.00283635384293717</v>
      </c>
      <c r="H20" s="45" t="n">
        <v>0.00292682726346649</v>
      </c>
      <c r="I20" s="45" t="n">
        <v>0.00309665171067002</v>
      </c>
      <c r="J20" s="45" t="n">
        <v>0.00372407525565143</v>
      </c>
      <c r="K20" s="45" t="n">
        <v>0.00666066999938799</v>
      </c>
      <c r="L20" s="45" t="n">
        <v>0.00668773007948741</v>
      </c>
      <c r="M20" s="45" t="n">
        <v>0.00465643110617149</v>
      </c>
      <c r="N20" s="45" t="n">
        <v>0.00362976111162044</v>
      </c>
      <c r="O20" s="45" t="n">
        <v>0.00382011497859295</v>
      </c>
      <c r="P20" s="45" t="n">
        <v>0.00381148478167349</v>
      </c>
      <c r="Q20" s="45" t="n">
        <v>0.00642808012153507</v>
      </c>
      <c r="R20" s="45" t="n">
        <v>1.18987461148553</v>
      </c>
      <c r="S20" s="45" t="n">
        <v>0.0068583901811285</v>
      </c>
      <c r="T20" s="45" t="n">
        <v>0.00796345103456133</v>
      </c>
      <c r="U20" s="45" t="n">
        <v>0.00676865316582864</v>
      </c>
      <c r="V20" s="45" t="n">
        <v>0.00551345664709831</v>
      </c>
      <c r="W20" s="45" t="n">
        <v>0.0056097418795376</v>
      </c>
      <c r="X20" s="45" t="n">
        <v>0.0031781181639681</v>
      </c>
      <c r="Y20" s="45" t="n">
        <v>0.00439341977430908</v>
      </c>
      <c r="Z20" s="45" t="n">
        <v>0.00596739087983905</v>
      </c>
      <c r="AA20" s="45" t="n">
        <v>0.00566095305829686</v>
      </c>
      <c r="AB20" s="45" t="n">
        <v>0.00254839408155948</v>
      </c>
      <c r="AC20" s="45" t="n">
        <v>0.00308605775107723</v>
      </c>
      <c r="AD20" s="45" t="n">
        <v>0.00344248823698062</v>
      </c>
      <c r="AE20" s="45" t="n">
        <v>0.0011409448163739</v>
      </c>
      <c r="AF20" s="45" t="n">
        <v>0.00281145856085306</v>
      </c>
      <c r="AG20" s="45" t="n">
        <v>0.00463357850464848</v>
      </c>
      <c r="AH20" s="45" t="n">
        <v>0.00282678763550712</v>
      </c>
      <c r="AI20" s="45" t="n">
        <v>0.00202625289549611</v>
      </c>
      <c r="AJ20" s="45" t="n">
        <v>0.0024849680555021</v>
      </c>
      <c r="AK20" s="45" t="n">
        <v>0.00290981843464569</v>
      </c>
      <c r="AL20" s="45" t="n">
        <v>0.0237989487029131</v>
      </c>
      <c r="AM20" s="45" t="n">
        <v>0.00227500577448946</v>
      </c>
      <c r="AN20" s="45" t="n">
        <v>0.0035229226427178</v>
      </c>
      <c r="AO20" s="45" t="n">
        <v>0.00328047712355915</v>
      </c>
      <c r="AP20" s="46" t="n">
        <v>1.36630482802413</v>
      </c>
      <c r="AQ20" s="46" t="n">
        <v>0.587461994753911</v>
      </c>
    </row>
    <row r="21" customFormat="false" ht="12" hidden="false" customHeight="false" outlineLevel="0" collapsed="false">
      <c r="A21" s="17" t="s">
        <v>21</v>
      </c>
      <c r="B21" s="14" t="s">
        <v>56</v>
      </c>
      <c r="C21" s="45" t="n">
        <v>0.00223454923440844</v>
      </c>
      <c r="D21" s="45" t="n">
        <v>0.000831084100758626</v>
      </c>
      <c r="E21" s="45" t="n">
        <v>0.00131263237493197</v>
      </c>
      <c r="F21" s="45" t="n">
        <v>0.00332387992527393</v>
      </c>
      <c r="G21" s="45" t="n">
        <v>0.00174850003156833</v>
      </c>
      <c r="H21" s="45" t="n">
        <v>0.00174968542232628</v>
      </c>
      <c r="I21" s="45" t="n">
        <v>0.00172333318277897</v>
      </c>
      <c r="J21" s="45" t="n">
        <v>0.00200618690871882</v>
      </c>
      <c r="K21" s="45" t="n">
        <v>0.00256349007457578</v>
      </c>
      <c r="L21" s="45" t="n">
        <v>0.00178925158780275</v>
      </c>
      <c r="M21" s="45" t="n">
        <v>0.00183668374347319</v>
      </c>
      <c r="N21" s="45" t="n">
        <v>0.00167066930640525</v>
      </c>
      <c r="O21" s="45" t="n">
        <v>0.00185085607179397</v>
      </c>
      <c r="P21" s="45" t="n">
        <v>0.0015791613324476</v>
      </c>
      <c r="Q21" s="45" t="n">
        <v>0.00421939631963368</v>
      </c>
      <c r="R21" s="45" t="n">
        <v>0.0106342705016836</v>
      </c>
      <c r="S21" s="45" t="n">
        <v>1.12446974524203</v>
      </c>
      <c r="T21" s="45" t="n">
        <v>0.00247893516752522</v>
      </c>
      <c r="U21" s="45" t="n">
        <v>0.00318989574714819</v>
      </c>
      <c r="V21" s="45" t="n">
        <v>0.00355369754471597</v>
      </c>
      <c r="W21" s="45" t="n">
        <v>0.00239114066834196</v>
      </c>
      <c r="X21" s="45" t="n">
        <v>0.00187161032711213</v>
      </c>
      <c r="Y21" s="45" t="n">
        <v>0.00245702490463888</v>
      </c>
      <c r="Z21" s="45" t="n">
        <v>0.00250973992836007</v>
      </c>
      <c r="AA21" s="45" t="n">
        <v>0.00287324547712137</v>
      </c>
      <c r="AB21" s="45" t="n">
        <v>0.00141158225978206</v>
      </c>
      <c r="AC21" s="45" t="n">
        <v>0.00288241093840543</v>
      </c>
      <c r="AD21" s="45" t="n">
        <v>0.00191245318500015</v>
      </c>
      <c r="AE21" s="45" t="n">
        <v>0.000612566740028557</v>
      </c>
      <c r="AF21" s="45" t="n">
        <v>0.00147354113749496</v>
      </c>
      <c r="AG21" s="45" t="n">
        <v>0.00254748207800237</v>
      </c>
      <c r="AH21" s="45" t="n">
        <v>0.00488807124824421</v>
      </c>
      <c r="AI21" s="45" t="n">
        <v>0.00116655445976146</v>
      </c>
      <c r="AJ21" s="45" t="n">
        <v>0.0121279109102855</v>
      </c>
      <c r="AK21" s="45" t="n">
        <v>0.00169286733725276</v>
      </c>
      <c r="AL21" s="45" t="n">
        <v>0.0121311712523761</v>
      </c>
      <c r="AM21" s="45" t="n">
        <v>0.00198227626561035</v>
      </c>
      <c r="AN21" s="45" t="n">
        <v>0.0304114359920441</v>
      </c>
      <c r="AO21" s="45" t="n">
        <v>0.00248296980430225</v>
      </c>
      <c r="AP21" s="46" t="n">
        <v>1.26459195873416</v>
      </c>
      <c r="AQ21" s="46" t="n">
        <v>0.5437291147555</v>
      </c>
    </row>
    <row r="22" customFormat="false" ht="12" hidden="false" customHeight="false" outlineLevel="0" collapsed="false">
      <c r="A22" s="17" t="s">
        <v>22</v>
      </c>
      <c r="B22" s="14" t="s">
        <v>57</v>
      </c>
      <c r="C22" s="45" t="n">
        <v>0.00375772231432103</v>
      </c>
      <c r="D22" s="45" t="n">
        <v>0.00190179914754519</v>
      </c>
      <c r="E22" s="45" t="n">
        <v>0.00411638099721233</v>
      </c>
      <c r="F22" s="45" t="n">
        <v>0.00942894017088504</v>
      </c>
      <c r="G22" s="45" t="n">
        <v>0.00426768999482809</v>
      </c>
      <c r="H22" s="45" t="n">
        <v>0.00439811838485632</v>
      </c>
      <c r="I22" s="45" t="n">
        <v>0.00439718004946666</v>
      </c>
      <c r="J22" s="45" t="n">
        <v>0.00564080260017671</v>
      </c>
      <c r="K22" s="45" t="n">
        <v>0.00724907570326191</v>
      </c>
      <c r="L22" s="45" t="n">
        <v>0.0047787484447161</v>
      </c>
      <c r="M22" s="45" t="n">
        <v>0.00511680228275117</v>
      </c>
      <c r="N22" s="45" t="n">
        <v>0.00455786728078695</v>
      </c>
      <c r="O22" s="45" t="n">
        <v>0.00505961260504563</v>
      </c>
      <c r="P22" s="45" t="n">
        <v>0.0153764758138763</v>
      </c>
      <c r="Q22" s="45" t="n">
        <v>0.0129947115394873</v>
      </c>
      <c r="R22" s="45" t="n">
        <v>0.0208886455375904</v>
      </c>
      <c r="S22" s="45" t="n">
        <v>0.231875460164595</v>
      </c>
      <c r="T22" s="45" t="n">
        <v>1.33250728825322</v>
      </c>
      <c r="U22" s="45" t="n">
        <v>0.132146987922695</v>
      </c>
      <c r="V22" s="45" t="n">
        <v>0.40656694268069</v>
      </c>
      <c r="W22" s="45" t="n">
        <v>0.0176307438543013</v>
      </c>
      <c r="X22" s="45" t="n">
        <v>0.00691781856902434</v>
      </c>
      <c r="Y22" s="45" t="n">
        <v>0.00918084979737459</v>
      </c>
      <c r="Z22" s="45" t="n">
        <v>0.00712150688482991</v>
      </c>
      <c r="AA22" s="45" t="n">
        <v>0.00779861395105678</v>
      </c>
      <c r="AB22" s="45" t="n">
        <v>0.00368817488513693</v>
      </c>
      <c r="AC22" s="45" t="n">
        <v>0.00503739730163338</v>
      </c>
      <c r="AD22" s="45" t="n">
        <v>0.00533389363822204</v>
      </c>
      <c r="AE22" s="45" t="n">
        <v>0.00178045946910395</v>
      </c>
      <c r="AF22" s="45" t="n">
        <v>0.00421293453208039</v>
      </c>
      <c r="AG22" s="45" t="n">
        <v>0.00780548702701289</v>
      </c>
      <c r="AH22" s="45" t="n">
        <v>0.00848572777627392</v>
      </c>
      <c r="AI22" s="45" t="n">
        <v>0.00466297123107546</v>
      </c>
      <c r="AJ22" s="45" t="n">
        <v>0.005897386792635</v>
      </c>
      <c r="AK22" s="45" t="n">
        <v>0.00459131119161306</v>
      </c>
      <c r="AL22" s="45" t="n">
        <v>0.0338029780224007</v>
      </c>
      <c r="AM22" s="45" t="n">
        <v>0.0036391333562906</v>
      </c>
      <c r="AN22" s="45" t="n">
        <v>0.0488510860736973</v>
      </c>
      <c r="AO22" s="45" t="n">
        <v>0.00588919725215265</v>
      </c>
      <c r="AP22" s="46" t="n">
        <v>2.40935492349393</v>
      </c>
      <c r="AQ22" s="46" t="n">
        <v>1.03593606667758</v>
      </c>
    </row>
    <row r="23" customFormat="false" ht="12" hidden="false" customHeight="false" outlineLevel="0" collapsed="false">
      <c r="A23" s="17" t="s">
        <v>23</v>
      </c>
      <c r="B23" s="14" t="s">
        <v>58</v>
      </c>
      <c r="C23" s="45" t="n">
        <v>0.00207652000303341</v>
      </c>
      <c r="D23" s="45" t="n">
        <v>0.00101325904470627</v>
      </c>
      <c r="E23" s="45" t="n">
        <v>0.00545416267078788</v>
      </c>
      <c r="F23" s="45" t="n">
        <v>0.00521248686999028</v>
      </c>
      <c r="G23" s="45" t="n">
        <v>0.00229189537655902</v>
      </c>
      <c r="H23" s="45" t="n">
        <v>0.00235357725558258</v>
      </c>
      <c r="I23" s="45" t="n">
        <v>0.00255763304927723</v>
      </c>
      <c r="J23" s="45" t="n">
        <v>0.00296469268181612</v>
      </c>
      <c r="K23" s="45" t="n">
        <v>0.00402363866480893</v>
      </c>
      <c r="L23" s="45" t="n">
        <v>0.00265995156239128</v>
      </c>
      <c r="M23" s="45" t="n">
        <v>0.00285829292296772</v>
      </c>
      <c r="N23" s="45" t="n">
        <v>0.00261068515167245</v>
      </c>
      <c r="O23" s="45" t="n">
        <v>0.00273670017633408</v>
      </c>
      <c r="P23" s="45" t="n">
        <v>0.00378042867619266</v>
      </c>
      <c r="Q23" s="45" t="n">
        <v>0.0288872912647749</v>
      </c>
      <c r="R23" s="45" t="n">
        <v>0.0341313571989986</v>
      </c>
      <c r="S23" s="45" t="n">
        <v>0.0454808955955361</v>
      </c>
      <c r="T23" s="45" t="n">
        <v>0.0563861344405107</v>
      </c>
      <c r="U23" s="45" t="n">
        <v>1.1997505247179</v>
      </c>
      <c r="V23" s="45" t="n">
        <v>0.0489796696550272</v>
      </c>
      <c r="W23" s="45" t="n">
        <v>0.0433332090766735</v>
      </c>
      <c r="X23" s="45" t="n">
        <v>0.00354288306752506</v>
      </c>
      <c r="Y23" s="45" t="n">
        <v>0.0139952420650662</v>
      </c>
      <c r="Z23" s="45" t="n">
        <v>0.00408454318305927</v>
      </c>
      <c r="AA23" s="45" t="n">
        <v>0.00470507475849678</v>
      </c>
      <c r="AB23" s="45" t="n">
        <v>0.00195309338860527</v>
      </c>
      <c r="AC23" s="45" t="n">
        <v>0.00275873713534939</v>
      </c>
      <c r="AD23" s="45" t="n">
        <v>0.00270023299634557</v>
      </c>
      <c r="AE23" s="45" t="n">
        <v>0.00114913765180811</v>
      </c>
      <c r="AF23" s="45" t="n">
        <v>0.00304266301085752</v>
      </c>
      <c r="AG23" s="45" t="n">
        <v>0.00376631620153284</v>
      </c>
      <c r="AH23" s="45" t="n">
        <v>0.00497536250392109</v>
      </c>
      <c r="AI23" s="45" t="n">
        <v>0.00229193045407319</v>
      </c>
      <c r="AJ23" s="45" t="n">
        <v>0.00253342980726226</v>
      </c>
      <c r="AK23" s="45" t="n">
        <v>0.00233213776534302</v>
      </c>
      <c r="AL23" s="45" t="n">
        <v>0.0176111126860892</v>
      </c>
      <c r="AM23" s="45" t="n">
        <v>0.00211509720883014</v>
      </c>
      <c r="AN23" s="45" t="n">
        <v>0.00541655322961699</v>
      </c>
      <c r="AO23" s="45" t="n">
        <v>0.00479528930315407</v>
      </c>
      <c r="AP23" s="46" t="n">
        <v>1.58331184247248</v>
      </c>
      <c r="AQ23" s="46" t="n">
        <v>0.680767215498667</v>
      </c>
    </row>
    <row r="24" customFormat="false" ht="12" hidden="false" customHeight="false" outlineLevel="0" collapsed="false">
      <c r="A24" s="17" t="s">
        <v>24</v>
      </c>
      <c r="B24" s="14" t="s">
        <v>59</v>
      </c>
      <c r="C24" s="45" t="n">
        <v>0.000326517970956058</v>
      </c>
      <c r="D24" s="45" t="n">
        <v>0.000140941658633677</v>
      </c>
      <c r="E24" s="45" t="n">
        <v>0.000451471501267134</v>
      </c>
      <c r="F24" s="45" t="n">
        <v>0.000647983278738878</v>
      </c>
      <c r="G24" s="45" t="n">
        <v>0.000392201528735451</v>
      </c>
      <c r="H24" s="45" t="n">
        <v>0.000411636032638013</v>
      </c>
      <c r="I24" s="45" t="n">
        <v>0.000425131351866466</v>
      </c>
      <c r="J24" s="45" t="n">
        <v>0.000516638851923822</v>
      </c>
      <c r="K24" s="45" t="n">
        <v>0.000517601006807162</v>
      </c>
      <c r="L24" s="45" t="n">
        <v>0.000433952370586059</v>
      </c>
      <c r="M24" s="45" t="n">
        <v>0.000412365522277955</v>
      </c>
      <c r="N24" s="45" t="n">
        <v>0.000389773782054375</v>
      </c>
      <c r="O24" s="45" t="n">
        <v>0.000433264384433925</v>
      </c>
      <c r="P24" s="45" t="n">
        <v>0.000425849771837338</v>
      </c>
      <c r="Q24" s="45" t="n">
        <v>0.00101312149584673</v>
      </c>
      <c r="R24" s="45" t="n">
        <v>0.000650199614401161</v>
      </c>
      <c r="S24" s="45" t="n">
        <v>0.000511993174081907</v>
      </c>
      <c r="T24" s="45" t="n">
        <v>0.000507964028698526</v>
      </c>
      <c r="U24" s="45" t="n">
        <v>0.00051864573418801</v>
      </c>
      <c r="V24" s="45" t="n">
        <v>1.02142025673678</v>
      </c>
      <c r="W24" s="45" t="n">
        <v>0.00301978258305193</v>
      </c>
      <c r="X24" s="45" t="n">
        <v>0.000477701337050192</v>
      </c>
      <c r="Y24" s="45" t="n">
        <v>0.00240251669608462</v>
      </c>
      <c r="Z24" s="45" t="n">
        <v>0.000564615015449016</v>
      </c>
      <c r="AA24" s="45" t="n">
        <v>0.000608314648532969</v>
      </c>
      <c r="AB24" s="45" t="n">
        <v>0.000285823064564325</v>
      </c>
      <c r="AC24" s="45" t="n">
        <v>0.000804827401294369</v>
      </c>
      <c r="AD24" s="45" t="n">
        <v>0.000583057785232201</v>
      </c>
      <c r="AE24" s="45" t="n">
        <v>0.000258953701519024</v>
      </c>
      <c r="AF24" s="45" t="n">
        <v>0.000523065621259199</v>
      </c>
      <c r="AG24" s="45" t="n">
        <v>0.000768829833684102</v>
      </c>
      <c r="AH24" s="45" t="n">
        <v>0.00216384971785359</v>
      </c>
      <c r="AI24" s="45" t="n">
        <v>0.000368507114149577</v>
      </c>
      <c r="AJ24" s="45" t="n">
        <v>0.000344183500084519</v>
      </c>
      <c r="AK24" s="45" t="n">
        <v>0.000440215218278905</v>
      </c>
      <c r="AL24" s="45" t="n">
        <v>0.00204229432063513</v>
      </c>
      <c r="AM24" s="45" t="n">
        <v>0.000483709431071569</v>
      </c>
      <c r="AN24" s="45" t="n">
        <v>0.000540111466528098</v>
      </c>
      <c r="AO24" s="45" t="n">
        <v>0.000781556343487499</v>
      </c>
      <c r="AP24" s="46" t="n">
        <v>1.04800942459656</v>
      </c>
      <c r="AQ24" s="46" t="n">
        <v>0.450606405295905</v>
      </c>
    </row>
    <row r="25" customFormat="false" ht="12" hidden="false" customHeight="false" outlineLevel="0" collapsed="false">
      <c r="A25" s="17" t="s">
        <v>25</v>
      </c>
      <c r="B25" s="14" t="s">
        <v>109</v>
      </c>
      <c r="C25" s="45" t="n">
        <v>0.00588538150991941</v>
      </c>
      <c r="D25" s="45" t="n">
        <v>0.00290889303661236</v>
      </c>
      <c r="E25" s="45" t="n">
        <v>0.0810557690092174</v>
      </c>
      <c r="F25" s="45" t="n">
        <v>0.0132850998834867</v>
      </c>
      <c r="G25" s="45" t="n">
        <v>0.00770788619651249</v>
      </c>
      <c r="H25" s="45" t="n">
        <v>0.00655325203729678</v>
      </c>
      <c r="I25" s="45" t="n">
        <v>0.00702861128767851</v>
      </c>
      <c r="J25" s="45" t="n">
        <v>0.00797625410439298</v>
      </c>
      <c r="K25" s="45" t="n">
        <v>0.0111555730225488</v>
      </c>
      <c r="L25" s="45" t="n">
        <v>0.00682509047102315</v>
      </c>
      <c r="M25" s="45" t="n">
        <v>0.00780474562414695</v>
      </c>
      <c r="N25" s="45" t="n">
        <v>0.00732220427217476</v>
      </c>
      <c r="O25" s="45" t="n">
        <v>0.00761240662721306</v>
      </c>
      <c r="P25" s="45" t="n">
        <v>0.00638166433470226</v>
      </c>
      <c r="Q25" s="45" t="n">
        <v>0.00621044859273433</v>
      </c>
      <c r="R25" s="45" t="n">
        <v>0.00862483322243839</v>
      </c>
      <c r="S25" s="45" t="n">
        <v>0.00661176265009934</v>
      </c>
      <c r="T25" s="45" t="n">
        <v>0.00723796266527386</v>
      </c>
      <c r="U25" s="45" t="n">
        <v>0.00706884001031006</v>
      </c>
      <c r="V25" s="45" t="n">
        <v>0.0071940223436248</v>
      </c>
      <c r="W25" s="45" t="n">
        <v>1.48039419179412</v>
      </c>
      <c r="X25" s="45" t="n">
        <v>0.00903167035371751</v>
      </c>
      <c r="Y25" s="45" t="n">
        <v>0.00878583403098024</v>
      </c>
      <c r="Z25" s="45" t="n">
        <v>0.0108167374413185</v>
      </c>
      <c r="AA25" s="45" t="n">
        <v>0.0103984585226075</v>
      </c>
      <c r="AB25" s="45" t="n">
        <v>0.00584270456464258</v>
      </c>
      <c r="AC25" s="45" t="n">
        <v>0.00646373112855161</v>
      </c>
      <c r="AD25" s="45" t="n">
        <v>0.00736328680033446</v>
      </c>
      <c r="AE25" s="45" t="n">
        <v>0.00227165779870708</v>
      </c>
      <c r="AF25" s="45" t="n">
        <v>0.0316361290454054</v>
      </c>
      <c r="AG25" s="45" t="n">
        <v>0.00935686768189938</v>
      </c>
      <c r="AH25" s="45" t="n">
        <v>0.0210002181781263</v>
      </c>
      <c r="AI25" s="45" t="n">
        <v>0.00440510123638613</v>
      </c>
      <c r="AJ25" s="45" t="n">
        <v>0.00520258263809047</v>
      </c>
      <c r="AK25" s="45" t="n">
        <v>0.00643384012775853</v>
      </c>
      <c r="AL25" s="45" t="n">
        <v>0.0444914903981997</v>
      </c>
      <c r="AM25" s="45" t="n">
        <v>0.00566594132553985</v>
      </c>
      <c r="AN25" s="45" t="n">
        <v>0.00835710724886588</v>
      </c>
      <c r="AO25" s="45" t="n">
        <v>0.0115553443096319</v>
      </c>
      <c r="AP25" s="46" t="n">
        <v>1.91192359552629</v>
      </c>
      <c r="AQ25" s="46" t="n">
        <v>0.822058464705294</v>
      </c>
    </row>
    <row r="26" customFormat="false" ht="12" hidden="false" customHeight="false" outlineLevel="0" collapsed="false">
      <c r="A26" s="17" t="s">
        <v>26</v>
      </c>
      <c r="B26" s="14" t="s">
        <v>61</v>
      </c>
      <c r="C26" s="45" t="n">
        <v>0.0101639645221449</v>
      </c>
      <c r="D26" s="45" t="n">
        <v>0.00453427290146746</v>
      </c>
      <c r="E26" s="45" t="n">
        <v>0.0191291184745877</v>
      </c>
      <c r="F26" s="45" t="n">
        <v>0.0208681219009921</v>
      </c>
      <c r="G26" s="45" t="n">
        <v>0.0223286327777121</v>
      </c>
      <c r="H26" s="45" t="n">
        <v>0.032749712790319</v>
      </c>
      <c r="I26" s="45" t="n">
        <v>0.0291148178135212</v>
      </c>
      <c r="J26" s="45" t="n">
        <v>0.0206425597043922</v>
      </c>
      <c r="K26" s="45" t="n">
        <v>0.035339424250433</v>
      </c>
      <c r="L26" s="45" t="n">
        <v>0.0283909366382861</v>
      </c>
      <c r="M26" s="45" t="n">
        <v>0.028102277212741</v>
      </c>
      <c r="N26" s="45" t="n">
        <v>0.0509698742633932</v>
      </c>
      <c r="O26" s="45" t="n">
        <v>0.0704509056669342</v>
      </c>
      <c r="P26" s="45" t="n">
        <v>0.030866422255982</v>
      </c>
      <c r="Q26" s="45" t="n">
        <v>0.021286797600251</v>
      </c>
      <c r="R26" s="45" t="n">
        <v>0.0209275143941754</v>
      </c>
      <c r="S26" s="45" t="n">
        <v>0.0257576928755838</v>
      </c>
      <c r="T26" s="45" t="n">
        <v>0.0268289405315892</v>
      </c>
      <c r="U26" s="45" t="n">
        <v>0.0245684099462501</v>
      </c>
      <c r="V26" s="45" t="n">
        <v>0.0285453356804012</v>
      </c>
      <c r="W26" s="45" t="n">
        <v>0.0225063451472231</v>
      </c>
      <c r="X26" s="45" t="n">
        <v>1.06556567599775</v>
      </c>
      <c r="Y26" s="45" t="n">
        <v>0.0171120583737413</v>
      </c>
      <c r="Z26" s="45" t="n">
        <v>0.0303525681466081</v>
      </c>
      <c r="AA26" s="45" t="n">
        <v>0.0138057136526375</v>
      </c>
      <c r="AB26" s="45" t="n">
        <v>0.0116335129504971</v>
      </c>
      <c r="AC26" s="45" t="n">
        <v>0.0139733561950017</v>
      </c>
      <c r="AD26" s="45" t="n">
        <v>0.0259287303535656</v>
      </c>
      <c r="AE26" s="45" t="n">
        <v>0.00350513101910975</v>
      </c>
      <c r="AF26" s="45" t="n">
        <v>0.00950725120809063</v>
      </c>
      <c r="AG26" s="45" t="n">
        <v>0.0288233294144379</v>
      </c>
      <c r="AH26" s="45" t="n">
        <v>0.0172174600545936</v>
      </c>
      <c r="AI26" s="45" t="n">
        <v>0.0250461840504981</v>
      </c>
      <c r="AJ26" s="45" t="n">
        <v>0.0122756740022834</v>
      </c>
      <c r="AK26" s="45" t="n">
        <v>0.0562395337157001</v>
      </c>
      <c r="AL26" s="45" t="n">
        <v>0.0165186416729577</v>
      </c>
      <c r="AM26" s="45" t="n">
        <v>0.015763530993378</v>
      </c>
      <c r="AN26" s="45" t="n">
        <v>0.174775095277648</v>
      </c>
      <c r="AO26" s="45" t="n">
        <v>0.0139690203164751</v>
      </c>
      <c r="AP26" s="46" t="n">
        <v>2.12608454474335</v>
      </c>
      <c r="AQ26" s="46" t="n">
        <v>0.914139979638813</v>
      </c>
    </row>
    <row r="27" customFormat="false" ht="12" hidden="false" customHeight="false" outlineLevel="0" collapsed="false">
      <c r="A27" s="17" t="s">
        <v>27</v>
      </c>
      <c r="B27" s="14" t="s">
        <v>62</v>
      </c>
      <c r="C27" s="45" t="n">
        <v>0.00855445589765469</v>
      </c>
      <c r="D27" s="45" t="n">
        <v>0.00306551872633624</v>
      </c>
      <c r="E27" s="45" t="n">
        <v>0.00611561176330249</v>
      </c>
      <c r="F27" s="45" t="n">
        <v>0.015718397229717</v>
      </c>
      <c r="G27" s="45" t="n">
        <v>0.00670473810967963</v>
      </c>
      <c r="H27" s="45" t="n">
        <v>0.00974741175709682</v>
      </c>
      <c r="I27" s="45" t="n">
        <v>0.0134158719856882</v>
      </c>
      <c r="J27" s="45" t="n">
        <v>0.0134392951177302</v>
      </c>
      <c r="K27" s="45" t="n">
        <v>0.0131349287550214</v>
      </c>
      <c r="L27" s="45" t="n">
        <v>0.0117546468755627</v>
      </c>
      <c r="M27" s="45" t="n">
        <v>0.0139728871294046</v>
      </c>
      <c r="N27" s="45" t="n">
        <v>0.0194277814617539</v>
      </c>
      <c r="O27" s="45" t="n">
        <v>0.0152854389600891</v>
      </c>
      <c r="P27" s="45" t="n">
        <v>0.0133742910737806</v>
      </c>
      <c r="Q27" s="45" t="n">
        <v>0.0101460246926218</v>
      </c>
      <c r="R27" s="45" t="n">
        <v>0.00933274680600377</v>
      </c>
      <c r="S27" s="45" t="n">
        <v>0.00915221325287976</v>
      </c>
      <c r="T27" s="45" t="n">
        <v>0.0119726766642281</v>
      </c>
      <c r="U27" s="45" t="n">
        <v>0.0106713741809177</v>
      </c>
      <c r="V27" s="45" t="n">
        <v>0.0101597246228134</v>
      </c>
      <c r="W27" s="45" t="n">
        <v>0.0102251974702943</v>
      </c>
      <c r="X27" s="45" t="n">
        <v>0.00813988269821881</v>
      </c>
      <c r="Y27" s="45" t="n">
        <v>1.00706767991106</v>
      </c>
      <c r="Z27" s="45" t="n">
        <v>0.0314811113172685</v>
      </c>
      <c r="AA27" s="45" t="n">
        <v>0.0420591416239539</v>
      </c>
      <c r="AB27" s="45" t="n">
        <v>0.00799846322679369</v>
      </c>
      <c r="AC27" s="45" t="n">
        <v>0.0080080673353683</v>
      </c>
      <c r="AD27" s="45" t="n">
        <v>0.00616652918067587</v>
      </c>
      <c r="AE27" s="45" t="n">
        <v>0.0254648858321123</v>
      </c>
      <c r="AF27" s="45" t="n">
        <v>0.012245858677686</v>
      </c>
      <c r="AG27" s="45" t="n">
        <v>0.00771775626552455</v>
      </c>
      <c r="AH27" s="45" t="n">
        <v>0.0144910033226588</v>
      </c>
      <c r="AI27" s="45" t="n">
        <v>0.00966955081123556</v>
      </c>
      <c r="AJ27" s="45" t="n">
        <v>0.00750473759658057</v>
      </c>
      <c r="AK27" s="45" t="n">
        <v>0.00535190604877881</v>
      </c>
      <c r="AL27" s="45" t="n">
        <v>0.00516008437822669</v>
      </c>
      <c r="AM27" s="45" t="n">
        <v>0.00780679038860432</v>
      </c>
      <c r="AN27" s="45" t="n">
        <v>0.0109304810570793</v>
      </c>
      <c r="AO27" s="45" t="n">
        <v>0.00829566090082079</v>
      </c>
      <c r="AP27" s="46" t="n">
        <v>1.46093082310522</v>
      </c>
      <c r="AQ27" s="46" t="n">
        <v>0.628147773421842</v>
      </c>
    </row>
    <row r="28" customFormat="false" ht="12" hidden="false" customHeight="false" outlineLevel="0" collapsed="false">
      <c r="A28" s="17" t="s">
        <v>28</v>
      </c>
      <c r="B28" s="14" t="s">
        <v>110</v>
      </c>
      <c r="C28" s="45" t="n">
        <v>0.0337653553161</v>
      </c>
      <c r="D28" s="45" t="n">
        <v>0.0108895667935179</v>
      </c>
      <c r="E28" s="45" t="n">
        <v>0.0267426668522485</v>
      </c>
      <c r="F28" s="45" t="n">
        <v>0.0512113648995468</v>
      </c>
      <c r="G28" s="45" t="n">
        <v>0.0427509388467789</v>
      </c>
      <c r="H28" s="45" t="n">
        <v>0.0592211153066787</v>
      </c>
      <c r="I28" s="45" t="n">
        <v>0.0922591985764632</v>
      </c>
      <c r="J28" s="45" t="n">
        <v>0.0858202132927607</v>
      </c>
      <c r="K28" s="45" t="n">
        <v>0.0506059836613596</v>
      </c>
      <c r="L28" s="45" t="n">
        <v>0.0649073785492107</v>
      </c>
      <c r="M28" s="45" t="n">
        <v>0.084050256305712</v>
      </c>
      <c r="N28" s="45" t="n">
        <v>0.128682098060344</v>
      </c>
      <c r="O28" s="45" t="n">
        <v>0.0988791657920518</v>
      </c>
      <c r="P28" s="45" t="n">
        <v>0.0742814504334017</v>
      </c>
      <c r="Q28" s="45" t="n">
        <v>0.0543777507271358</v>
      </c>
      <c r="R28" s="45" t="n">
        <v>0.0471611665569799</v>
      </c>
      <c r="S28" s="45" t="n">
        <v>0.0493903838104481</v>
      </c>
      <c r="T28" s="45" t="n">
        <v>0.0786494456067649</v>
      </c>
      <c r="U28" s="45" t="n">
        <v>0.0536612121770997</v>
      </c>
      <c r="V28" s="45" t="n">
        <v>0.0505980443797737</v>
      </c>
      <c r="W28" s="45" t="n">
        <v>0.0616905191095139</v>
      </c>
      <c r="X28" s="45" t="n">
        <v>0.0439820822089828</v>
      </c>
      <c r="Y28" s="45" t="n">
        <v>0.0360362951166621</v>
      </c>
      <c r="Z28" s="45" t="n">
        <v>1.14573528371346</v>
      </c>
      <c r="AA28" s="45" t="n">
        <v>0.0683130265217855</v>
      </c>
      <c r="AB28" s="45" t="n">
        <v>0.0633781328472869</v>
      </c>
      <c r="AC28" s="45" t="n">
        <v>0.0370220781204691</v>
      </c>
      <c r="AD28" s="45" t="n">
        <v>0.0125045000736751</v>
      </c>
      <c r="AE28" s="45" t="n">
        <v>0.00848947918513748</v>
      </c>
      <c r="AF28" s="45" t="n">
        <v>0.0252963774865791</v>
      </c>
      <c r="AG28" s="45" t="n">
        <v>0.020279807869144</v>
      </c>
      <c r="AH28" s="45" t="n">
        <v>0.0209794744381251</v>
      </c>
      <c r="AI28" s="45" t="n">
        <v>0.0263188473456761</v>
      </c>
      <c r="AJ28" s="45" t="n">
        <v>0.0321413702295597</v>
      </c>
      <c r="AK28" s="45" t="n">
        <v>0.016773236531539</v>
      </c>
      <c r="AL28" s="45" t="n">
        <v>0.020066158150318</v>
      </c>
      <c r="AM28" s="45" t="n">
        <v>0.0495574693134717</v>
      </c>
      <c r="AN28" s="45" t="n">
        <v>0.0644481548059499</v>
      </c>
      <c r="AO28" s="45" t="n">
        <v>0.0297644134066507</v>
      </c>
      <c r="AP28" s="46" t="n">
        <v>3.02068146241837</v>
      </c>
      <c r="AQ28" s="46" t="n">
        <v>1.29878451794296</v>
      </c>
    </row>
    <row r="29" customFormat="false" ht="12" hidden="false" customHeight="false" outlineLevel="0" collapsed="false">
      <c r="A29" s="17" t="s">
        <v>29</v>
      </c>
      <c r="B29" s="14" t="s">
        <v>111</v>
      </c>
      <c r="C29" s="45" t="n">
        <v>0.00471833714117883</v>
      </c>
      <c r="D29" s="45" t="n">
        <v>0.00124532423791499</v>
      </c>
      <c r="E29" s="45" t="n">
        <v>0.00351015124457628</v>
      </c>
      <c r="F29" s="45" t="n">
        <v>0.00979456265275213</v>
      </c>
      <c r="G29" s="45" t="n">
        <v>0.00675084830811804</v>
      </c>
      <c r="H29" s="45" t="n">
        <v>0.00511247454071921</v>
      </c>
      <c r="I29" s="45" t="n">
        <v>0.00706111373342402</v>
      </c>
      <c r="J29" s="45" t="n">
        <v>0.00857470045423057</v>
      </c>
      <c r="K29" s="45" t="n">
        <v>0.00945380119531249</v>
      </c>
      <c r="L29" s="45" t="n">
        <v>0.00589416807217108</v>
      </c>
      <c r="M29" s="45" t="n">
        <v>0.00533980027244759</v>
      </c>
      <c r="N29" s="45" t="n">
        <v>0.00684504262079176</v>
      </c>
      <c r="O29" s="45" t="n">
        <v>0.00644673139519887</v>
      </c>
      <c r="P29" s="45" t="n">
        <v>0.00467064729172473</v>
      </c>
      <c r="Q29" s="45" t="n">
        <v>0.00414961495800601</v>
      </c>
      <c r="R29" s="45" t="n">
        <v>0.00391903521107681</v>
      </c>
      <c r="S29" s="45" t="n">
        <v>0.00480562995233229</v>
      </c>
      <c r="T29" s="45" t="n">
        <v>0.00673294797879543</v>
      </c>
      <c r="U29" s="45" t="n">
        <v>0.00496631026707488</v>
      </c>
      <c r="V29" s="45" t="n">
        <v>0.00506473978253831</v>
      </c>
      <c r="W29" s="45" t="n">
        <v>0.00445315118486293</v>
      </c>
      <c r="X29" s="45" t="n">
        <v>0.00480827083641426</v>
      </c>
      <c r="Y29" s="45" t="n">
        <v>0.0039356320690031</v>
      </c>
      <c r="Z29" s="45" t="n">
        <v>0.00669729400939469</v>
      </c>
      <c r="AA29" s="45" t="n">
        <v>1.09626725352704</v>
      </c>
      <c r="AB29" s="45" t="n">
        <v>0.0141094159796996</v>
      </c>
      <c r="AC29" s="45" t="n">
        <v>0.00528113175604477</v>
      </c>
      <c r="AD29" s="45" t="n">
        <v>0.00326649666805977</v>
      </c>
      <c r="AE29" s="45" t="n">
        <v>0.00113341065063869</v>
      </c>
      <c r="AF29" s="45" t="n">
        <v>0.00486168924501853</v>
      </c>
      <c r="AG29" s="45" t="n">
        <v>0.00652900039469247</v>
      </c>
      <c r="AH29" s="45" t="n">
        <v>0.00584547851722036</v>
      </c>
      <c r="AI29" s="45" t="n">
        <v>0.0109164329973505</v>
      </c>
      <c r="AJ29" s="45" t="n">
        <v>0.00869018205273657</v>
      </c>
      <c r="AK29" s="45" t="n">
        <v>0.00472593103327086</v>
      </c>
      <c r="AL29" s="45" t="n">
        <v>0.00291230977511123</v>
      </c>
      <c r="AM29" s="45" t="n">
        <v>0.0138801522373167</v>
      </c>
      <c r="AN29" s="45" t="n">
        <v>0.00603263052831813</v>
      </c>
      <c r="AO29" s="45" t="n">
        <v>0.00731126861440699</v>
      </c>
      <c r="AP29" s="46" t="n">
        <v>1.32671311338699</v>
      </c>
      <c r="AQ29" s="46" t="n">
        <v>0.570438979699431</v>
      </c>
    </row>
    <row r="30" customFormat="false" ht="12" hidden="false" customHeight="false" outlineLevel="0" collapsed="false">
      <c r="A30" s="17" t="s">
        <v>30</v>
      </c>
      <c r="B30" s="14" t="s">
        <v>65</v>
      </c>
      <c r="C30" s="45" t="n">
        <v>0.00189113937546429</v>
      </c>
      <c r="D30" s="45" t="n">
        <v>0.000548441823676962</v>
      </c>
      <c r="E30" s="45" t="n">
        <v>0.00153020995143589</v>
      </c>
      <c r="F30" s="45" t="n">
        <v>0.00304685953574131</v>
      </c>
      <c r="G30" s="45" t="n">
        <v>0.00217934445311621</v>
      </c>
      <c r="H30" s="45" t="n">
        <v>0.00220378349133641</v>
      </c>
      <c r="I30" s="45" t="n">
        <v>0.00302225961375407</v>
      </c>
      <c r="J30" s="45" t="n">
        <v>0.00513695099221052</v>
      </c>
      <c r="K30" s="45" t="n">
        <v>0.00263377562501575</v>
      </c>
      <c r="L30" s="45" t="n">
        <v>0.00246806378755742</v>
      </c>
      <c r="M30" s="45" t="n">
        <v>0.00412488420262861</v>
      </c>
      <c r="N30" s="45" t="n">
        <v>0.0023016412034822</v>
      </c>
      <c r="O30" s="45" t="n">
        <v>0.00222409774588733</v>
      </c>
      <c r="P30" s="45" t="n">
        <v>0.00173657237980653</v>
      </c>
      <c r="Q30" s="45" t="n">
        <v>0.0017249153722818</v>
      </c>
      <c r="R30" s="45" t="n">
        <v>0.0015087700691379</v>
      </c>
      <c r="S30" s="45" t="n">
        <v>0.00208902681619676</v>
      </c>
      <c r="T30" s="45" t="n">
        <v>0.00287561223389514</v>
      </c>
      <c r="U30" s="45" t="n">
        <v>0.00213505859830546</v>
      </c>
      <c r="V30" s="45" t="n">
        <v>0.00229459907231542</v>
      </c>
      <c r="W30" s="45" t="n">
        <v>0.00491279682340484</v>
      </c>
      <c r="X30" s="45" t="n">
        <v>0.00215068976464724</v>
      </c>
      <c r="Y30" s="45" t="n">
        <v>0.00286277577630511</v>
      </c>
      <c r="Z30" s="45" t="n">
        <v>0.00797060231428419</v>
      </c>
      <c r="AA30" s="45" t="n">
        <v>0.00299618059516092</v>
      </c>
      <c r="AB30" s="45" t="n">
        <v>1.00109907430852</v>
      </c>
      <c r="AC30" s="45" t="n">
        <v>0.00237703987899579</v>
      </c>
      <c r="AD30" s="45" t="n">
        <v>0.00331660822133604</v>
      </c>
      <c r="AE30" s="45" t="n">
        <v>0.000518515109126759</v>
      </c>
      <c r="AF30" s="45" t="n">
        <v>0.0051026304763481</v>
      </c>
      <c r="AG30" s="45" t="n">
        <v>0.00601865797303732</v>
      </c>
      <c r="AH30" s="45" t="n">
        <v>0.0240909403704448</v>
      </c>
      <c r="AI30" s="45" t="n">
        <v>0.00427886203220396</v>
      </c>
      <c r="AJ30" s="45" t="n">
        <v>0.00438592493759842</v>
      </c>
      <c r="AK30" s="45" t="n">
        <v>0.00130870500866412</v>
      </c>
      <c r="AL30" s="45" t="n">
        <v>0.00132689510406182</v>
      </c>
      <c r="AM30" s="45" t="n">
        <v>0.013406402016816</v>
      </c>
      <c r="AN30" s="45" t="n">
        <v>0.00280475468633882</v>
      </c>
      <c r="AO30" s="45" t="n">
        <v>0.0104939331541394</v>
      </c>
      <c r="AP30" s="46" t="n">
        <v>1.14909799489468</v>
      </c>
      <c r="AQ30" s="46" t="n">
        <v>0.494070859154297</v>
      </c>
    </row>
    <row r="31" customFormat="false" ht="12" hidden="false" customHeight="false" outlineLevel="0" collapsed="false">
      <c r="A31" s="17" t="s">
        <v>31</v>
      </c>
      <c r="B31" s="14" t="s">
        <v>66</v>
      </c>
      <c r="C31" s="45" t="n">
        <v>0.120565449917653</v>
      </c>
      <c r="D31" s="45" t="n">
        <v>0.0328963378870799</v>
      </c>
      <c r="E31" s="45" t="n">
        <v>0.119744569996351</v>
      </c>
      <c r="F31" s="45" t="n">
        <v>0.10456171349576</v>
      </c>
      <c r="G31" s="45" t="n">
        <v>0.166837949691263</v>
      </c>
      <c r="H31" s="45" t="n">
        <v>0.220826175518242</v>
      </c>
      <c r="I31" s="45" t="n">
        <v>0.24043685877122</v>
      </c>
      <c r="J31" s="45" t="n">
        <v>0.155597329795214</v>
      </c>
      <c r="K31" s="45" t="n">
        <v>0.0969472882364019</v>
      </c>
      <c r="L31" s="45" t="n">
        <v>0.177686602934631</v>
      </c>
      <c r="M31" s="45" t="n">
        <v>0.110005147917512</v>
      </c>
      <c r="N31" s="45" t="n">
        <v>0.12980200960963</v>
      </c>
      <c r="O31" s="45" t="n">
        <v>0.195595477084291</v>
      </c>
      <c r="P31" s="45" t="n">
        <v>0.152661037742788</v>
      </c>
      <c r="Q31" s="45" t="n">
        <v>0.128807530247556</v>
      </c>
      <c r="R31" s="45" t="n">
        <v>0.123970493912788</v>
      </c>
      <c r="S31" s="45" t="n">
        <v>0.155506274960712</v>
      </c>
      <c r="T31" s="45" t="n">
        <v>0.143784381467378</v>
      </c>
      <c r="U31" s="45" t="n">
        <v>0.156771482014399</v>
      </c>
      <c r="V31" s="45" t="n">
        <v>0.146946956795996</v>
      </c>
      <c r="W31" s="45" t="n">
        <v>0.140059193103847</v>
      </c>
      <c r="X31" s="45" t="n">
        <v>0.157449431847969</v>
      </c>
      <c r="Y31" s="45" t="n">
        <v>0.137935916220953</v>
      </c>
      <c r="Z31" s="45" t="n">
        <v>0.084252763951957</v>
      </c>
      <c r="AA31" s="45" t="n">
        <v>0.0651218730048993</v>
      </c>
      <c r="AB31" s="45" t="n">
        <v>0.0429569069643601</v>
      </c>
      <c r="AC31" s="45" t="n">
        <v>1.04579802170157</v>
      </c>
      <c r="AD31" s="45" t="n">
        <v>0.0284375872313174</v>
      </c>
      <c r="AE31" s="45" t="n">
        <v>0.0106884346001367</v>
      </c>
      <c r="AF31" s="45" t="n">
        <v>0.0365656054436879</v>
      </c>
      <c r="AG31" s="45" t="n">
        <v>0.0435462991087112</v>
      </c>
      <c r="AH31" s="45" t="n">
        <v>0.0363920263902788</v>
      </c>
      <c r="AI31" s="45" t="n">
        <v>0.0377174329472555</v>
      </c>
      <c r="AJ31" s="45" t="n">
        <v>0.0983787604558379</v>
      </c>
      <c r="AK31" s="45" t="n">
        <v>0.0760183447325768</v>
      </c>
      <c r="AL31" s="45" t="n">
        <v>0.0584705998252909</v>
      </c>
      <c r="AM31" s="45" t="n">
        <v>0.128428639382589</v>
      </c>
      <c r="AN31" s="45" t="n">
        <v>0.412187624568909</v>
      </c>
      <c r="AO31" s="45" t="n">
        <v>0.0522340625313013</v>
      </c>
      <c r="AP31" s="46" t="n">
        <v>5.57259059201031</v>
      </c>
      <c r="AQ31" s="46" t="n">
        <v>2.39601377231717</v>
      </c>
    </row>
    <row r="32" customFormat="false" ht="12" hidden="false" customHeight="false" outlineLevel="0" collapsed="false">
      <c r="A32" s="17" t="s">
        <v>32</v>
      </c>
      <c r="B32" s="14" t="s">
        <v>67</v>
      </c>
      <c r="C32" s="45" t="n">
        <v>0.0217144570828827</v>
      </c>
      <c r="D32" s="45" t="n">
        <v>0.0125003729176587</v>
      </c>
      <c r="E32" s="45" t="n">
        <v>0.0280157948914859</v>
      </c>
      <c r="F32" s="45" t="n">
        <v>0.0784051836997092</v>
      </c>
      <c r="G32" s="45" t="n">
        <v>0.0229183450705512</v>
      </c>
      <c r="H32" s="45" t="n">
        <v>0.0432304204637102</v>
      </c>
      <c r="I32" s="45" t="n">
        <v>0.0336429103604008</v>
      </c>
      <c r="J32" s="45" t="n">
        <v>0.0282941845408714</v>
      </c>
      <c r="K32" s="45" t="n">
        <v>0.0593917915511402</v>
      </c>
      <c r="L32" s="45" t="n">
        <v>0.021866249239644</v>
      </c>
      <c r="M32" s="45" t="n">
        <v>0.0313088634741801</v>
      </c>
      <c r="N32" s="45" t="n">
        <v>0.0357115683733603</v>
      </c>
      <c r="O32" s="45" t="n">
        <v>0.0417130243066396</v>
      </c>
      <c r="P32" s="45" t="n">
        <v>0.0341951819809457</v>
      </c>
      <c r="Q32" s="45" t="n">
        <v>0.0276716651111452</v>
      </c>
      <c r="R32" s="45" t="n">
        <v>0.0240900994645363</v>
      </c>
      <c r="S32" s="45" t="n">
        <v>0.0270868532480686</v>
      </c>
      <c r="T32" s="45" t="n">
        <v>0.0262249877686294</v>
      </c>
      <c r="U32" s="45" t="n">
        <v>0.0250056008373725</v>
      </c>
      <c r="V32" s="45" t="n">
        <v>0.0245610057038167</v>
      </c>
      <c r="W32" s="45" t="n">
        <v>0.0344706798849595</v>
      </c>
      <c r="X32" s="45" t="n">
        <v>0.03136391592089</v>
      </c>
      <c r="Y32" s="45" t="n">
        <v>0.0327005405302819</v>
      </c>
      <c r="Z32" s="45" t="n">
        <v>0.0599972778428774</v>
      </c>
      <c r="AA32" s="45" t="n">
        <v>0.0193267382402326</v>
      </c>
      <c r="AB32" s="45" t="n">
        <v>0.0194889548579644</v>
      </c>
      <c r="AC32" s="45" t="n">
        <v>0.0301415788870331</v>
      </c>
      <c r="AD32" s="45" t="n">
        <v>1.07420463537471</v>
      </c>
      <c r="AE32" s="45" t="n">
        <v>0.0856145071155297</v>
      </c>
      <c r="AF32" s="45" t="n">
        <v>0.0322601409622153</v>
      </c>
      <c r="AG32" s="45" t="n">
        <v>0.0197264248335011</v>
      </c>
      <c r="AH32" s="45" t="n">
        <v>0.0519985495016578</v>
      </c>
      <c r="AI32" s="45" t="n">
        <v>0.00980742489655495</v>
      </c>
      <c r="AJ32" s="45" t="n">
        <v>0.0187342947132222</v>
      </c>
      <c r="AK32" s="45" t="n">
        <v>0.0814311907083032</v>
      </c>
      <c r="AL32" s="45" t="n">
        <v>0.0231051939399472</v>
      </c>
      <c r="AM32" s="45" t="n">
        <v>0.0209181796467025</v>
      </c>
      <c r="AN32" s="45" t="n">
        <v>0.0314600326588224</v>
      </c>
      <c r="AO32" s="45" t="n">
        <v>0.0311334143694594</v>
      </c>
      <c r="AP32" s="46" t="n">
        <v>2.35543223497162</v>
      </c>
      <c r="AQ32" s="46" t="n">
        <v>1.0127512476591</v>
      </c>
    </row>
    <row r="33" customFormat="false" ht="12" hidden="false" customHeight="false" outlineLevel="0" collapsed="false">
      <c r="A33" s="17" t="s">
        <v>33</v>
      </c>
      <c r="B33" s="14" t="s">
        <v>68</v>
      </c>
      <c r="C33" s="45" t="n">
        <v>0.0165991430705601</v>
      </c>
      <c r="D33" s="45" t="n">
        <v>0.00480729858293065</v>
      </c>
      <c r="E33" s="45" t="n">
        <v>0.0121883727560361</v>
      </c>
      <c r="F33" s="45" t="n">
        <v>0.0205378817507761</v>
      </c>
      <c r="G33" s="45" t="n">
        <v>0.0171253534819961</v>
      </c>
      <c r="H33" s="45" t="n">
        <v>0.0208553026306292</v>
      </c>
      <c r="I33" s="45" t="n">
        <v>0.0202923907557894</v>
      </c>
      <c r="J33" s="45" t="n">
        <v>0.0183608421142484</v>
      </c>
      <c r="K33" s="45" t="n">
        <v>0.0176868600341001</v>
      </c>
      <c r="L33" s="45" t="n">
        <v>0.0185362127106276</v>
      </c>
      <c r="M33" s="45" t="n">
        <v>0.0153324872633012</v>
      </c>
      <c r="N33" s="45" t="n">
        <v>0.0164048528012242</v>
      </c>
      <c r="O33" s="45" t="n">
        <v>0.0186737359555575</v>
      </c>
      <c r="P33" s="45" t="n">
        <v>0.0175915327868698</v>
      </c>
      <c r="Q33" s="45" t="n">
        <v>0.0154577465967551</v>
      </c>
      <c r="R33" s="45" t="n">
        <v>0.0144803118114879</v>
      </c>
      <c r="S33" s="45" t="n">
        <v>0.0161822491190375</v>
      </c>
      <c r="T33" s="45" t="n">
        <v>0.0155306979258388</v>
      </c>
      <c r="U33" s="45" t="n">
        <v>0.0169089813462883</v>
      </c>
      <c r="V33" s="45" t="n">
        <v>0.0174610469617539</v>
      </c>
      <c r="W33" s="45" t="n">
        <v>0.014767054357372</v>
      </c>
      <c r="X33" s="45" t="n">
        <v>0.018087867232445</v>
      </c>
      <c r="Y33" s="45" t="n">
        <v>0.0184515675977179</v>
      </c>
      <c r="Z33" s="45" t="n">
        <v>0.0222354308874418</v>
      </c>
      <c r="AA33" s="45" t="n">
        <v>0.0122283997617905</v>
      </c>
      <c r="AB33" s="45" t="n">
        <v>0.00978481413564743</v>
      </c>
      <c r="AC33" s="45" t="n">
        <v>0.0405942693616869</v>
      </c>
      <c r="AD33" s="45" t="n">
        <v>0.0283218637294043</v>
      </c>
      <c r="AE33" s="45" t="n">
        <v>1.02524415869835</v>
      </c>
      <c r="AF33" s="45" t="n">
        <v>0.0393654711874042</v>
      </c>
      <c r="AG33" s="45" t="n">
        <v>0.0308554573317637</v>
      </c>
      <c r="AH33" s="45" t="n">
        <v>0.00834239382750121</v>
      </c>
      <c r="AI33" s="45" t="n">
        <v>0.01424315297828</v>
      </c>
      <c r="AJ33" s="45" t="n">
        <v>0.0293928101535999</v>
      </c>
      <c r="AK33" s="45" t="n">
        <v>0.0297029942985713</v>
      </c>
      <c r="AL33" s="45" t="n">
        <v>0.0162348014546992</v>
      </c>
      <c r="AM33" s="45" t="n">
        <v>0.0281333030953121</v>
      </c>
      <c r="AN33" s="45" t="n">
        <v>0.0256728187139359</v>
      </c>
      <c r="AO33" s="45" t="n">
        <v>0.050504029808876</v>
      </c>
      <c r="AP33" s="46" t="n">
        <v>1.7931759590676</v>
      </c>
      <c r="AQ33" s="46" t="n">
        <v>0.771001246758391</v>
      </c>
    </row>
    <row r="34" customFormat="false" ht="12" hidden="false" customHeight="false" outlineLevel="0" collapsed="false">
      <c r="A34" s="17" t="s">
        <v>34</v>
      </c>
      <c r="B34" s="14" t="s">
        <v>112</v>
      </c>
      <c r="C34" s="45" t="n">
        <v>0.0598490114157894</v>
      </c>
      <c r="D34" s="45" t="n">
        <v>0.0263118020996602</v>
      </c>
      <c r="E34" s="45" t="n">
        <v>0.0544209876108559</v>
      </c>
      <c r="F34" s="45" t="n">
        <v>0.0764379467661475</v>
      </c>
      <c r="G34" s="45" t="n">
        <v>0.068332836818937</v>
      </c>
      <c r="H34" s="45" t="n">
        <v>0.0624813986517708</v>
      </c>
      <c r="I34" s="45" t="n">
        <v>0.0865550855320688</v>
      </c>
      <c r="J34" s="45" t="n">
        <v>0.0689116722819417</v>
      </c>
      <c r="K34" s="45" t="n">
        <v>0.0996251234014573</v>
      </c>
      <c r="L34" s="45" t="n">
        <v>0.0595661889473062</v>
      </c>
      <c r="M34" s="45" t="n">
        <v>0.078202974240948</v>
      </c>
      <c r="N34" s="45" t="n">
        <v>0.0818323481563689</v>
      </c>
      <c r="O34" s="45" t="n">
        <v>0.0820578941362683</v>
      </c>
      <c r="P34" s="45" t="n">
        <v>0.0682549166178599</v>
      </c>
      <c r="Q34" s="45" t="n">
        <v>0.0599723642694461</v>
      </c>
      <c r="R34" s="45" t="n">
        <v>0.0512280690394438</v>
      </c>
      <c r="S34" s="45" t="n">
        <v>0.059758126273341</v>
      </c>
      <c r="T34" s="45" t="n">
        <v>0.0642411034654763</v>
      </c>
      <c r="U34" s="45" t="n">
        <v>0.0634619383601293</v>
      </c>
      <c r="V34" s="45" t="n">
        <v>0.06073955981709</v>
      </c>
      <c r="W34" s="45" t="n">
        <v>0.058880316819814</v>
      </c>
      <c r="X34" s="45" t="n">
        <v>0.146999143986251</v>
      </c>
      <c r="Y34" s="45" t="n">
        <v>0.0620354728628676</v>
      </c>
      <c r="Z34" s="45" t="n">
        <v>0.0913262846825432</v>
      </c>
      <c r="AA34" s="45" t="n">
        <v>0.0371440048039942</v>
      </c>
      <c r="AB34" s="45" t="n">
        <v>0.0597506680927924</v>
      </c>
      <c r="AC34" s="45" t="n">
        <v>0.039238409431554</v>
      </c>
      <c r="AD34" s="45" t="n">
        <v>0.0443240408428084</v>
      </c>
      <c r="AE34" s="45" t="n">
        <v>0.00835203014599103</v>
      </c>
      <c r="AF34" s="45" t="n">
        <v>1.08064280103838</v>
      </c>
      <c r="AG34" s="45" t="n">
        <v>0.0370923257667991</v>
      </c>
      <c r="AH34" s="45" t="n">
        <v>0.0407495414423232</v>
      </c>
      <c r="AI34" s="45" t="n">
        <v>0.0299238489700863</v>
      </c>
      <c r="AJ34" s="45" t="n">
        <v>0.0333279439850827</v>
      </c>
      <c r="AK34" s="45" t="n">
        <v>0.0495669889783446</v>
      </c>
      <c r="AL34" s="45" t="n">
        <v>0.027558385798512</v>
      </c>
      <c r="AM34" s="45" t="n">
        <v>0.0460852394092665</v>
      </c>
      <c r="AN34" s="45" t="n">
        <v>0.127669171357653</v>
      </c>
      <c r="AO34" s="45" t="n">
        <v>0.100457664392981</v>
      </c>
      <c r="AP34" s="46" t="n">
        <v>3.45336563071035</v>
      </c>
      <c r="AQ34" s="46" t="n">
        <v>1.48482316714457</v>
      </c>
    </row>
    <row r="35" customFormat="false" ht="12" hidden="false" customHeight="false" outlineLevel="0" collapsed="false">
      <c r="A35" s="17" t="s">
        <v>35</v>
      </c>
      <c r="B35" s="14" t="s">
        <v>70</v>
      </c>
      <c r="C35" s="45" t="n">
        <v>0.0248232270100526</v>
      </c>
      <c r="D35" s="45" t="n">
        <v>0.00962887056248723</v>
      </c>
      <c r="E35" s="45" t="n">
        <v>0.0289578832808529</v>
      </c>
      <c r="F35" s="45" t="n">
        <v>0.0364840120074109</v>
      </c>
      <c r="G35" s="45" t="n">
        <v>0.0313821975550436</v>
      </c>
      <c r="H35" s="45" t="n">
        <v>0.0418894415038384</v>
      </c>
      <c r="I35" s="45" t="n">
        <v>0.0381624804287401</v>
      </c>
      <c r="J35" s="45" t="n">
        <v>0.0517534588474289</v>
      </c>
      <c r="K35" s="45" t="n">
        <v>0.03065535557896</v>
      </c>
      <c r="L35" s="45" t="n">
        <v>0.039561673763148</v>
      </c>
      <c r="M35" s="45" t="n">
        <v>0.031861912720949</v>
      </c>
      <c r="N35" s="45" t="n">
        <v>0.0299991399165073</v>
      </c>
      <c r="O35" s="45" t="n">
        <v>0.038590206086243</v>
      </c>
      <c r="P35" s="45" t="n">
        <v>0.0321270066629586</v>
      </c>
      <c r="Q35" s="45" t="n">
        <v>0.0332797861433986</v>
      </c>
      <c r="R35" s="45" t="n">
        <v>0.037750256181318</v>
      </c>
      <c r="S35" s="45" t="n">
        <v>0.0397191114626736</v>
      </c>
      <c r="T35" s="45" t="n">
        <v>0.0402266225567282</v>
      </c>
      <c r="U35" s="45" t="n">
        <v>0.0478589764609701</v>
      </c>
      <c r="V35" s="45" t="n">
        <v>0.0538539219095663</v>
      </c>
      <c r="W35" s="45" t="n">
        <v>0.0323625803664384</v>
      </c>
      <c r="X35" s="45" t="n">
        <v>0.032936881482173</v>
      </c>
      <c r="Y35" s="45" t="n">
        <v>0.034902328306894</v>
      </c>
      <c r="Z35" s="45" t="n">
        <v>0.0395846235408143</v>
      </c>
      <c r="AA35" s="45" t="n">
        <v>0.0808047646829389</v>
      </c>
      <c r="AB35" s="45" t="n">
        <v>0.0253526423058059</v>
      </c>
      <c r="AC35" s="45" t="n">
        <v>0.0643722808477304</v>
      </c>
      <c r="AD35" s="45" t="n">
        <v>0.0889133506153477</v>
      </c>
      <c r="AE35" s="45" t="n">
        <v>0.0149113206300913</v>
      </c>
      <c r="AF35" s="45" t="n">
        <v>0.0308447629952064</v>
      </c>
      <c r="AG35" s="45" t="n">
        <v>1.2366399868844</v>
      </c>
      <c r="AH35" s="45" t="n">
        <v>0.0465690468852984</v>
      </c>
      <c r="AI35" s="45" t="n">
        <v>0.0391195355279553</v>
      </c>
      <c r="AJ35" s="45" t="n">
        <v>0.0357079989029639</v>
      </c>
      <c r="AK35" s="45" t="n">
        <v>0.0919286437704721</v>
      </c>
      <c r="AL35" s="45" t="n">
        <v>0.0558768435576836</v>
      </c>
      <c r="AM35" s="45" t="n">
        <v>0.0396172610202296</v>
      </c>
      <c r="AN35" s="45" t="n">
        <v>0.04412703347958</v>
      </c>
      <c r="AO35" s="45" t="n">
        <v>0.0764364525154233</v>
      </c>
      <c r="AP35" s="46" t="n">
        <v>2.82957387895672</v>
      </c>
      <c r="AQ35" s="46" t="n">
        <v>1.21661512214617</v>
      </c>
    </row>
    <row r="36" customFormat="false" ht="12" hidden="false" customHeight="false" outlineLevel="0" collapsed="false">
      <c r="A36" s="17" t="s">
        <v>36</v>
      </c>
      <c r="B36" s="14" t="s">
        <v>71</v>
      </c>
      <c r="C36" s="45" t="n">
        <v>0.00483019019792057</v>
      </c>
      <c r="D36" s="45" t="n">
        <v>0.00341292733575143</v>
      </c>
      <c r="E36" s="45" t="n">
        <v>0.00504891791966954</v>
      </c>
      <c r="F36" s="45" t="n">
        <v>0.00281900382331936</v>
      </c>
      <c r="G36" s="45" t="n">
        <v>0.0028425602705712</v>
      </c>
      <c r="H36" s="45" t="n">
        <v>0.00218003754956636</v>
      </c>
      <c r="I36" s="45" t="n">
        <v>0.0021854377786881</v>
      </c>
      <c r="J36" s="45" t="n">
        <v>0.00223453784392811</v>
      </c>
      <c r="K36" s="45" t="n">
        <v>0.00262089614591208</v>
      </c>
      <c r="L36" s="45" t="n">
        <v>0.00220346138533069</v>
      </c>
      <c r="M36" s="45" t="n">
        <v>0.00358215697691266</v>
      </c>
      <c r="N36" s="45" t="n">
        <v>0.0027975791008779</v>
      </c>
      <c r="O36" s="45" t="n">
        <v>0.00289350696619841</v>
      </c>
      <c r="P36" s="45" t="n">
        <v>0.00239798873604686</v>
      </c>
      <c r="Q36" s="45" t="n">
        <v>0.00379272904659322</v>
      </c>
      <c r="R36" s="45" t="n">
        <v>0.00371698113950144</v>
      </c>
      <c r="S36" s="45" t="n">
        <v>0.00293078772036978</v>
      </c>
      <c r="T36" s="45" t="n">
        <v>0.00302652401307126</v>
      </c>
      <c r="U36" s="45" t="n">
        <v>0.00286434494465118</v>
      </c>
      <c r="V36" s="45" t="n">
        <v>0.00269187547634091</v>
      </c>
      <c r="W36" s="45" t="n">
        <v>0.0033303682341185</v>
      </c>
      <c r="X36" s="45" t="n">
        <v>0.00232707296153392</v>
      </c>
      <c r="Y36" s="45" t="n">
        <v>0.00488682687227515</v>
      </c>
      <c r="Z36" s="45" t="n">
        <v>0.00251317051425024</v>
      </c>
      <c r="AA36" s="45" t="n">
        <v>0.00367579554441435</v>
      </c>
      <c r="AB36" s="45" t="n">
        <v>0.00107264417273993</v>
      </c>
      <c r="AC36" s="45" t="n">
        <v>0.00254989919628359</v>
      </c>
      <c r="AD36" s="45" t="n">
        <v>0.001789142981701</v>
      </c>
      <c r="AE36" s="45" t="n">
        <v>0.0014576731764423</v>
      </c>
      <c r="AF36" s="45" t="n">
        <v>0.00318829319677585</v>
      </c>
      <c r="AG36" s="45" t="n">
        <v>0.00301743818097199</v>
      </c>
      <c r="AH36" s="45" t="n">
        <v>1.00095875902846</v>
      </c>
      <c r="AI36" s="45" t="n">
        <v>0.00291827245146835</v>
      </c>
      <c r="AJ36" s="45" t="n">
        <v>0.00173388886585169</v>
      </c>
      <c r="AK36" s="45" t="n">
        <v>0.00175263250992397</v>
      </c>
      <c r="AL36" s="45" t="n">
        <v>0.00290912801460418</v>
      </c>
      <c r="AM36" s="45" t="n">
        <v>0.00168141546475532</v>
      </c>
      <c r="AN36" s="45" t="n">
        <v>0.00252160571309614</v>
      </c>
      <c r="AO36" s="45" t="n">
        <v>0.228092782909233</v>
      </c>
      <c r="AP36" s="46" t="n">
        <v>1.33344925436012</v>
      </c>
      <c r="AQ36" s="46" t="n">
        <v>0.573335278337813</v>
      </c>
    </row>
    <row r="37" customFormat="false" ht="12" hidden="false" customHeight="false" outlineLevel="0" collapsed="false">
      <c r="A37" s="17" t="s">
        <v>37</v>
      </c>
      <c r="B37" s="14" t="s">
        <v>72</v>
      </c>
      <c r="C37" s="45" t="n">
        <v>0.0173285031722835</v>
      </c>
      <c r="D37" s="45" t="n">
        <v>0.0057616282730272</v>
      </c>
      <c r="E37" s="45" t="n">
        <v>0.015155555851553</v>
      </c>
      <c r="F37" s="45" t="n">
        <v>0.0131674649658843</v>
      </c>
      <c r="G37" s="45" t="n">
        <v>0.0199695485042437</v>
      </c>
      <c r="H37" s="45" t="n">
        <v>0.0470690079331871</v>
      </c>
      <c r="I37" s="45" t="n">
        <v>0.0286034165798703</v>
      </c>
      <c r="J37" s="45" t="n">
        <v>0.137622598379711</v>
      </c>
      <c r="K37" s="45" t="n">
        <v>0.0127212218168235</v>
      </c>
      <c r="L37" s="45" t="n">
        <v>0.0693076088737281</v>
      </c>
      <c r="M37" s="45" t="n">
        <v>0.041532134262757</v>
      </c>
      <c r="N37" s="45" t="n">
        <v>0.0271688053342959</v>
      </c>
      <c r="O37" s="45" t="n">
        <v>0.0428397094094625</v>
      </c>
      <c r="P37" s="45" t="n">
        <v>0.0262575446091855</v>
      </c>
      <c r="Q37" s="45" t="n">
        <v>0.0542305904172869</v>
      </c>
      <c r="R37" s="45" t="n">
        <v>0.0490716611711043</v>
      </c>
      <c r="S37" s="45" t="n">
        <v>0.104595554185309</v>
      </c>
      <c r="T37" s="45" t="n">
        <v>0.0954500898401191</v>
      </c>
      <c r="U37" s="45" t="n">
        <v>0.0956842163736805</v>
      </c>
      <c r="V37" s="45" t="n">
        <v>0.126950502314189</v>
      </c>
      <c r="W37" s="45" t="n">
        <v>0.0686353161012805</v>
      </c>
      <c r="X37" s="45" t="n">
        <v>0.0321801081196531</v>
      </c>
      <c r="Y37" s="45" t="n">
        <v>0.0159780505968922</v>
      </c>
      <c r="Z37" s="45" t="n">
        <v>0.0163458112029595</v>
      </c>
      <c r="AA37" s="45" t="n">
        <v>0.0120154268031367</v>
      </c>
      <c r="AB37" s="45" t="n">
        <v>0.00712899180263386</v>
      </c>
      <c r="AC37" s="45" t="n">
        <v>0.00880736838532949</v>
      </c>
      <c r="AD37" s="45" t="n">
        <v>0.00629711268619265</v>
      </c>
      <c r="AE37" s="45" t="n">
        <v>0.0018071591291195</v>
      </c>
      <c r="AF37" s="45" t="n">
        <v>0.00874331923895706</v>
      </c>
      <c r="AG37" s="45" t="n">
        <v>0.0274343943277719</v>
      </c>
      <c r="AH37" s="45" t="n">
        <v>0.00620077177395984</v>
      </c>
      <c r="AI37" s="45" t="n">
        <v>1.0066040625203</v>
      </c>
      <c r="AJ37" s="45" t="n">
        <v>0.0268470771154638</v>
      </c>
      <c r="AK37" s="45" t="n">
        <v>0.00789239147000286</v>
      </c>
      <c r="AL37" s="45" t="n">
        <v>0.0152766557105461</v>
      </c>
      <c r="AM37" s="45" t="n">
        <v>0.00851703507984864</v>
      </c>
      <c r="AN37" s="45" t="n">
        <v>0.0311365582736997</v>
      </c>
      <c r="AO37" s="45" t="n">
        <v>0.0342195943457779</v>
      </c>
      <c r="AP37" s="46" t="n">
        <v>2.37255456695123</v>
      </c>
      <c r="AQ37" s="46" t="n">
        <v>1.02011323533071</v>
      </c>
    </row>
    <row r="38" customFormat="false" ht="12" hidden="false" customHeight="false" outlineLevel="0" collapsed="false">
      <c r="A38" s="17" t="s">
        <v>38</v>
      </c>
      <c r="B38" s="14" t="s">
        <v>73</v>
      </c>
      <c r="C38" s="45" t="n">
        <v>0.00120696359767507</v>
      </c>
      <c r="D38" s="45" t="n">
        <v>0.000103712807387772</v>
      </c>
      <c r="E38" s="45" t="n">
        <v>0.000205196078091386</v>
      </c>
      <c r="F38" s="45" t="n">
        <v>0.000203181572428034</v>
      </c>
      <c r="G38" s="45" t="n">
        <v>0.000364863649455857</v>
      </c>
      <c r="H38" s="45" t="n">
        <v>0.00019129784257579</v>
      </c>
      <c r="I38" s="45" t="n">
        <v>0.000208777381712084</v>
      </c>
      <c r="J38" s="45" t="n">
        <v>0.00021602200950594</v>
      </c>
      <c r="K38" s="45" t="n">
        <v>0.000228557680847628</v>
      </c>
      <c r="L38" s="45" t="n">
        <v>0.000188470119327793</v>
      </c>
      <c r="M38" s="45" t="n">
        <v>0.000207153309678217</v>
      </c>
      <c r="N38" s="45" t="n">
        <v>0.000203260745675638</v>
      </c>
      <c r="O38" s="45" t="n">
        <v>0.000210725171589711</v>
      </c>
      <c r="P38" s="45" t="n">
        <v>0.000174983647540917</v>
      </c>
      <c r="Q38" s="45" t="n">
        <v>0.000181727454526986</v>
      </c>
      <c r="R38" s="45" t="n">
        <v>0.000170071051909169</v>
      </c>
      <c r="S38" s="45" t="n">
        <v>0.000176049411845187</v>
      </c>
      <c r="T38" s="45" t="n">
        <v>0.000184514017949272</v>
      </c>
      <c r="U38" s="45" t="n">
        <v>0.000185842878371729</v>
      </c>
      <c r="V38" s="45" t="n">
        <v>0.000183705802646395</v>
      </c>
      <c r="W38" s="45" t="n">
        <v>0.000175123463169762</v>
      </c>
      <c r="X38" s="45" t="n">
        <v>0.000313387150085421</v>
      </c>
      <c r="Y38" s="45" t="n">
        <v>0.000203793068685788</v>
      </c>
      <c r="Z38" s="45" t="n">
        <v>0.00022050999080193</v>
      </c>
      <c r="AA38" s="45" t="n">
        <v>0.000445686916909738</v>
      </c>
      <c r="AB38" s="45" t="n">
        <v>0.000134268984245174</v>
      </c>
      <c r="AC38" s="45" t="n">
        <v>0.000173619882201903</v>
      </c>
      <c r="AD38" s="45" t="n">
        <v>0.000291617553549515</v>
      </c>
      <c r="AE38" s="45" t="n">
        <v>6.28271888324442E-005</v>
      </c>
      <c r="AF38" s="45" t="n">
        <v>0.00173632600251457</v>
      </c>
      <c r="AG38" s="45" t="n">
        <v>0.000940218516880621</v>
      </c>
      <c r="AH38" s="45" t="n">
        <v>0.000141731098194992</v>
      </c>
      <c r="AI38" s="45" t="n">
        <v>0.000138596111256647</v>
      </c>
      <c r="AJ38" s="45" t="n">
        <v>1.03272387171843</v>
      </c>
      <c r="AK38" s="45" t="n">
        <v>0.000192187567011591</v>
      </c>
      <c r="AL38" s="45" t="n">
        <v>0.000141558941270667</v>
      </c>
      <c r="AM38" s="45" t="n">
        <v>0.000228454485691475</v>
      </c>
      <c r="AN38" s="45" t="n">
        <v>0.000287468535481451</v>
      </c>
      <c r="AO38" s="45" t="n">
        <v>0.00354667888574407</v>
      </c>
      <c r="AP38" s="46" t="n">
        <v>1.0470930022917</v>
      </c>
      <c r="AQ38" s="46" t="n">
        <v>0.450212376625136</v>
      </c>
    </row>
    <row r="39" customFormat="false" ht="12" hidden="false" customHeight="false" outlineLevel="0" collapsed="false">
      <c r="A39" s="17" t="s">
        <v>113</v>
      </c>
      <c r="B39" s="14" t="s">
        <v>74</v>
      </c>
      <c r="C39" s="45" t="n">
        <v>0.00153888099972949</v>
      </c>
      <c r="D39" s="45" t="n">
        <v>0.000460299716513917</v>
      </c>
      <c r="E39" s="45" t="n">
        <v>0.0091049450573286</v>
      </c>
      <c r="F39" s="45" t="n">
        <v>0.00431963606274533</v>
      </c>
      <c r="G39" s="45" t="n">
        <v>0.00252137701720676</v>
      </c>
      <c r="H39" s="45" t="n">
        <v>0.00310685111823258</v>
      </c>
      <c r="I39" s="45" t="n">
        <v>0.00275875787846561</v>
      </c>
      <c r="J39" s="45" t="n">
        <v>0.0043530215214797</v>
      </c>
      <c r="K39" s="45" t="n">
        <v>0.0035571398220227</v>
      </c>
      <c r="L39" s="45" t="n">
        <v>0.00265240565227194</v>
      </c>
      <c r="M39" s="45" t="n">
        <v>0.00318037756715621</v>
      </c>
      <c r="N39" s="45" t="n">
        <v>0.00344714883219805</v>
      </c>
      <c r="O39" s="45" t="n">
        <v>0.00253616575086968</v>
      </c>
      <c r="P39" s="45" t="n">
        <v>0.00284853148110816</v>
      </c>
      <c r="Q39" s="45" t="n">
        <v>0.003555324801997</v>
      </c>
      <c r="R39" s="45" t="n">
        <v>0.00313774996554225</v>
      </c>
      <c r="S39" s="45" t="n">
        <v>0.00430790171168185</v>
      </c>
      <c r="T39" s="45" t="n">
        <v>0.00366299840728035</v>
      </c>
      <c r="U39" s="45" t="n">
        <v>0.00254988253218696</v>
      </c>
      <c r="V39" s="45" t="n">
        <v>0.00300444105194618</v>
      </c>
      <c r="W39" s="45" t="n">
        <v>0.00238037595680729</v>
      </c>
      <c r="X39" s="45" t="n">
        <v>0.00260890215540458</v>
      </c>
      <c r="Y39" s="45" t="n">
        <v>0.00251026228315475</v>
      </c>
      <c r="Z39" s="45" t="n">
        <v>0.00419901874645619</v>
      </c>
      <c r="AA39" s="45" t="n">
        <v>0.011190208984636</v>
      </c>
      <c r="AB39" s="45" t="n">
        <v>0.00317832927353942</v>
      </c>
      <c r="AC39" s="45" t="n">
        <v>0.00154524803229793</v>
      </c>
      <c r="AD39" s="45" t="n">
        <v>0.00384759451883707</v>
      </c>
      <c r="AE39" s="45" t="n">
        <v>0.000838127958435947</v>
      </c>
      <c r="AF39" s="45" t="n">
        <v>0.00275297368408441</v>
      </c>
      <c r="AG39" s="45" t="n">
        <v>0.00275695829642367</v>
      </c>
      <c r="AH39" s="45" t="n">
        <v>0.000944636600204383</v>
      </c>
      <c r="AI39" s="45" t="n">
        <v>0.00229327172853413</v>
      </c>
      <c r="AJ39" s="45" t="n">
        <v>0.00258919480895616</v>
      </c>
      <c r="AK39" s="45" t="n">
        <v>1.00115989598733</v>
      </c>
      <c r="AL39" s="45" t="n">
        <v>0.0030342218236263</v>
      </c>
      <c r="AM39" s="45" t="n">
        <v>0.00449026623819058</v>
      </c>
      <c r="AN39" s="45" t="n">
        <v>0.00252213941843693</v>
      </c>
      <c r="AO39" s="45" t="n">
        <v>0.00331900698638281</v>
      </c>
      <c r="AP39" s="46" t="n">
        <v>1.12476447042971</v>
      </c>
      <c r="AQ39" s="46" t="n">
        <v>0.483608317759156</v>
      </c>
    </row>
    <row r="40" customFormat="false" ht="12" hidden="false" customHeight="false" outlineLevel="0" collapsed="false">
      <c r="A40" s="17" t="s">
        <v>114</v>
      </c>
      <c r="B40" s="14" t="s">
        <v>75</v>
      </c>
      <c r="C40" s="45" t="n">
        <v>0.112901303994412</v>
      </c>
      <c r="D40" s="45" t="n">
        <v>0.0593920489024255</v>
      </c>
      <c r="E40" s="45" t="n">
        <v>0.0993051492557008</v>
      </c>
      <c r="F40" s="45" t="n">
        <v>0.30442155842612</v>
      </c>
      <c r="G40" s="45" t="n">
        <v>0.128274147636221</v>
      </c>
      <c r="H40" s="45" t="n">
        <v>0.133962402282463</v>
      </c>
      <c r="I40" s="45" t="n">
        <v>0.130752571585373</v>
      </c>
      <c r="J40" s="45" t="n">
        <v>0.167908720963618</v>
      </c>
      <c r="K40" s="45" t="n">
        <v>0.231915773667329</v>
      </c>
      <c r="L40" s="45" t="n">
        <v>0.143205417952554</v>
      </c>
      <c r="M40" s="45" t="n">
        <v>0.156731535638244</v>
      </c>
      <c r="N40" s="45" t="n">
        <v>0.141095040015319</v>
      </c>
      <c r="O40" s="45" t="n">
        <v>0.148869667333941</v>
      </c>
      <c r="P40" s="45" t="n">
        <v>0.125442195586614</v>
      </c>
      <c r="Q40" s="45" t="n">
        <v>0.125790396620198</v>
      </c>
      <c r="R40" s="45" t="n">
        <v>0.126880047588063</v>
      </c>
      <c r="S40" s="45" t="n">
        <v>0.137099527389151</v>
      </c>
      <c r="T40" s="45" t="n">
        <v>0.15095435486419</v>
      </c>
      <c r="U40" s="45" t="n">
        <v>0.147056821922269</v>
      </c>
      <c r="V40" s="45" t="n">
        <v>0.152405471676102</v>
      </c>
      <c r="W40" s="45" t="n">
        <v>0.129066638828208</v>
      </c>
      <c r="X40" s="45" t="n">
        <v>0.136102254034866</v>
      </c>
      <c r="Y40" s="45" t="n">
        <v>0.194142045649612</v>
      </c>
      <c r="Z40" s="45" t="n">
        <v>0.229154530474085</v>
      </c>
      <c r="AA40" s="45" t="n">
        <v>0.255539718930397</v>
      </c>
      <c r="AB40" s="45" t="n">
        <v>0.117542098201784</v>
      </c>
      <c r="AC40" s="45" t="n">
        <v>0.147490308788815</v>
      </c>
      <c r="AD40" s="45" t="n">
        <v>0.169008418074997</v>
      </c>
      <c r="AE40" s="45" t="n">
        <v>0.0554025931799084</v>
      </c>
      <c r="AF40" s="45" t="n">
        <v>0.12527869102815</v>
      </c>
      <c r="AG40" s="45" t="n">
        <v>0.227434010444415</v>
      </c>
      <c r="AH40" s="45" t="n">
        <v>0.132598661592016</v>
      </c>
      <c r="AI40" s="45" t="n">
        <v>0.0961297298256528</v>
      </c>
      <c r="AJ40" s="45" t="n">
        <v>0.116273329690496</v>
      </c>
      <c r="AK40" s="45" t="n">
        <v>0.139860681894981</v>
      </c>
      <c r="AL40" s="45" t="n">
        <v>1.18912748518875</v>
      </c>
      <c r="AM40" s="45" t="n">
        <v>0.105030992669712</v>
      </c>
      <c r="AN40" s="45" t="n">
        <v>0.13768104489866</v>
      </c>
      <c r="AO40" s="45" t="n">
        <v>0.151962323579306</v>
      </c>
      <c r="AP40" s="46" t="n">
        <v>6.77918971027512</v>
      </c>
      <c r="AQ40" s="46" t="n">
        <v>2.91480804892763</v>
      </c>
    </row>
    <row r="41" customFormat="false" ht="12" hidden="false" customHeight="false" outlineLevel="0" collapsed="false">
      <c r="A41" s="17" t="s">
        <v>115</v>
      </c>
      <c r="B41" s="14" t="s">
        <v>116</v>
      </c>
      <c r="C41" s="45" t="n">
        <v>0.00131242468369586</v>
      </c>
      <c r="D41" s="45" t="n">
        <v>0.000492156479293758</v>
      </c>
      <c r="E41" s="45" t="n">
        <v>0.00201599408424984</v>
      </c>
      <c r="F41" s="45" t="n">
        <v>0.00108090952389775</v>
      </c>
      <c r="G41" s="45" t="n">
        <v>0.0035954739833349</v>
      </c>
      <c r="H41" s="45" t="n">
        <v>0.00113737263916758</v>
      </c>
      <c r="I41" s="45" t="n">
        <v>0.00101757247910812</v>
      </c>
      <c r="J41" s="45" t="n">
        <v>0.00125945557473038</v>
      </c>
      <c r="K41" s="45" t="n">
        <v>0.000935451387435378</v>
      </c>
      <c r="L41" s="45" t="n">
        <v>0.00101288252069256</v>
      </c>
      <c r="M41" s="45" t="n">
        <v>0.000841404075471945</v>
      </c>
      <c r="N41" s="45" t="n">
        <v>0.000913062973249848</v>
      </c>
      <c r="O41" s="45" t="n">
        <v>0.00113223890691965</v>
      </c>
      <c r="P41" s="45" t="n">
        <v>0.000880621194453139</v>
      </c>
      <c r="Q41" s="45" t="n">
        <v>0.000902486483461509</v>
      </c>
      <c r="R41" s="45" t="n">
        <v>0.00104782669333061</v>
      </c>
      <c r="S41" s="45" t="n">
        <v>0.00110879818680733</v>
      </c>
      <c r="T41" s="45" t="n">
        <v>0.0011050731542058</v>
      </c>
      <c r="U41" s="45" t="n">
        <v>0.00118403432779776</v>
      </c>
      <c r="V41" s="45" t="n">
        <v>0.00119611757325844</v>
      </c>
      <c r="W41" s="45" t="n">
        <v>0.000962490093663754</v>
      </c>
      <c r="X41" s="45" t="n">
        <v>0.00101718541518493</v>
      </c>
      <c r="Y41" s="45" t="n">
        <v>0.00109434171443444</v>
      </c>
      <c r="Z41" s="45" t="n">
        <v>0.000985756976393408</v>
      </c>
      <c r="AA41" s="45" t="n">
        <v>0.00142503432985141</v>
      </c>
      <c r="AB41" s="45" t="n">
        <v>0.00054186915376781</v>
      </c>
      <c r="AC41" s="45" t="n">
        <v>0.00171365025008957</v>
      </c>
      <c r="AD41" s="45" t="n">
        <v>0.00117529570484576</v>
      </c>
      <c r="AE41" s="45" t="n">
        <v>0.00089691813374317</v>
      </c>
      <c r="AF41" s="45" t="n">
        <v>0.00150936550051094</v>
      </c>
      <c r="AG41" s="45" t="n">
        <v>0.00833015291194911</v>
      </c>
      <c r="AH41" s="45" t="n">
        <v>0.00114380130140883</v>
      </c>
      <c r="AI41" s="45" t="n">
        <v>0.00171830783540474</v>
      </c>
      <c r="AJ41" s="45" t="n">
        <v>0.0210697742111142</v>
      </c>
      <c r="AK41" s="45" t="n">
        <v>0.00368812679015144</v>
      </c>
      <c r="AL41" s="45" t="n">
        <v>0.00199303698851086</v>
      </c>
      <c r="AM41" s="45" t="n">
        <v>1.01533785391414</v>
      </c>
      <c r="AN41" s="45" t="n">
        <v>0.00122885331235218</v>
      </c>
      <c r="AO41" s="45" t="n">
        <v>0.00421654333102801</v>
      </c>
      <c r="AP41" s="46" t="n">
        <v>1.09421971479311</v>
      </c>
      <c r="AQ41" s="46" t="n">
        <v>0.470475170084128</v>
      </c>
    </row>
    <row r="42" customFormat="false" ht="12" hidden="false" customHeight="false" outlineLevel="0" collapsed="false">
      <c r="A42" s="17" t="s">
        <v>117</v>
      </c>
      <c r="B42" s="14" t="s">
        <v>77</v>
      </c>
      <c r="C42" s="45" t="n">
        <v>0.00175681935789719</v>
      </c>
      <c r="D42" s="45" t="n">
        <v>0.00211021694728935</v>
      </c>
      <c r="E42" s="45" t="n">
        <v>0.00257262352931698</v>
      </c>
      <c r="F42" s="45" t="n">
        <v>0.00261129205837789</v>
      </c>
      <c r="G42" s="45" t="n">
        <v>0.00228924377561383</v>
      </c>
      <c r="H42" s="45" t="n">
        <v>0.00311635118710505</v>
      </c>
      <c r="I42" s="45" t="n">
        <v>0.00256041518301433</v>
      </c>
      <c r="J42" s="45" t="n">
        <v>0.00304234048275809</v>
      </c>
      <c r="K42" s="45" t="n">
        <v>0.00212776177503692</v>
      </c>
      <c r="L42" s="45" t="n">
        <v>0.00197829857038714</v>
      </c>
      <c r="M42" s="45" t="n">
        <v>0.0027157796334439</v>
      </c>
      <c r="N42" s="45" t="n">
        <v>0.00176837775703241</v>
      </c>
      <c r="O42" s="45" t="n">
        <v>0.00238330554447137</v>
      </c>
      <c r="P42" s="45" t="n">
        <v>0.00185258702978272</v>
      </c>
      <c r="Q42" s="45" t="n">
        <v>0.00216807566644694</v>
      </c>
      <c r="R42" s="45" t="n">
        <v>0.00240942063288621</v>
      </c>
      <c r="S42" s="45" t="n">
        <v>0.00291641092615637</v>
      </c>
      <c r="T42" s="45" t="n">
        <v>0.00327601066674751</v>
      </c>
      <c r="U42" s="45" t="n">
        <v>0.00313298388747642</v>
      </c>
      <c r="V42" s="45" t="n">
        <v>0.00313107168724227</v>
      </c>
      <c r="W42" s="45" t="n">
        <v>0.00280844815856064</v>
      </c>
      <c r="X42" s="45" t="n">
        <v>0.00270556015637257</v>
      </c>
      <c r="Y42" s="45" t="n">
        <v>0.00232983757298901</v>
      </c>
      <c r="Z42" s="45" t="n">
        <v>0.0018932727267678</v>
      </c>
      <c r="AA42" s="45" t="n">
        <v>0.0021992343244174</v>
      </c>
      <c r="AB42" s="45" t="n">
        <v>0.00419885064354259</v>
      </c>
      <c r="AC42" s="45" t="n">
        <v>0.00319444134726202</v>
      </c>
      <c r="AD42" s="45" t="n">
        <v>0.00476641423052161</v>
      </c>
      <c r="AE42" s="45" t="n">
        <v>0.000919636730738552</v>
      </c>
      <c r="AF42" s="45" t="n">
        <v>0.00280687986240555</v>
      </c>
      <c r="AG42" s="45" t="n">
        <v>0.00346275703314082</v>
      </c>
      <c r="AH42" s="45" t="n">
        <v>0.00393241233993555</v>
      </c>
      <c r="AI42" s="45" t="n">
        <v>0.00441017326738087</v>
      </c>
      <c r="AJ42" s="45" t="n">
        <v>0.00329982227066354</v>
      </c>
      <c r="AK42" s="45" t="n">
        <v>0.00554334697482311</v>
      </c>
      <c r="AL42" s="45" t="n">
        <v>0.002720944924674</v>
      </c>
      <c r="AM42" s="45" t="n">
        <v>0.00305611413039643</v>
      </c>
      <c r="AN42" s="45" t="n">
        <v>1.00277161023594</v>
      </c>
      <c r="AO42" s="45" t="n">
        <v>0.00212076868427212</v>
      </c>
      <c r="AP42" s="46" t="n">
        <v>1.10905991191328</v>
      </c>
      <c r="AQ42" s="46" t="n">
        <v>0.476855921746526</v>
      </c>
    </row>
    <row r="43" customFormat="false" ht="12" hidden="false" customHeight="false" outlineLevel="0" collapsed="false">
      <c r="A43" s="17" t="s">
        <v>118</v>
      </c>
      <c r="B43" s="14" t="s">
        <v>78</v>
      </c>
      <c r="C43" s="45" t="n">
        <v>0.0212930392161038</v>
      </c>
      <c r="D43" s="45" t="n">
        <v>0.0150452865465118</v>
      </c>
      <c r="E43" s="45" t="n">
        <v>0.0222572616930685</v>
      </c>
      <c r="F43" s="45" t="n">
        <v>0.0124270797837582</v>
      </c>
      <c r="G43" s="45" t="n">
        <v>0.0125309242152552</v>
      </c>
      <c r="H43" s="45" t="n">
        <v>0.00961030997402115</v>
      </c>
      <c r="I43" s="45" t="n">
        <v>0.00963411592901536</v>
      </c>
      <c r="J43" s="45" t="n">
        <v>0.00985056488274782</v>
      </c>
      <c r="K43" s="45" t="n">
        <v>0.0115537571253957</v>
      </c>
      <c r="L43" s="45" t="n">
        <v>0.00971356981122923</v>
      </c>
      <c r="M43" s="45" t="n">
        <v>0.015791305489477</v>
      </c>
      <c r="N43" s="45" t="n">
        <v>0.0123326326840691</v>
      </c>
      <c r="O43" s="45" t="n">
        <v>0.012755513712453</v>
      </c>
      <c r="P43" s="45" t="n">
        <v>0.0105711092325935</v>
      </c>
      <c r="Q43" s="45" t="n">
        <v>0.0167195752167135</v>
      </c>
      <c r="R43" s="45" t="n">
        <v>0.0163856539651368</v>
      </c>
      <c r="S43" s="45" t="n">
        <v>0.0129198593237126</v>
      </c>
      <c r="T43" s="45" t="n">
        <v>0.0133418958380872</v>
      </c>
      <c r="U43" s="45" t="n">
        <v>0.0126269580980813</v>
      </c>
      <c r="V43" s="45" t="n">
        <v>0.0118666569501281</v>
      </c>
      <c r="W43" s="45" t="n">
        <v>0.014681339348434</v>
      </c>
      <c r="X43" s="45" t="n">
        <v>0.0102584895828757</v>
      </c>
      <c r="Y43" s="45" t="n">
        <v>0.0215427119781869</v>
      </c>
      <c r="Z43" s="45" t="n">
        <v>0.0110788677306587</v>
      </c>
      <c r="AA43" s="45" t="n">
        <v>0.0162040945533137</v>
      </c>
      <c r="AB43" s="45" t="n">
        <v>0.00472856212678938</v>
      </c>
      <c r="AC43" s="45" t="n">
        <v>0.0112407796295376</v>
      </c>
      <c r="AD43" s="45" t="n">
        <v>0.00788712040552295</v>
      </c>
      <c r="AE43" s="45" t="n">
        <v>0.00642589439306359</v>
      </c>
      <c r="AF43" s="45" t="n">
        <v>0.0140550266738174</v>
      </c>
      <c r="AG43" s="45" t="n">
        <v>0.0133018425542054</v>
      </c>
      <c r="AH43" s="45" t="n">
        <v>0.00422651961005015</v>
      </c>
      <c r="AI43" s="45" t="n">
        <v>0.0128646879742214</v>
      </c>
      <c r="AJ43" s="45" t="n">
        <v>0.00764354240808983</v>
      </c>
      <c r="AK43" s="45" t="n">
        <v>0.0077261704479661</v>
      </c>
      <c r="AL43" s="45" t="n">
        <v>0.0128243763415983</v>
      </c>
      <c r="AM43" s="45" t="n">
        <v>0.00741222269984556</v>
      </c>
      <c r="AN43" s="45" t="n">
        <v>0.0111160528129146</v>
      </c>
      <c r="AO43" s="45" t="n">
        <v>1.00550669277732</v>
      </c>
      <c r="AP43" s="46" t="n">
        <v>1.46995206373597</v>
      </c>
      <c r="AQ43" s="47" t="n">
        <v>0.63202658282615</v>
      </c>
    </row>
    <row r="44" customFormat="false" ht="12" hidden="false" customHeight="false" outlineLevel="0" collapsed="false">
      <c r="A44" s="48"/>
      <c r="B44" s="49" t="s">
        <v>131</v>
      </c>
      <c r="C44" s="50" t="n">
        <v>2.17658946906819</v>
      </c>
      <c r="D44" s="50" t="n">
        <v>1.43447668557071</v>
      </c>
      <c r="E44" s="50" t="n">
        <v>2.15881176704865</v>
      </c>
      <c r="F44" s="50" t="n">
        <v>2.40537760789385</v>
      </c>
      <c r="G44" s="50" t="n">
        <v>2.42319933323829</v>
      </c>
      <c r="H44" s="50" t="n">
        <v>2.60211134624472</v>
      </c>
      <c r="I44" s="50" t="n">
        <v>2.64901517486622</v>
      </c>
      <c r="J44" s="50" t="n">
        <v>2.75898769660208</v>
      </c>
      <c r="K44" s="50" t="n">
        <v>2.90397102824048</v>
      </c>
      <c r="L44" s="50" t="n">
        <v>2.63183695869966</v>
      </c>
      <c r="M44" s="50" t="n">
        <v>2.27278907144159</v>
      </c>
      <c r="N44" s="50" t="n">
        <v>3.73224034627424</v>
      </c>
      <c r="O44" s="50" t="n">
        <v>3.33085105199676</v>
      </c>
      <c r="P44" s="50" t="n">
        <v>2.8761561398025</v>
      </c>
      <c r="Q44" s="50" t="n">
        <v>2.66880052898558</v>
      </c>
      <c r="R44" s="50" t="n">
        <v>2.59628686996461</v>
      </c>
      <c r="S44" s="50" t="n">
        <v>2.76094938886108</v>
      </c>
      <c r="T44" s="50" t="n">
        <v>2.74061913800148</v>
      </c>
      <c r="U44" s="50" t="n">
        <v>2.81220011477657</v>
      </c>
      <c r="V44" s="50" t="n">
        <v>2.80023512588229</v>
      </c>
      <c r="W44" s="50" t="n">
        <v>2.96595421368894</v>
      </c>
      <c r="X44" s="50" t="n">
        <v>2.27632248213628</v>
      </c>
      <c r="Y44" s="50" t="n">
        <v>2.27523970878554</v>
      </c>
      <c r="Z44" s="50" t="n">
        <v>2.72950690196132</v>
      </c>
      <c r="AA44" s="50" t="n">
        <v>2.07547795181345</v>
      </c>
      <c r="AB44" s="50" t="n">
        <v>1.61143986118372</v>
      </c>
      <c r="AC44" s="50" t="n">
        <v>1.63086090235926</v>
      </c>
      <c r="AD44" s="50" t="n">
        <v>1.61987735539243</v>
      </c>
      <c r="AE44" s="50" t="n">
        <v>1.30002100989826</v>
      </c>
      <c r="AF44" s="50" t="n">
        <v>1.70011551602577</v>
      </c>
      <c r="AG44" s="50" t="n">
        <v>1.88457708667792</v>
      </c>
      <c r="AH44" s="50" t="n">
        <v>1.59503188802891</v>
      </c>
      <c r="AI44" s="50" t="n">
        <v>1.46673234957949</v>
      </c>
      <c r="AJ44" s="50" t="n">
        <v>1.90192479792334</v>
      </c>
      <c r="AK44" s="50" t="n">
        <v>1.78449087469283</v>
      </c>
      <c r="AL44" s="50" t="n">
        <v>1.77797525290959</v>
      </c>
      <c r="AM44" s="50" t="n">
        <v>1.93867951418178</v>
      </c>
      <c r="AN44" s="50" t="n">
        <v>3.29510455041895</v>
      </c>
      <c r="AO44" s="50" t="n">
        <v>2.14041497014401</v>
      </c>
      <c r="AP44" s="51" t="n">
        <v>90.7052520312613</v>
      </c>
      <c r="AQ44" s="45" t="s">
        <v>2</v>
      </c>
    </row>
    <row r="45" customFormat="false" ht="12" hidden="false" customHeight="false" outlineLevel="0" collapsed="false">
      <c r="A45" s="52"/>
      <c r="B45" s="53" t="s">
        <v>132</v>
      </c>
      <c r="C45" s="50" t="n">
        <v>0.935855282827541</v>
      </c>
      <c r="D45" s="50" t="n">
        <v>0.616773444584846</v>
      </c>
      <c r="E45" s="50" t="n">
        <v>0.92821150958139</v>
      </c>
      <c r="F45" s="50" t="n">
        <v>1.03422596384528</v>
      </c>
      <c r="G45" s="50" t="n">
        <v>1.0418886655397</v>
      </c>
      <c r="H45" s="50" t="n">
        <v>1.11881440413802</v>
      </c>
      <c r="I45" s="50" t="n">
        <v>1.13898136553522</v>
      </c>
      <c r="J45" s="50" t="n">
        <v>1.18626559937673</v>
      </c>
      <c r="K45" s="50" t="n">
        <v>1.24860322379509</v>
      </c>
      <c r="L45" s="50" t="n">
        <v>1.13159534967073</v>
      </c>
      <c r="M45" s="50" t="n">
        <v>0.977217656103011</v>
      </c>
      <c r="N45" s="50" t="n">
        <v>1.60472927691695</v>
      </c>
      <c r="O45" s="50" t="n">
        <v>1.43214629934662</v>
      </c>
      <c r="P45" s="50" t="n">
        <v>1.23664382095139</v>
      </c>
      <c r="Q45" s="50" t="n">
        <v>1.1474883570641</v>
      </c>
      <c r="R45" s="50" t="n">
        <v>1.11631008856822</v>
      </c>
      <c r="S45" s="50" t="n">
        <v>1.1871090565789</v>
      </c>
      <c r="T45" s="50" t="n">
        <v>1.17836777902585</v>
      </c>
      <c r="U45" s="50" t="n">
        <v>1.20914502766044</v>
      </c>
      <c r="V45" s="50" t="n">
        <v>1.20400051225006</v>
      </c>
      <c r="W45" s="50" t="n">
        <v>1.27525376693736</v>
      </c>
      <c r="X45" s="50" t="n">
        <v>0.978736895772237</v>
      </c>
      <c r="Y45" s="50" t="n">
        <v>0.978271342127512</v>
      </c>
      <c r="Z45" s="50" t="n">
        <v>1.1735899167096</v>
      </c>
      <c r="AA45" s="50" t="n">
        <v>0.892380962602117</v>
      </c>
      <c r="AB45" s="50" t="n">
        <v>0.692861253111399</v>
      </c>
      <c r="AC45" s="50" t="n">
        <v>0.701211603161526</v>
      </c>
      <c r="AD45" s="50" t="n">
        <v>0.696489072523953</v>
      </c>
      <c r="AE45" s="50" t="n">
        <v>0.558962334050493</v>
      </c>
      <c r="AF45" s="50" t="n">
        <v>0.730988599228558</v>
      </c>
      <c r="AG45" s="50" t="n">
        <v>0.810300448259686</v>
      </c>
      <c r="AH45" s="50" t="n">
        <v>0.685806414072783</v>
      </c>
      <c r="AI45" s="50" t="n">
        <v>0.630642221399544</v>
      </c>
      <c r="AJ45" s="50" t="n">
        <v>0.817759340919377</v>
      </c>
      <c r="AK45" s="50" t="n">
        <v>0.767266972468524</v>
      </c>
      <c r="AL45" s="50" t="n">
        <v>0.764465489160164</v>
      </c>
      <c r="AM45" s="50" t="n">
        <v>0.833562548583529</v>
      </c>
      <c r="AN45" s="50" t="n">
        <v>1.41677658777739</v>
      </c>
      <c r="AO45" s="54" t="n">
        <v>0.920301547774173</v>
      </c>
      <c r="AP45" s="45" t="s">
        <v>2</v>
      </c>
      <c r="AQ45" s="45" t="s">
        <v>2</v>
      </c>
    </row>
    <row r="46" customFormat="false" ht="12" hidden="false" customHeight="false" outlineLevel="0" collapsed="false"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</row>
    <row r="47" customFormat="false" ht="12" hidden="false" customHeight="false" outlineLevel="0" collapsed="false"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</row>
    <row r="48" customFormat="false" ht="12" hidden="false" customHeight="false" outlineLevel="0" collapsed="false"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</row>
    <row r="49" customFormat="false" ht="12" hidden="false" customHeight="false" outlineLevel="0" collapsed="false"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</row>
    <row r="50" customFormat="false" ht="12" hidden="false" customHeight="false" outlineLevel="0" collapsed="false"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</row>
    <row r="51" customFormat="false" ht="12" hidden="false" customHeight="false" outlineLevel="0" collapsed="false"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</row>
    <row r="52" customFormat="false" ht="12" hidden="false" customHeight="false" outlineLevel="0" collapsed="false"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</row>
    <row r="53" customFormat="false" ht="12" hidden="false" customHeight="false" outlineLevel="0" collapsed="false"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</row>
    <row r="54" customFormat="false" ht="12" hidden="false" customHeight="false" outlineLevel="0" collapsed="false"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</row>
    <row r="55" customFormat="false" ht="12" hidden="false" customHeight="false" outlineLevel="0" collapsed="false"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</row>
    <row r="56" customFormat="false" ht="12" hidden="false" customHeight="false" outlineLevel="0" collapsed="false"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</row>
    <row r="57" customFormat="false" ht="12" hidden="false" customHeight="false" outlineLevel="0" collapsed="false"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</row>
    <row r="58" customFormat="false" ht="12" hidden="false" customHeight="false" outlineLevel="0" collapsed="false"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</row>
    <row r="59" customFormat="false" ht="12" hidden="false" customHeight="false" outlineLevel="0" collapsed="false"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</row>
    <row r="60" customFormat="false" ht="12" hidden="false" customHeight="false" outlineLevel="0" collapsed="false"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</row>
    <row r="61" customFormat="false" ht="12" hidden="false" customHeight="false" outlineLevel="0" collapsed="false"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</row>
    <row r="62" customFormat="false" ht="12" hidden="false" customHeight="false" outlineLevel="0" collapsed="false"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</row>
    <row r="63" customFormat="false" ht="12" hidden="false" customHeight="false" outlineLevel="0" collapsed="false"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</row>
    <row r="64" customFormat="false" ht="12" hidden="false" customHeight="false" outlineLevel="0" collapsed="false"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</row>
    <row r="65" customFormat="false" ht="12" hidden="false" customHeight="false" outlineLevel="0" collapsed="false"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</row>
    <row r="66" customFormat="false" ht="12" hidden="false" customHeight="false" outlineLevel="0" collapsed="false"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</row>
    <row r="67" customFormat="false" ht="12" hidden="false" customHeight="false" outlineLevel="0" collapsed="false"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</row>
    <row r="68" customFormat="false" ht="12" hidden="false" customHeight="false" outlineLevel="0" collapsed="false"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</row>
    <row r="69" customFormat="false" ht="12" hidden="false" customHeight="false" outlineLevel="0" collapsed="false"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</row>
    <row r="70" customFormat="false" ht="12" hidden="false" customHeight="false" outlineLevel="0" collapsed="false"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</row>
    <row r="71" customFormat="false" ht="12" hidden="false" customHeight="false" outlineLevel="0" collapsed="false"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</row>
    <row r="72" customFormat="false" ht="12" hidden="false" customHeight="false" outlineLevel="0" collapsed="false"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</row>
    <row r="73" customFormat="false" ht="12" hidden="false" customHeight="false" outlineLevel="0" collapsed="false"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</row>
    <row r="74" customFormat="false" ht="12" hidden="false" customHeight="false" outlineLevel="0" collapsed="false"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</row>
    <row r="75" customFormat="false" ht="12" hidden="false" customHeight="false" outlineLevel="0" collapsed="false"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</row>
    <row r="76" customFormat="false" ht="12" hidden="false" customHeight="false" outlineLevel="0" collapsed="false"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</row>
    <row r="77" customFormat="false" ht="12" hidden="false" customHeight="false" outlineLevel="0" collapsed="false"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</row>
    <row r="78" customFormat="false" ht="12" hidden="false" customHeight="false" outlineLevel="0" collapsed="false"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</row>
    <row r="79" customFormat="false" ht="12" hidden="false" customHeight="false" outlineLevel="0" collapsed="false"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</row>
    <row r="80" customFormat="false" ht="12" hidden="false" customHeight="false" outlineLevel="0" collapsed="false"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</row>
    <row r="81" customFormat="false" ht="12" hidden="false" customHeight="false" outlineLevel="0" collapsed="false"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</row>
    <row r="82" customFormat="false" ht="12" hidden="false" customHeight="false" outlineLevel="0" collapsed="false"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</row>
    <row r="83" customFormat="false" ht="12" hidden="false" customHeight="false" outlineLevel="0" collapsed="false"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</row>
    <row r="84" customFormat="false" ht="12" hidden="false" customHeight="false" outlineLevel="0" collapsed="false"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</row>
    <row r="85" customFormat="false" ht="12" hidden="false" customHeight="false" outlineLevel="0" collapsed="false"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</row>
    <row r="86" customFormat="false" ht="12" hidden="false" customHeight="false" outlineLevel="0" collapsed="false"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</row>
    <row r="87" customFormat="false" ht="12" hidden="false" customHeight="false" outlineLevel="0" collapsed="false"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</row>
    <row r="88" customFormat="false" ht="12" hidden="false" customHeight="false" outlineLevel="0" collapsed="false"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</row>
    <row r="89" customFormat="false" ht="12" hidden="false" customHeight="false" outlineLevel="0" collapsed="false"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</row>
    <row r="90" customFormat="false" ht="12" hidden="false" customHeight="false" outlineLevel="0" collapsed="false"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</row>
    <row r="91" customFormat="false" ht="12" hidden="false" customHeight="false" outlineLevel="0" collapsed="false"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</row>
    <row r="92" customFormat="false" ht="12" hidden="false" customHeight="false" outlineLevel="0" collapsed="false"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</row>
    <row r="93" customFormat="false" ht="12" hidden="false" customHeight="false" outlineLevel="0" collapsed="false"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</row>
    <row r="94" customFormat="false" ht="12" hidden="false" customHeight="false" outlineLevel="0" collapsed="false"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</row>
    <row r="95" customFormat="false" ht="12" hidden="false" customHeight="false" outlineLevel="0" collapsed="false"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</row>
    <row r="96" customFormat="false" ht="12" hidden="false" customHeight="false" outlineLevel="0" collapsed="false"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</row>
    <row r="97" customFormat="false" ht="12" hidden="false" customHeight="false" outlineLevel="0" collapsed="false"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</row>
    <row r="98" customFormat="false" ht="12" hidden="false" customHeight="false" outlineLevel="0" collapsed="false"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</row>
    <row r="99" customFormat="false" ht="12" hidden="false" customHeight="false" outlineLevel="0" collapsed="false"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K37" activePane="bottomRight" state="frozen"/>
      <selection pane="topLeft" activeCell="A1" activeCellId="0" sqref="A1"/>
      <selection pane="topRight" activeCell="AK1" activeCellId="0" sqref="AK1"/>
      <selection pane="bottomLeft" activeCell="A37" activeCellId="0" sqref="A37"/>
      <selection pane="bottomRight" activeCell="AL49" activeCellId="0" sqref="AL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4.75"/>
    <col collapsed="false" customWidth="true" hidden="false" outlineLevel="0" max="42" min="3" style="2" width="10.62"/>
    <col collapsed="false" customWidth="false" hidden="false" outlineLevel="0" max="257" min="43" style="2" width="8.99"/>
  </cols>
  <sheetData>
    <row r="1" customFormat="false" ht="12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33" t="s">
        <v>133</v>
      </c>
    </row>
    <row r="3" customFormat="false" ht="12" hidden="false" customHeight="false" outlineLevel="0" collapsed="false">
      <c r="A3" s="5" t="s">
        <v>4</v>
      </c>
      <c r="B3" s="6"/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X3" s="7" t="s">
        <v>26</v>
      </c>
      <c r="Y3" s="7" t="s">
        <v>27</v>
      </c>
      <c r="Z3" s="7" t="s">
        <v>28</v>
      </c>
      <c r="AA3" s="7" t="s">
        <v>29</v>
      </c>
      <c r="AB3" s="7" t="s">
        <v>30</v>
      </c>
      <c r="AC3" s="7" t="s">
        <v>31</v>
      </c>
      <c r="AD3" s="7" t="s">
        <v>32</v>
      </c>
      <c r="AE3" s="7" t="s">
        <v>33</v>
      </c>
      <c r="AF3" s="7" t="s">
        <v>34</v>
      </c>
      <c r="AG3" s="7" t="s">
        <v>35</v>
      </c>
      <c r="AH3" s="7" t="s">
        <v>36</v>
      </c>
      <c r="AI3" s="7" t="s">
        <v>37</v>
      </c>
      <c r="AJ3" s="7" t="s">
        <v>38</v>
      </c>
      <c r="AK3" s="7" t="n">
        <v>35</v>
      </c>
      <c r="AL3" s="7" t="n">
        <v>36</v>
      </c>
      <c r="AM3" s="7" t="n">
        <v>37</v>
      </c>
      <c r="AN3" s="7" t="n">
        <v>38</v>
      </c>
      <c r="AO3" s="7" t="n">
        <v>39</v>
      </c>
      <c r="AP3" s="42"/>
      <c r="AQ3" s="43"/>
    </row>
    <row r="4" customFormat="false" ht="33" hidden="false" customHeight="true" outlineLevel="0" collapsed="false">
      <c r="A4" s="9"/>
      <c r="B4" s="10" t="s">
        <v>39</v>
      </c>
      <c r="C4" s="11" t="s">
        <v>40</v>
      </c>
      <c r="D4" s="11" t="s">
        <v>41</v>
      </c>
      <c r="E4" s="11" t="s">
        <v>42</v>
      </c>
      <c r="F4" s="11" t="s">
        <v>43</v>
      </c>
      <c r="G4" s="11" t="s">
        <v>44</v>
      </c>
      <c r="H4" s="11" t="s">
        <v>45</v>
      </c>
      <c r="I4" s="11" t="s">
        <v>46</v>
      </c>
      <c r="J4" s="11" t="s">
        <v>47</v>
      </c>
      <c r="K4" s="11" t="s">
        <v>48</v>
      </c>
      <c r="L4" s="11" t="s">
        <v>49</v>
      </c>
      <c r="M4" s="11" t="s">
        <v>50</v>
      </c>
      <c r="N4" s="11" t="s">
        <v>51</v>
      </c>
      <c r="O4" s="11" t="s">
        <v>52</v>
      </c>
      <c r="P4" s="11" t="s">
        <v>53</v>
      </c>
      <c r="Q4" s="11" t="s">
        <v>54</v>
      </c>
      <c r="R4" s="11" t="s">
        <v>55</v>
      </c>
      <c r="S4" s="11" t="s">
        <v>56</v>
      </c>
      <c r="T4" s="11" t="s">
        <v>57</v>
      </c>
      <c r="U4" s="11" t="s">
        <v>58</v>
      </c>
      <c r="V4" s="11" t="s">
        <v>59</v>
      </c>
      <c r="W4" s="11" t="s">
        <v>60</v>
      </c>
      <c r="X4" s="11" t="s">
        <v>61</v>
      </c>
      <c r="Y4" s="11" t="s">
        <v>62</v>
      </c>
      <c r="Z4" s="11" t="s">
        <v>63</v>
      </c>
      <c r="AA4" s="11" t="s">
        <v>64</v>
      </c>
      <c r="AB4" s="11" t="s">
        <v>65</v>
      </c>
      <c r="AC4" s="11" t="s">
        <v>66</v>
      </c>
      <c r="AD4" s="11" t="s">
        <v>67</v>
      </c>
      <c r="AE4" s="11" t="s">
        <v>68</v>
      </c>
      <c r="AF4" s="11" t="s">
        <v>69</v>
      </c>
      <c r="AG4" s="11" t="s">
        <v>70</v>
      </c>
      <c r="AH4" s="11" t="s">
        <v>71</v>
      </c>
      <c r="AI4" s="11" t="s">
        <v>72</v>
      </c>
      <c r="AJ4" s="11" t="s">
        <v>73</v>
      </c>
      <c r="AK4" s="11" t="s">
        <v>74</v>
      </c>
      <c r="AL4" s="11" t="s">
        <v>75</v>
      </c>
      <c r="AM4" s="11" t="s">
        <v>76</v>
      </c>
      <c r="AN4" s="11" t="s">
        <v>77</v>
      </c>
      <c r="AO4" s="11" t="s">
        <v>78</v>
      </c>
      <c r="AP4" s="12" t="s">
        <v>129</v>
      </c>
      <c r="AQ4" s="44" t="s">
        <v>130</v>
      </c>
    </row>
    <row r="5" customFormat="false" ht="12" hidden="false" customHeight="false" outlineLevel="0" collapsed="false">
      <c r="A5" s="13" t="s">
        <v>99</v>
      </c>
      <c r="B5" s="14" t="s">
        <v>40</v>
      </c>
      <c r="C5" s="45" t="n">
        <v>1.0369926412931</v>
      </c>
      <c r="D5" s="45" t="n">
        <v>0.00048276952270787</v>
      </c>
      <c r="E5" s="45" t="n">
        <v>0.00101953728376554</v>
      </c>
      <c r="F5" s="45" t="n">
        <v>2.35702793978538E-005</v>
      </c>
      <c r="G5" s="45" t="n">
        <v>0.0422809572197857</v>
      </c>
      <c r="H5" s="45" t="n">
        <v>0.00294646988577196</v>
      </c>
      <c r="I5" s="45" t="n">
        <v>8.03339963033086E-005</v>
      </c>
      <c r="J5" s="45" t="n">
        <v>0.000474086886375267</v>
      </c>
      <c r="K5" s="45" t="n">
        <v>1.64494783986504E-005</v>
      </c>
      <c r="L5" s="45" t="n">
        <v>0.00418462681841188</v>
      </c>
      <c r="M5" s="45" t="n">
        <v>6.38688261305151E-005</v>
      </c>
      <c r="N5" s="45" t="n">
        <v>2.89468079325366E-005</v>
      </c>
      <c r="O5" s="45" t="n">
        <v>3.92760359274377E-005</v>
      </c>
      <c r="P5" s="45" t="n">
        <v>2.16084446941854E-005</v>
      </c>
      <c r="Q5" s="45" t="n">
        <v>2.19507416923427E-005</v>
      </c>
      <c r="R5" s="45" t="n">
        <v>3.28173402454717E-005</v>
      </c>
      <c r="S5" s="45" t="n">
        <v>4.83462825323329E-005</v>
      </c>
      <c r="T5" s="45" t="n">
        <v>3.79230641515167E-005</v>
      </c>
      <c r="U5" s="45" t="n">
        <v>4.15857163359702E-005</v>
      </c>
      <c r="V5" s="45" t="n">
        <v>5.46850622147141E-005</v>
      </c>
      <c r="W5" s="45" t="n">
        <v>3.16768165501045E-005</v>
      </c>
      <c r="X5" s="45" t="n">
        <v>0.00206008143413556</v>
      </c>
      <c r="Y5" s="45" t="n">
        <v>0.000321609595300887</v>
      </c>
      <c r="Z5" s="45" t="n">
        <v>2.37843323149283E-005</v>
      </c>
      <c r="AA5" s="45" t="n">
        <v>4.80571276523312E-005</v>
      </c>
      <c r="AB5" s="45" t="n">
        <v>1.88023093085933E-005</v>
      </c>
      <c r="AC5" s="45" t="n">
        <v>5.62523042386644E-005</v>
      </c>
      <c r="AD5" s="45" t="n">
        <v>2.60908004793018E-005</v>
      </c>
      <c r="AE5" s="45" t="n">
        <v>1.47466333299646E-005</v>
      </c>
      <c r="AF5" s="45" t="n">
        <v>2.69330803115158E-005</v>
      </c>
      <c r="AG5" s="45" t="n">
        <v>5.90165549295208E-005</v>
      </c>
      <c r="AH5" s="45" t="n">
        <v>3.20083452035045E-005</v>
      </c>
      <c r="AI5" s="45" t="n">
        <v>0.000231187692181426</v>
      </c>
      <c r="AJ5" s="45" t="n">
        <v>0.000651029001743867</v>
      </c>
      <c r="AK5" s="45" t="n">
        <v>0.000581443353990543</v>
      </c>
      <c r="AL5" s="45" t="n">
        <v>2.89755656681318E-005</v>
      </c>
      <c r="AM5" s="45" t="n">
        <v>0.00617969281037537</v>
      </c>
      <c r="AN5" s="45" t="n">
        <v>0.000154989761565488</v>
      </c>
      <c r="AO5" s="45" t="n">
        <v>5.46797127801865E-005</v>
      </c>
      <c r="AP5" s="46" t="n">
        <v>1.09949350821793</v>
      </c>
      <c r="AQ5" s="46" t="n">
        <v>0.84322342886308</v>
      </c>
    </row>
    <row r="6" customFormat="false" ht="12" hidden="false" customHeight="false" outlineLevel="0" collapsed="false">
      <c r="A6" s="17" t="s">
        <v>100</v>
      </c>
      <c r="B6" s="14" t="s">
        <v>41</v>
      </c>
      <c r="C6" s="45" t="n">
        <v>0.000124950785833449</v>
      </c>
      <c r="D6" s="45" t="n">
        <v>1.03626201673223</v>
      </c>
      <c r="E6" s="45" t="n">
        <v>9.5788211369311E-005</v>
      </c>
      <c r="F6" s="45" t="n">
        <v>1.24497453108942E-005</v>
      </c>
      <c r="G6" s="45" t="n">
        <v>0.000283046667058408</v>
      </c>
      <c r="H6" s="45" t="n">
        <v>2.73335295864089E-005</v>
      </c>
      <c r="I6" s="45" t="n">
        <v>0.00676390161077729</v>
      </c>
      <c r="J6" s="45" t="n">
        <v>0.000120201297638573</v>
      </c>
      <c r="K6" s="45" t="n">
        <v>5.6316860077697E-006</v>
      </c>
      <c r="L6" s="45" t="n">
        <v>2.63037727898322E-005</v>
      </c>
      <c r="M6" s="45" t="n">
        <v>4.62771907636872E-005</v>
      </c>
      <c r="N6" s="45" t="n">
        <v>1.04016245760543E-005</v>
      </c>
      <c r="O6" s="45" t="n">
        <v>1.43925399127718E-005</v>
      </c>
      <c r="P6" s="45" t="n">
        <v>1.70638868473457E-005</v>
      </c>
      <c r="Q6" s="45" t="n">
        <v>6.79108943969097E-006</v>
      </c>
      <c r="R6" s="45" t="n">
        <v>8.29669982091829E-006</v>
      </c>
      <c r="S6" s="45" t="n">
        <v>1.85263423568281E-005</v>
      </c>
      <c r="T6" s="45" t="n">
        <v>1.7440048078786E-005</v>
      </c>
      <c r="U6" s="45" t="n">
        <v>2.25531162080041E-005</v>
      </c>
      <c r="V6" s="45" t="n">
        <v>2.81502082795595E-005</v>
      </c>
      <c r="W6" s="45" t="n">
        <v>1.12573839477295E-005</v>
      </c>
      <c r="X6" s="45" t="n">
        <v>0.000634247043499153</v>
      </c>
      <c r="Y6" s="45" t="n">
        <v>0.000125116323117684</v>
      </c>
      <c r="Z6" s="45" t="n">
        <v>1.44907672616973E-005</v>
      </c>
      <c r="AA6" s="45" t="n">
        <v>1.6396401700152E-005</v>
      </c>
      <c r="AB6" s="45" t="n">
        <v>1.60751750813941E-005</v>
      </c>
      <c r="AC6" s="45" t="n">
        <v>2.49259689513632E-005</v>
      </c>
      <c r="AD6" s="45" t="n">
        <v>2.16207389609471E-005</v>
      </c>
      <c r="AE6" s="45" t="n">
        <v>6.53700935186407E-006</v>
      </c>
      <c r="AF6" s="45" t="n">
        <v>2.14745948533737E-005</v>
      </c>
      <c r="AG6" s="45" t="n">
        <v>4.56600035559273E-005</v>
      </c>
      <c r="AH6" s="45" t="n">
        <v>1.4400297425834E-005</v>
      </c>
      <c r="AI6" s="45" t="n">
        <v>2.43366020298633E-005</v>
      </c>
      <c r="AJ6" s="45" t="n">
        <v>5.15267825804811E-005</v>
      </c>
      <c r="AK6" s="45" t="n">
        <v>5.46861298223159E-005</v>
      </c>
      <c r="AL6" s="45" t="n">
        <v>1.3954449635213E-005</v>
      </c>
      <c r="AM6" s="45" t="n">
        <v>0.000517445414912792</v>
      </c>
      <c r="AN6" s="45" t="n">
        <v>0.000932613193542205</v>
      </c>
      <c r="AO6" s="45" t="n">
        <v>2.4504631893012E-005</v>
      </c>
      <c r="AP6" s="46" t="n">
        <v>1.04648278569701</v>
      </c>
      <c r="AQ6" s="46" t="n">
        <v>0.802568451933702</v>
      </c>
    </row>
    <row r="7" customFormat="false" ht="12" hidden="false" customHeight="false" outlineLevel="0" collapsed="false">
      <c r="A7" s="17" t="s">
        <v>101</v>
      </c>
      <c r="B7" s="14" t="s">
        <v>42</v>
      </c>
      <c r="C7" s="45" t="n">
        <v>0.000169391292304111</v>
      </c>
      <c r="D7" s="45" t="n">
        <v>1.26938818574708E-005</v>
      </c>
      <c r="E7" s="45" t="n">
        <v>1.01496961541991</v>
      </c>
      <c r="F7" s="45" t="n">
        <v>6.59366634457507E-006</v>
      </c>
      <c r="G7" s="45" t="n">
        <v>0.00589211192824128</v>
      </c>
      <c r="H7" s="45" t="n">
        <v>1.71638670565087E-005</v>
      </c>
      <c r="I7" s="45" t="n">
        <v>1.14738775150495E-005</v>
      </c>
      <c r="J7" s="45" t="n">
        <v>3.26016645948286E-005</v>
      </c>
      <c r="K7" s="45" t="n">
        <v>1.10430589700411E-005</v>
      </c>
      <c r="L7" s="45" t="n">
        <v>1.09832520533048E-005</v>
      </c>
      <c r="M7" s="45" t="n">
        <v>1.15299145321911E-005</v>
      </c>
      <c r="N7" s="45" t="n">
        <v>1.59133311481907E-005</v>
      </c>
      <c r="O7" s="45" t="n">
        <v>1.84415168895956E-005</v>
      </c>
      <c r="P7" s="45" t="n">
        <v>7.79947398858061E-006</v>
      </c>
      <c r="Q7" s="45" t="n">
        <v>4.44454719664439E-006</v>
      </c>
      <c r="R7" s="45" t="n">
        <v>5.29143621373447E-006</v>
      </c>
      <c r="S7" s="45" t="n">
        <v>6.94105479056311E-006</v>
      </c>
      <c r="T7" s="45" t="n">
        <v>7.4602023008112E-006</v>
      </c>
      <c r="U7" s="45" t="n">
        <v>5.27247488034623E-006</v>
      </c>
      <c r="V7" s="45" t="n">
        <v>7.90810298938745E-006</v>
      </c>
      <c r="W7" s="45" t="n">
        <v>4.62573029801154E-006</v>
      </c>
      <c r="X7" s="45" t="n">
        <v>0.00161812121997169</v>
      </c>
      <c r="Y7" s="45" t="n">
        <v>5.02232240266469E-006</v>
      </c>
      <c r="Z7" s="45" t="n">
        <v>9.86204967340191E-006</v>
      </c>
      <c r="AA7" s="45" t="n">
        <v>5.73636155518323E-006</v>
      </c>
      <c r="AB7" s="45" t="n">
        <v>4.89176651301812E-006</v>
      </c>
      <c r="AC7" s="45" t="n">
        <v>8.26671514002547E-006</v>
      </c>
      <c r="AD7" s="45" t="n">
        <v>1.39171588611616E-005</v>
      </c>
      <c r="AE7" s="45" t="n">
        <v>2.65615264897165E-006</v>
      </c>
      <c r="AF7" s="45" t="n">
        <v>6.8944811240871E-006</v>
      </c>
      <c r="AG7" s="45" t="n">
        <v>2.62583125229641E-005</v>
      </c>
      <c r="AH7" s="45" t="n">
        <v>1.2145031448821E-005</v>
      </c>
      <c r="AI7" s="45" t="n">
        <v>1.71527167966263E-005</v>
      </c>
      <c r="AJ7" s="45" t="n">
        <v>0.000244156226727658</v>
      </c>
      <c r="AK7" s="45" t="n">
        <v>3.67572539927407E-005</v>
      </c>
      <c r="AL7" s="45" t="n">
        <v>9.21124653584766E-006</v>
      </c>
      <c r="AM7" s="45" t="n">
        <v>0.00255772637937702</v>
      </c>
      <c r="AN7" s="45" t="n">
        <v>8.91919097365025E-005</v>
      </c>
      <c r="AO7" s="45" t="n">
        <v>1.43201932820728E-005</v>
      </c>
      <c r="AP7" s="46" t="n">
        <v>1.02591158719239</v>
      </c>
      <c r="AQ7" s="46" t="n">
        <v>0.786791990854811</v>
      </c>
    </row>
    <row r="8" customFormat="false" ht="12" hidden="false" customHeight="false" outlineLevel="0" collapsed="false">
      <c r="A8" s="17" t="s">
        <v>102</v>
      </c>
      <c r="B8" s="14" t="s">
        <v>43</v>
      </c>
      <c r="C8" s="45" t="n">
        <v>9.28282608724912E-005</v>
      </c>
      <c r="D8" s="45" t="n">
        <v>6.77485209209051E-005</v>
      </c>
      <c r="E8" s="45" t="n">
        <v>0.000174649704423328</v>
      </c>
      <c r="F8" s="45" t="n">
        <v>1.00040943433435</v>
      </c>
      <c r="G8" s="45" t="n">
        <v>0.000103271955156863</v>
      </c>
      <c r="H8" s="45" t="n">
        <v>0.000123037300987597</v>
      </c>
      <c r="I8" s="45" t="n">
        <v>0.000281969557305623</v>
      </c>
      <c r="J8" s="45" t="n">
        <v>0.000278919110175341</v>
      </c>
      <c r="K8" s="45" t="n">
        <v>0.00973271496385571</v>
      </c>
      <c r="L8" s="45" t="n">
        <v>0.000130739833535889</v>
      </c>
      <c r="M8" s="45" t="n">
        <v>0.00121722899303419</v>
      </c>
      <c r="N8" s="45" t="n">
        <v>0.00147179528513628</v>
      </c>
      <c r="O8" s="45" t="n">
        <v>0.000745716679905007</v>
      </c>
      <c r="P8" s="45" t="n">
        <v>0.00035799496375625</v>
      </c>
      <c r="Q8" s="45" t="n">
        <v>0.000233148469640963</v>
      </c>
      <c r="R8" s="45" t="n">
        <v>0.000168323578303144</v>
      </c>
      <c r="S8" s="45" t="n">
        <v>9.75765307529717E-005</v>
      </c>
      <c r="T8" s="45" t="n">
        <v>0.000207790642460441</v>
      </c>
      <c r="U8" s="45" t="n">
        <v>0.000132413613595018</v>
      </c>
      <c r="V8" s="45" t="n">
        <v>6.78440759441932E-005</v>
      </c>
      <c r="W8" s="45" t="n">
        <v>0.000182693913526355</v>
      </c>
      <c r="X8" s="45" t="n">
        <v>0.000118313061107672</v>
      </c>
      <c r="Y8" s="45" t="n">
        <v>0.000218474540017526</v>
      </c>
      <c r="Z8" s="45" t="n">
        <v>0.0057661705641526</v>
      </c>
      <c r="AA8" s="45" t="n">
        <v>0.000267547154326918</v>
      </c>
      <c r="AB8" s="45" t="n">
        <v>0.00025620819880057</v>
      </c>
      <c r="AC8" s="45" t="n">
        <v>0.00014619631583573</v>
      </c>
      <c r="AD8" s="45" t="n">
        <v>3.65673825982353E-005</v>
      </c>
      <c r="AE8" s="45" t="n">
        <v>3.27453830967514E-005</v>
      </c>
      <c r="AF8" s="45" t="n">
        <v>0.000153565629688614</v>
      </c>
      <c r="AG8" s="45" t="n">
        <v>5.76804526728712E-005</v>
      </c>
      <c r="AH8" s="45" t="n">
        <v>8.29344090695126E-005</v>
      </c>
      <c r="AI8" s="45" t="n">
        <v>9.81967067657491E-005</v>
      </c>
      <c r="AJ8" s="45" t="n">
        <v>7.3900060829686E-005</v>
      </c>
      <c r="AK8" s="45" t="n">
        <v>4.46274215281645E-005</v>
      </c>
      <c r="AL8" s="45" t="n">
        <v>4.8736651353233E-005</v>
      </c>
      <c r="AM8" s="45" t="n">
        <v>0.000165147886421717</v>
      </c>
      <c r="AN8" s="45" t="n">
        <v>6.3814846928563E-005</v>
      </c>
      <c r="AO8" s="45" t="n">
        <v>0.000148100264636492</v>
      </c>
      <c r="AP8" s="46" t="n">
        <v>1.02405676721747</v>
      </c>
      <c r="AQ8" s="46" t="n">
        <v>0.785369492543101</v>
      </c>
    </row>
    <row r="9" customFormat="false" ht="12" hidden="false" customHeight="false" outlineLevel="0" collapsed="false">
      <c r="A9" s="17" t="s">
        <v>103</v>
      </c>
      <c r="B9" s="14" t="s">
        <v>104</v>
      </c>
      <c r="C9" s="45" t="n">
        <v>0.0299549810481779</v>
      </c>
      <c r="D9" s="45" t="n">
        <v>0.00198526040565201</v>
      </c>
      <c r="E9" s="45" t="n">
        <v>0.0247191976474829</v>
      </c>
      <c r="F9" s="45" t="n">
        <v>4.16195193883051E-005</v>
      </c>
      <c r="G9" s="45" t="n">
        <v>1.05632538729802</v>
      </c>
      <c r="H9" s="45" t="n">
        <v>0.00111431191599538</v>
      </c>
      <c r="I9" s="45" t="n">
        <v>0.000350320273723287</v>
      </c>
      <c r="J9" s="45" t="n">
        <v>0.00231385809473267</v>
      </c>
      <c r="K9" s="45" t="n">
        <v>3.80167069882139E-005</v>
      </c>
      <c r="L9" s="45" t="n">
        <v>0.00024377051395612</v>
      </c>
      <c r="M9" s="45" t="n">
        <v>0.000153523738080347</v>
      </c>
      <c r="N9" s="45" t="n">
        <v>6.13168113827919E-005</v>
      </c>
      <c r="O9" s="45" t="n">
        <v>7.12155029649167E-005</v>
      </c>
      <c r="P9" s="45" t="n">
        <v>4.06867760603042E-005</v>
      </c>
      <c r="Q9" s="45" t="n">
        <v>3.89991871962272E-005</v>
      </c>
      <c r="R9" s="45" t="n">
        <v>4.14404127220845E-005</v>
      </c>
      <c r="S9" s="45" t="n">
        <v>6.21349378333049E-005</v>
      </c>
      <c r="T9" s="45" t="n">
        <v>6.52693915750122E-005</v>
      </c>
      <c r="U9" s="45" t="n">
        <v>5.52838275619763E-005</v>
      </c>
      <c r="V9" s="45" t="n">
        <v>6.93362804815335E-005</v>
      </c>
      <c r="W9" s="45" t="n">
        <v>4.01978803408886E-005</v>
      </c>
      <c r="X9" s="45" t="n">
        <v>0.00473475206173865</v>
      </c>
      <c r="Y9" s="45" t="n">
        <v>5.41956726879752E-005</v>
      </c>
      <c r="Z9" s="45" t="n">
        <v>4.07425805194965E-005</v>
      </c>
      <c r="AA9" s="45" t="n">
        <v>5.0343584415968E-005</v>
      </c>
      <c r="AB9" s="45" t="n">
        <v>2.97450677130769E-005</v>
      </c>
      <c r="AC9" s="45" t="n">
        <v>9.31033601930411E-005</v>
      </c>
      <c r="AD9" s="45" t="n">
        <v>5.95240568170425E-005</v>
      </c>
      <c r="AE9" s="45" t="n">
        <v>2.60383747038146E-005</v>
      </c>
      <c r="AF9" s="45" t="n">
        <v>8.6765556875118E-005</v>
      </c>
      <c r="AG9" s="45" t="n">
        <v>0.000230529488416725</v>
      </c>
      <c r="AH9" s="45" t="n">
        <v>0.00013168762713309</v>
      </c>
      <c r="AI9" s="45" t="n">
        <v>0.000424171533160851</v>
      </c>
      <c r="AJ9" s="45" t="n">
        <v>0.00236471720597526</v>
      </c>
      <c r="AK9" s="45" t="n">
        <v>0.000557296096430429</v>
      </c>
      <c r="AL9" s="45" t="n">
        <v>6.69348052801241E-005</v>
      </c>
      <c r="AM9" s="45" t="n">
        <v>0.0343811679906338</v>
      </c>
      <c r="AN9" s="45" t="n">
        <v>0.000318243132367341</v>
      </c>
      <c r="AO9" s="45" t="n">
        <v>0.000474798711938957</v>
      </c>
      <c r="AP9" s="46" t="n">
        <v>1.16191088507731</v>
      </c>
      <c r="AQ9" s="46" t="n">
        <v>0.891092556004458</v>
      </c>
    </row>
    <row r="10" customFormat="false" ht="12" hidden="false" customHeight="false" outlineLevel="0" collapsed="false">
      <c r="A10" s="17" t="s">
        <v>105</v>
      </c>
      <c r="B10" s="14" t="s">
        <v>45</v>
      </c>
      <c r="C10" s="45" t="n">
        <v>0.000153088117402222</v>
      </c>
      <c r="D10" s="45" t="n">
        <v>8.23340020547117E-005</v>
      </c>
      <c r="E10" s="45" t="n">
        <v>0.000883188422013268</v>
      </c>
      <c r="F10" s="45" t="n">
        <v>0.000260315618881923</v>
      </c>
      <c r="G10" s="45" t="n">
        <v>8.31001487486935E-005</v>
      </c>
      <c r="H10" s="45" t="n">
        <v>1.0123655025995</v>
      </c>
      <c r="I10" s="45" t="n">
        <v>0.000439734449893028</v>
      </c>
      <c r="J10" s="45" t="n">
        <v>9.01077591196582E-005</v>
      </c>
      <c r="K10" s="45" t="n">
        <v>1.56582346491965E-005</v>
      </c>
      <c r="L10" s="45" t="n">
        <v>0.000211686750773351</v>
      </c>
      <c r="M10" s="45" t="n">
        <v>0.000260384469919034</v>
      </c>
      <c r="N10" s="45" t="n">
        <v>3.87073841452168E-005</v>
      </c>
      <c r="O10" s="45" t="n">
        <v>4.68867809683491E-005</v>
      </c>
      <c r="P10" s="45" t="n">
        <v>7.62723759308442E-005</v>
      </c>
      <c r="Q10" s="45" t="n">
        <v>5.42183598273782E-005</v>
      </c>
      <c r="R10" s="45" t="n">
        <v>6.13283081418222E-005</v>
      </c>
      <c r="S10" s="45" t="n">
        <v>7.49207355942923E-005</v>
      </c>
      <c r="T10" s="45" t="n">
        <v>0.000190477317177856</v>
      </c>
      <c r="U10" s="45" t="n">
        <v>0.000133278045084874</v>
      </c>
      <c r="V10" s="45" t="n">
        <v>0.000105129798335529</v>
      </c>
      <c r="W10" s="45" t="n">
        <v>7.29567449932493E-005</v>
      </c>
      <c r="X10" s="45" t="n">
        <v>0.000369769310778799</v>
      </c>
      <c r="Y10" s="45" t="n">
        <v>0.000167777841797959</v>
      </c>
      <c r="Z10" s="45" t="n">
        <v>2.8643950726253E-005</v>
      </c>
      <c r="AA10" s="45" t="n">
        <v>7.51192972891181E-005</v>
      </c>
      <c r="AB10" s="45" t="n">
        <v>0.000113946290348716</v>
      </c>
      <c r="AC10" s="45" t="n">
        <v>0.000208468206926001</v>
      </c>
      <c r="AD10" s="45" t="n">
        <v>0.000100009428084211</v>
      </c>
      <c r="AE10" s="45" t="n">
        <v>1.62655778320233E-005</v>
      </c>
      <c r="AF10" s="45" t="n">
        <v>0.000122807181780264</v>
      </c>
      <c r="AG10" s="45" t="n">
        <v>6.13154315260981E-005</v>
      </c>
      <c r="AH10" s="45" t="n">
        <v>0.000208459200285301</v>
      </c>
      <c r="AI10" s="45" t="n">
        <v>3.81240785864985E-005</v>
      </c>
      <c r="AJ10" s="45" t="n">
        <v>0.000158880220271151</v>
      </c>
      <c r="AK10" s="45" t="n">
        <v>0.000866796150742452</v>
      </c>
      <c r="AL10" s="45" t="n">
        <v>0.000127986301411323</v>
      </c>
      <c r="AM10" s="45" t="n">
        <v>0.000196565501736645</v>
      </c>
      <c r="AN10" s="45" t="n">
        <v>0.000857809448316099</v>
      </c>
      <c r="AO10" s="45" t="n">
        <v>9.84815555375615E-005</v>
      </c>
      <c r="AP10" s="46" t="n">
        <v>1.01951650139713</v>
      </c>
      <c r="AQ10" s="46" t="n">
        <v>0.781887472427151</v>
      </c>
    </row>
    <row r="11" customFormat="false" ht="12" hidden="false" customHeight="false" outlineLevel="0" collapsed="false">
      <c r="A11" s="17" t="s">
        <v>106</v>
      </c>
      <c r="B11" s="14" t="s">
        <v>46</v>
      </c>
      <c r="C11" s="45" t="n">
        <v>0.00914866170833243</v>
      </c>
      <c r="D11" s="45" t="n">
        <v>0.002082711267652</v>
      </c>
      <c r="E11" s="45" t="n">
        <v>0.00215014839634701</v>
      </c>
      <c r="F11" s="45" t="n">
        <v>0.00169061792174791</v>
      </c>
      <c r="G11" s="45" t="n">
        <v>0.00711481909331107</v>
      </c>
      <c r="H11" s="45" t="n">
        <v>0.00365138223900903</v>
      </c>
      <c r="I11" s="45" t="n">
        <v>1.10856305995155</v>
      </c>
      <c r="J11" s="45" t="n">
        <v>0.00658877041648507</v>
      </c>
      <c r="K11" s="45" t="n">
        <v>0.000380683708006718</v>
      </c>
      <c r="L11" s="45" t="n">
        <v>0.00338719610479033</v>
      </c>
      <c r="M11" s="45" t="n">
        <v>0.00698000882227373</v>
      </c>
      <c r="N11" s="45" t="n">
        <v>0.000914045805890632</v>
      </c>
      <c r="O11" s="45" t="n">
        <v>0.00144696950124256</v>
      </c>
      <c r="P11" s="45" t="n">
        <v>0.00240060408992903</v>
      </c>
      <c r="Q11" s="45" t="n">
        <v>0.000899295445215689</v>
      </c>
      <c r="R11" s="45" t="n">
        <v>0.00110336394882032</v>
      </c>
      <c r="S11" s="45" t="n">
        <v>0.00268269307275684</v>
      </c>
      <c r="T11" s="45" t="n">
        <v>0.00245980194668504</v>
      </c>
      <c r="U11" s="45" t="n">
        <v>0.00342520862647866</v>
      </c>
      <c r="V11" s="45" t="n">
        <v>0.00422000576017928</v>
      </c>
      <c r="W11" s="45" t="n">
        <v>0.00153227807466423</v>
      </c>
      <c r="X11" s="45" t="n">
        <v>0.0248697447947931</v>
      </c>
      <c r="Y11" s="45" t="n">
        <v>0.0188840486019414</v>
      </c>
      <c r="Z11" s="45" t="n">
        <v>0.00186943313170483</v>
      </c>
      <c r="AA11" s="45" t="n">
        <v>0.0023516757841802</v>
      </c>
      <c r="AB11" s="45" t="n">
        <v>0.00236541754216587</v>
      </c>
      <c r="AC11" s="45" t="n">
        <v>0.00372337687275976</v>
      </c>
      <c r="AD11" s="45" t="n">
        <v>0.00288009202154191</v>
      </c>
      <c r="AE11" s="45" t="n">
        <v>0.000931404549447661</v>
      </c>
      <c r="AF11" s="45" t="n">
        <v>0.00329139520968375</v>
      </c>
      <c r="AG11" s="45" t="n">
        <v>0.00642180055384443</v>
      </c>
      <c r="AH11" s="45" t="n">
        <v>0.00169470141346808</v>
      </c>
      <c r="AI11" s="45" t="n">
        <v>0.00325252131856338</v>
      </c>
      <c r="AJ11" s="45" t="n">
        <v>0.00280648343132141</v>
      </c>
      <c r="AK11" s="45" t="n">
        <v>0.00734486533772953</v>
      </c>
      <c r="AL11" s="45" t="n">
        <v>0.00187309215860303</v>
      </c>
      <c r="AM11" s="45" t="n">
        <v>0.00312115660532762</v>
      </c>
      <c r="AN11" s="45" t="n">
        <v>0.148539411673971</v>
      </c>
      <c r="AO11" s="45" t="n">
        <v>0.00348135703077561</v>
      </c>
      <c r="AP11" s="46" t="n">
        <v>1.41252430393319</v>
      </c>
      <c r="AQ11" s="46" t="n">
        <v>1.08329296900123</v>
      </c>
    </row>
    <row r="12" customFormat="false" ht="12" hidden="false" customHeight="false" outlineLevel="0" collapsed="false">
      <c r="A12" s="17" t="s">
        <v>107</v>
      </c>
      <c r="B12" s="14" t="s">
        <v>47</v>
      </c>
      <c r="C12" s="45" t="n">
        <v>0.0113687486726282</v>
      </c>
      <c r="D12" s="45" t="n">
        <v>0.00034884248168488</v>
      </c>
      <c r="E12" s="45" t="n">
        <v>0.00213146994257002</v>
      </c>
      <c r="F12" s="45" t="n">
        <v>0.00289876195642355</v>
      </c>
      <c r="G12" s="45" t="n">
        <v>0.00252353932012811</v>
      </c>
      <c r="H12" s="45" t="n">
        <v>0.0196978410890337</v>
      </c>
      <c r="I12" s="45" t="n">
        <v>0.00774507205549987</v>
      </c>
      <c r="J12" s="45" t="n">
        <v>1.06180648781296</v>
      </c>
      <c r="K12" s="45" t="n">
        <v>0.000543761110084001</v>
      </c>
      <c r="L12" s="45" t="n">
        <v>0.0352938964934122</v>
      </c>
      <c r="M12" s="45" t="n">
        <v>0.00625718314054259</v>
      </c>
      <c r="N12" s="45" t="n">
        <v>0.00109051111231524</v>
      </c>
      <c r="O12" s="45" t="n">
        <v>0.00146910487767299</v>
      </c>
      <c r="P12" s="45" t="n">
        <v>0.00180932266372737</v>
      </c>
      <c r="Q12" s="45" t="n">
        <v>0.000642833320009015</v>
      </c>
      <c r="R12" s="45" t="n">
        <v>0.00103434869101292</v>
      </c>
      <c r="S12" s="45" t="n">
        <v>0.00293322255961206</v>
      </c>
      <c r="T12" s="45" t="n">
        <v>0.00438297524231207</v>
      </c>
      <c r="U12" s="45" t="n">
        <v>0.00277954753546666</v>
      </c>
      <c r="V12" s="45" t="n">
        <v>0.00240044887124765</v>
      </c>
      <c r="W12" s="45" t="n">
        <v>0.00202783349873627</v>
      </c>
      <c r="X12" s="45" t="n">
        <v>0.00626213029455091</v>
      </c>
      <c r="Y12" s="45" t="n">
        <v>0.0014101450844652</v>
      </c>
      <c r="Z12" s="45" t="n">
        <v>0.000406651706044967</v>
      </c>
      <c r="AA12" s="45" t="n">
        <v>0.00296314978395014</v>
      </c>
      <c r="AB12" s="45" t="n">
        <v>0.00310901313626799</v>
      </c>
      <c r="AC12" s="45" t="n">
        <v>0.000213631023016795</v>
      </c>
      <c r="AD12" s="45" t="n">
        <v>0.000222168785137737</v>
      </c>
      <c r="AE12" s="45" t="n">
        <v>9.46412077756084E-005</v>
      </c>
      <c r="AF12" s="45" t="n">
        <v>0.000311332251522973</v>
      </c>
      <c r="AG12" s="45" t="n">
        <v>0.000542678125014126</v>
      </c>
      <c r="AH12" s="45" t="n">
        <v>0.000409773619108604</v>
      </c>
      <c r="AI12" s="45" t="n">
        <v>0.00127016093837112</v>
      </c>
      <c r="AJ12" s="45" t="n">
        <v>0.0234484578084207</v>
      </c>
      <c r="AK12" s="45" t="n">
        <v>0.000656493905683327</v>
      </c>
      <c r="AL12" s="45" t="n">
        <v>0.00094968439972236</v>
      </c>
      <c r="AM12" s="45" t="n">
        <v>0.00132251570109306</v>
      </c>
      <c r="AN12" s="45" t="n">
        <v>0.00433036316056442</v>
      </c>
      <c r="AO12" s="45" t="n">
        <v>0.00254968166254024</v>
      </c>
      <c r="AP12" s="46" t="n">
        <v>1.22165842504033</v>
      </c>
      <c r="AQ12" s="46" t="n">
        <v>0.936914132154926</v>
      </c>
    </row>
    <row r="13" customFormat="false" ht="12" hidden="false" customHeight="false" outlineLevel="0" collapsed="false">
      <c r="A13" s="17" t="s">
        <v>108</v>
      </c>
      <c r="B13" s="14" t="s">
        <v>48</v>
      </c>
      <c r="C13" s="45" t="n">
        <v>0.00381048900302788</v>
      </c>
      <c r="D13" s="45" t="n">
        <v>0.00406117574973122</v>
      </c>
      <c r="E13" s="45" t="n">
        <v>0.0148211853311102</v>
      </c>
      <c r="F13" s="45" t="n">
        <v>0.0277330882829708</v>
      </c>
      <c r="G13" s="45" t="n">
        <v>0.00203186622702752</v>
      </c>
      <c r="H13" s="45" t="n">
        <v>0.00209851512037281</v>
      </c>
      <c r="I13" s="45" t="n">
        <v>0.00266577263483432</v>
      </c>
      <c r="J13" s="45" t="n">
        <v>0.00295676078510188</v>
      </c>
      <c r="K13" s="45" t="n">
        <v>1.01239276519547</v>
      </c>
      <c r="L13" s="45" t="n">
        <v>0.0011957451469674</v>
      </c>
      <c r="M13" s="45" t="n">
        <v>0.00659441617109382</v>
      </c>
      <c r="N13" s="45" t="n">
        <v>0.00859490040171141</v>
      </c>
      <c r="O13" s="45" t="n">
        <v>0.0020785680194218</v>
      </c>
      <c r="P13" s="45" t="n">
        <v>0.00294547406085207</v>
      </c>
      <c r="Q13" s="45" t="n">
        <v>0.00197836522158078</v>
      </c>
      <c r="R13" s="45" t="n">
        <v>0.00154167286869354</v>
      </c>
      <c r="S13" s="45" t="n">
        <v>0.00123835758346656</v>
      </c>
      <c r="T13" s="45" t="n">
        <v>0.00158881183295509</v>
      </c>
      <c r="U13" s="45" t="n">
        <v>0.0012615362325853</v>
      </c>
      <c r="V13" s="45" t="n">
        <v>0.000767367276069532</v>
      </c>
      <c r="W13" s="45" t="n">
        <v>0.0020759457525153</v>
      </c>
      <c r="X13" s="45" t="n">
        <v>0.00251115564918503</v>
      </c>
      <c r="Y13" s="45" t="n">
        <v>0.00391585825627044</v>
      </c>
      <c r="Z13" s="45" t="n">
        <v>0.018709307973578</v>
      </c>
      <c r="AA13" s="45" t="n">
        <v>0.00481898524729585</v>
      </c>
      <c r="AB13" s="45" t="n">
        <v>0.00456845382196798</v>
      </c>
      <c r="AC13" s="45" t="n">
        <v>0.00305758253326785</v>
      </c>
      <c r="AD13" s="45" t="n">
        <v>0.000898054145187867</v>
      </c>
      <c r="AE13" s="45" t="n">
        <v>0.000473954126220613</v>
      </c>
      <c r="AF13" s="45" t="n">
        <v>0.0090317360381342</v>
      </c>
      <c r="AG13" s="45" t="n">
        <v>0.00115222307474486</v>
      </c>
      <c r="AH13" s="45" t="n">
        <v>0.00266468154257286</v>
      </c>
      <c r="AI13" s="45" t="n">
        <v>0.00172787026199573</v>
      </c>
      <c r="AJ13" s="45" t="n">
        <v>0.00131195603915438</v>
      </c>
      <c r="AK13" s="45" t="n">
        <v>0.00164824484815226</v>
      </c>
      <c r="AL13" s="45" t="n">
        <v>0.00116702656606613</v>
      </c>
      <c r="AM13" s="45" t="n">
        <v>0.00250854207643851</v>
      </c>
      <c r="AN13" s="45" t="n">
        <v>0.000987537913438361</v>
      </c>
      <c r="AO13" s="45" t="n">
        <v>0.00687084423988454</v>
      </c>
      <c r="AP13" s="46" t="n">
        <v>1.17245679325112</v>
      </c>
      <c r="AQ13" s="46" t="n">
        <v>0.899180422630615</v>
      </c>
    </row>
    <row r="14" customFormat="false" ht="12" hidden="false" customHeight="false" outlineLevel="0" collapsed="false">
      <c r="A14" s="17" t="s">
        <v>14</v>
      </c>
      <c r="B14" s="14" t="s">
        <v>49</v>
      </c>
      <c r="C14" s="45" t="n">
        <v>0.00118062891942684</v>
      </c>
      <c r="D14" s="45" t="n">
        <v>0.00137483538253019</v>
      </c>
      <c r="E14" s="45" t="n">
        <v>0.00267367511299994</v>
      </c>
      <c r="F14" s="45" t="n">
        <v>0.00136882254004777</v>
      </c>
      <c r="G14" s="45" t="n">
        <v>0.00286937188494863</v>
      </c>
      <c r="H14" s="45" t="n">
        <v>0.00170826874138519</v>
      </c>
      <c r="I14" s="45" t="n">
        <v>0.0046975857423379</v>
      </c>
      <c r="J14" s="45" t="n">
        <v>0.00278357978586893</v>
      </c>
      <c r="K14" s="45" t="n">
        <v>0.000117333764210841</v>
      </c>
      <c r="L14" s="45" t="n">
        <v>1.02583642809233</v>
      </c>
      <c r="M14" s="45" t="n">
        <v>0.00244188678446706</v>
      </c>
      <c r="N14" s="45" t="n">
        <v>0.000307845838436803</v>
      </c>
      <c r="O14" s="45" t="n">
        <v>0.000492756436925387</v>
      </c>
      <c r="P14" s="45" t="n">
        <v>0.000982126873887902</v>
      </c>
      <c r="Q14" s="45" t="n">
        <v>0.00116194165139401</v>
      </c>
      <c r="R14" s="45" t="n">
        <v>0.00399195317788906</v>
      </c>
      <c r="S14" s="45" t="n">
        <v>0.00519489659854701</v>
      </c>
      <c r="T14" s="45" t="n">
        <v>0.00243297875278954</v>
      </c>
      <c r="U14" s="45" t="n">
        <v>0.00436064673258579</v>
      </c>
      <c r="V14" s="45" t="n">
        <v>0.00576027608086977</v>
      </c>
      <c r="W14" s="45" t="n">
        <v>0.00364130900782215</v>
      </c>
      <c r="X14" s="45" t="n">
        <v>0.00684548074529041</v>
      </c>
      <c r="Y14" s="45" t="n">
        <v>0.0019152164235121</v>
      </c>
      <c r="Z14" s="45" t="n">
        <v>0.000196711864171011</v>
      </c>
      <c r="AA14" s="45" t="n">
        <v>0.00473606209016698</v>
      </c>
      <c r="AB14" s="45" t="n">
        <v>0.00163228882206774</v>
      </c>
      <c r="AC14" s="45" t="n">
        <v>0.000946910507744407</v>
      </c>
      <c r="AD14" s="45" t="n">
        <v>0.000635361795122963</v>
      </c>
      <c r="AE14" s="45" t="n">
        <v>0.000205850696775003</v>
      </c>
      <c r="AF14" s="45" t="n">
        <v>0.000482519367659637</v>
      </c>
      <c r="AG14" s="45" t="n">
        <v>0.000657776619730027</v>
      </c>
      <c r="AH14" s="45" t="n">
        <v>0.000498685592413943</v>
      </c>
      <c r="AI14" s="45" t="n">
        <v>0.000733567136119095</v>
      </c>
      <c r="AJ14" s="45" t="n">
        <v>0.000507070935203438</v>
      </c>
      <c r="AK14" s="45" t="n">
        <v>0.00107273003357833</v>
      </c>
      <c r="AL14" s="45" t="n">
        <v>0.00143442848192463</v>
      </c>
      <c r="AM14" s="45" t="n">
        <v>0.000626167872156118</v>
      </c>
      <c r="AN14" s="45" t="n">
        <v>0.00730984700127465</v>
      </c>
      <c r="AO14" s="45" t="n">
        <v>0.00131585005762291</v>
      </c>
      <c r="AP14" s="46" t="n">
        <v>1.10713167394423</v>
      </c>
      <c r="AQ14" s="46" t="n">
        <v>0.849081290001698</v>
      </c>
    </row>
    <row r="15" customFormat="false" ht="12" hidden="false" customHeight="false" outlineLevel="0" collapsed="false">
      <c r="A15" s="17" t="s">
        <v>15</v>
      </c>
      <c r="B15" s="14" t="s">
        <v>50</v>
      </c>
      <c r="C15" s="45" t="n">
        <v>0.0010868658765007</v>
      </c>
      <c r="D15" s="45" t="n">
        <v>0.000226865625234075</v>
      </c>
      <c r="E15" s="45" t="n">
        <v>0.000207870717114078</v>
      </c>
      <c r="F15" s="45" t="n">
        <v>0.000349645109252381</v>
      </c>
      <c r="G15" s="45" t="n">
        <v>0.00146115943268399</v>
      </c>
      <c r="H15" s="45" t="n">
        <v>0.000348379257573842</v>
      </c>
      <c r="I15" s="45" t="n">
        <v>0.00157291373556811</v>
      </c>
      <c r="J15" s="45" t="n">
        <v>0.00225066632314521</v>
      </c>
      <c r="K15" s="45" t="n">
        <v>0.000455323061890555</v>
      </c>
      <c r="L15" s="45" t="n">
        <v>0.00166866166407389</v>
      </c>
      <c r="M15" s="45" t="n">
        <v>1.03422348576389</v>
      </c>
      <c r="N15" s="45" t="n">
        <v>0.00295568694766278</v>
      </c>
      <c r="O15" s="45" t="n">
        <v>0.00515565787505033</v>
      </c>
      <c r="P15" s="45" t="n">
        <v>0.00234033391939606</v>
      </c>
      <c r="Q15" s="45" t="n">
        <v>0.00189004117172668</v>
      </c>
      <c r="R15" s="45" t="n">
        <v>0.00187959149612131</v>
      </c>
      <c r="S15" s="45" t="n">
        <v>0.00346390744419917</v>
      </c>
      <c r="T15" s="45" t="n">
        <v>0.0338026250177544</v>
      </c>
      <c r="U15" s="45" t="n">
        <v>0.00459729789872638</v>
      </c>
      <c r="V15" s="45" t="n">
        <v>0.00253773749190866</v>
      </c>
      <c r="W15" s="45" t="n">
        <v>0.0030156193379447</v>
      </c>
      <c r="X15" s="45" t="n">
        <v>0.00222395283920337</v>
      </c>
      <c r="Y15" s="45" t="n">
        <v>0.0184570609076839</v>
      </c>
      <c r="Z15" s="45" t="n">
        <v>0.000499395508192503</v>
      </c>
      <c r="AA15" s="45" t="n">
        <v>0.00241021793126827</v>
      </c>
      <c r="AB15" s="45" t="n">
        <v>0.000379485245774599</v>
      </c>
      <c r="AC15" s="45" t="n">
        <v>0.000281646660226135</v>
      </c>
      <c r="AD15" s="45" t="n">
        <v>0.000184151378930839</v>
      </c>
      <c r="AE15" s="45" t="n">
        <v>0.00051803075065802</v>
      </c>
      <c r="AF15" s="45" t="n">
        <v>0.00029090151533021</v>
      </c>
      <c r="AG15" s="45" t="n">
        <v>0.000239965165772543</v>
      </c>
      <c r="AH15" s="45" t="n">
        <v>0.000402239760447672</v>
      </c>
      <c r="AI15" s="45" t="n">
        <v>0.000838823940527912</v>
      </c>
      <c r="AJ15" s="45" t="n">
        <v>0.000469826460430134</v>
      </c>
      <c r="AK15" s="45" t="n">
        <v>0.000275222738201066</v>
      </c>
      <c r="AL15" s="45" t="n">
        <v>0.000603176100485217</v>
      </c>
      <c r="AM15" s="45" t="n">
        <v>0.000663458961201311</v>
      </c>
      <c r="AN15" s="45" t="n">
        <v>0.00237682471979114</v>
      </c>
      <c r="AO15" s="45" t="n">
        <v>0.00287300196885075</v>
      </c>
      <c r="AP15" s="46" t="n">
        <v>1.13947771772039</v>
      </c>
      <c r="AQ15" s="46" t="n">
        <v>0.873888113997681</v>
      </c>
    </row>
    <row r="16" customFormat="false" ht="12" hidden="false" customHeight="false" outlineLevel="0" collapsed="false">
      <c r="A16" s="17" t="s">
        <v>16</v>
      </c>
      <c r="B16" s="14" t="s">
        <v>51</v>
      </c>
      <c r="C16" s="45" t="n">
        <v>0.000671067656748599</v>
      </c>
      <c r="D16" s="45" t="n">
        <v>0.00033586332683816</v>
      </c>
      <c r="E16" s="45" t="n">
        <v>0.00167890251322812</v>
      </c>
      <c r="F16" s="45" t="n">
        <v>0.0034905224704525</v>
      </c>
      <c r="G16" s="45" t="n">
        <v>0.00130668978228783</v>
      </c>
      <c r="H16" s="45" t="n">
        <v>0.000609411461890374</v>
      </c>
      <c r="I16" s="45" t="n">
        <v>0.004399459022174</v>
      </c>
      <c r="J16" s="45" t="n">
        <v>0.00144484822784528</v>
      </c>
      <c r="K16" s="45" t="n">
        <v>0.000302254973284704</v>
      </c>
      <c r="L16" s="45" t="n">
        <v>0.00370723227170223</v>
      </c>
      <c r="M16" s="45" t="n">
        <v>0.00733964475300244</v>
      </c>
      <c r="N16" s="45" t="n">
        <v>1.64111835616256</v>
      </c>
      <c r="O16" s="45" t="n">
        <v>0.00115959251949023</v>
      </c>
      <c r="P16" s="45" t="n">
        <v>0.274023650257611</v>
      </c>
      <c r="Q16" s="45" t="n">
        <v>0.183402469322882</v>
      </c>
      <c r="R16" s="45" t="n">
        <v>0.121979509732643</v>
      </c>
      <c r="S16" s="45" t="n">
        <v>0.0366510735368488</v>
      </c>
      <c r="T16" s="45" t="n">
        <v>0.00749201715576207</v>
      </c>
      <c r="U16" s="45" t="n">
        <v>0.0637223177957018</v>
      </c>
      <c r="V16" s="45" t="n">
        <v>0.0137463503578966</v>
      </c>
      <c r="W16" s="45" t="n">
        <v>0.0972464893000933</v>
      </c>
      <c r="X16" s="45" t="n">
        <v>0.00588568384717354</v>
      </c>
      <c r="Y16" s="45" t="n">
        <v>0.0359321232931955</v>
      </c>
      <c r="Z16" s="45" t="n">
        <v>0.00103722949650356</v>
      </c>
      <c r="AA16" s="45" t="n">
        <v>0.0025359945362555</v>
      </c>
      <c r="AB16" s="45" t="n">
        <v>0.000391957570092251</v>
      </c>
      <c r="AC16" s="45" t="n">
        <v>0.000742969411939371</v>
      </c>
      <c r="AD16" s="45" t="n">
        <v>0.000447197922219638</v>
      </c>
      <c r="AE16" s="45" t="n">
        <v>0.00103319395947861</v>
      </c>
      <c r="AF16" s="45" t="n">
        <v>0.00143050999821891</v>
      </c>
      <c r="AG16" s="45" t="n">
        <v>0.000605148455993908</v>
      </c>
      <c r="AH16" s="45" t="n">
        <v>0.0012310691251479</v>
      </c>
      <c r="AI16" s="45" t="n">
        <v>0.000596594544710078</v>
      </c>
      <c r="AJ16" s="45" t="n">
        <v>0.000475302437978731</v>
      </c>
      <c r="AK16" s="45" t="n">
        <v>0.00058188071180117</v>
      </c>
      <c r="AL16" s="45" t="n">
        <v>0.00174910085048028</v>
      </c>
      <c r="AM16" s="45" t="n">
        <v>0.000625549374515575</v>
      </c>
      <c r="AN16" s="45" t="n">
        <v>0.0013698840341593</v>
      </c>
      <c r="AO16" s="45" t="n">
        <v>0.0126783619992821</v>
      </c>
      <c r="AP16" s="46" t="n">
        <v>2.53517747417008</v>
      </c>
      <c r="AQ16" s="46" t="n">
        <v>1.94427800306977</v>
      </c>
    </row>
    <row r="17" customFormat="false" ht="12" hidden="false" customHeight="false" outlineLevel="0" collapsed="false">
      <c r="A17" s="17" t="s">
        <v>17</v>
      </c>
      <c r="B17" s="14" t="s">
        <v>52</v>
      </c>
      <c r="C17" s="45" t="n">
        <v>6.53105002639656E-005</v>
      </c>
      <c r="D17" s="45" t="n">
        <v>2.94601591046991E-005</v>
      </c>
      <c r="E17" s="45" t="n">
        <v>8.44990609486114E-005</v>
      </c>
      <c r="F17" s="45" t="n">
        <v>0.000159889469337875</v>
      </c>
      <c r="G17" s="45" t="n">
        <v>0.000448008524724455</v>
      </c>
      <c r="H17" s="45" t="n">
        <v>5.6115358885884E-005</v>
      </c>
      <c r="I17" s="45" t="n">
        <v>0.000303035453702755</v>
      </c>
      <c r="J17" s="45" t="n">
        <v>0.000882570652059796</v>
      </c>
      <c r="K17" s="45" t="n">
        <v>2.85303675500121E-005</v>
      </c>
      <c r="L17" s="45" t="n">
        <v>0.000428178564295623</v>
      </c>
      <c r="M17" s="45" t="n">
        <v>0.00125183637103236</v>
      </c>
      <c r="N17" s="45" t="n">
        <v>0.0018252715585303</v>
      </c>
      <c r="O17" s="45" t="n">
        <v>1.07432604343869</v>
      </c>
      <c r="P17" s="45" t="n">
        <v>0.0101480622515676</v>
      </c>
      <c r="Q17" s="45" t="n">
        <v>0.00643103072658578</v>
      </c>
      <c r="R17" s="45" t="n">
        <v>0.00284909531017432</v>
      </c>
      <c r="S17" s="45" t="n">
        <v>0.0044959927015487</v>
      </c>
      <c r="T17" s="45" t="n">
        <v>0.00477846248816164</v>
      </c>
      <c r="U17" s="45" t="n">
        <v>0.0101503396403121</v>
      </c>
      <c r="V17" s="45" t="n">
        <v>0.00674664851365986</v>
      </c>
      <c r="W17" s="45" t="n">
        <v>0.00340428288912718</v>
      </c>
      <c r="X17" s="45" t="n">
        <v>0.00207153412436103</v>
      </c>
      <c r="Y17" s="45" t="n">
        <v>0.00176165736455837</v>
      </c>
      <c r="Z17" s="45" t="n">
        <v>0.000100999961613629</v>
      </c>
      <c r="AA17" s="45" t="n">
        <v>0.00017089470851719</v>
      </c>
      <c r="AB17" s="45" t="n">
        <v>3.66434940486184E-005</v>
      </c>
      <c r="AC17" s="45" t="n">
        <v>5.92663972445457E-005</v>
      </c>
      <c r="AD17" s="45" t="n">
        <v>5.06305233060473E-005</v>
      </c>
      <c r="AE17" s="45" t="n">
        <v>5.83462464184009E-005</v>
      </c>
      <c r="AF17" s="45" t="n">
        <v>6.6386423320781E-005</v>
      </c>
      <c r="AG17" s="45" t="n">
        <v>7.45758766740467E-005</v>
      </c>
      <c r="AH17" s="45" t="n">
        <v>0.000107349891228079</v>
      </c>
      <c r="AI17" s="45" t="n">
        <v>6.85109674260013E-005</v>
      </c>
      <c r="AJ17" s="45" t="n">
        <v>0.000284598874080688</v>
      </c>
      <c r="AK17" s="45" t="n">
        <v>9.63409537268611E-005</v>
      </c>
      <c r="AL17" s="45" t="n">
        <v>0.000214769679779504</v>
      </c>
      <c r="AM17" s="45" t="n">
        <v>0.000109353476682273</v>
      </c>
      <c r="AN17" s="45" t="n">
        <v>0.000348710238009557</v>
      </c>
      <c r="AO17" s="45" t="n">
        <v>0.00124899529692049</v>
      </c>
      <c r="AP17" s="46" t="n">
        <v>1.13582222849818</v>
      </c>
      <c r="AQ17" s="46" t="n">
        <v>0.871084646643771</v>
      </c>
    </row>
    <row r="18" customFormat="false" ht="12" hidden="false" customHeight="false" outlineLevel="0" collapsed="false">
      <c r="A18" s="17" t="s">
        <v>18</v>
      </c>
      <c r="B18" s="14" t="s">
        <v>53</v>
      </c>
      <c r="C18" s="45" t="n">
        <v>0.000780733051662741</v>
      </c>
      <c r="D18" s="45" t="n">
        <v>0.000281484883277855</v>
      </c>
      <c r="E18" s="45" t="n">
        <v>0.00089098443739606</v>
      </c>
      <c r="F18" s="45" t="n">
        <v>0.00882648970124386</v>
      </c>
      <c r="G18" s="45" t="n">
        <v>0.00395673609665679</v>
      </c>
      <c r="H18" s="45" t="n">
        <v>0.000835325466848392</v>
      </c>
      <c r="I18" s="45" t="n">
        <v>0.00249285493197311</v>
      </c>
      <c r="J18" s="45" t="n">
        <v>0.00391659820937241</v>
      </c>
      <c r="K18" s="45" t="n">
        <v>0.000560275565165713</v>
      </c>
      <c r="L18" s="45" t="n">
        <v>0.00263754421004709</v>
      </c>
      <c r="M18" s="45" t="n">
        <v>0.00379899520175887</v>
      </c>
      <c r="N18" s="45" t="n">
        <v>0.000487689574578776</v>
      </c>
      <c r="O18" s="45" t="n">
        <v>0.000890089285869551</v>
      </c>
      <c r="P18" s="45" t="n">
        <v>1.02808371985293</v>
      </c>
      <c r="Q18" s="45" t="n">
        <v>0.0111684112681438</v>
      </c>
      <c r="R18" s="45" t="n">
        <v>0.010758398461167</v>
      </c>
      <c r="S18" s="45" t="n">
        <v>0.016126386487045</v>
      </c>
      <c r="T18" s="45" t="n">
        <v>0.0065968987165248</v>
      </c>
      <c r="U18" s="45" t="n">
        <v>0.00996888553537208</v>
      </c>
      <c r="V18" s="45" t="n">
        <v>0.00830316318976814</v>
      </c>
      <c r="W18" s="45" t="n">
        <v>0.00625388461545848</v>
      </c>
      <c r="X18" s="45" t="n">
        <v>0.00375367669351767</v>
      </c>
      <c r="Y18" s="45" t="n">
        <v>0.0242378100123305</v>
      </c>
      <c r="Z18" s="45" t="n">
        <v>0.000851916105175892</v>
      </c>
      <c r="AA18" s="45" t="n">
        <v>0.00144921414864095</v>
      </c>
      <c r="AB18" s="45" t="n">
        <v>0.000292817872885786</v>
      </c>
      <c r="AC18" s="45" t="n">
        <v>0.00115894796167845</v>
      </c>
      <c r="AD18" s="45" t="n">
        <v>0.000271666654247275</v>
      </c>
      <c r="AE18" s="45" t="n">
        <v>0.000740770821383744</v>
      </c>
      <c r="AF18" s="45" t="n">
        <v>0.000932936601645059</v>
      </c>
      <c r="AG18" s="45" t="n">
        <v>0.000438706522681883</v>
      </c>
      <c r="AH18" s="45" t="n">
        <v>0.00178653181974905</v>
      </c>
      <c r="AI18" s="45" t="n">
        <v>0.00035764383343913</v>
      </c>
      <c r="AJ18" s="45" t="n">
        <v>0.000433199770424259</v>
      </c>
      <c r="AK18" s="45" t="n">
        <v>0.000849528277088722</v>
      </c>
      <c r="AL18" s="45" t="n">
        <v>0.000790787449889607</v>
      </c>
      <c r="AM18" s="45" t="n">
        <v>0.00113185756538106</v>
      </c>
      <c r="AN18" s="45" t="n">
        <v>0.000919622314944553</v>
      </c>
      <c r="AO18" s="45" t="n">
        <v>0.0018189601336348</v>
      </c>
      <c r="AP18" s="46" t="n">
        <v>1.169832143301</v>
      </c>
      <c r="AQ18" s="46" t="n">
        <v>0.897167526407067</v>
      </c>
    </row>
    <row r="19" customFormat="false" ht="12" hidden="false" customHeight="false" outlineLevel="0" collapsed="false">
      <c r="A19" s="17" t="s">
        <v>19</v>
      </c>
      <c r="B19" s="14" t="s">
        <v>54</v>
      </c>
      <c r="C19" s="45" t="n">
        <v>4.94370441321675E-005</v>
      </c>
      <c r="D19" s="45" t="n">
        <v>3.32094275213944E-005</v>
      </c>
      <c r="E19" s="45" t="n">
        <v>4.63495918880595E-005</v>
      </c>
      <c r="F19" s="45" t="n">
        <v>0.00042373153322437</v>
      </c>
      <c r="G19" s="45" t="n">
        <v>5.24138545445894E-005</v>
      </c>
      <c r="H19" s="45" t="n">
        <v>4.29225058825402E-005</v>
      </c>
      <c r="I19" s="45" t="n">
        <v>0.000191704771606787</v>
      </c>
      <c r="J19" s="45" t="n">
        <v>7.24459762086071E-005</v>
      </c>
      <c r="K19" s="45" t="n">
        <v>2.17193260222915E-005</v>
      </c>
      <c r="L19" s="45" t="n">
        <v>9.19011181925123E-005</v>
      </c>
      <c r="M19" s="45" t="n">
        <v>0.000203647301388078</v>
      </c>
      <c r="N19" s="45" t="n">
        <v>4.2729228986205E-005</v>
      </c>
      <c r="O19" s="45" t="n">
        <v>3.45705713295351E-005</v>
      </c>
      <c r="P19" s="45" t="n">
        <v>0.000197381198173748</v>
      </c>
      <c r="Q19" s="45" t="n">
        <v>1.01450030344464</v>
      </c>
      <c r="R19" s="45" t="n">
        <v>0.00424022561572816</v>
      </c>
      <c r="S19" s="45" t="n">
        <v>0.00284218072459497</v>
      </c>
      <c r="T19" s="45" t="n">
        <v>0.000350433081796763</v>
      </c>
      <c r="U19" s="45" t="n">
        <v>0.00147588607631771</v>
      </c>
      <c r="V19" s="45" t="n">
        <v>0.000269075463725616</v>
      </c>
      <c r="W19" s="45" t="n">
        <v>0.00189649237901476</v>
      </c>
      <c r="X19" s="45" t="n">
        <v>7.91001626032595E-005</v>
      </c>
      <c r="Y19" s="45" t="n">
        <v>0.000820522184360634</v>
      </c>
      <c r="Z19" s="45" t="n">
        <v>7.67321271075661E-005</v>
      </c>
      <c r="AA19" s="45" t="n">
        <v>0.000904328759834076</v>
      </c>
      <c r="AB19" s="45" t="n">
        <v>8.01048354284545E-005</v>
      </c>
      <c r="AC19" s="45" t="n">
        <v>0.000100970974225342</v>
      </c>
      <c r="AD19" s="45" t="n">
        <v>0.000116015050509038</v>
      </c>
      <c r="AE19" s="45" t="n">
        <v>5.41548272569987E-005</v>
      </c>
      <c r="AF19" s="45" t="n">
        <v>9.69877797840274E-005</v>
      </c>
      <c r="AG19" s="45" t="n">
        <v>0.000149795690700664</v>
      </c>
      <c r="AH19" s="45" t="n">
        <v>0.000133552634670848</v>
      </c>
      <c r="AI19" s="45" t="n">
        <v>7.12358790141143E-005</v>
      </c>
      <c r="AJ19" s="45" t="n">
        <v>7.16951537086235E-005</v>
      </c>
      <c r="AK19" s="45" t="n">
        <v>8.56379522349611E-005</v>
      </c>
      <c r="AL19" s="45" t="n">
        <v>0.00133597302865785</v>
      </c>
      <c r="AM19" s="45" t="n">
        <v>5.91013658181947E-005</v>
      </c>
      <c r="AN19" s="45" t="n">
        <v>6.18901177057578E-005</v>
      </c>
      <c r="AO19" s="45" t="n">
        <v>0.000102506980811688</v>
      </c>
      <c r="AP19" s="46" t="n">
        <v>1.03147906573935</v>
      </c>
      <c r="AQ19" s="46" t="n">
        <v>0.791061800831318</v>
      </c>
    </row>
    <row r="20" customFormat="false" ht="12" hidden="false" customHeight="false" outlineLevel="0" collapsed="false">
      <c r="A20" s="17" t="s">
        <v>20</v>
      </c>
      <c r="B20" s="14" t="s">
        <v>55</v>
      </c>
      <c r="C20" s="45" t="n">
        <v>6.8121444328886E-005</v>
      </c>
      <c r="D20" s="45" t="n">
        <v>6.04955999460675E-005</v>
      </c>
      <c r="E20" s="45" t="n">
        <v>4.77940012553354E-005</v>
      </c>
      <c r="F20" s="45" t="n">
        <v>0.000523077474518775</v>
      </c>
      <c r="G20" s="45" t="n">
        <v>7.48640041101569E-005</v>
      </c>
      <c r="H20" s="45" t="n">
        <v>6.12871305612615E-005</v>
      </c>
      <c r="I20" s="45" t="n">
        <v>6.73421535013376E-005</v>
      </c>
      <c r="J20" s="45" t="n">
        <v>9.39162569092935E-005</v>
      </c>
      <c r="K20" s="45" t="n">
        <v>2.87616520153543E-005</v>
      </c>
      <c r="L20" s="45" t="n">
        <v>0.000358919539266987</v>
      </c>
      <c r="M20" s="45" t="n">
        <v>0.000192863587098153</v>
      </c>
      <c r="N20" s="45" t="n">
        <v>5.01291146162011E-005</v>
      </c>
      <c r="O20" s="45" t="n">
        <v>6.33118864845789E-005</v>
      </c>
      <c r="P20" s="45" t="n">
        <v>0.0001447513538898</v>
      </c>
      <c r="Q20" s="45" t="n">
        <v>0.000376115352487949</v>
      </c>
      <c r="R20" s="45" t="n">
        <v>1.01841408609964</v>
      </c>
      <c r="S20" s="45" t="n">
        <v>0.000326326288895885</v>
      </c>
      <c r="T20" s="45" t="n">
        <v>0.000415104412900967</v>
      </c>
      <c r="U20" s="45" t="n">
        <v>0.000331179527136576</v>
      </c>
      <c r="V20" s="45" t="n">
        <v>0.00015565190955721</v>
      </c>
      <c r="W20" s="45" t="n">
        <v>0.000226863708833705</v>
      </c>
      <c r="X20" s="45" t="n">
        <v>9.78319817641376E-005</v>
      </c>
      <c r="Y20" s="45" t="n">
        <v>0.00017722391848289</v>
      </c>
      <c r="Z20" s="45" t="n">
        <v>9.4589210652459E-005</v>
      </c>
      <c r="AA20" s="45" t="n">
        <v>0.000280247770037914</v>
      </c>
      <c r="AB20" s="45" t="n">
        <v>0.000107068237309981</v>
      </c>
      <c r="AC20" s="45" t="n">
        <v>0.000146535281052121</v>
      </c>
      <c r="AD20" s="45" t="n">
        <v>0.000175921464566749</v>
      </c>
      <c r="AE20" s="45" t="n">
        <v>5.71257886263272E-005</v>
      </c>
      <c r="AF20" s="45" t="n">
        <v>0.000121282931751518</v>
      </c>
      <c r="AG20" s="45" t="n">
        <v>0.000225116458525172</v>
      </c>
      <c r="AH20" s="45" t="n">
        <v>0.000134174680199103</v>
      </c>
      <c r="AI20" s="45" t="n">
        <v>9.24556980521576E-005</v>
      </c>
      <c r="AJ20" s="45" t="n">
        <v>9.02733990744945E-005</v>
      </c>
      <c r="AK20" s="45" t="n">
        <v>0.00012712976430648</v>
      </c>
      <c r="AL20" s="45" t="n">
        <v>0.00212308894992037</v>
      </c>
      <c r="AM20" s="45" t="n">
        <v>7.43801058935036E-005</v>
      </c>
      <c r="AN20" s="45" t="n">
        <v>3.4851057040485E-005</v>
      </c>
      <c r="AO20" s="45" t="n">
        <v>0.000135882500442847</v>
      </c>
      <c r="AP20" s="46" t="n">
        <v>1.02637614169566</v>
      </c>
      <c r="AQ20" s="46" t="n">
        <v>0.787148266938492</v>
      </c>
    </row>
    <row r="21" customFormat="false" ht="12" hidden="false" customHeight="false" outlineLevel="0" collapsed="false">
      <c r="A21" s="17" t="s">
        <v>21</v>
      </c>
      <c r="B21" s="14" t="s">
        <v>56</v>
      </c>
      <c r="C21" s="45" t="n">
        <v>0.000296143828756421</v>
      </c>
      <c r="D21" s="45" t="n">
        <v>0.000107231016820679</v>
      </c>
      <c r="E21" s="45" t="n">
        <v>8.1705260874482E-005</v>
      </c>
      <c r="F21" s="45" t="n">
        <v>0.00038015332124477</v>
      </c>
      <c r="G21" s="45" t="n">
        <v>0.000121408593360999</v>
      </c>
      <c r="H21" s="45" t="n">
        <v>0.000101749310800537</v>
      </c>
      <c r="I21" s="45" t="n">
        <v>0.000101619241902793</v>
      </c>
      <c r="J21" s="45" t="n">
        <v>0.000139182485439826</v>
      </c>
      <c r="K21" s="45" t="n">
        <v>3.70526967180837E-005</v>
      </c>
      <c r="L21" s="45" t="n">
        <v>0.000105764720185688</v>
      </c>
      <c r="M21" s="45" t="n">
        <v>0.000148204446725277</v>
      </c>
      <c r="N21" s="45" t="n">
        <v>6.38253234724012E-005</v>
      </c>
      <c r="O21" s="45" t="n">
        <v>7.10894484826402E-005</v>
      </c>
      <c r="P21" s="45" t="n">
        <v>0.000104815515295028</v>
      </c>
      <c r="Q21" s="45" t="n">
        <v>0.000702010395876957</v>
      </c>
      <c r="R21" s="45" t="n">
        <v>0.00205445895022805</v>
      </c>
      <c r="S21" s="45" t="n">
        <v>1.03108995696</v>
      </c>
      <c r="T21" s="45" t="n">
        <v>0.000233526416524284</v>
      </c>
      <c r="U21" s="45" t="n">
        <v>0.000402347843987491</v>
      </c>
      <c r="V21" s="45" t="n">
        <v>0.000499641925113968</v>
      </c>
      <c r="W21" s="45" t="n">
        <v>0.00021523683438995</v>
      </c>
      <c r="X21" s="45" t="n">
        <v>0.000186290086104746</v>
      </c>
      <c r="Y21" s="45" t="n">
        <v>0.000286853229840339</v>
      </c>
      <c r="Z21" s="45" t="n">
        <v>0.000125906059703353</v>
      </c>
      <c r="AA21" s="45" t="n">
        <v>0.000375978024438068</v>
      </c>
      <c r="AB21" s="45" t="n">
        <v>0.000177163854492596</v>
      </c>
      <c r="AC21" s="45" t="n">
        <v>0.000522631650151119</v>
      </c>
      <c r="AD21" s="45" t="n">
        <v>0.000265253391786041</v>
      </c>
      <c r="AE21" s="45" t="n">
        <v>8.1919273220824E-005</v>
      </c>
      <c r="AF21" s="45" t="n">
        <v>0.00017940614146882</v>
      </c>
      <c r="AG21" s="45" t="n">
        <v>0.000331866136256935</v>
      </c>
      <c r="AH21" s="45" t="n">
        <v>0.00104824168715952</v>
      </c>
      <c r="AI21" s="45" t="n">
        <v>0.000153213196733564</v>
      </c>
      <c r="AJ21" s="45" t="n">
        <v>0.00284891512133281</v>
      </c>
      <c r="AK21" s="45" t="n">
        <v>0.000205708512535461</v>
      </c>
      <c r="AL21" s="45" t="n">
        <v>0.00275525258173101</v>
      </c>
      <c r="AM21" s="45" t="n">
        <v>0.000277983404420726</v>
      </c>
      <c r="AN21" s="45" t="n">
        <v>0.00723567945849879</v>
      </c>
      <c r="AO21" s="45" t="n">
        <v>0.000389329520755996</v>
      </c>
      <c r="AP21" s="46" t="n">
        <v>1.05450471586684</v>
      </c>
      <c r="AQ21" s="46" t="n">
        <v>0.808720629653116</v>
      </c>
    </row>
    <row r="22" customFormat="false" ht="12" hidden="false" customHeight="false" outlineLevel="0" collapsed="false">
      <c r="A22" s="17" t="s">
        <v>22</v>
      </c>
      <c r="B22" s="14" t="s">
        <v>57</v>
      </c>
      <c r="C22" s="45" t="n">
        <v>0.000105819190379598</v>
      </c>
      <c r="D22" s="45" t="n">
        <v>7.90131130303799E-005</v>
      </c>
      <c r="E22" s="45" t="n">
        <v>8.34473816873479E-005</v>
      </c>
      <c r="F22" s="45" t="n">
        <v>0.000411408652701629</v>
      </c>
      <c r="G22" s="45" t="n">
        <v>0.000116426083461842</v>
      </c>
      <c r="H22" s="45" t="n">
        <v>9.76861542346086E-005</v>
      </c>
      <c r="I22" s="45" t="n">
        <v>9.98453877992951E-005</v>
      </c>
      <c r="J22" s="45" t="n">
        <v>0.000157276043657936</v>
      </c>
      <c r="K22" s="45" t="n">
        <v>3.94754202254055E-005</v>
      </c>
      <c r="L22" s="45" t="n">
        <v>0.000111011774603345</v>
      </c>
      <c r="M22" s="45" t="n">
        <v>0.000158048445070589</v>
      </c>
      <c r="N22" s="45" t="n">
        <v>6.6453514477785E-005</v>
      </c>
      <c r="O22" s="45" t="n">
        <v>8.12150616574168E-005</v>
      </c>
      <c r="P22" s="45" t="n">
        <v>0.00124529449535239</v>
      </c>
      <c r="Q22" s="45" t="n">
        <v>0.000661213143265859</v>
      </c>
      <c r="R22" s="45" t="n">
        <v>0.00124030725512401</v>
      </c>
      <c r="S22" s="45" t="n">
        <v>0.0226435562047977</v>
      </c>
      <c r="T22" s="45" t="n">
        <v>1.03562655580647</v>
      </c>
      <c r="U22" s="45" t="n">
        <v>0.0121016378306194</v>
      </c>
      <c r="V22" s="45" t="n">
        <v>0.0433405355687398</v>
      </c>
      <c r="W22" s="45" t="n">
        <v>0.000771442486426904</v>
      </c>
      <c r="X22" s="45" t="n">
        <v>0.000389274253739011</v>
      </c>
      <c r="Y22" s="45" t="n">
        <v>0.000369380224375793</v>
      </c>
      <c r="Z22" s="45" t="n">
        <v>0.00013812177703878</v>
      </c>
      <c r="AA22" s="45" t="n">
        <v>0.00037755230921228</v>
      </c>
      <c r="AB22" s="45" t="n">
        <v>0.000167659911349571</v>
      </c>
      <c r="AC22" s="45" t="n">
        <v>0.000241306059034753</v>
      </c>
      <c r="AD22" s="45" t="n">
        <v>0.000279377848733093</v>
      </c>
      <c r="AE22" s="45" t="n">
        <v>8.91253811642835E-005</v>
      </c>
      <c r="AF22" s="45" t="n">
        <v>0.000178909931464851</v>
      </c>
      <c r="AG22" s="45" t="n">
        <v>0.000422607018178269</v>
      </c>
      <c r="AH22" s="45" t="n">
        <v>0.000544295174525483</v>
      </c>
      <c r="AI22" s="45" t="n">
        <v>0.000312802902522613</v>
      </c>
      <c r="AJ22" s="45" t="n">
        <v>0.000199890589398737</v>
      </c>
      <c r="AK22" s="45" t="n">
        <v>0.000209327873065998</v>
      </c>
      <c r="AL22" s="45" t="n">
        <v>0.00297600683247362</v>
      </c>
      <c r="AM22" s="45" t="n">
        <v>0.000124424784188278</v>
      </c>
      <c r="AN22" s="45" t="n">
        <v>0.00439843602600157</v>
      </c>
      <c r="AO22" s="45" t="n">
        <v>0.000283292722667015</v>
      </c>
      <c r="AP22" s="46" t="n">
        <v>1.13093946063292</v>
      </c>
      <c r="AQ22" s="46" t="n">
        <v>0.86733995490079</v>
      </c>
    </row>
    <row r="23" customFormat="false" ht="12" hidden="false" customHeight="false" outlineLevel="0" collapsed="false">
      <c r="A23" s="17" t="s">
        <v>23</v>
      </c>
      <c r="B23" s="14" t="s">
        <v>58</v>
      </c>
      <c r="C23" s="45" t="n">
        <v>7.90211081696282E-005</v>
      </c>
      <c r="D23" s="45" t="n">
        <v>4.85855739147847E-005</v>
      </c>
      <c r="E23" s="45" t="n">
        <v>0.000290349525408701</v>
      </c>
      <c r="F23" s="45" t="n">
        <v>0.000279300057254782</v>
      </c>
      <c r="G23" s="45" t="n">
        <v>7.19636752468483E-005</v>
      </c>
      <c r="H23" s="45" t="n">
        <v>6.15995286190991E-005</v>
      </c>
      <c r="I23" s="45" t="n">
        <v>8.13174696465094E-005</v>
      </c>
      <c r="J23" s="45" t="n">
        <v>9.79951646471975E-005</v>
      </c>
      <c r="K23" s="45" t="n">
        <v>2.70172299060472E-005</v>
      </c>
      <c r="L23" s="45" t="n">
        <v>7.74325412658042E-005</v>
      </c>
      <c r="M23" s="45" t="n">
        <v>0.000110054056204006</v>
      </c>
      <c r="N23" s="45" t="n">
        <v>5.28162690853705E-005</v>
      </c>
      <c r="O23" s="45" t="n">
        <v>5.12861709231656E-005</v>
      </c>
      <c r="P23" s="45" t="n">
        <v>0.0002050977581501</v>
      </c>
      <c r="Q23" s="45" t="n">
        <v>0.0032517119832402</v>
      </c>
      <c r="R23" s="45" t="n">
        <v>0.00360713650346333</v>
      </c>
      <c r="S23" s="45" t="n">
        <v>0.00437614781545897</v>
      </c>
      <c r="T23" s="45" t="n">
        <v>0.00581849994476824</v>
      </c>
      <c r="U23" s="45" t="n">
        <v>1.02647829177408</v>
      </c>
      <c r="V23" s="45" t="n">
        <v>0.00439336625389797</v>
      </c>
      <c r="W23" s="45" t="n">
        <v>0.00396831839027467</v>
      </c>
      <c r="X23" s="45" t="n">
        <v>0.000223742925912989</v>
      </c>
      <c r="Y23" s="45" t="n">
        <v>0.00158587841858367</v>
      </c>
      <c r="Z23" s="45" t="n">
        <v>0.000113600906935401</v>
      </c>
      <c r="AA23" s="45" t="n">
        <v>0.000299459814875259</v>
      </c>
      <c r="AB23" s="45" t="n">
        <v>0.00010000733489601</v>
      </c>
      <c r="AC23" s="45" t="n">
        <v>0.00017868621621069</v>
      </c>
      <c r="AD23" s="45" t="n">
        <v>0.000159300146085599</v>
      </c>
      <c r="AE23" s="45" t="n">
        <v>8.76690867466092E-005</v>
      </c>
      <c r="AF23" s="45" t="n">
        <v>0.000150918991252719</v>
      </c>
      <c r="AG23" s="45" t="n">
        <v>0.000220171657919924</v>
      </c>
      <c r="AH23" s="45" t="n">
        <v>0.000420656391726635</v>
      </c>
      <c r="AI23" s="45" t="n">
        <v>0.000174343402457126</v>
      </c>
      <c r="AJ23" s="45" t="n">
        <v>0.000120004373491906</v>
      </c>
      <c r="AK23" s="45" t="n">
        <v>0.000118341207168243</v>
      </c>
      <c r="AL23" s="45" t="n">
        <v>0.00178176370201693</v>
      </c>
      <c r="AM23" s="45" t="n">
        <v>0.000107379646046943</v>
      </c>
      <c r="AN23" s="45" t="n">
        <v>9.48559982884297E-005</v>
      </c>
      <c r="AO23" s="45" t="n">
        <v>0.00041529379265971</v>
      </c>
      <c r="AP23" s="46" t="n">
        <v>1.0597793828069</v>
      </c>
      <c r="AQ23" s="46" t="n">
        <v>0.812765876587334</v>
      </c>
    </row>
    <row r="24" customFormat="false" ht="12" hidden="false" customHeight="false" outlineLevel="0" collapsed="false">
      <c r="A24" s="17" t="s">
        <v>24</v>
      </c>
      <c r="B24" s="14" t="s">
        <v>59</v>
      </c>
      <c r="C24" s="45" t="n">
        <v>4.49018547650604E-005</v>
      </c>
      <c r="D24" s="45" t="n">
        <v>2.52098503318079E-005</v>
      </c>
      <c r="E24" s="45" t="n">
        <v>5.06034357700585E-005</v>
      </c>
      <c r="F24" s="45" t="n">
        <v>0.000125727634765915</v>
      </c>
      <c r="G24" s="45" t="n">
        <v>5.31417027769927E-005</v>
      </c>
      <c r="H24" s="45" t="n">
        <v>3.98394664883942E-005</v>
      </c>
      <c r="I24" s="45" t="n">
        <v>4.6225588640308E-005</v>
      </c>
      <c r="J24" s="45" t="n">
        <v>7.51756643102728E-005</v>
      </c>
      <c r="K24" s="45" t="n">
        <v>1.55652575209744E-005</v>
      </c>
      <c r="L24" s="45" t="n">
        <v>4.89141524316214E-005</v>
      </c>
      <c r="M24" s="45" t="n">
        <v>6.22225349177739E-005</v>
      </c>
      <c r="N24" s="45" t="n">
        <v>3.21715619289868E-005</v>
      </c>
      <c r="O24" s="45" t="n">
        <v>3.11105422547505E-005</v>
      </c>
      <c r="P24" s="45" t="n">
        <v>6.86939316848684E-005</v>
      </c>
      <c r="Q24" s="45" t="n">
        <v>0.00030508925637058</v>
      </c>
      <c r="R24" s="45" t="n">
        <v>0.00014646766287447</v>
      </c>
      <c r="S24" s="45" t="n">
        <v>7.98510492141158E-005</v>
      </c>
      <c r="T24" s="45" t="n">
        <v>7.88556521104303E-005</v>
      </c>
      <c r="U24" s="45" t="n">
        <v>8.33263203329796E-005</v>
      </c>
      <c r="V24" s="45" t="n">
        <v>1.00938759892555</v>
      </c>
      <c r="W24" s="45" t="n">
        <v>0.000874687760478793</v>
      </c>
      <c r="X24" s="45" t="n">
        <v>9.14424527831168E-005</v>
      </c>
      <c r="Y24" s="45" t="n">
        <v>0.000941434027818732</v>
      </c>
      <c r="Z24" s="45" t="n">
        <v>7.08493212536694E-005</v>
      </c>
      <c r="AA24" s="45" t="n">
        <v>0.000146049100800667</v>
      </c>
      <c r="AB24" s="45" t="n">
        <v>6.02136948298215E-005</v>
      </c>
      <c r="AC24" s="45" t="n">
        <v>0.000282652446182656</v>
      </c>
      <c r="AD24" s="45" t="n">
        <v>0.000179695144438798</v>
      </c>
      <c r="AE24" s="45" t="n">
        <v>8.88125476422991E-005</v>
      </c>
      <c r="AF24" s="45" t="n">
        <v>0.000144301149422809</v>
      </c>
      <c r="AG24" s="45" t="n">
        <v>0.000223571346772887</v>
      </c>
      <c r="AH24" s="45" t="n">
        <v>0.000884870143141714</v>
      </c>
      <c r="AI24" s="45" t="n">
        <v>0.000111072518697652</v>
      </c>
      <c r="AJ24" s="45" t="n">
        <v>6.53735230866987E-005</v>
      </c>
      <c r="AK24" s="45" t="n">
        <v>0.000108268252140099</v>
      </c>
      <c r="AL24" s="45" t="n">
        <v>0.000783590378158992</v>
      </c>
      <c r="AM24" s="45" t="n">
        <v>0.000126487437518175</v>
      </c>
      <c r="AN24" s="45" t="n">
        <v>3.71594250157094E-005</v>
      </c>
      <c r="AO24" s="45" t="n">
        <v>0.000253511456301706</v>
      </c>
      <c r="AP24" s="46" t="n">
        <v>1.01627473417153</v>
      </c>
      <c r="AQ24" s="46" t="n">
        <v>0.779401296697035</v>
      </c>
    </row>
    <row r="25" customFormat="false" ht="12" hidden="false" customHeight="false" outlineLevel="0" collapsed="false">
      <c r="A25" s="17" t="s">
        <v>25</v>
      </c>
      <c r="B25" s="14" t="s">
        <v>109</v>
      </c>
      <c r="C25" s="45" t="n">
        <v>0.000194202539197848</v>
      </c>
      <c r="D25" s="45" t="n">
        <v>0.000132199599157496</v>
      </c>
      <c r="E25" s="45" t="n">
        <v>0.00823865865155861</v>
      </c>
      <c r="F25" s="45" t="n">
        <v>0.000657485557427283</v>
      </c>
      <c r="G25" s="45" t="n">
        <v>0.000252395804339773</v>
      </c>
      <c r="H25" s="45" t="n">
        <v>0.00016485512012786</v>
      </c>
      <c r="I25" s="45" t="n">
        <v>0.000193891796763873</v>
      </c>
      <c r="J25" s="45" t="n">
        <v>0.000238570839543294</v>
      </c>
      <c r="K25" s="45" t="n">
        <v>0.000111622955698279</v>
      </c>
      <c r="L25" s="45" t="n">
        <v>0.000181350448647859</v>
      </c>
      <c r="M25" s="45" t="n">
        <v>0.000277333835546983</v>
      </c>
      <c r="N25" s="45" t="n">
        <v>0.000134047395213781</v>
      </c>
      <c r="O25" s="45" t="n">
        <v>0.000132264904841827</v>
      </c>
      <c r="P25" s="45" t="n">
        <v>0.00018115128581024</v>
      </c>
      <c r="Q25" s="45" t="n">
        <v>0.000195871232547462</v>
      </c>
      <c r="R25" s="45" t="n">
        <v>0.000428140729087881</v>
      </c>
      <c r="S25" s="45" t="n">
        <v>0.000182241180801891</v>
      </c>
      <c r="T25" s="45" t="n">
        <v>0.000204492756709801</v>
      </c>
      <c r="U25" s="45" t="n">
        <v>0.000206061352609474</v>
      </c>
      <c r="V25" s="45" t="n">
        <v>0.000207865272421776</v>
      </c>
      <c r="W25" s="45" t="n">
        <v>1.05175602735108</v>
      </c>
      <c r="X25" s="45" t="n">
        <v>0.000368770501190382</v>
      </c>
      <c r="Y25" s="45" t="n">
        <v>0.000402322174166506</v>
      </c>
      <c r="Z25" s="45" t="n">
        <v>0.000254694238437053</v>
      </c>
      <c r="AA25" s="45" t="n">
        <v>0.000565042282461995</v>
      </c>
      <c r="AB25" s="45" t="n">
        <v>0.000287868253361178</v>
      </c>
      <c r="AC25" s="45" t="n">
        <v>0.000346331431498092</v>
      </c>
      <c r="AD25" s="45" t="n">
        <v>0.000415112205129604</v>
      </c>
      <c r="AE25" s="45" t="n">
        <v>0.000127056173936268</v>
      </c>
      <c r="AF25" s="45" t="n">
        <v>0.00304922769703268</v>
      </c>
      <c r="AG25" s="45" t="n">
        <v>0.000502400604413092</v>
      </c>
      <c r="AH25" s="45" t="n">
        <v>0.0019573049304525</v>
      </c>
      <c r="AI25" s="45" t="n">
        <v>0.000230910973004102</v>
      </c>
      <c r="AJ25" s="45" t="n">
        <v>0.000211517347400911</v>
      </c>
      <c r="AK25" s="45" t="n">
        <v>0.000312104284861448</v>
      </c>
      <c r="AL25" s="45" t="n">
        <v>0.00441781560555784</v>
      </c>
      <c r="AM25" s="45" t="n">
        <v>0.000215618493238331</v>
      </c>
      <c r="AN25" s="45" t="n">
        <v>0.000152495415875071</v>
      </c>
      <c r="AO25" s="45" t="n">
        <v>0.000769236690768292</v>
      </c>
      <c r="AP25" s="46" t="n">
        <v>1.07885655991192</v>
      </c>
      <c r="AQ25" s="46" t="n">
        <v>0.827396542954428</v>
      </c>
    </row>
    <row r="26" customFormat="false" ht="12" hidden="false" customHeight="false" outlineLevel="0" collapsed="false">
      <c r="A26" s="17" t="s">
        <v>26</v>
      </c>
      <c r="B26" s="14" t="s">
        <v>61</v>
      </c>
      <c r="C26" s="45" t="n">
        <v>0.000872087387964293</v>
      </c>
      <c r="D26" s="45" t="n">
        <v>0.000698894681133927</v>
      </c>
      <c r="E26" s="45" t="n">
        <v>0.00345740876025508</v>
      </c>
      <c r="F26" s="45" t="n">
        <v>0.00351293932976284</v>
      </c>
      <c r="G26" s="45" t="n">
        <v>0.00451732289561068</v>
      </c>
      <c r="H26" s="45" t="n">
        <v>0.00646399347117527</v>
      </c>
      <c r="I26" s="45" t="n">
        <v>0.00569044924466418</v>
      </c>
      <c r="J26" s="45" t="n">
        <v>0.00303082261168781</v>
      </c>
      <c r="K26" s="45" t="n">
        <v>0.00680353163441099</v>
      </c>
      <c r="L26" s="45" t="n">
        <v>0.00555530254051905</v>
      </c>
      <c r="M26" s="45" t="n">
        <v>0.00643160402292479</v>
      </c>
      <c r="N26" s="45" t="n">
        <v>0.00969058929243479</v>
      </c>
      <c r="O26" s="45" t="n">
        <v>0.0112504459239814</v>
      </c>
      <c r="P26" s="45" t="n">
        <v>0.00450768373718266</v>
      </c>
      <c r="Q26" s="45" t="n">
        <v>0.00231705135957497</v>
      </c>
      <c r="R26" s="45" t="n">
        <v>0.00273866243565024</v>
      </c>
      <c r="S26" s="45" t="n">
        <v>0.00374817473704527</v>
      </c>
      <c r="T26" s="45" t="n">
        <v>0.00407031561661445</v>
      </c>
      <c r="U26" s="45" t="n">
        <v>0.00266633490273798</v>
      </c>
      <c r="V26" s="45" t="n">
        <v>0.00433588828000161</v>
      </c>
      <c r="W26" s="45" t="n">
        <v>0.00246704151192489</v>
      </c>
      <c r="X26" s="45" t="n">
        <v>1.01997440222617</v>
      </c>
      <c r="Y26" s="45" t="n">
        <v>0.0023943447652079</v>
      </c>
      <c r="Z26" s="45" t="n">
        <v>0.00586819266155542</v>
      </c>
      <c r="AA26" s="45" t="n">
        <v>0.00254597655345308</v>
      </c>
      <c r="AB26" s="45" t="n">
        <v>0.00271328975146856</v>
      </c>
      <c r="AC26" s="45" t="n">
        <v>0.00355648203609556</v>
      </c>
      <c r="AD26" s="45" t="n">
        <v>0.00795566144484978</v>
      </c>
      <c r="AE26" s="45" t="n">
        <v>0.00076100654063038</v>
      </c>
      <c r="AF26" s="45" t="n">
        <v>0.00173995062345915</v>
      </c>
      <c r="AG26" s="45" t="n">
        <v>0.00809730880024085</v>
      </c>
      <c r="AH26" s="45" t="n">
        <v>0.00481773240072149</v>
      </c>
      <c r="AI26" s="45" t="n">
        <v>0.00791059316354011</v>
      </c>
      <c r="AJ26" s="45" t="n">
        <v>0.00234290737570416</v>
      </c>
      <c r="AK26" s="45" t="n">
        <v>0.018199629244952</v>
      </c>
      <c r="AL26" s="45" t="n">
        <v>0.0039963962575639</v>
      </c>
      <c r="AM26" s="45" t="n">
        <v>0.00336556304913077</v>
      </c>
      <c r="AN26" s="45" t="n">
        <v>0.0557624082442764</v>
      </c>
      <c r="AO26" s="45" t="n">
        <v>0.002698139586588</v>
      </c>
      <c r="AP26" s="46" t="n">
        <v>1.24952652910286</v>
      </c>
      <c r="AQ26" s="46" t="n">
        <v>0.958286735165201</v>
      </c>
    </row>
    <row r="27" customFormat="false" ht="12" hidden="false" customHeight="false" outlineLevel="0" collapsed="false">
      <c r="A27" s="17" t="s">
        <v>27</v>
      </c>
      <c r="B27" s="14" t="s">
        <v>62</v>
      </c>
      <c r="C27" s="45" t="n">
        <v>0.00457484871736589</v>
      </c>
      <c r="D27" s="45" t="n">
        <v>0.00184285713266113</v>
      </c>
      <c r="E27" s="45" t="n">
        <v>0.00222544738132825</v>
      </c>
      <c r="F27" s="45" t="n">
        <v>0.0109009567743505</v>
      </c>
      <c r="G27" s="45" t="n">
        <v>0.00220963034954304</v>
      </c>
      <c r="H27" s="45" t="n">
        <v>0.00373605022659154</v>
      </c>
      <c r="I27" s="45" t="n">
        <v>0.00676247334560336</v>
      </c>
      <c r="J27" s="45" t="n">
        <v>0.00640657312143962</v>
      </c>
      <c r="K27" s="45" t="n">
        <v>0.00190676841782751</v>
      </c>
      <c r="L27" s="45" t="n">
        <v>0.00513662149715873</v>
      </c>
      <c r="M27" s="45" t="n">
        <v>0.00860520675464502</v>
      </c>
      <c r="N27" s="45" t="n">
        <v>0.00913671450155365</v>
      </c>
      <c r="O27" s="45" t="n">
        <v>0.00524787859526035</v>
      </c>
      <c r="P27" s="45" t="n">
        <v>0.00637085408285987</v>
      </c>
      <c r="Q27" s="45" t="n">
        <v>0.00421502722793076</v>
      </c>
      <c r="R27" s="45" t="n">
        <v>0.00375088294590721</v>
      </c>
      <c r="S27" s="45" t="n">
        <v>0.00286209199393323</v>
      </c>
      <c r="T27" s="45" t="n">
        <v>0.00513559934378873</v>
      </c>
      <c r="U27" s="45" t="n">
        <v>0.00404446270270638</v>
      </c>
      <c r="V27" s="45" t="n">
        <v>0.0034980143945657</v>
      </c>
      <c r="W27" s="45" t="n">
        <v>0.00348859325622711</v>
      </c>
      <c r="X27" s="45" t="n">
        <v>0.00342194937253837</v>
      </c>
      <c r="Y27" s="45" t="n">
        <v>1.0024432656759</v>
      </c>
      <c r="Z27" s="45" t="n">
        <v>0.0226429821321833</v>
      </c>
      <c r="AA27" s="45" t="n">
        <v>0.0389963056349174</v>
      </c>
      <c r="AB27" s="45" t="n">
        <v>0.00578504973848237</v>
      </c>
      <c r="AC27" s="45" t="n">
        <v>0.00618089652203843</v>
      </c>
      <c r="AD27" s="45" t="n">
        <v>0.0047064582385871</v>
      </c>
      <c r="AE27" s="45" t="n">
        <v>0.0249169281212888</v>
      </c>
      <c r="AF27" s="45" t="n">
        <v>0.0100367616858973</v>
      </c>
      <c r="AG27" s="45" t="n">
        <v>0.00547264667189579</v>
      </c>
      <c r="AH27" s="45" t="n">
        <v>0.0128669224835661</v>
      </c>
      <c r="AI27" s="45" t="n">
        <v>0.00827623677763685</v>
      </c>
      <c r="AJ27" s="45" t="n">
        <v>0.00439122230687151</v>
      </c>
      <c r="AK27" s="45" t="n">
        <v>0.00316096363467221</v>
      </c>
      <c r="AL27" s="45" t="n">
        <v>0.00290744407023055</v>
      </c>
      <c r="AM27" s="45" t="n">
        <v>0.00495478669417518</v>
      </c>
      <c r="AN27" s="45" t="n">
        <v>0.00189735291179416</v>
      </c>
      <c r="AO27" s="45" t="n">
        <v>0.00539412565911543</v>
      </c>
      <c r="AP27" s="46" t="n">
        <v>1.27050985109504</v>
      </c>
      <c r="AQ27" s="46" t="n">
        <v>0.974379261939519</v>
      </c>
    </row>
    <row r="28" customFormat="false" ht="12" hidden="false" customHeight="false" outlineLevel="0" collapsed="false">
      <c r="A28" s="17" t="s">
        <v>28</v>
      </c>
      <c r="B28" s="14" t="s">
        <v>110</v>
      </c>
      <c r="C28" s="45" t="n">
        <v>0.0103972322926403</v>
      </c>
      <c r="D28" s="45" t="n">
        <v>0.00433364407789575</v>
      </c>
      <c r="E28" s="45" t="n">
        <v>0.00604441886264222</v>
      </c>
      <c r="F28" s="45" t="n">
        <v>0.0236950229978243</v>
      </c>
      <c r="G28" s="45" t="n">
        <v>0.0154577408862903</v>
      </c>
      <c r="H28" s="45" t="n">
        <v>0.0195541471104691</v>
      </c>
      <c r="I28" s="45" t="n">
        <v>0.0413573840653069</v>
      </c>
      <c r="J28" s="45" t="n">
        <v>0.0348945247370173</v>
      </c>
      <c r="K28" s="45" t="n">
        <v>0.00986000045475812</v>
      </c>
      <c r="L28" s="45" t="n">
        <v>0.0214292228299149</v>
      </c>
      <c r="M28" s="45" t="n">
        <v>0.0447909535340397</v>
      </c>
      <c r="N28" s="45" t="n">
        <v>0.0536919422599267</v>
      </c>
      <c r="O28" s="45" t="n">
        <v>0.0301109263386601</v>
      </c>
      <c r="P28" s="45" t="n">
        <v>0.0260329542595205</v>
      </c>
      <c r="Q28" s="45" t="n">
        <v>0.0163238815437535</v>
      </c>
      <c r="R28" s="45" t="n">
        <v>0.0130779069369038</v>
      </c>
      <c r="S28" s="45" t="n">
        <v>0.0105717205858005</v>
      </c>
      <c r="T28" s="45" t="n">
        <v>0.0299306749606422</v>
      </c>
      <c r="U28" s="45" t="n">
        <v>0.0129108361520089</v>
      </c>
      <c r="V28" s="45" t="n">
        <v>0.00867036963788455</v>
      </c>
      <c r="W28" s="45" t="n">
        <v>0.017830363409157</v>
      </c>
      <c r="X28" s="45" t="n">
        <v>0.0154989374463224</v>
      </c>
      <c r="Y28" s="45" t="n">
        <v>0.00897720784460717</v>
      </c>
      <c r="Z28" s="45" t="n">
        <v>1.08708643470197</v>
      </c>
      <c r="AA28" s="45" t="n">
        <v>0.0415857032163721</v>
      </c>
      <c r="AB28" s="45" t="n">
        <v>0.0410898993832041</v>
      </c>
      <c r="AC28" s="45" t="n">
        <v>0.0224697724760832</v>
      </c>
      <c r="AD28" s="45" t="n">
        <v>0.00523241696995213</v>
      </c>
      <c r="AE28" s="45" t="n">
        <v>0.00480319546015755</v>
      </c>
      <c r="AF28" s="45" t="n">
        <v>0.0125821353325642</v>
      </c>
      <c r="AG28" s="45" t="n">
        <v>0.00879178885123824</v>
      </c>
      <c r="AH28" s="45" t="n">
        <v>0.0106669491418664</v>
      </c>
      <c r="AI28" s="45" t="n">
        <v>0.0153316953517144</v>
      </c>
      <c r="AJ28" s="45" t="n">
        <v>0.0113802448855845</v>
      </c>
      <c r="AK28" s="45" t="n">
        <v>0.00534730576531997</v>
      </c>
      <c r="AL28" s="45" t="n">
        <v>0.00687220404692884</v>
      </c>
      <c r="AM28" s="45" t="n">
        <v>0.0271907418331328</v>
      </c>
      <c r="AN28" s="45" t="n">
        <v>0.00880048814598293</v>
      </c>
      <c r="AO28" s="45" t="n">
        <v>0.013305484503034</v>
      </c>
      <c r="AP28" s="46" t="n">
        <v>1.79797847328909</v>
      </c>
      <c r="AQ28" s="46" t="n">
        <v>1.37890543412679</v>
      </c>
    </row>
    <row r="29" customFormat="false" ht="12" hidden="false" customHeight="false" outlineLevel="0" collapsed="false">
      <c r="A29" s="17" t="s">
        <v>29</v>
      </c>
      <c r="B29" s="14" t="s">
        <v>111</v>
      </c>
      <c r="C29" s="45" t="n">
        <v>0.00216749332439805</v>
      </c>
      <c r="D29" s="45" t="n">
        <v>0.000544397852836385</v>
      </c>
      <c r="E29" s="45" t="n">
        <v>0.000995194813497795</v>
      </c>
      <c r="F29" s="45" t="n">
        <v>0.0068972341736853</v>
      </c>
      <c r="G29" s="45" t="n">
        <v>0.00377097665021038</v>
      </c>
      <c r="H29" s="45" t="n">
        <v>0.00170752268932544</v>
      </c>
      <c r="I29" s="45" t="n">
        <v>0.00349678555962639</v>
      </c>
      <c r="J29" s="45" t="n">
        <v>0.00434930816223168</v>
      </c>
      <c r="K29" s="45" t="n">
        <v>0.00247506043069221</v>
      </c>
      <c r="L29" s="45" t="n">
        <v>0.0021666466277043</v>
      </c>
      <c r="M29" s="45" t="n">
        <v>0.00253968014138582</v>
      </c>
      <c r="N29" s="45" t="n">
        <v>0.0024382931073098</v>
      </c>
      <c r="O29" s="45" t="n">
        <v>0.00189314047534298</v>
      </c>
      <c r="P29" s="45" t="n">
        <v>0.00166892711665884</v>
      </c>
      <c r="Q29" s="45" t="n">
        <v>0.00157097898557881</v>
      </c>
      <c r="R29" s="45" t="n">
        <v>0.00142053451938278</v>
      </c>
      <c r="S29" s="45" t="n">
        <v>0.00160282871819522</v>
      </c>
      <c r="T29" s="45" t="n">
        <v>0.00324691110336185</v>
      </c>
      <c r="U29" s="45" t="n">
        <v>0.00175160842832063</v>
      </c>
      <c r="V29" s="45" t="n">
        <v>0.00151835322269275</v>
      </c>
      <c r="W29" s="45" t="n">
        <v>0.0013982903823328</v>
      </c>
      <c r="X29" s="45" t="n">
        <v>0.00227455422905519</v>
      </c>
      <c r="Y29" s="45" t="n">
        <v>0.00168546369588503</v>
      </c>
      <c r="Z29" s="45" t="n">
        <v>0.00148841563690055</v>
      </c>
      <c r="AA29" s="45" t="n">
        <v>1.09457645236639</v>
      </c>
      <c r="AB29" s="45" t="n">
        <v>0.0129521550506619</v>
      </c>
      <c r="AC29" s="45" t="n">
        <v>0.00426956801625476</v>
      </c>
      <c r="AD29" s="45" t="n">
        <v>0.00241066282672877</v>
      </c>
      <c r="AE29" s="45" t="n">
        <v>0.000845466289057127</v>
      </c>
      <c r="AF29" s="45" t="n">
        <v>0.00362439457420377</v>
      </c>
      <c r="AG29" s="45" t="n">
        <v>0.00505321136487007</v>
      </c>
      <c r="AH29" s="45" t="n">
        <v>0.00493947120574966</v>
      </c>
      <c r="AI29" s="45" t="n">
        <v>0.0101334928552727</v>
      </c>
      <c r="AJ29" s="45" t="n">
        <v>0.00674052028003007</v>
      </c>
      <c r="AK29" s="45" t="n">
        <v>0.00343000050429979</v>
      </c>
      <c r="AL29" s="45" t="n">
        <v>0.00170012549242285</v>
      </c>
      <c r="AM29" s="45" t="n">
        <v>0.0119517551417483</v>
      </c>
      <c r="AN29" s="45" t="n">
        <v>0.00104864020902232</v>
      </c>
      <c r="AO29" s="45" t="n">
        <v>0.00569938425675685</v>
      </c>
      <c r="AP29" s="46" t="n">
        <v>1.22444390048008</v>
      </c>
      <c r="AQ29" s="46" t="n">
        <v>0.939050368643599</v>
      </c>
    </row>
    <row r="30" customFormat="false" ht="12" hidden="false" customHeight="false" outlineLevel="0" collapsed="false">
      <c r="A30" s="17" t="s">
        <v>30</v>
      </c>
      <c r="B30" s="14" t="s">
        <v>65</v>
      </c>
      <c r="C30" s="45" t="n">
        <v>0.000695636543256342</v>
      </c>
      <c r="D30" s="45" t="n">
        <v>0.000226452194909883</v>
      </c>
      <c r="E30" s="45" t="n">
        <v>0.000379215310034035</v>
      </c>
      <c r="F30" s="45" t="n">
        <v>0.00178260256450136</v>
      </c>
      <c r="G30" s="45" t="n">
        <v>0.000882109093143113</v>
      </c>
      <c r="H30" s="45" t="n">
        <v>0.000481270561617962</v>
      </c>
      <c r="I30" s="45" t="n">
        <v>0.00124269978888612</v>
      </c>
      <c r="J30" s="45" t="n">
        <v>0.00262152024415762</v>
      </c>
      <c r="K30" s="45" t="n">
        <v>0.000336334510377923</v>
      </c>
      <c r="L30" s="45" t="n">
        <v>0.000500420785325461</v>
      </c>
      <c r="M30" s="45" t="n">
        <v>0.00259732123946937</v>
      </c>
      <c r="N30" s="45" t="n">
        <v>0.000599140944253372</v>
      </c>
      <c r="O30" s="45" t="n">
        <v>0.000441974713140442</v>
      </c>
      <c r="P30" s="45" t="n">
        <v>0.000472352060132729</v>
      </c>
      <c r="Q30" s="45" t="n">
        <v>0.000603184115317526</v>
      </c>
      <c r="R30" s="45" t="n">
        <v>0.000414337159060323</v>
      </c>
      <c r="S30" s="45" t="n">
        <v>0.000618022275934169</v>
      </c>
      <c r="T30" s="45" t="n">
        <v>0.00109974040792463</v>
      </c>
      <c r="U30" s="45" t="n">
        <v>0.000663435884251866</v>
      </c>
      <c r="V30" s="45" t="n">
        <v>0.000658175871498422</v>
      </c>
      <c r="W30" s="45" t="n">
        <v>0.00258472986730101</v>
      </c>
      <c r="X30" s="45" t="n">
        <v>0.000785959158171854</v>
      </c>
      <c r="Y30" s="45" t="n">
        <v>0.00170213176833839</v>
      </c>
      <c r="Z30" s="45" t="n">
        <v>0.0057835660704824</v>
      </c>
      <c r="AA30" s="45" t="n">
        <v>0.00199768250106181</v>
      </c>
      <c r="AB30" s="45" t="n">
        <v>1.00044049233097</v>
      </c>
      <c r="AC30" s="45" t="n">
        <v>0.00171290217487449</v>
      </c>
      <c r="AD30" s="45" t="n">
        <v>0.00261925365570339</v>
      </c>
      <c r="AE30" s="45" t="n">
        <v>0.000321652706401774</v>
      </c>
      <c r="AF30" s="45" t="n">
        <v>0.00423905135675467</v>
      </c>
      <c r="AG30" s="45" t="n">
        <v>0.00474850077155724</v>
      </c>
      <c r="AH30" s="45" t="n">
        <v>0.0225013046460267</v>
      </c>
      <c r="AI30" s="45" t="n">
        <v>0.0036639661871007</v>
      </c>
      <c r="AJ30" s="45" t="n">
        <v>0.00311436017364859</v>
      </c>
      <c r="AK30" s="45" t="n">
        <v>0.000518732475297176</v>
      </c>
      <c r="AL30" s="45" t="n">
        <v>0.000598724727336575</v>
      </c>
      <c r="AM30" s="45" t="n">
        <v>0.0119491680675796</v>
      </c>
      <c r="AN30" s="45" t="n">
        <v>0.000468011893262662</v>
      </c>
      <c r="AO30" s="45" t="n">
        <v>0.00914876804498555</v>
      </c>
      <c r="AP30" s="46" t="n">
        <v>1.09621490484405</v>
      </c>
      <c r="AQ30" s="46" t="n">
        <v>0.840709002758566</v>
      </c>
    </row>
    <row r="31" customFormat="false" ht="12" hidden="false" customHeight="false" outlineLevel="0" collapsed="false">
      <c r="A31" s="17" t="s">
        <v>31</v>
      </c>
      <c r="B31" s="14" t="s">
        <v>66</v>
      </c>
      <c r="C31" s="45" t="n">
        <v>0.0200443079650563</v>
      </c>
      <c r="D31" s="45" t="n">
        <v>0.00612320575926085</v>
      </c>
      <c r="E31" s="45" t="n">
        <v>0.021182566510303</v>
      </c>
      <c r="F31" s="45" t="n">
        <v>0.0189324160827877</v>
      </c>
      <c r="G31" s="45" t="n">
        <v>0.0298244612496847</v>
      </c>
      <c r="H31" s="45" t="n">
        <v>0.0377468032715329</v>
      </c>
      <c r="I31" s="45" t="n">
        <v>0.0451567181875586</v>
      </c>
      <c r="J31" s="45" t="n">
        <v>0.023812000642455</v>
      </c>
      <c r="K31" s="45" t="n">
        <v>0.00609597820281752</v>
      </c>
      <c r="L31" s="45" t="n">
        <v>0.0289331039683263</v>
      </c>
      <c r="M31" s="45" t="n">
        <v>0.0190170416411707</v>
      </c>
      <c r="N31" s="45" t="n">
        <v>0.0172880345802377</v>
      </c>
      <c r="O31" s="45" t="n">
        <v>0.0233863060523126</v>
      </c>
      <c r="P31" s="45" t="n">
        <v>0.0270522542418718</v>
      </c>
      <c r="Q31" s="45" t="n">
        <v>0.0213698595208412</v>
      </c>
      <c r="R31" s="45" t="n">
        <v>0.0192612579053073</v>
      </c>
      <c r="S31" s="45" t="n">
        <v>0.0240004047320083</v>
      </c>
      <c r="T31" s="45" t="n">
        <v>0.0210376487680363</v>
      </c>
      <c r="U31" s="45" t="n">
        <v>0.0238235667013385</v>
      </c>
      <c r="V31" s="45" t="n">
        <v>0.0204254358339776</v>
      </c>
      <c r="W31" s="45" t="n">
        <v>0.0188243453574288</v>
      </c>
      <c r="X31" s="45" t="n">
        <v>0.0304521779340377</v>
      </c>
      <c r="Y31" s="45" t="n">
        <v>0.0266342879986822</v>
      </c>
      <c r="Z31" s="45" t="n">
        <v>0.00754901260158172</v>
      </c>
      <c r="AA31" s="45" t="n">
        <v>0.0110037040115829</v>
      </c>
      <c r="AB31" s="45" t="n">
        <v>0.00751696549901565</v>
      </c>
      <c r="AC31" s="45" t="n">
        <v>1.0088575542254</v>
      </c>
      <c r="AD31" s="45" t="n">
        <v>0.00442302945114111</v>
      </c>
      <c r="AE31" s="45" t="n">
        <v>0.0018034159759804</v>
      </c>
      <c r="AF31" s="45" t="n">
        <v>0.00551315955377209</v>
      </c>
      <c r="AG31" s="45" t="n">
        <v>0.00686335130536737</v>
      </c>
      <c r="AH31" s="45" t="n">
        <v>0.00621749148758192</v>
      </c>
      <c r="AI31" s="45" t="n">
        <v>0.00722278388654041</v>
      </c>
      <c r="AJ31" s="45" t="n">
        <v>0.0190042360356921</v>
      </c>
      <c r="AK31" s="45" t="n">
        <v>0.0150915783928388</v>
      </c>
      <c r="AL31" s="45" t="n">
        <v>0.00977281250779521</v>
      </c>
      <c r="AM31" s="45" t="n">
        <v>0.0271689485035594</v>
      </c>
      <c r="AN31" s="45" t="n">
        <v>0.0828001115020905</v>
      </c>
      <c r="AO31" s="45" t="n">
        <v>0.00832892758569785</v>
      </c>
      <c r="AP31" s="46" t="n">
        <v>1.75956126563267</v>
      </c>
      <c r="AQ31" s="46" t="n">
        <v>1.34944251385916</v>
      </c>
    </row>
    <row r="32" customFormat="false" ht="12" hidden="false" customHeight="false" outlineLevel="0" collapsed="false">
      <c r="A32" s="17" t="s">
        <v>32</v>
      </c>
      <c r="B32" s="14" t="s">
        <v>67</v>
      </c>
      <c r="C32" s="45" t="n">
        <v>0.00841706783662982</v>
      </c>
      <c r="D32" s="45" t="n">
        <v>0.00682224166486932</v>
      </c>
      <c r="E32" s="45" t="n">
        <v>0.0114953655220606</v>
      </c>
      <c r="F32" s="45" t="n">
        <v>0.0503559839480496</v>
      </c>
      <c r="G32" s="45" t="n">
        <v>0.00769578299119091</v>
      </c>
      <c r="H32" s="45" t="n">
        <v>0.0185332572365246</v>
      </c>
      <c r="I32" s="45" t="n">
        <v>0.0125546820878846</v>
      </c>
      <c r="J32" s="45" t="n">
        <v>0.0089818497704954</v>
      </c>
      <c r="K32" s="45" t="n">
        <v>0.00443507351016416</v>
      </c>
      <c r="L32" s="45" t="n">
        <v>0.00524273771712952</v>
      </c>
      <c r="M32" s="45" t="n">
        <v>0.0115261972801425</v>
      </c>
      <c r="N32" s="45" t="n">
        <v>0.007503348548067</v>
      </c>
      <c r="O32" s="45" t="n">
        <v>0.0101346938364264</v>
      </c>
      <c r="P32" s="45" t="n">
        <v>0.0135941216002482</v>
      </c>
      <c r="Q32" s="45" t="n">
        <v>0.0102114130739884</v>
      </c>
      <c r="R32" s="45" t="n">
        <v>0.00807491296464363</v>
      </c>
      <c r="S32" s="45" t="n">
        <v>0.00904011186334246</v>
      </c>
      <c r="T32" s="45" t="n">
        <v>0.00750722780899342</v>
      </c>
      <c r="U32" s="45" t="n">
        <v>0.00678472857814966</v>
      </c>
      <c r="V32" s="45" t="n">
        <v>0.00686361502198229</v>
      </c>
      <c r="W32" s="45" t="n">
        <v>0.0122181088408119</v>
      </c>
      <c r="X32" s="45" t="n">
        <v>0.0149205498486674</v>
      </c>
      <c r="Y32" s="45" t="n">
        <v>0.0161149908724933</v>
      </c>
      <c r="Z32" s="45" t="n">
        <v>0.0175272341035785</v>
      </c>
      <c r="AA32" s="45" t="n">
        <v>0.00818283608913767</v>
      </c>
      <c r="AB32" s="45" t="n">
        <v>0.0104236081805316</v>
      </c>
      <c r="AC32" s="45" t="n">
        <v>0.0202133021303947</v>
      </c>
      <c r="AD32" s="45" t="n">
        <v>1.05829427465049</v>
      </c>
      <c r="AE32" s="45" t="n">
        <v>0.0703301810604867</v>
      </c>
      <c r="AF32" s="45" t="n">
        <v>0.0204427333299864</v>
      </c>
      <c r="AG32" s="45" t="n">
        <v>0.0107678169388164</v>
      </c>
      <c r="AH32" s="45" t="n">
        <v>0.039086203037738</v>
      </c>
      <c r="AI32" s="45" t="n">
        <v>0.00449141396247733</v>
      </c>
      <c r="AJ32" s="45" t="n">
        <v>0.00870127356622837</v>
      </c>
      <c r="AK32" s="45" t="n">
        <v>0.0622139868763699</v>
      </c>
      <c r="AL32" s="45" t="n">
        <v>0.0135888606353001</v>
      </c>
      <c r="AM32" s="45" t="n">
        <v>0.00963532736694386</v>
      </c>
      <c r="AN32" s="45" t="n">
        <v>0.00466176188768953</v>
      </c>
      <c r="AO32" s="45" t="n">
        <v>0.0184426414021741</v>
      </c>
      <c r="AP32" s="46" t="n">
        <v>1.64603151764129</v>
      </c>
      <c r="AQ32" s="46" t="n">
        <v>1.2623742932069</v>
      </c>
    </row>
    <row r="33" customFormat="false" ht="12" hidden="false" customHeight="false" outlineLevel="0" collapsed="false">
      <c r="A33" s="17" t="s">
        <v>33</v>
      </c>
      <c r="B33" s="14" t="s">
        <v>68</v>
      </c>
      <c r="C33" s="45" t="n">
        <v>0.00767884627222512</v>
      </c>
      <c r="D33" s="45" t="n">
        <v>0.002148968366805</v>
      </c>
      <c r="E33" s="45" t="n">
        <v>0.00378726339933589</v>
      </c>
      <c r="F33" s="45" t="n">
        <v>0.0109045620298141</v>
      </c>
      <c r="G33" s="45" t="n">
        <v>0.00602071035613914</v>
      </c>
      <c r="H33" s="45" t="n">
        <v>0.00706671100752236</v>
      </c>
      <c r="I33" s="45" t="n">
        <v>0.00659266370862997</v>
      </c>
      <c r="J33" s="45" t="n">
        <v>0.00614285077733608</v>
      </c>
      <c r="K33" s="45" t="n">
        <v>0.00188039392303865</v>
      </c>
      <c r="L33" s="45" t="n">
        <v>0.00621325373038615</v>
      </c>
      <c r="M33" s="45" t="n">
        <v>0.00602240919332077</v>
      </c>
      <c r="N33" s="45" t="n">
        <v>0.00416645805046697</v>
      </c>
      <c r="O33" s="45" t="n">
        <v>0.00386431571414072</v>
      </c>
      <c r="P33" s="45" t="n">
        <v>0.0069646229842099</v>
      </c>
      <c r="Q33" s="45" t="n">
        <v>0.00590510044379498</v>
      </c>
      <c r="R33" s="45" t="n">
        <v>0.00504819890005754</v>
      </c>
      <c r="S33" s="45" t="n">
        <v>0.00504095147309967</v>
      </c>
      <c r="T33" s="45" t="n">
        <v>0.00443443029092714</v>
      </c>
      <c r="U33" s="45" t="n">
        <v>0.00544696817052451</v>
      </c>
      <c r="V33" s="45" t="n">
        <v>0.00614646102368516</v>
      </c>
      <c r="W33" s="45" t="n">
        <v>0.0038837049186491</v>
      </c>
      <c r="X33" s="45" t="n">
        <v>0.00711944213594151</v>
      </c>
      <c r="Y33" s="45" t="n">
        <v>0.00922040166595075</v>
      </c>
      <c r="Z33" s="45" t="n">
        <v>0.00931374974256952</v>
      </c>
      <c r="AA33" s="45" t="n">
        <v>0.00572702436755475</v>
      </c>
      <c r="AB33" s="45" t="n">
        <v>0.00530974974008563</v>
      </c>
      <c r="AC33" s="45" t="n">
        <v>0.035407433944066</v>
      </c>
      <c r="AD33" s="45" t="n">
        <v>0.0235635817059976</v>
      </c>
      <c r="AE33" s="45" t="n">
        <v>1.02329152125684</v>
      </c>
      <c r="AF33" s="45" t="n">
        <v>0.0339097401527775</v>
      </c>
      <c r="AG33" s="45" t="n">
        <v>0.0236072308293281</v>
      </c>
      <c r="AH33" s="45" t="n">
        <v>0.00435056888232857</v>
      </c>
      <c r="AI33" s="45" t="n">
        <v>0.0107476054609611</v>
      </c>
      <c r="AJ33" s="45" t="n">
        <v>0.0224399153037722</v>
      </c>
      <c r="AK33" s="45" t="n">
        <v>0.0230136881913248</v>
      </c>
      <c r="AL33" s="45" t="n">
        <v>0.0109420665081803</v>
      </c>
      <c r="AM33" s="45" t="n">
        <v>0.0201760254464722</v>
      </c>
      <c r="AN33" s="45" t="n">
        <v>0.00486722593803613</v>
      </c>
      <c r="AO33" s="45" t="n">
        <v>0.0431162774190993</v>
      </c>
      <c r="AP33" s="46" t="n">
        <v>1.4314830934254</v>
      </c>
      <c r="AQ33" s="46" t="n">
        <v>1.09783284155456</v>
      </c>
    </row>
    <row r="34" customFormat="false" ht="12" hidden="false" customHeight="false" outlineLevel="0" collapsed="false">
      <c r="A34" s="17" t="s">
        <v>34</v>
      </c>
      <c r="B34" s="14" t="s">
        <v>112</v>
      </c>
      <c r="C34" s="45" t="n">
        <v>0.0175949652200368</v>
      </c>
      <c r="D34" s="45" t="n">
        <v>0.00955718604099083</v>
      </c>
      <c r="E34" s="45" t="n">
        <v>0.0144646549929319</v>
      </c>
      <c r="F34" s="45" t="n">
        <v>0.0241421789037647</v>
      </c>
      <c r="G34" s="45" t="n">
        <v>0.0189981907806558</v>
      </c>
      <c r="H34" s="45" t="n">
        <v>0.014046042400034</v>
      </c>
      <c r="I34" s="45" t="n">
        <v>0.0248314510025493</v>
      </c>
      <c r="J34" s="45" t="n">
        <v>0.0167351684757173</v>
      </c>
      <c r="K34" s="45" t="n">
        <v>0.0214686576248533</v>
      </c>
      <c r="L34" s="45" t="n">
        <v>0.0128724990869364</v>
      </c>
      <c r="M34" s="45" t="n">
        <v>0.0254067231514137</v>
      </c>
      <c r="N34" s="45" t="n">
        <v>0.0172293296787202</v>
      </c>
      <c r="O34" s="45" t="n">
        <v>0.0141147161033429</v>
      </c>
      <c r="P34" s="45" t="n">
        <v>0.0175954427872229</v>
      </c>
      <c r="Q34" s="45" t="n">
        <v>0.0154048345831324</v>
      </c>
      <c r="R34" s="45" t="n">
        <v>0.0115515714770176</v>
      </c>
      <c r="S34" s="45" t="n">
        <v>0.0131285370757127</v>
      </c>
      <c r="T34" s="45" t="n">
        <v>0.0142534912595386</v>
      </c>
      <c r="U34" s="45" t="n">
        <v>0.0144619921053207</v>
      </c>
      <c r="V34" s="45" t="n">
        <v>0.0128421138081496</v>
      </c>
      <c r="W34" s="45" t="n">
        <v>0.0117237830638575</v>
      </c>
      <c r="X34" s="45" t="n">
        <v>0.061050742925359</v>
      </c>
      <c r="Y34" s="45" t="n">
        <v>0.0190322134364111</v>
      </c>
      <c r="Z34" s="45" t="n">
        <v>0.0233195803475257</v>
      </c>
      <c r="AA34" s="45" t="n">
        <v>0.0108604425494704</v>
      </c>
      <c r="AB34" s="45" t="n">
        <v>0.0248849373885211</v>
      </c>
      <c r="AC34" s="45" t="n">
        <v>0.0150938170611515</v>
      </c>
      <c r="AD34" s="45" t="n">
        <v>0.0182604755838116</v>
      </c>
      <c r="AE34" s="45" t="n">
        <v>0.00274130528218143</v>
      </c>
      <c r="AF34" s="45" t="n">
        <v>1.03503454983749</v>
      </c>
      <c r="AG34" s="45" t="n">
        <v>0.0124875780402189</v>
      </c>
      <c r="AH34" s="45" t="n">
        <v>0.0160891083077891</v>
      </c>
      <c r="AI34" s="45" t="n">
        <v>0.0110273442878418</v>
      </c>
      <c r="AJ34" s="45" t="n">
        <v>0.00857804397017532</v>
      </c>
      <c r="AK34" s="45" t="n">
        <v>0.0178111868203885</v>
      </c>
      <c r="AL34" s="45" t="n">
        <v>0.00760280897923505</v>
      </c>
      <c r="AM34" s="45" t="n">
        <v>0.014097893271518</v>
      </c>
      <c r="AN34" s="45" t="n">
        <v>0.0340428229745964</v>
      </c>
      <c r="AO34" s="45" t="n">
        <v>0.0436866958718769</v>
      </c>
      <c r="AP34" s="46" t="n">
        <v>1.71812507655746</v>
      </c>
      <c r="AQ34" s="46" t="n">
        <v>1.31766427672555</v>
      </c>
    </row>
    <row r="35" customFormat="false" ht="12" hidden="false" customHeight="false" outlineLevel="0" collapsed="false">
      <c r="A35" s="17" t="s">
        <v>35</v>
      </c>
      <c r="B35" s="14" t="s">
        <v>70</v>
      </c>
      <c r="C35" s="45" t="n">
        <v>0.00384662221761406</v>
      </c>
      <c r="D35" s="45" t="n">
        <v>0.00211434793103481</v>
      </c>
      <c r="E35" s="45" t="n">
        <v>0.00600016557075665</v>
      </c>
      <c r="F35" s="45" t="n">
        <v>0.00791328553823547</v>
      </c>
      <c r="G35" s="45" t="n">
        <v>0.00538772851459586</v>
      </c>
      <c r="H35" s="45" t="n">
        <v>0.00651304676642648</v>
      </c>
      <c r="I35" s="45" t="n">
        <v>0.00596044282624847</v>
      </c>
      <c r="J35" s="45" t="n">
        <v>0.010472241592546</v>
      </c>
      <c r="K35" s="45" t="n">
        <v>0.00142598660528031</v>
      </c>
      <c r="L35" s="45" t="n">
        <v>0.00586578529651039</v>
      </c>
      <c r="M35" s="45" t="n">
        <v>0.0064393849762391</v>
      </c>
      <c r="N35" s="45" t="n">
        <v>0.00370007392790303</v>
      </c>
      <c r="O35" s="45" t="n">
        <v>0.00437216107637036</v>
      </c>
      <c r="P35" s="45" t="n">
        <v>0.00572670997968247</v>
      </c>
      <c r="Q35" s="45" t="n">
        <v>0.00666304367403523</v>
      </c>
      <c r="R35" s="45" t="n">
        <v>0.00803763607083209</v>
      </c>
      <c r="S35" s="45" t="n">
        <v>0.00714201006533006</v>
      </c>
      <c r="T35" s="45" t="n">
        <v>0.00717400359596499</v>
      </c>
      <c r="U35" s="45" t="n">
        <v>0.0102396888805171</v>
      </c>
      <c r="V35" s="45" t="n">
        <v>0.0127357117357044</v>
      </c>
      <c r="W35" s="45" t="n">
        <v>0.00457322719670137</v>
      </c>
      <c r="X35" s="45" t="n">
        <v>0.00626975285491558</v>
      </c>
      <c r="Y35" s="45" t="n">
        <v>0.00776874963470917</v>
      </c>
      <c r="Z35" s="45" t="n">
        <v>0.00746659499375119</v>
      </c>
      <c r="AA35" s="45" t="n">
        <v>0.0293854609837781</v>
      </c>
      <c r="AB35" s="45" t="n">
        <v>0.0075566523354856</v>
      </c>
      <c r="AC35" s="45" t="n">
        <v>0.0243748781016625</v>
      </c>
      <c r="AD35" s="45" t="n">
        <v>0.0350000253638776</v>
      </c>
      <c r="AE35" s="45" t="n">
        <v>0.00503787354146389</v>
      </c>
      <c r="AF35" s="45" t="n">
        <v>0.00990019015424096</v>
      </c>
      <c r="AG35" s="45" t="n">
        <v>1.09736125515</v>
      </c>
      <c r="AH35" s="45" t="n">
        <v>0.0169044081047415</v>
      </c>
      <c r="AI35" s="45" t="n">
        <v>0.0143471026470833</v>
      </c>
      <c r="AJ35" s="45" t="n">
        <v>0.0094659095618207</v>
      </c>
      <c r="AK35" s="45" t="n">
        <v>0.0349741172529936</v>
      </c>
      <c r="AL35" s="45" t="n">
        <v>0.0195191090718586</v>
      </c>
      <c r="AM35" s="45" t="n">
        <v>0.0115334968849555</v>
      </c>
      <c r="AN35" s="45" t="n">
        <v>0.00334657012121444</v>
      </c>
      <c r="AO35" s="45" t="n">
        <v>0.028396781296307</v>
      </c>
      <c r="AP35" s="46" t="n">
        <v>1.50091223209339</v>
      </c>
      <c r="AQ35" s="46" t="n">
        <v>1.15107942821748</v>
      </c>
    </row>
    <row r="36" customFormat="false" ht="12" hidden="false" customHeight="false" outlineLevel="0" collapsed="false">
      <c r="A36" s="17" t="s">
        <v>36</v>
      </c>
      <c r="B36" s="14" t="s">
        <v>71</v>
      </c>
      <c r="C36" s="45" t="n">
        <v>0.00351417965600491</v>
      </c>
      <c r="D36" s="45" t="n">
        <v>0.00294652656269322</v>
      </c>
      <c r="E36" s="45" t="n">
        <v>0.00391901076120481</v>
      </c>
      <c r="F36" s="45" t="n">
        <v>0.00165508676423184</v>
      </c>
      <c r="G36" s="45" t="n">
        <v>0.00119717010700362</v>
      </c>
      <c r="H36" s="45" t="n">
        <v>0.000810148797076824</v>
      </c>
      <c r="I36" s="45" t="n">
        <v>0.000835683552906612</v>
      </c>
      <c r="J36" s="45" t="n">
        <v>0.000869289647428806</v>
      </c>
      <c r="K36" s="45" t="n">
        <v>0.000530146815236834</v>
      </c>
      <c r="L36" s="45" t="n">
        <v>0.000845796721109264</v>
      </c>
      <c r="M36" s="45" t="n">
        <v>0.0024094218504274</v>
      </c>
      <c r="N36" s="45" t="n">
        <v>0.00109611879366144</v>
      </c>
      <c r="O36" s="45" t="n">
        <v>0.0008992559790078</v>
      </c>
      <c r="P36" s="45" t="n">
        <v>0.00108349128809929</v>
      </c>
      <c r="Q36" s="45" t="n">
        <v>0.00239462954581585</v>
      </c>
      <c r="R36" s="45" t="n">
        <v>0.00223314488108338</v>
      </c>
      <c r="S36" s="45" t="n">
        <v>0.00136522246820672</v>
      </c>
      <c r="T36" s="45" t="n">
        <v>0.0013742798052406</v>
      </c>
      <c r="U36" s="45" t="n">
        <v>0.00130511292359929</v>
      </c>
      <c r="V36" s="45" t="n">
        <v>0.00106823115957363</v>
      </c>
      <c r="W36" s="45" t="n">
        <v>0.00155471993356648</v>
      </c>
      <c r="X36" s="45" t="n">
        <v>0.00119866689034742</v>
      </c>
      <c r="Y36" s="45" t="n">
        <v>0.00378694988347541</v>
      </c>
      <c r="Z36" s="45" t="n">
        <v>0.000859357477711675</v>
      </c>
      <c r="AA36" s="45" t="n">
        <v>0.00287702377419176</v>
      </c>
      <c r="AB36" s="45" t="n">
        <v>0.000581001352688994</v>
      </c>
      <c r="AC36" s="45" t="n">
        <v>0.00205119611590134</v>
      </c>
      <c r="AD36" s="45" t="n">
        <v>0.00130924485433853</v>
      </c>
      <c r="AE36" s="45" t="n">
        <v>0.00129676240514523</v>
      </c>
      <c r="AF36" s="45" t="n">
        <v>0.0026182280105193</v>
      </c>
      <c r="AG36" s="45" t="n">
        <v>0.00225749985065301</v>
      </c>
      <c r="AH36" s="45" t="n">
        <v>1.00049515552427</v>
      </c>
      <c r="AI36" s="45" t="n">
        <v>0.00254009953798859</v>
      </c>
      <c r="AJ36" s="45" t="n">
        <v>0.00103602297052725</v>
      </c>
      <c r="AK36" s="45" t="n">
        <v>0.00111388414114271</v>
      </c>
      <c r="AL36" s="45" t="n">
        <v>0.00219288179902685</v>
      </c>
      <c r="AM36" s="45" t="n">
        <v>0.000791830437100517</v>
      </c>
      <c r="AN36" s="45" t="n">
        <v>0.000541883752441998</v>
      </c>
      <c r="AO36" s="45" t="n">
        <v>0.227363480361494</v>
      </c>
      <c r="AP36" s="46" t="n">
        <v>1.28881783715214</v>
      </c>
      <c r="AQ36" s="46" t="n">
        <v>0.988420020400809</v>
      </c>
    </row>
    <row r="37" customFormat="false" ht="12" hidden="false" customHeight="false" outlineLevel="0" collapsed="false">
      <c r="A37" s="17" t="s">
        <v>37</v>
      </c>
      <c r="B37" s="14" t="s">
        <v>72</v>
      </c>
      <c r="C37" s="45" t="n">
        <v>0.00221592286671922</v>
      </c>
      <c r="D37" s="45" t="n">
        <v>0.00285387747678583</v>
      </c>
      <c r="E37" s="45" t="n">
        <v>0.00333933671027724</v>
      </c>
      <c r="F37" s="45" t="n">
        <v>0.00330588890816238</v>
      </c>
      <c r="G37" s="45" t="n">
        <v>0.00762653318987685</v>
      </c>
      <c r="H37" s="45" t="n">
        <v>0.0157087350922439</v>
      </c>
      <c r="I37" s="45" t="n">
        <v>0.00969537040778582</v>
      </c>
      <c r="J37" s="45" t="n">
        <v>0.0826301821250485</v>
      </c>
      <c r="K37" s="45" t="n">
        <v>0.00210160282427392</v>
      </c>
      <c r="L37" s="45" t="n">
        <v>0.0257986886388825</v>
      </c>
      <c r="M37" s="45" t="n">
        <v>0.0261685624398928</v>
      </c>
      <c r="N37" s="45" t="n">
        <v>0.0119669160011031</v>
      </c>
      <c r="O37" s="45" t="n">
        <v>0.0160995583834356</v>
      </c>
      <c r="P37" s="45" t="n">
        <v>0.0116251594498764</v>
      </c>
      <c r="Q37" s="45" t="n">
        <v>0.0352363656721414</v>
      </c>
      <c r="R37" s="45" t="n">
        <v>0.0275013201875846</v>
      </c>
      <c r="S37" s="45" t="n">
        <v>0.0656016188515579</v>
      </c>
      <c r="T37" s="45" t="n">
        <v>0.056642623425455</v>
      </c>
      <c r="U37" s="45" t="n">
        <v>0.0597107085062405</v>
      </c>
      <c r="V37" s="45" t="n">
        <v>0.0831433705809498</v>
      </c>
      <c r="W37" s="45" t="n">
        <v>0.0353607125623286</v>
      </c>
      <c r="X37" s="45" t="n">
        <v>0.0160500355147987</v>
      </c>
      <c r="Y37" s="45" t="n">
        <v>0.00415836464855915</v>
      </c>
      <c r="Z37" s="45" t="n">
        <v>0.00706722153535497</v>
      </c>
      <c r="AA37" s="45" t="n">
        <v>0.00231625432280377</v>
      </c>
      <c r="AB37" s="45" t="n">
        <v>0.00131883660957536</v>
      </c>
      <c r="AC37" s="45" t="n">
        <v>0.00437538525416315</v>
      </c>
      <c r="AD37" s="45" t="n">
        <v>0.00208939246853427</v>
      </c>
      <c r="AE37" s="45" t="n">
        <v>0.000521182833737699</v>
      </c>
      <c r="AF37" s="45" t="n">
        <v>0.00396620027767509</v>
      </c>
      <c r="AG37" s="45" t="n">
        <v>0.019436525753142</v>
      </c>
      <c r="AH37" s="45" t="n">
        <v>0.00130096397708829</v>
      </c>
      <c r="AI37" s="45" t="n">
        <v>1.0025039616856</v>
      </c>
      <c r="AJ37" s="45" t="n">
        <v>0.00591602463888857</v>
      </c>
      <c r="AK37" s="45" t="n">
        <v>0.00153204896341576</v>
      </c>
      <c r="AL37" s="45" t="n">
        <v>0.00452946977639345</v>
      </c>
      <c r="AM37" s="45" t="n">
        <v>0.00180511723084264</v>
      </c>
      <c r="AN37" s="45" t="n">
        <v>0.00368866749991518</v>
      </c>
      <c r="AO37" s="45" t="n">
        <v>0.0252725359397059</v>
      </c>
      <c r="AP37" s="46" t="n">
        <v>1.69218124323082</v>
      </c>
      <c r="AQ37" s="46" t="n">
        <v>1.29776743519622</v>
      </c>
    </row>
    <row r="38" customFormat="false" ht="12" hidden="false" customHeight="false" outlineLevel="0" collapsed="false">
      <c r="A38" s="17" t="s">
        <v>38</v>
      </c>
      <c r="B38" s="14" t="s">
        <v>73</v>
      </c>
      <c r="C38" s="45" t="n">
        <v>0.000981236322423262</v>
      </c>
      <c r="D38" s="45" t="n">
        <v>6.10092548440119E-005</v>
      </c>
      <c r="E38" s="45" t="n">
        <v>8.70181006568108E-005</v>
      </c>
      <c r="F38" s="45" t="n">
        <v>7.67707788741925E-005</v>
      </c>
      <c r="G38" s="45" t="n">
        <v>9.02210761518548E-005</v>
      </c>
      <c r="H38" s="45" t="n">
        <v>4.49436391429629E-005</v>
      </c>
      <c r="I38" s="45" t="n">
        <v>5.866488146998E-005</v>
      </c>
      <c r="J38" s="45" t="n">
        <v>6.61641348365898E-005</v>
      </c>
      <c r="K38" s="45" t="n">
        <v>4.32562628292073E-005</v>
      </c>
      <c r="L38" s="45" t="n">
        <v>4.2982571348476E-005</v>
      </c>
      <c r="M38" s="45" t="n">
        <v>8.23021457415319E-005</v>
      </c>
      <c r="N38" s="45" t="n">
        <v>4.97108031183389E-005</v>
      </c>
      <c r="O38" s="45" t="n">
        <v>4.07272772465488E-005</v>
      </c>
      <c r="P38" s="45" t="n">
        <v>5.04987468924879E-005</v>
      </c>
      <c r="Q38" s="45" t="n">
        <v>6.65763692883669E-005</v>
      </c>
      <c r="R38" s="45" t="n">
        <v>5.86738309921161E-005</v>
      </c>
      <c r="S38" s="45" t="n">
        <v>4.86220972725414E-005</v>
      </c>
      <c r="T38" s="45" t="n">
        <v>5.05515405053333E-005</v>
      </c>
      <c r="U38" s="45" t="n">
        <v>5.15984790131315E-005</v>
      </c>
      <c r="V38" s="45" t="n">
        <v>4.75307502884987E-005</v>
      </c>
      <c r="W38" s="45" t="n">
        <v>4.72168524316536E-005</v>
      </c>
      <c r="X38" s="45" t="n">
        <v>0.000127813042025924</v>
      </c>
      <c r="Y38" s="45" t="n">
        <v>9.42132316552488E-005</v>
      </c>
      <c r="Z38" s="45" t="n">
        <v>5.82707226227224E-005</v>
      </c>
      <c r="AA38" s="45" t="n">
        <v>0.000352425355516192</v>
      </c>
      <c r="AB38" s="45" t="n">
        <v>5.72578537201585E-005</v>
      </c>
      <c r="AC38" s="45" t="n">
        <v>9.82166588011076E-005</v>
      </c>
      <c r="AD38" s="45" t="n">
        <v>0.00020385826697659</v>
      </c>
      <c r="AE38" s="45" t="n">
        <v>4.24868590428416E-005</v>
      </c>
      <c r="AF38" s="45" t="n">
        <v>0.00163967493346449</v>
      </c>
      <c r="AG38" s="45" t="n">
        <v>0.000792719957374689</v>
      </c>
      <c r="AH38" s="45" t="n">
        <v>7.29603718823063E-005</v>
      </c>
      <c r="AI38" s="45" t="n">
        <v>8.34916591800103E-005</v>
      </c>
      <c r="AJ38" s="45" t="n">
        <v>1.03264318426846</v>
      </c>
      <c r="AK38" s="45" t="n">
        <v>8.71244973973476E-005</v>
      </c>
      <c r="AL38" s="45" t="n">
        <v>7.10032170299873E-005</v>
      </c>
      <c r="AM38" s="45" t="n">
        <v>0.000104818626399131</v>
      </c>
      <c r="AN38" s="45" t="n">
        <v>6.60768263200989E-005</v>
      </c>
      <c r="AO38" s="45" t="n">
        <v>0.00341052455991604</v>
      </c>
      <c r="AP38" s="46" t="n">
        <v>1.04215239682315</v>
      </c>
      <c r="AQ38" s="46" t="n">
        <v>0.799247390620257</v>
      </c>
    </row>
    <row r="39" customFormat="false" ht="12" hidden="false" customHeight="false" outlineLevel="0" collapsed="false">
      <c r="A39" s="17" t="s">
        <v>113</v>
      </c>
      <c r="B39" s="14" t="s">
        <v>74</v>
      </c>
      <c r="C39" s="45" t="n">
        <v>0.000455231510804987</v>
      </c>
      <c r="D39" s="45" t="n">
        <v>0.000141836984927559</v>
      </c>
      <c r="E39" s="45" t="n">
        <v>0.00762033601968653</v>
      </c>
      <c r="F39" s="45" t="n">
        <v>0.00284417539231906</v>
      </c>
      <c r="G39" s="45" t="n">
        <v>0.00123563295076757</v>
      </c>
      <c r="H39" s="45" t="n">
        <v>0.00130214565689007</v>
      </c>
      <c r="I39" s="45" t="n">
        <v>0.0012088612250974</v>
      </c>
      <c r="J39" s="45" t="n">
        <v>0.00221248405499768</v>
      </c>
      <c r="K39" s="45" t="n">
        <v>0.000476656077054098</v>
      </c>
      <c r="L39" s="45" t="n">
        <v>0.000860281017338541</v>
      </c>
      <c r="M39" s="45" t="n">
        <v>0.00176705684482764</v>
      </c>
      <c r="N39" s="45" t="n">
        <v>0.00130989404843888</v>
      </c>
      <c r="O39" s="45" t="n">
        <v>0.000639666250361553</v>
      </c>
      <c r="P39" s="45" t="n">
        <v>0.00136502157984355</v>
      </c>
      <c r="Q39" s="45" t="n">
        <v>0.00206794367447781</v>
      </c>
      <c r="R39" s="45" t="n">
        <v>0.00163797477176858</v>
      </c>
      <c r="S39" s="45" t="n">
        <v>0.00244403003327225</v>
      </c>
      <c r="T39" s="45" t="n">
        <v>0.00180230565263592</v>
      </c>
      <c r="U39" s="45" t="n">
        <v>0.000943916172589246</v>
      </c>
      <c r="V39" s="45" t="n">
        <v>0.00117064678142328</v>
      </c>
      <c r="W39" s="45" t="n">
        <v>0.000804631844073259</v>
      </c>
      <c r="X39" s="45" t="n">
        <v>0.00137612897243261</v>
      </c>
      <c r="Y39" s="45" t="n">
        <v>0.00133681992130008</v>
      </c>
      <c r="Z39" s="45" t="n">
        <v>0.00180792327590062</v>
      </c>
      <c r="AA39" s="45" t="n">
        <v>0.00995291015223133</v>
      </c>
      <c r="AB39" s="45" t="n">
        <v>0.00250747368784795</v>
      </c>
      <c r="AC39" s="45" t="n">
        <v>0.000985005567415681</v>
      </c>
      <c r="AD39" s="45" t="n">
        <v>0.00323460057401392</v>
      </c>
      <c r="AE39" s="45" t="n">
        <v>0.000627803298599463</v>
      </c>
      <c r="AF39" s="45" t="n">
        <v>0.00207381232509774</v>
      </c>
      <c r="AG39" s="45" t="n">
        <v>0.00193619101394002</v>
      </c>
      <c r="AH39" s="45" t="n">
        <v>0.000434646314599509</v>
      </c>
      <c r="AI39" s="45" t="n">
        <v>0.00183338952737139</v>
      </c>
      <c r="AJ39" s="45" t="n">
        <v>0.0015776294754504</v>
      </c>
      <c r="AK39" s="45" t="n">
        <v>1.00047855891809</v>
      </c>
      <c r="AL39" s="45" t="n">
        <v>0.00224803692508883</v>
      </c>
      <c r="AM39" s="45" t="n">
        <v>0.00354236443425925</v>
      </c>
      <c r="AN39" s="45" t="n">
        <v>0.00039926376801694</v>
      </c>
      <c r="AO39" s="45" t="n">
        <v>0.00244271643793304</v>
      </c>
      <c r="AP39" s="46" t="n">
        <v>1.07310600313319</v>
      </c>
      <c r="AQ39" s="46" t="n">
        <v>0.822986326642473</v>
      </c>
    </row>
    <row r="40" customFormat="false" ht="12" hidden="false" customHeight="false" outlineLevel="0" collapsed="false">
      <c r="A40" s="17" t="s">
        <v>114</v>
      </c>
      <c r="B40" s="14" t="s">
        <v>75</v>
      </c>
      <c r="C40" s="45" t="n">
        <v>0.034810279621431</v>
      </c>
      <c r="D40" s="45" t="n">
        <v>0.0253164925026167</v>
      </c>
      <c r="E40" s="45" t="n">
        <v>0.0234691914507744</v>
      </c>
      <c r="F40" s="45" t="n">
        <v>0.144472185819018</v>
      </c>
      <c r="G40" s="45" t="n">
        <v>0.037904399154868</v>
      </c>
      <c r="H40" s="45" t="n">
        <v>0.0312686084250779</v>
      </c>
      <c r="I40" s="45" t="n">
        <v>0.0312127636632824</v>
      </c>
      <c r="J40" s="45" t="n">
        <v>0.047702527233775</v>
      </c>
      <c r="K40" s="45" t="n">
        <v>0.0130542648942723</v>
      </c>
      <c r="L40" s="45" t="n">
        <v>0.036154716403431</v>
      </c>
      <c r="M40" s="45" t="n">
        <v>0.0510057916199874</v>
      </c>
      <c r="N40" s="45" t="n">
        <v>0.0212766504443944</v>
      </c>
      <c r="O40" s="45" t="n">
        <v>0.0230356981382144</v>
      </c>
      <c r="P40" s="45" t="n">
        <v>0.032839910700983</v>
      </c>
      <c r="Q40" s="45" t="n">
        <v>0.0374249951821972</v>
      </c>
      <c r="R40" s="45" t="n">
        <v>0.0374354790213004</v>
      </c>
      <c r="S40" s="45" t="n">
        <v>0.035932216607916</v>
      </c>
      <c r="T40" s="45" t="n">
        <v>0.0407376991845613</v>
      </c>
      <c r="U40" s="45" t="n">
        <v>0.0410197131547869</v>
      </c>
      <c r="V40" s="45" t="n">
        <v>0.0426340234351203</v>
      </c>
      <c r="W40" s="45" t="n">
        <v>0.0297455234945163</v>
      </c>
      <c r="X40" s="45" t="n">
        <v>0.0468939921930736</v>
      </c>
      <c r="Y40" s="45" t="n">
        <v>0.085944144809682</v>
      </c>
      <c r="Z40" s="45" t="n">
        <v>0.0474297841969357</v>
      </c>
      <c r="AA40" s="45" t="n">
        <v>0.132672759612431</v>
      </c>
      <c r="AB40" s="45" t="n">
        <v>0.0548123004533898</v>
      </c>
      <c r="AC40" s="45" t="n">
        <v>0.0752035997902268</v>
      </c>
      <c r="AD40" s="45" t="n">
        <v>0.0907620402528329</v>
      </c>
      <c r="AE40" s="45" t="n">
        <v>0.0293556894722696</v>
      </c>
      <c r="AF40" s="45" t="n">
        <v>0.0583873821937305</v>
      </c>
      <c r="AG40" s="45" t="n">
        <v>0.116092159394959</v>
      </c>
      <c r="AH40" s="45" t="n">
        <v>0.0678315556466621</v>
      </c>
      <c r="AI40" s="45" t="n">
        <v>0.0474109327198437</v>
      </c>
      <c r="AJ40" s="45" t="n">
        <v>0.0460872725723629</v>
      </c>
      <c r="AK40" s="45" t="n">
        <v>0.0653844363282475</v>
      </c>
      <c r="AL40" s="45" t="n">
        <v>1.09831056174097</v>
      </c>
      <c r="AM40" s="45" t="n">
        <v>0.0375160947406428</v>
      </c>
      <c r="AN40" s="45" t="n">
        <v>0.014573602824175</v>
      </c>
      <c r="AO40" s="45" t="n">
        <v>0.069266762837799</v>
      </c>
      <c r="AP40" s="46" t="n">
        <v>3.00238820193276</v>
      </c>
      <c r="AQ40" s="46" t="n">
        <v>2.30259119811919</v>
      </c>
    </row>
    <row r="41" customFormat="false" ht="12" hidden="false" customHeight="false" outlineLevel="0" collapsed="false">
      <c r="A41" s="17" t="s">
        <v>115</v>
      </c>
      <c r="B41" s="14" t="s">
        <v>116</v>
      </c>
      <c r="C41" s="45" t="n">
        <v>0.000384141921793942</v>
      </c>
      <c r="D41" s="45" t="n">
        <v>0.000220430919990852</v>
      </c>
      <c r="E41" s="45" t="n">
        <v>0.000947262558112244</v>
      </c>
      <c r="F41" s="45" t="n">
        <v>0.000339286261147455</v>
      </c>
      <c r="G41" s="45" t="n">
        <v>0.00179370540232959</v>
      </c>
      <c r="H41" s="45" t="n">
        <v>0.000250231085728388</v>
      </c>
      <c r="I41" s="45" t="n">
        <v>0.000212924643099541</v>
      </c>
      <c r="J41" s="45" t="n">
        <v>0.000312601940769968</v>
      </c>
      <c r="K41" s="45" t="n">
        <v>7.4394231964898E-005</v>
      </c>
      <c r="L41" s="45" t="n">
        <v>0.000197220898194124</v>
      </c>
      <c r="M41" s="45" t="n">
        <v>0.000215659538730076</v>
      </c>
      <c r="N41" s="45" t="n">
        <v>0.00017419082231206</v>
      </c>
      <c r="O41" s="45" t="n">
        <v>0.000191891369906071</v>
      </c>
      <c r="P41" s="45" t="n">
        <v>0.000206253907014234</v>
      </c>
      <c r="Q41" s="45" t="n">
        <v>0.000242048640052517</v>
      </c>
      <c r="R41" s="45" t="n">
        <v>0.00031802661394025</v>
      </c>
      <c r="S41" s="45" t="n">
        <v>0.000290761311299834</v>
      </c>
      <c r="T41" s="45" t="n">
        <v>0.000281305989196752</v>
      </c>
      <c r="U41" s="45" t="n">
        <v>0.000315091482445793</v>
      </c>
      <c r="V41" s="45" t="n">
        <v>0.000298780446723123</v>
      </c>
      <c r="W41" s="45" t="n">
        <v>0.00021324236423996</v>
      </c>
      <c r="X41" s="45" t="n">
        <v>0.000274124604596212</v>
      </c>
      <c r="Y41" s="45" t="n">
        <v>0.000391328830511276</v>
      </c>
      <c r="Z41" s="45" t="n">
        <v>0.000185012072523256</v>
      </c>
      <c r="AA41" s="45" t="n">
        <v>0.000581124688615901</v>
      </c>
      <c r="AB41" s="45" t="n">
        <v>0.000174077023222917</v>
      </c>
      <c r="AC41" s="45" t="n">
        <v>0.000922111302309219</v>
      </c>
      <c r="AD41" s="45" t="n">
        <v>0.000474192251515409</v>
      </c>
      <c r="AE41" s="45" t="n">
        <v>0.000559860002454417</v>
      </c>
      <c r="AF41" s="45" t="n">
        <v>0.000849776359663396</v>
      </c>
      <c r="AG41" s="45" t="n">
        <v>0.00520789790971899</v>
      </c>
      <c r="AH41" s="45" t="n">
        <v>0.000567196739915276</v>
      </c>
      <c r="AI41" s="45" t="n">
        <v>0.00102666791881532</v>
      </c>
      <c r="AJ41" s="45" t="n">
        <v>0.014898531919249</v>
      </c>
      <c r="AK41" s="45" t="n">
        <v>0.00223232002741873</v>
      </c>
      <c r="AL41" s="45" t="n">
        <v>0.00109716987612738</v>
      </c>
      <c r="AM41" s="45" t="n">
        <v>1.01054714791009</v>
      </c>
      <c r="AN41" s="45" t="n">
        <v>0.000139486199105985</v>
      </c>
      <c r="AO41" s="45" t="n">
        <v>0.00263882689366892</v>
      </c>
      <c r="AP41" s="46" t="n">
        <v>1.05024630487851</v>
      </c>
      <c r="AQ41" s="46" t="n">
        <v>0.805454769610974</v>
      </c>
    </row>
    <row r="42" customFormat="false" ht="12" hidden="false" customHeight="false" outlineLevel="0" collapsed="false">
      <c r="A42" s="17" t="s">
        <v>117</v>
      </c>
      <c r="B42" s="14" t="s">
        <v>77</v>
      </c>
      <c r="C42" s="45" t="n">
        <v>0.000750118198502211</v>
      </c>
      <c r="D42" s="45" t="n">
        <v>0.00173940947403851</v>
      </c>
      <c r="E42" s="45" t="n">
        <v>0.0015665720556597</v>
      </c>
      <c r="F42" s="45" t="n">
        <v>0.00151014333074272</v>
      </c>
      <c r="G42" s="45" t="n">
        <v>0.00107564022210942</v>
      </c>
      <c r="H42" s="45" t="n">
        <v>0.00139048822882906</v>
      </c>
      <c r="I42" s="45" t="n">
        <v>0.00106815325950944</v>
      </c>
      <c r="J42" s="45" t="n">
        <v>0.00141067043062919</v>
      </c>
      <c r="K42" s="45" t="n">
        <v>0.000193810744981032</v>
      </c>
      <c r="L42" s="45" t="n">
        <v>0.000520457390740867</v>
      </c>
      <c r="M42" s="45" t="n">
        <v>0.00161116716867966</v>
      </c>
      <c r="N42" s="45" t="n">
        <v>0.000443344608333411</v>
      </c>
      <c r="O42" s="45" t="n">
        <v>0.00062577727339154</v>
      </c>
      <c r="P42" s="45" t="n">
        <v>0.000729616853134555</v>
      </c>
      <c r="Q42" s="45" t="n">
        <v>0.00107892127030144</v>
      </c>
      <c r="R42" s="45" t="n">
        <v>0.0012390403285961</v>
      </c>
      <c r="S42" s="45" t="n">
        <v>0.00137469732514035</v>
      </c>
      <c r="T42" s="45" t="n">
        <v>0.00161922289315364</v>
      </c>
      <c r="U42" s="45" t="n">
        <v>0.00159133403029327</v>
      </c>
      <c r="V42" s="45" t="n">
        <v>0.00144235174940748</v>
      </c>
      <c r="W42" s="45" t="n">
        <v>0.00125744398532329</v>
      </c>
      <c r="X42" s="45" t="n">
        <v>0.00155691981049196</v>
      </c>
      <c r="Y42" s="45" t="n">
        <v>0.00130497593676758</v>
      </c>
      <c r="Z42" s="45" t="n">
        <v>0.000371299424582202</v>
      </c>
      <c r="AA42" s="45" t="n">
        <v>0.00143213749918473</v>
      </c>
      <c r="AB42" s="45" t="n">
        <v>0.00371395946063839</v>
      </c>
      <c r="AC42" s="45" t="n">
        <v>0.0026931804326744</v>
      </c>
      <c r="AD42" s="45" t="n">
        <v>0.00425152567553944</v>
      </c>
      <c r="AE42" s="45" t="n">
        <v>0.000730554350844517</v>
      </c>
      <c r="AF42" s="45" t="n">
        <v>0.00227816499321463</v>
      </c>
      <c r="AG42" s="45" t="n">
        <v>0.00266064070741784</v>
      </c>
      <c r="AH42" s="45" t="n">
        <v>0.00345309827475825</v>
      </c>
      <c r="AI42" s="45" t="n">
        <v>0.00403411344379073</v>
      </c>
      <c r="AJ42" s="45" t="n">
        <v>0.00248247245062393</v>
      </c>
      <c r="AK42" s="45" t="n">
        <v>0.00482831232310086</v>
      </c>
      <c r="AL42" s="45" t="n">
        <v>0.00203975510914423</v>
      </c>
      <c r="AM42" s="45" t="n">
        <v>0.00224145895649999</v>
      </c>
      <c r="AN42" s="45" t="n">
        <v>1.00050850037409</v>
      </c>
      <c r="AO42" s="45" t="n">
        <v>0.00140619307816814</v>
      </c>
      <c r="AP42" s="46" t="n">
        <v>1.06622564312302</v>
      </c>
      <c r="AQ42" s="46" t="n">
        <v>0.817709641772376</v>
      </c>
    </row>
    <row r="43" customFormat="false" ht="12" hidden="false" customHeight="false" outlineLevel="0" collapsed="false">
      <c r="A43" s="17" t="s">
        <v>118</v>
      </c>
      <c r="B43" s="14" t="s">
        <v>78</v>
      </c>
      <c r="C43" s="45" t="n">
        <v>0.0154916394927803</v>
      </c>
      <c r="D43" s="45" t="n">
        <v>0.0129892412265108</v>
      </c>
      <c r="E43" s="45" t="n">
        <v>0.0172762658212903</v>
      </c>
      <c r="F43" s="45" t="n">
        <v>0.00729615728010351</v>
      </c>
      <c r="G43" s="45" t="n">
        <v>0.00527751268423124</v>
      </c>
      <c r="H43" s="45" t="n">
        <v>0.00357139768832758</v>
      </c>
      <c r="I43" s="45" t="n">
        <v>0.00368396314330519</v>
      </c>
      <c r="J43" s="45" t="n">
        <v>0.00383210966740464</v>
      </c>
      <c r="K43" s="45" t="n">
        <v>0.00233705847276784</v>
      </c>
      <c r="L43" s="45" t="n">
        <v>0.0037285452567033</v>
      </c>
      <c r="M43" s="45" t="n">
        <v>0.0106215100952701</v>
      </c>
      <c r="N43" s="45" t="n">
        <v>0.00483204584138101</v>
      </c>
      <c r="O43" s="45" t="n">
        <v>0.00396421094030048</v>
      </c>
      <c r="P43" s="45" t="n">
        <v>0.00477637971642133</v>
      </c>
      <c r="Q43" s="45" t="n">
        <v>0.0105563008365693</v>
      </c>
      <c r="R43" s="45" t="n">
        <v>0.00984442425240741</v>
      </c>
      <c r="S43" s="45" t="n">
        <v>0.00601834179671565</v>
      </c>
      <c r="T43" s="45" t="n">
        <v>0.00605826946514141</v>
      </c>
      <c r="U43" s="45" t="n">
        <v>0.00575335950033751</v>
      </c>
      <c r="V43" s="45" t="n">
        <v>0.00470910813873488</v>
      </c>
      <c r="W43" s="45" t="n">
        <v>0.00685370785807588</v>
      </c>
      <c r="X43" s="45" t="n">
        <v>0.00528411098888003</v>
      </c>
      <c r="Y43" s="45" t="n">
        <v>0.0166940987982162</v>
      </c>
      <c r="Z43" s="45" t="n">
        <v>0.00378832545381841</v>
      </c>
      <c r="AA43" s="45" t="n">
        <v>0.0126828504757227</v>
      </c>
      <c r="AB43" s="45" t="n">
        <v>0.00256124170695017</v>
      </c>
      <c r="AC43" s="45" t="n">
        <v>0.00904233530071131</v>
      </c>
      <c r="AD43" s="45" t="n">
        <v>0.00577157438622479</v>
      </c>
      <c r="AE43" s="45" t="n">
        <v>0.00571654771661237</v>
      </c>
      <c r="AF43" s="45" t="n">
        <v>0.0115419951224052</v>
      </c>
      <c r="AG43" s="45" t="n">
        <v>0.00995178882831505</v>
      </c>
      <c r="AH43" s="45" t="n">
        <v>0.00218280555511916</v>
      </c>
      <c r="AI43" s="45" t="n">
        <v>0.0111975795691198</v>
      </c>
      <c r="AJ43" s="45" t="n">
        <v>0.00456712403369084</v>
      </c>
      <c r="AK43" s="45" t="n">
        <v>0.00491036123375815</v>
      </c>
      <c r="AL43" s="45" t="n">
        <v>0.00966693157612314</v>
      </c>
      <c r="AM43" s="45" t="n">
        <v>0.00349064443817232</v>
      </c>
      <c r="AN43" s="45" t="n">
        <v>0.00238879868463239</v>
      </c>
      <c r="AO43" s="45" t="n">
        <v>1.00229169148066</v>
      </c>
      <c r="AP43" s="46" t="n">
        <v>1.27320235452391</v>
      </c>
      <c r="AQ43" s="47" t="n">
        <v>0.976444196344814</v>
      </c>
    </row>
    <row r="44" customFormat="false" ht="12" hidden="false" customHeight="false" outlineLevel="0" collapsed="false">
      <c r="A44" s="48"/>
      <c r="B44" s="49" t="s">
        <v>131</v>
      </c>
      <c r="C44" s="50" t="n">
        <v>1.23132989056366</v>
      </c>
      <c r="D44" s="50" t="n">
        <v>1.12880102622701</v>
      </c>
      <c r="E44" s="50" t="n">
        <v>1.20359631464993</v>
      </c>
      <c r="F44" s="50" t="n">
        <v>1.37060958172366</v>
      </c>
      <c r="G44" s="50" t="n">
        <v>1.27838814785102</v>
      </c>
      <c r="H44" s="50" t="n">
        <v>1.21636454040515</v>
      </c>
      <c r="I44" s="50" t="n">
        <v>1.34277156829644</v>
      </c>
      <c r="J44" s="50" t="n">
        <v>1.34329750882617</v>
      </c>
      <c r="K44" s="50" t="n">
        <v>1.10038063205024</v>
      </c>
      <c r="L44" s="50" t="n">
        <v>1.24200257076139</v>
      </c>
      <c r="M44" s="50" t="n">
        <v>1.29905063798578</v>
      </c>
      <c r="N44" s="50" t="n">
        <v>1.8259563573074</v>
      </c>
      <c r="O44" s="50" t="n">
        <v>1.23873290403775</v>
      </c>
      <c r="P44" s="50" t="n">
        <v>1.48806416052139</v>
      </c>
      <c r="Q44" s="50" t="n">
        <v>1.40157841104975</v>
      </c>
      <c r="R44" s="50" t="n">
        <v>1.32923023948055</v>
      </c>
      <c r="S44" s="50" t="n">
        <v>1.32546560010344</v>
      </c>
      <c r="T44" s="50" t="n">
        <v>1.31324470100166</v>
      </c>
      <c r="U44" s="50" t="n">
        <v>1.33521935427116</v>
      </c>
      <c r="V44" s="50" t="n">
        <v>1.31527696826121</v>
      </c>
      <c r="W44" s="50" t="n">
        <v>1.33407950655546</v>
      </c>
      <c r="X44" s="50" t="n">
        <v>1.29992535563122</v>
      </c>
      <c r="Y44" s="50" t="n">
        <v>1.32167368383527</v>
      </c>
      <c r="Z44" s="50" t="n">
        <v>1.28004279078431</v>
      </c>
      <c r="AA44" s="50" t="n">
        <v>1.43257712637329</v>
      </c>
      <c r="AB44" s="50" t="n">
        <v>1.19859477998117</v>
      </c>
      <c r="AC44" s="50" t="n">
        <v>1.25004829540774</v>
      </c>
      <c r="AD44" s="50" t="n">
        <v>1.27799999666385</v>
      </c>
      <c r="AE44" s="50" t="n">
        <v>1.17844447774091</v>
      </c>
      <c r="AF44" s="50" t="n">
        <v>1.24055509336924</v>
      </c>
      <c r="AG44" s="50" t="n">
        <v>1.3542749756899</v>
      </c>
      <c r="AH44" s="50" t="n">
        <v>1.22917830541898</v>
      </c>
      <c r="AI44" s="50" t="n">
        <v>1.17460736748303</v>
      </c>
      <c r="AJ44" s="50" t="n">
        <v>1.24225567055142</v>
      </c>
      <c r="AK44" s="50" t="n">
        <v>1.28016166664981</v>
      </c>
      <c r="AL44" s="50" t="n">
        <v>1.22290771810211</v>
      </c>
      <c r="AM44" s="50" t="n">
        <v>1.2571549058866</v>
      </c>
      <c r="AN44" s="50" t="n">
        <v>1.40061590460369</v>
      </c>
      <c r="AO44" s="50" t="n">
        <v>1.54831094833897</v>
      </c>
      <c r="AP44" s="51" t="n">
        <v>50.8527696844417</v>
      </c>
      <c r="AQ44" s="45" t="s">
        <v>2</v>
      </c>
    </row>
    <row r="45" customFormat="false" ht="12" hidden="false" customHeight="false" outlineLevel="0" collapsed="false">
      <c r="A45" s="52"/>
      <c r="B45" s="53" t="s">
        <v>132</v>
      </c>
      <c r="C45" s="50" t="n">
        <v>0.944331371328921</v>
      </c>
      <c r="D45" s="50" t="n">
        <v>0.865699947043831</v>
      </c>
      <c r="E45" s="50" t="n">
        <v>0.923061940630316</v>
      </c>
      <c r="F45" s="50" t="n">
        <v>1.05114773529389</v>
      </c>
      <c r="G45" s="50" t="n">
        <v>0.980421284338489</v>
      </c>
      <c r="H45" s="50" t="n">
        <v>0.932854146788282</v>
      </c>
      <c r="I45" s="50" t="n">
        <v>1.02979820939002</v>
      </c>
      <c r="J45" s="50" t="n">
        <v>1.03020156363772</v>
      </c>
      <c r="K45" s="50" t="n">
        <v>0.84390378176568</v>
      </c>
      <c r="L45" s="50" t="n">
        <v>0.952516461940394</v>
      </c>
      <c r="M45" s="50" t="n">
        <v>0.996267758783363</v>
      </c>
      <c r="N45" s="50" t="n">
        <v>1.40036222956752</v>
      </c>
      <c r="O45" s="50" t="n">
        <v>0.950008889530605</v>
      </c>
      <c r="P45" s="50" t="n">
        <v>1.14122598671532</v>
      </c>
      <c r="Q45" s="50" t="n">
        <v>1.07489834614975</v>
      </c>
      <c r="R45" s="50" t="n">
        <v>1.0194130951259</v>
      </c>
      <c r="S45" s="50" t="n">
        <v>1.01652591834834</v>
      </c>
      <c r="T45" s="50" t="n">
        <v>1.0071534678815</v>
      </c>
      <c r="U45" s="50" t="n">
        <v>1.02400626631959</v>
      </c>
      <c r="V45" s="50" t="n">
        <v>1.00871205404337</v>
      </c>
      <c r="W45" s="50" t="n">
        <v>1.02313209444679</v>
      </c>
      <c r="X45" s="50" t="n">
        <v>0.99693859713463</v>
      </c>
      <c r="Y45" s="50" t="n">
        <v>1.01361782238078</v>
      </c>
      <c r="Z45" s="50" t="n">
        <v>0.981690262897549</v>
      </c>
      <c r="AA45" s="50" t="n">
        <v>1.09867187717116</v>
      </c>
      <c r="AB45" s="50" t="n">
        <v>0.919226164264699</v>
      </c>
      <c r="AC45" s="50" t="n">
        <v>0.958686888116879</v>
      </c>
      <c r="AD45" s="50" t="n">
        <v>0.980123603476791</v>
      </c>
      <c r="AE45" s="50" t="n">
        <v>0.90377249689817</v>
      </c>
      <c r="AF45" s="50" t="n">
        <v>0.95140636275319</v>
      </c>
      <c r="AG45" s="50" t="n">
        <v>1.03862040120236</v>
      </c>
      <c r="AH45" s="50" t="n">
        <v>0.942681277908974</v>
      </c>
      <c r="AI45" s="50" t="n">
        <v>0.900829740761469</v>
      </c>
      <c r="AJ45" s="50" t="n">
        <v>0.952710569200871</v>
      </c>
      <c r="AK45" s="50" t="n">
        <v>0.981781431162</v>
      </c>
      <c r="AL45" s="50" t="n">
        <v>0.937872239839356</v>
      </c>
      <c r="AM45" s="50" t="n">
        <v>0.96413708896917</v>
      </c>
      <c r="AN45" s="50" t="n">
        <v>1.07416018082209</v>
      </c>
      <c r="AO45" s="54" t="n">
        <v>1.18743044597027</v>
      </c>
      <c r="AP45" s="45" t="s">
        <v>2</v>
      </c>
      <c r="AQ45" s="45" t="s">
        <v>2</v>
      </c>
    </row>
    <row r="46" customFormat="false" ht="12" hidden="false" customHeight="false" outlineLevel="0" collapsed="false"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</row>
    <row r="47" customFormat="false" ht="12" hidden="false" customHeight="false" outlineLevel="0" collapsed="false"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</row>
    <row r="48" customFormat="false" ht="12" hidden="false" customHeight="false" outlineLevel="0" collapsed="false"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</row>
    <row r="49" customFormat="false" ht="12" hidden="false" customHeight="false" outlineLevel="0" collapsed="false"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</row>
    <row r="50" customFormat="false" ht="12" hidden="false" customHeight="false" outlineLevel="0" collapsed="false"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</row>
    <row r="51" customFormat="false" ht="12" hidden="false" customHeight="false" outlineLevel="0" collapsed="false"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</row>
    <row r="52" customFormat="false" ht="12" hidden="false" customHeight="false" outlineLevel="0" collapsed="false"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</row>
    <row r="53" customFormat="false" ht="12" hidden="false" customHeight="false" outlineLevel="0" collapsed="false"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</row>
    <row r="54" customFormat="false" ht="12" hidden="false" customHeight="false" outlineLevel="0" collapsed="false"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</row>
    <row r="55" customFormat="false" ht="12" hidden="false" customHeight="false" outlineLevel="0" collapsed="false"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</row>
    <row r="56" customFormat="false" ht="12" hidden="false" customHeight="false" outlineLevel="0" collapsed="false"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</row>
    <row r="57" customFormat="false" ht="12" hidden="false" customHeight="false" outlineLevel="0" collapsed="false"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</row>
    <row r="58" customFormat="false" ht="12" hidden="false" customHeight="false" outlineLevel="0" collapsed="false"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</row>
    <row r="59" customFormat="false" ht="12" hidden="false" customHeight="false" outlineLevel="0" collapsed="false"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</row>
    <row r="60" customFormat="false" ht="12" hidden="false" customHeight="false" outlineLevel="0" collapsed="false"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</row>
    <row r="61" customFormat="false" ht="12" hidden="false" customHeight="false" outlineLevel="0" collapsed="false"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</row>
    <row r="62" customFormat="false" ht="12" hidden="false" customHeight="false" outlineLevel="0" collapsed="false"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</row>
    <row r="63" customFormat="false" ht="12" hidden="false" customHeight="false" outlineLevel="0" collapsed="false"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</row>
    <row r="64" customFormat="false" ht="12" hidden="false" customHeight="false" outlineLevel="0" collapsed="false"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</row>
    <row r="65" customFormat="false" ht="12" hidden="false" customHeight="false" outlineLevel="0" collapsed="false"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</row>
    <row r="66" customFormat="false" ht="12" hidden="false" customHeight="false" outlineLevel="0" collapsed="false"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</row>
    <row r="67" customFormat="false" ht="12" hidden="false" customHeight="false" outlineLevel="0" collapsed="false"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</row>
    <row r="68" customFormat="false" ht="12" hidden="false" customHeight="false" outlineLevel="0" collapsed="false"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</row>
    <row r="69" customFormat="false" ht="12" hidden="false" customHeight="false" outlineLevel="0" collapsed="false"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</row>
    <row r="70" customFormat="false" ht="12" hidden="false" customHeight="false" outlineLevel="0" collapsed="false"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</row>
    <row r="71" customFormat="false" ht="12" hidden="false" customHeight="false" outlineLevel="0" collapsed="false"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</row>
    <row r="72" customFormat="false" ht="12" hidden="false" customHeight="false" outlineLevel="0" collapsed="false"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</row>
    <row r="73" customFormat="false" ht="12" hidden="false" customHeight="false" outlineLevel="0" collapsed="false"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</row>
    <row r="74" customFormat="false" ht="12" hidden="false" customHeight="false" outlineLevel="0" collapsed="false"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</row>
    <row r="75" customFormat="false" ht="12" hidden="false" customHeight="false" outlineLevel="0" collapsed="false"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</row>
    <row r="76" customFormat="false" ht="12" hidden="false" customHeight="false" outlineLevel="0" collapsed="false"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</row>
    <row r="77" customFormat="false" ht="12" hidden="false" customHeight="false" outlineLevel="0" collapsed="false"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</row>
    <row r="78" customFormat="false" ht="12" hidden="false" customHeight="false" outlineLevel="0" collapsed="false"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</row>
    <row r="79" customFormat="false" ht="12" hidden="false" customHeight="false" outlineLevel="0" collapsed="false"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</row>
    <row r="80" customFormat="false" ht="12" hidden="false" customHeight="false" outlineLevel="0" collapsed="false"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</row>
    <row r="81" customFormat="false" ht="12" hidden="false" customHeight="false" outlineLevel="0" collapsed="false"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</row>
    <row r="82" customFormat="false" ht="12" hidden="false" customHeight="false" outlineLevel="0" collapsed="false"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</row>
    <row r="83" customFormat="false" ht="12" hidden="false" customHeight="false" outlineLevel="0" collapsed="false"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</row>
    <row r="84" customFormat="false" ht="12" hidden="false" customHeight="false" outlineLevel="0" collapsed="false"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</row>
    <row r="85" customFormat="false" ht="12" hidden="false" customHeight="false" outlineLevel="0" collapsed="false"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</row>
    <row r="86" customFormat="false" ht="12" hidden="false" customHeight="false" outlineLevel="0" collapsed="false"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</row>
    <row r="87" customFormat="false" ht="12" hidden="false" customHeight="false" outlineLevel="0" collapsed="false"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</row>
    <row r="88" customFormat="false" ht="12" hidden="false" customHeight="false" outlineLevel="0" collapsed="false"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</row>
    <row r="89" customFormat="false" ht="12" hidden="false" customHeight="false" outlineLevel="0" collapsed="false"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</row>
    <row r="90" customFormat="false" ht="12" hidden="false" customHeight="false" outlineLevel="0" collapsed="false"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</row>
    <row r="91" customFormat="false" ht="12" hidden="false" customHeight="false" outlineLevel="0" collapsed="false"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</row>
    <row r="92" customFormat="false" ht="12" hidden="false" customHeight="false" outlineLevel="0" collapsed="false"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</row>
    <row r="93" customFormat="false" ht="12" hidden="false" customHeight="false" outlineLevel="0" collapsed="false"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</row>
    <row r="94" customFormat="false" ht="12" hidden="false" customHeight="false" outlineLevel="0" collapsed="false"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</row>
    <row r="95" customFormat="false" ht="12" hidden="false" customHeight="false" outlineLevel="0" collapsed="false"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</row>
    <row r="96" customFormat="false" ht="12" hidden="false" customHeight="false" outlineLevel="0" collapsed="false"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</row>
    <row r="97" customFormat="false" ht="12" hidden="false" customHeight="false" outlineLevel="0" collapsed="false"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</row>
    <row r="98" customFormat="false" ht="12" hidden="false" customHeight="false" outlineLevel="0" collapsed="false"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</row>
    <row r="99" customFormat="false" ht="12" hidden="false" customHeight="false" outlineLevel="0" collapsed="false"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</row>
    <row r="100" customFormat="false" ht="12" hidden="false" customHeight="false" outlineLevel="0" collapsed="false"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</row>
    <row r="101" customFormat="false" ht="12" hidden="false" customHeight="false" outlineLevel="0" collapsed="false"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</row>
    <row r="102" customFormat="false" ht="12" hidden="false" customHeight="false" outlineLevel="0" collapsed="false"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</row>
    <row r="103" customFormat="false" ht="12" hidden="false" customHeight="false" outlineLevel="0" collapsed="false"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</row>
    <row r="104" customFormat="false" ht="12" hidden="false" customHeight="false" outlineLevel="0" collapsed="false"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26" activePane="bottomRight" state="frozen"/>
      <selection pane="topLeft" activeCell="A1" activeCellId="0" sqref="A1"/>
      <selection pane="topRight" activeCell="C1" activeCellId="0" sqref="C1"/>
      <selection pane="bottomLeft" activeCell="A126" activeCellId="0" sqref="A126"/>
      <selection pane="bottomRight" activeCell="H140" activeCellId="0" sqref="H140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20.99"/>
    <col collapsed="false" customWidth="true" hidden="false" outlineLevel="0" max="11" min="3" style="2" width="10.49"/>
    <col collapsed="false" customWidth="true" hidden="false" outlineLevel="0" max="12" min="12" style="2" width="9.25"/>
    <col collapsed="false" customWidth="false" hidden="false" outlineLevel="0" max="257" min="13" style="2" width="8.99"/>
  </cols>
  <sheetData>
    <row r="1" customFormat="false" ht="12" hidden="false" customHeight="false" outlineLevel="0" collapsed="false">
      <c r="A1" s="33" t="s">
        <v>0</v>
      </c>
    </row>
    <row r="2" customFormat="false" ht="12" hidden="false" customHeight="false" outlineLevel="0" collapsed="false">
      <c r="A2" s="33" t="s">
        <v>134</v>
      </c>
      <c r="L2" s="4" t="s">
        <v>3</v>
      </c>
    </row>
    <row r="3" customFormat="false" ht="12" hidden="false" customHeight="false" outlineLevel="0" collapsed="false">
      <c r="A3" s="5" t="s">
        <v>4</v>
      </c>
      <c r="B3" s="6"/>
      <c r="C3" s="55" t="s">
        <v>117</v>
      </c>
      <c r="D3" s="7" t="s">
        <v>118</v>
      </c>
      <c r="E3" s="7" t="s">
        <v>119</v>
      </c>
      <c r="F3" s="7" t="s">
        <v>135</v>
      </c>
      <c r="G3" s="7" t="s">
        <v>136</v>
      </c>
      <c r="H3" s="7" t="s">
        <v>137</v>
      </c>
      <c r="I3" s="56"/>
      <c r="J3" s="7" t="s">
        <v>138</v>
      </c>
      <c r="K3" s="7" t="s">
        <v>139</v>
      </c>
      <c r="L3" s="8" t="s">
        <v>140</v>
      </c>
    </row>
    <row r="4" customFormat="false" ht="24" hidden="false" customHeight="false" outlineLevel="0" collapsed="false">
      <c r="A4" s="9"/>
      <c r="B4" s="10" t="s">
        <v>39</v>
      </c>
      <c r="C4" s="57" t="s">
        <v>80</v>
      </c>
      <c r="D4" s="58" t="s">
        <v>81</v>
      </c>
      <c r="E4" s="58" t="s">
        <v>82</v>
      </c>
      <c r="F4" s="58" t="s">
        <v>83</v>
      </c>
      <c r="G4" s="58" t="s">
        <v>84</v>
      </c>
      <c r="H4" s="58" t="s">
        <v>85</v>
      </c>
      <c r="I4" s="59" t="s">
        <v>86</v>
      </c>
      <c r="J4" s="58" t="s">
        <v>89</v>
      </c>
      <c r="K4" s="58" t="s">
        <v>90</v>
      </c>
      <c r="L4" s="60" t="s">
        <v>98</v>
      </c>
    </row>
    <row r="5" customFormat="false" ht="12" hidden="false" customHeight="false" outlineLevel="0" collapsed="false">
      <c r="A5" s="13" t="s">
        <v>99</v>
      </c>
      <c r="B5" s="14" t="s">
        <v>40</v>
      </c>
      <c r="C5" s="61" t="n">
        <v>5261.97786666841</v>
      </c>
      <c r="D5" s="62" t="n">
        <v>195051.313131924</v>
      </c>
      <c r="E5" s="62" t="n">
        <v>1935.95102525693</v>
      </c>
      <c r="F5" s="62" t="n">
        <v>156.331341331314</v>
      </c>
      <c r="G5" s="62" t="n">
        <v>5701.51297252879</v>
      </c>
      <c r="H5" s="62" t="n">
        <v>1337.98324572253</v>
      </c>
      <c r="I5" s="63" t="n">
        <v>28.0193740585735</v>
      </c>
      <c r="J5" s="62" t="n">
        <v>1026.45300893881</v>
      </c>
      <c r="K5" s="62" t="n">
        <v>112431.067541619</v>
      </c>
      <c r="L5" s="64" t="n">
        <v>176544</v>
      </c>
      <c r="M5" s="65"/>
    </row>
    <row r="6" customFormat="false" ht="12" hidden="false" customHeight="false" outlineLevel="0" collapsed="false">
      <c r="A6" s="17" t="s">
        <v>100</v>
      </c>
      <c r="B6" s="14" t="s">
        <v>41</v>
      </c>
      <c r="C6" s="61" t="n">
        <v>331.778219843884</v>
      </c>
      <c r="D6" s="62" t="n">
        <v>8379.69451288751</v>
      </c>
      <c r="E6" s="62" t="n">
        <v>137.608740575956</v>
      </c>
      <c r="F6" s="62" t="n">
        <v>63.6005871582738</v>
      </c>
      <c r="G6" s="62" t="n">
        <v>228.988590909636</v>
      </c>
      <c r="H6" s="62" t="n">
        <v>6700.05168177235</v>
      </c>
      <c r="I6" s="63" t="n">
        <v>9.43118672670433</v>
      </c>
      <c r="J6" s="62" t="n">
        <v>334.205136633722</v>
      </c>
      <c r="K6" s="62" t="n">
        <v>3805.57511844797</v>
      </c>
      <c r="L6" s="64" t="n">
        <v>10995</v>
      </c>
      <c r="M6" s="65"/>
    </row>
    <row r="7" customFormat="false" ht="12" hidden="false" customHeight="false" outlineLevel="0" collapsed="false">
      <c r="A7" s="17" t="s">
        <v>101</v>
      </c>
      <c r="B7" s="14" t="s">
        <v>42</v>
      </c>
      <c r="C7" s="61" t="n">
        <v>1582.58995872092</v>
      </c>
      <c r="D7" s="62" t="n">
        <v>27037.9638009922</v>
      </c>
      <c r="E7" s="62" t="n">
        <v>565.698291415627</v>
      </c>
      <c r="F7" s="62" t="n">
        <v>8.26869020695148</v>
      </c>
      <c r="G7" s="62" t="n">
        <v>73.1930300876038</v>
      </c>
      <c r="H7" s="62" t="n">
        <v>417.471413294448</v>
      </c>
      <c r="I7" s="63" t="n">
        <v>35.3893891891219</v>
      </c>
      <c r="J7" s="62" t="n">
        <v>791.713805931968</v>
      </c>
      <c r="K7" s="62" t="n">
        <v>19359.3395535618</v>
      </c>
      <c r="L7" s="64" t="n">
        <v>33800</v>
      </c>
      <c r="M7" s="65"/>
    </row>
    <row r="8" customFormat="false" ht="12" hidden="false" customHeight="false" outlineLevel="0" collapsed="false">
      <c r="A8" s="17" t="s">
        <v>102</v>
      </c>
      <c r="B8" s="14" t="s">
        <v>43</v>
      </c>
      <c r="C8" s="61" t="n">
        <v>-113.395037366274</v>
      </c>
      <c r="D8" s="62" t="n">
        <v>4152.66465742885</v>
      </c>
      <c r="E8" s="62" t="n">
        <v>317.3186971671</v>
      </c>
      <c r="F8" s="62" t="n">
        <v>110.985995881016</v>
      </c>
      <c r="G8" s="62" t="n">
        <v>454.20215534961</v>
      </c>
      <c r="H8" s="62" t="n">
        <v>-517.21532603743</v>
      </c>
      <c r="I8" s="63" t="n">
        <v>80.9180349207228</v>
      </c>
      <c r="J8" s="62" t="n">
        <v>2250.63506384975</v>
      </c>
      <c r="K8" s="62" t="n">
        <v>9296.42806815405</v>
      </c>
      <c r="L8" s="64" t="n">
        <v>14445</v>
      </c>
      <c r="M8" s="65"/>
    </row>
    <row r="9" customFormat="false" ht="12" hidden="false" customHeight="false" outlineLevel="0" collapsed="false">
      <c r="A9" s="17" t="s">
        <v>103</v>
      </c>
      <c r="B9" s="14" t="s">
        <v>104</v>
      </c>
      <c r="C9" s="61" t="n">
        <v>44872.2046952203</v>
      </c>
      <c r="D9" s="62" t="n">
        <v>1238418.76287568</v>
      </c>
      <c r="E9" s="62" t="n">
        <v>16904.4441341529</v>
      </c>
      <c r="F9" s="62" t="n">
        <v>51.3473179570062</v>
      </c>
      <c r="G9" s="62" t="n">
        <v>516.21119712213</v>
      </c>
      <c r="H9" s="62" t="n">
        <v>18697.2604703106</v>
      </c>
      <c r="I9" s="63" t="n">
        <v>354.110128161723</v>
      </c>
      <c r="J9" s="62" t="n">
        <v>11916.186533363</v>
      </c>
      <c r="K9" s="62" t="n">
        <v>1494281.8081716</v>
      </c>
      <c r="L9" s="64" t="n">
        <v>1877944</v>
      </c>
      <c r="M9" s="65"/>
    </row>
    <row r="10" customFormat="false" ht="12" hidden="false" customHeight="false" outlineLevel="0" collapsed="false">
      <c r="A10" s="17" t="s">
        <v>105</v>
      </c>
      <c r="B10" s="14" t="s">
        <v>45</v>
      </c>
      <c r="C10" s="61" t="n">
        <v>2943.18496656759</v>
      </c>
      <c r="D10" s="62" t="n">
        <v>166106.863199589</v>
      </c>
      <c r="E10" s="62" t="n">
        <v>580.39463370541</v>
      </c>
      <c r="F10" s="62" t="n">
        <v>109.643931825238</v>
      </c>
      <c r="G10" s="62" t="n">
        <v>7949.53336808728</v>
      </c>
      <c r="H10" s="62" t="n">
        <v>-4623.14496794825</v>
      </c>
      <c r="I10" s="63" t="n">
        <v>143.454169928582</v>
      </c>
      <c r="J10" s="62" t="n">
        <v>5233.17145904257</v>
      </c>
      <c r="K10" s="62" t="n">
        <v>78362.8029644827</v>
      </c>
      <c r="L10" s="64" t="n">
        <v>93004</v>
      </c>
      <c r="M10" s="65"/>
    </row>
    <row r="11" customFormat="false" ht="12" hidden="false" customHeight="false" outlineLevel="0" collapsed="false">
      <c r="A11" s="17" t="s">
        <v>106</v>
      </c>
      <c r="B11" s="14" t="s">
        <v>46</v>
      </c>
      <c r="C11" s="61" t="n">
        <v>4662.12058536067</v>
      </c>
      <c r="D11" s="62" t="n">
        <v>55729.5517386363</v>
      </c>
      <c r="E11" s="62" t="n">
        <v>9890.7862314974</v>
      </c>
      <c r="F11" s="62" t="n">
        <v>9408.7422159703</v>
      </c>
      <c r="G11" s="62" t="n">
        <v>32743.7803719703</v>
      </c>
      <c r="H11" s="62" t="n">
        <v>-4180.61758269732</v>
      </c>
      <c r="I11" s="63" t="n">
        <v>1232.92928667615</v>
      </c>
      <c r="J11" s="62" t="n">
        <v>45556.8045440018</v>
      </c>
      <c r="K11" s="62" t="n">
        <v>321531.49635056</v>
      </c>
      <c r="L11" s="64" t="n">
        <v>433966</v>
      </c>
      <c r="M11" s="65"/>
    </row>
    <row r="12" customFormat="false" ht="12" hidden="false" customHeight="false" outlineLevel="0" collapsed="false">
      <c r="A12" s="17" t="s">
        <v>107</v>
      </c>
      <c r="B12" s="14" t="s">
        <v>47</v>
      </c>
      <c r="C12" s="61" t="n">
        <v>7929.2112230754</v>
      </c>
      <c r="D12" s="62" t="n">
        <v>147507.25033115</v>
      </c>
      <c r="E12" s="62" t="n">
        <v>46957.8040194094</v>
      </c>
      <c r="F12" s="62" t="n">
        <v>824.139050941726</v>
      </c>
      <c r="G12" s="62" t="n">
        <v>4082.09346053091</v>
      </c>
      <c r="H12" s="62" t="n">
        <v>27829.9480064136</v>
      </c>
      <c r="I12" s="63" t="n">
        <v>7483.93769943776</v>
      </c>
      <c r="J12" s="62" t="n">
        <v>250117.850816807</v>
      </c>
      <c r="K12" s="62" t="n">
        <v>988767.687496673</v>
      </c>
      <c r="L12" s="64" t="n">
        <v>1332179</v>
      </c>
      <c r="M12" s="65"/>
    </row>
    <row r="13" customFormat="false" ht="12" hidden="false" customHeight="false" outlineLevel="0" collapsed="false">
      <c r="A13" s="17" t="s">
        <v>108</v>
      </c>
      <c r="B13" s="14" t="s">
        <v>48</v>
      </c>
      <c r="C13" s="61" t="n">
        <v>2265.83759334741</v>
      </c>
      <c r="D13" s="62" t="n">
        <v>187441.955425544</v>
      </c>
      <c r="E13" s="62" t="n">
        <v>6996.44518274396</v>
      </c>
      <c r="F13" s="62" t="n">
        <v>1956.18901797681</v>
      </c>
      <c r="G13" s="62" t="n">
        <v>7155.14407006976</v>
      </c>
      <c r="H13" s="62" t="n">
        <v>1706.28435332356</v>
      </c>
      <c r="I13" s="63" t="n">
        <v>193.323561550351</v>
      </c>
      <c r="J13" s="62" t="n">
        <v>11451.1458313789</v>
      </c>
      <c r="K13" s="62" t="n">
        <v>82669.7346793108</v>
      </c>
      <c r="L13" s="64" t="n">
        <v>149432</v>
      </c>
      <c r="M13" s="65"/>
    </row>
    <row r="14" customFormat="false" ht="12" hidden="false" customHeight="false" outlineLevel="0" collapsed="false">
      <c r="A14" s="17" t="s">
        <v>14</v>
      </c>
      <c r="B14" s="14" t="s">
        <v>49</v>
      </c>
      <c r="C14" s="61" t="n">
        <v>1403.85222023542</v>
      </c>
      <c r="D14" s="62" t="n">
        <v>43218.9628236861</v>
      </c>
      <c r="E14" s="62" t="n">
        <v>2250.41685033273</v>
      </c>
      <c r="F14" s="62" t="n">
        <v>1217.10913351465</v>
      </c>
      <c r="G14" s="62" t="n">
        <v>6900.11927753223</v>
      </c>
      <c r="H14" s="62" t="n">
        <v>938.796108319345</v>
      </c>
      <c r="I14" s="63" t="n">
        <v>956.893570646002</v>
      </c>
      <c r="J14" s="62" t="n">
        <v>40578.6415816928</v>
      </c>
      <c r="K14" s="62" t="n">
        <v>493183.156244109</v>
      </c>
      <c r="L14" s="64" t="n">
        <v>549513</v>
      </c>
      <c r="M14" s="65"/>
    </row>
    <row r="15" customFormat="false" ht="12" hidden="false" customHeight="false" outlineLevel="0" collapsed="false">
      <c r="A15" s="17" t="s">
        <v>15</v>
      </c>
      <c r="B15" s="14" t="s">
        <v>50</v>
      </c>
      <c r="C15" s="61" t="n">
        <v>928.648519879408</v>
      </c>
      <c r="D15" s="62" t="n">
        <v>15498.4283146688</v>
      </c>
      <c r="E15" s="62" t="n">
        <v>1978.17980399769</v>
      </c>
      <c r="F15" s="62" t="n">
        <v>8508.31510439167</v>
      </c>
      <c r="G15" s="62" t="n">
        <v>20330.7637885823</v>
      </c>
      <c r="H15" s="62" t="n">
        <v>276.456153629127</v>
      </c>
      <c r="I15" s="63" t="n">
        <v>3721.06622980059</v>
      </c>
      <c r="J15" s="62" t="n">
        <v>103423.622481257</v>
      </c>
      <c r="K15" s="62" t="n">
        <v>174511.085633375</v>
      </c>
      <c r="L15" s="64" t="n">
        <v>314139</v>
      </c>
      <c r="M15" s="65"/>
    </row>
    <row r="16" customFormat="false" ht="12" hidden="false" customHeight="false" outlineLevel="0" collapsed="false">
      <c r="A16" s="17" t="s">
        <v>16</v>
      </c>
      <c r="B16" s="14" t="s">
        <v>51</v>
      </c>
      <c r="C16" s="61" t="n">
        <v>863.271410423379</v>
      </c>
      <c r="D16" s="62" t="n">
        <v>39411.2693764465</v>
      </c>
      <c r="E16" s="62" t="n">
        <v>2780.55610720066</v>
      </c>
      <c r="F16" s="62" t="n">
        <v>19620.9812238347</v>
      </c>
      <c r="G16" s="62" t="n">
        <v>135416.841824548</v>
      </c>
      <c r="H16" s="62" t="n">
        <v>18657.5892290726</v>
      </c>
      <c r="I16" s="63" t="n">
        <v>14807.0463822698</v>
      </c>
      <c r="J16" s="62" t="n">
        <v>856030.054969062</v>
      </c>
      <c r="K16" s="62" t="n">
        <v>2152697.26674275</v>
      </c>
      <c r="L16" s="64" t="n">
        <v>3105703</v>
      </c>
      <c r="M16" s="65"/>
    </row>
    <row r="17" customFormat="false" ht="12" hidden="false" customHeight="false" outlineLevel="0" collapsed="false">
      <c r="A17" s="17" t="s">
        <v>17</v>
      </c>
      <c r="B17" s="14" t="s">
        <v>52</v>
      </c>
      <c r="C17" s="61" t="n">
        <v>178.492983281173</v>
      </c>
      <c r="D17" s="62" t="n">
        <v>12216.1579933767</v>
      </c>
      <c r="E17" s="62" t="n">
        <v>729.264522642452</v>
      </c>
      <c r="F17" s="62" t="n">
        <v>1203.51215543388</v>
      </c>
      <c r="G17" s="62" t="n">
        <v>7909.28424202912</v>
      </c>
      <c r="H17" s="62" t="n">
        <v>-2932.59968623328</v>
      </c>
      <c r="I17" s="63" t="n">
        <v>2156.00012945732</v>
      </c>
      <c r="J17" s="62" t="n">
        <v>55249.7055688926</v>
      </c>
      <c r="K17" s="62" t="n">
        <v>207144.056527221</v>
      </c>
      <c r="L17" s="64" t="n">
        <v>269460</v>
      </c>
      <c r="M17" s="65"/>
    </row>
    <row r="18" customFormat="false" ht="12" hidden="false" customHeight="false" outlineLevel="0" collapsed="false">
      <c r="A18" s="17" t="s">
        <v>18</v>
      </c>
      <c r="B18" s="14" t="s">
        <v>53</v>
      </c>
      <c r="C18" s="61" t="n">
        <v>1850.15971515044</v>
      </c>
      <c r="D18" s="62" t="n">
        <v>27999.490281297</v>
      </c>
      <c r="E18" s="62" t="n">
        <v>3215.96089952739</v>
      </c>
      <c r="F18" s="62" t="n">
        <v>11598.2070322439</v>
      </c>
      <c r="G18" s="62" t="n">
        <v>44777.0347802273</v>
      </c>
      <c r="H18" s="62" t="n">
        <v>433.495473424582</v>
      </c>
      <c r="I18" s="63" t="n">
        <v>1116.23508506026</v>
      </c>
      <c r="J18" s="62" t="n">
        <v>39102.6450424484</v>
      </c>
      <c r="K18" s="62" t="n">
        <v>484499.455065586</v>
      </c>
      <c r="L18" s="64" t="n">
        <v>577127</v>
      </c>
      <c r="M18" s="65"/>
    </row>
    <row r="19" customFormat="false" ht="12" hidden="false" customHeight="false" outlineLevel="0" collapsed="false">
      <c r="A19" s="17" t="s">
        <v>19</v>
      </c>
      <c r="B19" s="14" t="s">
        <v>54</v>
      </c>
      <c r="C19" s="61" t="n">
        <v>41.546894765327</v>
      </c>
      <c r="D19" s="62" t="n">
        <v>2187.92238618061</v>
      </c>
      <c r="E19" s="62" t="n">
        <v>341.776782686281</v>
      </c>
      <c r="F19" s="62" t="n">
        <v>4022.69951683032</v>
      </c>
      <c r="G19" s="62" t="n">
        <v>157335.843063454</v>
      </c>
      <c r="H19" s="62" t="n">
        <v>5396.74149271878</v>
      </c>
      <c r="I19" s="63" t="n">
        <v>5701.33030599008</v>
      </c>
      <c r="J19" s="62" t="n">
        <v>395369.761604017</v>
      </c>
      <c r="K19" s="62" t="n">
        <v>523954.286274427</v>
      </c>
      <c r="L19" s="64" t="n">
        <v>940767</v>
      </c>
      <c r="M19" s="65"/>
    </row>
    <row r="20" customFormat="false" ht="12" hidden="false" customHeight="false" outlineLevel="0" collapsed="false">
      <c r="A20" s="17" t="s">
        <v>20</v>
      </c>
      <c r="B20" s="14" t="s">
        <v>55</v>
      </c>
      <c r="C20" s="61" t="n">
        <v>51.2180745333689</v>
      </c>
      <c r="D20" s="62" t="n">
        <v>1774.49349453377</v>
      </c>
      <c r="E20" s="62" t="n">
        <v>398.006510496978</v>
      </c>
      <c r="F20" s="62" t="n">
        <v>2474.20309177637</v>
      </c>
      <c r="G20" s="62" t="n">
        <v>293104.389183493</v>
      </c>
      <c r="H20" s="62" t="n">
        <v>-7845.47846283874</v>
      </c>
      <c r="I20" s="63" t="n">
        <v>15237.0769451572</v>
      </c>
      <c r="J20" s="62" t="n">
        <v>466622.548114453</v>
      </c>
      <c r="K20" s="62" t="n">
        <v>261297.36450818</v>
      </c>
      <c r="L20" s="64" t="n">
        <v>764231</v>
      </c>
      <c r="M20" s="65"/>
    </row>
    <row r="21" customFormat="false" ht="12" hidden="false" customHeight="false" outlineLevel="0" collapsed="false">
      <c r="A21" s="17" t="s">
        <v>21</v>
      </c>
      <c r="B21" s="14" t="s">
        <v>56</v>
      </c>
      <c r="C21" s="61" t="n">
        <v>400.37014201776</v>
      </c>
      <c r="D21" s="62" t="n">
        <v>13461.7258466839</v>
      </c>
      <c r="E21" s="62" t="n">
        <v>6855.15711698135</v>
      </c>
      <c r="F21" s="62" t="n">
        <v>6023.74512734659</v>
      </c>
      <c r="G21" s="62" t="n">
        <v>135481.87257714</v>
      </c>
      <c r="H21" s="62" t="n">
        <v>3618.17674836189</v>
      </c>
      <c r="I21" s="63" t="n">
        <v>138.164954693484</v>
      </c>
      <c r="J21" s="62" t="n">
        <v>4472.29232264993</v>
      </c>
      <c r="K21" s="62" t="n">
        <v>123794.442117042</v>
      </c>
      <c r="L21" s="64" t="n">
        <v>181013</v>
      </c>
      <c r="M21" s="65"/>
    </row>
    <row r="22" customFormat="false" ht="12" hidden="false" customHeight="false" outlineLevel="0" collapsed="false">
      <c r="A22" s="17" t="s">
        <v>22</v>
      </c>
      <c r="B22" s="14" t="s">
        <v>57</v>
      </c>
      <c r="C22" s="61" t="n">
        <v>182.968014459965</v>
      </c>
      <c r="D22" s="62" t="n">
        <v>13825.8917715857</v>
      </c>
      <c r="E22" s="62" t="n">
        <v>1239.8532978831</v>
      </c>
      <c r="F22" s="62" t="n">
        <v>1608.62900257994</v>
      </c>
      <c r="G22" s="62" t="n">
        <v>11729.1918735608</v>
      </c>
      <c r="H22" s="62" t="n">
        <v>-5226.70712639623</v>
      </c>
      <c r="I22" s="63" t="n">
        <v>3227.91200958368</v>
      </c>
      <c r="J22" s="62" t="n">
        <v>125389.108521149</v>
      </c>
      <c r="K22" s="62" t="n">
        <v>213010.790444743</v>
      </c>
      <c r="L22" s="64" t="n">
        <v>349117</v>
      </c>
      <c r="M22" s="65"/>
    </row>
    <row r="23" customFormat="false" ht="12" hidden="false" customHeight="false" outlineLevel="0" collapsed="false">
      <c r="A23" s="17" t="s">
        <v>23</v>
      </c>
      <c r="B23" s="14" t="s">
        <v>58</v>
      </c>
      <c r="C23" s="61" t="n">
        <v>2106.5924456923</v>
      </c>
      <c r="D23" s="62" t="n">
        <v>117814.195085133</v>
      </c>
      <c r="E23" s="62" t="n">
        <v>842.977071011533</v>
      </c>
      <c r="F23" s="62" t="n">
        <v>14905.1396114003</v>
      </c>
      <c r="G23" s="62" t="n">
        <v>257490.035602716</v>
      </c>
      <c r="H23" s="62" t="n">
        <v>-672.146003827809</v>
      </c>
      <c r="I23" s="63" t="n">
        <v>11593.444067505</v>
      </c>
      <c r="J23" s="62" t="n">
        <v>407095.775314538</v>
      </c>
      <c r="K23" s="62" t="n">
        <v>755789.37545349</v>
      </c>
      <c r="L23" s="64" t="n">
        <v>1231066</v>
      </c>
      <c r="M23" s="65"/>
    </row>
    <row r="24" customFormat="false" ht="12" hidden="false" customHeight="false" outlineLevel="0" collapsed="false">
      <c r="A24" s="17" t="s">
        <v>24</v>
      </c>
      <c r="B24" s="14" t="s">
        <v>59</v>
      </c>
      <c r="C24" s="61" t="n">
        <v>797.153690242805</v>
      </c>
      <c r="D24" s="62" t="n">
        <v>133173.014755981</v>
      </c>
      <c r="E24" s="62" t="n">
        <v>1228.14466113339</v>
      </c>
      <c r="F24" s="62" t="n">
        <v>26053.2765588454</v>
      </c>
      <c r="G24" s="62" t="n">
        <v>104075.810261245</v>
      </c>
      <c r="H24" s="62" t="n">
        <v>17545.6827361173</v>
      </c>
      <c r="I24" s="63" t="n">
        <v>2393.90193828782</v>
      </c>
      <c r="J24" s="62" t="n">
        <v>129515.331905764</v>
      </c>
      <c r="K24" s="62" t="n">
        <v>439208.994332055</v>
      </c>
      <c r="L24" s="64" t="n">
        <v>698651</v>
      </c>
      <c r="M24" s="65"/>
    </row>
    <row r="25" customFormat="false" ht="12" hidden="false" customHeight="false" outlineLevel="0" collapsed="false">
      <c r="A25" s="17" t="s">
        <v>25</v>
      </c>
      <c r="B25" s="14" t="s">
        <v>109</v>
      </c>
      <c r="C25" s="61" t="n">
        <v>178.740261140759</v>
      </c>
      <c r="D25" s="62" t="n">
        <v>222295.180750729</v>
      </c>
      <c r="E25" s="62" t="n">
        <v>2839.99252991843</v>
      </c>
      <c r="F25" s="62" t="n">
        <v>11456.2005279893</v>
      </c>
      <c r="G25" s="62" t="n">
        <v>154010.044011353</v>
      </c>
      <c r="H25" s="62" t="n">
        <v>899.227998586943</v>
      </c>
      <c r="I25" s="63" t="n">
        <v>10340.4866506358</v>
      </c>
      <c r="J25" s="62" t="n">
        <v>375835.518235883</v>
      </c>
      <c r="K25" s="62" t="n">
        <v>518659.00221392</v>
      </c>
      <c r="L25" s="64" t="n">
        <v>961044</v>
      </c>
      <c r="M25" s="65"/>
    </row>
    <row r="26" customFormat="false" ht="12" hidden="false" customHeight="false" outlineLevel="0" collapsed="false">
      <c r="A26" s="17" t="s">
        <v>26</v>
      </c>
      <c r="B26" s="14" t="s">
        <v>61</v>
      </c>
      <c r="C26" s="61" t="n">
        <v>10168.7652092354</v>
      </c>
      <c r="D26" s="62" t="n">
        <v>144337.841673651</v>
      </c>
      <c r="E26" s="62" t="n">
        <v>15753.8108911435</v>
      </c>
      <c r="F26" s="62" t="n">
        <v>4491.56797229737</v>
      </c>
      <c r="G26" s="62" t="n">
        <v>41231.6407656888</v>
      </c>
      <c r="H26" s="62" t="n">
        <v>15817.1373102783</v>
      </c>
      <c r="I26" s="63" t="n">
        <v>426.390753174335</v>
      </c>
      <c r="J26" s="62" t="n">
        <v>21979.3903801217</v>
      </c>
      <c r="K26" s="62" t="n">
        <v>361094.882806474</v>
      </c>
      <c r="L26" s="64" t="n">
        <v>489441</v>
      </c>
      <c r="M26" s="65"/>
    </row>
    <row r="27" customFormat="false" ht="12" hidden="false" customHeight="false" outlineLevel="0" collapsed="false">
      <c r="A27" s="17" t="s">
        <v>27</v>
      </c>
      <c r="B27" s="14" t="s">
        <v>62</v>
      </c>
      <c r="C27" s="61" t="n">
        <v>2470.56919440618</v>
      </c>
      <c r="D27" s="62" t="n">
        <v>111910.744034791</v>
      </c>
      <c r="E27" s="62" t="n">
        <v>29219.8640557122</v>
      </c>
      <c r="F27" s="62" t="n">
        <v>451059.020259186</v>
      </c>
      <c r="G27" s="62" t="n">
        <v>925314.010419655</v>
      </c>
      <c r="H27" s="62" t="n">
        <v>384.750850960937</v>
      </c>
      <c r="I27" s="63" t="n">
        <v>336.663113391273</v>
      </c>
      <c r="J27" s="62" t="n">
        <v>16944.0759675874</v>
      </c>
      <c r="K27" s="62" t="n">
        <v>63297.7653222952</v>
      </c>
      <c r="L27" s="64" t="n">
        <v>1569294</v>
      </c>
      <c r="M27" s="65"/>
    </row>
    <row r="28" customFormat="false" ht="12" hidden="false" customHeight="false" outlineLevel="0" collapsed="false">
      <c r="A28" s="17" t="s">
        <v>28</v>
      </c>
      <c r="B28" s="14" t="s">
        <v>110</v>
      </c>
      <c r="C28" s="61" t="n">
        <v>12170.7191560437</v>
      </c>
      <c r="D28" s="62" t="n">
        <v>498003.292734219</v>
      </c>
      <c r="E28" s="62" t="n">
        <v>46648.1602674872</v>
      </c>
      <c r="F28" s="62" t="n">
        <v>5596.20150974404</v>
      </c>
      <c r="G28" s="62" t="n">
        <v>35877.563795584</v>
      </c>
      <c r="H28" s="62" t="n">
        <v>1820.28030748599</v>
      </c>
      <c r="I28" s="63" t="n">
        <v>1566.6152466708</v>
      </c>
      <c r="J28" s="62" t="n">
        <v>73276.6391038665</v>
      </c>
      <c r="K28" s="62" t="n">
        <v>308294.490804712</v>
      </c>
      <c r="L28" s="64" t="n">
        <v>797264</v>
      </c>
      <c r="M28" s="65"/>
    </row>
    <row r="29" customFormat="false" ht="12" hidden="false" customHeight="false" outlineLevel="0" collapsed="false">
      <c r="A29" s="17" t="s">
        <v>29</v>
      </c>
      <c r="B29" s="14" t="s">
        <v>111</v>
      </c>
      <c r="C29" s="61" t="n">
        <v>4805.77644557371</v>
      </c>
      <c r="D29" s="62" t="n">
        <v>141091.814473312</v>
      </c>
      <c r="E29" s="62" t="n">
        <v>20436.6528013939</v>
      </c>
      <c r="F29" s="62" t="n">
        <v>1127.23342680749</v>
      </c>
      <c r="G29" s="62" t="n">
        <v>6535.7704507586</v>
      </c>
      <c r="H29" s="62" t="n">
        <v>249.18739039217</v>
      </c>
      <c r="I29" s="63" t="n">
        <v>141.717220091942</v>
      </c>
      <c r="J29" s="62" t="n">
        <v>7657.20354106565</v>
      </c>
      <c r="K29" s="62" t="n">
        <v>39014.8968741891</v>
      </c>
      <c r="L29" s="64" t="n">
        <v>196003</v>
      </c>
      <c r="M29" s="65"/>
    </row>
    <row r="30" customFormat="false" ht="12" hidden="false" customHeight="false" outlineLevel="0" collapsed="false">
      <c r="A30" s="17" t="s">
        <v>30</v>
      </c>
      <c r="B30" s="14" t="s">
        <v>65</v>
      </c>
      <c r="C30" s="61" t="n">
        <v>4348.43478165945</v>
      </c>
      <c r="D30" s="62" t="n">
        <v>48423.6346197392</v>
      </c>
      <c r="E30" s="62" t="n">
        <v>74799.0874117325</v>
      </c>
      <c r="F30" s="62" t="n">
        <v>1031.27809073931</v>
      </c>
      <c r="G30" s="62" t="n">
        <v>4520.1681250587</v>
      </c>
      <c r="H30" s="62" t="n">
        <v>115.510734268942</v>
      </c>
      <c r="I30" s="63" t="n">
        <v>81.3568339721029</v>
      </c>
      <c r="J30" s="62" t="n">
        <v>4346.35247731737</v>
      </c>
      <c r="K30" s="62" t="n">
        <v>23150.6204299178</v>
      </c>
      <c r="L30" s="64" t="n">
        <v>142174</v>
      </c>
      <c r="M30" s="65"/>
    </row>
    <row r="31" customFormat="false" ht="12" hidden="false" customHeight="false" outlineLevel="0" collapsed="false">
      <c r="A31" s="17" t="s">
        <v>31</v>
      </c>
      <c r="B31" s="14" t="s">
        <v>66</v>
      </c>
      <c r="C31" s="61" t="n">
        <v>62284.8475197027</v>
      </c>
      <c r="D31" s="62" t="n">
        <v>2019365.01498501</v>
      </c>
      <c r="E31" s="62" t="n">
        <v>49900.3961920725</v>
      </c>
      <c r="F31" s="62" t="n">
        <v>32230.535552324</v>
      </c>
      <c r="G31" s="62" t="n">
        <v>458025.899109568</v>
      </c>
      <c r="H31" s="62" t="n">
        <v>5654.59201257583</v>
      </c>
      <c r="I31" s="63" t="n">
        <v>1444.37056575461</v>
      </c>
      <c r="J31" s="62" t="n">
        <v>227257.444029546</v>
      </c>
      <c r="K31" s="62" t="n">
        <v>1739419.44357965</v>
      </c>
      <c r="L31" s="64" t="n">
        <v>2829922</v>
      </c>
      <c r="M31" s="65"/>
    </row>
    <row r="32" customFormat="false" ht="12" hidden="false" customHeight="false" outlineLevel="0" collapsed="false">
      <c r="A32" s="17" t="s">
        <v>32</v>
      </c>
      <c r="B32" s="14" t="s">
        <v>67</v>
      </c>
      <c r="C32" s="61" t="n">
        <v>5432.7113144456</v>
      </c>
      <c r="D32" s="62" t="n">
        <v>882607.087014484</v>
      </c>
      <c r="E32" s="62" t="n">
        <v>65737.7075226081</v>
      </c>
      <c r="F32" s="62" t="n">
        <v>8634.07152611899</v>
      </c>
      <c r="G32" s="62" t="n">
        <v>37279.9904931451</v>
      </c>
      <c r="H32" s="62" t="n">
        <v>755.216734215526</v>
      </c>
      <c r="I32" s="63" t="n">
        <v>610.363953539985</v>
      </c>
      <c r="J32" s="62" t="n">
        <v>61953.6811235387</v>
      </c>
      <c r="K32" s="62" t="n">
        <v>151842.110490402</v>
      </c>
      <c r="L32" s="64" t="n">
        <v>1040751</v>
      </c>
      <c r="M32" s="65"/>
    </row>
    <row r="33" customFormat="false" ht="12" hidden="false" customHeight="false" outlineLevel="0" collapsed="false">
      <c r="A33" s="17" t="s">
        <v>33</v>
      </c>
      <c r="B33" s="14" t="s">
        <v>68</v>
      </c>
      <c r="C33" s="61" t="n">
        <v>10061.78817319</v>
      </c>
      <c r="D33" s="62" t="n">
        <v>2567004.67778635</v>
      </c>
      <c r="E33" s="62" t="n">
        <v>58562.8710941269</v>
      </c>
      <c r="F33" s="62" t="n">
        <v>6064.86824133713</v>
      </c>
      <c r="G33" s="62" t="n">
        <v>36255.2857083314</v>
      </c>
      <c r="H33" s="62" t="n">
        <v>635.833328449732</v>
      </c>
      <c r="I33" s="63" t="n">
        <v>350.363256964987</v>
      </c>
      <c r="J33" s="62" t="n">
        <v>27505.5347822736</v>
      </c>
      <c r="K33" s="62" t="n">
        <v>170600.546308765</v>
      </c>
      <c r="L33" s="64" t="n">
        <v>2715310</v>
      </c>
      <c r="M33" s="65"/>
    </row>
    <row r="34" customFormat="false" ht="12" hidden="false" customHeight="false" outlineLevel="0" collapsed="false">
      <c r="A34" s="17" t="s">
        <v>34</v>
      </c>
      <c r="B34" s="14" t="s">
        <v>112</v>
      </c>
      <c r="C34" s="61" t="n">
        <v>22593.0984606757</v>
      </c>
      <c r="D34" s="62" t="n">
        <v>672651.927251451</v>
      </c>
      <c r="E34" s="62" t="n">
        <v>43175.4166812371</v>
      </c>
      <c r="F34" s="62" t="n">
        <v>11345.3528564727</v>
      </c>
      <c r="G34" s="62" t="n">
        <v>65661.1370368011</v>
      </c>
      <c r="H34" s="62" t="n">
        <v>3507.20449643875</v>
      </c>
      <c r="I34" s="63" t="n">
        <v>1000.73162141122</v>
      </c>
      <c r="J34" s="62" t="n">
        <v>210158.581284851</v>
      </c>
      <c r="K34" s="62" t="n">
        <v>989125.612594619</v>
      </c>
      <c r="L34" s="64" t="n">
        <v>1653893</v>
      </c>
      <c r="M34" s="65"/>
    </row>
    <row r="35" customFormat="false" ht="12" hidden="false" customHeight="false" outlineLevel="0" collapsed="false">
      <c r="A35" s="17" t="s">
        <v>35</v>
      </c>
      <c r="B35" s="14" t="s">
        <v>70</v>
      </c>
      <c r="C35" s="61" t="n">
        <v>12384.7374894857</v>
      </c>
      <c r="D35" s="62" t="n">
        <v>624922.787823013</v>
      </c>
      <c r="E35" s="62" t="n">
        <v>48447.2793095031</v>
      </c>
      <c r="F35" s="62" t="n">
        <v>42722.0682226422</v>
      </c>
      <c r="G35" s="62" t="n">
        <v>302476.247220032</v>
      </c>
      <c r="H35" s="62" t="n">
        <v>230.991658015607</v>
      </c>
      <c r="I35" s="63" t="n">
        <v>517.213210556189</v>
      </c>
      <c r="J35" s="62" t="n">
        <v>31159.1419884847</v>
      </c>
      <c r="K35" s="62" t="n">
        <v>281635.774336911</v>
      </c>
      <c r="L35" s="64" t="n">
        <v>848559</v>
      </c>
      <c r="M35" s="65"/>
    </row>
    <row r="36" customFormat="false" ht="12" hidden="false" customHeight="false" outlineLevel="0" collapsed="false">
      <c r="A36" s="17" t="s">
        <v>36</v>
      </c>
      <c r="B36" s="14" t="s">
        <v>71</v>
      </c>
      <c r="C36" s="61" t="n">
        <v>523.4560904185</v>
      </c>
      <c r="D36" s="62" t="n">
        <v>53920.85154443</v>
      </c>
      <c r="E36" s="62" t="n">
        <v>1159065.67037077</v>
      </c>
      <c r="F36" s="62" t="n">
        <v>1919.32752050243</v>
      </c>
      <c r="G36" s="62" t="n">
        <v>7019.92967649604</v>
      </c>
      <c r="H36" s="62" t="n">
        <v>109.182954069927</v>
      </c>
      <c r="I36" s="63" t="n">
        <v>108.349533954928</v>
      </c>
      <c r="J36" s="62" t="n">
        <v>5245.73183565277</v>
      </c>
      <c r="K36" s="62" t="n">
        <v>16597.684619247</v>
      </c>
      <c r="L36" s="64" t="n">
        <v>1234434</v>
      </c>
      <c r="M36" s="65"/>
    </row>
    <row r="37" customFormat="false" ht="12" hidden="false" customHeight="false" outlineLevel="0" collapsed="false">
      <c r="A37" s="17" t="s">
        <v>37</v>
      </c>
      <c r="B37" s="14" t="s">
        <v>72</v>
      </c>
      <c r="C37" s="61" t="n">
        <v>2346.08349027399</v>
      </c>
      <c r="D37" s="62" t="n">
        <v>383547.185617809</v>
      </c>
      <c r="E37" s="62" t="n">
        <v>709646.761828975</v>
      </c>
      <c r="F37" s="62" t="n">
        <v>6558.58044640501</v>
      </c>
      <c r="G37" s="62" t="n">
        <v>61792.4566312694</v>
      </c>
      <c r="H37" s="62" t="n">
        <v>3873.97619853035</v>
      </c>
      <c r="I37" s="63" t="n">
        <v>2783.98341850325</v>
      </c>
      <c r="J37" s="62" t="n">
        <v>111570.168094223</v>
      </c>
      <c r="K37" s="62" t="n">
        <v>329121.848069579</v>
      </c>
      <c r="L37" s="64" t="n">
        <v>1451888</v>
      </c>
      <c r="M37" s="65"/>
    </row>
    <row r="38" customFormat="false" ht="12" hidden="false" customHeight="false" outlineLevel="0" collapsed="false">
      <c r="A38" s="17" t="s">
        <v>38</v>
      </c>
      <c r="B38" s="14" t="s">
        <v>73</v>
      </c>
      <c r="C38" s="61" t="n">
        <v>17179.1273665722</v>
      </c>
      <c r="D38" s="62" t="n">
        <v>520227.690218174</v>
      </c>
      <c r="E38" s="62" t="n">
        <v>2002164.18442887</v>
      </c>
      <c r="F38" s="62" t="n">
        <v>77.1413460246106</v>
      </c>
      <c r="G38" s="62" t="n">
        <v>433.039343230088</v>
      </c>
      <c r="H38" s="62" t="n">
        <v>9.22773888480099</v>
      </c>
      <c r="I38" s="63" t="n">
        <v>3.84703701924132</v>
      </c>
      <c r="J38" s="62" t="n">
        <v>448.725194105375</v>
      </c>
      <c r="K38" s="62" t="n">
        <v>6764.01417228159</v>
      </c>
      <c r="L38" s="64" t="n">
        <v>2545850</v>
      </c>
      <c r="M38" s="65"/>
    </row>
    <row r="39" customFormat="false" ht="12" hidden="false" customHeight="false" outlineLevel="0" collapsed="false">
      <c r="A39" s="17" t="s">
        <v>113</v>
      </c>
      <c r="B39" s="14" t="s">
        <v>74</v>
      </c>
      <c r="C39" s="61" t="n">
        <v>1412.48294066885</v>
      </c>
      <c r="D39" s="62" t="n">
        <v>198994.997440324</v>
      </c>
      <c r="E39" s="62" t="n">
        <v>4895.88264762217</v>
      </c>
      <c r="F39" s="62" t="n">
        <v>781.145849701335</v>
      </c>
      <c r="G39" s="62" t="n">
        <v>3994.48197270666</v>
      </c>
      <c r="H39" s="62" t="n">
        <v>127.961272268292</v>
      </c>
      <c r="I39" s="63" t="n">
        <v>96.7563258063624</v>
      </c>
      <c r="J39" s="62" t="n">
        <v>5335.16209469609</v>
      </c>
      <c r="K39" s="62" t="n">
        <v>17146.0072064499</v>
      </c>
      <c r="L39" s="64" t="n">
        <v>217181</v>
      </c>
      <c r="M39" s="65"/>
    </row>
    <row r="40" customFormat="false" ht="12" hidden="false" customHeight="false" outlineLevel="0" collapsed="false">
      <c r="A40" s="17" t="s">
        <v>114</v>
      </c>
      <c r="B40" s="14" t="s">
        <v>75</v>
      </c>
      <c r="C40" s="61" t="n">
        <v>25481.5434182511</v>
      </c>
      <c r="D40" s="62" t="n">
        <v>650427.98206477</v>
      </c>
      <c r="E40" s="62" t="n">
        <v>202613.235764542</v>
      </c>
      <c r="F40" s="62" t="n">
        <v>52799.1514873952</v>
      </c>
      <c r="G40" s="62" t="n">
        <v>278106.623204079</v>
      </c>
      <c r="H40" s="62" t="n">
        <v>3537.13490219203</v>
      </c>
      <c r="I40" s="63" t="n">
        <v>2517.20355598419</v>
      </c>
      <c r="J40" s="62" t="n">
        <v>154377.444325927</v>
      </c>
      <c r="K40" s="62" t="n">
        <v>588090.997891944</v>
      </c>
      <c r="L40" s="64" t="n">
        <v>1565215</v>
      </c>
      <c r="M40" s="65"/>
    </row>
    <row r="41" customFormat="false" ht="12" hidden="false" customHeight="false" outlineLevel="0" collapsed="false">
      <c r="A41" s="17" t="s">
        <v>115</v>
      </c>
      <c r="B41" s="14" t="s">
        <v>76</v>
      </c>
      <c r="C41" s="61" t="n">
        <v>343314.17526537</v>
      </c>
      <c r="D41" s="62" t="n">
        <v>1793440.22595517</v>
      </c>
      <c r="E41" s="62" t="n">
        <v>30279.2866342434</v>
      </c>
      <c r="F41" s="62" t="n">
        <v>398.671773294674</v>
      </c>
      <c r="G41" s="62" t="n">
        <v>2467.74405484788</v>
      </c>
      <c r="H41" s="62" t="n">
        <v>50.8649117347387</v>
      </c>
      <c r="I41" s="63" t="n">
        <v>75.2991516251302</v>
      </c>
      <c r="J41" s="62" t="n">
        <v>14472.4338190809</v>
      </c>
      <c r="K41" s="62" t="n">
        <v>644338.0812574</v>
      </c>
      <c r="L41" s="64" t="n">
        <v>2242014</v>
      </c>
      <c r="M41" s="65"/>
    </row>
    <row r="42" customFormat="false" ht="12" hidden="false" customHeight="false" outlineLevel="0" collapsed="false">
      <c r="A42" s="17" t="s">
        <v>117</v>
      </c>
      <c r="B42" s="14" t="s">
        <v>77</v>
      </c>
      <c r="C42" s="61" t="n">
        <v>1066.31605334138</v>
      </c>
      <c r="D42" s="62" t="n">
        <v>21915.8135443796</v>
      </c>
      <c r="E42" s="62" t="n">
        <v>11758.2854895266</v>
      </c>
      <c r="F42" s="62" t="n">
        <v>832.909811217302</v>
      </c>
      <c r="G42" s="62" t="n">
        <v>4669.9728522782</v>
      </c>
      <c r="H42" s="62" t="n">
        <v>112.860031716322</v>
      </c>
      <c r="I42" s="63" t="n">
        <v>84.5318412811135</v>
      </c>
      <c r="J42" s="62" t="n">
        <v>4244.15617373578</v>
      </c>
      <c r="K42" s="62" t="n">
        <v>16898.1401191647</v>
      </c>
      <c r="L42" s="64" t="n">
        <v>49933</v>
      </c>
      <c r="M42" s="65"/>
    </row>
    <row r="43" customFormat="false" ht="12" hidden="false" customHeight="false" outlineLevel="0" collapsed="false">
      <c r="A43" s="17" t="s">
        <v>118</v>
      </c>
      <c r="B43" s="14" t="s">
        <v>78</v>
      </c>
      <c r="C43" s="61" t="n">
        <v>2307.56359573333</v>
      </c>
      <c r="D43" s="62" t="n">
        <v>73583.0753989647</v>
      </c>
      <c r="E43" s="62" t="n">
        <v>19258.5106828916</v>
      </c>
      <c r="F43" s="62" t="n">
        <v>8461.01592028394</v>
      </c>
      <c r="G43" s="62" t="n">
        <v>30946.1184282704</v>
      </c>
      <c r="H43" s="62" t="n">
        <v>481.313742829811</v>
      </c>
      <c r="I43" s="63" t="n">
        <v>477.639757652206</v>
      </c>
      <c r="J43" s="62" t="n">
        <v>23124.8810330088</v>
      </c>
      <c r="K43" s="62" t="n">
        <v>73167.9571637356</v>
      </c>
      <c r="L43" s="64" t="n">
        <v>187389</v>
      </c>
      <c r="M43" s="65"/>
    </row>
    <row r="44" customFormat="false" ht="12" hidden="false" customHeight="false" outlineLevel="0" collapsed="false">
      <c r="A44" s="18" t="s">
        <v>119</v>
      </c>
      <c r="B44" s="49" t="s">
        <v>79</v>
      </c>
      <c r="C44" s="66" t="n">
        <v>619070.720408308</v>
      </c>
      <c r="D44" s="67" t="n">
        <v>14079079.3967342</v>
      </c>
      <c r="E44" s="67" t="n">
        <v>4701349.80118419</v>
      </c>
      <c r="F44" s="67" t="n">
        <v>757511.40804793</v>
      </c>
      <c r="G44" s="67" t="n">
        <v>3690073.96899034</v>
      </c>
      <c r="H44" s="67" t="n">
        <v>115930.482530397</v>
      </c>
      <c r="I44" s="68" t="n">
        <v>93574.4674970906</v>
      </c>
      <c r="J44" s="67" t="n">
        <v>4328419.91911084</v>
      </c>
      <c r="K44" s="67" t="n">
        <v>15277856.089549</v>
      </c>
      <c r="L44" s="69" t="n">
        <v>35840655</v>
      </c>
      <c r="M44" s="65"/>
    </row>
    <row r="45" customFormat="false" ht="12" hidden="false" customHeight="false" outlineLevel="0" collapsed="false">
      <c r="A45" s="70"/>
      <c r="B45" s="70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2" hidden="false" customHeight="false" outlineLevel="0" collapsed="false">
      <c r="A46" s="33" t="s">
        <v>141</v>
      </c>
    </row>
    <row r="47" customFormat="false" ht="12" hidden="false" customHeight="false" outlineLevel="0" collapsed="false">
      <c r="A47" s="5" t="s">
        <v>4</v>
      </c>
      <c r="B47" s="6"/>
      <c r="C47" s="55" t="s">
        <v>117</v>
      </c>
      <c r="D47" s="7" t="s">
        <v>118</v>
      </c>
      <c r="E47" s="7" t="s">
        <v>119</v>
      </c>
      <c r="F47" s="7" t="s">
        <v>135</v>
      </c>
      <c r="G47" s="7" t="s">
        <v>136</v>
      </c>
      <c r="H47" s="7" t="s">
        <v>137</v>
      </c>
      <c r="I47" s="7"/>
      <c r="J47" s="55" t="s">
        <v>138</v>
      </c>
      <c r="K47" s="56" t="s">
        <v>139</v>
      </c>
      <c r="L47" s="56"/>
    </row>
    <row r="48" customFormat="false" ht="24" hidden="false" customHeight="false" outlineLevel="0" collapsed="false">
      <c r="A48" s="9"/>
      <c r="B48" s="10" t="s">
        <v>39</v>
      </c>
      <c r="C48" s="71" t="s">
        <v>80</v>
      </c>
      <c r="D48" s="72" t="s">
        <v>81</v>
      </c>
      <c r="E48" s="72" t="s">
        <v>82</v>
      </c>
      <c r="F48" s="72" t="s">
        <v>83</v>
      </c>
      <c r="G48" s="72" t="s">
        <v>84</v>
      </c>
      <c r="H48" s="72" t="s">
        <v>85</v>
      </c>
      <c r="I48" s="72" t="s">
        <v>86</v>
      </c>
      <c r="J48" s="71" t="s">
        <v>89</v>
      </c>
      <c r="K48" s="73" t="s">
        <v>90</v>
      </c>
      <c r="L48" s="14" t="s">
        <v>142</v>
      </c>
    </row>
    <row r="49" customFormat="false" ht="12" hidden="false" customHeight="false" outlineLevel="0" collapsed="false">
      <c r="A49" s="13" t="s">
        <v>99</v>
      </c>
      <c r="B49" s="74" t="s">
        <v>40</v>
      </c>
      <c r="C49" s="75" t="n">
        <v>0.0107116887910895</v>
      </c>
      <c r="D49" s="76" t="n">
        <v>0.0172639052391837</v>
      </c>
      <c r="E49" s="76" t="n">
        <v>0.000504612532029612</v>
      </c>
      <c r="F49" s="76" t="n">
        <v>0.000272618322506319</v>
      </c>
      <c r="G49" s="76" t="n">
        <v>0.00203557634992654</v>
      </c>
      <c r="H49" s="76" t="n">
        <v>0.0157790346803766</v>
      </c>
      <c r="I49" s="76" t="n">
        <v>0.000412626081416295</v>
      </c>
      <c r="J49" s="75" t="n">
        <v>0.000329757824577771</v>
      </c>
      <c r="K49" s="77" t="n">
        <v>0.00994142524549988</v>
      </c>
      <c r="L49" s="77" t="n">
        <v>0.00525817645187341</v>
      </c>
    </row>
    <row r="50" customFormat="false" ht="12" hidden="false" customHeight="false" outlineLevel="0" collapsed="false">
      <c r="A50" s="17" t="s">
        <v>100</v>
      </c>
      <c r="B50" s="74" t="s">
        <v>41</v>
      </c>
      <c r="C50" s="78" t="n">
        <v>0.000675393384138174</v>
      </c>
      <c r="D50" s="79" t="n">
        <v>0.000741683045763203</v>
      </c>
      <c r="E50" s="79" t="n">
        <v>3.58682084957308E-005</v>
      </c>
      <c r="F50" s="79" t="n">
        <v>0.00011090984849135</v>
      </c>
      <c r="G50" s="79" t="n">
        <v>8.17543978772918E-005</v>
      </c>
      <c r="H50" s="79" t="n">
        <v>0.0790147023028757</v>
      </c>
      <c r="I50" s="79" t="n">
        <v>0.000138887957097479</v>
      </c>
      <c r="J50" s="78" t="n">
        <v>0.000107366589468123</v>
      </c>
      <c r="K50" s="80" t="n">
        <v>0.000336498099532676</v>
      </c>
      <c r="L50" s="80" t="n">
        <v>0.000327474454460917</v>
      </c>
    </row>
    <row r="51" customFormat="false" ht="12" hidden="false" customHeight="false" outlineLevel="0" collapsed="false">
      <c r="A51" s="17" t="s">
        <v>101</v>
      </c>
      <c r="B51" s="74" t="s">
        <v>42</v>
      </c>
      <c r="C51" s="78" t="n">
        <v>0.00322164242253926</v>
      </c>
      <c r="D51" s="79" t="n">
        <v>0.00239311818734129</v>
      </c>
      <c r="E51" s="79" t="n">
        <v>0.000147451275095237</v>
      </c>
      <c r="F51" s="79" t="n">
        <v>1.44193508118517E-005</v>
      </c>
      <c r="G51" s="79" t="n">
        <v>2.61316604458599E-005</v>
      </c>
      <c r="H51" s="79" t="n">
        <v>0.00492330223827405</v>
      </c>
      <c r="I51" s="79" t="n">
        <v>0.000521160285533052</v>
      </c>
      <c r="J51" s="78" t="n">
        <v>0.000254345615492153</v>
      </c>
      <c r="K51" s="80" t="n">
        <v>0.00171179933787198</v>
      </c>
      <c r="L51" s="80" t="n">
        <v>0.00100669727701492</v>
      </c>
    </row>
    <row r="52" customFormat="false" ht="12" hidden="false" customHeight="false" outlineLevel="0" collapsed="false">
      <c r="A52" s="17" t="s">
        <v>102</v>
      </c>
      <c r="B52" s="74" t="s">
        <v>43</v>
      </c>
      <c r="C52" s="78" t="n">
        <v>-0.000230835701232346</v>
      </c>
      <c r="D52" s="79" t="n">
        <v>0.000367550507529627</v>
      </c>
      <c r="E52" s="79" t="n">
        <v>8.27102489416423E-005</v>
      </c>
      <c r="F52" s="79" t="n">
        <v>0.000193542867099518</v>
      </c>
      <c r="G52" s="79" t="n">
        <v>0.000162161021113183</v>
      </c>
      <c r="H52" s="79" t="n">
        <v>-0.00609959698139548</v>
      </c>
      <c r="I52" s="79" t="n">
        <v>0.00119163588720599</v>
      </c>
      <c r="J52" s="78" t="n">
        <v>0.000723037992105288</v>
      </c>
      <c r="K52" s="80" t="n">
        <v>0.000822012515851179</v>
      </c>
      <c r="L52" s="80" t="n">
        <v>0.000430229058179895</v>
      </c>
    </row>
    <row r="53" customFormat="false" ht="12" hidden="false" customHeight="false" outlineLevel="0" collapsed="false">
      <c r="A53" s="17" t="s">
        <v>103</v>
      </c>
      <c r="B53" s="74" t="s">
        <v>104</v>
      </c>
      <c r="C53" s="78" t="n">
        <v>0.0913453276019932</v>
      </c>
      <c r="D53" s="79" t="n">
        <v>0.109611895584894</v>
      </c>
      <c r="E53" s="79" t="n">
        <v>0.00440620358976071</v>
      </c>
      <c r="F53" s="79" t="n">
        <v>8.95419918196131E-005</v>
      </c>
      <c r="G53" s="79" t="n">
        <v>0.000184299730526268</v>
      </c>
      <c r="H53" s="79" t="n">
        <v>0.220499563303386</v>
      </c>
      <c r="I53" s="79" t="n">
        <v>0.00521478724927064</v>
      </c>
      <c r="J53" s="78" t="n">
        <v>0.00382818864018644</v>
      </c>
      <c r="K53" s="80" t="n">
        <v>0.132127989322429</v>
      </c>
      <c r="L53" s="80" t="n">
        <v>0.0559325772540384</v>
      </c>
    </row>
    <row r="54" customFormat="false" ht="12" hidden="false" customHeight="false" outlineLevel="0" collapsed="false">
      <c r="A54" s="17" t="s">
        <v>105</v>
      </c>
      <c r="B54" s="74" t="s">
        <v>45</v>
      </c>
      <c r="C54" s="78" t="n">
        <v>0.005991374767307</v>
      </c>
      <c r="D54" s="79" t="n">
        <v>0.0147020448096968</v>
      </c>
      <c r="E54" s="79" t="n">
        <v>0.000151281929072363</v>
      </c>
      <c r="F54" s="79" t="n">
        <v>0.00019120250944336</v>
      </c>
      <c r="G54" s="79" t="n">
        <v>0.00283817334012891</v>
      </c>
      <c r="H54" s="79" t="n">
        <v>-0.0545214336688277</v>
      </c>
      <c r="I54" s="79" t="n">
        <v>0.00211257153270866</v>
      </c>
      <c r="J54" s="78" t="n">
        <v>0.00168120627144972</v>
      </c>
      <c r="K54" s="80" t="n">
        <v>0.00692902740081926</v>
      </c>
      <c r="L54" s="80" t="n">
        <v>0.00277002584471879</v>
      </c>
    </row>
    <row r="55" customFormat="false" ht="12" hidden="false" customHeight="false" outlineLevel="0" collapsed="false">
      <c r="A55" s="17" t="s">
        <v>106</v>
      </c>
      <c r="B55" s="74" t="s">
        <v>46</v>
      </c>
      <c r="C55" s="78" t="n">
        <v>0.00949057295228305</v>
      </c>
      <c r="D55" s="79" t="n">
        <v>0.00493259791379756</v>
      </c>
      <c r="E55" s="79" t="n">
        <v>0.00257806866957141</v>
      </c>
      <c r="F55" s="79" t="n">
        <v>0.0164074298727867</v>
      </c>
      <c r="G55" s="79" t="n">
        <v>0.0116903118967752</v>
      </c>
      <c r="H55" s="79" t="n">
        <v>-0.0493026426404542</v>
      </c>
      <c r="I55" s="79" t="n">
        <v>0.0181566789879413</v>
      </c>
      <c r="J55" s="78" t="n">
        <v>0.0146355582090172</v>
      </c>
      <c r="K55" s="80" t="n">
        <v>0.0284305877809045</v>
      </c>
      <c r="L55" s="80" t="n">
        <v>0.0129252186543507</v>
      </c>
    </row>
    <row r="56" customFormat="false" ht="12" hidden="false" customHeight="false" outlineLevel="0" collapsed="false">
      <c r="A56" s="17" t="s">
        <v>107</v>
      </c>
      <c r="B56" s="74" t="s">
        <v>47</v>
      </c>
      <c r="C56" s="78" t="n">
        <v>0.0161413151352105</v>
      </c>
      <c r="D56" s="79" t="n">
        <v>0.013055801321815</v>
      </c>
      <c r="E56" s="79" t="n">
        <v>0.0122397189162571</v>
      </c>
      <c r="F56" s="79" t="n">
        <v>0.00143717442495122</v>
      </c>
      <c r="G56" s="79" t="n">
        <v>0.0014574048934876</v>
      </c>
      <c r="H56" s="79" t="n">
        <v>0.32820270070657</v>
      </c>
      <c r="I56" s="79" t="n">
        <v>0.110211879823839</v>
      </c>
      <c r="J56" s="78" t="n">
        <v>0.0803527464532326</v>
      </c>
      <c r="K56" s="80" t="n">
        <v>0.0874292156549632</v>
      </c>
      <c r="L56" s="80" t="n">
        <v>0.0396775435442737</v>
      </c>
    </row>
    <row r="57" customFormat="false" ht="12" hidden="false" customHeight="false" outlineLevel="0" collapsed="false">
      <c r="A57" s="17" t="s">
        <v>108</v>
      </c>
      <c r="B57" s="74" t="s">
        <v>48</v>
      </c>
      <c r="C57" s="78" t="n">
        <v>0.0046125141089686</v>
      </c>
      <c r="D57" s="79" t="n">
        <v>0.0165904043625957</v>
      </c>
      <c r="E57" s="79" t="n">
        <v>0.00182364836341987</v>
      </c>
      <c r="F57" s="79" t="n">
        <v>0.00341129912942991</v>
      </c>
      <c r="G57" s="79" t="n">
        <v>0.00255455738144031</v>
      </c>
      <c r="H57" s="79" t="n">
        <v>0.0201224642175077</v>
      </c>
      <c r="I57" s="79" t="n">
        <v>0.00284697093808042</v>
      </c>
      <c r="J57" s="78" t="n">
        <v>0.00367878987678375</v>
      </c>
      <c r="K57" s="80" t="n">
        <v>0.00730985665572771</v>
      </c>
      <c r="L57" s="80" t="n">
        <v>0.00445067418635778</v>
      </c>
    </row>
    <row r="58" customFormat="false" ht="12" hidden="false" customHeight="false" outlineLevel="0" collapsed="false">
      <c r="A58" s="17" t="s">
        <v>14</v>
      </c>
      <c r="B58" s="74" t="s">
        <v>49</v>
      </c>
      <c r="C58" s="78" t="n">
        <v>0.00285779006922406</v>
      </c>
      <c r="D58" s="79" t="n">
        <v>0.00382529123615421</v>
      </c>
      <c r="E58" s="79" t="n">
        <v>0.000586579169696608</v>
      </c>
      <c r="F58" s="79" t="n">
        <v>0.00212245508456737</v>
      </c>
      <c r="G58" s="79" t="n">
        <v>0.00246350743753322</v>
      </c>
      <c r="H58" s="79" t="n">
        <v>0.0110713616170688</v>
      </c>
      <c r="I58" s="79" t="n">
        <v>0.0140916511397688</v>
      </c>
      <c r="J58" s="78" t="n">
        <v>0.013036275850693</v>
      </c>
      <c r="K58" s="80" t="n">
        <v>0.0436084401522342</v>
      </c>
      <c r="L58" s="80" t="n">
        <v>0.0163666639285295</v>
      </c>
    </row>
    <row r="59" customFormat="false" ht="12" hidden="false" customHeight="false" outlineLevel="0" collapsed="false">
      <c r="A59" s="17" t="s">
        <v>15</v>
      </c>
      <c r="B59" s="74" t="s">
        <v>50</v>
      </c>
      <c r="C59" s="78" t="n">
        <v>0.00189042869303291</v>
      </c>
      <c r="D59" s="79" t="n">
        <v>0.00137175901809877</v>
      </c>
      <c r="E59" s="79" t="n">
        <v>0.000515619613658688</v>
      </c>
      <c r="F59" s="79" t="n">
        <v>0.0148372205557852</v>
      </c>
      <c r="G59" s="79" t="n">
        <v>0.00725856840866322</v>
      </c>
      <c r="H59" s="79" t="n">
        <v>0.00326028838527186</v>
      </c>
      <c r="I59" s="79" t="n">
        <v>0.0547981183977703</v>
      </c>
      <c r="J59" s="78" t="n">
        <v>0.0332258256952561</v>
      </c>
      <c r="K59" s="80" t="n">
        <v>0.0154306896685208</v>
      </c>
      <c r="L59" s="80" t="n">
        <v>0.00935629810367421</v>
      </c>
    </row>
    <row r="60" customFormat="false" ht="12" hidden="false" customHeight="false" outlineLevel="0" collapsed="false">
      <c r="A60" s="17" t="s">
        <v>16</v>
      </c>
      <c r="B60" s="74" t="s">
        <v>51</v>
      </c>
      <c r="C60" s="78" t="n">
        <v>0.00175734199668058</v>
      </c>
      <c r="D60" s="79" t="n">
        <v>0.00348827397747755</v>
      </c>
      <c r="E60" s="79" t="n">
        <v>0.000724761855749276</v>
      </c>
      <c r="F60" s="79" t="n">
        <v>0.0342160371785819</v>
      </c>
      <c r="G60" s="79" t="n">
        <v>0.0483470478674598</v>
      </c>
      <c r="H60" s="79" t="n">
        <v>0.220031714476945</v>
      </c>
      <c r="I60" s="79" t="n">
        <v>0.21805531819851</v>
      </c>
      <c r="J60" s="78" t="n">
        <v>0.275007824266231</v>
      </c>
      <c r="K60" s="80" t="n">
        <v>0.190346666819585</v>
      </c>
      <c r="L60" s="80" t="n">
        <v>0.0925000814590844</v>
      </c>
    </row>
    <row r="61" customFormat="false" ht="12" hidden="false" customHeight="false" outlineLevel="0" collapsed="false">
      <c r="A61" s="17" t="s">
        <v>17</v>
      </c>
      <c r="B61" s="74" t="s">
        <v>52</v>
      </c>
      <c r="C61" s="78" t="n">
        <v>0.00036335411070659</v>
      </c>
      <c r="D61" s="79" t="n">
        <v>0.0010812467273261</v>
      </c>
      <c r="E61" s="79" t="n">
        <v>0.00019008539600899</v>
      </c>
      <c r="F61" s="79" t="n">
        <v>0.00209874400191453</v>
      </c>
      <c r="G61" s="79" t="n">
        <v>0.00282380344050683</v>
      </c>
      <c r="H61" s="79" t="n">
        <v>-0.0345845826550302</v>
      </c>
      <c r="I61" s="79" t="n">
        <v>0.0317502412113588</v>
      </c>
      <c r="J61" s="78" t="n">
        <v>0.0177494951627606</v>
      </c>
      <c r="K61" s="80" t="n">
        <v>0.0183161753956722</v>
      </c>
      <c r="L61" s="80" t="n">
        <v>0.00802558130959879</v>
      </c>
    </row>
    <row r="62" customFormat="false" ht="12" hidden="false" customHeight="false" outlineLevel="0" collapsed="false">
      <c r="A62" s="17" t="s">
        <v>18</v>
      </c>
      <c r="B62" s="74" t="s">
        <v>53</v>
      </c>
      <c r="C62" s="78" t="n">
        <v>0.0037663280965205</v>
      </c>
      <c r="D62" s="79" t="n">
        <v>0.0024782224697704</v>
      </c>
      <c r="E62" s="79" t="n">
        <v>0.000838251666104712</v>
      </c>
      <c r="F62" s="79" t="n">
        <v>0.0202255268731453</v>
      </c>
      <c r="G62" s="79" t="n">
        <v>0.0159864712152084</v>
      </c>
      <c r="H62" s="79" t="n">
        <v>0.00511227635384848</v>
      </c>
      <c r="I62" s="79" t="n">
        <v>0.0164381869532473</v>
      </c>
      <c r="J62" s="78" t="n">
        <v>0.012562097877004</v>
      </c>
      <c r="K62" s="80" t="n">
        <v>0.0428406064207916</v>
      </c>
      <c r="L62" s="80" t="n">
        <v>0.0171891177334848</v>
      </c>
    </row>
    <row r="63" customFormat="false" ht="12" hidden="false" customHeight="false" outlineLevel="0" collapsed="false">
      <c r="A63" s="17" t="s">
        <v>19</v>
      </c>
      <c r="B63" s="74" t="s">
        <v>54</v>
      </c>
      <c r="C63" s="78" t="n">
        <v>8.45760697287195E-005</v>
      </c>
      <c r="D63" s="79" t="n">
        <v>0.000193652040271902</v>
      </c>
      <c r="E63" s="79" t="n">
        <v>8.90853360700952E-005</v>
      </c>
      <c r="F63" s="79" t="n">
        <v>0.0070149823118392</v>
      </c>
      <c r="G63" s="79" t="n">
        <v>0.0561726549915524</v>
      </c>
      <c r="H63" s="79" t="n">
        <v>0.0636445721176812</v>
      </c>
      <c r="I63" s="79" t="n">
        <v>0.0839603903392987</v>
      </c>
      <c r="J63" s="78" t="n">
        <v>0.127016308934747</v>
      </c>
      <c r="K63" s="80" t="n">
        <v>0.0463292974348773</v>
      </c>
      <c r="L63" s="80" t="n">
        <v>0.0280197508048962</v>
      </c>
    </row>
    <row r="64" customFormat="false" ht="12" hidden="false" customHeight="false" outlineLevel="0" collapsed="false">
      <c r="A64" s="17" t="s">
        <v>20</v>
      </c>
      <c r="B64" s="74" t="s">
        <v>55</v>
      </c>
      <c r="C64" s="78" t="n">
        <v>0.000104263470653409</v>
      </c>
      <c r="D64" s="79" t="n">
        <v>0.000157059632387396</v>
      </c>
      <c r="E64" s="79" t="n">
        <v>0.000103741814956035</v>
      </c>
      <c r="F64" s="79" t="n">
        <v>0.00431463768349895</v>
      </c>
      <c r="G64" s="79" t="n">
        <v>0.10464526969531</v>
      </c>
      <c r="H64" s="79" t="n">
        <v>-0.0925228900623709</v>
      </c>
      <c r="I64" s="79" t="n">
        <v>0.224388144395217</v>
      </c>
      <c r="J64" s="78" t="n">
        <v>0.149906946567616</v>
      </c>
      <c r="K64" s="80" t="n">
        <v>0.023104541057058</v>
      </c>
      <c r="L64" s="80" t="n">
        <v>0.0227618126245676</v>
      </c>
    </row>
    <row r="65" customFormat="false" ht="12" hidden="false" customHeight="false" outlineLevel="0" collapsed="false">
      <c r="A65" s="17" t="s">
        <v>21</v>
      </c>
      <c r="B65" s="74" t="s">
        <v>56</v>
      </c>
      <c r="C65" s="78" t="n">
        <v>0.000815024401699709</v>
      </c>
      <c r="D65" s="79" t="n">
        <v>0.00119149138573517</v>
      </c>
      <c r="E65" s="79" t="n">
        <v>0.00178682112570575</v>
      </c>
      <c r="F65" s="79" t="n">
        <v>0.0105045045851846</v>
      </c>
      <c r="G65" s="79" t="n">
        <v>0.0483702653998294</v>
      </c>
      <c r="H65" s="79" t="n">
        <v>0.0426696945381437</v>
      </c>
      <c r="I65" s="79" t="n">
        <v>0.00203468013686008</v>
      </c>
      <c r="J65" s="78" t="n">
        <v>0.00143676658780278</v>
      </c>
      <c r="K65" s="80" t="n">
        <v>0.0109462021398967</v>
      </c>
      <c r="L65" s="80" t="n">
        <v>0.00539128089361837</v>
      </c>
    </row>
    <row r="66" customFormat="false" ht="12" hidden="false" customHeight="false" outlineLevel="0" collapsed="false">
      <c r="A66" s="17" t="s">
        <v>22</v>
      </c>
      <c r="B66" s="74" t="s">
        <v>57</v>
      </c>
      <c r="C66" s="78" t="n">
        <v>0.000372463830004591</v>
      </c>
      <c r="D66" s="79" t="n">
        <v>0.00122372355027636</v>
      </c>
      <c r="E66" s="79" t="n">
        <v>0.000323172179372163</v>
      </c>
      <c r="F66" s="79" t="n">
        <v>0.00280520679016598</v>
      </c>
      <c r="G66" s="79" t="n">
        <v>0.0041876017289813</v>
      </c>
      <c r="H66" s="79" t="n">
        <v>-0.0616393316397928</v>
      </c>
      <c r="I66" s="79" t="n">
        <v>0.0475357044338957</v>
      </c>
      <c r="J66" s="78" t="n">
        <v>0.0402824477025281</v>
      </c>
      <c r="K66" s="80" t="n">
        <v>0.0188349261106798</v>
      </c>
      <c r="L66" s="80" t="n">
        <v>0.0103980808656691</v>
      </c>
    </row>
    <row r="67" customFormat="false" ht="12" hidden="false" customHeight="false" outlineLevel="0" collapsed="false">
      <c r="A67" s="17" t="s">
        <v>23</v>
      </c>
      <c r="B67" s="74" t="s">
        <v>58</v>
      </c>
      <c r="C67" s="78" t="n">
        <v>0.00428834237993534</v>
      </c>
      <c r="D67" s="79" t="n">
        <v>0.0104276821679471</v>
      </c>
      <c r="E67" s="79" t="n">
        <v>0.000219724976870003</v>
      </c>
      <c r="F67" s="79" t="n">
        <v>0.0259923194093937</v>
      </c>
      <c r="G67" s="79" t="n">
        <v>0.0919300945801689</v>
      </c>
      <c r="H67" s="79" t="n">
        <v>-0.00792671742234577</v>
      </c>
      <c r="I67" s="79" t="n">
        <v>0.170730344856859</v>
      </c>
      <c r="J67" s="78" t="n">
        <v>0.130783402740774</v>
      </c>
      <c r="K67" s="80" t="n">
        <v>0.0668287132881003</v>
      </c>
      <c r="L67" s="80" t="n">
        <v>0.0366659997049007</v>
      </c>
    </row>
    <row r="68" customFormat="false" ht="12" hidden="false" customHeight="false" outlineLevel="0" collapsed="false">
      <c r="A68" s="17" t="s">
        <v>24</v>
      </c>
      <c r="B68" s="74" t="s">
        <v>59</v>
      </c>
      <c r="C68" s="78" t="n">
        <v>0.00162274765590296</v>
      </c>
      <c r="D68" s="79" t="n">
        <v>0.0117870844868841</v>
      </c>
      <c r="E68" s="79" t="n">
        <v>0.000320120281488486</v>
      </c>
      <c r="F68" s="79" t="n">
        <v>0.045432991815845</v>
      </c>
      <c r="G68" s="79" t="n">
        <v>0.0371575508094071</v>
      </c>
      <c r="H68" s="79" t="n">
        <v>0.206918836442211</v>
      </c>
      <c r="I68" s="79" t="n">
        <v>0.03525369175006</v>
      </c>
      <c r="J68" s="78" t="n">
        <v>0.0416080363414461</v>
      </c>
      <c r="K68" s="80" t="n">
        <v>0.0388359150168789</v>
      </c>
      <c r="L68" s="80" t="n">
        <v>0.0208085816356138</v>
      </c>
    </row>
    <row r="69" customFormat="false" ht="12" hidden="false" customHeight="false" outlineLevel="0" collapsed="false">
      <c r="A69" s="17" t="s">
        <v>25</v>
      </c>
      <c r="B69" s="74" t="s">
        <v>109</v>
      </c>
      <c r="C69" s="78" t="n">
        <v>0.000363857488627199</v>
      </c>
      <c r="D69" s="79" t="n">
        <v>0.0196752478821415</v>
      </c>
      <c r="E69" s="79" t="n">
        <v>0.000740254171087375</v>
      </c>
      <c r="F69" s="79" t="n">
        <v>0.0199778889097964</v>
      </c>
      <c r="G69" s="79" t="n">
        <v>0.0549852652710198</v>
      </c>
      <c r="H69" s="79" t="n">
        <v>0.0106047290357561</v>
      </c>
      <c r="I69" s="79" t="n">
        <v>0.152278722489298</v>
      </c>
      <c r="J69" s="78" t="n">
        <v>0.120740746837162</v>
      </c>
      <c r="K69" s="80" t="n">
        <v>0.0458610756898358</v>
      </c>
      <c r="L69" s="80" t="n">
        <v>0.0286236798192758</v>
      </c>
    </row>
    <row r="70" customFormat="false" ht="12" hidden="false" customHeight="false" outlineLevel="0" collapsed="false">
      <c r="A70" s="17" t="s">
        <v>26</v>
      </c>
      <c r="B70" s="74" t="s">
        <v>61</v>
      </c>
      <c r="C70" s="78" t="n">
        <v>0.0207003243021909</v>
      </c>
      <c r="D70" s="79" t="n">
        <v>0.0127752783668616</v>
      </c>
      <c r="E70" s="79" t="n">
        <v>0.00410628693555953</v>
      </c>
      <c r="F70" s="79" t="n">
        <v>0.00783261830675249</v>
      </c>
      <c r="G70" s="79" t="n">
        <v>0.0147206808465925</v>
      </c>
      <c r="H70" s="79" t="n">
        <v>0.186533844097863</v>
      </c>
      <c r="I70" s="79" t="n">
        <v>0.00627922469883417</v>
      </c>
      <c r="J70" s="78" t="n">
        <v>0.00706108890926014</v>
      </c>
      <c r="K70" s="80" t="n">
        <v>0.0319288775108734</v>
      </c>
      <c r="L70" s="80" t="n">
        <v>0.0145774828982088</v>
      </c>
    </row>
    <row r="71" customFormat="false" ht="12" hidden="false" customHeight="false" outlineLevel="0" collapsed="false">
      <c r="A71" s="17" t="s">
        <v>27</v>
      </c>
      <c r="B71" s="74" t="s">
        <v>62</v>
      </c>
      <c r="C71" s="78" t="n">
        <v>0.00502928157774391</v>
      </c>
      <c r="D71" s="79" t="n">
        <v>0.00990517033308282</v>
      </c>
      <c r="E71" s="79" t="n">
        <v>0.007616261668994</v>
      </c>
      <c r="F71" s="79" t="n">
        <v>0.786579021245643</v>
      </c>
      <c r="G71" s="79" t="n">
        <v>0.330359209027726</v>
      </c>
      <c r="H71" s="79" t="n">
        <v>0.00453742379811235</v>
      </c>
      <c r="I71" s="79" t="n">
        <v>0.00495785455255537</v>
      </c>
      <c r="J71" s="78" t="n">
        <v>0.00544344610215393</v>
      </c>
      <c r="K71" s="80" t="n">
        <v>0.00559694056027575</v>
      </c>
      <c r="L71" s="80" t="n">
        <v>0.0467397632140782</v>
      </c>
    </row>
    <row r="72" customFormat="false" ht="12" hidden="false" customHeight="false" outlineLevel="0" collapsed="false">
      <c r="A72" s="17" t="s">
        <v>28</v>
      </c>
      <c r="B72" s="74" t="s">
        <v>110</v>
      </c>
      <c r="C72" s="78" t="n">
        <v>0.0247756564673339</v>
      </c>
      <c r="D72" s="79" t="n">
        <v>0.0440780506242995</v>
      </c>
      <c r="E72" s="79" t="n">
        <v>0.0121590091691374</v>
      </c>
      <c r="F72" s="79" t="n">
        <v>0.00975893288576397</v>
      </c>
      <c r="G72" s="79" t="n">
        <v>0.0128091474503617</v>
      </c>
      <c r="H72" s="79" t="n">
        <v>0.0214668353969691</v>
      </c>
      <c r="I72" s="79" t="n">
        <v>0.0230706906217628</v>
      </c>
      <c r="J72" s="78" t="n">
        <v>0.0235408195921631</v>
      </c>
      <c r="K72" s="80" t="n">
        <v>0.0272601399324075</v>
      </c>
      <c r="L72" s="80" t="n">
        <v>0.0237456656172195</v>
      </c>
    </row>
    <row r="73" customFormat="false" ht="12" hidden="false" customHeight="false" outlineLevel="0" collapsed="false">
      <c r="A73" s="17" t="s">
        <v>29</v>
      </c>
      <c r="B73" s="74" t="s">
        <v>111</v>
      </c>
      <c r="C73" s="78" t="n">
        <v>0.00978300992305894</v>
      </c>
      <c r="D73" s="79" t="n">
        <v>0.0124879739386542</v>
      </c>
      <c r="E73" s="79" t="n">
        <v>0.00532688636322957</v>
      </c>
      <c r="F73" s="79" t="n">
        <v>0.00196572538348556</v>
      </c>
      <c r="G73" s="79" t="n">
        <v>0.0023334262014688</v>
      </c>
      <c r="H73" s="79" t="n">
        <v>0.00293870381970835</v>
      </c>
      <c r="I73" s="79" t="n">
        <v>0.00208699241722909</v>
      </c>
      <c r="J73" s="78" t="n">
        <v>0.00245994971037349</v>
      </c>
      <c r="K73" s="80" t="n">
        <v>0.00344979096273421</v>
      </c>
      <c r="L73" s="80" t="n">
        <v>0.00583774220079155</v>
      </c>
    </row>
    <row r="74" customFormat="false" ht="12" hidden="false" customHeight="false" outlineLevel="0" collapsed="false">
      <c r="A74" s="17" t="s">
        <v>30</v>
      </c>
      <c r="B74" s="74" t="s">
        <v>65</v>
      </c>
      <c r="C74" s="78" t="n">
        <v>0.00885200988862698</v>
      </c>
      <c r="D74" s="79" t="n">
        <v>0.00428595442906151</v>
      </c>
      <c r="E74" s="79" t="n">
        <v>0.0194966486238098</v>
      </c>
      <c r="F74" s="79" t="n">
        <v>0.0017983937241288</v>
      </c>
      <c r="G74" s="79" t="n">
        <v>0.00161380801506451</v>
      </c>
      <c r="H74" s="79" t="n">
        <v>0.00136223520571899</v>
      </c>
      <c r="I74" s="79" t="n">
        <v>0.00119809784216336</v>
      </c>
      <c r="J74" s="78" t="n">
        <v>0.0013963072106439</v>
      </c>
      <c r="K74" s="80" t="n">
        <v>0.00204703350615944</v>
      </c>
      <c r="L74" s="80" t="n">
        <v>0.00423450232728753</v>
      </c>
    </row>
    <row r="75" customFormat="false" ht="12" hidden="false" customHeight="false" outlineLevel="0" collapsed="false">
      <c r="A75" s="17" t="s">
        <v>31</v>
      </c>
      <c r="B75" s="74" t="s">
        <v>66</v>
      </c>
      <c r="C75" s="78" t="n">
        <v>0.126791848984712</v>
      </c>
      <c r="D75" s="79" t="n">
        <v>0.178733102086038</v>
      </c>
      <c r="E75" s="79" t="n">
        <v>0.013006716049762</v>
      </c>
      <c r="F75" s="79" t="n">
        <v>0.0562052014709788</v>
      </c>
      <c r="G75" s="79" t="n">
        <v>0.163526188991157</v>
      </c>
      <c r="H75" s="79" t="n">
        <v>0.0666854415068793</v>
      </c>
      <c r="I75" s="79" t="n">
        <v>0.0212704596974392</v>
      </c>
      <c r="J75" s="78" t="n">
        <v>0.0730086226156264</v>
      </c>
      <c r="K75" s="80" t="n">
        <v>0.153803648288894</v>
      </c>
      <c r="L75" s="80" t="n">
        <v>0.0842862358451066</v>
      </c>
    </row>
    <row r="76" customFormat="false" ht="12" hidden="false" customHeight="false" outlineLevel="0" collapsed="false">
      <c r="A76" s="17" t="s">
        <v>32</v>
      </c>
      <c r="B76" s="74" t="s">
        <v>67</v>
      </c>
      <c r="C76" s="78" t="n">
        <v>0.0110592469916672</v>
      </c>
      <c r="D76" s="79" t="n">
        <v>0.0781191619219925</v>
      </c>
      <c r="E76" s="79" t="n">
        <v>0.0171347676723397</v>
      </c>
      <c r="F76" s="79" t="n">
        <v>0.0150565208217699</v>
      </c>
      <c r="G76" s="79" t="n">
        <v>0.0133098472877235</v>
      </c>
      <c r="H76" s="79" t="n">
        <v>0.00890638285530428</v>
      </c>
      <c r="I76" s="79" t="n">
        <v>0.00898849795361145</v>
      </c>
      <c r="J76" s="78" t="n">
        <v>0.0199032112858281</v>
      </c>
      <c r="K76" s="80" t="n">
        <v>0.0134262443963763</v>
      </c>
      <c r="L76" s="80" t="n">
        <v>0.0309976685725015</v>
      </c>
    </row>
    <row r="77" customFormat="false" ht="12" hidden="false" customHeight="false" outlineLevel="0" collapsed="false">
      <c r="A77" s="17" t="s">
        <v>33</v>
      </c>
      <c r="B77" s="74" t="s">
        <v>68</v>
      </c>
      <c r="C77" s="78" t="n">
        <v>0.0204825535804306</v>
      </c>
      <c r="D77" s="79" t="n">
        <v>0.227204445816117</v>
      </c>
      <c r="E77" s="79" t="n">
        <v>0.0152646209951562</v>
      </c>
      <c r="F77" s="79" t="n">
        <v>0.010576217104612</v>
      </c>
      <c r="G77" s="79" t="n">
        <v>0.0129440031976243</v>
      </c>
      <c r="H77" s="79" t="n">
        <v>0.00749847666076693</v>
      </c>
      <c r="I77" s="79" t="n">
        <v>0.0051596091151607</v>
      </c>
      <c r="J77" s="78" t="n">
        <v>0.00883641553452884</v>
      </c>
      <c r="K77" s="80" t="n">
        <v>0.015084910381574</v>
      </c>
      <c r="L77" s="80" t="n">
        <v>0.0808726385577328</v>
      </c>
    </row>
    <row r="78" customFormat="false" ht="12" hidden="false" customHeight="false" outlineLevel="0" collapsed="false">
      <c r="A78" s="17" t="s">
        <v>34</v>
      </c>
      <c r="B78" s="74" t="s">
        <v>112</v>
      </c>
      <c r="C78" s="78" t="n">
        <v>0.0459922572214139</v>
      </c>
      <c r="D78" s="79" t="n">
        <v>0.0595361238258832</v>
      </c>
      <c r="E78" s="79" t="n">
        <v>0.0112538261808876</v>
      </c>
      <c r="F78" s="79" t="n">
        <v>0.0197845872595628</v>
      </c>
      <c r="G78" s="79" t="n">
        <v>0.0234425946771312</v>
      </c>
      <c r="H78" s="79" t="n">
        <v>0.0413609823272451</v>
      </c>
      <c r="I78" s="79" t="n">
        <v>0.0147372302689231</v>
      </c>
      <c r="J78" s="78" t="n">
        <v>0.0675154497841943</v>
      </c>
      <c r="K78" s="80" t="n">
        <v>0.0874608642524773</v>
      </c>
      <c r="L78" s="80" t="n">
        <v>0.0492594550169831</v>
      </c>
    </row>
    <row r="79" customFormat="false" ht="12" hidden="false" customHeight="false" outlineLevel="0" collapsed="false">
      <c r="A79" s="17" t="s">
        <v>35</v>
      </c>
      <c r="B79" s="74" t="s">
        <v>70</v>
      </c>
      <c r="C79" s="78" t="n">
        <v>0.0252113287262273</v>
      </c>
      <c r="D79" s="79" t="n">
        <v>0.0553116388582633</v>
      </c>
      <c r="E79" s="79" t="n">
        <v>0.012627955957238</v>
      </c>
      <c r="F79" s="79" t="n">
        <v>0.0745008548744815</v>
      </c>
      <c r="G79" s="79" t="n">
        <v>0.107991246923804</v>
      </c>
      <c r="H79" s="79" t="n">
        <v>0.00272411885153143</v>
      </c>
      <c r="I79" s="79" t="n">
        <v>0.00761671762839539</v>
      </c>
      <c r="J79" s="78" t="n">
        <v>0.0100101717159515</v>
      </c>
      <c r="K79" s="80" t="n">
        <v>0.024902912142077</v>
      </c>
      <c r="L79" s="80" t="n">
        <v>0.0252734329788905</v>
      </c>
    </row>
    <row r="80" customFormat="false" ht="12" hidden="false" customHeight="false" outlineLevel="0" collapsed="false">
      <c r="A80" s="17" t="s">
        <v>36</v>
      </c>
      <c r="B80" s="74" t="s">
        <v>71</v>
      </c>
      <c r="C80" s="78" t="n">
        <v>0.00106558767034751</v>
      </c>
      <c r="D80" s="79" t="n">
        <v>0.00477251066158946</v>
      </c>
      <c r="E80" s="79" t="n">
        <v>0.302114596435503</v>
      </c>
      <c r="F80" s="79" t="n">
        <v>0.00334701822759054</v>
      </c>
      <c r="G80" s="79" t="n">
        <v>0.00250628261243523</v>
      </c>
      <c r="H80" s="79" t="n">
        <v>0.0012876107561758</v>
      </c>
      <c r="I80" s="79" t="n">
        <v>0.00159560465289637</v>
      </c>
      <c r="J80" s="78" t="n">
        <v>0.00168524141229961</v>
      </c>
      <c r="K80" s="80" t="n">
        <v>0.00146760717031835</v>
      </c>
      <c r="L80" s="80" t="n">
        <v>0.0367663120252849</v>
      </c>
    </row>
    <row r="81" customFormat="false" ht="12" hidden="false" customHeight="false" outlineLevel="0" collapsed="false">
      <c r="A81" s="17" t="s">
        <v>37</v>
      </c>
      <c r="B81" s="74" t="s">
        <v>72</v>
      </c>
      <c r="C81" s="78" t="n">
        <v>0.00477586885815602</v>
      </c>
      <c r="D81" s="79" t="n">
        <v>0.0339475913334814</v>
      </c>
      <c r="E81" s="79" t="n">
        <v>0.184971956759913</v>
      </c>
      <c r="F81" s="79" t="n">
        <v>0.0114371768584291</v>
      </c>
      <c r="G81" s="79" t="n">
        <v>0.0220613833430751</v>
      </c>
      <c r="H81" s="79" t="n">
        <v>0.0456863753585748</v>
      </c>
      <c r="I81" s="79" t="n">
        <v>0.0409982095354282</v>
      </c>
      <c r="J81" s="78" t="n">
        <v>0.0358429812160262</v>
      </c>
      <c r="K81" s="80" t="n">
        <v>0.0291017449250252</v>
      </c>
      <c r="L81" s="80" t="n">
        <v>0.0432429495896636</v>
      </c>
    </row>
    <row r="82" customFormat="false" ht="12" hidden="false" customHeight="false" outlineLevel="0" collapsed="false">
      <c r="A82" s="17" t="s">
        <v>38</v>
      </c>
      <c r="B82" s="74" t="s">
        <v>73</v>
      </c>
      <c r="C82" s="78" t="n">
        <v>0.0349711592705196</v>
      </c>
      <c r="D82" s="79" t="n">
        <v>0.0460451221912642</v>
      </c>
      <c r="E82" s="79" t="n">
        <v>0.521871227868262</v>
      </c>
      <c r="F82" s="79" t="n">
        <v>0.000134522893298405</v>
      </c>
      <c r="G82" s="79" t="n">
        <v>0.00015460539157134</v>
      </c>
      <c r="H82" s="79" t="n">
        <v>0.000108824092043175</v>
      </c>
      <c r="I82" s="79" t="n">
        <v>5.66532216956236E-005</v>
      </c>
      <c r="J82" s="78" t="n">
        <v>0.000144157250797487</v>
      </c>
      <c r="K82" s="80" t="n">
        <v>0.000598090391949245</v>
      </c>
      <c r="L82" s="80" t="n">
        <v>0.075825451558829</v>
      </c>
    </row>
    <row r="83" customFormat="false" ht="12" hidden="false" customHeight="false" outlineLevel="0" collapsed="false">
      <c r="A83" s="17" t="s">
        <v>113</v>
      </c>
      <c r="B83" s="74" t="s">
        <v>74</v>
      </c>
      <c r="C83" s="78" t="n">
        <v>0.0028753594307205</v>
      </c>
      <c r="D83" s="79" t="n">
        <v>0.0176129589886831</v>
      </c>
      <c r="E83" s="79" t="n">
        <v>0.00127612925487544</v>
      </c>
      <c r="F83" s="79" t="n">
        <v>0.00136220075491475</v>
      </c>
      <c r="G83" s="79" t="n">
        <v>0.00142612549914856</v>
      </c>
      <c r="H83" s="79" t="n">
        <v>0.00150906624527733</v>
      </c>
      <c r="I83" s="79" t="n">
        <v>0.00142487778228941</v>
      </c>
      <c r="J83" s="78" t="n">
        <v>0.00171397173645155</v>
      </c>
      <c r="K83" s="80" t="n">
        <v>0.00151609117149604</v>
      </c>
      <c r="L83" s="80" t="n">
        <v>0.00646850654791054</v>
      </c>
    </row>
    <row r="84" customFormat="false" ht="12" hidden="false" customHeight="false" outlineLevel="0" collapsed="false">
      <c r="A84" s="17" t="s">
        <v>114</v>
      </c>
      <c r="B84" s="74" t="s">
        <v>75</v>
      </c>
      <c r="C84" s="78" t="n">
        <v>0.0518721989961079</v>
      </c>
      <c r="D84" s="79" t="n">
        <v>0.0575690922915496</v>
      </c>
      <c r="E84" s="79" t="n">
        <v>0.0528118617609604</v>
      </c>
      <c r="F84" s="79" t="n">
        <v>0.0920737709129317</v>
      </c>
      <c r="G84" s="79" t="n">
        <v>0.0992907089188064</v>
      </c>
      <c r="H84" s="79" t="n">
        <v>0.0417139560374082</v>
      </c>
      <c r="I84" s="79" t="n">
        <v>0.0370694876074544</v>
      </c>
      <c r="J84" s="78" t="n">
        <v>0.0495952272159286</v>
      </c>
      <c r="K84" s="80" t="n">
        <v>0.0520004196431735</v>
      </c>
      <c r="L84" s="80" t="n">
        <v>0.046618274510145</v>
      </c>
    </row>
    <row r="85" customFormat="false" ht="12" hidden="false" customHeight="false" outlineLevel="0" collapsed="false">
      <c r="A85" s="17" t="s">
        <v>115</v>
      </c>
      <c r="B85" s="74" t="s">
        <v>76</v>
      </c>
      <c r="C85" s="78" t="n">
        <v>0.698876866492895</v>
      </c>
      <c r="D85" s="79" t="n">
        <v>0.158736599184488</v>
      </c>
      <c r="E85" s="79" t="n">
        <v>0.00789240393853878</v>
      </c>
      <c r="F85" s="79" t="n">
        <v>0.000695223549805516</v>
      </c>
      <c r="G85" s="79" t="n">
        <v>0.000881043586136434</v>
      </c>
      <c r="H85" s="79" t="n">
        <v>0.000599857441296524</v>
      </c>
      <c r="I85" s="79" t="n">
        <v>0.0011088896491441</v>
      </c>
      <c r="J85" s="78" t="n">
        <v>0.00464940747502879</v>
      </c>
      <c r="K85" s="80" t="n">
        <v>0.0569739219569187</v>
      </c>
      <c r="L85" s="80" t="n">
        <v>0.0667760174209857</v>
      </c>
    </row>
    <row r="86" customFormat="false" ht="12" hidden="false" customHeight="false" outlineLevel="0" collapsed="false">
      <c r="A86" s="17" t="s">
        <v>117</v>
      </c>
      <c r="B86" s="74" t="s">
        <v>77</v>
      </c>
      <c r="C86" s="78" t="n">
        <v>0.00217067536309638</v>
      </c>
      <c r="D86" s="79" t="n">
        <v>0.00193975893929967</v>
      </c>
      <c r="E86" s="79" t="n">
        <v>0.00306483900459705</v>
      </c>
      <c r="F86" s="79" t="n">
        <v>0.00145246931037259</v>
      </c>
      <c r="G86" s="79" t="n">
        <v>0.00166729188176875</v>
      </c>
      <c r="H86" s="79" t="n">
        <v>0.00133097507773243</v>
      </c>
      <c r="I86" s="79" t="n">
        <v>0.00124485444784793</v>
      </c>
      <c r="J86" s="78" t="n">
        <v>0.00136347567285748</v>
      </c>
      <c r="K86" s="80" t="n">
        <v>0.00149417416783374</v>
      </c>
      <c r="L86" s="80" t="n">
        <v>0.00148720163115934</v>
      </c>
    </row>
    <row r="87" customFormat="false" ht="12" hidden="false" customHeight="false" outlineLevel="0" collapsed="false">
      <c r="A87" s="17" t="s">
        <v>118</v>
      </c>
      <c r="B87" s="74" t="s">
        <v>78</v>
      </c>
      <c r="C87" s="78" t="n">
        <v>0.00469745478401123</v>
      </c>
      <c r="D87" s="79" t="n">
        <v>0.00651280537668691</v>
      </c>
      <c r="E87" s="79" t="n">
        <v>0.00501979942262409</v>
      </c>
      <c r="F87" s="79" t="n">
        <v>0.0147547378999239</v>
      </c>
      <c r="G87" s="79" t="n">
        <v>0.0110485036337072</v>
      </c>
      <c r="H87" s="79" t="n">
        <v>0.00567620429069887</v>
      </c>
      <c r="I87" s="79" t="n">
        <v>0.00703394091233644</v>
      </c>
      <c r="J87" s="78" t="n">
        <v>0.00742908871293429</v>
      </c>
      <c r="K87" s="80" t="n">
        <v>0.00646968664813177</v>
      </c>
      <c r="L87" s="80" t="n">
        <v>0.00558118331486828</v>
      </c>
    </row>
    <row r="88" customFormat="false" ht="12" hidden="false" customHeight="false" outlineLevel="0" collapsed="false">
      <c r="A88" s="18" t="s">
        <v>119</v>
      </c>
      <c r="B88" s="81" t="s">
        <v>143</v>
      </c>
      <c r="C88" s="82" t="n">
        <v>1.26022820025427</v>
      </c>
      <c r="D88" s="83" t="n">
        <v>1.24613307471438</v>
      </c>
      <c r="E88" s="83" t="n">
        <v>1.2254235753808</v>
      </c>
      <c r="F88" s="83" t="n">
        <v>1.3209858470015</v>
      </c>
      <c r="G88" s="83" t="n">
        <v>1.31744456900266</v>
      </c>
      <c r="H88" s="83" t="n">
        <v>1.36718535916501</v>
      </c>
      <c r="I88" s="83" t="n">
        <v>1.3780202856504</v>
      </c>
      <c r="J88" s="82" t="n">
        <v>1.39054620518938</v>
      </c>
      <c r="K88" s="84" t="n">
        <v>1.35090475921643</v>
      </c>
      <c r="L88" s="84" t="n">
        <v>1.06747602943583</v>
      </c>
    </row>
    <row r="89" customFormat="false" ht="12" hidden="false" customHeight="false" outlineLevel="0" collapsed="false">
      <c r="A89" s="70"/>
      <c r="B89" s="85"/>
      <c r="C89" s="86"/>
      <c r="D89" s="86"/>
      <c r="E89" s="86"/>
      <c r="F89" s="86"/>
      <c r="G89" s="86"/>
      <c r="H89" s="86"/>
      <c r="I89" s="86"/>
      <c r="J89" s="86"/>
      <c r="K89" s="86"/>
      <c r="L89" s="87"/>
    </row>
    <row r="90" customFormat="false" ht="12" hidden="false" customHeight="false" outlineLevel="0" collapsed="false">
      <c r="A90" s="33" t="s">
        <v>144</v>
      </c>
    </row>
    <row r="91" customFormat="false" ht="12" hidden="false" customHeight="false" outlineLevel="0" collapsed="false">
      <c r="A91" s="5" t="s">
        <v>4</v>
      </c>
      <c r="B91" s="6"/>
      <c r="C91" s="7" t="s">
        <v>117</v>
      </c>
      <c r="D91" s="7" t="s">
        <v>118</v>
      </c>
      <c r="E91" s="7" t="s">
        <v>119</v>
      </c>
      <c r="F91" s="7" t="s">
        <v>135</v>
      </c>
      <c r="G91" s="7" t="s">
        <v>136</v>
      </c>
      <c r="H91" s="7" t="s">
        <v>137</v>
      </c>
      <c r="I91" s="7"/>
      <c r="J91" s="55" t="s">
        <v>138</v>
      </c>
      <c r="K91" s="56" t="s">
        <v>139</v>
      </c>
      <c r="L91" s="8"/>
    </row>
    <row r="92" customFormat="false" ht="24" hidden="false" customHeight="false" outlineLevel="0" collapsed="false">
      <c r="A92" s="9"/>
      <c r="B92" s="10" t="s">
        <v>39</v>
      </c>
      <c r="C92" s="58" t="s">
        <v>80</v>
      </c>
      <c r="D92" s="58" t="s">
        <v>81</v>
      </c>
      <c r="E92" s="58" t="s">
        <v>82</v>
      </c>
      <c r="F92" s="58" t="s">
        <v>83</v>
      </c>
      <c r="G92" s="58" t="s">
        <v>84</v>
      </c>
      <c r="H92" s="58" t="s">
        <v>85</v>
      </c>
      <c r="I92" s="58" t="s">
        <v>86</v>
      </c>
      <c r="J92" s="57" t="s">
        <v>89</v>
      </c>
      <c r="K92" s="59" t="s">
        <v>90</v>
      </c>
      <c r="L92" s="60" t="s">
        <v>143</v>
      </c>
    </row>
    <row r="93" customFormat="false" ht="12" hidden="false" customHeight="false" outlineLevel="0" collapsed="false">
      <c r="A93" s="88" t="s">
        <v>99</v>
      </c>
      <c r="B93" s="14" t="s">
        <v>40</v>
      </c>
      <c r="C93" s="79" t="n">
        <v>0.0298054754999797</v>
      </c>
      <c r="D93" s="79" t="n">
        <v>1.10483116464974</v>
      </c>
      <c r="E93" s="79" t="n">
        <v>0.0109658273589413</v>
      </c>
      <c r="F93" s="79" t="n">
        <v>0.000885509229038164</v>
      </c>
      <c r="G93" s="79" t="n">
        <v>0.0322951387332834</v>
      </c>
      <c r="H93" s="79" t="n">
        <v>0.00757875229813834</v>
      </c>
      <c r="I93" s="79" t="n">
        <v>0.000158710429459928</v>
      </c>
      <c r="J93" s="78" t="n">
        <v>0.00581414836493344</v>
      </c>
      <c r="K93" s="80" t="n">
        <v>0.636844455442379</v>
      </c>
      <c r="L93" s="89" t="n">
        <v>1</v>
      </c>
    </row>
    <row r="94" customFormat="false" ht="12" hidden="false" customHeight="false" outlineLevel="0" collapsed="false">
      <c r="A94" s="17" t="s">
        <v>100</v>
      </c>
      <c r="B94" s="14" t="s">
        <v>41</v>
      </c>
      <c r="C94" s="79" t="n">
        <v>0.0301753724278203</v>
      </c>
      <c r="D94" s="79" t="n">
        <v>0.76213683609709</v>
      </c>
      <c r="E94" s="79" t="n">
        <v>0.0125155744043616</v>
      </c>
      <c r="F94" s="79" t="n">
        <v>0.00578450087842417</v>
      </c>
      <c r="G94" s="79" t="n">
        <v>0.020826611269635</v>
      </c>
      <c r="H94" s="79" t="n">
        <v>0.609372594977021</v>
      </c>
      <c r="I94" s="79" t="n">
        <v>0.000857770507203668</v>
      </c>
      <c r="J94" s="78" t="n">
        <v>0.0303961015583195</v>
      </c>
      <c r="K94" s="80" t="n">
        <v>0.346118701086673</v>
      </c>
      <c r="L94" s="89" t="n">
        <v>1</v>
      </c>
    </row>
    <row r="95" customFormat="false" ht="12" hidden="false" customHeight="false" outlineLevel="0" collapsed="false">
      <c r="A95" s="17" t="s">
        <v>101</v>
      </c>
      <c r="B95" s="14" t="s">
        <v>42</v>
      </c>
      <c r="C95" s="79" t="n">
        <v>0.0468221881278378</v>
      </c>
      <c r="D95" s="79" t="n">
        <v>0.799939757425805</v>
      </c>
      <c r="E95" s="79" t="n">
        <v>0.016736635840699</v>
      </c>
      <c r="F95" s="79" t="n">
        <v>0.000244635804939393</v>
      </c>
      <c r="G95" s="79" t="n">
        <v>0.00216547426294686</v>
      </c>
      <c r="H95" s="79" t="n">
        <v>0.0123512252453979</v>
      </c>
      <c r="I95" s="79" t="n">
        <v>0.00104702334879059</v>
      </c>
      <c r="J95" s="78" t="n">
        <v>0.0234234853826026</v>
      </c>
      <c r="K95" s="80" t="n">
        <v>0.572761525253309</v>
      </c>
      <c r="L95" s="89" t="n">
        <v>1</v>
      </c>
    </row>
    <row r="96" customFormat="false" ht="12" hidden="false" customHeight="false" outlineLevel="0" collapsed="false">
      <c r="A96" s="17" t="s">
        <v>102</v>
      </c>
      <c r="B96" s="14" t="s">
        <v>43</v>
      </c>
      <c r="C96" s="79" t="n">
        <v>-0.00785012373598296</v>
      </c>
      <c r="D96" s="79" t="n">
        <v>0.287481111625396</v>
      </c>
      <c r="E96" s="79" t="n">
        <v>0.0219673725972378</v>
      </c>
      <c r="F96" s="79" t="n">
        <v>0.00768335035521053</v>
      </c>
      <c r="G96" s="79" t="n">
        <v>0.0314435552336179</v>
      </c>
      <c r="H96" s="79" t="n">
        <v>-0.0358058377319093</v>
      </c>
      <c r="I96" s="79" t="n">
        <v>0.00560180234826742</v>
      </c>
      <c r="J96" s="78" t="n">
        <v>0.155807204143285</v>
      </c>
      <c r="K96" s="80" t="n">
        <v>0.643574113406303</v>
      </c>
      <c r="L96" s="89" t="n">
        <v>1</v>
      </c>
    </row>
    <row r="97" customFormat="false" ht="12" hidden="false" customHeight="false" outlineLevel="0" collapsed="false">
      <c r="A97" s="17" t="s">
        <v>103</v>
      </c>
      <c r="B97" s="14" t="s">
        <v>104</v>
      </c>
      <c r="C97" s="79" t="n">
        <v>0.0238943252276001</v>
      </c>
      <c r="D97" s="79" t="n">
        <v>0.659454575256601</v>
      </c>
      <c r="E97" s="79" t="n">
        <v>0.00900156987330446</v>
      </c>
      <c r="F97" s="79" t="n">
        <v>2.7342305178965E-005</v>
      </c>
      <c r="G97" s="79" t="n">
        <v>0.000274881038583754</v>
      </c>
      <c r="H97" s="79" t="n">
        <v>0.00995623962711913</v>
      </c>
      <c r="I97" s="79" t="n">
        <v>0.000188562666491505</v>
      </c>
      <c r="J97" s="78" t="n">
        <v>0.00634533646017296</v>
      </c>
      <c r="K97" s="80" t="n">
        <v>0.795700941120502</v>
      </c>
      <c r="L97" s="89" t="n">
        <v>1</v>
      </c>
    </row>
    <row r="98" customFormat="false" ht="12" hidden="false" customHeight="false" outlineLevel="0" collapsed="false">
      <c r="A98" s="17" t="s">
        <v>105</v>
      </c>
      <c r="B98" s="14" t="s">
        <v>45</v>
      </c>
      <c r="C98" s="79" t="n">
        <v>0.0316457890689389</v>
      </c>
      <c r="D98" s="79" t="n">
        <v>1.78601848522202</v>
      </c>
      <c r="E98" s="79" t="n">
        <v>0.00624053410289246</v>
      </c>
      <c r="F98" s="79" t="n">
        <v>0.00117891630279599</v>
      </c>
      <c r="G98" s="79" t="n">
        <v>0.0854751770685914</v>
      </c>
      <c r="H98" s="79" t="n">
        <v>-0.0497090981887687</v>
      </c>
      <c r="I98" s="79" t="n">
        <v>0.0015424516142164</v>
      </c>
      <c r="J98" s="78" t="n">
        <v>0.0562682407105347</v>
      </c>
      <c r="K98" s="80" t="n">
        <v>0.842574544798962</v>
      </c>
      <c r="L98" s="89" t="n">
        <v>1</v>
      </c>
    </row>
    <row r="99" customFormat="false" ht="12" hidden="false" customHeight="false" outlineLevel="0" collapsed="false">
      <c r="A99" s="17" t="s">
        <v>106</v>
      </c>
      <c r="B99" s="14" t="s">
        <v>46</v>
      </c>
      <c r="C99" s="79" t="n">
        <v>0.0107430549521406</v>
      </c>
      <c r="D99" s="79" t="n">
        <v>0.128419165876212</v>
      </c>
      <c r="E99" s="79" t="n">
        <v>0.0227916155447602</v>
      </c>
      <c r="F99" s="79" t="n">
        <v>0.0216808280279338</v>
      </c>
      <c r="G99" s="79" t="n">
        <v>0.0754524095711882</v>
      </c>
      <c r="H99" s="79" t="n">
        <v>-0.00963351410639847</v>
      </c>
      <c r="I99" s="79" t="n">
        <v>0.00284107346353436</v>
      </c>
      <c r="J99" s="78" t="n">
        <v>0.104977819792338</v>
      </c>
      <c r="K99" s="80" t="n">
        <v>0.740914026330542</v>
      </c>
      <c r="L99" s="89" t="n">
        <v>1</v>
      </c>
    </row>
    <row r="100" customFormat="false" ht="12" hidden="false" customHeight="false" outlineLevel="0" collapsed="false">
      <c r="A100" s="17" t="s">
        <v>107</v>
      </c>
      <c r="B100" s="14" t="s">
        <v>47</v>
      </c>
      <c r="C100" s="79" t="n">
        <v>0.00595206141447613</v>
      </c>
      <c r="D100" s="79" t="n">
        <v>0.110726299041758</v>
      </c>
      <c r="E100" s="79" t="n">
        <v>0.0352488697235202</v>
      </c>
      <c r="F100" s="79" t="n">
        <v>0.000618639875678663</v>
      </c>
      <c r="G100" s="79" t="n">
        <v>0.00306422294641404</v>
      </c>
      <c r="H100" s="79" t="n">
        <v>0.0208905469958718</v>
      </c>
      <c r="I100" s="79" t="n">
        <v>0.00561781689955911</v>
      </c>
      <c r="J100" s="78" t="n">
        <v>0.187750933483268</v>
      </c>
      <c r="K100" s="80" t="n">
        <v>0.742218341151357</v>
      </c>
      <c r="L100" s="89" t="n">
        <v>1</v>
      </c>
    </row>
    <row r="101" customFormat="false" ht="12" hidden="false" customHeight="false" outlineLevel="0" collapsed="false">
      <c r="A101" s="17" t="s">
        <v>108</v>
      </c>
      <c r="B101" s="14" t="s">
        <v>48</v>
      </c>
      <c r="C101" s="79" t="n">
        <v>0.0151630011868101</v>
      </c>
      <c r="D101" s="79" t="n">
        <v>1.25436289031495</v>
      </c>
      <c r="E101" s="79" t="n">
        <v>0.0468202606051178</v>
      </c>
      <c r="F101" s="79" t="n">
        <v>0.013090830732218</v>
      </c>
      <c r="G101" s="79" t="n">
        <v>0.0478822746805889</v>
      </c>
      <c r="H101" s="79" t="n">
        <v>0.0114184669503424</v>
      </c>
      <c r="I101" s="79" t="n">
        <v>0.00129372264006606</v>
      </c>
      <c r="J101" s="78" t="n">
        <v>0.0766311488260805</v>
      </c>
      <c r="K101" s="80" t="n">
        <v>0.553226448681078</v>
      </c>
      <c r="L101" s="89" t="n">
        <v>1</v>
      </c>
    </row>
    <row r="102" customFormat="false" ht="12" hidden="false" customHeight="false" outlineLevel="0" collapsed="false">
      <c r="A102" s="17" t="s">
        <v>14</v>
      </c>
      <c r="B102" s="14" t="s">
        <v>49</v>
      </c>
      <c r="C102" s="79" t="n">
        <v>0.00255472067127697</v>
      </c>
      <c r="D102" s="79" t="n">
        <v>0.0786495730286382</v>
      </c>
      <c r="E102" s="79" t="n">
        <v>0.00409529319658085</v>
      </c>
      <c r="F102" s="79" t="n">
        <v>0.002214886878954</v>
      </c>
      <c r="G102" s="79" t="n">
        <v>0.0125567898803709</v>
      </c>
      <c r="H102" s="79" t="n">
        <v>0.00170841473872201</v>
      </c>
      <c r="I102" s="79" t="n">
        <v>0.0017413483769192</v>
      </c>
      <c r="J102" s="78" t="n">
        <v>0.0738447344861593</v>
      </c>
      <c r="K102" s="80" t="n">
        <v>0.897491335499086</v>
      </c>
      <c r="L102" s="89" t="n">
        <v>1</v>
      </c>
    </row>
    <row r="103" customFormat="false" ht="12" hidden="false" customHeight="false" outlineLevel="0" collapsed="false">
      <c r="A103" s="17" t="s">
        <v>15</v>
      </c>
      <c r="B103" s="14" t="s">
        <v>50</v>
      </c>
      <c r="C103" s="79" t="n">
        <v>0.00295617073932052</v>
      </c>
      <c r="D103" s="79" t="n">
        <v>0.049336212042022</v>
      </c>
      <c r="E103" s="79" t="n">
        <v>0.00629714809048763</v>
      </c>
      <c r="F103" s="79" t="n">
        <v>0.0270845552586329</v>
      </c>
      <c r="G103" s="79" t="n">
        <v>0.0647190058814165</v>
      </c>
      <c r="H103" s="79" t="n">
        <v>0.000880044036649786</v>
      </c>
      <c r="I103" s="79" t="n">
        <v>0.0118452857805003</v>
      </c>
      <c r="J103" s="78" t="n">
        <v>0.329228852454668</v>
      </c>
      <c r="K103" s="80" t="n">
        <v>0.555521872907773</v>
      </c>
      <c r="L103" s="89" t="n">
        <v>1</v>
      </c>
    </row>
    <row r="104" customFormat="false" ht="12" hidden="false" customHeight="false" outlineLevel="0" collapsed="false">
      <c r="A104" s="17" t="s">
        <v>16</v>
      </c>
      <c r="B104" s="14" t="s">
        <v>51</v>
      </c>
      <c r="C104" s="79" t="n">
        <v>0.000277963285743479</v>
      </c>
      <c r="D104" s="79" t="n">
        <v>0.0126899672558665</v>
      </c>
      <c r="E104" s="79" t="n">
        <v>0.000895306507802149</v>
      </c>
      <c r="F104" s="79" t="n">
        <v>0.00631772620364365</v>
      </c>
      <c r="G104" s="79" t="n">
        <v>0.0436026374139922</v>
      </c>
      <c r="H104" s="79" t="n">
        <v>0.00600752526209769</v>
      </c>
      <c r="I104" s="79" t="n">
        <v>0.00476769555307439</v>
      </c>
      <c r="J104" s="78" t="n">
        <v>0.275631654079306</v>
      </c>
      <c r="K104" s="80" t="n">
        <v>0.693143313041442</v>
      </c>
      <c r="L104" s="89" t="n">
        <v>1</v>
      </c>
    </row>
    <row r="105" customFormat="false" ht="12" hidden="false" customHeight="false" outlineLevel="0" collapsed="false">
      <c r="A105" s="17" t="s">
        <v>17</v>
      </c>
      <c r="B105" s="14" t="s">
        <v>52</v>
      </c>
      <c r="C105" s="79" t="n">
        <v>0.000662409943149905</v>
      </c>
      <c r="D105" s="79" t="n">
        <v>0.045335701007113</v>
      </c>
      <c r="E105" s="79" t="n">
        <v>0.00270639249848754</v>
      </c>
      <c r="F105" s="79" t="n">
        <v>0.00446638519792873</v>
      </c>
      <c r="G105" s="79" t="n">
        <v>0.0293523500409305</v>
      </c>
      <c r="H105" s="79" t="n">
        <v>-0.0108832468130085</v>
      </c>
      <c r="I105" s="79" t="n">
        <v>0.00800118804073822</v>
      </c>
      <c r="J105" s="78" t="n">
        <v>0.2050386163768</v>
      </c>
      <c r="K105" s="80" t="n">
        <v>0.768737684729536</v>
      </c>
      <c r="L105" s="89" t="n">
        <v>1</v>
      </c>
    </row>
    <row r="106" customFormat="false" ht="12" hidden="false" customHeight="false" outlineLevel="0" collapsed="false">
      <c r="A106" s="17" t="s">
        <v>18</v>
      </c>
      <c r="B106" s="14" t="s">
        <v>53</v>
      </c>
      <c r="C106" s="79" t="n">
        <v>0.00320581035915915</v>
      </c>
      <c r="D106" s="79" t="n">
        <v>0.0485153012790893</v>
      </c>
      <c r="E106" s="79" t="n">
        <v>0.00557236258142036</v>
      </c>
      <c r="F106" s="79" t="n">
        <v>0.0200964554287773</v>
      </c>
      <c r="G106" s="79" t="n">
        <v>0.0775861028512396</v>
      </c>
      <c r="H106" s="79" t="n">
        <v>0.000751126655700708</v>
      </c>
      <c r="I106" s="79" t="n">
        <v>0.00193412383246713</v>
      </c>
      <c r="J106" s="78" t="n">
        <v>0.0677539693038939</v>
      </c>
      <c r="K106" s="80" t="n">
        <v>0.839502319360532</v>
      </c>
      <c r="L106" s="89" t="n">
        <v>1</v>
      </c>
    </row>
    <row r="107" customFormat="false" ht="12" hidden="false" customHeight="false" outlineLevel="0" collapsed="false">
      <c r="A107" s="17" t="s">
        <v>19</v>
      </c>
      <c r="B107" s="14" t="s">
        <v>54</v>
      </c>
      <c r="C107" s="79" t="n">
        <v>4.4162789261663E-005</v>
      </c>
      <c r="D107" s="79" t="n">
        <v>0.00232567935118962</v>
      </c>
      <c r="E107" s="79" t="n">
        <v>0.000363295888021456</v>
      </c>
      <c r="F107" s="79" t="n">
        <v>0.00427597855455211</v>
      </c>
      <c r="G107" s="79" t="n">
        <v>0.167242094018449</v>
      </c>
      <c r="H107" s="79" t="n">
        <v>0.00573653358665724</v>
      </c>
      <c r="I107" s="79" t="n">
        <v>0.00606030005940905</v>
      </c>
      <c r="J107" s="78" t="n">
        <v>0.420263212468142</v>
      </c>
      <c r="K107" s="80" t="n">
        <v>0.55694373450007</v>
      </c>
      <c r="L107" s="89" t="n">
        <v>1</v>
      </c>
    </row>
    <row r="108" customFormat="false" ht="12" hidden="false" customHeight="false" outlineLevel="0" collapsed="false">
      <c r="A108" s="17" t="s">
        <v>20</v>
      </c>
      <c r="B108" s="14" t="s">
        <v>55</v>
      </c>
      <c r="C108" s="79" t="n">
        <v>6.70191009437839E-005</v>
      </c>
      <c r="D108" s="79" t="n">
        <v>0.00232193341350163</v>
      </c>
      <c r="E108" s="79" t="n">
        <v>0.000520793464930077</v>
      </c>
      <c r="F108" s="79" t="n">
        <v>0.0032375068425337</v>
      </c>
      <c r="G108" s="79" t="n">
        <v>0.383528526300939</v>
      </c>
      <c r="H108" s="79" t="n">
        <v>-0.0102658469269615</v>
      </c>
      <c r="I108" s="79" t="n">
        <v>0.0199377896802894</v>
      </c>
      <c r="J108" s="78" t="n">
        <v>0.610577885632032</v>
      </c>
      <c r="K108" s="80" t="n">
        <v>0.34190887900148</v>
      </c>
      <c r="L108" s="89" t="n">
        <v>1</v>
      </c>
    </row>
    <row r="109" customFormat="false" ht="12" hidden="false" customHeight="false" outlineLevel="0" collapsed="false">
      <c r="A109" s="17" t="s">
        <v>21</v>
      </c>
      <c r="B109" s="14" t="s">
        <v>56</v>
      </c>
      <c r="C109" s="79" t="n">
        <v>0.00221183087412374</v>
      </c>
      <c r="D109" s="79" t="n">
        <v>0.0743688345405243</v>
      </c>
      <c r="E109" s="79" t="n">
        <v>0.0378710762043685</v>
      </c>
      <c r="F109" s="79" t="n">
        <v>0.0332779696891748</v>
      </c>
      <c r="G109" s="79" t="n">
        <v>0.748464875877094</v>
      </c>
      <c r="H109" s="79" t="n">
        <v>0.019988491149044</v>
      </c>
      <c r="I109" s="79" t="n">
        <v>0.000763287469372277</v>
      </c>
      <c r="J109" s="78" t="n">
        <v>0.0247070228251558</v>
      </c>
      <c r="K109" s="80" t="n">
        <v>0.683898074265619</v>
      </c>
      <c r="L109" s="89" t="n">
        <v>1</v>
      </c>
    </row>
    <row r="110" customFormat="false" ht="12" hidden="false" customHeight="false" outlineLevel="0" collapsed="false">
      <c r="A110" s="17" t="s">
        <v>22</v>
      </c>
      <c r="B110" s="14" t="s">
        <v>57</v>
      </c>
      <c r="C110" s="79" t="n">
        <v>0.000524087954639749</v>
      </c>
      <c r="D110" s="79" t="n">
        <v>0.0396024592660503</v>
      </c>
      <c r="E110" s="79" t="n">
        <v>0.00355139766291271</v>
      </c>
      <c r="F110" s="79" t="n">
        <v>0.00460770745217202</v>
      </c>
      <c r="G110" s="79" t="n">
        <v>0.03359673654838</v>
      </c>
      <c r="H110" s="79" t="n">
        <v>-0.0149712191798057</v>
      </c>
      <c r="I110" s="79" t="n">
        <v>0.00924593190702167</v>
      </c>
      <c r="J110" s="78" t="n">
        <v>0.359160706929622</v>
      </c>
      <c r="K110" s="80" t="n">
        <v>0.610141558402321</v>
      </c>
      <c r="L110" s="89" t="n">
        <v>1</v>
      </c>
    </row>
    <row r="111" customFormat="false" ht="12" hidden="false" customHeight="false" outlineLevel="0" collapsed="false">
      <c r="A111" s="17" t="s">
        <v>23</v>
      </c>
      <c r="B111" s="14" t="s">
        <v>58</v>
      </c>
      <c r="C111" s="79" t="n">
        <v>0.0017111937505319</v>
      </c>
      <c r="D111" s="79" t="n">
        <v>0.0957009576132659</v>
      </c>
      <c r="E111" s="79" t="n">
        <v>0.000684753758946745</v>
      </c>
      <c r="F111" s="79" t="n">
        <v>0.0121075065117551</v>
      </c>
      <c r="G111" s="79" t="n">
        <v>0.209160220169119</v>
      </c>
      <c r="H111" s="79" t="n">
        <v>-0.000545986977000266</v>
      </c>
      <c r="I111" s="79" t="n">
        <v>0.00941740253366188</v>
      </c>
      <c r="J111" s="78" t="n">
        <v>0.330685580882372</v>
      </c>
      <c r="K111" s="80" t="n">
        <v>0.613930833483737</v>
      </c>
      <c r="L111" s="89" t="n">
        <v>1</v>
      </c>
    </row>
    <row r="112" customFormat="false" ht="12" hidden="false" customHeight="false" outlineLevel="0" collapsed="false">
      <c r="A112" s="17" t="s">
        <v>24</v>
      </c>
      <c r="B112" s="14" t="s">
        <v>59</v>
      </c>
      <c r="C112" s="79" t="n">
        <v>0.00114098983647458</v>
      </c>
      <c r="D112" s="79" t="n">
        <v>0.19061450531951</v>
      </c>
      <c r="E112" s="79" t="n">
        <v>0.00175788005904721</v>
      </c>
      <c r="F112" s="79" t="n">
        <v>0.0372908312717586</v>
      </c>
      <c r="G112" s="79" t="n">
        <v>0.148966809267066</v>
      </c>
      <c r="H112" s="79" t="n">
        <v>0.0251136586594985</v>
      </c>
      <c r="I112" s="79" t="n">
        <v>0.00342646319591301</v>
      </c>
      <c r="J112" s="78" t="n">
        <v>0.185379154836626</v>
      </c>
      <c r="K112" s="80" t="n">
        <v>0.628652924467373</v>
      </c>
      <c r="L112" s="89" t="n">
        <v>1</v>
      </c>
    </row>
    <row r="113" customFormat="false" ht="12" hidden="false" customHeight="false" outlineLevel="0" collapsed="false">
      <c r="A113" s="17" t="s">
        <v>25</v>
      </c>
      <c r="B113" s="14" t="s">
        <v>109</v>
      </c>
      <c r="C113" s="79" t="n">
        <v>0.00018598551277648</v>
      </c>
      <c r="D113" s="79" t="n">
        <v>0.231305934744641</v>
      </c>
      <c r="E113" s="79" t="n">
        <v>0.00295511186784208</v>
      </c>
      <c r="F113" s="79" t="n">
        <v>0.0119205785874417</v>
      </c>
      <c r="G113" s="79" t="n">
        <v>0.160252854199551</v>
      </c>
      <c r="H113" s="79" t="n">
        <v>0.000935678281730017</v>
      </c>
      <c r="I113" s="79" t="n">
        <v>0.0107596391534995</v>
      </c>
      <c r="J113" s="78" t="n">
        <v>0.39107004282414</v>
      </c>
      <c r="K113" s="80" t="n">
        <v>0.539682888831229</v>
      </c>
      <c r="L113" s="89" t="n">
        <v>1</v>
      </c>
    </row>
    <row r="114" customFormat="false" ht="12" hidden="false" customHeight="false" outlineLevel="0" collapsed="false">
      <c r="A114" s="17" t="s">
        <v>26</v>
      </c>
      <c r="B114" s="14" t="s">
        <v>61</v>
      </c>
      <c r="C114" s="79" t="n">
        <v>0.0207762839836372</v>
      </c>
      <c r="D114" s="79" t="n">
        <v>0.29490345449942</v>
      </c>
      <c r="E114" s="79" t="n">
        <v>0.0321873543310501</v>
      </c>
      <c r="F114" s="79" t="n">
        <v>0.00917693444623024</v>
      </c>
      <c r="G114" s="79" t="n">
        <v>0.0842423106476344</v>
      </c>
      <c r="H114" s="79" t="n">
        <v>0.0323167395258639</v>
      </c>
      <c r="I114" s="79" t="n">
        <v>0.000871179065861533</v>
      </c>
      <c r="J114" s="78" t="n">
        <v>0.0449071295214779</v>
      </c>
      <c r="K114" s="80" t="n">
        <v>0.737769992310562</v>
      </c>
      <c r="L114" s="89" t="n">
        <v>1</v>
      </c>
    </row>
    <row r="115" customFormat="false" ht="12" hidden="false" customHeight="false" outlineLevel="0" collapsed="false">
      <c r="A115" s="17" t="s">
        <v>27</v>
      </c>
      <c r="B115" s="14" t="s">
        <v>62</v>
      </c>
      <c r="C115" s="79" t="n">
        <v>0.00157431889397792</v>
      </c>
      <c r="D115" s="79" t="n">
        <v>0.0713127967320281</v>
      </c>
      <c r="E115" s="79" t="n">
        <v>0.0186197513376794</v>
      </c>
      <c r="F115" s="79" t="n">
        <v>0.287427990076548</v>
      </c>
      <c r="G115" s="79" t="n">
        <v>0.589637130085028</v>
      </c>
      <c r="H115" s="79" t="n">
        <v>0.000245174486718828</v>
      </c>
      <c r="I115" s="79" t="n">
        <v>0.000214531574957448</v>
      </c>
      <c r="J115" s="78" t="n">
        <v>0.0107972604034601</v>
      </c>
      <c r="K115" s="80" t="n">
        <v>0.0403351859640674</v>
      </c>
      <c r="L115" s="89" t="n">
        <v>1</v>
      </c>
    </row>
    <row r="116" customFormat="false" ht="12" hidden="false" customHeight="false" outlineLevel="0" collapsed="false">
      <c r="A116" s="17" t="s">
        <v>28</v>
      </c>
      <c r="B116" s="14" t="s">
        <v>110</v>
      </c>
      <c r="C116" s="79" t="n">
        <v>0.0152656073220962</v>
      </c>
      <c r="D116" s="79" t="n">
        <v>0.624640386038024</v>
      </c>
      <c r="E116" s="79" t="n">
        <v>0.0585103055794406</v>
      </c>
      <c r="F116" s="79" t="n">
        <v>0.00701925774868053</v>
      </c>
      <c r="G116" s="79" t="n">
        <v>0.0450008576777379</v>
      </c>
      <c r="H116" s="79" t="n">
        <v>0.00228315878741044</v>
      </c>
      <c r="I116" s="79" t="n">
        <v>0.00196498932181912</v>
      </c>
      <c r="J116" s="78" t="n">
        <v>0.0919101315296646</v>
      </c>
      <c r="K116" s="80" t="n">
        <v>0.38669059534196</v>
      </c>
      <c r="L116" s="89" t="n">
        <v>1</v>
      </c>
    </row>
    <row r="117" customFormat="false" ht="12" hidden="false" customHeight="false" outlineLevel="0" collapsed="false">
      <c r="A117" s="17" t="s">
        <v>29</v>
      </c>
      <c r="B117" s="14" t="s">
        <v>111</v>
      </c>
      <c r="C117" s="79" t="n">
        <v>0.02451889229029</v>
      </c>
      <c r="D117" s="79" t="n">
        <v>0.719845178253964</v>
      </c>
      <c r="E117" s="79" t="n">
        <v>0.104267040817711</v>
      </c>
      <c r="F117" s="79" t="n">
        <v>0.00575110292601386</v>
      </c>
      <c r="G117" s="79" t="n">
        <v>0.0333452572193211</v>
      </c>
      <c r="H117" s="79" t="n">
        <v>0.00127134477733591</v>
      </c>
      <c r="I117" s="79" t="n">
        <v>0.000723035974408257</v>
      </c>
      <c r="J117" s="78" t="n">
        <v>0.0390667670447169</v>
      </c>
      <c r="K117" s="80" t="n">
        <v>0.199052549574185</v>
      </c>
      <c r="L117" s="89" t="n">
        <v>1</v>
      </c>
    </row>
    <row r="118" customFormat="false" ht="12" hidden="false" customHeight="false" outlineLevel="0" collapsed="false">
      <c r="A118" s="17" t="s">
        <v>30</v>
      </c>
      <c r="B118" s="14" t="s">
        <v>65</v>
      </c>
      <c r="C118" s="79" t="n">
        <v>0.0305853023876338</v>
      </c>
      <c r="D118" s="79" t="n">
        <v>0.340594163628646</v>
      </c>
      <c r="E118" s="79" t="n">
        <v>0.526109467355019</v>
      </c>
      <c r="F118" s="79" t="n">
        <v>0.007253633510623</v>
      </c>
      <c r="G118" s="79" t="n">
        <v>0.0317932120152679</v>
      </c>
      <c r="H118" s="79" t="n">
        <v>0.000812460325157494</v>
      </c>
      <c r="I118" s="79" t="n">
        <v>0.000572234262045823</v>
      </c>
      <c r="J118" s="78" t="n">
        <v>0.0305706562192621</v>
      </c>
      <c r="K118" s="80" t="n">
        <v>0.16283301046547</v>
      </c>
      <c r="L118" s="89" t="n">
        <v>1</v>
      </c>
    </row>
    <row r="119" customFormat="false" ht="12" hidden="false" customHeight="false" outlineLevel="0" collapsed="false">
      <c r="A119" s="17" t="s">
        <v>31</v>
      </c>
      <c r="B119" s="14" t="s">
        <v>66</v>
      </c>
      <c r="C119" s="79" t="n">
        <v>0.0220093866614355</v>
      </c>
      <c r="D119" s="79" t="n">
        <v>0.713576209869038</v>
      </c>
      <c r="E119" s="79" t="n">
        <v>0.0176331348327171</v>
      </c>
      <c r="F119" s="79" t="n">
        <v>0.0113891957277706</v>
      </c>
      <c r="G119" s="79" t="n">
        <v>0.16185106837205</v>
      </c>
      <c r="H119" s="79" t="n">
        <v>0.00199814412290368</v>
      </c>
      <c r="I119" s="79" t="n">
        <v>0.000510392359137322</v>
      </c>
      <c r="J119" s="78" t="n">
        <v>0.080305197114813</v>
      </c>
      <c r="K119" s="80" t="n">
        <v>0.614652786748061</v>
      </c>
      <c r="L119" s="89" t="n">
        <v>1</v>
      </c>
    </row>
    <row r="120" customFormat="false" ht="12" hidden="false" customHeight="false" outlineLevel="0" collapsed="false">
      <c r="A120" s="17" t="s">
        <v>32</v>
      </c>
      <c r="B120" s="14" t="s">
        <v>67</v>
      </c>
      <c r="C120" s="79" t="n">
        <v>0.00521999144314596</v>
      </c>
      <c r="D120" s="79" t="n">
        <v>0.848048271886824</v>
      </c>
      <c r="E120" s="79" t="n">
        <v>0.0631637226604712</v>
      </c>
      <c r="F120" s="79" t="n">
        <v>0.00829600118195322</v>
      </c>
      <c r="G120" s="79" t="n">
        <v>0.0358202783308833</v>
      </c>
      <c r="H120" s="79" t="n">
        <v>0.000725645936651059</v>
      </c>
      <c r="I120" s="79" t="n">
        <v>0.000586464921523002</v>
      </c>
      <c r="J120" s="78" t="n">
        <v>0.0595278612497502</v>
      </c>
      <c r="K120" s="80" t="n">
        <v>0.145896675084052</v>
      </c>
      <c r="L120" s="89" t="n">
        <v>1</v>
      </c>
    </row>
    <row r="121" customFormat="false" ht="12" hidden="false" customHeight="false" outlineLevel="0" collapsed="false">
      <c r="A121" s="17" t="s">
        <v>33</v>
      </c>
      <c r="B121" s="14" t="s">
        <v>68</v>
      </c>
      <c r="C121" s="79" t="n">
        <v>0.00370557622267439</v>
      </c>
      <c r="D121" s="79" t="n">
        <v>0.945381808259958</v>
      </c>
      <c r="E121" s="79" t="n">
        <v>0.0215676556614629</v>
      </c>
      <c r="F121" s="79" t="n">
        <v>0.00223358225813522</v>
      </c>
      <c r="G121" s="79" t="n">
        <v>0.0133521718361187</v>
      </c>
      <c r="H121" s="79" t="n">
        <v>0.000234166017305476</v>
      </c>
      <c r="I121" s="79" t="n">
        <v>0.000129032507140985</v>
      </c>
      <c r="J121" s="78" t="n">
        <v>0.0101297954127792</v>
      </c>
      <c r="K121" s="80" t="n">
        <v>0.0628291231236083</v>
      </c>
      <c r="L121" s="89" t="n">
        <v>1</v>
      </c>
    </row>
    <row r="122" customFormat="false" ht="12" hidden="false" customHeight="false" outlineLevel="0" collapsed="false">
      <c r="A122" s="17" t="s">
        <v>34</v>
      </c>
      <c r="B122" s="14" t="s">
        <v>112</v>
      </c>
      <c r="C122" s="79" t="n">
        <v>0.0136605563120926</v>
      </c>
      <c r="D122" s="79" t="n">
        <v>0.406708249718362</v>
      </c>
      <c r="E122" s="79" t="n">
        <v>0.0261053264517337</v>
      </c>
      <c r="F122" s="79" t="n">
        <v>0.00685978648949642</v>
      </c>
      <c r="G122" s="79" t="n">
        <v>0.0397009583067351</v>
      </c>
      <c r="H122" s="79" t="n">
        <v>0.00212057521039073</v>
      </c>
      <c r="I122" s="79" t="n">
        <v>0.000605076399386916</v>
      </c>
      <c r="J122" s="78" t="n">
        <v>0.127069031240141</v>
      </c>
      <c r="K122" s="80" t="n">
        <v>0.59805901143219</v>
      </c>
      <c r="L122" s="89" t="n">
        <v>1</v>
      </c>
    </row>
    <row r="123" customFormat="false" ht="12" hidden="false" customHeight="false" outlineLevel="0" collapsed="false">
      <c r="A123" s="17" t="s">
        <v>35</v>
      </c>
      <c r="B123" s="14" t="s">
        <v>70</v>
      </c>
      <c r="C123" s="79" t="n">
        <v>0.0145950222547704</v>
      </c>
      <c r="D123" s="79" t="n">
        <v>0.736451782166017</v>
      </c>
      <c r="E123" s="79" t="n">
        <v>0.0570935896142792</v>
      </c>
      <c r="F123" s="79" t="n">
        <v>0.0503466090426738</v>
      </c>
      <c r="G123" s="79" t="n">
        <v>0.356458710849844</v>
      </c>
      <c r="H123" s="79" t="n">
        <v>0.00027221637860845</v>
      </c>
      <c r="I123" s="79" t="n">
        <v>0.000609519444795458</v>
      </c>
      <c r="J123" s="78" t="n">
        <v>0.0367200654149973</v>
      </c>
      <c r="K123" s="80" t="n">
        <v>0.331898871306428</v>
      </c>
      <c r="L123" s="89" t="n">
        <v>1</v>
      </c>
    </row>
    <row r="124" customFormat="false" ht="12" hidden="false" customHeight="false" outlineLevel="0" collapsed="false">
      <c r="A124" s="17" t="s">
        <v>36</v>
      </c>
      <c r="B124" s="14" t="s">
        <v>71</v>
      </c>
      <c r="C124" s="79" t="n">
        <v>0.000424045425205803</v>
      </c>
      <c r="D124" s="79" t="n">
        <v>0.0436806273518309</v>
      </c>
      <c r="E124" s="79" t="n">
        <v>0.938945030978384</v>
      </c>
      <c r="F124" s="79" t="n">
        <v>0.00155482392781018</v>
      </c>
      <c r="G124" s="79" t="n">
        <v>0.0056867598239323</v>
      </c>
      <c r="H124" s="79" t="n">
        <v>8.84477858434937E-005</v>
      </c>
      <c r="I124" s="79" t="n">
        <v>8.7772642324278E-005</v>
      </c>
      <c r="J124" s="78" t="n">
        <v>0.00424950368804875</v>
      </c>
      <c r="K124" s="80" t="n">
        <v>0.0134455828495059</v>
      </c>
      <c r="L124" s="89" t="n">
        <v>1</v>
      </c>
    </row>
    <row r="125" customFormat="false" ht="12" hidden="false" customHeight="false" outlineLevel="0" collapsed="false">
      <c r="A125" s="17" t="s">
        <v>37</v>
      </c>
      <c r="B125" s="14" t="s">
        <v>72</v>
      </c>
      <c r="C125" s="79" t="n">
        <v>0.00161588462076551</v>
      </c>
      <c r="D125" s="79" t="n">
        <v>0.264171331134226</v>
      </c>
      <c r="E125" s="79" t="n">
        <v>0.488775140939917</v>
      </c>
      <c r="F125" s="79" t="n">
        <v>0.00451727712220571</v>
      </c>
      <c r="G125" s="79" t="n">
        <v>0.042560071184051</v>
      </c>
      <c r="H125" s="79" t="n">
        <v>0.00266823349909246</v>
      </c>
      <c r="I125" s="79" t="n">
        <v>0.00191749185784527</v>
      </c>
      <c r="J125" s="78" t="n">
        <v>0.0768448861718142</v>
      </c>
      <c r="K125" s="80" t="n">
        <v>0.22668542481898</v>
      </c>
      <c r="L125" s="89" t="n">
        <v>1</v>
      </c>
    </row>
    <row r="126" customFormat="false" ht="12" hidden="false" customHeight="false" outlineLevel="0" collapsed="false">
      <c r="A126" s="17" t="s">
        <v>38</v>
      </c>
      <c r="B126" s="14" t="s">
        <v>73</v>
      </c>
      <c r="C126" s="79" t="n">
        <v>0.00674789456039131</v>
      </c>
      <c r="D126" s="79" t="n">
        <v>0.204343417804731</v>
      </c>
      <c r="E126" s="79" t="n">
        <v>0.786442321593521</v>
      </c>
      <c r="F126" s="79" t="n">
        <v>3.03008213463522E-005</v>
      </c>
      <c r="G126" s="79" t="n">
        <v>0.000170096173470585</v>
      </c>
      <c r="H126" s="79" t="n">
        <v>3.624620022704E-006</v>
      </c>
      <c r="I126" s="79" t="n">
        <v>1.51110121147802E-006</v>
      </c>
      <c r="J126" s="78" t="n">
        <v>0.000176257514820345</v>
      </c>
      <c r="K126" s="80" t="n">
        <v>0.00265687851691246</v>
      </c>
      <c r="L126" s="89" t="n">
        <v>1</v>
      </c>
    </row>
    <row r="127" customFormat="false" ht="12" hidden="false" customHeight="false" outlineLevel="0" collapsed="false">
      <c r="A127" s="17" t="s">
        <v>113</v>
      </c>
      <c r="B127" s="14" t="s">
        <v>74</v>
      </c>
      <c r="C127" s="79" t="n">
        <v>0.00650371321924499</v>
      </c>
      <c r="D127" s="79" t="n">
        <v>0.916263381420675</v>
      </c>
      <c r="E127" s="79" t="n">
        <v>0.02254286814971</v>
      </c>
      <c r="F127" s="79" t="n">
        <v>0.00359675040496791</v>
      </c>
      <c r="G127" s="79" t="n">
        <v>0.01839240989178</v>
      </c>
      <c r="H127" s="79" t="n">
        <v>0.000589191836616885</v>
      </c>
      <c r="I127" s="79" t="n">
        <v>0.000445510085165656</v>
      </c>
      <c r="J127" s="78" t="n">
        <v>0.0245655103102762</v>
      </c>
      <c r="K127" s="80" t="n">
        <v>0.0789480074520788</v>
      </c>
      <c r="L127" s="89" t="n">
        <v>1</v>
      </c>
    </row>
    <row r="128" customFormat="false" ht="12" hidden="false" customHeight="false" outlineLevel="0" collapsed="false">
      <c r="A128" s="17" t="s">
        <v>114</v>
      </c>
      <c r="B128" s="14" t="s">
        <v>75</v>
      </c>
      <c r="C128" s="79" t="n">
        <v>0.0162798998337296</v>
      </c>
      <c r="D128" s="79" t="n">
        <v>0.415551845634478</v>
      </c>
      <c r="E128" s="79" t="n">
        <v>0.12944754283887</v>
      </c>
      <c r="F128" s="79" t="n">
        <v>0.0337328427643456</v>
      </c>
      <c r="G128" s="79" t="n">
        <v>0.177679502946291</v>
      </c>
      <c r="H128" s="79" t="n">
        <v>0.00225983964004436</v>
      </c>
      <c r="I128" s="79" t="n">
        <v>0.00160821583998632</v>
      </c>
      <c r="J128" s="78" t="n">
        <v>0.0986301845599022</v>
      </c>
      <c r="K128" s="80" t="n">
        <v>0.375725378233625</v>
      </c>
      <c r="L128" s="89" t="n">
        <v>1</v>
      </c>
    </row>
    <row r="129" customFormat="false" ht="12" hidden="false" customHeight="false" outlineLevel="0" collapsed="false">
      <c r="A129" s="17" t="s">
        <v>115</v>
      </c>
      <c r="B129" s="14" t="s">
        <v>76</v>
      </c>
      <c r="C129" s="79" t="n">
        <v>0.153127578715106</v>
      </c>
      <c r="D129" s="79" t="n">
        <v>0.799923740866548</v>
      </c>
      <c r="E129" s="79" t="n">
        <v>0.0135053958781004</v>
      </c>
      <c r="F129" s="79" t="n">
        <v>0.000177818592254408</v>
      </c>
      <c r="G129" s="79" t="n">
        <v>0.00110068182216877</v>
      </c>
      <c r="H129" s="79" t="n">
        <v>2.26871517014339E-005</v>
      </c>
      <c r="I129" s="79" t="n">
        <v>3.35854957306824E-005</v>
      </c>
      <c r="J129" s="78" t="n">
        <v>0.00645510412472041</v>
      </c>
      <c r="K129" s="80" t="n">
        <v>0.287392532454035</v>
      </c>
      <c r="L129" s="89" t="n">
        <v>1</v>
      </c>
    </row>
    <row r="130" customFormat="false" ht="12" hidden="false" customHeight="false" outlineLevel="0" collapsed="false">
      <c r="A130" s="17" t="s">
        <v>117</v>
      </c>
      <c r="B130" s="14" t="s">
        <v>77</v>
      </c>
      <c r="C130" s="79" t="n">
        <v>0.0213549366819814</v>
      </c>
      <c r="D130" s="79" t="n">
        <v>0.438904402787326</v>
      </c>
      <c r="E130" s="79" t="n">
        <v>0.235481254671792</v>
      </c>
      <c r="F130" s="79" t="n">
        <v>0.0166805481588789</v>
      </c>
      <c r="G130" s="79" t="n">
        <v>0.0935247802511005</v>
      </c>
      <c r="H130" s="79" t="n">
        <v>0.00226022934164424</v>
      </c>
      <c r="I130" s="79" t="n">
        <v>0.0016929053187494</v>
      </c>
      <c r="J130" s="78" t="n">
        <v>0.08499701948082</v>
      </c>
      <c r="K130" s="80" t="n">
        <v>0.33841628019876</v>
      </c>
      <c r="L130" s="89" t="n">
        <v>1</v>
      </c>
    </row>
    <row r="131" customFormat="false" ht="12" hidden="false" customHeight="false" outlineLevel="0" collapsed="false">
      <c r="A131" s="17" t="s">
        <v>118</v>
      </c>
      <c r="B131" s="14" t="s">
        <v>78</v>
      </c>
      <c r="C131" s="79" t="n">
        <v>0.0123142959070881</v>
      </c>
      <c r="D131" s="79" t="n">
        <v>0.392675532709843</v>
      </c>
      <c r="E131" s="79" t="n">
        <v>0.102772898531352</v>
      </c>
      <c r="F131" s="79" t="n">
        <v>0.0451521483133158</v>
      </c>
      <c r="G131" s="79" t="n">
        <v>0.165143730038958</v>
      </c>
      <c r="H131" s="79" t="n">
        <v>0.002568527196526</v>
      </c>
      <c r="I131" s="79" t="n">
        <v>0.00254892100204497</v>
      </c>
      <c r="J131" s="78" t="n">
        <v>0.123405755049703</v>
      </c>
      <c r="K131" s="80" t="n">
        <v>0.390460257345605</v>
      </c>
      <c r="L131" s="89" t="n">
        <v>1</v>
      </c>
    </row>
    <row r="132" customFormat="false" ht="12" hidden="false" customHeight="false" outlineLevel="0" collapsed="false">
      <c r="A132" s="18" t="s">
        <v>119</v>
      </c>
      <c r="B132" s="90" t="s">
        <v>142</v>
      </c>
      <c r="C132" s="83" t="n">
        <v>0.0172728629096848</v>
      </c>
      <c r="D132" s="83" t="n">
        <v>0.392824277255373</v>
      </c>
      <c r="E132" s="83" t="n">
        <v>0.131173657434112</v>
      </c>
      <c r="F132" s="83" t="n">
        <v>0.02113553471743</v>
      </c>
      <c r="G132" s="83" t="n">
        <v>0.102957771530413</v>
      </c>
      <c r="H132" s="83" t="n">
        <v>0.00323460836668294</v>
      </c>
      <c r="I132" s="83" t="n">
        <v>0.00261084702545449</v>
      </c>
      <c r="J132" s="82" t="n">
        <v>0.120768437940401</v>
      </c>
      <c r="K132" s="84" t="n">
        <v>0.426271676383957</v>
      </c>
      <c r="L132" s="91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6" activeCellId="0" sqref="G16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3.62"/>
    <col collapsed="false" customWidth="true" hidden="false" outlineLevel="0" max="2" min="2" style="70" width="20.99"/>
    <col collapsed="false" customWidth="true" hidden="false" outlineLevel="0" max="11" min="3" style="70" width="10.49"/>
    <col collapsed="false" customWidth="true" hidden="false" outlineLevel="0" max="12" min="12" style="70" width="9.12"/>
    <col collapsed="false" customWidth="false" hidden="true" outlineLevel="0" max="36" min="13" style="70" width="8.99"/>
    <col collapsed="false" customWidth="false" hidden="false" outlineLevel="0" max="257" min="37" style="70" width="8.99"/>
  </cols>
  <sheetData>
    <row r="1" customFormat="false" ht="12" hidden="false" customHeight="false" outlineLevel="0" collapsed="false">
      <c r="A1" s="74" t="s">
        <v>0</v>
      </c>
    </row>
    <row r="2" customFormat="false" ht="12" hidden="false" customHeight="false" outlineLevel="0" collapsed="false">
      <c r="A2" s="74" t="s">
        <v>145</v>
      </c>
      <c r="L2" s="92" t="s">
        <v>3</v>
      </c>
    </row>
    <row r="3" customFormat="false" ht="12" hidden="false" customHeight="false" outlineLevel="0" collapsed="false">
      <c r="A3" s="5" t="s">
        <v>4</v>
      </c>
      <c r="B3" s="6"/>
      <c r="C3" s="55" t="s">
        <v>117</v>
      </c>
      <c r="D3" s="7" t="s">
        <v>118</v>
      </c>
      <c r="E3" s="7" t="s">
        <v>119</v>
      </c>
      <c r="F3" s="7" t="s">
        <v>135</v>
      </c>
      <c r="G3" s="7" t="s">
        <v>136</v>
      </c>
      <c r="H3" s="7" t="s">
        <v>137</v>
      </c>
      <c r="I3" s="7"/>
      <c r="J3" s="55" t="s">
        <v>138</v>
      </c>
      <c r="K3" s="56" t="s">
        <v>139</v>
      </c>
      <c r="L3" s="8" t="n">
        <v>61</v>
      </c>
    </row>
    <row r="4" customFormat="false" ht="24" hidden="false" customHeight="false" outlineLevel="0" collapsed="false">
      <c r="A4" s="9"/>
      <c r="B4" s="10" t="s">
        <v>39</v>
      </c>
      <c r="C4" s="57" t="s">
        <v>80</v>
      </c>
      <c r="D4" s="58" t="s">
        <v>81</v>
      </c>
      <c r="E4" s="58" t="s">
        <v>82</v>
      </c>
      <c r="F4" s="58" t="s">
        <v>83</v>
      </c>
      <c r="G4" s="58" t="s">
        <v>84</v>
      </c>
      <c r="H4" s="58" t="s">
        <v>85</v>
      </c>
      <c r="I4" s="58" t="s">
        <v>86</v>
      </c>
      <c r="J4" s="57" t="s">
        <v>89</v>
      </c>
      <c r="K4" s="59" t="s">
        <v>90</v>
      </c>
      <c r="L4" s="93" t="s">
        <v>125</v>
      </c>
    </row>
    <row r="5" customFormat="false" ht="12" hidden="false" customHeight="false" outlineLevel="0" collapsed="false">
      <c r="A5" s="13" t="s">
        <v>99</v>
      </c>
      <c r="B5" s="14" t="s">
        <v>40</v>
      </c>
      <c r="C5" s="61" t="n">
        <v>2493.2578310488</v>
      </c>
      <c r="D5" s="62" t="n">
        <v>92420.2317541157</v>
      </c>
      <c r="E5" s="62" t="n">
        <v>917.302424402796</v>
      </c>
      <c r="F5" s="62" t="n">
        <v>74.0737325182715</v>
      </c>
      <c r="G5" s="62" t="n">
        <v>2701.52065017789</v>
      </c>
      <c r="H5" s="62" t="n">
        <v>633.97020849157</v>
      </c>
      <c r="I5" s="62" t="n">
        <v>13.2762861347524</v>
      </c>
      <c r="J5" s="61" t="n">
        <v>486.359324875047</v>
      </c>
      <c r="K5" s="63" t="n">
        <v>53272.6755422104</v>
      </c>
      <c r="L5" s="94" t="n">
        <v>153012.667753975</v>
      </c>
      <c r="AK5" s="95"/>
    </row>
    <row r="6" customFormat="false" ht="12" hidden="false" customHeight="false" outlineLevel="0" collapsed="false">
      <c r="A6" s="17" t="s">
        <v>100</v>
      </c>
      <c r="B6" s="14" t="s">
        <v>41</v>
      </c>
      <c r="C6" s="61" t="n">
        <v>255.162949249649</v>
      </c>
      <c r="D6" s="62" t="n">
        <v>6444.629086037</v>
      </c>
      <c r="E6" s="62" t="n">
        <v>105.831697163282</v>
      </c>
      <c r="F6" s="62" t="n">
        <v>48.9137394279548</v>
      </c>
      <c r="G6" s="62" t="n">
        <v>176.109824896033</v>
      </c>
      <c r="H6" s="62" t="n">
        <v>5152.85466312569</v>
      </c>
      <c r="I6" s="62" t="n">
        <v>7.25330740891421</v>
      </c>
      <c r="J6" s="61" t="n">
        <v>257.029434777149</v>
      </c>
      <c r="K6" s="63" t="n">
        <v>2926.77973638891</v>
      </c>
      <c r="L6" s="94" t="n">
        <v>15374.5644384746</v>
      </c>
      <c r="AK6" s="95"/>
    </row>
    <row r="7" customFormat="false" ht="12" hidden="false" customHeight="false" outlineLevel="0" collapsed="false">
      <c r="A7" s="17" t="s">
        <v>101</v>
      </c>
      <c r="B7" s="14" t="s">
        <v>42</v>
      </c>
      <c r="C7" s="61" t="n">
        <v>806.886768007029</v>
      </c>
      <c r="D7" s="62" t="n">
        <v>13785.3618397189</v>
      </c>
      <c r="E7" s="62" t="n">
        <v>288.422445442766</v>
      </c>
      <c r="F7" s="62" t="n">
        <v>4.21580882652056</v>
      </c>
      <c r="G7" s="62" t="n">
        <v>37.3176179733632</v>
      </c>
      <c r="H7" s="62" t="n">
        <v>212.848664653942</v>
      </c>
      <c r="I7" s="62" t="n">
        <v>18.0433533697082</v>
      </c>
      <c r="J7" s="61" t="n">
        <v>403.656923598391</v>
      </c>
      <c r="K7" s="63" t="n">
        <v>9870.39936469026</v>
      </c>
      <c r="L7" s="94" t="n">
        <v>25427.1527862809</v>
      </c>
      <c r="AK7" s="95"/>
    </row>
    <row r="8" customFormat="false" ht="12" hidden="false" customHeight="false" outlineLevel="0" collapsed="false">
      <c r="A8" s="17" t="s">
        <v>102</v>
      </c>
      <c r="B8" s="14" t="s">
        <v>43</v>
      </c>
      <c r="C8" s="61" t="n">
        <v>-41.2052994901746</v>
      </c>
      <c r="D8" s="62" t="n">
        <v>1508.9883549217</v>
      </c>
      <c r="E8" s="62" t="n">
        <v>115.306738762901</v>
      </c>
      <c r="F8" s="62" t="n">
        <v>40.3299060145001</v>
      </c>
      <c r="G8" s="62" t="n">
        <v>165.04722142126</v>
      </c>
      <c r="H8" s="62" t="n">
        <v>-187.944842254792</v>
      </c>
      <c r="I8" s="62" t="n">
        <v>29.4038605260557</v>
      </c>
      <c r="J8" s="61" t="n">
        <v>817.832014548102</v>
      </c>
      <c r="K8" s="63" t="n">
        <v>3378.12052126968</v>
      </c>
      <c r="L8" s="94" t="n">
        <v>5825.87847571924</v>
      </c>
      <c r="AK8" s="95"/>
    </row>
    <row r="9" customFormat="false" ht="12" hidden="false" customHeight="false" outlineLevel="0" collapsed="false">
      <c r="A9" s="17" t="s">
        <v>103</v>
      </c>
      <c r="B9" s="14" t="s">
        <v>104</v>
      </c>
      <c r="C9" s="61" t="n">
        <v>15724.4014401043</v>
      </c>
      <c r="D9" s="62" t="n">
        <v>433974.526339439</v>
      </c>
      <c r="E9" s="62" t="n">
        <v>5923.76210379407</v>
      </c>
      <c r="F9" s="62" t="n">
        <v>17.9934515344785</v>
      </c>
      <c r="G9" s="62" t="n">
        <v>180.893988752236</v>
      </c>
      <c r="H9" s="62" t="n">
        <v>6552.01213005418</v>
      </c>
      <c r="I9" s="62" t="n">
        <v>124.089508127396</v>
      </c>
      <c r="J9" s="61" t="n">
        <v>4175.74536304708</v>
      </c>
      <c r="K9" s="63" t="n">
        <v>523635.671033521</v>
      </c>
      <c r="L9" s="94" t="n">
        <v>990309.095358374</v>
      </c>
      <c r="AK9" s="95"/>
    </row>
    <row r="10" customFormat="false" ht="12" hidden="false" customHeight="false" outlineLevel="0" collapsed="false">
      <c r="A10" s="17" t="s">
        <v>105</v>
      </c>
      <c r="B10" s="14" t="s">
        <v>45</v>
      </c>
      <c r="C10" s="61" t="n">
        <v>911.303787818233</v>
      </c>
      <c r="D10" s="62" t="n">
        <v>51431.9743189385</v>
      </c>
      <c r="E10" s="62" t="n">
        <v>179.708660560994</v>
      </c>
      <c r="F10" s="62" t="n">
        <v>33.949252771616</v>
      </c>
      <c r="G10" s="62" t="n">
        <v>2461.42867404423</v>
      </c>
      <c r="H10" s="62" t="n">
        <v>-1431.47290054197</v>
      </c>
      <c r="I10" s="62" t="n">
        <v>44.4179791345895</v>
      </c>
      <c r="J10" s="61" t="n">
        <v>1620.35652774127</v>
      </c>
      <c r="K10" s="63" t="n">
        <v>24263.6191665757</v>
      </c>
      <c r="L10" s="94" t="n">
        <v>79515.2854670431</v>
      </c>
      <c r="AK10" s="95"/>
    </row>
    <row r="11" customFormat="false" ht="12" hidden="false" customHeight="false" outlineLevel="0" collapsed="false">
      <c r="A11" s="17" t="s">
        <v>106</v>
      </c>
      <c r="B11" s="14" t="s">
        <v>46</v>
      </c>
      <c r="C11" s="61" t="n">
        <v>1344.65447308468</v>
      </c>
      <c r="D11" s="62" t="n">
        <v>16073.5848968961</v>
      </c>
      <c r="E11" s="62" t="n">
        <v>2852.71255965991</v>
      </c>
      <c r="F11" s="62" t="n">
        <v>2713.68084011633</v>
      </c>
      <c r="G11" s="62" t="n">
        <v>9444.00084397778</v>
      </c>
      <c r="H11" s="62" t="n">
        <v>-1205.77879312736</v>
      </c>
      <c r="I11" s="62" t="n">
        <v>355.602960063278</v>
      </c>
      <c r="J11" s="61" t="n">
        <v>13139.548814308</v>
      </c>
      <c r="K11" s="63" t="n">
        <v>92736.5041056622</v>
      </c>
      <c r="L11" s="94" t="n">
        <v>137454.510700641</v>
      </c>
      <c r="AK11" s="95"/>
    </row>
    <row r="12" customFormat="false" ht="12" hidden="false" customHeight="false" outlineLevel="0" collapsed="false">
      <c r="A12" s="17" t="s">
        <v>107</v>
      </c>
      <c r="B12" s="14" t="s">
        <v>47</v>
      </c>
      <c r="C12" s="61" t="n">
        <v>2024.09371697524</v>
      </c>
      <c r="D12" s="62" t="n">
        <v>37654.2496099346</v>
      </c>
      <c r="E12" s="62" t="n">
        <v>11986.9421313986</v>
      </c>
      <c r="F12" s="62" t="n">
        <v>210.37838796254</v>
      </c>
      <c r="G12" s="62" t="n">
        <v>1042.03804049524</v>
      </c>
      <c r="H12" s="62" t="n">
        <v>7104.16475469816</v>
      </c>
      <c r="I12" s="62" t="n">
        <v>1910.42852176547</v>
      </c>
      <c r="J12" s="61" t="n">
        <v>63847.7089459211</v>
      </c>
      <c r="K12" s="63" t="n">
        <v>252403.222401977</v>
      </c>
      <c r="L12" s="94" t="n">
        <v>378183.226511128</v>
      </c>
      <c r="AK12" s="95"/>
    </row>
    <row r="13" customFormat="false" ht="12" hidden="false" customHeight="false" outlineLevel="0" collapsed="false">
      <c r="A13" s="17" t="s">
        <v>108</v>
      </c>
      <c r="B13" s="14" t="s">
        <v>48</v>
      </c>
      <c r="C13" s="61" t="n">
        <v>459.51475096628</v>
      </c>
      <c r="D13" s="62" t="n">
        <v>38013.4673909947</v>
      </c>
      <c r="E13" s="62" t="n">
        <v>1418.88799763809</v>
      </c>
      <c r="F13" s="62" t="n">
        <v>396.717625339868</v>
      </c>
      <c r="G13" s="62" t="n">
        <v>1451.07233419525</v>
      </c>
      <c r="H13" s="62" t="n">
        <v>346.036640930126</v>
      </c>
      <c r="I13" s="62" t="n">
        <v>39.2062646072019</v>
      </c>
      <c r="J13" s="61" t="n">
        <v>2322.30696517437</v>
      </c>
      <c r="K13" s="63" t="n">
        <v>16765.5275272801</v>
      </c>
      <c r="L13" s="94" t="n">
        <v>61212.7374971259</v>
      </c>
      <c r="AK13" s="95"/>
    </row>
    <row r="14" customFormat="false" ht="12" hidden="false" customHeight="false" outlineLevel="0" collapsed="false">
      <c r="A14" s="17" t="s">
        <v>14</v>
      </c>
      <c r="B14" s="14" t="s">
        <v>49</v>
      </c>
      <c r="C14" s="61" t="n">
        <v>448.09800574198</v>
      </c>
      <c r="D14" s="62" t="n">
        <v>13795.1351092231</v>
      </c>
      <c r="E14" s="62" t="n">
        <v>718.314426680282</v>
      </c>
      <c r="F14" s="62" t="n">
        <v>388.491158568532</v>
      </c>
      <c r="G14" s="62" t="n">
        <v>2202.46094501705</v>
      </c>
      <c r="H14" s="62" t="n">
        <v>299.65594517184</v>
      </c>
      <c r="I14" s="62" t="n">
        <v>305.432505311628</v>
      </c>
      <c r="J14" s="61" t="n">
        <v>12952.3664288723</v>
      </c>
      <c r="K14" s="63" t="n">
        <v>157419.98024654</v>
      </c>
      <c r="L14" s="94" t="n">
        <v>188529.934771127</v>
      </c>
      <c r="AK14" s="95"/>
    </row>
    <row r="15" customFormat="false" ht="12" hidden="false" customHeight="false" outlineLevel="0" collapsed="false">
      <c r="A15" s="17" t="s">
        <v>15</v>
      </c>
      <c r="B15" s="14" t="s">
        <v>50</v>
      </c>
      <c r="C15" s="61" t="n">
        <v>402.858079842382</v>
      </c>
      <c r="D15" s="62" t="n">
        <v>6723.39096845064</v>
      </c>
      <c r="E15" s="62" t="n">
        <v>858.156450327383</v>
      </c>
      <c r="F15" s="62" t="n">
        <v>3691.00193698071</v>
      </c>
      <c r="G15" s="62" t="n">
        <v>8819.7119645018</v>
      </c>
      <c r="H15" s="62" t="n">
        <v>119.929761182523</v>
      </c>
      <c r="I15" s="62" t="n">
        <v>1614.24001030924</v>
      </c>
      <c r="J15" s="61" t="n">
        <v>44866.3203259649</v>
      </c>
      <c r="K15" s="63" t="n">
        <v>75704.8542742526</v>
      </c>
      <c r="L15" s="94" t="n">
        <v>142800.463771812</v>
      </c>
      <c r="AK15" s="95"/>
    </row>
    <row r="16" customFormat="false" ht="12" hidden="false" customHeight="false" outlineLevel="0" collapsed="false">
      <c r="A16" s="17" t="s">
        <v>16</v>
      </c>
      <c r="B16" s="14" t="s">
        <v>51</v>
      </c>
      <c r="C16" s="61" t="n">
        <v>156.226207155979</v>
      </c>
      <c r="D16" s="62" t="n">
        <v>7132.25650651997</v>
      </c>
      <c r="E16" s="62" t="n">
        <v>503.197174338612</v>
      </c>
      <c r="F16" s="62" t="n">
        <v>3550.80851776967</v>
      </c>
      <c r="G16" s="62" t="n">
        <v>24506.3827295227</v>
      </c>
      <c r="H16" s="62" t="n">
        <v>3376.46349078412</v>
      </c>
      <c r="I16" s="62" t="n">
        <v>2679.63084095438</v>
      </c>
      <c r="J16" s="61" t="n">
        <v>154915.739227079</v>
      </c>
      <c r="K16" s="63" t="n">
        <v>389573.574518499</v>
      </c>
      <c r="L16" s="94" t="n">
        <v>586394.279212623</v>
      </c>
      <c r="AK16" s="95"/>
    </row>
    <row r="17" customFormat="false" ht="12" hidden="false" customHeight="false" outlineLevel="0" collapsed="false">
      <c r="A17" s="17" t="s">
        <v>17</v>
      </c>
      <c r="B17" s="14" t="s">
        <v>52</v>
      </c>
      <c r="C17" s="61" t="n">
        <v>34.8891317057055</v>
      </c>
      <c r="D17" s="62" t="n">
        <v>2387.83137204464</v>
      </c>
      <c r="E17" s="62" t="n">
        <v>142.545692895339</v>
      </c>
      <c r="F17" s="62" t="n">
        <v>235.244508374906</v>
      </c>
      <c r="G17" s="62" t="n">
        <v>1545.98827665581</v>
      </c>
      <c r="H17" s="62" t="n">
        <v>-573.22060964116</v>
      </c>
      <c r="I17" s="62" t="n">
        <v>421.422574105682</v>
      </c>
      <c r="J17" s="61" t="n">
        <v>10799.3839245661</v>
      </c>
      <c r="K17" s="63" t="n">
        <v>40489.4138547047</v>
      </c>
      <c r="L17" s="94" t="n">
        <v>55483.4987254117</v>
      </c>
      <c r="AK17" s="95"/>
    </row>
    <row r="18" customFormat="false" ht="12" hidden="false" customHeight="false" outlineLevel="0" collapsed="false">
      <c r="A18" s="17" t="s">
        <v>18</v>
      </c>
      <c r="B18" s="14" t="s">
        <v>53</v>
      </c>
      <c r="C18" s="61" t="n">
        <v>660.336023589961</v>
      </c>
      <c r="D18" s="62" t="n">
        <v>9993.23027276809</v>
      </c>
      <c r="E18" s="62" t="n">
        <v>1147.80081688355</v>
      </c>
      <c r="F18" s="62" t="n">
        <v>4139.48798567497</v>
      </c>
      <c r="G18" s="62" t="n">
        <v>15981.2630514012</v>
      </c>
      <c r="H18" s="62" t="n">
        <v>154.717819667887</v>
      </c>
      <c r="I18" s="62" t="n">
        <v>398.392761135412</v>
      </c>
      <c r="J18" s="61" t="n">
        <v>13956.0303511854</v>
      </c>
      <c r="K18" s="63" t="n">
        <v>172921.527244202</v>
      </c>
      <c r="L18" s="94" t="n">
        <v>219352.786326508</v>
      </c>
      <c r="AK18" s="95"/>
    </row>
    <row r="19" customFormat="false" ht="12" hidden="false" customHeight="false" outlineLevel="0" collapsed="false">
      <c r="A19" s="17" t="s">
        <v>19</v>
      </c>
      <c r="B19" s="14" t="s">
        <v>54</v>
      </c>
      <c r="C19" s="61" t="n">
        <v>16.0194776884079</v>
      </c>
      <c r="D19" s="62" t="n">
        <v>843.60995081247</v>
      </c>
      <c r="E19" s="62" t="n">
        <v>131.780860533239</v>
      </c>
      <c r="F19" s="62" t="n">
        <v>1551.05563294257</v>
      </c>
      <c r="G19" s="62" t="n">
        <v>60664.89545797</v>
      </c>
      <c r="H19" s="62" t="n">
        <v>2080.85298362329</v>
      </c>
      <c r="I19" s="62" t="n">
        <v>2198.29506264986</v>
      </c>
      <c r="J19" s="61" t="n">
        <v>152445.016901057</v>
      </c>
      <c r="K19" s="63" t="n">
        <v>202024.099421352</v>
      </c>
      <c r="L19" s="94" t="n">
        <v>421955.625748628</v>
      </c>
      <c r="AK19" s="95"/>
    </row>
    <row r="20" customFormat="false" ht="12" hidden="false" customHeight="false" outlineLevel="0" collapsed="false">
      <c r="A20" s="17" t="s">
        <v>20</v>
      </c>
      <c r="B20" s="14" t="s">
        <v>55</v>
      </c>
      <c r="C20" s="61" t="n">
        <v>19.8215692951335</v>
      </c>
      <c r="D20" s="62" t="n">
        <v>686.735026377243</v>
      </c>
      <c r="E20" s="62" t="n">
        <v>154.02987518772</v>
      </c>
      <c r="F20" s="62" t="n">
        <v>957.525023747767</v>
      </c>
      <c r="G20" s="62" t="n">
        <v>113432.396938766</v>
      </c>
      <c r="H20" s="62" t="n">
        <v>-3036.22688711814</v>
      </c>
      <c r="I20" s="62" t="n">
        <v>5896.80067584238</v>
      </c>
      <c r="J20" s="61" t="n">
        <v>180584.51545453</v>
      </c>
      <c r="K20" s="63" t="n">
        <v>101122.970053478</v>
      </c>
      <c r="L20" s="94" t="n">
        <v>399818.567730105</v>
      </c>
      <c r="AK20" s="95"/>
    </row>
    <row r="21" customFormat="false" ht="12" hidden="false" customHeight="false" outlineLevel="0" collapsed="false">
      <c r="A21" s="17" t="s">
        <v>21</v>
      </c>
      <c r="B21" s="14" t="s">
        <v>56</v>
      </c>
      <c r="C21" s="61" t="n">
        <v>115.209846571357</v>
      </c>
      <c r="D21" s="62" t="n">
        <v>3873.72385354683</v>
      </c>
      <c r="E21" s="62" t="n">
        <v>1972.62861733315</v>
      </c>
      <c r="F21" s="62" t="n">
        <v>1733.38288516974</v>
      </c>
      <c r="G21" s="62" t="n">
        <v>38986.0384546861</v>
      </c>
      <c r="H21" s="62" t="n">
        <v>1041.1605269714</v>
      </c>
      <c r="I21" s="62" t="n">
        <v>39.7581177046632</v>
      </c>
      <c r="J21" s="61" t="n">
        <v>1286.93940491672</v>
      </c>
      <c r="K21" s="63" t="n">
        <v>35622.8828923475</v>
      </c>
      <c r="L21" s="94" t="n">
        <v>84671.7245992475</v>
      </c>
      <c r="AK21" s="95"/>
    </row>
    <row r="22" customFormat="false" ht="12" hidden="false" customHeight="false" outlineLevel="0" collapsed="false">
      <c r="A22" s="17" t="s">
        <v>22</v>
      </c>
      <c r="B22" s="14" t="s">
        <v>57</v>
      </c>
      <c r="C22" s="61" t="n">
        <v>50.6945037643483</v>
      </c>
      <c r="D22" s="62" t="n">
        <v>3830.70628234577</v>
      </c>
      <c r="E22" s="62" t="n">
        <v>343.523144535884</v>
      </c>
      <c r="F22" s="62" t="n">
        <v>445.698934141147</v>
      </c>
      <c r="G22" s="62" t="n">
        <v>3249.77872958825</v>
      </c>
      <c r="H22" s="62" t="n">
        <v>-1448.15106004343</v>
      </c>
      <c r="I22" s="62" t="n">
        <v>894.349747434299</v>
      </c>
      <c r="J22" s="61" t="n">
        <v>34741.2560205954</v>
      </c>
      <c r="K22" s="63" t="n">
        <v>59018.3828026981</v>
      </c>
      <c r="L22" s="94" t="n">
        <v>101126.23910506</v>
      </c>
      <c r="AK22" s="95"/>
    </row>
    <row r="23" customFormat="false" ht="12" hidden="false" customHeight="false" outlineLevel="0" collapsed="false">
      <c r="A23" s="17" t="s">
        <v>23</v>
      </c>
      <c r="B23" s="14" t="s">
        <v>58</v>
      </c>
      <c r="C23" s="61" t="n">
        <v>605.796811563302</v>
      </c>
      <c r="D23" s="62" t="n">
        <v>33880.0530142484</v>
      </c>
      <c r="E23" s="62" t="n">
        <v>242.416525742327</v>
      </c>
      <c r="F23" s="62" t="n">
        <v>4286.29945529155</v>
      </c>
      <c r="G23" s="62" t="n">
        <v>74046.9011442714</v>
      </c>
      <c r="H23" s="62" t="n">
        <v>-193.290309597634</v>
      </c>
      <c r="I23" s="62" t="n">
        <v>3333.94884496698</v>
      </c>
      <c r="J23" s="61" t="n">
        <v>117069.309343977</v>
      </c>
      <c r="K23" s="63" t="n">
        <v>217343.793669912</v>
      </c>
      <c r="L23" s="94" t="n">
        <v>450615.228500376</v>
      </c>
      <c r="AK23" s="95"/>
    </row>
    <row r="24" customFormat="false" ht="12" hidden="false" customHeight="false" outlineLevel="0" collapsed="false">
      <c r="A24" s="17" t="s">
        <v>24</v>
      </c>
      <c r="B24" s="14" t="s">
        <v>59</v>
      </c>
      <c r="C24" s="61" t="n">
        <v>207.298456460212</v>
      </c>
      <c r="D24" s="62" t="n">
        <v>34631.4151699646</v>
      </c>
      <c r="E24" s="62" t="n">
        <v>319.376922767874</v>
      </c>
      <c r="F24" s="62" t="n">
        <v>6775.11009794691</v>
      </c>
      <c r="G24" s="62" t="n">
        <v>27064.7368080684</v>
      </c>
      <c r="H24" s="62" t="n">
        <v>4562.72484623366</v>
      </c>
      <c r="I24" s="62" t="n">
        <v>622.530112823064</v>
      </c>
      <c r="J24" s="61" t="n">
        <v>33680.2409881828</v>
      </c>
      <c r="K24" s="63" t="n">
        <v>114215.549276006</v>
      </c>
      <c r="L24" s="94" t="n">
        <v>222078.982678453</v>
      </c>
      <c r="AK24" s="95"/>
    </row>
    <row r="25" customFormat="false" ht="12" hidden="false" customHeight="false" outlineLevel="0" collapsed="false">
      <c r="A25" s="17" t="s">
        <v>25</v>
      </c>
      <c r="B25" s="14" t="s">
        <v>109</v>
      </c>
      <c r="C25" s="61" t="n">
        <v>50.1844709124776</v>
      </c>
      <c r="D25" s="62" t="n">
        <v>62413.2803721465</v>
      </c>
      <c r="E25" s="62" t="n">
        <v>797.377835299829</v>
      </c>
      <c r="F25" s="62" t="n">
        <v>3216.52972024939</v>
      </c>
      <c r="G25" s="62" t="n">
        <v>43241.0276486649</v>
      </c>
      <c r="H25" s="62" t="n">
        <v>252.474070759211</v>
      </c>
      <c r="I25" s="62" t="n">
        <v>2903.27343278878</v>
      </c>
      <c r="J25" s="61" t="n">
        <v>105522.429655238</v>
      </c>
      <c r="K25" s="63" t="n">
        <v>145622.633893331</v>
      </c>
      <c r="L25" s="94" t="n">
        <v>364019.211099389</v>
      </c>
      <c r="AK25" s="95"/>
    </row>
    <row r="26" customFormat="false" ht="12" hidden="false" customHeight="false" outlineLevel="0" collapsed="false">
      <c r="A26" s="17" t="s">
        <v>26</v>
      </c>
      <c r="B26" s="14" t="s">
        <v>61</v>
      </c>
      <c r="C26" s="61" t="n">
        <v>4162.46616726976</v>
      </c>
      <c r="D26" s="62" t="n">
        <v>59083.0223985954</v>
      </c>
      <c r="E26" s="62" t="n">
        <v>6448.6398781629</v>
      </c>
      <c r="F26" s="62" t="n">
        <v>1838.57128549889</v>
      </c>
      <c r="G26" s="62" t="n">
        <v>16877.6942113216</v>
      </c>
      <c r="H26" s="62" t="n">
        <v>6474.56181378825</v>
      </c>
      <c r="I26" s="62" t="n">
        <v>174.538112308161</v>
      </c>
      <c r="J26" s="61" t="n">
        <v>8997.00867823954</v>
      </c>
      <c r="K26" s="63" t="n">
        <v>147810.004649444</v>
      </c>
      <c r="L26" s="94" t="n">
        <v>251866.507194629</v>
      </c>
      <c r="AK26" s="95"/>
    </row>
    <row r="27" customFormat="false" ht="12" hidden="false" customHeight="false" outlineLevel="0" collapsed="false">
      <c r="A27" s="17" t="s">
        <v>27</v>
      </c>
      <c r="B27" s="14" t="s">
        <v>62</v>
      </c>
      <c r="C27" s="61" t="n">
        <v>1092.22623930732</v>
      </c>
      <c r="D27" s="62" t="n">
        <v>49475.1781783563</v>
      </c>
      <c r="E27" s="62" t="n">
        <v>12917.9552238012</v>
      </c>
      <c r="F27" s="62" t="n">
        <v>199410.928671337</v>
      </c>
      <c r="G27" s="62" t="n">
        <v>409076.679199001</v>
      </c>
      <c r="H27" s="62" t="n">
        <v>170.096419872329</v>
      </c>
      <c r="I27" s="62" t="n">
        <v>148.837072479253</v>
      </c>
      <c r="J27" s="61" t="n">
        <v>7490.8909309313</v>
      </c>
      <c r="K27" s="63" t="n">
        <v>27983.6243125928</v>
      </c>
      <c r="L27" s="94" t="n">
        <v>707766.416247679</v>
      </c>
      <c r="AK27" s="95"/>
    </row>
    <row r="28" customFormat="false" ht="12" hidden="false" customHeight="false" outlineLevel="0" collapsed="false">
      <c r="A28" s="17" t="s">
        <v>28</v>
      </c>
      <c r="B28" s="14" t="s">
        <v>110</v>
      </c>
      <c r="C28" s="61" t="n">
        <v>3306.98851418569</v>
      </c>
      <c r="D28" s="62" t="n">
        <v>135315.846827417</v>
      </c>
      <c r="E28" s="62" t="n">
        <v>12675.0874976742</v>
      </c>
      <c r="F28" s="62" t="n">
        <v>1520.58180609666</v>
      </c>
      <c r="G28" s="62" t="n">
        <v>9748.53579872835</v>
      </c>
      <c r="H28" s="62" t="n">
        <v>494.600688116723</v>
      </c>
      <c r="I28" s="62" t="n">
        <v>425.675636785677</v>
      </c>
      <c r="J28" s="61" t="n">
        <v>19910.4917932712</v>
      </c>
      <c r="K28" s="63" t="n">
        <v>83768.7836689288</v>
      </c>
      <c r="L28" s="94" t="n">
        <v>267166.592231205</v>
      </c>
      <c r="AK28" s="95"/>
    </row>
    <row r="29" customFormat="false" ht="12" hidden="false" customHeight="false" outlineLevel="0" collapsed="false">
      <c r="A29" s="17" t="s">
        <v>29</v>
      </c>
      <c r="B29" s="14" t="s">
        <v>111</v>
      </c>
      <c r="C29" s="61" t="n">
        <v>2349.44929704017</v>
      </c>
      <c r="D29" s="62" t="n">
        <v>68977.0046706514</v>
      </c>
      <c r="E29" s="62" t="n">
        <v>9991.07638523474</v>
      </c>
      <c r="F29" s="62" t="n">
        <v>551.0821845765</v>
      </c>
      <c r="G29" s="62" t="n">
        <v>3195.20923726979</v>
      </c>
      <c r="H29" s="62" t="n">
        <v>121.822799253881</v>
      </c>
      <c r="I29" s="62" t="n">
        <v>69.282753139748</v>
      </c>
      <c r="J29" s="61" t="n">
        <v>3743.45575175887</v>
      </c>
      <c r="K29" s="63" t="n">
        <v>19073.6134052976</v>
      </c>
      <c r="L29" s="94" t="n">
        <v>108071.996484223</v>
      </c>
      <c r="AK29" s="95"/>
    </row>
    <row r="30" customFormat="false" ht="12" hidden="false" customHeight="false" outlineLevel="0" collapsed="false">
      <c r="A30" s="17" t="s">
        <v>30</v>
      </c>
      <c r="B30" s="14" t="s">
        <v>65</v>
      </c>
      <c r="C30" s="61" t="n">
        <v>3118.63035795508</v>
      </c>
      <c r="D30" s="62" t="n">
        <v>34728.6838943949</v>
      </c>
      <c r="E30" s="62" t="n">
        <v>53644.7518388545</v>
      </c>
      <c r="F30" s="62" t="n">
        <v>739.616740910674</v>
      </c>
      <c r="G30" s="62" t="n">
        <v>3241.79486313679</v>
      </c>
      <c r="H30" s="62" t="n">
        <v>82.8425170546839</v>
      </c>
      <c r="I30" s="62" t="n">
        <v>58.3478665295024</v>
      </c>
      <c r="J30" s="61" t="n">
        <v>3117.13696139706</v>
      </c>
      <c r="K30" s="63" t="n">
        <v>16603.2679121117</v>
      </c>
      <c r="L30" s="94" t="n">
        <v>115335.072952345</v>
      </c>
      <c r="AK30" s="95"/>
    </row>
    <row r="31" customFormat="false" ht="12" hidden="false" customHeight="false" outlineLevel="0" collapsed="false">
      <c r="A31" s="17" t="s">
        <v>31</v>
      </c>
      <c r="B31" s="14" t="s">
        <v>66</v>
      </c>
      <c r="C31" s="61" t="n">
        <v>42066.7388104815</v>
      </c>
      <c r="D31" s="62" t="n">
        <v>1363864.63210858</v>
      </c>
      <c r="E31" s="62" t="n">
        <v>33702.3693039857</v>
      </c>
      <c r="F31" s="62" t="n">
        <v>21768.2722972495</v>
      </c>
      <c r="G31" s="62" t="n">
        <v>309347.403639114</v>
      </c>
      <c r="H31" s="62" t="n">
        <v>3819.07084540291</v>
      </c>
      <c r="I31" s="62" t="n">
        <v>975.517509550397</v>
      </c>
      <c r="J31" s="61" t="n">
        <v>153488.045992316</v>
      </c>
      <c r="K31" s="63" t="n">
        <v>1174791.40318665</v>
      </c>
      <c r="L31" s="94" t="n">
        <v>3103823.45369333</v>
      </c>
      <c r="AK31" s="95"/>
    </row>
    <row r="32" customFormat="false" ht="12" hidden="false" customHeight="false" outlineLevel="0" collapsed="false">
      <c r="A32" s="17" t="s">
        <v>32</v>
      </c>
      <c r="B32" s="14" t="s">
        <v>67</v>
      </c>
      <c r="C32" s="61" t="n">
        <v>3588.11771818967</v>
      </c>
      <c r="D32" s="62" t="n">
        <v>582931.421129565</v>
      </c>
      <c r="E32" s="62" t="n">
        <v>43417.4796823547</v>
      </c>
      <c r="F32" s="62" t="n">
        <v>5702.505292451</v>
      </c>
      <c r="G32" s="62" t="n">
        <v>24622.1429190826</v>
      </c>
      <c r="H32" s="62" t="n">
        <v>498.794503935205</v>
      </c>
      <c r="I32" s="62" t="n">
        <v>403.124257756481</v>
      </c>
      <c r="J32" s="61" t="n">
        <v>40918.2612658533</v>
      </c>
      <c r="K32" s="63" t="n">
        <v>100286.456519276</v>
      </c>
      <c r="L32" s="94" t="n">
        <v>802368.303288464</v>
      </c>
      <c r="AK32" s="95"/>
    </row>
    <row r="33" customFormat="false" ht="12" hidden="false" customHeight="false" outlineLevel="0" collapsed="false">
      <c r="A33" s="17" t="s">
        <v>33</v>
      </c>
      <c r="B33" s="14" t="s">
        <v>68</v>
      </c>
      <c r="C33" s="61" t="n">
        <v>8361.25477769004</v>
      </c>
      <c r="D33" s="62" t="n">
        <v>2133157.62139415</v>
      </c>
      <c r="E33" s="62" t="n">
        <v>48665.2150992136</v>
      </c>
      <c r="F33" s="62" t="n">
        <v>5039.85054009178</v>
      </c>
      <c r="G33" s="62" t="n">
        <v>30127.8138266745</v>
      </c>
      <c r="H33" s="62" t="n">
        <v>528.371733116041</v>
      </c>
      <c r="I33" s="62" t="n">
        <v>291.148691047904</v>
      </c>
      <c r="J33" s="61" t="n">
        <v>22856.8501098042</v>
      </c>
      <c r="K33" s="63" t="n">
        <v>141767.507757864</v>
      </c>
      <c r="L33" s="94" t="n">
        <v>2390795.63392965</v>
      </c>
      <c r="AK33" s="95"/>
    </row>
    <row r="34" customFormat="false" ht="12" hidden="false" customHeight="false" outlineLevel="0" collapsed="false">
      <c r="A34" s="17" t="s">
        <v>34</v>
      </c>
      <c r="B34" s="14" t="s">
        <v>112</v>
      </c>
      <c r="C34" s="61" t="n">
        <v>14905.7160199398</v>
      </c>
      <c r="D34" s="62" t="n">
        <v>443779.706680191</v>
      </c>
      <c r="E34" s="62" t="n">
        <v>28484.8269578092</v>
      </c>
      <c r="F34" s="62" t="n">
        <v>7485.05602801402</v>
      </c>
      <c r="G34" s="62" t="n">
        <v>43319.700656394</v>
      </c>
      <c r="H34" s="62" t="n">
        <v>2313.86564081784</v>
      </c>
      <c r="I34" s="62" t="n">
        <v>660.229113191033</v>
      </c>
      <c r="J34" s="61" t="n">
        <v>138651.37343768</v>
      </c>
      <c r="K34" s="63" t="n">
        <v>652572.090324234</v>
      </c>
      <c r="L34" s="94" t="n">
        <v>1332172.56485827</v>
      </c>
      <c r="AK34" s="95"/>
    </row>
    <row r="35" customFormat="false" ht="12" hidden="false" customHeight="false" outlineLevel="0" collapsed="false">
      <c r="A35" s="17" t="s">
        <v>35</v>
      </c>
      <c r="B35" s="14" t="s">
        <v>70</v>
      </c>
      <c r="C35" s="61" t="n">
        <v>6544.97718490699</v>
      </c>
      <c r="D35" s="62" t="n">
        <v>330253.700742747</v>
      </c>
      <c r="E35" s="62" t="n">
        <v>25602.9922330377</v>
      </c>
      <c r="F35" s="62" t="n">
        <v>22577.3830124876</v>
      </c>
      <c r="G35" s="62" t="n">
        <v>159849.987834793</v>
      </c>
      <c r="H35" s="62" t="n">
        <v>122.072440606795</v>
      </c>
      <c r="I35" s="62" t="n">
        <v>273.332290304631</v>
      </c>
      <c r="J35" s="61" t="n">
        <v>16466.709414636</v>
      </c>
      <c r="K35" s="63" t="n">
        <v>148836.397949783</v>
      </c>
      <c r="L35" s="94" t="n">
        <v>710527.553103303</v>
      </c>
      <c r="AK35" s="95"/>
    </row>
    <row r="36" customFormat="false" ht="12" hidden="false" customHeight="false" outlineLevel="0" collapsed="false">
      <c r="A36" s="17" t="s">
        <v>36</v>
      </c>
      <c r="B36" s="14" t="s">
        <v>71</v>
      </c>
      <c r="C36" s="61" t="n">
        <v>366.798020666744</v>
      </c>
      <c r="D36" s="62" t="n">
        <v>37783.6116174517</v>
      </c>
      <c r="E36" s="62" t="n">
        <v>812184.634961209</v>
      </c>
      <c r="F36" s="62" t="n">
        <v>1344.91803308402</v>
      </c>
      <c r="G36" s="62" t="n">
        <v>4919.03018742197</v>
      </c>
      <c r="H36" s="62" t="n">
        <v>76.5070694112645</v>
      </c>
      <c r="I36" s="62" t="n">
        <v>75.9230722925735</v>
      </c>
      <c r="J36" s="61" t="n">
        <v>3675.8079416511</v>
      </c>
      <c r="K36" s="63" t="n">
        <v>11630.3888280741</v>
      </c>
      <c r="L36" s="94" t="n">
        <v>872057.619731263</v>
      </c>
      <c r="AK36" s="95"/>
    </row>
    <row r="37" customFormat="false" ht="12" hidden="false" customHeight="false" outlineLevel="0" collapsed="false">
      <c r="A37" s="17" t="s">
        <v>37</v>
      </c>
      <c r="B37" s="14" t="s">
        <v>72</v>
      </c>
      <c r="C37" s="61" t="n">
        <v>1810.61002876009</v>
      </c>
      <c r="D37" s="62" t="n">
        <v>296005.825735218</v>
      </c>
      <c r="E37" s="62" t="n">
        <v>547675.966849164</v>
      </c>
      <c r="F37" s="62" t="n">
        <v>5061.64063637136</v>
      </c>
      <c r="G37" s="62" t="n">
        <v>47688.8576822274</v>
      </c>
      <c r="H37" s="62" t="n">
        <v>2989.77431336759</v>
      </c>
      <c r="I37" s="62" t="n">
        <v>2148.56304915863</v>
      </c>
      <c r="J37" s="61" t="n">
        <v>86105.232869721</v>
      </c>
      <c r="K37" s="63" t="n">
        <v>254002.60530764</v>
      </c>
      <c r="L37" s="94" t="n">
        <v>1243489.07647163</v>
      </c>
      <c r="AK37" s="95"/>
    </row>
    <row r="38" customFormat="false" ht="12" hidden="false" customHeight="false" outlineLevel="0" collapsed="false">
      <c r="A38" s="17" t="s">
        <v>38</v>
      </c>
      <c r="B38" s="14" t="s">
        <v>73</v>
      </c>
      <c r="C38" s="61" t="n">
        <v>10095.8287070567</v>
      </c>
      <c r="D38" s="62" t="n">
        <v>305727.382831459</v>
      </c>
      <c r="E38" s="62" t="n">
        <v>1176631.74724054</v>
      </c>
      <c r="F38" s="62" t="n">
        <v>45.334422353238</v>
      </c>
      <c r="G38" s="62" t="n">
        <v>254.488539457148</v>
      </c>
      <c r="H38" s="62" t="n">
        <v>5.42295712386848</v>
      </c>
      <c r="I38" s="62" t="n">
        <v>2.26082652204678</v>
      </c>
      <c r="J38" s="61" t="n">
        <v>263.706799510885</v>
      </c>
      <c r="K38" s="63" t="n">
        <v>3975.07550868599</v>
      </c>
      <c r="L38" s="94" t="n">
        <v>1497001.24783271</v>
      </c>
      <c r="AK38" s="95"/>
    </row>
    <row r="39" customFormat="false" ht="12" hidden="false" customHeight="false" outlineLevel="0" collapsed="false">
      <c r="A39" s="17" t="s">
        <v>113</v>
      </c>
      <c r="B39" s="14" t="s">
        <v>74</v>
      </c>
      <c r="C39" s="61" t="n">
        <v>839.35622064932</v>
      </c>
      <c r="D39" s="62" t="n">
        <v>118251.11947939</v>
      </c>
      <c r="E39" s="62" t="n">
        <v>2909.33747766528</v>
      </c>
      <c r="F39" s="62" t="n">
        <v>464.189413764348</v>
      </c>
      <c r="G39" s="62" t="n">
        <v>2373.68763581334</v>
      </c>
      <c r="H39" s="62" t="n">
        <v>76.0399200501019</v>
      </c>
      <c r="I39" s="62" t="n">
        <v>57.4966405713093</v>
      </c>
      <c r="J39" s="61" t="n">
        <v>3170.37562962362</v>
      </c>
      <c r="K39" s="63" t="n">
        <v>10188.8719457504</v>
      </c>
      <c r="L39" s="94" t="n">
        <v>138330.474363277</v>
      </c>
      <c r="AK39" s="95"/>
    </row>
    <row r="40" customFormat="false" ht="12" hidden="false" customHeight="false" outlineLevel="0" collapsed="false">
      <c r="A40" s="17" t="s">
        <v>114</v>
      </c>
      <c r="B40" s="14" t="s">
        <v>75</v>
      </c>
      <c r="C40" s="61" t="n">
        <v>16116.0426419031</v>
      </c>
      <c r="D40" s="62" t="n">
        <v>411369.316308167</v>
      </c>
      <c r="E40" s="62" t="n">
        <v>128144.653320197</v>
      </c>
      <c r="F40" s="62" t="n">
        <v>33393.3217019225</v>
      </c>
      <c r="G40" s="62" t="n">
        <v>175891.158749137</v>
      </c>
      <c r="H40" s="62" t="n">
        <v>2237.09435406731</v>
      </c>
      <c r="I40" s="62" t="n">
        <v>1592.02914755686</v>
      </c>
      <c r="J40" s="61" t="n">
        <v>97637.4717523068</v>
      </c>
      <c r="K40" s="63" t="n">
        <v>371943.702301704</v>
      </c>
      <c r="L40" s="94" t="n">
        <v>1238324.79027696</v>
      </c>
      <c r="AK40" s="95"/>
    </row>
    <row r="41" customFormat="false" ht="12" hidden="false" customHeight="false" outlineLevel="0" collapsed="false">
      <c r="A41" s="17" t="s">
        <v>115</v>
      </c>
      <c r="B41" s="14" t="s">
        <v>76</v>
      </c>
      <c r="C41" s="61" t="n">
        <v>189219.136507942</v>
      </c>
      <c r="D41" s="62" t="n">
        <v>988462.56689383</v>
      </c>
      <c r="E41" s="62" t="n">
        <v>16688.5636649852</v>
      </c>
      <c r="F41" s="62" t="n">
        <v>219.729723174403</v>
      </c>
      <c r="G41" s="62" t="n">
        <v>1360.10812492665</v>
      </c>
      <c r="H41" s="62" t="n">
        <v>28.0344226088551</v>
      </c>
      <c r="I41" s="62" t="n">
        <v>41.5014627324213</v>
      </c>
      <c r="J41" s="61" t="n">
        <v>7976.54634650052</v>
      </c>
      <c r="K41" s="63" t="n">
        <v>355129.802783321</v>
      </c>
      <c r="L41" s="94" t="n">
        <v>1559125.98993002</v>
      </c>
      <c r="AK41" s="95"/>
    </row>
    <row r="42" customFormat="false" ht="12" hidden="false" customHeight="false" outlineLevel="0" collapsed="false">
      <c r="A42" s="17" t="s">
        <v>117</v>
      </c>
      <c r="B42" s="14" t="s">
        <v>77</v>
      </c>
      <c r="C42" s="61" t="n">
        <v>0</v>
      </c>
      <c r="D42" s="62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1" t="n">
        <v>0</v>
      </c>
      <c r="K42" s="63" t="n">
        <v>0</v>
      </c>
      <c r="L42" s="94" t="n">
        <v>0</v>
      </c>
      <c r="AK42" s="95"/>
    </row>
    <row r="43" customFormat="false" ht="12" hidden="false" customHeight="false" outlineLevel="0" collapsed="false">
      <c r="A43" s="17" t="s">
        <v>118</v>
      </c>
      <c r="B43" s="14" t="s">
        <v>78</v>
      </c>
      <c r="C43" s="61" t="n">
        <v>893.242082212447</v>
      </c>
      <c r="D43" s="62" t="n">
        <v>28483.5051161739</v>
      </c>
      <c r="E43" s="62" t="n">
        <v>7454.8377407687</v>
      </c>
      <c r="F43" s="62" t="n">
        <v>3275.20138220299</v>
      </c>
      <c r="G43" s="62" t="n">
        <v>11979.0307458359</v>
      </c>
      <c r="H43" s="62" t="n">
        <v>186.313257254407</v>
      </c>
      <c r="I43" s="62" t="n">
        <v>184.891082725336</v>
      </c>
      <c r="J43" s="61" t="n">
        <v>8951.4832540403</v>
      </c>
      <c r="K43" s="63" t="n">
        <v>28322.8156870782</v>
      </c>
      <c r="L43" s="94" t="n">
        <v>89731.3203482921</v>
      </c>
      <c r="AK43" s="95"/>
    </row>
    <row r="44" customFormat="false" ht="12" hidden="false" customHeight="false" outlineLevel="0" collapsed="false">
      <c r="A44" s="18" t="s">
        <v>119</v>
      </c>
      <c r="B44" s="81" t="s">
        <v>143</v>
      </c>
      <c r="C44" s="96" t="n">
        <v>335583.082298212</v>
      </c>
      <c r="D44" s="97" t="n">
        <v>8259148.52749579</v>
      </c>
      <c r="E44" s="97" t="n">
        <v>2998360.16045601</v>
      </c>
      <c r="F44" s="97" t="n">
        <v>344949.071772956</v>
      </c>
      <c r="G44" s="97" t="n">
        <v>1685274.33519538</v>
      </c>
      <c r="H44" s="97" t="n">
        <v>44039.0667998712</v>
      </c>
      <c r="I44" s="97" t="n">
        <v>31432.4953118157</v>
      </c>
      <c r="J44" s="97" t="n">
        <v>1573310.9412694</v>
      </c>
      <c r="K44" s="97" t="n">
        <v>6239018.59359533</v>
      </c>
      <c r="L44" s="98" t="n">
        <v>21511116.2741947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v>0</v>
      </c>
      <c r="AK44" s="32"/>
    </row>
    <row r="45" customFormat="false" ht="12" hidden="false" customHeight="false" outlineLevel="0" collapsed="false">
      <c r="C45" s="86"/>
      <c r="D45" s="86"/>
      <c r="E45" s="86"/>
      <c r="F45" s="86"/>
      <c r="G45" s="86"/>
      <c r="H45" s="86"/>
      <c r="I45" s="86"/>
      <c r="J45" s="86"/>
      <c r="K45" s="86"/>
      <c r="L45" s="87"/>
    </row>
    <row r="46" customFormat="false" ht="12" hidden="false" customHeight="false" outlineLevel="0" collapsed="false">
      <c r="A46" s="74" t="s">
        <v>146</v>
      </c>
    </row>
    <row r="47" customFormat="false" ht="12" hidden="false" customHeight="false" outlineLevel="0" collapsed="false">
      <c r="A47" s="5" t="s">
        <v>4</v>
      </c>
      <c r="B47" s="6"/>
      <c r="C47" s="55" t="s">
        <v>117</v>
      </c>
      <c r="D47" s="7" t="s">
        <v>118</v>
      </c>
      <c r="E47" s="7" t="s">
        <v>119</v>
      </c>
      <c r="F47" s="7" t="s">
        <v>135</v>
      </c>
      <c r="G47" s="7" t="s">
        <v>136</v>
      </c>
      <c r="H47" s="7" t="s">
        <v>137</v>
      </c>
      <c r="I47" s="7"/>
      <c r="J47" s="55" t="s">
        <v>138</v>
      </c>
      <c r="K47" s="56" t="s">
        <v>139</v>
      </c>
      <c r="L47" s="56"/>
    </row>
    <row r="48" customFormat="false" ht="24" hidden="false" customHeight="false" outlineLevel="0" collapsed="false">
      <c r="A48" s="9"/>
      <c r="B48" s="10" t="s">
        <v>39</v>
      </c>
      <c r="C48" s="71" t="s">
        <v>80</v>
      </c>
      <c r="D48" s="72" t="s">
        <v>81</v>
      </c>
      <c r="E48" s="72" t="s">
        <v>82</v>
      </c>
      <c r="F48" s="72" t="s">
        <v>83</v>
      </c>
      <c r="G48" s="72" t="s">
        <v>84</v>
      </c>
      <c r="H48" s="72" t="s">
        <v>85</v>
      </c>
      <c r="I48" s="72" t="s">
        <v>86</v>
      </c>
      <c r="J48" s="71" t="s">
        <v>89</v>
      </c>
      <c r="K48" s="73" t="s">
        <v>90</v>
      </c>
      <c r="L48" s="73" t="s">
        <v>142</v>
      </c>
    </row>
    <row r="49" customFormat="false" ht="12" hidden="false" customHeight="false" outlineLevel="0" collapsed="false">
      <c r="A49" s="13" t="s">
        <v>99</v>
      </c>
      <c r="B49" s="74" t="s">
        <v>40</v>
      </c>
      <c r="C49" s="75" t="n">
        <v>0.00507546831987167</v>
      </c>
      <c r="D49" s="76" t="n">
        <v>0.0081800737332504</v>
      </c>
      <c r="E49" s="76" t="n">
        <v>0.000239098145033584</v>
      </c>
      <c r="F49" s="76" t="n">
        <v>0.000129173437193992</v>
      </c>
      <c r="G49" s="76" t="n">
        <v>0.000964507415985277</v>
      </c>
      <c r="H49" s="76" t="n">
        <v>0.00747650461102152</v>
      </c>
      <c r="I49" s="76" t="n">
        <v>0.000195512644646969</v>
      </c>
      <c r="J49" s="75" t="n">
        <v>0.000156247574450308</v>
      </c>
      <c r="K49" s="77" t="n">
        <v>0.00471049802435263</v>
      </c>
      <c r="L49" s="77" t="n">
        <v>0.00455732059102706</v>
      </c>
    </row>
    <row r="50" customFormat="false" ht="12" hidden="false" customHeight="false" outlineLevel="0" collapsed="false">
      <c r="A50" s="17" t="s">
        <v>100</v>
      </c>
      <c r="B50" s="74" t="s">
        <v>41</v>
      </c>
      <c r="C50" s="78" t="n">
        <v>0.000519429418487713</v>
      </c>
      <c r="D50" s="79" t="n">
        <v>0.000570411262844352</v>
      </c>
      <c r="E50" s="79" t="n">
        <v>2.75854089167712E-005</v>
      </c>
      <c r="F50" s="79" t="n">
        <v>8.52981972571948E-005</v>
      </c>
      <c r="G50" s="79" t="n">
        <v>6.28754150477834E-005</v>
      </c>
      <c r="H50" s="79" t="n">
        <v>0.0607683785969184</v>
      </c>
      <c r="I50" s="79" t="n">
        <v>0.000106815512980108</v>
      </c>
      <c r="J50" s="78" t="n">
        <v>8.25731587578401E-005</v>
      </c>
      <c r="K50" s="80" t="n">
        <v>0.000258792899467786</v>
      </c>
      <c r="L50" s="80" t="n">
        <v>0.000457915152529666</v>
      </c>
    </row>
    <row r="51" customFormat="false" ht="12" hidden="false" customHeight="false" outlineLevel="0" collapsed="false">
      <c r="A51" s="17" t="s">
        <v>101</v>
      </c>
      <c r="B51" s="74" t="s">
        <v>42</v>
      </c>
      <c r="C51" s="78" t="n">
        <v>0.00164256106117216</v>
      </c>
      <c r="D51" s="79" t="n">
        <v>0.00122013626397788</v>
      </c>
      <c r="E51" s="79" t="n">
        <v>7.51783379797697E-005</v>
      </c>
      <c r="F51" s="79" t="n">
        <v>7.35173587398344E-006</v>
      </c>
      <c r="G51" s="79" t="n">
        <v>1.33232811971451E-005</v>
      </c>
      <c r="H51" s="79" t="n">
        <v>0.00251015584237209</v>
      </c>
      <c r="I51" s="79" t="n">
        <v>0.000265714650905062</v>
      </c>
      <c r="J51" s="78" t="n">
        <v>0.000129678638809949</v>
      </c>
      <c r="K51" s="80" t="n">
        <v>0.000872764437560587</v>
      </c>
      <c r="L51" s="80" t="n">
        <v>0.000757320871958319</v>
      </c>
    </row>
    <row r="52" customFormat="false" ht="12" hidden="false" customHeight="false" outlineLevel="0" collapsed="false">
      <c r="A52" s="17" t="s">
        <v>102</v>
      </c>
      <c r="B52" s="74" t="s">
        <v>43</v>
      </c>
      <c r="C52" s="78" t="n">
        <v>-8.38806919881331E-005</v>
      </c>
      <c r="D52" s="79" t="n">
        <v>0.000133559890205816</v>
      </c>
      <c r="E52" s="79" t="n">
        <v>3.00551122668522E-005</v>
      </c>
      <c r="F52" s="79" t="n">
        <v>7.03292841402126E-005</v>
      </c>
      <c r="G52" s="79" t="n">
        <v>5.89258013030873E-005</v>
      </c>
      <c r="H52" s="79" t="n">
        <v>-0.00221646137454793</v>
      </c>
      <c r="I52" s="79" t="n">
        <v>0.000433014660570734</v>
      </c>
      <c r="J52" s="78" t="n">
        <v>0.000262736339256535</v>
      </c>
      <c r="K52" s="80" t="n">
        <v>0.000298701536566482</v>
      </c>
      <c r="L52" s="80" t="n">
        <v>0.000173517633068827</v>
      </c>
    </row>
    <row r="53" customFormat="false" ht="12" hidden="false" customHeight="false" outlineLevel="0" collapsed="false">
      <c r="A53" s="17" t="s">
        <v>103</v>
      </c>
      <c r="B53" s="74" t="s">
        <v>104</v>
      </c>
      <c r="C53" s="78" t="n">
        <v>0.0320098067533682</v>
      </c>
      <c r="D53" s="79" t="n">
        <v>0.0384108929011741</v>
      </c>
      <c r="E53" s="79" t="n">
        <v>0.00154404969719721</v>
      </c>
      <c r="F53" s="79" t="n">
        <v>3.13778704363084E-005</v>
      </c>
      <c r="G53" s="79" t="n">
        <v>6.45834758461683E-005</v>
      </c>
      <c r="H53" s="79" t="n">
        <v>0.0772688499328284</v>
      </c>
      <c r="I53" s="79" t="n">
        <v>0.0018273986912215</v>
      </c>
      <c r="J53" s="78" t="n">
        <v>0.00134149804707836</v>
      </c>
      <c r="K53" s="80" t="n">
        <v>0.0463011247094127</v>
      </c>
      <c r="L53" s="80" t="n">
        <v>0.0294953097544491</v>
      </c>
    </row>
    <row r="54" customFormat="false" ht="12" hidden="false" customHeight="false" outlineLevel="0" collapsed="false">
      <c r="A54" s="17" t="s">
        <v>105</v>
      </c>
      <c r="B54" s="74" t="s">
        <v>45</v>
      </c>
      <c r="C54" s="78" t="n">
        <v>0.00185512041604812</v>
      </c>
      <c r="D54" s="79" t="n">
        <v>0.0045522212419341</v>
      </c>
      <c r="E54" s="79" t="n">
        <v>4.68417026310355E-005</v>
      </c>
      <c r="F54" s="79" t="n">
        <v>5.92023855365407E-005</v>
      </c>
      <c r="G54" s="79" t="n">
        <v>0.000878788844304461</v>
      </c>
      <c r="H54" s="79" t="n">
        <v>-0.0168815720330441</v>
      </c>
      <c r="I54" s="79" t="n">
        <v>0.000654119418814366</v>
      </c>
      <c r="J54" s="78" t="n">
        <v>0.000520554997623086</v>
      </c>
      <c r="K54" s="80" t="n">
        <v>0.00214544752979863</v>
      </c>
      <c r="L54" s="80" t="n">
        <v>0.00236827873848331</v>
      </c>
    </row>
    <row r="55" customFormat="false" ht="12" hidden="false" customHeight="false" outlineLevel="0" collapsed="false">
      <c r="A55" s="17" t="s">
        <v>106</v>
      </c>
      <c r="B55" s="74" t="s">
        <v>46</v>
      </c>
      <c r="C55" s="78" t="n">
        <v>0.00273728256032156</v>
      </c>
      <c r="D55" s="79" t="n">
        <v>0.00142266587216619</v>
      </c>
      <c r="E55" s="79" t="n">
        <v>0.000743569692157693</v>
      </c>
      <c r="F55" s="79" t="n">
        <v>0.00473225082155595</v>
      </c>
      <c r="G55" s="79" t="n">
        <v>0.00337173393436322</v>
      </c>
      <c r="H55" s="79" t="n">
        <v>-0.0142199279807461</v>
      </c>
      <c r="I55" s="79" t="n">
        <v>0.00523677137270125</v>
      </c>
      <c r="J55" s="78" t="n">
        <v>0.00422120544750426</v>
      </c>
      <c r="K55" s="80" t="n">
        <v>0.00819998460616018</v>
      </c>
      <c r="L55" s="80" t="n">
        <v>0.00409393732650156</v>
      </c>
    </row>
    <row r="56" customFormat="false" ht="12" hidden="false" customHeight="false" outlineLevel="0" collapsed="false">
      <c r="A56" s="17" t="s">
        <v>107</v>
      </c>
      <c r="B56" s="74" t="s">
        <v>47</v>
      </c>
      <c r="C56" s="78" t="n">
        <v>0.00412040159225637</v>
      </c>
      <c r="D56" s="79" t="n">
        <v>0.00333276093700948</v>
      </c>
      <c r="E56" s="79" t="n">
        <v>0.00312443917294588</v>
      </c>
      <c r="F56" s="79" t="n">
        <v>0.000366868234670762</v>
      </c>
      <c r="G56" s="79" t="n">
        <v>0.000372032476498095</v>
      </c>
      <c r="H56" s="79" t="n">
        <v>0.0837804676537314</v>
      </c>
      <c r="I56" s="79" t="n">
        <v>0.0281338417165963</v>
      </c>
      <c r="J56" s="78" t="n">
        <v>0.0205116857985038</v>
      </c>
      <c r="K56" s="80" t="n">
        <v>0.0223180996329478</v>
      </c>
      <c r="L56" s="80" t="n">
        <v>0.0112637877024103</v>
      </c>
    </row>
    <row r="57" customFormat="false" ht="12" hidden="false" customHeight="false" outlineLevel="0" collapsed="false">
      <c r="A57" s="17" t="s">
        <v>108</v>
      </c>
      <c r="B57" s="74" t="s">
        <v>48</v>
      </c>
      <c r="C57" s="78" t="n">
        <v>0.000935423738371255</v>
      </c>
      <c r="D57" s="79" t="n">
        <v>0.00336455514353327</v>
      </c>
      <c r="E57" s="79" t="n">
        <v>0.000369838211717966</v>
      </c>
      <c r="F57" s="79" t="n">
        <v>0.000691815809982959</v>
      </c>
      <c r="G57" s="79" t="n">
        <v>0.000518067491866191</v>
      </c>
      <c r="H57" s="79" t="n">
        <v>0.00408086138251225</v>
      </c>
      <c r="I57" s="79" t="n">
        <v>0.000577369333733921</v>
      </c>
      <c r="J57" s="78" t="n">
        <v>0.000746063274371831</v>
      </c>
      <c r="K57" s="80" t="n">
        <v>0.00148244824369498</v>
      </c>
      <c r="L57" s="80" t="n">
        <v>0.00182315669103507</v>
      </c>
    </row>
    <row r="58" customFormat="false" ht="12" hidden="false" customHeight="false" outlineLevel="0" collapsed="false">
      <c r="A58" s="17" t="s">
        <v>14</v>
      </c>
      <c r="B58" s="74" t="s">
        <v>49</v>
      </c>
      <c r="C58" s="78" t="n">
        <v>0.00091218292950649</v>
      </c>
      <c r="D58" s="79" t="n">
        <v>0.00122100129172822</v>
      </c>
      <c r="E58" s="79" t="n">
        <v>0.000187231214484071</v>
      </c>
      <c r="F58" s="79" t="n">
        <v>0.000677470090485788</v>
      </c>
      <c r="G58" s="79" t="n">
        <v>0.000786331177867178</v>
      </c>
      <c r="H58" s="79" t="n">
        <v>0.00353388696470122</v>
      </c>
      <c r="I58" s="79" t="n">
        <v>0.00449793837437049</v>
      </c>
      <c r="J58" s="78" t="n">
        <v>0.0041610713198988</v>
      </c>
      <c r="K58" s="80" t="n">
        <v>0.013919453047884</v>
      </c>
      <c r="L58" s="80" t="n">
        <v>0.00561516485118025</v>
      </c>
    </row>
    <row r="59" customFormat="false" ht="12" hidden="false" customHeight="false" outlineLevel="0" collapsed="false">
      <c r="A59" s="17" t="s">
        <v>15</v>
      </c>
      <c r="B59" s="74" t="s">
        <v>50</v>
      </c>
      <c r="C59" s="78" t="n">
        <v>0.000820089040203368</v>
      </c>
      <c r="D59" s="79" t="n">
        <v>0.000595084353453234</v>
      </c>
      <c r="E59" s="79" t="n">
        <v>0.000223681536168909</v>
      </c>
      <c r="F59" s="79" t="n">
        <v>0.00643655167196921</v>
      </c>
      <c r="G59" s="79" t="n">
        <v>0.00314884788907903</v>
      </c>
      <c r="H59" s="79" t="n">
        <v>0.00141434944492627</v>
      </c>
      <c r="I59" s="79" t="n">
        <v>0.0237720346117258</v>
      </c>
      <c r="J59" s="78" t="n">
        <v>0.0144137335646717</v>
      </c>
      <c r="K59" s="80" t="n">
        <v>0.00669400518864899</v>
      </c>
      <c r="L59" s="80" t="n">
        <v>0.00425316088862575</v>
      </c>
    </row>
    <row r="60" customFormat="false" ht="12" hidden="false" customHeight="false" outlineLevel="0" collapsed="false">
      <c r="A60" s="17" t="s">
        <v>16</v>
      </c>
      <c r="B60" s="74" t="s">
        <v>51</v>
      </c>
      <c r="C60" s="78" t="n">
        <v>0.000318026140449476</v>
      </c>
      <c r="D60" s="79" t="n">
        <v>0.000631272860935995</v>
      </c>
      <c r="E60" s="79" t="n">
        <v>0.000131160136253682</v>
      </c>
      <c r="F60" s="79" t="n">
        <v>0.00619207545596374</v>
      </c>
      <c r="G60" s="79" t="n">
        <v>0.00874936413313804</v>
      </c>
      <c r="H60" s="79" t="n">
        <v>0.0398191342742393</v>
      </c>
      <c r="I60" s="79" t="n">
        <v>0.0394614658854926</v>
      </c>
      <c r="J60" s="78" t="n">
        <v>0.0497681595898797</v>
      </c>
      <c r="K60" s="80" t="n">
        <v>0.0344470318870198</v>
      </c>
      <c r="L60" s="80" t="n">
        <v>0.0174651338503098</v>
      </c>
    </row>
    <row r="61" customFormat="false" ht="12" hidden="false" customHeight="false" outlineLevel="0" collapsed="false">
      <c r="A61" s="17" t="s">
        <v>17</v>
      </c>
      <c r="B61" s="74" t="s">
        <v>52</v>
      </c>
      <c r="C61" s="78" t="n">
        <v>7.10230127325618E-005</v>
      </c>
      <c r="D61" s="79" t="n">
        <v>0.000211345895970704</v>
      </c>
      <c r="E61" s="79" t="n">
        <v>3.71550427068712E-005</v>
      </c>
      <c r="F61" s="79" t="n">
        <v>0.000410231004901798</v>
      </c>
      <c r="G61" s="79" t="n">
        <v>0.000551954751026107</v>
      </c>
      <c r="H61" s="79" t="n">
        <v>-0.00676007558984799</v>
      </c>
      <c r="I61" s="79" t="n">
        <v>0.00620606102799031</v>
      </c>
      <c r="J61" s="78" t="n">
        <v>0.00346940514444666</v>
      </c>
      <c r="K61" s="80" t="n">
        <v>0.00358017129848606</v>
      </c>
      <c r="L61" s="80" t="n">
        <v>0.0016525173694122</v>
      </c>
    </row>
    <row r="62" customFormat="false" ht="12" hidden="false" customHeight="false" outlineLevel="0" collapsed="false">
      <c r="A62" s="17" t="s">
        <v>18</v>
      </c>
      <c r="B62" s="74" t="s">
        <v>53</v>
      </c>
      <c r="C62" s="78" t="n">
        <v>0.00134423104039386</v>
      </c>
      <c r="D62" s="79" t="n">
        <v>0.000884496380425411</v>
      </c>
      <c r="E62" s="79" t="n">
        <v>0.000299178372240278</v>
      </c>
      <c r="F62" s="79" t="n">
        <v>0.00721864381818447</v>
      </c>
      <c r="G62" s="79" t="n">
        <v>0.00570569272860193</v>
      </c>
      <c r="H62" s="79" t="n">
        <v>0.00182461017357023</v>
      </c>
      <c r="I62" s="79" t="n">
        <v>0.00586691349879113</v>
      </c>
      <c r="J62" s="78" t="n">
        <v>0.00448350793292145</v>
      </c>
      <c r="K62" s="80" t="n">
        <v>0.0152901370948874</v>
      </c>
      <c r="L62" s="80" t="n">
        <v>0.00653319090829971</v>
      </c>
    </row>
    <row r="63" customFormat="false" ht="12" hidden="false" customHeight="false" outlineLevel="0" collapsed="false">
      <c r="A63" s="17" t="s">
        <v>19</v>
      </c>
      <c r="B63" s="74" t="s">
        <v>54</v>
      </c>
      <c r="C63" s="78" t="n">
        <v>3.26104867679101E-005</v>
      </c>
      <c r="D63" s="79" t="n">
        <v>7.46675426881565E-005</v>
      </c>
      <c r="E63" s="79" t="n">
        <v>3.43491507993564E-005</v>
      </c>
      <c r="F63" s="79" t="n">
        <v>0.00270480750159138</v>
      </c>
      <c r="G63" s="79" t="n">
        <v>0.0216588170648745</v>
      </c>
      <c r="H63" s="79" t="n">
        <v>0.0245398075785517</v>
      </c>
      <c r="I63" s="79" t="n">
        <v>0.0323730956873553</v>
      </c>
      <c r="J63" s="78" t="n">
        <v>0.0489744164645055</v>
      </c>
      <c r="K63" s="80" t="n">
        <v>0.0178634564813977</v>
      </c>
      <c r="L63" s="80" t="n">
        <v>0.0125675023509547</v>
      </c>
    </row>
    <row r="64" customFormat="false" ht="12" hidden="false" customHeight="false" outlineLevel="0" collapsed="false">
      <c r="A64" s="17" t="s">
        <v>20</v>
      </c>
      <c r="B64" s="74" t="s">
        <v>55</v>
      </c>
      <c r="C64" s="78" t="n">
        <v>4.03503182682362E-005</v>
      </c>
      <c r="D64" s="79" t="n">
        <v>6.07826126850342E-005</v>
      </c>
      <c r="E64" s="79" t="n">
        <v>4.0148435736573E-005</v>
      </c>
      <c r="F64" s="79" t="n">
        <v>0.00166977947933498</v>
      </c>
      <c r="G64" s="79" t="n">
        <v>0.0404980757978736</v>
      </c>
      <c r="H64" s="79" t="n">
        <v>-0.0358066735906379</v>
      </c>
      <c r="I64" s="79" t="n">
        <v>0.0868389761555464</v>
      </c>
      <c r="J64" s="78" t="n">
        <v>0.0580144989104578</v>
      </c>
      <c r="K64" s="80" t="n">
        <v>0.0089415360840315</v>
      </c>
      <c r="L64" s="80" t="n">
        <v>0.0119081734743758</v>
      </c>
    </row>
    <row r="65" customFormat="false" ht="12" hidden="false" customHeight="false" outlineLevel="0" collapsed="false">
      <c r="A65" s="17" t="s">
        <v>21</v>
      </c>
      <c r="B65" s="74" t="s">
        <v>56</v>
      </c>
      <c r="C65" s="78" t="n">
        <v>0.000234530067098686</v>
      </c>
      <c r="D65" s="79" t="n">
        <v>0.000342861580660912</v>
      </c>
      <c r="E65" s="79" t="n">
        <v>0.000514172677077121</v>
      </c>
      <c r="F65" s="79" t="n">
        <v>0.00302275877883409</v>
      </c>
      <c r="G65" s="79" t="n">
        <v>0.0139189471703486</v>
      </c>
      <c r="H65" s="79" t="n">
        <v>0.0122785603746848</v>
      </c>
      <c r="I65" s="79" t="n">
        <v>0.000585496174135383</v>
      </c>
      <c r="J65" s="78" t="n">
        <v>0.000413441565111186</v>
      </c>
      <c r="K65" s="80" t="n">
        <v>0.00314986093298789</v>
      </c>
      <c r="L65" s="80" t="n">
        <v>0.00252185782823134</v>
      </c>
    </row>
    <row r="66" customFormat="false" ht="12" hidden="false" customHeight="false" outlineLevel="0" collapsed="false">
      <c r="A66" s="17" t="s">
        <v>22</v>
      </c>
      <c r="B66" s="74" t="s">
        <v>57</v>
      </c>
      <c r="C66" s="78" t="n">
        <v>0.000103197649534437</v>
      </c>
      <c r="D66" s="79" t="n">
        <v>0.00033905411450798</v>
      </c>
      <c r="E66" s="79" t="n">
        <v>8.9540531508033E-005</v>
      </c>
      <c r="F66" s="79" t="n">
        <v>0.000777231838054191</v>
      </c>
      <c r="G66" s="79" t="n">
        <v>0.00116024864914236</v>
      </c>
      <c r="H66" s="79" t="n">
        <v>-0.0170782600394295</v>
      </c>
      <c r="I66" s="79" t="n">
        <v>0.0131706022742699</v>
      </c>
      <c r="J66" s="78" t="n">
        <v>0.0111609600329341</v>
      </c>
      <c r="K66" s="80" t="n">
        <v>0.00521854727143035</v>
      </c>
      <c r="L66" s="80" t="n">
        <v>0.00301193815212494</v>
      </c>
    </row>
    <row r="67" customFormat="false" ht="12" hidden="false" customHeight="false" outlineLevel="0" collapsed="false">
      <c r="A67" s="17" t="s">
        <v>23</v>
      </c>
      <c r="B67" s="74" t="s">
        <v>58</v>
      </c>
      <c r="C67" s="78" t="n">
        <v>0.00123320680560158</v>
      </c>
      <c r="D67" s="79" t="n">
        <v>0.00299870846981124</v>
      </c>
      <c r="E67" s="79" t="n">
        <v>6.31867311025715E-005</v>
      </c>
      <c r="F67" s="79" t="n">
        <v>0.00747466091770348</v>
      </c>
      <c r="G67" s="79" t="n">
        <v>0.0264365128135059</v>
      </c>
      <c r="H67" s="79" t="n">
        <v>-0.00227950126301827</v>
      </c>
      <c r="I67" s="79" t="n">
        <v>0.0490972512328544</v>
      </c>
      <c r="J67" s="78" t="n">
        <v>0.0376096328208956</v>
      </c>
      <c r="K67" s="80" t="n">
        <v>0.0192180606712014</v>
      </c>
      <c r="L67" s="80" t="n">
        <v>0.0134210983287805</v>
      </c>
    </row>
    <row r="68" customFormat="false" ht="12" hidden="false" customHeight="false" outlineLevel="0" collapsed="false">
      <c r="A68" s="17" t="s">
        <v>24</v>
      </c>
      <c r="B68" s="74" t="s">
        <v>59</v>
      </c>
      <c r="C68" s="78" t="n">
        <v>0.000421992757997081</v>
      </c>
      <c r="D68" s="79" t="n">
        <v>0.00306521120105828</v>
      </c>
      <c r="E68" s="79" t="n">
        <v>8.32467327774133E-005</v>
      </c>
      <c r="F68" s="79" t="n">
        <v>0.0118147719706666</v>
      </c>
      <c r="G68" s="79" t="n">
        <v>0.00966275766256043</v>
      </c>
      <c r="H68" s="79" t="n">
        <v>0.0538088902203392</v>
      </c>
      <c r="I68" s="79" t="n">
        <v>0.00916766236393585</v>
      </c>
      <c r="J68" s="78" t="n">
        <v>0.0108200988284894</v>
      </c>
      <c r="K68" s="80" t="n">
        <v>0.0100992134098593</v>
      </c>
      <c r="L68" s="80" t="n">
        <v>0.00661438778534442</v>
      </c>
    </row>
    <row r="69" customFormat="false" ht="12" hidden="false" customHeight="false" outlineLevel="0" collapsed="false">
      <c r="A69" s="17" t="s">
        <v>25</v>
      </c>
      <c r="B69" s="74" t="s">
        <v>109</v>
      </c>
      <c r="C69" s="78" t="n">
        <v>0.000102159387245826</v>
      </c>
      <c r="D69" s="79" t="n">
        <v>0.00552417177157158</v>
      </c>
      <c r="E69" s="79" t="n">
        <v>0.000207839373623379</v>
      </c>
      <c r="F69" s="79" t="n">
        <v>0.00560914356109644</v>
      </c>
      <c r="G69" s="79" t="n">
        <v>0.015438079971447</v>
      </c>
      <c r="H69" s="79" t="n">
        <v>0.00297746412830014</v>
      </c>
      <c r="I69" s="79" t="n">
        <v>0.0427549286913891</v>
      </c>
      <c r="J69" s="78" t="n">
        <v>0.0339000875288451</v>
      </c>
      <c r="K69" s="80" t="n">
        <v>0.0128763033257462</v>
      </c>
      <c r="L69" s="80" t="n">
        <v>0.0108419274732211</v>
      </c>
    </row>
    <row r="70" customFormat="false" ht="12" hidden="false" customHeight="false" outlineLevel="0" collapsed="false">
      <c r="A70" s="17" t="s">
        <v>26</v>
      </c>
      <c r="B70" s="74" t="s">
        <v>61</v>
      </c>
      <c r="C70" s="78" t="n">
        <v>0.00847343780551904</v>
      </c>
      <c r="D70" s="79" t="n">
        <v>0.00522941211497527</v>
      </c>
      <c r="E70" s="79" t="n">
        <v>0.00168086095909118</v>
      </c>
      <c r="F70" s="79" t="n">
        <v>0.00320619151215967</v>
      </c>
      <c r="G70" s="79" t="n">
        <v>0.00602574006994155</v>
      </c>
      <c r="H70" s="79" t="n">
        <v>0.0763554668764461</v>
      </c>
      <c r="I70" s="79" t="n">
        <v>0.00257032784490333</v>
      </c>
      <c r="J70" s="78" t="n">
        <v>0.00289037489647075</v>
      </c>
      <c r="K70" s="80" t="n">
        <v>0.0130697159058415</v>
      </c>
      <c r="L70" s="80" t="n">
        <v>0.00750157772083107</v>
      </c>
    </row>
    <row r="71" customFormat="false" ht="12" hidden="false" customHeight="false" outlineLevel="0" collapsed="false">
      <c r="A71" s="17" t="s">
        <v>27</v>
      </c>
      <c r="B71" s="74" t="s">
        <v>62</v>
      </c>
      <c r="C71" s="78" t="n">
        <v>0.00222342013998807</v>
      </c>
      <c r="D71" s="79" t="n">
        <v>0.0043790260831783</v>
      </c>
      <c r="E71" s="79" t="n">
        <v>0.00336711105244119</v>
      </c>
      <c r="F71" s="79" t="n">
        <v>0.347742636894513</v>
      </c>
      <c r="G71" s="79" t="n">
        <v>0.146050148003898</v>
      </c>
      <c r="H71" s="79" t="n">
        <v>0.00200597228459613</v>
      </c>
      <c r="I71" s="79" t="n">
        <v>0.00219184261069513</v>
      </c>
      <c r="J71" s="78" t="n">
        <v>0.00240652019724414</v>
      </c>
      <c r="K71" s="80" t="n">
        <v>0.00247437932668221</v>
      </c>
      <c r="L71" s="80" t="n">
        <v>0.0210800746745309</v>
      </c>
    </row>
    <row r="72" customFormat="false" ht="12" hidden="false" customHeight="false" outlineLevel="0" collapsed="false">
      <c r="A72" s="17" t="s">
        <v>28</v>
      </c>
      <c r="B72" s="74" t="s">
        <v>110</v>
      </c>
      <c r="C72" s="78" t="n">
        <v>0.00673196138358001</v>
      </c>
      <c r="D72" s="79" t="n">
        <v>0.0119767456033911</v>
      </c>
      <c r="E72" s="79" t="n">
        <v>0.00330380671435086</v>
      </c>
      <c r="F72" s="79" t="n">
        <v>0.00265166573561963</v>
      </c>
      <c r="G72" s="79" t="n">
        <v>0.00348046018906141</v>
      </c>
      <c r="H72" s="79" t="n">
        <v>0.00583289920533903</v>
      </c>
      <c r="I72" s="79" t="n">
        <v>0.0062686935687457</v>
      </c>
      <c r="J72" s="78" t="n">
        <v>0.00639643549470476</v>
      </c>
      <c r="K72" s="80" t="n">
        <v>0.00740703720920226</v>
      </c>
      <c r="L72" s="80" t="n">
        <v>0.00795727458309195</v>
      </c>
    </row>
    <row r="73" customFormat="false" ht="12" hidden="false" customHeight="false" outlineLevel="0" collapsed="false">
      <c r="A73" s="17" t="s">
        <v>29</v>
      </c>
      <c r="B73" s="74" t="s">
        <v>111</v>
      </c>
      <c r="C73" s="78" t="n">
        <v>0.00478272055451883</v>
      </c>
      <c r="D73" s="79" t="n">
        <v>0.00610512409886441</v>
      </c>
      <c r="E73" s="79" t="n">
        <v>0.00260420965545111</v>
      </c>
      <c r="F73" s="79" t="n">
        <v>0.000961004360628936</v>
      </c>
      <c r="G73" s="79" t="n">
        <v>0.00114076603662772</v>
      </c>
      <c r="H73" s="79" t="n">
        <v>0.00143667432341389</v>
      </c>
      <c r="I73" s="79" t="n">
        <v>0.0010202894210993</v>
      </c>
      <c r="J73" s="78" t="n">
        <v>0.0012026208841059</v>
      </c>
      <c r="K73" s="80" t="n">
        <v>0.00168653474503511</v>
      </c>
      <c r="L73" s="80" t="n">
        <v>0.0032188101947406</v>
      </c>
    </row>
    <row r="74" customFormat="false" ht="12" hidden="false" customHeight="false" outlineLevel="0" collapsed="false">
      <c r="A74" s="17" t="s">
        <v>30</v>
      </c>
      <c r="B74" s="74" t="s">
        <v>65</v>
      </c>
      <c r="C74" s="78" t="n">
        <v>0.00634852496443689</v>
      </c>
      <c r="D74" s="79" t="n">
        <v>0.00307382041272846</v>
      </c>
      <c r="E74" s="79" t="n">
        <v>0.0139826956892735</v>
      </c>
      <c r="F74" s="79" t="n">
        <v>0.00128978024168127</v>
      </c>
      <c r="G74" s="79" t="n">
        <v>0.00115739821807119</v>
      </c>
      <c r="H74" s="79" t="n">
        <v>0.000976974079305193</v>
      </c>
      <c r="I74" s="79" t="n">
        <v>0.000859257293711838</v>
      </c>
      <c r="J74" s="78" t="n">
        <v>0.00100140999573273</v>
      </c>
      <c r="K74" s="80" t="n">
        <v>0.00146810085849415</v>
      </c>
      <c r="L74" s="80" t="n">
        <v>0.00343513325104859</v>
      </c>
    </row>
    <row r="75" customFormat="false" ht="12" hidden="false" customHeight="false" outlineLevel="0" collapsed="false">
      <c r="A75" s="17" t="s">
        <v>31</v>
      </c>
      <c r="B75" s="74" t="s">
        <v>66</v>
      </c>
      <c r="C75" s="78" t="n">
        <v>0.0856343044405888</v>
      </c>
      <c r="D75" s="79" t="n">
        <v>0.120715053847761</v>
      </c>
      <c r="E75" s="79" t="n">
        <v>0.00878464263197169</v>
      </c>
      <c r="F75" s="79" t="n">
        <v>0.0379605895209462</v>
      </c>
      <c r="G75" s="79" t="n">
        <v>0.110444413928899</v>
      </c>
      <c r="H75" s="79" t="n">
        <v>0.0450388683932179</v>
      </c>
      <c r="I75" s="79" t="n">
        <v>0.0143659157580502</v>
      </c>
      <c r="J75" s="78" t="n">
        <v>0.0493094995137146</v>
      </c>
      <c r="K75" s="80" t="n">
        <v>0.103877879746296</v>
      </c>
      <c r="L75" s="80" t="n">
        <v>0.0924441011588197</v>
      </c>
    </row>
    <row r="76" customFormat="false" ht="12" hidden="false" customHeight="false" outlineLevel="0" collapsed="false">
      <c r="A76" s="17" t="s">
        <v>32</v>
      </c>
      <c r="B76" s="74" t="s">
        <v>67</v>
      </c>
      <c r="C76" s="78" t="n">
        <v>0.00730424971691804</v>
      </c>
      <c r="D76" s="79" t="n">
        <v>0.051595001611278</v>
      </c>
      <c r="E76" s="79" t="n">
        <v>0.0113169207645372</v>
      </c>
      <c r="F76" s="79" t="n">
        <v>0.00994431067802785</v>
      </c>
      <c r="G76" s="79" t="n">
        <v>0.00879069328651651</v>
      </c>
      <c r="H76" s="79" t="n">
        <v>0.00588235749672982</v>
      </c>
      <c r="I76" s="79" t="n">
        <v>0.00593659167596614</v>
      </c>
      <c r="J76" s="78" t="n">
        <v>0.0131453819152252</v>
      </c>
      <c r="K76" s="80" t="n">
        <v>0.0088675695465881</v>
      </c>
      <c r="L76" s="80" t="n">
        <v>0.0238976918959637</v>
      </c>
    </row>
    <row r="77" customFormat="false" ht="12" hidden="false" customHeight="false" outlineLevel="0" collapsed="false">
      <c r="A77" s="17" t="s">
        <v>33</v>
      </c>
      <c r="B77" s="74" t="s">
        <v>68</v>
      </c>
      <c r="C77" s="78" t="n">
        <v>0.017020816383314</v>
      </c>
      <c r="D77" s="79" t="n">
        <v>0.188804835223454</v>
      </c>
      <c r="E77" s="79" t="n">
        <v>0.0126847616972753</v>
      </c>
      <c r="F77" s="79" t="n">
        <v>0.00878874055721532</v>
      </c>
      <c r="G77" s="79" t="n">
        <v>0.0107563493402643</v>
      </c>
      <c r="H77" s="79" t="n">
        <v>0.00623116614324006</v>
      </c>
      <c r="I77" s="79" t="n">
        <v>0.00428758841098452</v>
      </c>
      <c r="J77" s="78" t="n">
        <v>0.00734298122103178</v>
      </c>
      <c r="K77" s="80" t="n">
        <v>0.0125354238061816</v>
      </c>
      <c r="L77" s="80" t="n">
        <v>0.0712073211413056</v>
      </c>
    </row>
    <row r="78" customFormat="false" ht="12" hidden="false" customHeight="false" outlineLevel="0" collapsed="false">
      <c r="A78" s="17" t="s">
        <v>34</v>
      </c>
      <c r="B78" s="74" t="s">
        <v>112</v>
      </c>
      <c r="C78" s="78" t="n">
        <v>0.0303432274440643</v>
      </c>
      <c r="D78" s="79" t="n">
        <v>0.0392787450654985</v>
      </c>
      <c r="E78" s="79" t="n">
        <v>0.00742467163067715</v>
      </c>
      <c r="F78" s="79" t="n">
        <v>0.0130528107853845</v>
      </c>
      <c r="G78" s="79" t="n">
        <v>0.0154661681148367</v>
      </c>
      <c r="H78" s="79" t="n">
        <v>0.0272877603728739</v>
      </c>
      <c r="I78" s="79" t="n">
        <v>0.00972283503705225</v>
      </c>
      <c r="J78" s="78" t="n">
        <v>0.0445430768689532</v>
      </c>
      <c r="K78" s="80" t="n">
        <v>0.057701992830909</v>
      </c>
      <c r="L78" s="80" t="n">
        <v>0.0396773518803786</v>
      </c>
    </row>
    <row r="79" customFormat="false" ht="12" hidden="false" customHeight="false" outlineLevel="0" collapsed="false">
      <c r="A79" s="17" t="s">
        <v>35</v>
      </c>
      <c r="B79" s="74" t="s">
        <v>70</v>
      </c>
      <c r="C79" s="78" t="n">
        <v>0.0133234613534953</v>
      </c>
      <c r="D79" s="79" t="n">
        <v>0.029230608617622</v>
      </c>
      <c r="E79" s="79" t="n">
        <v>0.00667351114242834</v>
      </c>
      <c r="F79" s="79" t="n">
        <v>0.0393715567910512</v>
      </c>
      <c r="G79" s="79" t="n">
        <v>0.0570702647420674</v>
      </c>
      <c r="H79" s="79" t="n">
        <v>0.00143961838088088</v>
      </c>
      <c r="I79" s="79" t="n">
        <v>0.00402521596796452</v>
      </c>
      <c r="J79" s="78" t="n">
        <v>0.00529008754150223</v>
      </c>
      <c r="K79" s="80" t="n">
        <v>0.0131604720686256</v>
      </c>
      <c r="L79" s="80" t="n">
        <v>0.0211623122175493</v>
      </c>
    </row>
    <row r="80" customFormat="false" ht="12" hidden="false" customHeight="false" outlineLevel="0" collapsed="false">
      <c r="A80" s="17" t="s">
        <v>36</v>
      </c>
      <c r="B80" s="74" t="s">
        <v>71</v>
      </c>
      <c r="C80" s="78" t="n">
        <v>0.000746682397023725</v>
      </c>
      <c r="D80" s="79" t="n">
        <v>0.00334421071093546</v>
      </c>
      <c r="E80" s="79" t="n">
        <v>0.211698818707943</v>
      </c>
      <c r="F80" s="79" t="n">
        <v>0.00234533456289371</v>
      </c>
      <c r="G80" s="79" t="n">
        <v>0.00175621130081368</v>
      </c>
      <c r="H80" s="79" t="n">
        <v>0.000902259206453971</v>
      </c>
      <c r="I80" s="79" t="n">
        <v>0.00111807778944958</v>
      </c>
      <c r="J80" s="78" t="n">
        <v>0.00118088837954473</v>
      </c>
      <c r="K80" s="80" t="n">
        <v>0.00102838693644525</v>
      </c>
      <c r="L80" s="80" t="n">
        <v>0.0259733145320583</v>
      </c>
    </row>
    <row r="81" customFormat="false" ht="12" hidden="false" customHeight="false" outlineLevel="0" collapsed="false">
      <c r="A81" s="17" t="s">
        <v>37</v>
      </c>
      <c r="B81" s="74" t="s">
        <v>72</v>
      </c>
      <c r="C81" s="78" t="n">
        <v>0.00368581769850417</v>
      </c>
      <c r="D81" s="79" t="n">
        <v>0.0261993443862786</v>
      </c>
      <c r="E81" s="79" t="n">
        <v>0.142753691988074</v>
      </c>
      <c r="F81" s="79" t="n">
        <v>0.00882673920447569</v>
      </c>
      <c r="G81" s="79" t="n">
        <v>0.0170260615595687</v>
      </c>
      <c r="H81" s="79" t="n">
        <v>0.0352588515050132</v>
      </c>
      <c r="I81" s="79" t="n">
        <v>0.031640719374989</v>
      </c>
      <c r="J81" s="78" t="n">
        <v>0.0276621277629031</v>
      </c>
      <c r="K81" s="80" t="n">
        <v>0.0224595209139446</v>
      </c>
      <c r="L81" s="80" t="n">
        <v>0.037036007907745</v>
      </c>
    </row>
    <row r="82" customFormat="false" ht="12" hidden="false" customHeight="false" outlineLevel="0" collapsed="false">
      <c r="A82" s="17" t="s">
        <v>38</v>
      </c>
      <c r="B82" s="74" t="s">
        <v>73</v>
      </c>
      <c r="C82" s="78" t="n">
        <v>0.0205518491218224</v>
      </c>
      <c r="D82" s="79" t="n">
        <v>0.02705979509431</v>
      </c>
      <c r="E82" s="79" t="n">
        <v>0.306693256955029</v>
      </c>
      <c r="F82" s="79" t="n">
        <v>7.90564071700777E-005</v>
      </c>
      <c r="G82" s="79" t="n">
        <v>9.08584887454101E-005</v>
      </c>
      <c r="H82" s="79" t="n">
        <v>6.39537369404857E-005</v>
      </c>
      <c r="I82" s="79" t="n">
        <v>3.32939624776789E-005</v>
      </c>
      <c r="J82" s="78" t="n">
        <v>8.47183259007426E-005</v>
      </c>
      <c r="K82" s="80" t="n">
        <v>0.000351485731470002</v>
      </c>
      <c r="L82" s="80" t="n">
        <v>0.0445865999964827</v>
      </c>
    </row>
    <row r="83" customFormat="false" ht="12" hidden="false" customHeight="false" outlineLevel="0" collapsed="false">
      <c r="A83" s="17" t="s">
        <v>113</v>
      </c>
      <c r="B83" s="74" t="s">
        <v>74</v>
      </c>
      <c r="C83" s="78" t="n">
        <v>0.00170865838821042</v>
      </c>
      <c r="D83" s="79" t="n">
        <v>0.0104663541523497</v>
      </c>
      <c r="E83" s="79" t="n">
        <v>0.000758329178775834</v>
      </c>
      <c r="F83" s="79" t="n">
        <v>0.000809476450646181</v>
      </c>
      <c r="G83" s="79" t="n">
        <v>0.000847463197375067</v>
      </c>
      <c r="H83" s="79" t="n">
        <v>0.000896750044815165</v>
      </c>
      <c r="I83" s="79" t="n">
        <v>0.000846721752025761</v>
      </c>
      <c r="J83" s="78" t="n">
        <v>0.00101851342595791</v>
      </c>
      <c r="K83" s="80" t="n">
        <v>0.000900924548698717</v>
      </c>
      <c r="L83" s="80" t="n">
        <v>0.00412002697839327</v>
      </c>
    </row>
    <row r="84" customFormat="false" ht="12" hidden="false" customHeight="false" outlineLevel="0" collapsed="false">
      <c r="A84" s="17" t="s">
        <v>114</v>
      </c>
      <c r="B84" s="74" t="s">
        <v>75</v>
      </c>
      <c r="C84" s="78" t="n">
        <v>0.0328070618497855</v>
      </c>
      <c r="D84" s="79" t="n">
        <v>0.0364101157844994</v>
      </c>
      <c r="E84" s="79" t="n">
        <v>0.0334013604344044</v>
      </c>
      <c r="F84" s="79" t="n">
        <v>0.0582329254503011</v>
      </c>
      <c r="G84" s="79" t="n">
        <v>0.0627973460090394</v>
      </c>
      <c r="H84" s="79" t="n">
        <v>0.026382385212186</v>
      </c>
      <c r="I84" s="79" t="n">
        <v>0.0234449473169407</v>
      </c>
      <c r="J84" s="78" t="n">
        <v>0.0313669695562592</v>
      </c>
      <c r="K84" s="80" t="n">
        <v>0.0328881562082302</v>
      </c>
      <c r="L84" s="80" t="n">
        <v>0.036882195101535</v>
      </c>
    </row>
    <row r="85" customFormat="false" ht="12" hidden="false" customHeight="false" outlineLevel="0" collapsed="false">
      <c r="A85" s="17" t="s">
        <v>115</v>
      </c>
      <c r="B85" s="74" t="s">
        <v>76</v>
      </c>
      <c r="C85" s="78" t="n">
        <v>0.385189097132223</v>
      </c>
      <c r="D85" s="79" t="n">
        <v>0.0874883835095924</v>
      </c>
      <c r="E85" s="79" t="n">
        <v>0.00434993357634547</v>
      </c>
      <c r="F85" s="79" t="n">
        <v>0.00038317555537141</v>
      </c>
      <c r="G85" s="79" t="n">
        <v>0.00048559109586936</v>
      </c>
      <c r="H85" s="79" t="n">
        <v>0.000330614099992395</v>
      </c>
      <c r="I85" s="79" t="n">
        <v>0.000611169468116064</v>
      </c>
      <c r="J85" s="78" t="n">
        <v>0.00256254163411253</v>
      </c>
      <c r="K85" s="80" t="n">
        <v>0.0314014307968089</v>
      </c>
      <c r="L85" s="80" t="n">
        <v>0.0464369197806431</v>
      </c>
    </row>
    <row r="86" customFormat="false" ht="12" hidden="false" customHeight="false" outlineLevel="0" collapsed="false">
      <c r="A86" s="17" t="s">
        <v>117</v>
      </c>
      <c r="B86" s="74" t="s">
        <v>77</v>
      </c>
      <c r="C86" s="78" t="n">
        <v>0</v>
      </c>
      <c r="D86" s="79" t="n">
        <v>0</v>
      </c>
      <c r="E86" s="79" t="n">
        <v>0</v>
      </c>
      <c r="F86" s="79" t="n">
        <v>0</v>
      </c>
      <c r="G86" s="79" t="n">
        <v>0</v>
      </c>
      <c r="H86" s="79" t="n">
        <v>0</v>
      </c>
      <c r="I86" s="79" t="n">
        <v>0</v>
      </c>
      <c r="J86" s="78" t="n">
        <v>0</v>
      </c>
      <c r="K86" s="80" t="n">
        <v>0</v>
      </c>
      <c r="L86" s="80" t="n">
        <v>0</v>
      </c>
    </row>
    <row r="87" customFormat="false" ht="12" hidden="false" customHeight="false" outlineLevel="0" collapsed="false">
      <c r="A87" s="17" t="s">
        <v>118</v>
      </c>
      <c r="B87" s="74" t="s">
        <v>78</v>
      </c>
      <c r="C87" s="78" t="n">
        <v>0.00181835261230821</v>
      </c>
      <c r="D87" s="79" t="n">
        <v>0.00252106240819226</v>
      </c>
      <c r="E87" s="79" t="n">
        <v>0.001943130016804</v>
      </c>
      <c r="F87" s="79" t="n">
        <v>0.00571145810611497</v>
      </c>
      <c r="G87" s="79" t="n">
        <v>0.00427680017545437</v>
      </c>
      <c r="H87" s="79" t="n">
        <v>0.00219721985086864</v>
      </c>
      <c r="I87" s="79" t="n">
        <v>0.00272279040903227</v>
      </c>
      <c r="J87" s="78" t="n">
        <v>0.00287574941949695</v>
      </c>
      <c r="K87" s="80" t="n">
        <v>0.0025043714433373</v>
      </c>
      <c r="L87" s="80" t="n">
        <v>0.00267255254016505</v>
      </c>
    </row>
    <row r="88" customFormat="false" ht="12" hidden="false" customHeight="false" outlineLevel="0" collapsed="false">
      <c r="A88" s="18" t="s">
        <v>119</v>
      </c>
      <c r="B88" s="99" t="s">
        <v>143</v>
      </c>
      <c r="C88" s="82" t="n">
        <v>0.683138856190009</v>
      </c>
      <c r="D88" s="83" t="n">
        <v>0.731013574046501</v>
      </c>
      <c r="E88" s="83" t="n">
        <v>0.781533258210198</v>
      </c>
      <c r="F88" s="83" t="n">
        <v>0.601539246679635</v>
      </c>
      <c r="G88" s="83" t="n">
        <v>0.601683201702926</v>
      </c>
      <c r="H88" s="83" t="n">
        <v>0.519359240519738</v>
      </c>
      <c r="I88" s="83" t="n">
        <v>0.462889261642231</v>
      </c>
      <c r="J88" s="82" t="n">
        <v>0.505441154012274</v>
      </c>
      <c r="K88" s="84" t="n">
        <v>0.551669020936332</v>
      </c>
      <c r="L88" s="84" t="n">
        <v>0.640685863277606</v>
      </c>
    </row>
    <row r="89" customFormat="false" ht="12" hidden="false" customHeight="false" outlineLevel="0" collapsed="false">
      <c r="B89" s="85"/>
      <c r="C89" s="100"/>
      <c r="D89" s="100"/>
      <c r="E89" s="100"/>
      <c r="F89" s="100"/>
      <c r="G89" s="100"/>
      <c r="H89" s="100"/>
      <c r="I89" s="100"/>
      <c r="J89" s="100"/>
      <c r="K89" s="100"/>
      <c r="L89" s="101"/>
    </row>
    <row r="90" customFormat="false" ht="12" hidden="false" customHeight="false" outlineLevel="0" collapsed="false">
      <c r="A90" s="74" t="s">
        <v>147</v>
      </c>
    </row>
    <row r="91" customFormat="false" ht="12" hidden="false" customHeight="false" outlineLevel="0" collapsed="false">
      <c r="A91" s="5" t="s">
        <v>4</v>
      </c>
      <c r="B91" s="6"/>
      <c r="C91" s="55" t="s">
        <v>117</v>
      </c>
      <c r="D91" s="7" t="s">
        <v>118</v>
      </c>
      <c r="E91" s="7" t="s">
        <v>119</v>
      </c>
      <c r="F91" s="7" t="s">
        <v>135</v>
      </c>
      <c r="G91" s="7" t="s">
        <v>136</v>
      </c>
      <c r="H91" s="7" t="s">
        <v>137</v>
      </c>
      <c r="I91" s="7"/>
      <c r="J91" s="55" t="s">
        <v>138</v>
      </c>
      <c r="K91" s="56" t="s">
        <v>139</v>
      </c>
      <c r="L91" s="8"/>
    </row>
    <row r="92" customFormat="false" ht="24" hidden="false" customHeight="false" outlineLevel="0" collapsed="false">
      <c r="A92" s="9"/>
      <c r="B92" s="10" t="s">
        <v>39</v>
      </c>
      <c r="C92" s="57" t="s">
        <v>80</v>
      </c>
      <c r="D92" s="58" t="s">
        <v>81</v>
      </c>
      <c r="E92" s="58" t="s">
        <v>82</v>
      </c>
      <c r="F92" s="58" t="s">
        <v>83</v>
      </c>
      <c r="G92" s="58" t="s">
        <v>84</v>
      </c>
      <c r="H92" s="58" t="s">
        <v>85</v>
      </c>
      <c r="I92" s="58" t="s">
        <v>86</v>
      </c>
      <c r="J92" s="57" t="s">
        <v>89</v>
      </c>
      <c r="K92" s="59" t="s">
        <v>90</v>
      </c>
      <c r="L92" s="93" t="s">
        <v>143</v>
      </c>
    </row>
    <row r="93" customFormat="false" ht="12" hidden="false" customHeight="false" outlineLevel="0" collapsed="false">
      <c r="A93" s="13" t="s">
        <v>99</v>
      </c>
      <c r="B93" s="14" t="s">
        <v>40</v>
      </c>
      <c r="C93" s="79" t="n">
        <v>0.0162944537053471</v>
      </c>
      <c r="D93" s="79" t="n">
        <v>0.604003793350728</v>
      </c>
      <c r="E93" s="79" t="n">
        <v>0.00599494432629396</v>
      </c>
      <c r="F93" s="79" t="n">
        <v>0.000484101961004775</v>
      </c>
      <c r="G93" s="79" t="n">
        <v>0.0176555359097561</v>
      </c>
      <c r="H93" s="79" t="n">
        <v>0.00414325309007038</v>
      </c>
      <c r="I93" s="79" t="n">
        <v>8.6765928139355E-005</v>
      </c>
      <c r="J93" s="78" t="n">
        <v>0.00317855594581914</v>
      </c>
      <c r="K93" s="80" t="n">
        <v>0.348158595782841</v>
      </c>
      <c r="L93" s="89" t="n">
        <v>1</v>
      </c>
    </row>
    <row r="94" customFormat="false" ht="12" hidden="false" customHeight="false" outlineLevel="0" collapsed="false">
      <c r="A94" s="17" t="s">
        <v>100</v>
      </c>
      <c r="B94" s="14" t="s">
        <v>41</v>
      </c>
      <c r="C94" s="79" t="n">
        <v>0.0165964343426281</v>
      </c>
      <c r="D94" s="79" t="n">
        <v>0.419174742271685</v>
      </c>
      <c r="E94" s="79" t="n">
        <v>0.00688355742283274</v>
      </c>
      <c r="F94" s="79" t="n">
        <v>0.00318147155476802</v>
      </c>
      <c r="G94" s="79" t="n">
        <v>0.0114546220545488</v>
      </c>
      <c r="H94" s="79" t="n">
        <v>0.335154513400768</v>
      </c>
      <c r="I94" s="79" t="n">
        <v>0.000471773196433646</v>
      </c>
      <c r="J94" s="78" t="n">
        <v>0.0167178352145013</v>
      </c>
      <c r="K94" s="80" t="n">
        <v>0.190365050541835</v>
      </c>
      <c r="L94" s="89" t="n">
        <v>1</v>
      </c>
    </row>
    <row r="95" customFormat="false" ht="12" hidden="false" customHeight="false" outlineLevel="0" collapsed="false">
      <c r="A95" s="17" t="s">
        <v>101</v>
      </c>
      <c r="B95" s="14" t="s">
        <v>42</v>
      </c>
      <c r="C95" s="79" t="n">
        <v>0.0317332724898079</v>
      </c>
      <c r="D95" s="79" t="n">
        <v>0.542151217463747</v>
      </c>
      <c r="E95" s="79" t="n">
        <v>0.0113430885426694</v>
      </c>
      <c r="F95" s="79" t="n">
        <v>0.000165799484588584</v>
      </c>
      <c r="G95" s="79" t="n">
        <v>0.00146762865221378</v>
      </c>
      <c r="H95" s="79" t="n">
        <v>0.00837092011217172</v>
      </c>
      <c r="I95" s="79" t="n">
        <v>0.000709609664965848</v>
      </c>
      <c r="J95" s="78" t="n">
        <v>0.0158750343379453</v>
      </c>
      <c r="K95" s="80" t="n">
        <v>0.38818342925189</v>
      </c>
      <c r="L95" s="89" t="n">
        <v>1</v>
      </c>
    </row>
    <row r="96" customFormat="false" ht="12" hidden="false" customHeight="false" outlineLevel="0" collapsed="false">
      <c r="A96" s="17" t="s">
        <v>102</v>
      </c>
      <c r="B96" s="14" t="s">
        <v>43</v>
      </c>
      <c r="C96" s="79" t="n">
        <v>-0.00707280449839584</v>
      </c>
      <c r="D96" s="79" t="n">
        <v>0.259014732492409</v>
      </c>
      <c r="E96" s="79" t="n">
        <v>0.0197921634039347</v>
      </c>
      <c r="F96" s="79" t="n">
        <v>0.00692254501747415</v>
      </c>
      <c r="G96" s="79" t="n">
        <v>0.0283300144534656</v>
      </c>
      <c r="H96" s="79" t="n">
        <v>-0.0322603437469727</v>
      </c>
      <c r="I96" s="79" t="n">
        <v>0.00504711189026743</v>
      </c>
      <c r="J96" s="78" t="n">
        <v>0.140379175081769</v>
      </c>
      <c r="K96" s="80" t="n">
        <v>0.579847405906048</v>
      </c>
      <c r="L96" s="89" t="n">
        <v>1</v>
      </c>
    </row>
    <row r="97" customFormat="false" ht="12" hidden="false" customHeight="false" outlineLevel="0" collapsed="false">
      <c r="A97" s="17" t="s">
        <v>103</v>
      </c>
      <c r="B97" s="14" t="s">
        <v>104</v>
      </c>
      <c r="C97" s="79" t="n">
        <v>0.0158782763016167</v>
      </c>
      <c r="D97" s="79" t="n">
        <v>0.438221287044114</v>
      </c>
      <c r="E97" s="79" t="n">
        <v>0.0059817304835016</v>
      </c>
      <c r="F97" s="79" t="n">
        <v>1.81695307241089E-005</v>
      </c>
      <c r="G97" s="79" t="n">
        <v>0.000182664169803241</v>
      </c>
      <c r="H97" s="79" t="n">
        <v>0.0066161283994702</v>
      </c>
      <c r="I97" s="79" t="n">
        <v>0.000125303815454195</v>
      </c>
      <c r="J97" s="78" t="n">
        <v>0.00421660811015369</v>
      </c>
      <c r="K97" s="80" t="n">
        <v>0.528759832145162</v>
      </c>
      <c r="L97" s="89" t="n">
        <v>1</v>
      </c>
    </row>
    <row r="98" customFormat="false" ht="12" hidden="false" customHeight="false" outlineLevel="0" collapsed="false">
      <c r="A98" s="17" t="s">
        <v>105</v>
      </c>
      <c r="B98" s="14" t="s">
        <v>45</v>
      </c>
      <c r="C98" s="79" t="n">
        <v>0.011460737171043</v>
      </c>
      <c r="D98" s="79" t="n">
        <v>0.646818709344326</v>
      </c>
      <c r="E98" s="79" t="n">
        <v>0.00226005175615547</v>
      </c>
      <c r="F98" s="79" t="n">
        <v>0.000426952535883017</v>
      </c>
      <c r="G98" s="79" t="n">
        <v>0.0309554151706394</v>
      </c>
      <c r="H98" s="79" t="n">
        <v>-0.0180024870958336</v>
      </c>
      <c r="I98" s="79" t="n">
        <v>0.00055860931484676</v>
      </c>
      <c r="J98" s="78" t="n">
        <v>0.0203779250520689</v>
      </c>
      <c r="K98" s="80" t="n">
        <v>0.305144086750871</v>
      </c>
      <c r="L98" s="89" t="n">
        <v>1</v>
      </c>
    </row>
    <row r="99" customFormat="false" ht="12" hidden="false" customHeight="false" outlineLevel="0" collapsed="false">
      <c r="A99" s="17" t="s">
        <v>106</v>
      </c>
      <c r="B99" s="14" t="s">
        <v>46</v>
      </c>
      <c r="C99" s="79" t="n">
        <v>0.00978254162944988</v>
      </c>
      <c r="D99" s="79" t="n">
        <v>0.116937485826874</v>
      </c>
      <c r="E99" s="79" t="n">
        <v>0.0207538664618491</v>
      </c>
      <c r="F99" s="79" t="n">
        <v>0.01974239205599</v>
      </c>
      <c r="G99" s="79" t="n">
        <v>0.0687063727180671</v>
      </c>
      <c r="H99" s="79" t="n">
        <v>-0.00877220243250804</v>
      </c>
      <c r="I99" s="79" t="n">
        <v>0.00258705922599905</v>
      </c>
      <c r="J99" s="78" t="n">
        <v>0.0955919798290528</v>
      </c>
      <c r="K99" s="80" t="n">
        <v>0.674670504685226</v>
      </c>
      <c r="L99" s="89" t="n">
        <v>1</v>
      </c>
    </row>
    <row r="100" customFormat="false" ht="12" hidden="false" customHeight="false" outlineLevel="0" collapsed="false">
      <c r="A100" s="17" t="s">
        <v>107</v>
      </c>
      <c r="B100" s="14" t="s">
        <v>47</v>
      </c>
      <c r="C100" s="79" t="n">
        <v>0.0053521509551024</v>
      </c>
      <c r="D100" s="79" t="n">
        <v>0.0995661546317327</v>
      </c>
      <c r="E100" s="79" t="n">
        <v>0.031696123178128</v>
      </c>
      <c r="F100" s="79" t="n">
        <v>0.000556286935048268</v>
      </c>
      <c r="G100" s="79" t="n">
        <v>0.00275537878849996</v>
      </c>
      <c r="H100" s="79" t="n">
        <v>0.0187849810797706</v>
      </c>
      <c r="I100" s="79" t="n">
        <v>0.0050515950677925</v>
      </c>
      <c r="J100" s="78" t="n">
        <v>0.16882744783511</v>
      </c>
      <c r="K100" s="80" t="n">
        <v>0.667409881528816</v>
      </c>
      <c r="L100" s="89" t="n">
        <v>1</v>
      </c>
    </row>
    <row r="101" customFormat="false" ht="12" hidden="false" customHeight="false" outlineLevel="0" collapsed="false">
      <c r="A101" s="17" t="s">
        <v>108</v>
      </c>
      <c r="B101" s="14" t="s">
        <v>48</v>
      </c>
      <c r="C101" s="79" t="n">
        <v>0.00750684857032992</v>
      </c>
      <c r="D101" s="79" t="n">
        <v>0.621005838740336</v>
      </c>
      <c r="E101" s="79" t="n">
        <v>0.0231796200538281</v>
      </c>
      <c r="F101" s="79" t="n">
        <v>0.0064809652624749</v>
      </c>
      <c r="G101" s="79" t="n">
        <v>0.0237053984763119</v>
      </c>
      <c r="H101" s="79" t="n">
        <v>0.00565301692227656</v>
      </c>
      <c r="I101" s="79" t="n">
        <v>0.000640491933709756</v>
      </c>
      <c r="J101" s="78" t="n">
        <v>0.0379382961803237</v>
      </c>
      <c r="K101" s="80" t="n">
        <v>0.27388952386041</v>
      </c>
      <c r="L101" s="89" t="n">
        <v>1</v>
      </c>
    </row>
    <row r="102" customFormat="false" ht="12" hidden="false" customHeight="false" outlineLevel="0" collapsed="false">
      <c r="A102" s="17" t="s">
        <v>14</v>
      </c>
      <c r="B102" s="14" t="s">
        <v>49</v>
      </c>
      <c r="C102" s="79" t="n">
        <v>0.00237680030116154</v>
      </c>
      <c r="D102" s="79" t="n">
        <v>0.0731721205227716</v>
      </c>
      <c r="E102" s="79" t="n">
        <v>0.00381008155310884</v>
      </c>
      <c r="F102" s="79" t="n">
        <v>0.00206063381414817</v>
      </c>
      <c r="G102" s="79" t="n">
        <v>0.0116822877369093</v>
      </c>
      <c r="H102" s="79" t="n">
        <v>0.00158943430143133</v>
      </c>
      <c r="I102" s="79" t="n">
        <v>0.00162007431701719</v>
      </c>
      <c r="J102" s="78" t="n">
        <v>0.0687019090342145</v>
      </c>
      <c r="K102" s="80" t="n">
        <v>0.834986658419237</v>
      </c>
      <c r="L102" s="89" t="n">
        <v>1</v>
      </c>
    </row>
    <row r="103" customFormat="false" ht="12" hidden="false" customHeight="false" outlineLevel="0" collapsed="false">
      <c r="A103" s="17" t="s">
        <v>15</v>
      </c>
      <c r="B103" s="14" t="s">
        <v>50</v>
      </c>
      <c r="C103" s="79" t="n">
        <v>0.00282112585072643</v>
      </c>
      <c r="D103" s="79" t="n">
        <v>0.0470824168974288</v>
      </c>
      <c r="E103" s="79" t="n">
        <v>0.00600947943487546</v>
      </c>
      <c r="F103" s="79" t="n">
        <v>0.0258472685556452</v>
      </c>
      <c r="G103" s="79" t="n">
        <v>0.0617624882409013</v>
      </c>
      <c r="H103" s="79" t="n">
        <v>0.000839841538429207</v>
      </c>
      <c r="I103" s="79" t="n">
        <v>0.0113041650403091</v>
      </c>
      <c r="J103" s="78" t="n">
        <v>0.314188897857215</v>
      </c>
      <c r="K103" s="80" t="n">
        <v>0.530144316584469</v>
      </c>
      <c r="L103" s="89" t="n">
        <v>1</v>
      </c>
    </row>
    <row r="104" customFormat="false" ht="12" hidden="false" customHeight="false" outlineLevel="0" collapsed="false">
      <c r="A104" s="17" t="s">
        <v>16</v>
      </c>
      <c r="B104" s="14" t="s">
        <v>51</v>
      </c>
      <c r="C104" s="79" t="n">
        <v>0.00026641836848366</v>
      </c>
      <c r="D104" s="79" t="n">
        <v>0.0121629026055588</v>
      </c>
      <c r="E104" s="79" t="n">
        <v>0.000858120879034284</v>
      </c>
      <c r="F104" s="79" t="n">
        <v>0.00605532598738428</v>
      </c>
      <c r="G104" s="79" t="n">
        <v>0.0417916470167965</v>
      </c>
      <c r="H104" s="79" t="n">
        <v>0.00575800892075183</v>
      </c>
      <c r="I104" s="79" t="n">
        <v>0.00456967425492696</v>
      </c>
      <c r="J104" s="78" t="n">
        <v>0.2641835787264</v>
      </c>
      <c r="K104" s="80" t="n">
        <v>0.664354323240663</v>
      </c>
      <c r="L104" s="89" t="n">
        <v>1</v>
      </c>
    </row>
    <row r="105" customFormat="false" ht="12" hidden="false" customHeight="false" outlineLevel="0" collapsed="false">
      <c r="A105" s="17" t="s">
        <v>17</v>
      </c>
      <c r="B105" s="14" t="s">
        <v>52</v>
      </c>
      <c r="C105" s="79" t="n">
        <v>0.000628819964623574</v>
      </c>
      <c r="D105" s="79" t="n">
        <v>0.0430367843935373</v>
      </c>
      <c r="E105" s="79" t="n">
        <v>0.00256915472473714</v>
      </c>
      <c r="F105" s="79" t="n">
        <v>0.00423990039883991</v>
      </c>
      <c r="G105" s="79" t="n">
        <v>0.0278639291351635</v>
      </c>
      <c r="H105" s="79" t="n">
        <v>-0.0103313709987547</v>
      </c>
      <c r="I105" s="79" t="n">
        <v>0.00759545781695034</v>
      </c>
      <c r="J105" s="78" t="n">
        <v>0.194641364958117</v>
      </c>
      <c r="K105" s="80" t="n">
        <v>0.729755959606786</v>
      </c>
      <c r="L105" s="89" t="n">
        <v>1</v>
      </c>
    </row>
    <row r="106" customFormat="false" ht="12" hidden="false" customHeight="false" outlineLevel="0" collapsed="false">
      <c r="A106" s="17" t="s">
        <v>18</v>
      </c>
      <c r="B106" s="14" t="s">
        <v>53</v>
      </c>
      <c r="C106" s="79" t="n">
        <v>0.00301038356817153</v>
      </c>
      <c r="D106" s="79" t="n">
        <v>0.045557799561721</v>
      </c>
      <c r="E106" s="79" t="n">
        <v>0.00523267033031911</v>
      </c>
      <c r="F106" s="79" t="n">
        <v>0.0188713717979097</v>
      </c>
      <c r="G106" s="79" t="n">
        <v>0.0728564397062773</v>
      </c>
      <c r="H106" s="79" t="n">
        <v>0.000705337836181341</v>
      </c>
      <c r="I106" s="79" t="n">
        <v>0.00181621928678125</v>
      </c>
      <c r="J106" s="78" t="n">
        <v>0.0636236748340717</v>
      </c>
      <c r="K106" s="80" t="n">
        <v>0.788326103078567</v>
      </c>
      <c r="L106" s="89" t="n">
        <v>1</v>
      </c>
    </row>
    <row r="107" customFormat="false" ht="12" hidden="false" customHeight="false" outlineLevel="0" collapsed="false">
      <c r="A107" s="17" t="s">
        <v>19</v>
      </c>
      <c r="B107" s="14" t="s">
        <v>54</v>
      </c>
      <c r="C107" s="79" t="n">
        <v>3.79648396913451E-005</v>
      </c>
      <c r="D107" s="79" t="n">
        <v>0.00199928594224985</v>
      </c>
      <c r="E107" s="79" t="n">
        <v>0.000312309760770306</v>
      </c>
      <c r="F107" s="79" t="n">
        <v>0.00367587380827238</v>
      </c>
      <c r="G107" s="79" t="n">
        <v>0.143770794263826</v>
      </c>
      <c r="H107" s="79" t="n">
        <v>0.00493144979387694</v>
      </c>
      <c r="I107" s="79" t="n">
        <v>0.00520977782616282</v>
      </c>
      <c r="J107" s="78" t="n">
        <v>0.361282105507162</v>
      </c>
      <c r="K107" s="80" t="n">
        <v>0.478780438257988</v>
      </c>
      <c r="L107" s="89" t="n">
        <v>1</v>
      </c>
    </row>
    <row r="108" customFormat="false" ht="12" hidden="false" customHeight="false" outlineLevel="0" collapsed="false">
      <c r="A108" s="17" t="s">
        <v>20</v>
      </c>
      <c r="B108" s="14" t="s">
        <v>55</v>
      </c>
      <c r="C108" s="79" t="n">
        <v>4.95764101393959E-005</v>
      </c>
      <c r="D108" s="79" t="n">
        <v>0.00171761664365928</v>
      </c>
      <c r="E108" s="79" t="n">
        <v>0.000385249429665549</v>
      </c>
      <c r="F108" s="79" t="n">
        <v>0.00239489883920083</v>
      </c>
      <c r="G108" s="79" t="n">
        <v>0.283709677573897</v>
      </c>
      <c r="H108" s="79" t="n">
        <v>-0.0075940117147529</v>
      </c>
      <c r="I108" s="79" t="n">
        <v>0.0147486914110076</v>
      </c>
      <c r="J108" s="78" t="n">
        <v>0.451666155675972</v>
      </c>
      <c r="K108" s="80" t="n">
        <v>0.252922145731211</v>
      </c>
      <c r="L108" s="89" t="n">
        <v>1</v>
      </c>
    </row>
    <row r="109" customFormat="false" ht="12" hidden="false" customHeight="false" outlineLevel="0" collapsed="false">
      <c r="A109" s="17" t="s">
        <v>21</v>
      </c>
      <c r="B109" s="14" t="s">
        <v>56</v>
      </c>
      <c r="C109" s="79" t="n">
        <v>0.00136066493409278</v>
      </c>
      <c r="D109" s="79" t="n">
        <v>0.0457499108690797</v>
      </c>
      <c r="E109" s="79" t="n">
        <v>0.0232973714267617</v>
      </c>
      <c r="F109" s="79" t="n">
        <v>0.0204718032303448</v>
      </c>
      <c r="G109" s="79" t="n">
        <v>0.460437514875332</v>
      </c>
      <c r="H109" s="79" t="n">
        <v>0.0122964369971113</v>
      </c>
      <c r="I109" s="79" t="n">
        <v>0.000469556016401449</v>
      </c>
      <c r="J109" s="78" t="n">
        <v>0.0151991637232833</v>
      </c>
      <c r="K109" s="80" t="n">
        <v>0.420717577927592</v>
      </c>
      <c r="L109" s="89" t="n">
        <v>1</v>
      </c>
    </row>
    <row r="110" customFormat="false" ht="12" hidden="false" customHeight="false" outlineLevel="0" collapsed="false">
      <c r="A110" s="17" t="s">
        <v>22</v>
      </c>
      <c r="B110" s="14" t="s">
        <v>57</v>
      </c>
      <c r="C110" s="79" t="n">
        <v>0.000501299209908141</v>
      </c>
      <c r="D110" s="79" t="n">
        <v>0.0378804385117701</v>
      </c>
      <c r="E110" s="79" t="n">
        <v>0.00339697340251127</v>
      </c>
      <c r="F110" s="79" t="n">
        <v>0.00440735201947055</v>
      </c>
      <c r="G110" s="79" t="n">
        <v>0.0321358606663109</v>
      </c>
      <c r="H110" s="79" t="n">
        <v>-0.014320230563889</v>
      </c>
      <c r="I110" s="79" t="n">
        <v>0.00884389408079501</v>
      </c>
      <c r="J110" s="78" t="n">
        <v>0.343543439645796</v>
      </c>
      <c r="K110" s="80" t="n">
        <v>0.583610973027328</v>
      </c>
      <c r="L110" s="89" t="n">
        <v>1</v>
      </c>
    </row>
    <row r="111" customFormat="false" ht="12" hidden="false" customHeight="false" outlineLevel="0" collapsed="false">
      <c r="A111" s="17" t="s">
        <v>23</v>
      </c>
      <c r="B111" s="14" t="s">
        <v>58</v>
      </c>
      <c r="C111" s="79" t="n">
        <v>0.00134437713873844</v>
      </c>
      <c r="D111" s="79" t="n">
        <v>0.0751862140278735</v>
      </c>
      <c r="E111" s="79" t="n">
        <v>0.000537967894580652</v>
      </c>
      <c r="F111" s="79" t="n">
        <v>0.00951210519350652</v>
      </c>
      <c r="G111" s="79" t="n">
        <v>0.16432400962279</v>
      </c>
      <c r="H111" s="79" t="n">
        <v>-0.000428947575164945</v>
      </c>
      <c r="I111" s="79" t="n">
        <v>0.00739865995222173</v>
      </c>
      <c r="J111" s="78" t="n">
        <v>0.259798830442499</v>
      </c>
      <c r="K111" s="80" t="n">
        <v>0.482326783302955</v>
      </c>
      <c r="L111" s="89" t="n">
        <v>1</v>
      </c>
    </row>
    <row r="112" customFormat="false" ht="12" hidden="false" customHeight="false" outlineLevel="0" collapsed="false">
      <c r="A112" s="17" t="s">
        <v>24</v>
      </c>
      <c r="B112" s="14" t="s">
        <v>59</v>
      </c>
      <c r="C112" s="79" t="n">
        <v>0.000933444731959881</v>
      </c>
      <c r="D112" s="79" t="n">
        <v>0.155941884964897</v>
      </c>
      <c r="E112" s="79" t="n">
        <v>0.00143812313491321</v>
      </c>
      <c r="F112" s="79" t="n">
        <v>0.0305076600056141</v>
      </c>
      <c r="G112" s="79" t="n">
        <v>0.121869870267081</v>
      </c>
      <c r="H112" s="79" t="n">
        <v>0.0205455049874756</v>
      </c>
      <c r="I112" s="79" t="n">
        <v>0.00280319238369541</v>
      </c>
      <c r="J112" s="78" t="n">
        <v>0.1516588403908</v>
      </c>
      <c r="K112" s="80" t="n">
        <v>0.514301479133565</v>
      </c>
      <c r="L112" s="89" t="n">
        <v>1</v>
      </c>
    </row>
    <row r="113" customFormat="false" ht="12" hidden="false" customHeight="false" outlineLevel="0" collapsed="false">
      <c r="A113" s="17" t="s">
        <v>25</v>
      </c>
      <c r="B113" s="14" t="s">
        <v>109</v>
      </c>
      <c r="C113" s="79" t="n">
        <v>0.000137862149530277</v>
      </c>
      <c r="D113" s="79" t="n">
        <v>0.171456006905926</v>
      </c>
      <c r="E113" s="79" t="n">
        <v>0.00219048283987989</v>
      </c>
      <c r="F113" s="79" t="n">
        <v>0.00883615375830032</v>
      </c>
      <c r="G113" s="79" t="n">
        <v>0.118787762651512</v>
      </c>
      <c r="H113" s="79" t="n">
        <v>0.0006935734792587</v>
      </c>
      <c r="I113" s="79" t="n">
        <v>0.00797560497980445</v>
      </c>
      <c r="J113" s="78" t="n">
        <v>0.289881485475849</v>
      </c>
      <c r="K113" s="80" t="n">
        <v>0.40004106775994</v>
      </c>
      <c r="L113" s="89" t="n">
        <v>1</v>
      </c>
    </row>
    <row r="114" customFormat="false" ht="12" hidden="false" customHeight="false" outlineLevel="0" collapsed="false">
      <c r="A114" s="17" t="s">
        <v>26</v>
      </c>
      <c r="B114" s="14" t="s">
        <v>61</v>
      </c>
      <c r="C114" s="79" t="n">
        <v>0.0165264775123643</v>
      </c>
      <c r="D114" s="79" t="n">
        <v>0.234580703312566</v>
      </c>
      <c r="E114" s="79" t="n">
        <v>0.0256034037633267</v>
      </c>
      <c r="F114" s="79" t="n">
        <v>0.0072997847390568</v>
      </c>
      <c r="G114" s="79" t="n">
        <v>0.0670104747126201</v>
      </c>
      <c r="H114" s="79" t="n">
        <v>0.025706323107046</v>
      </c>
      <c r="I114" s="79" t="n">
        <v>0.000692978650683741</v>
      </c>
      <c r="J114" s="78" t="n">
        <v>0.035721338174143</v>
      </c>
      <c r="K114" s="80" t="n">
        <v>0.586858516028194</v>
      </c>
      <c r="L114" s="89" t="n">
        <v>1</v>
      </c>
    </row>
    <row r="115" customFormat="false" ht="12" hidden="false" customHeight="false" outlineLevel="0" collapsed="false">
      <c r="A115" s="17" t="s">
        <v>27</v>
      </c>
      <c r="B115" s="14" t="s">
        <v>62</v>
      </c>
      <c r="C115" s="79" t="n">
        <v>0.00154320156231474</v>
      </c>
      <c r="D115" s="79" t="n">
        <v>0.0699032576886818</v>
      </c>
      <c r="E115" s="79" t="n">
        <v>0.0182517210865804</v>
      </c>
      <c r="F115" s="79" t="n">
        <v>0.281746808118619</v>
      </c>
      <c r="G115" s="79" t="n">
        <v>0.577982608114945</v>
      </c>
      <c r="H115" s="79" t="n">
        <v>0.0002403284699126</v>
      </c>
      <c r="I115" s="79" t="n">
        <v>0.000210291233184436</v>
      </c>
      <c r="J115" s="78" t="n">
        <v>0.0105838462506392</v>
      </c>
      <c r="K115" s="80" t="n">
        <v>0.0395379374751233</v>
      </c>
      <c r="L115" s="89" t="n">
        <v>1</v>
      </c>
    </row>
    <row r="116" customFormat="false" ht="12" hidden="false" customHeight="false" outlineLevel="0" collapsed="false">
      <c r="A116" s="17" t="s">
        <v>28</v>
      </c>
      <c r="B116" s="14" t="s">
        <v>110</v>
      </c>
      <c r="C116" s="79" t="n">
        <v>0.0123780016302482</v>
      </c>
      <c r="D116" s="79" t="n">
        <v>0.506484907777375</v>
      </c>
      <c r="E116" s="79" t="n">
        <v>0.0474426364158033</v>
      </c>
      <c r="F116" s="79" t="n">
        <v>0.00569151177696933</v>
      </c>
      <c r="G116" s="79" t="n">
        <v>0.036488603299218</v>
      </c>
      <c r="H116" s="79" t="n">
        <v>0.00185128194354741</v>
      </c>
      <c r="I116" s="79" t="n">
        <v>0.00159329665146644</v>
      </c>
      <c r="J116" s="78" t="n">
        <v>0.0745246313432812</v>
      </c>
      <c r="K116" s="80" t="n">
        <v>0.313545129162091</v>
      </c>
      <c r="L116" s="89" t="n">
        <v>1</v>
      </c>
    </row>
    <row r="117" customFormat="false" ht="12" hidden="false" customHeight="false" outlineLevel="0" collapsed="false">
      <c r="A117" s="17" t="s">
        <v>29</v>
      </c>
      <c r="B117" s="14" t="s">
        <v>111</v>
      </c>
      <c r="C117" s="79" t="n">
        <v>0.0217396677536457</v>
      </c>
      <c r="D117" s="79" t="n">
        <v>0.638250489623566</v>
      </c>
      <c r="E117" s="79" t="n">
        <v>0.0924483373145913</v>
      </c>
      <c r="F117" s="79" t="n">
        <v>0.00509921351047634</v>
      </c>
      <c r="G117" s="79" t="n">
        <v>0.0295655613037209</v>
      </c>
      <c r="H117" s="79" t="n">
        <v>0.00112723742705786</v>
      </c>
      <c r="I117" s="79" t="n">
        <v>0.000641079607980246</v>
      </c>
      <c r="J117" s="78" t="n">
        <v>0.0346385361013051</v>
      </c>
      <c r="K117" s="80" t="n">
        <v>0.176489877357657</v>
      </c>
      <c r="L117" s="89" t="n">
        <v>1</v>
      </c>
    </row>
    <row r="118" customFormat="false" ht="12" hidden="false" customHeight="false" outlineLevel="0" collapsed="false">
      <c r="A118" s="17" t="s">
        <v>30</v>
      </c>
      <c r="B118" s="14" t="s">
        <v>65</v>
      </c>
      <c r="C118" s="79" t="n">
        <v>0.027039739761067</v>
      </c>
      <c r="D118" s="79" t="n">
        <v>0.301111214528337</v>
      </c>
      <c r="E118" s="79" t="n">
        <v>0.465120890511942</v>
      </c>
      <c r="F118" s="79" t="n">
        <v>0.00641276518909625</v>
      </c>
      <c r="G118" s="79" t="n">
        <v>0.0281076239876855</v>
      </c>
      <c r="H118" s="79" t="n">
        <v>0.000718276886068416</v>
      </c>
      <c r="I118" s="79" t="n">
        <v>0.000505898726518437</v>
      </c>
      <c r="J118" s="78" t="n">
        <v>0.0270267914313023</v>
      </c>
      <c r="K118" s="80" t="n">
        <v>0.143956798977983</v>
      </c>
      <c r="L118" s="89" t="n">
        <v>1</v>
      </c>
    </row>
    <row r="119" customFormat="false" ht="12" hidden="false" customHeight="false" outlineLevel="0" collapsed="false">
      <c r="A119" s="17" t="s">
        <v>31</v>
      </c>
      <c r="B119" s="14" t="s">
        <v>66</v>
      </c>
      <c r="C119" s="79" t="n">
        <v>0.013553199606255</v>
      </c>
      <c r="D119" s="79" t="n">
        <v>0.439414371486135</v>
      </c>
      <c r="E119" s="79" t="n">
        <v>0.010858339659713</v>
      </c>
      <c r="F119" s="79" t="n">
        <v>0.0070133732224192</v>
      </c>
      <c r="G119" s="79" t="n">
        <v>0.099666559085702</v>
      </c>
      <c r="H119" s="79" t="n">
        <v>0.00123044074586732</v>
      </c>
      <c r="I119" s="79" t="n">
        <v>0.000314295424370739</v>
      </c>
      <c r="J119" s="78" t="n">
        <v>0.0494512810674448</v>
      </c>
      <c r="K119" s="80" t="n">
        <v>0.378498139702093</v>
      </c>
      <c r="L119" s="89" t="n">
        <v>1</v>
      </c>
    </row>
    <row r="120" customFormat="false" ht="12" hidden="false" customHeight="false" outlineLevel="0" collapsed="false">
      <c r="A120" s="17" t="s">
        <v>32</v>
      </c>
      <c r="B120" s="14" t="s">
        <v>67</v>
      </c>
      <c r="C120" s="79" t="n">
        <v>0.00447190860292457</v>
      </c>
      <c r="D120" s="79" t="n">
        <v>0.72651352096095</v>
      </c>
      <c r="E120" s="79" t="n">
        <v>0.0541116585792466</v>
      </c>
      <c r="F120" s="79" t="n">
        <v>0.00710709192907993</v>
      </c>
      <c r="G120" s="79" t="n">
        <v>0.0306868339865496</v>
      </c>
      <c r="H120" s="79" t="n">
        <v>0.00062165280195008</v>
      </c>
      <c r="I120" s="79" t="n">
        <v>0.000502417974519055</v>
      </c>
      <c r="J120" s="78" t="n">
        <v>0.0509968565534704</v>
      </c>
      <c r="K120" s="80" t="n">
        <v>0.12498805861131</v>
      </c>
      <c r="L120" s="89" t="n">
        <v>1</v>
      </c>
    </row>
    <row r="121" customFormat="false" ht="12" hidden="false" customHeight="false" outlineLevel="0" collapsed="false">
      <c r="A121" s="17" t="s">
        <v>33</v>
      </c>
      <c r="B121" s="14" t="s">
        <v>68</v>
      </c>
      <c r="C121" s="79" t="n">
        <v>0.00349726871633398</v>
      </c>
      <c r="D121" s="79" t="n">
        <v>0.892237542649334</v>
      </c>
      <c r="E121" s="79" t="n">
        <v>0.020355238402048</v>
      </c>
      <c r="F121" s="79" t="n">
        <v>0.00210802231214049</v>
      </c>
      <c r="G121" s="79" t="n">
        <v>0.012601584760783</v>
      </c>
      <c r="H121" s="79" t="n">
        <v>0.000221002466968529</v>
      </c>
      <c r="I121" s="79" t="n">
        <v>0.000121778995626387</v>
      </c>
      <c r="J121" s="78" t="n">
        <v>0.00956035295757812</v>
      </c>
      <c r="K121" s="80" t="n">
        <v>0.059297208739187</v>
      </c>
      <c r="L121" s="89" t="n">
        <v>1</v>
      </c>
    </row>
    <row r="122" customFormat="false" ht="12" hidden="false" customHeight="false" outlineLevel="0" collapsed="false">
      <c r="A122" s="17" t="s">
        <v>34</v>
      </c>
      <c r="B122" s="14" t="s">
        <v>112</v>
      </c>
      <c r="C122" s="79" t="n">
        <v>0.0111890279181103</v>
      </c>
      <c r="D122" s="79" t="n">
        <v>0.333124790576515</v>
      </c>
      <c r="E122" s="79" t="n">
        <v>0.0213822350866681</v>
      </c>
      <c r="F122" s="79" t="n">
        <v>0.00561868351403134</v>
      </c>
      <c r="G122" s="79" t="n">
        <v>0.0325180849682209</v>
      </c>
      <c r="H122" s="79" t="n">
        <v>0.00173691134456294</v>
      </c>
      <c r="I122" s="79" t="n">
        <v>0.000495603295404357</v>
      </c>
      <c r="J122" s="78" t="n">
        <v>0.104079138915784</v>
      </c>
      <c r="K122" s="80" t="n">
        <v>0.489855524380703</v>
      </c>
      <c r="L122" s="89" t="n">
        <v>1</v>
      </c>
    </row>
    <row r="123" customFormat="false" ht="12" hidden="false" customHeight="false" outlineLevel="0" collapsed="false">
      <c r="A123" s="17" t="s">
        <v>35</v>
      </c>
      <c r="B123" s="14" t="s">
        <v>70</v>
      </c>
      <c r="C123" s="79" t="n">
        <v>0.00921143333051777</v>
      </c>
      <c r="D123" s="79" t="n">
        <v>0.46480069534296</v>
      </c>
      <c r="E123" s="79" t="n">
        <v>0.0360337781711828</v>
      </c>
      <c r="F123" s="79" t="n">
        <v>0.0317755207576096</v>
      </c>
      <c r="G123" s="79" t="n">
        <v>0.224973665182485</v>
      </c>
      <c r="H123" s="79" t="n">
        <v>0.000171805357967655</v>
      </c>
      <c r="I123" s="79" t="n">
        <v>0.000384689220158773</v>
      </c>
      <c r="J123" s="78" t="n">
        <v>0.0231753284481593</v>
      </c>
      <c r="K123" s="80" t="n">
        <v>0.209473084188959</v>
      </c>
      <c r="L123" s="89" t="n">
        <v>1</v>
      </c>
    </row>
    <row r="124" customFormat="false" ht="12" hidden="false" customHeight="false" outlineLevel="0" collapsed="false">
      <c r="A124" s="17" t="s">
        <v>36</v>
      </c>
      <c r="B124" s="14" t="s">
        <v>71</v>
      </c>
      <c r="C124" s="79" t="n">
        <v>0.000420612138885705</v>
      </c>
      <c r="D124" s="79" t="n">
        <v>0.0433269668913566</v>
      </c>
      <c r="E124" s="79" t="n">
        <v>0.93134285692211</v>
      </c>
      <c r="F124" s="79" t="n">
        <v>0.00154223528658402</v>
      </c>
      <c r="G124" s="79" t="n">
        <v>0.00564071693902272</v>
      </c>
      <c r="H124" s="79" t="n">
        <v>8.77316678166762E-005</v>
      </c>
      <c r="I124" s="79" t="n">
        <v>8.70619906009998E-005</v>
      </c>
      <c r="J124" s="78" t="n">
        <v>0.00421509755603518</v>
      </c>
      <c r="K124" s="80" t="n">
        <v>0.013336720607588</v>
      </c>
      <c r="L124" s="89" t="n">
        <v>1</v>
      </c>
    </row>
    <row r="125" customFormat="false" ht="12" hidden="false" customHeight="false" outlineLevel="0" collapsed="false">
      <c r="A125" s="17" t="s">
        <v>37</v>
      </c>
      <c r="B125" s="14" t="s">
        <v>72</v>
      </c>
      <c r="C125" s="79" t="n">
        <v>0.00145607232344787</v>
      </c>
      <c r="D125" s="79" t="n">
        <v>0.238044572594982</v>
      </c>
      <c r="E125" s="79" t="n">
        <v>0.440434883757228</v>
      </c>
      <c r="F125" s="79" t="n">
        <v>0.00407051475734202</v>
      </c>
      <c r="G125" s="79" t="n">
        <v>0.0383508456845825</v>
      </c>
      <c r="H125" s="79" t="n">
        <v>0.00240434304565908</v>
      </c>
      <c r="I125" s="79" t="n">
        <v>0.00172785036057987</v>
      </c>
      <c r="J125" s="78" t="n">
        <v>0.0692448647108688</v>
      </c>
      <c r="K125" s="80" t="n">
        <v>0.20426605276531</v>
      </c>
      <c r="L125" s="89" t="n">
        <v>1</v>
      </c>
    </row>
    <row r="126" customFormat="false" ht="12" hidden="false" customHeight="false" outlineLevel="0" collapsed="false">
      <c r="A126" s="17" t="s">
        <v>38</v>
      </c>
      <c r="B126" s="14" t="s">
        <v>73</v>
      </c>
      <c r="C126" s="79" t="n">
        <v>0.00674403493094809</v>
      </c>
      <c r="D126" s="79" t="n">
        <v>0.204226538404078</v>
      </c>
      <c r="E126" s="79" t="n">
        <v>0.785992495960851</v>
      </c>
      <c r="F126" s="79" t="n">
        <v>3.02834900230519E-005</v>
      </c>
      <c r="G126" s="79" t="n">
        <v>0.000169998882649954</v>
      </c>
      <c r="H126" s="79" t="n">
        <v>3.62254682934941E-006</v>
      </c>
      <c r="I126" s="79" t="n">
        <v>1.51023689881348E-006</v>
      </c>
      <c r="J126" s="78" t="n">
        <v>0.000176156699864257</v>
      </c>
      <c r="K126" s="80" t="n">
        <v>0.0026553588478573</v>
      </c>
      <c r="L126" s="89" t="n">
        <v>1</v>
      </c>
    </row>
    <row r="127" customFormat="false" ht="12" hidden="false" customHeight="false" outlineLevel="0" collapsed="false">
      <c r="A127" s="17" t="s">
        <v>113</v>
      </c>
      <c r="B127" s="14" t="s">
        <v>74</v>
      </c>
      <c r="C127" s="79" t="n">
        <v>0.00606776073394385</v>
      </c>
      <c r="D127" s="79" t="n">
        <v>0.85484503702954</v>
      </c>
      <c r="E127" s="79" t="n">
        <v>0.0210317899295632</v>
      </c>
      <c r="F127" s="79" t="n">
        <v>0.0033556554757798</v>
      </c>
      <c r="G127" s="79" t="n">
        <v>0.0171595423693818</v>
      </c>
      <c r="H127" s="79" t="n">
        <v>0.000549697529775032</v>
      </c>
      <c r="I127" s="79" t="n">
        <v>0.000415646955856699</v>
      </c>
      <c r="J127" s="78" t="n">
        <v>0.0229188517151884</v>
      </c>
      <c r="K127" s="80" t="n">
        <v>0.0736560182609714</v>
      </c>
      <c r="L127" s="89" t="n">
        <v>1</v>
      </c>
    </row>
    <row r="128" customFormat="false" ht="12" hidden="false" customHeight="false" outlineLevel="0" collapsed="false">
      <c r="A128" s="17" t="s">
        <v>114</v>
      </c>
      <c r="B128" s="14" t="s">
        <v>75</v>
      </c>
      <c r="C128" s="79" t="n">
        <v>0.0130143907062529</v>
      </c>
      <c r="D128" s="79" t="n">
        <v>0.332198240347075</v>
      </c>
      <c r="E128" s="79" t="n">
        <v>0.103482264367441</v>
      </c>
      <c r="F128" s="79" t="n">
        <v>0.0269665292693154</v>
      </c>
      <c r="G128" s="79" t="n">
        <v>0.142039600701038</v>
      </c>
      <c r="H128" s="79" t="n">
        <v>0.00180654895358024</v>
      </c>
      <c r="I128" s="79" t="n">
        <v>0.00128563133037237</v>
      </c>
      <c r="J128" s="78" t="n">
        <v>0.0788464161574843</v>
      </c>
      <c r="K128" s="80" t="n">
        <v>0.30036037816744</v>
      </c>
      <c r="L128" s="89" t="n">
        <v>1</v>
      </c>
    </row>
    <row r="129" customFormat="false" ht="12" hidden="false" customHeight="false" outlineLevel="0" collapsed="false">
      <c r="A129" s="17" t="s">
        <v>115</v>
      </c>
      <c r="B129" s="14" t="s">
        <v>76</v>
      </c>
      <c r="C129" s="79" t="n">
        <v>0.121362313071591</v>
      </c>
      <c r="D129" s="79" t="n">
        <v>0.633985048853041</v>
      </c>
      <c r="E129" s="79" t="n">
        <v>0.0107037941595305</v>
      </c>
      <c r="F129" s="79" t="n">
        <v>0.000140931345249569</v>
      </c>
      <c r="G129" s="79" t="n">
        <v>0.000872352929597243</v>
      </c>
      <c r="H129" s="79" t="n">
        <v>1.7980857730499E-005</v>
      </c>
      <c r="I129" s="79" t="n">
        <v>2.66184150610459E-005</v>
      </c>
      <c r="J129" s="78" t="n">
        <v>0.0051160370605191</v>
      </c>
      <c r="K129" s="80" t="n">
        <v>0.22777492330768</v>
      </c>
      <c r="L129" s="89" t="n">
        <v>1</v>
      </c>
    </row>
    <row r="130" customFormat="false" ht="12" hidden="false" customHeight="false" outlineLevel="0" collapsed="false">
      <c r="A130" s="17" t="s">
        <v>117</v>
      </c>
      <c r="B130" s="14" t="s">
        <v>77</v>
      </c>
      <c r="C130" s="79" t="n">
        <v>0</v>
      </c>
      <c r="D130" s="79" t="n">
        <v>0</v>
      </c>
      <c r="E130" s="79" t="n">
        <v>0</v>
      </c>
      <c r="F130" s="79" t="n">
        <v>0</v>
      </c>
      <c r="G130" s="79" t="n">
        <v>0</v>
      </c>
      <c r="H130" s="79" t="n">
        <v>0</v>
      </c>
      <c r="I130" s="79" t="n">
        <v>0</v>
      </c>
      <c r="J130" s="78" t="n">
        <v>0</v>
      </c>
      <c r="K130" s="80" t="n">
        <v>0</v>
      </c>
      <c r="L130" s="89" t="n">
        <v>0</v>
      </c>
    </row>
    <row r="131" customFormat="false" ht="12" hidden="false" customHeight="false" outlineLevel="0" collapsed="false">
      <c r="A131" s="17" t="s">
        <v>118</v>
      </c>
      <c r="B131" s="14" t="s">
        <v>78</v>
      </c>
      <c r="C131" s="79" t="n">
        <v>0.00995462987444438</v>
      </c>
      <c r="D131" s="79" t="n">
        <v>0.317431026375352</v>
      </c>
      <c r="E131" s="79" t="n">
        <v>0.0830795502822509</v>
      </c>
      <c r="F131" s="79" t="n">
        <v>0.0365000912667984</v>
      </c>
      <c r="G131" s="79" t="n">
        <v>0.133498879759479</v>
      </c>
      <c r="H131" s="79" t="n">
        <v>0.00207634587935664</v>
      </c>
      <c r="I131" s="79" t="n">
        <v>0.00206049662489844</v>
      </c>
      <c r="J131" s="78" t="n">
        <v>0.0997587377439128</v>
      </c>
      <c r="K131" s="80" t="n">
        <v>0.315640242193508</v>
      </c>
      <c r="L131" s="89" t="n">
        <v>1</v>
      </c>
    </row>
    <row r="132" customFormat="false" ht="12" hidden="false" customHeight="false" outlineLevel="0" collapsed="false">
      <c r="A132" s="18" t="s">
        <v>119</v>
      </c>
      <c r="B132" s="102" t="s">
        <v>143</v>
      </c>
      <c r="C132" s="83" t="n">
        <v>0.0156004494616016</v>
      </c>
      <c r="D132" s="83" t="n">
        <v>0.383947928234838</v>
      </c>
      <c r="E132" s="83" t="n">
        <v>0.139386544251677</v>
      </c>
      <c r="F132" s="83" t="n">
        <v>0.0160358517603647</v>
      </c>
      <c r="G132" s="83" t="n">
        <v>0.078344345951822</v>
      </c>
      <c r="H132" s="83" t="n">
        <v>0.00204727017596486</v>
      </c>
      <c r="I132" s="83" t="n">
        <v>0.00146122102224527</v>
      </c>
      <c r="J132" s="82" t="n">
        <v>0.0731394373595004</v>
      </c>
      <c r="K132" s="84" t="n">
        <v>0.290036951781987</v>
      </c>
      <c r="L132" s="9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08" activePane="bottomRight" state="frozen"/>
      <selection pane="topLeft" activeCell="A1" activeCellId="0" sqref="A1"/>
      <selection pane="topRight" activeCell="C1" activeCellId="0" sqref="C1"/>
      <selection pane="bottomLeft" activeCell="A108" activeCellId="0" sqref="A108"/>
      <selection pane="bottomRight" activeCell="L122" activeCellId="0" sqref="L122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3.62"/>
    <col collapsed="false" customWidth="true" hidden="false" outlineLevel="0" max="2" min="2" style="70" width="20.99"/>
    <col collapsed="false" customWidth="true" hidden="false" outlineLevel="0" max="11" min="3" style="70" width="10.49"/>
    <col collapsed="false" customWidth="true" hidden="false" outlineLevel="0" max="12" min="12" style="70" width="9.25"/>
    <col collapsed="false" customWidth="false" hidden="true" outlineLevel="0" max="36" min="13" style="70" width="8.97"/>
    <col collapsed="false" customWidth="false" hidden="false" outlineLevel="0" max="257" min="37" style="70" width="8.99"/>
  </cols>
  <sheetData>
    <row r="1" customFormat="false" ht="12" hidden="false" customHeight="false" outlineLevel="0" collapsed="false">
      <c r="A1" s="74" t="s">
        <v>0</v>
      </c>
    </row>
    <row r="2" customFormat="false" ht="12" hidden="false" customHeight="false" outlineLevel="0" collapsed="false">
      <c r="A2" s="74" t="s">
        <v>148</v>
      </c>
      <c r="L2" s="92" t="s">
        <v>3</v>
      </c>
    </row>
    <row r="3" s="2" customFormat="true" ht="12" hidden="false" customHeight="false" outlineLevel="0" collapsed="false">
      <c r="A3" s="5" t="s">
        <v>4</v>
      </c>
      <c r="B3" s="103"/>
      <c r="C3" s="55" t="s">
        <v>117</v>
      </c>
      <c r="D3" s="7" t="s">
        <v>118</v>
      </c>
      <c r="E3" s="7" t="s">
        <v>119</v>
      </c>
      <c r="F3" s="7" t="s">
        <v>135</v>
      </c>
      <c r="G3" s="7" t="s">
        <v>136</v>
      </c>
      <c r="H3" s="7" t="s">
        <v>137</v>
      </c>
      <c r="I3" s="56" t="n">
        <v>44</v>
      </c>
      <c r="J3" s="7" t="s">
        <v>138</v>
      </c>
      <c r="K3" s="7" t="s">
        <v>139</v>
      </c>
      <c r="L3" s="8" t="s">
        <v>2</v>
      </c>
    </row>
    <row r="4" s="2" customFormat="true" ht="24" hidden="false" customHeight="false" outlineLevel="0" collapsed="false">
      <c r="A4" s="104"/>
      <c r="B4" s="105" t="s">
        <v>39</v>
      </c>
      <c r="C4" s="71" t="s">
        <v>80</v>
      </c>
      <c r="D4" s="72" t="s">
        <v>81</v>
      </c>
      <c r="E4" s="72" t="s">
        <v>82</v>
      </c>
      <c r="F4" s="72" t="s">
        <v>83</v>
      </c>
      <c r="G4" s="72" t="s">
        <v>84</v>
      </c>
      <c r="H4" s="72" t="s">
        <v>85</v>
      </c>
      <c r="I4" s="73" t="s">
        <v>86</v>
      </c>
      <c r="J4" s="72" t="s">
        <v>89</v>
      </c>
      <c r="K4" s="72" t="s">
        <v>90</v>
      </c>
      <c r="L4" s="106" t="s">
        <v>143</v>
      </c>
    </row>
    <row r="5" s="2" customFormat="true" ht="12" hidden="false" customHeight="true" outlineLevel="0" collapsed="false">
      <c r="A5" s="5" t="s">
        <v>99</v>
      </c>
      <c r="B5" s="107" t="s">
        <v>40</v>
      </c>
      <c r="C5" s="108" t="n">
        <v>10873.092947396</v>
      </c>
      <c r="D5" s="24" t="n">
        <v>270340.551025456</v>
      </c>
      <c r="E5" s="24" t="n">
        <v>5267.45781732594</v>
      </c>
      <c r="F5" s="24" t="n">
        <v>425.356186827811</v>
      </c>
      <c r="G5" s="24" t="n">
        <v>5459.49682284738</v>
      </c>
      <c r="H5" s="24" t="n">
        <v>2568.06521458498</v>
      </c>
      <c r="I5" s="109" t="n">
        <v>66.2887925368475</v>
      </c>
      <c r="J5" s="24" t="n">
        <v>2425.52164773398</v>
      </c>
      <c r="K5" s="24" t="n">
        <v>184395.800747724</v>
      </c>
      <c r="L5" s="25" t="n">
        <v>481821.631202433</v>
      </c>
      <c r="AK5" s="65"/>
    </row>
    <row r="6" s="2" customFormat="true" ht="12" hidden="false" customHeight="false" outlineLevel="0" collapsed="false">
      <c r="A6" s="110" t="s">
        <v>100</v>
      </c>
      <c r="B6" s="74" t="s">
        <v>41</v>
      </c>
      <c r="C6" s="111" t="n">
        <v>390.835109749958</v>
      </c>
      <c r="D6" s="15" t="n">
        <v>6650.27722096271</v>
      </c>
      <c r="E6" s="15" t="n">
        <v>205.510309981428</v>
      </c>
      <c r="F6" s="15" t="n">
        <v>94.9836204240463</v>
      </c>
      <c r="G6" s="15" t="n">
        <v>341.980575529461</v>
      </c>
      <c r="H6" s="15" t="n">
        <v>4212.49735419772</v>
      </c>
      <c r="I6" s="112" t="n">
        <v>13.1904136776306</v>
      </c>
      <c r="J6" s="15" t="n">
        <v>473.726637453782</v>
      </c>
      <c r="K6" s="15" t="n">
        <v>4312.41834786902</v>
      </c>
      <c r="L6" s="16" t="n">
        <v>16695.4195898458</v>
      </c>
      <c r="AK6" s="65"/>
    </row>
    <row r="7" s="2" customFormat="true" ht="12" hidden="false" customHeight="false" outlineLevel="0" collapsed="false">
      <c r="A7" s="110" t="s">
        <v>101</v>
      </c>
      <c r="B7" s="74" t="s">
        <v>42</v>
      </c>
      <c r="C7" s="111" t="n">
        <v>1657.03419732863</v>
      </c>
      <c r="D7" s="15" t="n">
        <v>23461.349752633</v>
      </c>
      <c r="E7" s="15" t="n">
        <v>720.962488944441</v>
      </c>
      <c r="F7" s="15" t="n">
        <v>10.5381535747548</v>
      </c>
      <c r="G7" s="15" t="n">
        <v>93.2819312805272</v>
      </c>
      <c r="H7" s="15" t="n">
        <v>329.240054885181</v>
      </c>
      <c r="I7" s="112" t="n">
        <v>22.2504121210114</v>
      </c>
      <c r="J7" s="15" t="n">
        <v>188.256027625021</v>
      </c>
      <c r="K7" s="15" t="n">
        <v>13425.6436322551</v>
      </c>
      <c r="L7" s="16" t="n">
        <v>39908.5566506476</v>
      </c>
      <c r="AK7" s="65"/>
    </row>
    <row r="8" s="2" customFormat="true" ht="12" hidden="false" customHeight="false" outlineLevel="0" collapsed="false">
      <c r="A8" s="110" t="s">
        <v>102</v>
      </c>
      <c r="B8" s="74" t="s">
        <v>43</v>
      </c>
      <c r="C8" s="111" t="n">
        <v>5239.05100820788</v>
      </c>
      <c r="D8" s="15" t="n">
        <v>277268.868337771</v>
      </c>
      <c r="E8" s="15" t="n">
        <v>19917.0726435303</v>
      </c>
      <c r="F8" s="15" t="n">
        <v>6966.2335125897</v>
      </c>
      <c r="G8" s="15" t="n">
        <v>28508.8064576995</v>
      </c>
      <c r="H8" s="15" t="n">
        <v>1887.10834580537</v>
      </c>
      <c r="I8" s="112" t="n">
        <v>1619.14659907167</v>
      </c>
      <c r="J8" s="15" t="n">
        <v>75673.8300095745</v>
      </c>
      <c r="K8" s="15" t="n">
        <v>262392.006074043</v>
      </c>
      <c r="L8" s="16" t="n">
        <v>679472.122988293</v>
      </c>
      <c r="AK8" s="65"/>
    </row>
    <row r="9" s="2" customFormat="true" ht="12" hidden="false" customHeight="false" outlineLevel="0" collapsed="false">
      <c r="A9" s="110" t="s">
        <v>103</v>
      </c>
      <c r="B9" s="74" t="s">
        <v>104</v>
      </c>
      <c r="C9" s="111" t="n">
        <v>63798.6385483101</v>
      </c>
      <c r="D9" s="15" t="n">
        <v>1215548.38168936</v>
      </c>
      <c r="E9" s="15" t="n">
        <v>25240.75298723</v>
      </c>
      <c r="F9" s="15" t="n">
        <v>152.552784386138</v>
      </c>
      <c r="G9" s="15" t="n">
        <v>1533.66248882212</v>
      </c>
      <c r="H9" s="15" t="n">
        <v>16550.0790185562</v>
      </c>
      <c r="I9" s="112" t="n">
        <v>356.31661974399</v>
      </c>
      <c r="J9" s="15" t="n">
        <v>5375.08976358869</v>
      </c>
      <c r="K9" s="15" t="n">
        <v>314310.232680889</v>
      </c>
      <c r="L9" s="16" t="n">
        <v>1642865.70658089</v>
      </c>
      <c r="AK9" s="65"/>
    </row>
    <row r="10" s="2" customFormat="true" ht="12" hidden="false" customHeight="false" outlineLevel="0" collapsed="false">
      <c r="A10" s="110" t="s">
        <v>105</v>
      </c>
      <c r="B10" s="74" t="s">
        <v>45</v>
      </c>
      <c r="C10" s="111" t="n">
        <v>5382.92689796504</v>
      </c>
      <c r="D10" s="15" t="n">
        <v>228933.476031127</v>
      </c>
      <c r="E10" s="15" t="n">
        <v>12382.2596761731</v>
      </c>
      <c r="F10" s="15" t="n">
        <v>1931.58677524327</v>
      </c>
      <c r="G10" s="15" t="n">
        <v>17080.6942180644</v>
      </c>
      <c r="H10" s="15" t="n">
        <v>-5356.53405647575</v>
      </c>
      <c r="I10" s="112" t="n">
        <v>309.318477907742</v>
      </c>
      <c r="J10" s="15" t="n">
        <v>8025.32004628089</v>
      </c>
      <c r="K10" s="15" t="n">
        <v>51517.9080518379</v>
      </c>
      <c r="L10" s="16" t="n">
        <v>320206.956118124</v>
      </c>
      <c r="AK10" s="65"/>
    </row>
    <row r="11" s="2" customFormat="true" ht="12" hidden="false" customHeight="false" outlineLevel="0" collapsed="false">
      <c r="A11" s="110" t="s">
        <v>106</v>
      </c>
      <c r="B11" s="74" t="s">
        <v>46</v>
      </c>
      <c r="C11" s="111" t="n">
        <v>6235.57990647705</v>
      </c>
      <c r="D11" s="15" t="n">
        <v>96465.5862442645</v>
      </c>
      <c r="E11" s="15" t="n">
        <v>20604.0970457905</v>
      </c>
      <c r="F11" s="15" t="n">
        <v>19226.3167087523</v>
      </c>
      <c r="G11" s="15" t="n">
        <v>57059.1977831885</v>
      </c>
      <c r="H11" s="15" t="n">
        <v>-2427.41794631688</v>
      </c>
      <c r="I11" s="112" t="n">
        <v>1234.60130126887</v>
      </c>
      <c r="J11" s="15" t="n">
        <v>24363.8275150155</v>
      </c>
      <c r="K11" s="15" t="n">
        <v>154836.419497319</v>
      </c>
      <c r="L11" s="16" t="n">
        <v>377598.208055759</v>
      </c>
      <c r="AK11" s="65"/>
    </row>
    <row r="12" s="2" customFormat="true" ht="12" hidden="false" customHeight="false" outlineLevel="0" collapsed="false">
      <c r="A12" s="110" t="s">
        <v>107</v>
      </c>
      <c r="B12" s="74" t="s">
        <v>47</v>
      </c>
      <c r="C12" s="111" t="n">
        <v>13434.5860743638</v>
      </c>
      <c r="D12" s="15" t="n">
        <v>273888.253630603</v>
      </c>
      <c r="E12" s="15" t="n">
        <v>247613.102685641</v>
      </c>
      <c r="F12" s="15" t="n">
        <v>4345.76598521795</v>
      </c>
      <c r="G12" s="15" t="n">
        <v>21525.2788822286</v>
      </c>
      <c r="H12" s="15" t="n">
        <v>30897.5588896318</v>
      </c>
      <c r="I12" s="112" t="n">
        <v>8879.2257264444</v>
      </c>
      <c r="J12" s="15" t="n">
        <v>107248.753662507</v>
      </c>
      <c r="K12" s="15" t="n">
        <v>483082.679655228</v>
      </c>
      <c r="L12" s="16" t="n">
        <v>1190915.20519187</v>
      </c>
      <c r="AK12" s="65"/>
    </row>
    <row r="13" s="2" customFormat="true" ht="12" hidden="false" customHeight="false" outlineLevel="0" collapsed="false">
      <c r="A13" s="110" t="s">
        <v>108</v>
      </c>
      <c r="B13" s="74" t="s">
        <v>48</v>
      </c>
      <c r="C13" s="111" t="n">
        <v>8155.65584392044</v>
      </c>
      <c r="D13" s="15" t="n">
        <v>306546.159136957</v>
      </c>
      <c r="E13" s="15" t="n">
        <v>38858.6944505155</v>
      </c>
      <c r="F13" s="15" t="n">
        <v>10864.796243169</v>
      </c>
      <c r="G13" s="15" t="n">
        <v>39740.1180036421</v>
      </c>
      <c r="H13" s="15" t="n">
        <v>2802.79498459013</v>
      </c>
      <c r="I13" s="112" t="n">
        <v>1021.95812410192</v>
      </c>
      <c r="J13" s="15" t="n">
        <v>56446.7480559454</v>
      </c>
      <c r="K13" s="15" t="n">
        <v>216695.83239286</v>
      </c>
      <c r="L13" s="16" t="n">
        <v>681132.757235702</v>
      </c>
      <c r="AK13" s="65"/>
    </row>
    <row r="14" s="2" customFormat="true" ht="12" hidden="false" customHeight="false" outlineLevel="0" collapsed="false">
      <c r="A14" s="110" t="s">
        <v>14</v>
      </c>
      <c r="B14" s="74" t="s">
        <v>49</v>
      </c>
      <c r="C14" s="111" t="n">
        <v>4506.90256217706</v>
      </c>
      <c r="D14" s="15" t="n">
        <v>122188.759843391</v>
      </c>
      <c r="E14" s="15" t="n">
        <v>15742.1040827487</v>
      </c>
      <c r="F14" s="15" t="n">
        <v>8881.85222849332</v>
      </c>
      <c r="G14" s="15" t="n">
        <v>50353.6109412342</v>
      </c>
      <c r="H14" s="15" t="n">
        <v>2820.34871320113</v>
      </c>
      <c r="I14" s="112" t="n">
        <v>2304.19521542413</v>
      </c>
      <c r="J14" s="15" t="n">
        <v>63573.1924652935</v>
      </c>
      <c r="K14" s="15" t="n">
        <v>259383.431323872</v>
      </c>
      <c r="L14" s="16" t="n">
        <v>529754.397375834</v>
      </c>
      <c r="AK14" s="65"/>
    </row>
    <row r="15" s="2" customFormat="true" ht="12" hidden="false" customHeight="false" outlineLevel="0" collapsed="false">
      <c r="A15" s="110" t="s">
        <v>15</v>
      </c>
      <c r="B15" s="74" t="s">
        <v>50</v>
      </c>
      <c r="C15" s="111" t="n">
        <v>1138.12464758178</v>
      </c>
      <c r="D15" s="15" t="n">
        <v>22126.3476451883</v>
      </c>
      <c r="E15" s="15" t="n">
        <v>4026.31267548594</v>
      </c>
      <c r="F15" s="15" t="n">
        <v>17317.5041432587</v>
      </c>
      <c r="G15" s="15" t="n">
        <v>41380.4709657095</v>
      </c>
      <c r="H15" s="15" t="n">
        <v>179.176187605632</v>
      </c>
      <c r="I15" s="112" t="n">
        <v>3019.33942558603</v>
      </c>
      <c r="J15" s="15" t="n">
        <v>28103.5148080375</v>
      </c>
      <c r="K15" s="15" t="n">
        <v>62821.6329296634</v>
      </c>
      <c r="L15" s="16" t="n">
        <v>180112.423428117</v>
      </c>
      <c r="AK15" s="65"/>
    </row>
    <row r="16" s="2" customFormat="true" ht="12" hidden="false" customHeight="false" outlineLevel="0" collapsed="false">
      <c r="A16" s="110" t="s">
        <v>16</v>
      </c>
      <c r="B16" s="74" t="s">
        <v>51</v>
      </c>
      <c r="C16" s="111" t="n">
        <v>447.967554267466</v>
      </c>
      <c r="D16" s="15" t="n">
        <v>20791.0880439641</v>
      </c>
      <c r="E16" s="15" t="n">
        <v>1442.88216174709</v>
      </c>
      <c r="F16" s="15" t="n">
        <v>10181.6912561235</v>
      </c>
      <c r="G16" s="15" t="n">
        <v>70270.3121015162</v>
      </c>
      <c r="H16" s="15" t="n">
        <v>7725.82024377693</v>
      </c>
      <c r="I16" s="112" t="n">
        <v>6599.57352276409</v>
      </c>
      <c r="J16" s="15" t="n">
        <v>235504.469504825</v>
      </c>
      <c r="K16" s="15" t="n">
        <v>550321.051490704</v>
      </c>
      <c r="L16" s="16" t="n">
        <v>903284.855879689</v>
      </c>
      <c r="AK16" s="65"/>
    </row>
    <row r="17" s="2" customFormat="true" ht="12" hidden="false" customHeight="false" outlineLevel="0" collapsed="false">
      <c r="A17" s="110" t="s">
        <v>17</v>
      </c>
      <c r="B17" s="74" t="s">
        <v>52</v>
      </c>
      <c r="C17" s="111" t="n">
        <v>891.409641815796</v>
      </c>
      <c r="D17" s="15" t="n">
        <v>39817.16399338</v>
      </c>
      <c r="E17" s="15" t="n">
        <v>4845.33666041791</v>
      </c>
      <c r="F17" s="15" t="n">
        <v>7996.3050264018</v>
      </c>
      <c r="G17" s="15" t="n">
        <v>52527.3036198058</v>
      </c>
      <c r="H17" s="15" t="n">
        <v>-2667.92189918153</v>
      </c>
      <c r="I17" s="112" t="n">
        <v>4259.0135309986</v>
      </c>
      <c r="J17" s="15" t="n">
        <v>97693.4999920139</v>
      </c>
      <c r="K17" s="15" t="n">
        <v>258869.415685501</v>
      </c>
      <c r="L17" s="16" t="n">
        <v>464231.526251154</v>
      </c>
      <c r="AK17" s="65"/>
    </row>
    <row r="18" s="2" customFormat="true" ht="12" hidden="false" customHeight="false" outlineLevel="0" collapsed="false">
      <c r="A18" s="110" t="s">
        <v>18</v>
      </c>
      <c r="B18" s="74" t="s">
        <v>53</v>
      </c>
      <c r="C18" s="111" t="n">
        <v>2593.83342363115</v>
      </c>
      <c r="D18" s="15" t="n">
        <v>50529.6788633397</v>
      </c>
      <c r="E18" s="15" t="n">
        <v>7933.12733633801</v>
      </c>
      <c r="F18" s="15" t="n">
        <v>28554.9100387928</v>
      </c>
      <c r="G18" s="15" t="n">
        <v>92436.439243888</v>
      </c>
      <c r="H18" s="15" t="n">
        <v>947.549464975565</v>
      </c>
      <c r="I18" s="112" t="n">
        <v>1681.81042805577</v>
      </c>
      <c r="J18" s="15" t="n">
        <v>49127.2524002932</v>
      </c>
      <c r="K18" s="15" t="n">
        <v>134255.979526846</v>
      </c>
      <c r="L18" s="16" t="n">
        <v>368060.580726161</v>
      </c>
      <c r="AK18" s="65"/>
    </row>
    <row r="19" s="2" customFormat="true" ht="12" hidden="false" customHeight="false" outlineLevel="0" collapsed="false">
      <c r="A19" s="110" t="s">
        <v>19</v>
      </c>
      <c r="B19" s="74" t="s">
        <v>54</v>
      </c>
      <c r="C19" s="111" t="n">
        <v>334.096459562482</v>
      </c>
      <c r="D19" s="15" t="n">
        <v>13438.6946653213</v>
      </c>
      <c r="E19" s="15" t="n">
        <v>2748.37418539006</v>
      </c>
      <c r="F19" s="15" t="n">
        <v>7208.86436939294</v>
      </c>
      <c r="G19" s="15" t="n">
        <v>178625.561278422</v>
      </c>
      <c r="H19" s="15" t="n">
        <v>5241.42840545785</v>
      </c>
      <c r="I19" s="112" t="n">
        <v>6374.78418324388</v>
      </c>
      <c r="J19" s="15" t="n">
        <v>72531.7845057014</v>
      </c>
      <c r="K19" s="15" t="n">
        <v>95285.2100015978</v>
      </c>
      <c r="L19" s="16" t="n">
        <v>381788.798054089</v>
      </c>
      <c r="AK19" s="65"/>
    </row>
    <row r="20" s="2" customFormat="true" ht="12" hidden="false" customHeight="false" outlineLevel="0" collapsed="false">
      <c r="A20" s="110" t="s">
        <v>20</v>
      </c>
      <c r="B20" s="74" t="s">
        <v>55</v>
      </c>
      <c r="C20" s="111" t="n">
        <v>396.153530201812</v>
      </c>
      <c r="D20" s="15" t="n">
        <v>10958.0255375463</v>
      </c>
      <c r="E20" s="15" t="n">
        <v>3078.43833672346</v>
      </c>
      <c r="F20" s="15" t="n">
        <v>3281.34252048143</v>
      </c>
      <c r="G20" s="15" t="n">
        <v>300569.954759996</v>
      </c>
      <c r="H20" s="15" t="n">
        <v>-7854.63813687932</v>
      </c>
      <c r="I20" s="112" t="n">
        <v>15458.8623747622</v>
      </c>
      <c r="J20" s="15" t="n">
        <v>69925.4136968119</v>
      </c>
      <c r="K20" s="15" t="n">
        <v>50765.2824438528</v>
      </c>
      <c r="L20" s="16" t="n">
        <v>446578.835063496</v>
      </c>
      <c r="AK20" s="65"/>
    </row>
    <row r="21" s="2" customFormat="true" ht="12" hidden="false" customHeight="false" outlineLevel="0" collapsed="false">
      <c r="A21" s="110" t="s">
        <v>21</v>
      </c>
      <c r="B21" s="74" t="s">
        <v>56</v>
      </c>
      <c r="C21" s="111" t="n">
        <v>668.782754519995</v>
      </c>
      <c r="D21" s="15" t="n">
        <v>18430.6648252916</v>
      </c>
      <c r="E21" s="15" t="n">
        <v>18036.785529583</v>
      </c>
      <c r="F21" s="15" t="n">
        <v>5071.53172908782</v>
      </c>
      <c r="G21" s="15" t="n">
        <v>109117.97208027</v>
      </c>
      <c r="H21" s="15" t="n">
        <v>2842.17812625039</v>
      </c>
      <c r="I21" s="112" t="n">
        <v>192.064864914805</v>
      </c>
      <c r="J21" s="15" t="n">
        <v>5027.84223187306</v>
      </c>
      <c r="K21" s="15" t="n">
        <v>18887.5778496193</v>
      </c>
      <c r="L21" s="16" t="n">
        <v>178275.39999141</v>
      </c>
      <c r="AK21" s="65"/>
    </row>
    <row r="22" s="2" customFormat="true" ht="12" hidden="false" customHeight="false" outlineLevel="0" collapsed="false">
      <c r="A22" s="110" t="s">
        <v>22</v>
      </c>
      <c r="B22" s="74" t="s">
        <v>57</v>
      </c>
      <c r="C22" s="111" t="n">
        <v>923.686249810126</v>
      </c>
      <c r="D22" s="15" t="n">
        <v>62377.9196298033</v>
      </c>
      <c r="E22" s="15" t="n">
        <v>7575.72017721721</v>
      </c>
      <c r="F22" s="15" t="n">
        <v>9829.00413565757</v>
      </c>
      <c r="G22" s="15" t="n">
        <v>71667.4107256878</v>
      </c>
      <c r="H22" s="15" t="n">
        <v>-1218.8070898539</v>
      </c>
      <c r="I22" s="112" t="n">
        <v>4737.27106784072</v>
      </c>
      <c r="J22" s="15" t="n">
        <v>95404.9299016983</v>
      </c>
      <c r="K22" s="15" t="n">
        <v>241466.711152538</v>
      </c>
      <c r="L22" s="16" t="n">
        <v>492763.845950399</v>
      </c>
      <c r="AK22" s="65"/>
    </row>
    <row r="23" s="2" customFormat="true" ht="12" hidden="false" customHeight="false" outlineLevel="0" collapsed="false">
      <c r="A23" s="110" t="s">
        <v>23</v>
      </c>
      <c r="B23" s="74" t="s">
        <v>58</v>
      </c>
      <c r="C23" s="111" t="n">
        <v>2304.09708748817</v>
      </c>
      <c r="D23" s="15" t="n">
        <v>125155.190207821</v>
      </c>
      <c r="E23" s="15" t="n">
        <v>4439.14621311722</v>
      </c>
      <c r="F23" s="15" t="n">
        <v>18249.370761908</v>
      </c>
      <c r="G23" s="15" t="n">
        <v>266782.951095953</v>
      </c>
      <c r="H23" s="15" t="n">
        <v>-388.499000576864</v>
      </c>
      <c r="I23" s="112" t="n">
        <v>11670.3518262255</v>
      </c>
      <c r="J23" s="15" t="n">
        <v>84602.9246830455</v>
      </c>
      <c r="K23" s="15" t="n">
        <v>149320.38117577</v>
      </c>
      <c r="L23" s="16" t="n">
        <v>662135.914050751</v>
      </c>
      <c r="AK23" s="65"/>
    </row>
    <row r="24" s="2" customFormat="true" ht="12" hidden="false" customHeight="false" outlineLevel="0" collapsed="false">
      <c r="A24" s="110" t="s">
        <v>24</v>
      </c>
      <c r="B24" s="74" t="s">
        <v>59</v>
      </c>
      <c r="C24" s="111" t="n">
        <v>488.529925990155</v>
      </c>
      <c r="D24" s="15" t="n">
        <v>75173.9855592433</v>
      </c>
      <c r="E24" s="15" t="n">
        <v>1498.71135631942</v>
      </c>
      <c r="F24" s="15" t="n">
        <v>14782.8146164799</v>
      </c>
      <c r="G24" s="15" t="n">
        <v>58749.7641614298</v>
      </c>
      <c r="H24" s="15" t="n">
        <v>9757.11371051084</v>
      </c>
      <c r="I24" s="112" t="n">
        <v>1340.46587362334</v>
      </c>
      <c r="J24" s="15" t="n">
        <v>2294.57886354948</v>
      </c>
      <c r="K24" s="15" t="n">
        <v>7069.22129558605</v>
      </c>
      <c r="L24" s="16" t="n">
        <v>171155.185362732</v>
      </c>
      <c r="AK24" s="65"/>
    </row>
    <row r="25" s="2" customFormat="true" ht="12" hidden="false" customHeight="false" outlineLevel="0" collapsed="false">
      <c r="A25" s="110" t="s">
        <v>25</v>
      </c>
      <c r="B25" s="74" t="s">
        <v>109</v>
      </c>
      <c r="C25" s="111" t="n">
        <v>992.771416434349</v>
      </c>
      <c r="D25" s="15" t="n">
        <v>260973.54610133</v>
      </c>
      <c r="E25" s="15" t="n">
        <v>15774.0812763485</v>
      </c>
      <c r="F25" s="15" t="n">
        <v>13455.8905848583</v>
      </c>
      <c r="G25" s="15" t="n">
        <v>172234.018369254</v>
      </c>
      <c r="H25" s="15" t="n">
        <v>1083.16902623571</v>
      </c>
      <c r="I25" s="112" t="n">
        <v>11226.7829350442</v>
      </c>
      <c r="J25" s="15" t="n">
        <v>109383.089567135</v>
      </c>
      <c r="K25" s="15" t="n">
        <v>169305.227152135</v>
      </c>
      <c r="L25" s="16" t="n">
        <v>754428.576428775</v>
      </c>
      <c r="AK25" s="65"/>
    </row>
    <row r="26" s="2" customFormat="true" ht="12" hidden="false" customHeight="false" outlineLevel="0" collapsed="false">
      <c r="A26" s="110" t="s">
        <v>26</v>
      </c>
      <c r="B26" s="74" t="s">
        <v>61</v>
      </c>
      <c r="C26" s="111" t="n">
        <v>8421.92361883828</v>
      </c>
      <c r="D26" s="15" t="n">
        <v>139035.069127974</v>
      </c>
      <c r="E26" s="15" t="n">
        <v>27028.6176049534</v>
      </c>
      <c r="F26" s="15" t="n">
        <v>4694.06176633827</v>
      </c>
      <c r="G26" s="15" t="n">
        <v>36768.3307480229</v>
      </c>
      <c r="H26" s="15" t="n">
        <v>10610.9428938118</v>
      </c>
      <c r="I26" s="112" t="n">
        <v>561.398122174263</v>
      </c>
      <c r="J26" s="15" t="n">
        <v>21905.7315306983</v>
      </c>
      <c r="K26" s="15" t="n">
        <v>93590.8780691031</v>
      </c>
      <c r="L26" s="16" t="n">
        <v>342616.953481915</v>
      </c>
      <c r="AK26" s="65"/>
    </row>
    <row r="27" s="2" customFormat="true" ht="12" hidden="false" customHeight="false" outlineLevel="0" collapsed="false">
      <c r="A27" s="110" t="s">
        <v>27</v>
      </c>
      <c r="B27" s="74" t="s">
        <v>62</v>
      </c>
      <c r="C27" s="111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12" t="n">
        <v>0</v>
      </c>
      <c r="J27" s="15" t="n">
        <v>0</v>
      </c>
      <c r="K27" s="15" t="n">
        <v>0</v>
      </c>
      <c r="L27" s="16" t="n">
        <v>0</v>
      </c>
      <c r="AK27" s="65"/>
    </row>
    <row r="28" s="2" customFormat="true" ht="12" hidden="false" customHeight="false" outlineLevel="0" collapsed="false">
      <c r="A28" s="110" t="s">
        <v>28</v>
      </c>
      <c r="B28" s="74" t="s">
        <v>110</v>
      </c>
      <c r="C28" s="111" t="n">
        <v>3780.98916078188</v>
      </c>
      <c r="D28" s="15" t="n">
        <v>132791.192446274</v>
      </c>
      <c r="E28" s="15" t="n">
        <v>14550.1142035616</v>
      </c>
      <c r="F28" s="15" t="n">
        <v>1745.52159412108</v>
      </c>
      <c r="G28" s="15" t="n">
        <v>11190.6374780477</v>
      </c>
      <c r="H28" s="15" t="n">
        <v>567.767007413478</v>
      </c>
      <c r="I28" s="112" t="n">
        <v>488.645867734002</v>
      </c>
      <c r="J28" s="15" t="n">
        <v>22650.9263457306</v>
      </c>
      <c r="K28" s="15" t="n">
        <v>83786.5394142432</v>
      </c>
      <c r="L28" s="16" t="n">
        <v>271552.333517907</v>
      </c>
      <c r="AK28" s="65"/>
    </row>
    <row r="29" s="2" customFormat="true" ht="12" hidden="false" customHeight="false" outlineLevel="0" collapsed="false">
      <c r="A29" s="110" t="s">
        <v>29</v>
      </c>
      <c r="B29" s="74" t="s">
        <v>111</v>
      </c>
      <c r="C29" s="111" t="n">
        <v>1.25314015139054</v>
      </c>
      <c r="D29" s="15" t="n">
        <v>36.7853527992123</v>
      </c>
      <c r="E29" s="15" t="n">
        <v>5.32940725628791</v>
      </c>
      <c r="F29" s="15" t="n">
        <v>0.293936102663228</v>
      </c>
      <c r="G29" s="15" t="n">
        <v>1.70426004810586</v>
      </c>
      <c r="H29" s="15" t="n">
        <v>0.0649778196980343</v>
      </c>
      <c r="I29" s="112" t="n">
        <v>0.0369540206699408</v>
      </c>
      <c r="J29" s="15" t="n">
        <v>1.88716494068681</v>
      </c>
      <c r="K29" s="15" t="n">
        <v>10.1734800089151</v>
      </c>
      <c r="L29" s="16" t="n">
        <v>57.5286731476298</v>
      </c>
      <c r="AK29" s="65"/>
    </row>
    <row r="30" s="2" customFormat="true" ht="12" hidden="false" customHeight="false" outlineLevel="0" collapsed="false">
      <c r="A30" s="110" t="s">
        <v>30</v>
      </c>
      <c r="B30" s="74" t="s">
        <v>65</v>
      </c>
      <c r="C30" s="111" t="n">
        <v>204.459381582918</v>
      </c>
      <c r="D30" s="15" t="n">
        <v>2256.20715148959</v>
      </c>
      <c r="E30" s="15" t="n">
        <v>3432.06522744406</v>
      </c>
      <c r="F30" s="15" t="n">
        <v>48.489742001398</v>
      </c>
      <c r="G30" s="15" t="n">
        <v>212.534124554037</v>
      </c>
      <c r="H30" s="15" t="n">
        <v>5.43120788988899</v>
      </c>
      <c r="I30" s="112" t="n">
        <v>3.82532308674349</v>
      </c>
      <c r="J30" s="15" t="n">
        <v>199.471489747871</v>
      </c>
      <c r="K30" s="15" t="n">
        <v>1088.52076069438</v>
      </c>
      <c r="L30" s="16" t="n">
        <v>7451.00440849089</v>
      </c>
      <c r="AK30" s="65"/>
    </row>
    <row r="31" s="2" customFormat="true" ht="12" hidden="false" customHeight="false" outlineLevel="0" collapsed="false">
      <c r="A31" s="110" t="s">
        <v>31</v>
      </c>
      <c r="B31" s="74" t="s">
        <v>66</v>
      </c>
      <c r="C31" s="111" t="n">
        <v>64649.1652638488</v>
      </c>
      <c r="D31" s="15" t="n">
        <v>1700496.43973366</v>
      </c>
      <c r="E31" s="15" t="n">
        <v>120986.252951498</v>
      </c>
      <c r="F31" s="15" t="n">
        <v>46705.3591191836</v>
      </c>
      <c r="G31" s="15" t="n">
        <v>419815.708946509</v>
      </c>
      <c r="H31" s="15" t="n">
        <v>7039.91923142281</v>
      </c>
      <c r="I31" s="112" t="n">
        <v>3515.43779612607</v>
      </c>
      <c r="J31" s="15" t="n">
        <v>146341.097568472</v>
      </c>
      <c r="K31" s="15" t="n">
        <v>567584.020936447</v>
      </c>
      <c r="L31" s="16" t="n">
        <v>3077133.40154717</v>
      </c>
      <c r="AK31" s="65"/>
    </row>
    <row r="32" s="2" customFormat="true" ht="12" hidden="false" customHeight="false" outlineLevel="0" collapsed="false">
      <c r="A32" s="110" t="s">
        <v>32</v>
      </c>
      <c r="B32" s="74" t="s">
        <v>67</v>
      </c>
      <c r="C32" s="111" t="n">
        <v>989.493950593675</v>
      </c>
      <c r="D32" s="15" t="n">
        <v>144815.072848749</v>
      </c>
      <c r="E32" s="15" t="n">
        <v>11975.6008027747</v>
      </c>
      <c r="F32" s="15" t="n">
        <v>1572.89016906841</v>
      </c>
      <c r="G32" s="15" t="n">
        <v>6791.38809219354</v>
      </c>
      <c r="H32" s="15" t="n">
        <v>137.579700743746</v>
      </c>
      <c r="I32" s="112" t="n">
        <v>111.191511348101</v>
      </c>
      <c r="J32" s="15" t="n">
        <v>6038.41289926107</v>
      </c>
      <c r="K32" s="15" t="n">
        <v>23933.1110491372</v>
      </c>
      <c r="L32" s="16" t="n">
        <v>196364.741023869</v>
      </c>
      <c r="AK32" s="65"/>
    </row>
    <row r="33" s="2" customFormat="true" ht="12" hidden="false" customHeight="false" outlineLevel="0" collapsed="false">
      <c r="A33" s="110" t="s">
        <v>33</v>
      </c>
      <c r="B33" s="74" t="s">
        <v>68</v>
      </c>
      <c r="C33" s="111" t="n">
        <v>229.020794949832</v>
      </c>
      <c r="D33" s="15" t="n">
        <v>57246.6497257998</v>
      </c>
      <c r="E33" s="15" t="n">
        <v>1331.82392261819</v>
      </c>
      <c r="F33" s="15" t="n">
        <v>138.045138894696</v>
      </c>
      <c r="G33" s="15" t="n">
        <v>825.222536107405</v>
      </c>
      <c r="H33" s="15" t="n">
        <v>14.4724826075312</v>
      </c>
      <c r="I33" s="112" t="n">
        <v>7.97477250069102</v>
      </c>
      <c r="J33" s="15" t="n">
        <v>607.560547870708</v>
      </c>
      <c r="K33" s="15" t="n">
        <v>3278.25169460455</v>
      </c>
      <c r="L33" s="16" t="n">
        <v>63679.0216159534</v>
      </c>
      <c r="AK33" s="65"/>
    </row>
    <row r="34" s="2" customFormat="true" ht="12" hidden="false" customHeight="false" outlineLevel="0" collapsed="false">
      <c r="A34" s="110" t="s">
        <v>34</v>
      </c>
      <c r="B34" s="74" t="s">
        <v>112</v>
      </c>
      <c r="C34" s="111" t="n">
        <v>14125.659891167</v>
      </c>
      <c r="D34" s="15" t="n">
        <v>388775.286121709</v>
      </c>
      <c r="E34" s="15" t="n">
        <v>39629.2254775286</v>
      </c>
      <c r="F34" s="15" t="n">
        <v>9875.7545477247</v>
      </c>
      <c r="G34" s="15" t="n">
        <v>50524.1864238629</v>
      </c>
      <c r="H34" s="15" t="n">
        <v>2565.43764593469</v>
      </c>
      <c r="I34" s="112" t="n">
        <v>910.113560253301</v>
      </c>
      <c r="J34" s="15" t="n">
        <v>45111.887141936</v>
      </c>
      <c r="K34" s="15" t="n">
        <v>188922.957661871</v>
      </c>
      <c r="L34" s="16" t="n">
        <v>740440.508471987</v>
      </c>
      <c r="AK34" s="65"/>
    </row>
    <row r="35" s="2" customFormat="true" ht="12" hidden="false" customHeight="false" outlineLevel="0" collapsed="false">
      <c r="A35" s="110" t="s">
        <v>35</v>
      </c>
      <c r="B35" s="74" t="s">
        <v>70</v>
      </c>
      <c r="C35" s="111" t="n">
        <v>10180.4686608146</v>
      </c>
      <c r="D35" s="15" t="n">
        <v>430620.524653047</v>
      </c>
      <c r="E35" s="15" t="n">
        <v>52837.8897824725</v>
      </c>
      <c r="F35" s="15" t="n">
        <v>26933.8684872608</v>
      </c>
      <c r="G35" s="15" t="n">
        <v>188015.869416653</v>
      </c>
      <c r="H35" s="15" t="n">
        <v>518.403096394093</v>
      </c>
      <c r="I35" s="112" t="n">
        <v>562.261850633099</v>
      </c>
      <c r="J35" s="15" t="n">
        <v>30054.6921363258</v>
      </c>
      <c r="K35" s="15" t="n">
        <v>136942.722155381</v>
      </c>
      <c r="L35" s="16" t="n">
        <v>876666.700238981</v>
      </c>
      <c r="AK35" s="65"/>
    </row>
    <row r="36" s="2" customFormat="true" ht="12" hidden="false" customHeight="false" outlineLevel="0" collapsed="false">
      <c r="A36" s="110" t="s">
        <v>36</v>
      </c>
      <c r="B36" s="74" t="s">
        <v>71</v>
      </c>
      <c r="C36" s="111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12" t="n">
        <v>0</v>
      </c>
      <c r="J36" s="15" t="n">
        <v>0</v>
      </c>
      <c r="K36" s="15" t="n">
        <v>0</v>
      </c>
      <c r="L36" s="16" t="n">
        <v>0</v>
      </c>
      <c r="AK36" s="65"/>
    </row>
    <row r="37" s="2" customFormat="true" ht="12" hidden="false" customHeight="false" outlineLevel="0" collapsed="false">
      <c r="A37" s="110" t="s">
        <v>37</v>
      </c>
      <c r="B37" s="74" t="s">
        <v>72</v>
      </c>
      <c r="C37" s="111" t="n">
        <v>137.690827017245</v>
      </c>
      <c r="D37" s="15" t="n">
        <v>21525.3632203097</v>
      </c>
      <c r="E37" s="15" t="n">
        <v>39388.3751870408</v>
      </c>
      <c r="F37" s="15" t="n">
        <v>384.920813546653</v>
      </c>
      <c r="G37" s="15" t="n">
        <v>3626.57786573191</v>
      </c>
      <c r="H37" s="15" t="n">
        <v>227.362320578996</v>
      </c>
      <c r="I37" s="112" t="n">
        <v>163.391022052349</v>
      </c>
      <c r="J37" s="15" t="n">
        <v>6414.31947063564</v>
      </c>
      <c r="K37" s="15" t="n">
        <v>16655.9386644096</v>
      </c>
      <c r="L37" s="16" t="n">
        <v>88523.9393913229</v>
      </c>
      <c r="AK37" s="65"/>
    </row>
    <row r="38" s="2" customFormat="true" ht="12" hidden="false" customHeight="false" outlineLevel="0" collapsed="false">
      <c r="A38" s="110" t="s">
        <v>38</v>
      </c>
      <c r="B38" s="74" t="s">
        <v>73</v>
      </c>
      <c r="C38" s="111" t="n">
        <v>1.20314148427926</v>
      </c>
      <c r="D38" s="15" t="n">
        <v>36.4341849175522</v>
      </c>
      <c r="E38" s="15" t="n">
        <v>140.221678400287</v>
      </c>
      <c r="F38" s="15" t="n">
        <v>0.00540296480554145</v>
      </c>
      <c r="G38" s="15" t="n">
        <v>0.0303299910030155</v>
      </c>
      <c r="H38" s="15" t="n">
        <v>0.000646309028797604</v>
      </c>
      <c r="I38" s="112" t="n">
        <v>0.000269445721286023</v>
      </c>
      <c r="J38" s="15" t="n">
        <v>0.0312185055200639</v>
      </c>
      <c r="K38" s="15" t="n">
        <v>0.163123697639786</v>
      </c>
      <c r="L38" s="16" t="n">
        <v>178.089995715837</v>
      </c>
      <c r="AK38" s="65"/>
    </row>
    <row r="39" s="2" customFormat="true" ht="12" hidden="false" customHeight="false" outlineLevel="0" collapsed="false">
      <c r="A39" s="110" t="s">
        <v>113</v>
      </c>
      <c r="B39" s="74" t="s">
        <v>74</v>
      </c>
      <c r="C39" s="111" t="n">
        <v>50.7305816928292</v>
      </c>
      <c r="D39" s="15" t="n">
        <v>6923.01489164544</v>
      </c>
      <c r="E39" s="15" t="n">
        <v>175.839981823845</v>
      </c>
      <c r="F39" s="15" t="n">
        <v>28.0555482840191</v>
      </c>
      <c r="G39" s="15" t="n">
        <v>143.465374485141</v>
      </c>
      <c r="H39" s="15" t="n">
        <v>4.59584295811107</v>
      </c>
      <c r="I39" s="112" t="n">
        <v>3.47508953863426</v>
      </c>
      <c r="J39" s="15" t="n">
        <v>166.368223497363</v>
      </c>
      <c r="K39" s="15" t="n">
        <v>615.814105960644</v>
      </c>
      <c r="L39" s="16" t="n">
        <v>8111.35963988602</v>
      </c>
      <c r="AK39" s="65"/>
    </row>
    <row r="40" s="2" customFormat="true" ht="12" hidden="false" customHeight="false" outlineLevel="0" collapsed="false">
      <c r="A40" s="110" t="s">
        <v>114</v>
      </c>
      <c r="B40" s="74" t="s">
        <v>75</v>
      </c>
      <c r="C40" s="111" t="n">
        <v>12656.2649851455</v>
      </c>
      <c r="D40" s="15" t="n">
        <v>327668.804327723</v>
      </c>
      <c r="E40" s="15" t="n">
        <v>106242.462485595</v>
      </c>
      <c r="F40" s="15" t="n">
        <v>26669.9478205534</v>
      </c>
      <c r="G40" s="15" t="n">
        <v>129962.407652387</v>
      </c>
      <c r="H40" s="15" t="n">
        <v>1854.73530756568</v>
      </c>
      <c r="I40" s="112" t="n">
        <v>1319.92316965928</v>
      </c>
      <c r="J40" s="15" t="n">
        <v>65978.9943288352</v>
      </c>
      <c r="K40" s="15" t="n">
        <v>265600.864615597</v>
      </c>
      <c r="L40" s="16" t="n">
        <v>937954.404693062</v>
      </c>
      <c r="AK40" s="65"/>
    </row>
    <row r="41" s="2" customFormat="true" ht="12" hidden="false" customHeight="false" outlineLevel="0" collapsed="false">
      <c r="A41" s="110" t="s">
        <v>115</v>
      </c>
      <c r="B41" s="74" t="s">
        <v>76</v>
      </c>
      <c r="C41" s="111" t="n">
        <v>94471.2742212872</v>
      </c>
      <c r="D41" s="15" t="n">
        <v>495005.20715505</v>
      </c>
      <c r="E41" s="15" t="n">
        <v>11426.2599243311</v>
      </c>
      <c r="F41" s="15" t="n">
        <v>150.443679905169</v>
      </c>
      <c r="G41" s="15" t="n">
        <v>931.233464579913</v>
      </c>
      <c r="H41" s="15" t="n">
        <v>19.1944978601973</v>
      </c>
      <c r="I41" s="112" t="n">
        <v>22.625348315229</v>
      </c>
      <c r="J41" s="15" t="n">
        <v>459.413572899624</v>
      </c>
      <c r="K41" s="15" t="n">
        <v>5242.34712839856</v>
      </c>
      <c r="L41" s="16" t="n">
        <v>607727.998992626</v>
      </c>
      <c r="AK41" s="65"/>
    </row>
    <row r="42" s="2" customFormat="true" ht="12" hidden="false" customHeight="false" outlineLevel="0" collapsed="false">
      <c r="A42" s="110" t="s">
        <v>117</v>
      </c>
      <c r="B42" s="74" t="s">
        <v>77</v>
      </c>
      <c r="C42" s="111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12" t="n">
        <v>0</v>
      </c>
      <c r="J42" s="15" t="n">
        <v>0</v>
      </c>
      <c r="K42" s="15" t="n">
        <v>0</v>
      </c>
      <c r="L42" s="16" t="n">
        <v>0</v>
      </c>
      <c r="AK42" s="65"/>
    </row>
    <row r="43" s="2" customFormat="true" ht="12" hidden="false" customHeight="false" outlineLevel="0" collapsed="false">
      <c r="A43" s="110" t="s">
        <v>118</v>
      </c>
      <c r="B43" s="74" t="s">
        <v>78</v>
      </c>
      <c r="C43" s="111" t="n">
        <v>11.3549187178851</v>
      </c>
      <c r="D43" s="15" t="n">
        <v>362.063151146238</v>
      </c>
      <c r="E43" s="15" t="n">
        <v>94.7661090840967</v>
      </c>
      <c r="F43" s="15" t="n">
        <v>41.6344529889431</v>
      </c>
      <c r="G43" s="15" t="n">
        <v>152.277779055266</v>
      </c>
      <c r="H43" s="15" t="n">
        <v>2.36841941766581</v>
      </c>
      <c r="I43" s="112" t="n">
        <v>2.35034069466135</v>
      </c>
      <c r="J43" s="15" t="n">
        <v>112.699105245054</v>
      </c>
      <c r="K43" s="15" t="n">
        <v>360.040437405101</v>
      </c>
      <c r="L43" s="16" t="n">
        <v>1139.55471375491</v>
      </c>
      <c r="AK43" s="65"/>
    </row>
    <row r="44" s="2" customFormat="true" ht="12" hidden="false" customHeight="false" outlineLevel="0" collapsed="false">
      <c r="A44" s="48" t="s">
        <v>119</v>
      </c>
      <c r="B44" s="81" t="s">
        <v>143</v>
      </c>
      <c r="C44" s="113" t="n">
        <v>340764.708325273</v>
      </c>
      <c r="D44" s="20" t="n">
        <v>7368658.08207705</v>
      </c>
      <c r="E44" s="20" t="n">
        <v>887195.774842951</v>
      </c>
      <c r="F44" s="20" t="n">
        <v>307818.50360006</v>
      </c>
      <c r="G44" s="20" t="n">
        <v>2485019.8609987</v>
      </c>
      <c r="H44" s="20" t="n">
        <v>93498.5848897087</v>
      </c>
      <c r="I44" s="114" t="n">
        <v>90059.4627129402</v>
      </c>
      <c r="J44" s="20" t="n">
        <v>1539437.0587306</v>
      </c>
      <c r="K44" s="20" t="n">
        <v>5070332.40640467</v>
      </c>
      <c r="L44" s="21" t="n">
        <v>18182784.4425819</v>
      </c>
      <c r="AK44" s="65"/>
    </row>
    <row r="46" customFormat="false" ht="12" hidden="false" customHeight="false" outlineLevel="0" collapsed="false">
      <c r="A46" s="74" t="s">
        <v>149</v>
      </c>
    </row>
    <row r="47" customFormat="false" ht="12" hidden="false" customHeight="false" outlineLevel="0" collapsed="false">
      <c r="A47" s="5" t="s">
        <v>4</v>
      </c>
      <c r="B47" s="6"/>
      <c r="C47" s="55" t="s">
        <v>117</v>
      </c>
      <c r="D47" s="7" t="s">
        <v>118</v>
      </c>
      <c r="E47" s="7" t="s">
        <v>119</v>
      </c>
      <c r="F47" s="7" t="s">
        <v>135</v>
      </c>
      <c r="G47" s="7" t="s">
        <v>136</v>
      </c>
      <c r="H47" s="7" t="s">
        <v>137</v>
      </c>
      <c r="I47" s="7"/>
      <c r="J47" s="55" t="s">
        <v>138</v>
      </c>
      <c r="K47" s="7" t="s">
        <v>139</v>
      </c>
      <c r="L47" s="8"/>
    </row>
    <row r="48" customFormat="false" ht="24" hidden="false" customHeight="false" outlineLevel="0" collapsed="false">
      <c r="A48" s="9"/>
      <c r="B48" s="10" t="s">
        <v>39</v>
      </c>
      <c r="C48" s="57" t="s">
        <v>80</v>
      </c>
      <c r="D48" s="58" t="s">
        <v>81</v>
      </c>
      <c r="E48" s="58" t="s">
        <v>82</v>
      </c>
      <c r="F48" s="58" t="s">
        <v>83</v>
      </c>
      <c r="G48" s="58" t="s">
        <v>84</v>
      </c>
      <c r="H48" s="58" t="s">
        <v>85</v>
      </c>
      <c r="I48" s="58" t="s">
        <v>86</v>
      </c>
      <c r="J48" s="57" t="s">
        <v>89</v>
      </c>
      <c r="K48" s="58" t="s">
        <v>90</v>
      </c>
      <c r="L48" s="93" t="s">
        <v>142</v>
      </c>
    </row>
    <row r="49" customFormat="false" ht="12" hidden="false" customHeight="false" outlineLevel="0" collapsed="false">
      <c r="A49" s="13" t="s">
        <v>99</v>
      </c>
      <c r="B49" s="14" t="s">
        <v>40</v>
      </c>
      <c r="C49" s="75" t="n">
        <v>0.0221341082764451</v>
      </c>
      <c r="D49" s="76" t="n">
        <v>0.0239277223017491</v>
      </c>
      <c r="E49" s="76" t="n">
        <v>0.00137298164668564</v>
      </c>
      <c r="F49" s="76" t="n">
        <v>0.000741757149482445</v>
      </c>
      <c r="G49" s="76" t="n">
        <v>0.00194917080231743</v>
      </c>
      <c r="H49" s="76" t="n">
        <v>0.0302855736138332</v>
      </c>
      <c r="I49" s="76" t="n">
        <v>0.000976198991780392</v>
      </c>
      <c r="J49" s="75" t="n">
        <v>0.000779221976123341</v>
      </c>
      <c r="K49" s="76" t="n">
        <v>0.0163047199390773</v>
      </c>
      <c r="L49" s="115" t="n">
        <v>0.0143505480514312</v>
      </c>
      <c r="M49" s="116" t="n">
        <v>0</v>
      </c>
      <c r="N49" s="116" t="n">
        <v>0</v>
      </c>
      <c r="O49" s="116" t="n">
        <v>0</v>
      </c>
      <c r="P49" s="116" t="n">
        <v>0</v>
      </c>
      <c r="Q49" s="116" t="n">
        <v>0</v>
      </c>
      <c r="R49" s="116" t="e">
        <f aca="false"/>
        <v>#DIV/0!</v>
      </c>
      <c r="S49" s="116" t="e">
        <f aca="false"/>
        <v>#DIV/0!</v>
      </c>
      <c r="T49" s="116" t="e">
        <f aca="false"/>
        <v>#DIV/0!</v>
      </c>
      <c r="U49" s="116" t="e">
        <f aca="false"/>
        <v>#DIV/0!</v>
      </c>
      <c r="V49" s="116" t="e">
        <f aca="false"/>
        <v>#DIV/0!</v>
      </c>
      <c r="W49" s="116" t="e">
        <f aca="false"/>
        <v>#DIV/0!</v>
      </c>
      <c r="X49" s="116" t="e">
        <f aca="false"/>
        <v>#DIV/0!</v>
      </c>
      <c r="Y49" s="116" t="e">
        <f aca="false"/>
        <v>#DIV/0!</v>
      </c>
      <c r="Z49" s="116" t="e">
        <f aca="false"/>
        <v>#DIV/0!</v>
      </c>
      <c r="AA49" s="116" t="e">
        <f aca="false"/>
        <v>#DIV/0!</v>
      </c>
      <c r="AB49" s="116" t="e">
        <f aca="false"/>
        <v>#DIV/0!</v>
      </c>
      <c r="AC49" s="116" t="e">
        <f aca="false"/>
        <v>#DIV/0!</v>
      </c>
      <c r="AD49" s="116" t="e">
        <f aca="false"/>
        <v>#DIV/0!</v>
      </c>
      <c r="AE49" s="116" t="e">
        <f aca="false"/>
        <v>#DIV/0!</v>
      </c>
      <c r="AF49" s="116" t="e">
        <f aca="false"/>
        <v>#DIV/0!</v>
      </c>
      <c r="AG49" s="116" t="e">
        <f aca="false"/>
        <v>#DIV/0!</v>
      </c>
      <c r="AH49" s="116" t="e">
        <f aca="false"/>
        <v>#DIV/0!</v>
      </c>
      <c r="AI49" s="116" t="e">
        <f aca="false"/>
        <v>#DIV/0!</v>
      </c>
      <c r="AJ49" s="116" t="e">
        <f aca="false"/>
        <v>#DIV/0!</v>
      </c>
    </row>
    <row r="50" customFormat="false" ht="12" hidden="false" customHeight="false" outlineLevel="0" collapsed="false">
      <c r="A50" s="17" t="s">
        <v>100</v>
      </c>
      <c r="B50" s="14" t="s">
        <v>41</v>
      </c>
      <c r="C50" s="78" t="n">
        <v>0.000795614153147987</v>
      </c>
      <c r="D50" s="79" t="n">
        <v>0.000588613088081853</v>
      </c>
      <c r="E50" s="79" t="n">
        <v>5.35669944771232E-005</v>
      </c>
      <c r="F50" s="79" t="n">
        <v>0.000165637133571973</v>
      </c>
      <c r="G50" s="79" t="n">
        <v>0.000122095235955113</v>
      </c>
      <c r="H50" s="79" t="n">
        <v>0.049678605509732</v>
      </c>
      <c r="I50" s="79" t="n">
        <v>0.000194248047678824</v>
      </c>
      <c r="J50" s="78" t="n">
        <v>0.000152189203062304</v>
      </c>
      <c r="K50" s="79" t="n">
        <v>0.000381314396190287</v>
      </c>
      <c r="L50" s="89" t="n">
        <v>0.000497255427210627</v>
      </c>
      <c r="M50" s="117" t="n">
        <v>0</v>
      </c>
      <c r="N50" s="117" t="n">
        <v>0</v>
      </c>
      <c r="O50" s="117" t="n">
        <v>0</v>
      </c>
      <c r="P50" s="117" t="n">
        <v>0</v>
      </c>
      <c r="Q50" s="117" t="n">
        <v>0</v>
      </c>
      <c r="R50" s="117" t="e">
        <f aca="false"/>
        <v>#DIV/0!</v>
      </c>
      <c r="S50" s="117" t="e">
        <f aca="false"/>
        <v>#DIV/0!</v>
      </c>
      <c r="T50" s="117" t="e">
        <f aca="false"/>
        <v>#DIV/0!</v>
      </c>
      <c r="U50" s="117" t="e">
        <f aca="false"/>
        <v>#DIV/0!</v>
      </c>
      <c r="V50" s="117" t="e">
        <f aca="false"/>
        <v>#DIV/0!</v>
      </c>
      <c r="W50" s="117" t="e">
        <f aca="false"/>
        <v>#DIV/0!</v>
      </c>
      <c r="X50" s="117" t="e">
        <f aca="false"/>
        <v>#DIV/0!</v>
      </c>
      <c r="Y50" s="117" t="e">
        <f aca="false"/>
        <v>#DIV/0!</v>
      </c>
      <c r="Z50" s="117" t="e">
        <f aca="false"/>
        <v>#DIV/0!</v>
      </c>
      <c r="AA50" s="117" t="e">
        <f aca="false"/>
        <v>#DIV/0!</v>
      </c>
      <c r="AB50" s="117" t="e">
        <f aca="false"/>
        <v>#DIV/0!</v>
      </c>
      <c r="AC50" s="117" t="e">
        <f aca="false"/>
        <v>#DIV/0!</v>
      </c>
      <c r="AD50" s="117" t="e">
        <f aca="false"/>
        <v>#DIV/0!</v>
      </c>
      <c r="AE50" s="117" t="e">
        <f aca="false"/>
        <v>#DIV/0!</v>
      </c>
      <c r="AF50" s="117" t="e">
        <f aca="false"/>
        <v>#DIV/0!</v>
      </c>
      <c r="AG50" s="117" t="e">
        <f aca="false"/>
        <v>#DIV/0!</v>
      </c>
      <c r="AH50" s="117" t="e">
        <f aca="false"/>
        <v>#DIV/0!</v>
      </c>
      <c r="AI50" s="117" t="e">
        <f aca="false"/>
        <v>#DIV/0!</v>
      </c>
      <c r="AJ50" s="117" t="e">
        <f aca="false"/>
        <v>#DIV/0!</v>
      </c>
    </row>
    <row r="51" customFormat="false" ht="12" hidden="false" customHeight="false" outlineLevel="0" collapsed="false">
      <c r="A51" s="17" t="s">
        <v>101</v>
      </c>
      <c r="B51" s="14" t="s">
        <v>42</v>
      </c>
      <c r="C51" s="78" t="n">
        <v>0.00337318686770058</v>
      </c>
      <c r="D51" s="79" t="n">
        <v>0.00207655366379848</v>
      </c>
      <c r="E51" s="79" t="n">
        <v>0.00018792144134759</v>
      </c>
      <c r="F51" s="79" t="n">
        <v>1.83769532417372E-005</v>
      </c>
      <c r="G51" s="79" t="n">
        <v>3.33038781293688E-005</v>
      </c>
      <c r="H51" s="79" t="n">
        <v>0.00388277675435085</v>
      </c>
      <c r="I51" s="79" t="n">
        <v>0.000327669716825144</v>
      </c>
      <c r="J51" s="78" t="n">
        <v>6.04790454045818E-005</v>
      </c>
      <c r="K51" s="79" t="n">
        <v>0.00118712768153142</v>
      </c>
      <c r="L51" s="89" t="n">
        <v>0.00118863418076339</v>
      </c>
      <c r="M51" s="117" t="n">
        <v>0</v>
      </c>
      <c r="N51" s="117" t="n">
        <v>0</v>
      </c>
      <c r="O51" s="117" t="n">
        <v>0</v>
      </c>
      <c r="P51" s="117" t="n">
        <v>0</v>
      </c>
      <c r="Q51" s="117" t="n">
        <v>0</v>
      </c>
      <c r="R51" s="117" t="e">
        <f aca="false"/>
        <v>#DIV/0!</v>
      </c>
      <c r="S51" s="117" t="e">
        <f aca="false"/>
        <v>#DIV/0!</v>
      </c>
      <c r="T51" s="117" t="e">
        <f aca="false"/>
        <v>#DIV/0!</v>
      </c>
      <c r="U51" s="117" t="e">
        <f aca="false"/>
        <v>#DIV/0!</v>
      </c>
      <c r="V51" s="117" t="e">
        <f aca="false"/>
        <v>#DIV/0!</v>
      </c>
      <c r="W51" s="117" t="e">
        <f aca="false"/>
        <v>#DIV/0!</v>
      </c>
      <c r="X51" s="117" t="e">
        <f aca="false"/>
        <v>#DIV/0!</v>
      </c>
      <c r="Y51" s="117" t="e">
        <f aca="false"/>
        <v>#DIV/0!</v>
      </c>
      <c r="Z51" s="117" t="e">
        <f aca="false"/>
        <v>#DIV/0!</v>
      </c>
      <c r="AA51" s="117" t="e">
        <f aca="false"/>
        <v>#DIV/0!</v>
      </c>
      <c r="AB51" s="117" t="e">
        <f aca="false"/>
        <v>#DIV/0!</v>
      </c>
      <c r="AC51" s="117" t="e">
        <f aca="false"/>
        <v>#DIV/0!</v>
      </c>
      <c r="AD51" s="117" t="e">
        <f aca="false"/>
        <v>#DIV/0!</v>
      </c>
      <c r="AE51" s="117" t="e">
        <f aca="false"/>
        <v>#DIV/0!</v>
      </c>
      <c r="AF51" s="117" t="e">
        <f aca="false"/>
        <v>#DIV/0!</v>
      </c>
      <c r="AG51" s="117" t="e">
        <f aca="false"/>
        <v>#DIV/0!</v>
      </c>
      <c r="AH51" s="117" t="e">
        <f aca="false"/>
        <v>#DIV/0!</v>
      </c>
      <c r="AI51" s="117" t="e">
        <f aca="false"/>
        <v>#DIV/0!</v>
      </c>
      <c r="AJ51" s="117" t="e">
        <f aca="false"/>
        <v>#DIV/0!</v>
      </c>
    </row>
    <row r="52" customFormat="false" ht="12" hidden="false" customHeight="false" outlineLevel="0" collapsed="false">
      <c r="A52" s="17" t="s">
        <v>102</v>
      </c>
      <c r="B52" s="14" t="s">
        <v>43</v>
      </c>
      <c r="C52" s="78" t="n">
        <v>0.0106650171062194</v>
      </c>
      <c r="D52" s="79" t="n">
        <v>0.024540944595033</v>
      </c>
      <c r="E52" s="79" t="n">
        <v>0.00519145594395175</v>
      </c>
      <c r="F52" s="79" t="n">
        <v>0.0121480624308384</v>
      </c>
      <c r="G52" s="79" t="n">
        <v>0.0101783250287313</v>
      </c>
      <c r="H52" s="79" t="n">
        <v>0.0222549483555088</v>
      </c>
      <c r="I52" s="79" t="n">
        <v>0.0238442912756302</v>
      </c>
      <c r="J52" s="78" t="n">
        <v>0.0243109400470499</v>
      </c>
      <c r="K52" s="79" t="n">
        <v>0.0232013318955299</v>
      </c>
      <c r="L52" s="89" t="n">
        <v>0.020237359053842</v>
      </c>
      <c r="M52" s="117" t="n">
        <v>0</v>
      </c>
      <c r="N52" s="117" t="n">
        <v>0</v>
      </c>
      <c r="O52" s="117" t="n">
        <v>0</v>
      </c>
      <c r="P52" s="117" t="n">
        <v>0</v>
      </c>
      <c r="Q52" s="117" t="n">
        <v>0</v>
      </c>
      <c r="R52" s="117" t="e">
        <f aca="false"/>
        <v>#DIV/0!</v>
      </c>
      <c r="S52" s="117" t="e">
        <f aca="false"/>
        <v>#DIV/0!</v>
      </c>
      <c r="T52" s="117" t="e">
        <f aca="false"/>
        <v>#DIV/0!</v>
      </c>
      <c r="U52" s="117" t="e">
        <f aca="false"/>
        <v>#DIV/0!</v>
      </c>
      <c r="V52" s="117" t="e">
        <f aca="false"/>
        <v>#DIV/0!</v>
      </c>
      <c r="W52" s="117" t="e">
        <f aca="false"/>
        <v>#DIV/0!</v>
      </c>
      <c r="X52" s="117" t="e">
        <f aca="false"/>
        <v>#DIV/0!</v>
      </c>
      <c r="Y52" s="117" t="e">
        <f aca="false"/>
        <v>#DIV/0!</v>
      </c>
      <c r="Z52" s="117" t="e">
        <f aca="false"/>
        <v>#DIV/0!</v>
      </c>
      <c r="AA52" s="117" t="e">
        <f aca="false"/>
        <v>#DIV/0!</v>
      </c>
      <c r="AB52" s="117" t="e">
        <f aca="false"/>
        <v>#DIV/0!</v>
      </c>
      <c r="AC52" s="117" t="e">
        <f aca="false"/>
        <v>#DIV/0!</v>
      </c>
      <c r="AD52" s="117" t="e">
        <f aca="false"/>
        <v>#DIV/0!</v>
      </c>
      <c r="AE52" s="117" t="e">
        <f aca="false"/>
        <v>#DIV/0!</v>
      </c>
      <c r="AF52" s="117" t="e">
        <f aca="false"/>
        <v>#DIV/0!</v>
      </c>
      <c r="AG52" s="117" t="e">
        <f aca="false"/>
        <v>#DIV/0!</v>
      </c>
      <c r="AH52" s="117" t="e">
        <f aca="false"/>
        <v>#DIV/0!</v>
      </c>
      <c r="AI52" s="117" t="e">
        <f aca="false"/>
        <v>#DIV/0!</v>
      </c>
      <c r="AJ52" s="117" t="e">
        <f aca="false"/>
        <v>#DIV/0!</v>
      </c>
    </row>
    <row r="53" customFormat="false" ht="12" hidden="false" customHeight="false" outlineLevel="0" collapsed="false">
      <c r="A53" s="17" t="s">
        <v>103</v>
      </c>
      <c r="B53" s="14" t="s">
        <v>104</v>
      </c>
      <c r="C53" s="78" t="n">
        <v>0.12987343898833</v>
      </c>
      <c r="D53" s="79" t="n">
        <v>0.107587648286863</v>
      </c>
      <c r="E53" s="79" t="n">
        <v>0.00657909219244313</v>
      </c>
      <c r="F53" s="79" t="n">
        <v>0.000266029088082077</v>
      </c>
      <c r="G53" s="79" t="n">
        <v>0.000547554150285679</v>
      </c>
      <c r="H53" s="79" t="n">
        <v>0.195177534271552</v>
      </c>
      <c r="I53" s="79" t="n">
        <v>0.00524728105064413</v>
      </c>
      <c r="J53" s="78" t="n">
        <v>0.00172679888111363</v>
      </c>
      <c r="K53" s="79" t="n">
        <v>0.0277920662892937</v>
      </c>
      <c r="L53" s="89" t="n">
        <v>0.0489310187371646</v>
      </c>
      <c r="M53" s="117" t="n">
        <v>0</v>
      </c>
      <c r="N53" s="117" t="n">
        <v>0</v>
      </c>
      <c r="O53" s="117" t="n">
        <v>0</v>
      </c>
      <c r="P53" s="117" t="n">
        <v>0</v>
      </c>
      <c r="Q53" s="117" t="n">
        <v>0</v>
      </c>
      <c r="R53" s="117" t="e">
        <f aca="false"/>
        <v>#DIV/0!</v>
      </c>
      <c r="S53" s="117" t="e">
        <f aca="false"/>
        <v>#DIV/0!</v>
      </c>
      <c r="T53" s="117" t="e">
        <f aca="false"/>
        <v>#DIV/0!</v>
      </c>
      <c r="U53" s="117" t="e">
        <f aca="false"/>
        <v>#DIV/0!</v>
      </c>
      <c r="V53" s="117" t="e">
        <f aca="false"/>
        <v>#DIV/0!</v>
      </c>
      <c r="W53" s="117" t="e">
        <f aca="false"/>
        <v>#DIV/0!</v>
      </c>
      <c r="X53" s="117" t="e">
        <f aca="false"/>
        <v>#DIV/0!</v>
      </c>
      <c r="Y53" s="117" t="e">
        <f aca="false"/>
        <v>#DIV/0!</v>
      </c>
      <c r="Z53" s="117" t="e">
        <f aca="false"/>
        <v>#DIV/0!</v>
      </c>
      <c r="AA53" s="117" t="e">
        <f aca="false"/>
        <v>#DIV/0!</v>
      </c>
      <c r="AB53" s="117" t="e">
        <f aca="false"/>
        <v>#DIV/0!</v>
      </c>
      <c r="AC53" s="117" t="e">
        <f aca="false"/>
        <v>#DIV/0!</v>
      </c>
      <c r="AD53" s="117" t="e">
        <f aca="false"/>
        <v>#DIV/0!</v>
      </c>
      <c r="AE53" s="117" t="e">
        <f aca="false"/>
        <v>#DIV/0!</v>
      </c>
      <c r="AF53" s="117" t="e">
        <f aca="false"/>
        <v>#DIV/0!</v>
      </c>
      <c r="AG53" s="117" t="e">
        <f aca="false"/>
        <v>#DIV/0!</v>
      </c>
      <c r="AH53" s="117" t="e">
        <f aca="false"/>
        <v>#DIV/0!</v>
      </c>
      <c r="AI53" s="117" t="e">
        <f aca="false"/>
        <v>#DIV/0!</v>
      </c>
      <c r="AJ53" s="117" t="e">
        <f aca="false"/>
        <v>#DIV/0!</v>
      </c>
    </row>
    <row r="54" customFormat="false" ht="12" hidden="false" customHeight="false" outlineLevel="0" collapsed="false">
      <c r="A54" s="17" t="s">
        <v>105</v>
      </c>
      <c r="B54" s="14" t="s">
        <v>45</v>
      </c>
      <c r="C54" s="78" t="n">
        <v>0.0109579019861392</v>
      </c>
      <c r="D54" s="79" t="n">
        <v>0.0202628004539767</v>
      </c>
      <c r="E54" s="79" t="n">
        <v>0.00322748009940625</v>
      </c>
      <c r="F54" s="79" t="n">
        <v>0.00336839652214212</v>
      </c>
      <c r="G54" s="79" t="n">
        <v>0.0060982159223603</v>
      </c>
      <c r="H54" s="79" t="n">
        <v>-0.0631703998640928</v>
      </c>
      <c r="I54" s="79" t="n">
        <v>0.00455516497912882</v>
      </c>
      <c r="J54" s="78" t="n">
        <v>0.00257821065061511</v>
      </c>
      <c r="K54" s="79" t="n">
        <v>0.00455533726487381</v>
      </c>
      <c r="L54" s="89" t="n">
        <v>0.00953702576347187</v>
      </c>
      <c r="M54" s="117" t="n">
        <v>0</v>
      </c>
      <c r="N54" s="117" t="n">
        <v>0</v>
      </c>
      <c r="O54" s="117" t="n">
        <v>0</v>
      </c>
      <c r="P54" s="117" t="n">
        <v>0</v>
      </c>
      <c r="Q54" s="117" t="n">
        <v>0</v>
      </c>
      <c r="R54" s="117" t="e">
        <f aca="false"/>
        <v>#DIV/0!</v>
      </c>
      <c r="S54" s="117" t="e">
        <f aca="false"/>
        <v>#DIV/0!</v>
      </c>
      <c r="T54" s="117" t="e">
        <f aca="false"/>
        <v>#DIV/0!</v>
      </c>
      <c r="U54" s="117" t="e">
        <f aca="false"/>
        <v>#DIV/0!</v>
      </c>
      <c r="V54" s="117" t="e">
        <f aca="false"/>
        <v>#DIV/0!</v>
      </c>
      <c r="W54" s="117" t="e">
        <f aca="false"/>
        <v>#DIV/0!</v>
      </c>
      <c r="X54" s="117" t="e">
        <f aca="false"/>
        <v>#DIV/0!</v>
      </c>
      <c r="Y54" s="117" t="e">
        <f aca="false"/>
        <v>#DIV/0!</v>
      </c>
      <c r="Z54" s="117" t="e">
        <f aca="false"/>
        <v>#DIV/0!</v>
      </c>
      <c r="AA54" s="117" t="e">
        <f aca="false"/>
        <v>#DIV/0!</v>
      </c>
      <c r="AB54" s="117" t="e">
        <f aca="false"/>
        <v>#DIV/0!</v>
      </c>
      <c r="AC54" s="117" t="e">
        <f aca="false"/>
        <v>#DIV/0!</v>
      </c>
      <c r="AD54" s="117" t="e">
        <f aca="false"/>
        <v>#DIV/0!</v>
      </c>
      <c r="AE54" s="117" t="e">
        <f aca="false"/>
        <v>#DIV/0!</v>
      </c>
      <c r="AF54" s="117" t="e">
        <f aca="false"/>
        <v>#DIV/0!</v>
      </c>
      <c r="AG54" s="117" t="e">
        <f aca="false"/>
        <v>#DIV/0!</v>
      </c>
      <c r="AH54" s="117" t="e">
        <f aca="false"/>
        <v>#DIV/0!</v>
      </c>
      <c r="AI54" s="117" t="e">
        <f aca="false"/>
        <v>#DIV/0!</v>
      </c>
      <c r="AJ54" s="117" t="e">
        <f aca="false"/>
        <v>#DIV/0!</v>
      </c>
    </row>
    <row r="55" customFormat="false" ht="12" hidden="false" customHeight="false" outlineLevel="0" collapsed="false">
      <c r="A55" s="17" t="s">
        <v>106</v>
      </c>
      <c r="B55" s="14" t="s">
        <v>46</v>
      </c>
      <c r="C55" s="78" t="n">
        <v>0.0126936283432988</v>
      </c>
      <c r="D55" s="79" t="n">
        <v>0.0085381262654556</v>
      </c>
      <c r="E55" s="79" t="n">
        <v>0.00537053130209239</v>
      </c>
      <c r="F55" s="79" t="n">
        <v>0.0335278016837778</v>
      </c>
      <c r="G55" s="79" t="n">
        <v>0.0203714968487959</v>
      </c>
      <c r="H55" s="79" t="n">
        <v>-0.0286268995379076</v>
      </c>
      <c r="I55" s="79" t="n">
        <v>0.0181813018374033</v>
      </c>
      <c r="J55" s="78" t="n">
        <v>0.00782711209356348</v>
      </c>
      <c r="K55" s="79" t="n">
        <v>0.013691008396266</v>
      </c>
      <c r="L55" s="89" t="n">
        <v>0.0112463635460191</v>
      </c>
      <c r="M55" s="117" t="n">
        <v>0</v>
      </c>
      <c r="N55" s="117" t="n">
        <v>0</v>
      </c>
      <c r="O55" s="117" t="n">
        <v>0</v>
      </c>
      <c r="P55" s="117" t="n">
        <v>0</v>
      </c>
      <c r="Q55" s="117" t="n">
        <v>0</v>
      </c>
      <c r="R55" s="117" t="e">
        <f aca="false"/>
        <v>#DIV/0!</v>
      </c>
      <c r="S55" s="117" t="e">
        <f aca="false"/>
        <v>#DIV/0!</v>
      </c>
      <c r="T55" s="117" t="e">
        <f aca="false"/>
        <v>#DIV/0!</v>
      </c>
      <c r="U55" s="117" t="e">
        <f aca="false"/>
        <v>#DIV/0!</v>
      </c>
      <c r="V55" s="117" t="e">
        <f aca="false"/>
        <v>#DIV/0!</v>
      </c>
      <c r="W55" s="117" t="e">
        <f aca="false"/>
        <v>#DIV/0!</v>
      </c>
      <c r="X55" s="117" t="e">
        <f aca="false"/>
        <v>#DIV/0!</v>
      </c>
      <c r="Y55" s="117" t="e">
        <f aca="false"/>
        <v>#DIV/0!</v>
      </c>
      <c r="Z55" s="117" t="e">
        <f aca="false"/>
        <v>#DIV/0!</v>
      </c>
      <c r="AA55" s="117" t="e">
        <f aca="false"/>
        <v>#DIV/0!</v>
      </c>
      <c r="AB55" s="117" t="e">
        <f aca="false"/>
        <v>#DIV/0!</v>
      </c>
      <c r="AC55" s="117" t="e">
        <f aca="false"/>
        <v>#DIV/0!</v>
      </c>
      <c r="AD55" s="117" t="e">
        <f aca="false"/>
        <v>#DIV/0!</v>
      </c>
      <c r="AE55" s="117" t="e">
        <f aca="false"/>
        <v>#DIV/0!</v>
      </c>
      <c r="AF55" s="117" t="e">
        <f aca="false"/>
        <v>#DIV/0!</v>
      </c>
      <c r="AG55" s="117" t="e">
        <f aca="false"/>
        <v>#DIV/0!</v>
      </c>
      <c r="AH55" s="117" t="e">
        <f aca="false"/>
        <v>#DIV/0!</v>
      </c>
      <c r="AI55" s="117" t="e">
        <f aca="false"/>
        <v>#DIV/0!</v>
      </c>
      <c r="AJ55" s="117" t="e">
        <f aca="false"/>
        <v>#DIV/0!</v>
      </c>
    </row>
    <row r="56" customFormat="false" ht="12" hidden="false" customHeight="false" outlineLevel="0" collapsed="false">
      <c r="A56" s="17" t="s">
        <v>107</v>
      </c>
      <c r="B56" s="14" t="s">
        <v>47</v>
      </c>
      <c r="C56" s="78" t="n">
        <v>0.0273484816379136</v>
      </c>
      <c r="D56" s="79" t="n">
        <v>0.0242417278862726</v>
      </c>
      <c r="E56" s="79" t="n">
        <v>0.0645412373969156</v>
      </c>
      <c r="F56" s="79" t="n">
        <v>0.00757836159279362</v>
      </c>
      <c r="G56" s="79" t="n">
        <v>0.00768503883606949</v>
      </c>
      <c r="H56" s="79" t="n">
        <v>0.364379490413725</v>
      </c>
      <c r="I56" s="79" t="n">
        <v>0.130759527670192</v>
      </c>
      <c r="J56" s="78" t="n">
        <v>0.0344546855905159</v>
      </c>
      <c r="K56" s="79" t="n">
        <v>0.042715331733468</v>
      </c>
      <c r="L56" s="89" t="n">
        <v>0.0354701507166364</v>
      </c>
      <c r="M56" s="117" t="n">
        <v>0</v>
      </c>
      <c r="N56" s="117" t="n">
        <v>0</v>
      </c>
      <c r="O56" s="117" t="n">
        <v>0</v>
      </c>
      <c r="P56" s="117" t="n">
        <v>0</v>
      </c>
      <c r="Q56" s="117" t="n">
        <v>0</v>
      </c>
      <c r="R56" s="117" t="e">
        <f aca="false"/>
        <v>#DIV/0!</v>
      </c>
      <c r="S56" s="117" t="e">
        <f aca="false"/>
        <v>#DIV/0!</v>
      </c>
      <c r="T56" s="117" t="e">
        <f aca="false"/>
        <v>#DIV/0!</v>
      </c>
      <c r="U56" s="117" t="e">
        <f aca="false"/>
        <v>#DIV/0!</v>
      </c>
      <c r="V56" s="117" t="e">
        <f aca="false"/>
        <v>#DIV/0!</v>
      </c>
      <c r="W56" s="117" t="e">
        <f aca="false"/>
        <v>#DIV/0!</v>
      </c>
      <c r="X56" s="117" t="e">
        <f aca="false"/>
        <v>#DIV/0!</v>
      </c>
      <c r="Y56" s="117" t="e">
        <f aca="false"/>
        <v>#DIV/0!</v>
      </c>
      <c r="Z56" s="117" t="e">
        <f aca="false"/>
        <v>#DIV/0!</v>
      </c>
      <c r="AA56" s="117" t="e">
        <f aca="false"/>
        <v>#DIV/0!</v>
      </c>
      <c r="AB56" s="117" t="e">
        <f aca="false"/>
        <v>#DIV/0!</v>
      </c>
      <c r="AC56" s="117" t="e">
        <f aca="false"/>
        <v>#DIV/0!</v>
      </c>
      <c r="AD56" s="117" t="e">
        <f aca="false"/>
        <v>#DIV/0!</v>
      </c>
      <c r="AE56" s="117" t="e">
        <f aca="false"/>
        <v>#DIV/0!</v>
      </c>
      <c r="AF56" s="117" t="e">
        <f aca="false"/>
        <v>#DIV/0!</v>
      </c>
      <c r="AG56" s="117" t="e">
        <f aca="false"/>
        <v>#DIV/0!</v>
      </c>
      <c r="AH56" s="117" t="e">
        <f aca="false"/>
        <v>#DIV/0!</v>
      </c>
      <c r="AI56" s="117" t="e">
        <f aca="false"/>
        <v>#DIV/0!</v>
      </c>
      <c r="AJ56" s="117" t="e">
        <f aca="false"/>
        <v>#DIV/0!</v>
      </c>
    </row>
    <row r="57" customFormat="false" ht="12" hidden="false" customHeight="false" outlineLevel="0" collapsed="false">
      <c r="A57" s="17" t="s">
        <v>108</v>
      </c>
      <c r="B57" s="14" t="s">
        <v>48</v>
      </c>
      <c r="C57" s="78" t="n">
        <v>0.0166022833050451</v>
      </c>
      <c r="D57" s="79" t="n">
        <v>0.0271322646220626</v>
      </c>
      <c r="E57" s="79" t="n">
        <v>0.0101286571520771</v>
      </c>
      <c r="F57" s="79" t="n">
        <v>0.0189465688771162</v>
      </c>
      <c r="G57" s="79" t="n">
        <v>0.0141881715855546</v>
      </c>
      <c r="H57" s="79" t="n">
        <v>0.033053776573974</v>
      </c>
      <c r="I57" s="79" t="n">
        <v>0.0150498214284946</v>
      </c>
      <c r="J57" s="78" t="n">
        <v>0.0181340564851204</v>
      </c>
      <c r="K57" s="79" t="n">
        <v>0.0191607663775631</v>
      </c>
      <c r="L57" s="89" t="n">
        <v>0.0202868192897882</v>
      </c>
      <c r="M57" s="117" t="n">
        <v>0</v>
      </c>
      <c r="N57" s="117" t="n">
        <v>0</v>
      </c>
      <c r="O57" s="117" t="n">
        <v>0</v>
      </c>
      <c r="P57" s="117" t="n">
        <v>0</v>
      </c>
      <c r="Q57" s="117" t="n">
        <v>0</v>
      </c>
      <c r="R57" s="117" t="e">
        <f aca="false"/>
        <v>#DIV/0!</v>
      </c>
      <c r="S57" s="117" t="e">
        <f aca="false"/>
        <v>#DIV/0!</v>
      </c>
      <c r="T57" s="117" t="e">
        <f aca="false"/>
        <v>#DIV/0!</v>
      </c>
      <c r="U57" s="117" t="e">
        <f aca="false"/>
        <v>#DIV/0!</v>
      </c>
      <c r="V57" s="117" t="e">
        <f aca="false"/>
        <v>#DIV/0!</v>
      </c>
      <c r="W57" s="117" t="e">
        <f aca="false"/>
        <v>#DIV/0!</v>
      </c>
      <c r="X57" s="117" t="e">
        <f aca="false"/>
        <v>#DIV/0!</v>
      </c>
      <c r="Y57" s="117" t="e">
        <f aca="false"/>
        <v>#DIV/0!</v>
      </c>
      <c r="Z57" s="117" t="e">
        <f aca="false"/>
        <v>#DIV/0!</v>
      </c>
      <c r="AA57" s="117" t="e">
        <f aca="false"/>
        <v>#DIV/0!</v>
      </c>
      <c r="AB57" s="117" t="e">
        <f aca="false"/>
        <v>#DIV/0!</v>
      </c>
      <c r="AC57" s="117" t="e">
        <f aca="false"/>
        <v>#DIV/0!</v>
      </c>
      <c r="AD57" s="117" t="e">
        <f aca="false"/>
        <v>#DIV/0!</v>
      </c>
      <c r="AE57" s="117" t="e">
        <f aca="false"/>
        <v>#DIV/0!</v>
      </c>
      <c r="AF57" s="117" t="e">
        <f aca="false"/>
        <v>#DIV/0!</v>
      </c>
      <c r="AG57" s="117" t="e">
        <f aca="false"/>
        <v>#DIV/0!</v>
      </c>
      <c r="AH57" s="117" t="e">
        <f aca="false"/>
        <v>#DIV/0!</v>
      </c>
      <c r="AI57" s="117" t="e">
        <f aca="false"/>
        <v>#DIV/0!</v>
      </c>
      <c r="AJ57" s="117" t="e">
        <f aca="false"/>
        <v>#DIV/0!</v>
      </c>
    </row>
    <row r="58" customFormat="false" ht="12" hidden="false" customHeight="false" outlineLevel="0" collapsed="false">
      <c r="A58" s="17" t="s">
        <v>14</v>
      </c>
      <c r="B58" s="14" t="s">
        <v>49</v>
      </c>
      <c r="C58" s="78" t="n">
        <v>0.0091745991490402</v>
      </c>
      <c r="D58" s="79" t="n">
        <v>0.0108148729550102</v>
      </c>
      <c r="E58" s="79" t="n">
        <v>0.00410323551424307</v>
      </c>
      <c r="F58" s="79" t="n">
        <v>0.0154886130615951</v>
      </c>
      <c r="G58" s="79" t="n">
        <v>0.0179774421384711</v>
      </c>
      <c r="H58" s="79" t="n">
        <v>0.033260790296611</v>
      </c>
      <c r="I58" s="79" t="n">
        <v>0.0339326296358756</v>
      </c>
      <c r="J58" s="78" t="n">
        <v>0.0204234947593874</v>
      </c>
      <c r="K58" s="79" t="n">
        <v>0.0229353064843307</v>
      </c>
      <c r="L58" s="89" t="n">
        <v>0.0157781748320985</v>
      </c>
      <c r="M58" s="117" t="n">
        <v>0</v>
      </c>
      <c r="N58" s="117" t="n">
        <v>0</v>
      </c>
      <c r="O58" s="117" t="n">
        <v>0</v>
      </c>
      <c r="P58" s="117" t="n">
        <v>0</v>
      </c>
      <c r="Q58" s="117" t="n">
        <v>0</v>
      </c>
      <c r="R58" s="117" t="e">
        <f aca="false"/>
        <v>#DIV/0!</v>
      </c>
      <c r="S58" s="117" t="e">
        <f aca="false"/>
        <v>#DIV/0!</v>
      </c>
      <c r="T58" s="117" t="e">
        <f aca="false"/>
        <v>#DIV/0!</v>
      </c>
      <c r="U58" s="117" t="e">
        <f aca="false"/>
        <v>#DIV/0!</v>
      </c>
      <c r="V58" s="117" t="e">
        <f aca="false"/>
        <v>#DIV/0!</v>
      </c>
      <c r="W58" s="117" t="e">
        <f aca="false"/>
        <v>#DIV/0!</v>
      </c>
      <c r="X58" s="117" t="e">
        <f aca="false"/>
        <v>#DIV/0!</v>
      </c>
      <c r="Y58" s="117" t="e">
        <f aca="false"/>
        <v>#DIV/0!</v>
      </c>
      <c r="Z58" s="117" t="e">
        <f aca="false"/>
        <v>#DIV/0!</v>
      </c>
      <c r="AA58" s="117" t="e">
        <f aca="false"/>
        <v>#DIV/0!</v>
      </c>
      <c r="AB58" s="117" t="e">
        <f aca="false"/>
        <v>#DIV/0!</v>
      </c>
      <c r="AC58" s="117" t="e">
        <f aca="false"/>
        <v>#DIV/0!</v>
      </c>
      <c r="AD58" s="117" t="e">
        <f aca="false"/>
        <v>#DIV/0!</v>
      </c>
      <c r="AE58" s="117" t="e">
        <f aca="false"/>
        <v>#DIV/0!</v>
      </c>
      <c r="AF58" s="117" t="e">
        <f aca="false"/>
        <v>#DIV/0!</v>
      </c>
      <c r="AG58" s="117" t="e">
        <f aca="false"/>
        <v>#DIV/0!</v>
      </c>
      <c r="AH58" s="117" t="e">
        <f aca="false"/>
        <v>#DIV/0!</v>
      </c>
      <c r="AI58" s="117" t="e">
        <f aca="false"/>
        <v>#DIV/0!</v>
      </c>
      <c r="AJ58" s="117" t="e">
        <f aca="false"/>
        <v>#DIV/0!</v>
      </c>
    </row>
    <row r="59" customFormat="false" ht="12" hidden="false" customHeight="false" outlineLevel="0" collapsed="false">
      <c r="A59" s="17" t="s">
        <v>15</v>
      </c>
      <c r="B59" s="14" t="s">
        <v>50</v>
      </c>
      <c r="C59" s="78" t="n">
        <v>0.00231685448690099</v>
      </c>
      <c r="D59" s="79" t="n">
        <v>0.00195839321921103</v>
      </c>
      <c r="E59" s="79" t="n">
        <v>0.00104947274358361</v>
      </c>
      <c r="F59" s="79" t="n">
        <v>0.0301991199546227</v>
      </c>
      <c r="G59" s="79" t="n">
        <v>0.0147738167838036</v>
      </c>
      <c r="H59" s="79" t="n">
        <v>0.00211305133092319</v>
      </c>
      <c r="I59" s="79" t="n">
        <v>0.0444641694365073</v>
      </c>
      <c r="J59" s="78" t="n">
        <v>0.0090285223243377</v>
      </c>
      <c r="K59" s="79" t="n">
        <v>0.00555483978962748</v>
      </c>
      <c r="L59" s="89" t="n">
        <v>0.00536445817223794</v>
      </c>
      <c r="M59" s="117" t="n">
        <v>0</v>
      </c>
      <c r="N59" s="117" t="n">
        <v>0</v>
      </c>
      <c r="O59" s="117" t="n">
        <v>0</v>
      </c>
      <c r="P59" s="117" t="n">
        <v>0</v>
      </c>
      <c r="Q59" s="117" t="n">
        <v>0</v>
      </c>
      <c r="R59" s="117" t="e">
        <f aca="false"/>
        <v>#DIV/0!</v>
      </c>
      <c r="S59" s="117" t="e">
        <f aca="false"/>
        <v>#DIV/0!</v>
      </c>
      <c r="T59" s="117" t="e">
        <f aca="false"/>
        <v>#DIV/0!</v>
      </c>
      <c r="U59" s="117" t="e">
        <f aca="false"/>
        <v>#DIV/0!</v>
      </c>
      <c r="V59" s="117" t="e">
        <f aca="false"/>
        <v>#DIV/0!</v>
      </c>
      <c r="W59" s="117" t="e">
        <f aca="false"/>
        <v>#DIV/0!</v>
      </c>
      <c r="X59" s="117" t="e">
        <f aca="false"/>
        <v>#DIV/0!</v>
      </c>
      <c r="Y59" s="117" t="e">
        <f aca="false"/>
        <v>#DIV/0!</v>
      </c>
      <c r="Z59" s="117" t="e">
        <f aca="false"/>
        <v>#DIV/0!</v>
      </c>
      <c r="AA59" s="117" t="e">
        <f aca="false"/>
        <v>#DIV/0!</v>
      </c>
      <c r="AB59" s="117" t="e">
        <f aca="false"/>
        <v>#DIV/0!</v>
      </c>
      <c r="AC59" s="117" t="e">
        <f aca="false"/>
        <v>#DIV/0!</v>
      </c>
      <c r="AD59" s="117" t="e">
        <f aca="false"/>
        <v>#DIV/0!</v>
      </c>
      <c r="AE59" s="117" t="e">
        <f aca="false"/>
        <v>#DIV/0!</v>
      </c>
      <c r="AF59" s="117" t="e">
        <f aca="false"/>
        <v>#DIV/0!</v>
      </c>
      <c r="AG59" s="117" t="e">
        <f aca="false"/>
        <v>#DIV/0!</v>
      </c>
      <c r="AH59" s="117" t="e">
        <f aca="false"/>
        <v>#DIV/0!</v>
      </c>
      <c r="AI59" s="117" t="e">
        <f aca="false"/>
        <v>#DIV/0!</v>
      </c>
      <c r="AJ59" s="117" t="e">
        <f aca="false"/>
        <v>#DIV/0!</v>
      </c>
    </row>
    <row r="60" customFormat="false" ht="12" hidden="false" customHeight="false" outlineLevel="0" collapsed="false">
      <c r="A60" s="17" t="s">
        <v>16</v>
      </c>
      <c r="B60" s="14" t="s">
        <v>51</v>
      </c>
      <c r="C60" s="78" t="n">
        <v>0.000911917372403679</v>
      </c>
      <c r="D60" s="79" t="n">
        <v>0.00184020998396332</v>
      </c>
      <c r="E60" s="79" t="n">
        <v>0.000376092376078021</v>
      </c>
      <c r="F60" s="79" t="n">
        <v>0.0177553366259364</v>
      </c>
      <c r="G60" s="79" t="n">
        <v>0.0250881802961785</v>
      </c>
      <c r="H60" s="79" t="n">
        <v>0.0911117429539115</v>
      </c>
      <c r="I60" s="79" t="n">
        <v>0.0971883296187924</v>
      </c>
      <c r="J60" s="78" t="n">
        <v>0.0756580582510455</v>
      </c>
      <c r="K60" s="79" t="n">
        <v>0.0486607101937771</v>
      </c>
      <c r="L60" s="89" t="n">
        <v>0.0269033847568903</v>
      </c>
      <c r="M60" s="117" t="n">
        <v>0</v>
      </c>
      <c r="N60" s="117" t="n">
        <v>0</v>
      </c>
      <c r="O60" s="117" t="n">
        <v>0</v>
      </c>
      <c r="P60" s="117" t="n">
        <v>0</v>
      </c>
      <c r="Q60" s="117" t="n">
        <v>0</v>
      </c>
      <c r="R60" s="117" t="e">
        <f aca="false"/>
        <v>#DIV/0!</v>
      </c>
      <c r="S60" s="117" t="e">
        <f aca="false"/>
        <v>#DIV/0!</v>
      </c>
      <c r="T60" s="117" t="e">
        <f aca="false"/>
        <v>#DIV/0!</v>
      </c>
      <c r="U60" s="117" t="e">
        <f aca="false"/>
        <v>#DIV/0!</v>
      </c>
      <c r="V60" s="117" t="e">
        <f aca="false"/>
        <v>#DIV/0!</v>
      </c>
      <c r="W60" s="117" t="e">
        <f aca="false"/>
        <v>#DIV/0!</v>
      </c>
      <c r="X60" s="117" t="e">
        <f aca="false"/>
        <v>#DIV/0!</v>
      </c>
      <c r="Y60" s="117" t="e">
        <f aca="false"/>
        <v>#DIV/0!</v>
      </c>
      <c r="Z60" s="117" t="e">
        <f aca="false"/>
        <v>#DIV/0!</v>
      </c>
      <c r="AA60" s="117" t="e">
        <f aca="false"/>
        <v>#DIV/0!</v>
      </c>
      <c r="AB60" s="117" t="e">
        <f aca="false"/>
        <v>#DIV/0!</v>
      </c>
      <c r="AC60" s="117" t="e">
        <f aca="false"/>
        <v>#DIV/0!</v>
      </c>
      <c r="AD60" s="117" t="e">
        <f aca="false"/>
        <v>#DIV/0!</v>
      </c>
      <c r="AE60" s="117" t="e">
        <f aca="false"/>
        <v>#DIV/0!</v>
      </c>
      <c r="AF60" s="117" t="e">
        <f aca="false"/>
        <v>#DIV/0!</v>
      </c>
      <c r="AG60" s="117" t="e">
        <f aca="false"/>
        <v>#DIV/0!</v>
      </c>
      <c r="AH60" s="117" t="e">
        <f aca="false"/>
        <v>#DIV/0!</v>
      </c>
      <c r="AI60" s="117" t="e">
        <f aca="false"/>
        <v>#DIV/0!</v>
      </c>
      <c r="AJ60" s="117" t="e">
        <f aca="false"/>
        <v>#DIV/0!</v>
      </c>
    </row>
    <row r="61" customFormat="false" ht="12" hidden="false" customHeight="false" outlineLevel="0" collapsed="false">
      <c r="A61" s="17" t="s">
        <v>17</v>
      </c>
      <c r="B61" s="14" t="s">
        <v>52</v>
      </c>
      <c r="C61" s="78" t="n">
        <v>0.00181462235502577</v>
      </c>
      <c r="D61" s="79" t="n">
        <v>0.00352419953004789</v>
      </c>
      <c r="E61" s="79" t="n">
        <v>0.00126295426322828</v>
      </c>
      <c r="F61" s="79" t="n">
        <v>0.0139443520664647</v>
      </c>
      <c r="G61" s="79" t="n">
        <v>0.018753502357895</v>
      </c>
      <c r="H61" s="79" t="n">
        <v>-0.0314631982921343</v>
      </c>
      <c r="I61" s="79" t="n">
        <v>0.0627201757013269</v>
      </c>
      <c r="J61" s="78" t="n">
        <v>0.0313849691629434</v>
      </c>
      <c r="K61" s="79" t="n">
        <v>0.0228898559860333</v>
      </c>
      <c r="L61" s="89" t="n">
        <v>0.013826645366317</v>
      </c>
      <c r="M61" s="117" t="n">
        <v>0</v>
      </c>
      <c r="N61" s="117" t="n">
        <v>0</v>
      </c>
      <c r="O61" s="117" t="n">
        <v>0</v>
      </c>
      <c r="P61" s="117" t="n">
        <v>0</v>
      </c>
      <c r="Q61" s="117" t="n">
        <v>0</v>
      </c>
      <c r="R61" s="117" t="e">
        <f aca="false"/>
        <v>#DIV/0!</v>
      </c>
      <c r="S61" s="117" t="e">
        <f aca="false"/>
        <v>#DIV/0!</v>
      </c>
      <c r="T61" s="117" t="e">
        <f aca="false"/>
        <v>#DIV/0!</v>
      </c>
      <c r="U61" s="117" t="e">
        <f aca="false"/>
        <v>#DIV/0!</v>
      </c>
      <c r="V61" s="117" t="e">
        <f aca="false"/>
        <v>#DIV/0!</v>
      </c>
      <c r="W61" s="117" t="e">
        <f aca="false"/>
        <v>#DIV/0!</v>
      </c>
      <c r="X61" s="117" t="e">
        <f aca="false"/>
        <v>#DIV/0!</v>
      </c>
      <c r="Y61" s="117" t="e">
        <f aca="false"/>
        <v>#DIV/0!</v>
      </c>
      <c r="Z61" s="117" t="e">
        <f aca="false"/>
        <v>#DIV/0!</v>
      </c>
      <c r="AA61" s="117" t="e">
        <f aca="false"/>
        <v>#DIV/0!</v>
      </c>
      <c r="AB61" s="117" t="e">
        <f aca="false"/>
        <v>#DIV/0!</v>
      </c>
      <c r="AC61" s="117" t="e">
        <f aca="false"/>
        <v>#DIV/0!</v>
      </c>
      <c r="AD61" s="117" t="e">
        <f aca="false"/>
        <v>#DIV/0!</v>
      </c>
      <c r="AE61" s="117" t="e">
        <f aca="false"/>
        <v>#DIV/0!</v>
      </c>
      <c r="AF61" s="117" t="e">
        <f aca="false"/>
        <v>#DIV/0!</v>
      </c>
      <c r="AG61" s="117" t="e">
        <f aca="false"/>
        <v>#DIV/0!</v>
      </c>
      <c r="AH61" s="117" t="e">
        <f aca="false"/>
        <v>#DIV/0!</v>
      </c>
      <c r="AI61" s="117" t="e">
        <f aca="false"/>
        <v>#DIV/0!</v>
      </c>
      <c r="AJ61" s="117" t="e">
        <f aca="false"/>
        <v>#DIV/0!</v>
      </c>
    </row>
    <row r="62" customFormat="false" ht="12" hidden="false" customHeight="false" outlineLevel="0" collapsed="false">
      <c r="A62" s="17" t="s">
        <v>18</v>
      </c>
      <c r="B62" s="14" t="s">
        <v>53</v>
      </c>
      <c r="C62" s="78" t="n">
        <v>0.00528020776861504</v>
      </c>
      <c r="D62" s="79" t="n">
        <v>0.00447235947123857</v>
      </c>
      <c r="E62" s="79" t="n">
        <v>0.00206779790391215</v>
      </c>
      <c r="F62" s="79" t="n">
        <v>0.0497954639664777</v>
      </c>
      <c r="G62" s="79" t="n">
        <v>0.0330020172720619</v>
      </c>
      <c r="H62" s="79" t="n">
        <v>0.0111745912491959</v>
      </c>
      <c r="I62" s="79" t="n">
        <v>0.0247671074008655</v>
      </c>
      <c r="J62" s="78" t="n">
        <v>0.0157825986556873</v>
      </c>
      <c r="K62" s="79" t="n">
        <v>0.01187123642434</v>
      </c>
      <c r="L62" s="89" t="n">
        <v>0.010962295396259</v>
      </c>
      <c r="M62" s="117" t="n">
        <v>0</v>
      </c>
      <c r="N62" s="117" t="n">
        <v>0</v>
      </c>
      <c r="O62" s="117" t="n">
        <v>0</v>
      </c>
      <c r="P62" s="117" t="n">
        <v>0</v>
      </c>
      <c r="Q62" s="117" t="n">
        <v>0</v>
      </c>
      <c r="R62" s="117" t="e">
        <f aca="false"/>
        <v>#DIV/0!</v>
      </c>
      <c r="S62" s="117" t="e">
        <f aca="false"/>
        <v>#DIV/0!</v>
      </c>
      <c r="T62" s="117" t="e">
        <f aca="false"/>
        <v>#DIV/0!</v>
      </c>
      <c r="U62" s="117" t="e">
        <f aca="false"/>
        <v>#DIV/0!</v>
      </c>
      <c r="V62" s="117" t="e">
        <f aca="false"/>
        <v>#DIV/0!</v>
      </c>
      <c r="W62" s="117" t="e">
        <f aca="false"/>
        <v>#DIV/0!</v>
      </c>
      <c r="X62" s="117" t="e">
        <f aca="false"/>
        <v>#DIV/0!</v>
      </c>
      <c r="Y62" s="117" t="e">
        <f aca="false"/>
        <v>#DIV/0!</v>
      </c>
      <c r="Z62" s="117" t="e">
        <f aca="false"/>
        <v>#DIV/0!</v>
      </c>
      <c r="AA62" s="117" t="e">
        <f aca="false"/>
        <v>#DIV/0!</v>
      </c>
      <c r="AB62" s="117" t="e">
        <f aca="false"/>
        <v>#DIV/0!</v>
      </c>
      <c r="AC62" s="117" t="e">
        <f aca="false"/>
        <v>#DIV/0!</v>
      </c>
      <c r="AD62" s="117" t="e">
        <f aca="false"/>
        <v>#DIV/0!</v>
      </c>
      <c r="AE62" s="117" t="e">
        <f aca="false"/>
        <v>#DIV/0!</v>
      </c>
      <c r="AF62" s="117" t="e">
        <f aca="false"/>
        <v>#DIV/0!</v>
      </c>
      <c r="AG62" s="117" t="e">
        <f aca="false"/>
        <v>#DIV/0!</v>
      </c>
      <c r="AH62" s="117" t="e">
        <f aca="false"/>
        <v>#DIV/0!</v>
      </c>
      <c r="AI62" s="117" t="e">
        <f aca="false"/>
        <v>#DIV/0!</v>
      </c>
      <c r="AJ62" s="117" t="e">
        <f aca="false"/>
        <v>#DIV/0!</v>
      </c>
    </row>
    <row r="63" customFormat="false" ht="12" hidden="false" customHeight="false" outlineLevel="0" collapsed="false">
      <c r="A63" s="17" t="s">
        <v>19</v>
      </c>
      <c r="B63" s="14" t="s">
        <v>54</v>
      </c>
      <c r="C63" s="78" t="n">
        <v>0.000680112572062939</v>
      </c>
      <c r="D63" s="79" t="n">
        <v>0.00118945290608483</v>
      </c>
      <c r="E63" s="79" t="n">
        <v>0.000716373523173422</v>
      </c>
      <c r="F63" s="79" t="n">
        <v>0.0125711741153329</v>
      </c>
      <c r="G63" s="79" t="n">
        <v>0.0637735930414693</v>
      </c>
      <c r="H63" s="79" t="n">
        <v>0.0618129418651789</v>
      </c>
      <c r="I63" s="79" t="n">
        <v>0.0938779792834678</v>
      </c>
      <c r="J63" s="78" t="n">
        <v>0.0233015279443442</v>
      </c>
      <c r="K63" s="79" t="n">
        <v>0.00842534730786919</v>
      </c>
      <c r="L63" s="89" t="n">
        <v>0.0113711758401139</v>
      </c>
      <c r="M63" s="117" t="n">
        <v>0</v>
      </c>
      <c r="N63" s="117" t="n">
        <v>0</v>
      </c>
      <c r="O63" s="117" t="n">
        <v>0</v>
      </c>
      <c r="P63" s="117" t="n">
        <v>0</v>
      </c>
      <c r="Q63" s="117" t="n">
        <v>0</v>
      </c>
      <c r="R63" s="117" t="e">
        <f aca="false"/>
        <v>#DIV/0!</v>
      </c>
      <c r="S63" s="117" t="e">
        <f aca="false"/>
        <v>#DIV/0!</v>
      </c>
      <c r="T63" s="117" t="e">
        <f aca="false"/>
        <v>#DIV/0!</v>
      </c>
      <c r="U63" s="117" t="e">
        <f aca="false"/>
        <v>#DIV/0!</v>
      </c>
      <c r="V63" s="117" t="e">
        <f aca="false"/>
        <v>#DIV/0!</v>
      </c>
      <c r="W63" s="117" t="e">
        <f aca="false"/>
        <v>#DIV/0!</v>
      </c>
      <c r="X63" s="117" t="e">
        <f aca="false"/>
        <v>#DIV/0!</v>
      </c>
      <c r="Y63" s="117" t="e">
        <f aca="false"/>
        <v>#DIV/0!</v>
      </c>
      <c r="Z63" s="117" t="e">
        <f aca="false"/>
        <v>#DIV/0!</v>
      </c>
      <c r="AA63" s="117" t="e">
        <f aca="false"/>
        <v>#DIV/0!</v>
      </c>
      <c r="AB63" s="117" t="e">
        <f aca="false"/>
        <v>#DIV/0!</v>
      </c>
      <c r="AC63" s="117" t="e">
        <f aca="false"/>
        <v>#DIV/0!</v>
      </c>
      <c r="AD63" s="117" t="e">
        <f aca="false"/>
        <v>#DIV/0!</v>
      </c>
      <c r="AE63" s="117" t="e">
        <f aca="false"/>
        <v>#DIV/0!</v>
      </c>
      <c r="AF63" s="117" t="e">
        <f aca="false"/>
        <v>#DIV/0!</v>
      </c>
      <c r="AG63" s="117" t="e">
        <f aca="false"/>
        <v>#DIV/0!</v>
      </c>
      <c r="AH63" s="117" t="e">
        <f aca="false"/>
        <v>#DIV/0!</v>
      </c>
      <c r="AI63" s="117" t="e">
        <f aca="false"/>
        <v>#DIV/0!</v>
      </c>
      <c r="AJ63" s="117" t="e">
        <f aca="false"/>
        <v>#DIV/0!</v>
      </c>
    </row>
    <row r="64" customFormat="false" ht="12" hidden="false" customHeight="false" outlineLevel="0" collapsed="false">
      <c r="A64" s="17" t="s">
        <v>20</v>
      </c>
      <c r="B64" s="14" t="s">
        <v>55</v>
      </c>
      <c r="C64" s="78" t="n">
        <v>0.000806440740827365</v>
      </c>
      <c r="D64" s="79" t="n">
        <v>0.000969889981518877</v>
      </c>
      <c r="E64" s="79" t="n">
        <v>0.000802405920152289</v>
      </c>
      <c r="F64" s="79" t="n">
        <v>0.00572216732668129</v>
      </c>
      <c r="G64" s="79" t="n">
        <v>0.107310654971038</v>
      </c>
      <c r="H64" s="79" t="n">
        <v>-0.0926309114556202</v>
      </c>
      <c r="I64" s="79" t="n">
        <v>0.227654257783112</v>
      </c>
      <c r="J64" s="78" t="n">
        <v>0.0224642064493534</v>
      </c>
      <c r="K64" s="79" t="n">
        <v>0.0044887882995101</v>
      </c>
      <c r="L64" s="89" t="n">
        <v>0.0133008786162992</v>
      </c>
      <c r="M64" s="117" t="n">
        <v>0</v>
      </c>
      <c r="N64" s="117" t="n">
        <v>0</v>
      </c>
      <c r="O64" s="117" t="n">
        <v>0</v>
      </c>
      <c r="P64" s="117" t="n">
        <v>0</v>
      </c>
      <c r="Q64" s="117" t="n">
        <v>0</v>
      </c>
      <c r="R64" s="117" t="e">
        <f aca="false"/>
        <v>#DIV/0!</v>
      </c>
      <c r="S64" s="117" t="e">
        <f aca="false"/>
        <v>#DIV/0!</v>
      </c>
      <c r="T64" s="117" t="e">
        <f aca="false"/>
        <v>#DIV/0!</v>
      </c>
      <c r="U64" s="117" t="e">
        <f aca="false"/>
        <v>#DIV/0!</v>
      </c>
      <c r="V64" s="117" t="e">
        <f aca="false"/>
        <v>#DIV/0!</v>
      </c>
      <c r="W64" s="117" t="e">
        <f aca="false"/>
        <v>#DIV/0!</v>
      </c>
      <c r="X64" s="117" t="e">
        <f aca="false"/>
        <v>#DIV/0!</v>
      </c>
      <c r="Y64" s="117" t="e">
        <f aca="false"/>
        <v>#DIV/0!</v>
      </c>
      <c r="Z64" s="117" t="e">
        <f aca="false"/>
        <v>#DIV/0!</v>
      </c>
      <c r="AA64" s="117" t="e">
        <f aca="false"/>
        <v>#DIV/0!</v>
      </c>
      <c r="AB64" s="117" t="e">
        <f aca="false"/>
        <v>#DIV/0!</v>
      </c>
      <c r="AC64" s="117" t="e">
        <f aca="false"/>
        <v>#DIV/0!</v>
      </c>
      <c r="AD64" s="117" t="e">
        <f aca="false"/>
        <v>#DIV/0!</v>
      </c>
      <c r="AE64" s="117" t="e">
        <f aca="false"/>
        <v>#DIV/0!</v>
      </c>
      <c r="AF64" s="117" t="e">
        <f aca="false"/>
        <v>#DIV/0!</v>
      </c>
      <c r="AG64" s="117" t="e">
        <f aca="false"/>
        <v>#DIV/0!</v>
      </c>
      <c r="AH64" s="117" t="e">
        <f aca="false"/>
        <v>#DIV/0!</v>
      </c>
      <c r="AI64" s="117" t="e">
        <f aca="false"/>
        <v>#DIV/0!</v>
      </c>
      <c r="AJ64" s="117" t="e">
        <f aca="false"/>
        <v>#DIV/0!</v>
      </c>
    </row>
    <row r="65" customFormat="false" ht="12" hidden="false" customHeight="false" outlineLevel="0" collapsed="false">
      <c r="A65" s="17" t="s">
        <v>21</v>
      </c>
      <c r="B65" s="14" t="s">
        <v>56</v>
      </c>
      <c r="C65" s="78" t="n">
        <v>0.00136142585863849</v>
      </c>
      <c r="D65" s="79" t="n">
        <v>0.00163128997149475</v>
      </c>
      <c r="E65" s="79" t="n">
        <v>0.0047013524087212</v>
      </c>
      <c r="F65" s="79" t="n">
        <v>0.0088439877810001</v>
      </c>
      <c r="G65" s="79" t="n">
        <v>0.0389577230445246</v>
      </c>
      <c r="H65" s="79" t="n">
        <v>0.0335182277994032</v>
      </c>
      <c r="I65" s="79" t="n">
        <v>0.0028284347973611</v>
      </c>
      <c r="J65" s="78" t="n">
        <v>0.00161524229776168</v>
      </c>
      <c r="K65" s="79" t="n">
        <v>0.00167008503402355</v>
      </c>
      <c r="L65" s="89" t="n">
        <v>0.00530974437071292</v>
      </c>
      <c r="M65" s="117" t="n">
        <v>0</v>
      </c>
      <c r="N65" s="117" t="n">
        <v>0</v>
      </c>
      <c r="O65" s="117" t="n">
        <v>0</v>
      </c>
      <c r="P65" s="117" t="n">
        <v>0</v>
      </c>
      <c r="Q65" s="117" t="n">
        <v>0</v>
      </c>
      <c r="R65" s="117" t="e">
        <f aca="false"/>
        <v>#DIV/0!</v>
      </c>
      <c r="S65" s="117" t="e">
        <f aca="false"/>
        <v>#DIV/0!</v>
      </c>
      <c r="T65" s="117" t="e">
        <f aca="false"/>
        <v>#DIV/0!</v>
      </c>
      <c r="U65" s="117" t="e">
        <f aca="false"/>
        <v>#DIV/0!</v>
      </c>
      <c r="V65" s="117" t="e">
        <f aca="false"/>
        <v>#DIV/0!</v>
      </c>
      <c r="W65" s="117" t="e">
        <f aca="false"/>
        <v>#DIV/0!</v>
      </c>
      <c r="X65" s="117" t="e">
        <f aca="false"/>
        <v>#DIV/0!</v>
      </c>
      <c r="Y65" s="117" t="e">
        <f aca="false"/>
        <v>#DIV/0!</v>
      </c>
      <c r="Z65" s="117" t="e">
        <f aca="false"/>
        <v>#DIV/0!</v>
      </c>
      <c r="AA65" s="117" t="e">
        <f aca="false"/>
        <v>#DIV/0!</v>
      </c>
      <c r="AB65" s="117" t="e">
        <f aca="false"/>
        <v>#DIV/0!</v>
      </c>
      <c r="AC65" s="117" t="e">
        <f aca="false"/>
        <v>#DIV/0!</v>
      </c>
      <c r="AD65" s="117" t="e">
        <f aca="false"/>
        <v>#DIV/0!</v>
      </c>
      <c r="AE65" s="117" t="e">
        <f aca="false"/>
        <v>#DIV/0!</v>
      </c>
      <c r="AF65" s="117" t="e">
        <f aca="false"/>
        <v>#DIV/0!</v>
      </c>
      <c r="AG65" s="117" t="e">
        <f aca="false"/>
        <v>#DIV/0!</v>
      </c>
      <c r="AH65" s="117" t="e">
        <f aca="false"/>
        <v>#DIV/0!</v>
      </c>
      <c r="AI65" s="117" t="e">
        <f aca="false"/>
        <v>#DIV/0!</v>
      </c>
      <c r="AJ65" s="117" t="e">
        <f aca="false"/>
        <v>#DIV/0!</v>
      </c>
    </row>
    <row r="66" customFormat="false" ht="12" hidden="false" customHeight="false" outlineLevel="0" collapsed="false">
      <c r="A66" s="17" t="s">
        <v>22</v>
      </c>
      <c r="B66" s="14" t="s">
        <v>57</v>
      </c>
      <c r="C66" s="78" t="n">
        <v>0.0018803271125956</v>
      </c>
      <c r="D66" s="79" t="n">
        <v>0.0055210420079458</v>
      </c>
      <c r="E66" s="79" t="n">
        <v>0.00197463845453738</v>
      </c>
      <c r="F66" s="79" t="n">
        <v>0.0171403033873536</v>
      </c>
      <c r="G66" s="79" t="n">
        <v>0.0255869778840436</v>
      </c>
      <c r="H66" s="79" t="n">
        <v>-0.014373572614587</v>
      </c>
      <c r="I66" s="79" t="n">
        <v>0.0697632143117696</v>
      </c>
      <c r="J66" s="78" t="n">
        <v>0.0306497441815715</v>
      </c>
      <c r="K66" s="79" t="n">
        <v>0.0213510670198969</v>
      </c>
      <c r="L66" s="89" t="n">
        <v>0.0146764503529486</v>
      </c>
      <c r="M66" s="117" t="n">
        <v>0</v>
      </c>
      <c r="N66" s="117" t="n">
        <v>0</v>
      </c>
      <c r="O66" s="117" t="n">
        <v>0</v>
      </c>
      <c r="P66" s="117" t="n">
        <v>0</v>
      </c>
      <c r="Q66" s="117" t="n">
        <v>0</v>
      </c>
      <c r="R66" s="117" t="e">
        <f aca="false"/>
        <v>#DIV/0!</v>
      </c>
      <c r="S66" s="117" t="e">
        <f aca="false"/>
        <v>#DIV/0!</v>
      </c>
      <c r="T66" s="117" t="e">
        <f aca="false"/>
        <v>#DIV/0!</v>
      </c>
      <c r="U66" s="117" t="e">
        <f aca="false"/>
        <v>#DIV/0!</v>
      </c>
      <c r="V66" s="117" t="e">
        <f aca="false"/>
        <v>#DIV/0!</v>
      </c>
      <c r="W66" s="117" t="e">
        <f aca="false"/>
        <v>#DIV/0!</v>
      </c>
      <c r="X66" s="117" t="e">
        <f aca="false"/>
        <v>#DIV/0!</v>
      </c>
      <c r="Y66" s="117" t="e">
        <f aca="false"/>
        <v>#DIV/0!</v>
      </c>
      <c r="Z66" s="117" t="e">
        <f aca="false"/>
        <v>#DIV/0!</v>
      </c>
      <c r="AA66" s="117" t="e">
        <f aca="false"/>
        <v>#DIV/0!</v>
      </c>
      <c r="AB66" s="117" t="e">
        <f aca="false"/>
        <v>#DIV/0!</v>
      </c>
      <c r="AC66" s="117" t="e">
        <f aca="false"/>
        <v>#DIV/0!</v>
      </c>
      <c r="AD66" s="117" t="e">
        <f aca="false"/>
        <v>#DIV/0!</v>
      </c>
      <c r="AE66" s="117" t="e">
        <f aca="false"/>
        <v>#DIV/0!</v>
      </c>
      <c r="AF66" s="117" t="e">
        <f aca="false"/>
        <v>#DIV/0!</v>
      </c>
      <c r="AG66" s="117" t="e">
        <f aca="false"/>
        <v>#DIV/0!</v>
      </c>
      <c r="AH66" s="117" t="e">
        <f aca="false"/>
        <v>#DIV/0!</v>
      </c>
      <c r="AI66" s="117" t="e">
        <f aca="false"/>
        <v>#DIV/0!</v>
      </c>
      <c r="AJ66" s="117" t="e">
        <f aca="false"/>
        <v>#DIV/0!</v>
      </c>
    </row>
    <row r="67" customFormat="false" ht="12" hidden="false" customHeight="false" outlineLevel="0" collapsed="false">
      <c r="A67" s="17" t="s">
        <v>23</v>
      </c>
      <c r="B67" s="14" t="s">
        <v>58</v>
      </c>
      <c r="C67" s="78" t="n">
        <v>0.0046903980919356</v>
      </c>
      <c r="D67" s="79" t="n">
        <v>0.0110774303912451</v>
      </c>
      <c r="E67" s="79" t="n">
        <v>0.00115707927598709</v>
      </c>
      <c r="F67" s="79" t="n">
        <v>0.0318241550385181</v>
      </c>
      <c r="G67" s="79" t="n">
        <v>0.0952478874346343</v>
      </c>
      <c r="H67" s="79" t="n">
        <v>-0.00458162628193719</v>
      </c>
      <c r="I67" s="79" t="n">
        <v>0.17186292358774</v>
      </c>
      <c r="J67" s="78" t="n">
        <v>0.0271794969213844</v>
      </c>
      <c r="K67" s="79" t="n">
        <v>0.0132032670288304</v>
      </c>
      <c r="L67" s="89" t="n">
        <v>0.019721018393156</v>
      </c>
      <c r="M67" s="117" t="n">
        <v>0</v>
      </c>
      <c r="N67" s="117" t="n">
        <v>0</v>
      </c>
      <c r="O67" s="117" t="n">
        <v>0</v>
      </c>
      <c r="P67" s="117" t="n">
        <v>0</v>
      </c>
      <c r="Q67" s="117" t="n">
        <v>0</v>
      </c>
      <c r="R67" s="117" t="e">
        <f aca="false"/>
        <v>#DIV/0!</v>
      </c>
      <c r="S67" s="117" t="e">
        <f aca="false"/>
        <v>#DIV/0!</v>
      </c>
      <c r="T67" s="117" t="e">
        <f aca="false"/>
        <v>#DIV/0!</v>
      </c>
      <c r="U67" s="117" t="e">
        <f aca="false"/>
        <v>#DIV/0!</v>
      </c>
      <c r="V67" s="117" t="e">
        <f aca="false"/>
        <v>#DIV/0!</v>
      </c>
      <c r="W67" s="117" t="e">
        <f aca="false"/>
        <v>#DIV/0!</v>
      </c>
      <c r="X67" s="117" t="e">
        <f aca="false"/>
        <v>#DIV/0!</v>
      </c>
      <c r="Y67" s="117" t="e">
        <f aca="false"/>
        <v>#DIV/0!</v>
      </c>
      <c r="Z67" s="117" t="e">
        <f aca="false"/>
        <v>#DIV/0!</v>
      </c>
      <c r="AA67" s="117" t="e">
        <f aca="false"/>
        <v>#DIV/0!</v>
      </c>
      <c r="AB67" s="117" t="e">
        <f aca="false"/>
        <v>#DIV/0!</v>
      </c>
      <c r="AC67" s="117" t="e">
        <f aca="false"/>
        <v>#DIV/0!</v>
      </c>
      <c r="AD67" s="117" t="e">
        <f aca="false"/>
        <v>#DIV/0!</v>
      </c>
      <c r="AE67" s="117" t="e">
        <f aca="false"/>
        <v>#DIV/0!</v>
      </c>
      <c r="AF67" s="117" t="e">
        <f aca="false"/>
        <v>#DIV/0!</v>
      </c>
      <c r="AG67" s="117" t="e">
        <f aca="false"/>
        <v>#DIV/0!</v>
      </c>
      <c r="AH67" s="117" t="e">
        <f aca="false"/>
        <v>#DIV/0!</v>
      </c>
      <c r="AI67" s="117" t="e">
        <f aca="false"/>
        <v>#DIV/0!</v>
      </c>
      <c r="AJ67" s="117" t="e">
        <f aca="false"/>
        <v>#DIV/0!</v>
      </c>
    </row>
    <row r="68" customFormat="false" ht="12" hidden="false" customHeight="false" outlineLevel="0" collapsed="false">
      <c r="A68" s="17" t="s">
        <v>24</v>
      </c>
      <c r="B68" s="14" t="s">
        <v>59</v>
      </c>
      <c r="C68" s="78" t="n">
        <v>0.000994489270942855</v>
      </c>
      <c r="D68" s="79" t="n">
        <v>0.00665361612956058</v>
      </c>
      <c r="E68" s="79" t="n">
        <v>0.000390644454548384</v>
      </c>
      <c r="F68" s="79" t="n">
        <v>0.025779003035135</v>
      </c>
      <c r="G68" s="79" t="n">
        <v>0.0209750694363021</v>
      </c>
      <c r="H68" s="79" t="n">
        <v>0.115067087806013</v>
      </c>
      <c r="I68" s="79" t="n">
        <v>0.0197403118124341</v>
      </c>
      <c r="J68" s="78" t="n">
        <v>0.000737155357115154</v>
      </c>
      <c r="K68" s="79" t="n">
        <v>0.000625077539426095</v>
      </c>
      <c r="L68" s="89" t="n">
        <v>0.00509767630330313</v>
      </c>
      <c r="M68" s="117" t="n">
        <v>0</v>
      </c>
      <c r="N68" s="117" t="n">
        <v>0</v>
      </c>
      <c r="O68" s="117" t="n">
        <v>0</v>
      </c>
      <c r="P68" s="117" t="n">
        <v>0</v>
      </c>
      <c r="Q68" s="117" t="n">
        <v>0</v>
      </c>
      <c r="R68" s="117" t="e">
        <f aca="false"/>
        <v>#DIV/0!</v>
      </c>
      <c r="S68" s="117" t="e">
        <f aca="false"/>
        <v>#DIV/0!</v>
      </c>
      <c r="T68" s="117" t="e">
        <f aca="false"/>
        <v>#DIV/0!</v>
      </c>
      <c r="U68" s="117" t="e">
        <f aca="false"/>
        <v>#DIV/0!</v>
      </c>
      <c r="V68" s="117" t="e">
        <f aca="false"/>
        <v>#DIV/0!</v>
      </c>
      <c r="W68" s="117" t="e">
        <f aca="false"/>
        <v>#DIV/0!</v>
      </c>
      <c r="X68" s="117" t="e">
        <f aca="false"/>
        <v>#DIV/0!</v>
      </c>
      <c r="Y68" s="117" t="e">
        <f aca="false"/>
        <v>#DIV/0!</v>
      </c>
      <c r="Z68" s="117" t="e">
        <f aca="false"/>
        <v>#DIV/0!</v>
      </c>
      <c r="AA68" s="117" t="e">
        <f aca="false"/>
        <v>#DIV/0!</v>
      </c>
      <c r="AB68" s="117" t="e">
        <f aca="false"/>
        <v>#DIV/0!</v>
      </c>
      <c r="AC68" s="117" t="e">
        <f aca="false"/>
        <v>#DIV/0!</v>
      </c>
      <c r="AD68" s="117" t="e">
        <f aca="false"/>
        <v>#DIV/0!</v>
      </c>
      <c r="AE68" s="117" t="e">
        <f aca="false"/>
        <v>#DIV/0!</v>
      </c>
      <c r="AF68" s="117" t="e">
        <f aca="false"/>
        <v>#DIV/0!</v>
      </c>
      <c r="AG68" s="117" t="e">
        <f aca="false"/>
        <v>#DIV/0!</v>
      </c>
      <c r="AH68" s="117" t="e">
        <f aca="false"/>
        <v>#DIV/0!</v>
      </c>
      <c r="AI68" s="117" t="e">
        <f aca="false"/>
        <v>#DIV/0!</v>
      </c>
      <c r="AJ68" s="117" t="e">
        <f aca="false"/>
        <v>#DIV/0!</v>
      </c>
    </row>
    <row r="69" customFormat="false" ht="12" hidden="false" customHeight="false" outlineLevel="0" collapsed="false">
      <c r="A69" s="17" t="s">
        <v>25</v>
      </c>
      <c r="B69" s="14" t="s">
        <v>109</v>
      </c>
      <c r="C69" s="78" t="n">
        <v>0.0020209622166782</v>
      </c>
      <c r="D69" s="79" t="n">
        <v>0.0230986528492625</v>
      </c>
      <c r="E69" s="79" t="n">
        <v>0.00411157048368138</v>
      </c>
      <c r="F69" s="79" t="n">
        <v>0.023465047301669</v>
      </c>
      <c r="G69" s="79" t="n">
        <v>0.0614916595181869</v>
      </c>
      <c r="H69" s="79" t="n">
        <v>0.0127739728313664</v>
      </c>
      <c r="I69" s="79" t="n">
        <v>0.165330725794038</v>
      </c>
      <c r="J69" s="78" t="n">
        <v>0.0351403613678765</v>
      </c>
      <c r="K69" s="79" t="n">
        <v>0.0149703751481526</v>
      </c>
      <c r="L69" s="89" t="n">
        <v>0.022469857798612</v>
      </c>
      <c r="M69" s="117" t="n">
        <v>0</v>
      </c>
      <c r="N69" s="117" t="n">
        <v>0</v>
      </c>
      <c r="O69" s="117" t="n">
        <v>0</v>
      </c>
      <c r="P69" s="117" t="n">
        <v>0</v>
      </c>
      <c r="Q69" s="117" t="n">
        <v>0</v>
      </c>
      <c r="R69" s="117" t="e">
        <f aca="false"/>
        <v>#DIV/0!</v>
      </c>
      <c r="S69" s="117" t="e">
        <f aca="false"/>
        <v>#DIV/0!</v>
      </c>
      <c r="T69" s="117" t="e">
        <f aca="false"/>
        <v>#DIV/0!</v>
      </c>
      <c r="U69" s="117" t="e">
        <f aca="false"/>
        <v>#DIV/0!</v>
      </c>
      <c r="V69" s="117" t="e">
        <f aca="false"/>
        <v>#DIV/0!</v>
      </c>
      <c r="W69" s="117" t="e">
        <f aca="false"/>
        <v>#DIV/0!</v>
      </c>
      <c r="X69" s="117" t="e">
        <f aca="false"/>
        <v>#DIV/0!</v>
      </c>
      <c r="Y69" s="117" t="e">
        <f aca="false"/>
        <v>#DIV/0!</v>
      </c>
      <c r="Z69" s="117" t="e">
        <f aca="false"/>
        <v>#DIV/0!</v>
      </c>
      <c r="AA69" s="117" t="e">
        <f aca="false"/>
        <v>#DIV/0!</v>
      </c>
      <c r="AB69" s="117" t="e">
        <f aca="false"/>
        <v>#DIV/0!</v>
      </c>
      <c r="AC69" s="117" t="e">
        <f aca="false"/>
        <v>#DIV/0!</v>
      </c>
      <c r="AD69" s="117" t="e">
        <f aca="false"/>
        <v>#DIV/0!</v>
      </c>
      <c r="AE69" s="117" t="e">
        <f aca="false"/>
        <v>#DIV/0!</v>
      </c>
      <c r="AF69" s="117" t="e">
        <f aca="false"/>
        <v>#DIV/0!</v>
      </c>
      <c r="AG69" s="117" t="e">
        <f aca="false"/>
        <v>#DIV/0!</v>
      </c>
      <c r="AH69" s="117" t="e">
        <f aca="false"/>
        <v>#DIV/0!</v>
      </c>
      <c r="AI69" s="117" t="e">
        <f aca="false"/>
        <v>#DIV/0!</v>
      </c>
      <c r="AJ69" s="117" t="e">
        <f aca="false"/>
        <v>#DIV/0!</v>
      </c>
    </row>
    <row r="70" customFormat="false" ht="12" hidden="false" customHeight="false" outlineLevel="0" collapsed="false">
      <c r="A70" s="17" t="s">
        <v>26</v>
      </c>
      <c r="B70" s="14" t="s">
        <v>61</v>
      </c>
      <c r="C70" s="78" t="n">
        <v>0.017144318564844</v>
      </c>
      <c r="D70" s="79" t="n">
        <v>0.0123059323201032</v>
      </c>
      <c r="E70" s="79" t="n">
        <v>0.00704510547475529</v>
      </c>
      <c r="F70" s="79" t="n">
        <v>0.0081857369967046</v>
      </c>
      <c r="G70" s="79" t="n">
        <v>0.013127172534303</v>
      </c>
      <c r="H70" s="79" t="n">
        <v>0.125136421885864</v>
      </c>
      <c r="I70" s="79" t="n">
        <v>0.0082674047886645</v>
      </c>
      <c r="J70" s="78" t="n">
        <v>0.00703742530095539</v>
      </c>
      <c r="K70" s="79" t="n">
        <v>0.00827553040568845</v>
      </c>
      <c r="L70" s="89" t="n">
        <v>0.0102044838499819</v>
      </c>
      <c r="M70" s="117" t="n">
        <v>0</v>
      </c>
      <c r="N70" s="117" t="n">
        <v>0</v>
      </c>
      <c r="O70" s="117" t="n">
        <v>0</v>
      </c>
      <c r="P70" s="117" t="n">
        <v>0</v>
      </c>
      <c r="Q70" s="117" t="n">
        <v>0</v>
      </c>
      <c r="R70" s="117" t="e">
        <f aca="false"/>
        <v>#DIV/0!</v>
      </c>
      <c r="S70" s="117" t="e">
        <f aca="false"/>
        <v>#DIV/0!</v>
      </c>
      <c r="T70" s="117" t="e">
        <f aca="false"/>
        <v>#DIV/0!</v>
      </c>
      <c r="U70" s="117" t="e">
        <f aca="false"/>
        <v>#DIV/0!</v>
      </c>
      <c r="V70" s="117" t="e">
        <f aca="false"/>
        <v>#DIV/0!</v>
      </c>
      <c r="W70" s="117" t="e">
        <f aca="false"/>
        <v>#DIV/0!</v>
      </c>
      <c r="X70" s="117" t="e">
        <f aca="false"/>
        <v>#DIV/0!</v>
      </c>
      <c r="Y70" s="117" t="e">
        <f aca="false"/>
        <v>#DIV/0!</v>
      </c>
      <c r="Z70" s="117" t="e">
        <f aca="false"/>
        <v>#DIV/0!</v>
      </c>
      <c r="AA70" s="117" t="e">
        <f aca="false"/>
        <v>#DIV/0!</v>
      </c>
      <c r="AB70" s="117" t="e">
        <f aca="false"/>
        <v>#DIV/0!</v>
      </c>
      <c r="AC70" s="117" t="e">
        <f aca="false"/>
        <v>#DIV/0!</v>
      </c>
      <c r="AD70" s="117" t="e">
        <f aca="false"/>
        <v>#DIV/0!</v>
      </c>
      <c r="AE70" s="117" t="e">
        <f aca="false"/>
        <v>#DIV/0!</v>
      </c>
      <c r="AF70" s="117" t="e">
        <f aca="false"/>
        <v>#DIV/0!</v>
      </c>
      <c r="AG70" s="117" t="e">
        <f aca="false"/>
        <v>#DIV/0!</v>
      </c>
      <c r="AH70" s="117" t="e">
        <f aca="false"/>
        <v>#DIV/0!</v>
      </c>
      <c r="AI70" s="117" t="e">
        <f aca="false"/>
        <v>#DIV/0!</v>
      </c>
      <c r="AJ70" s="117" t="e">
        <f aca="false"/>
        <v>#DIV/0!</v>
      </c>
    </row>
    <row r="71" customFormat="false" ht="12" hidden="false" customHeight="false" outlineLevel="0" collapsed="false">
      <c r="A71" s="17" t="s">
        <v>27</v>
      </c>
      <c r="B71" s="14" t="s">
        <v>62</v>
      </c>
      <c r="C71" s="78" t="n">
        <v>0</v>
      </c>
      <c r="D71" s="79" t="n">
        <v>0</v>
      </c>
      <c r="E71" s="79" t="n">
        <v>0</v>
      </c>
      <c r="F71" s="79" t="n">
        <v>0</v>
      </c>
      <c r="G71" s="79" t="n">
        <v>0</v>
      </c>
      <c r="H71" s="79" t="n">
        <v>0</v>
      </c>
      <c r="I71" s="79" t="n">
        <v>0</v>
      </c>
      <c r="J71" s="78" t="n">
        <v>0</v>
      </c>
      <c r="K71" s="79" t="n">
        <v>0</v>
      </c>
      <c r="L71" s="89" t="n">
        <v>0</v>
      </c>
      <c r="M71" s="117" t="n">
        <v>0</v>
      </c>
      <c r="N71" s="117" t="n">
        <v>0</v>
      </c>
      <c r="O71" s="117" t="n">
        <v>0</v>
      </c>
      <c r="P71" s="117" t="n">
        <v>0</v>
      </c>
      <c r="Q71" s="117" t="n">
        <v>0</v>
      </c>
      <c r="R71" s="117" t="e">
        <f aca="false"/>
        <v>#DIV/0!</v>
      </c>
      <c r="S71" s="117" t="e">
        <f aca="false"/>
        <v>#DIV/0!</v>
      </c>
      <c r="T71" s="117" t="e">
        <f aca="false"/>
        <v>#DIV/0!</v>
      </c>
      <c r="U71" s="117" t="e">
        <f aca="false"/>
        <v>#DIV/0!</v>
      </c>
      <c r="V71" s="117" t="e">
        <f aca="false"/>
        <v>#DIV/0!</v>
      </c>
      <c r="W71" s="117" t="e">
        <f aca="false"/>
        <v>#DIV/0!</v>
      </c>
      <c r="X71" s="117" t="e">
        <f aca="false"/>
        <v>#DIV/0!</v>
      </c>
      <c r="Y71" s="117" t="e">
        <f aca="false"/>
        <v>#DIV/0!</v>
      </c>
      <c r="Z71" s="117" t="e">
        <f aca="false"/>
        <v>#DIV/0!</v>
      </c>
      <c r="AA71" s="117" t="e">
        <f aca="false"/>
        <v>#DIV/0!</v>
      </c>
      <c r="AB71" s="117" t="e">
        <f aca="false"/>
        <v>#DIV/0!</v>
      </c>
      <c r="AC71" s="117" t="e">
        <f aca="false"/>
        <v>#DIV/0!</v>
      </c>
      <c r="AD71" s="117" t="e">
        <f aca="false"/>
        <v>#DIV/0!</v>
      </c>
      <c r="AE71" s="117" t="e">
        <f aca="false"/>
        <v>#DIV/0!</v>
      </c>
      <c r="AF71" s="117" t="e">
        <f aca="false"/>
        <v>#DIV/0!</v>
      </c>
      <c r="AG71" s="117" t="e">
        <f aca="false"/>
        <v>#DIV/0!</v>
      </c>
      <c r="AH71" s="117" t="e">
        <f aca="false"/>
        <v>#DIV/0!</v>
      </c>
      <c r="AI71" s="117" t="e">
        <f aca="false"/>
        <v>#DIV/0!</v>
      </c>
      <c r="AJ71" s="117" t="e">
        <f aca="false"/>
        <v>#DIV/0!</v>
      </c>
    </row>
    <row r="72" customFormat="false" ht="12" hidden="false" customHeight="false" outlineLevel="0" collapsed="false">
      <c r="A72" s="17" t="s">
        <v>28</v>
      </c>
      <c r="B72" s="14" t="s">
        <v>110</v>
      </c>
      <c r="C72" s="78" t="n">
        <v>0.00769687373056565</v>
      </c>
      <c r="D72" s="79" t="n">
        <v>0.0117532895635526</v>
      </c>
      <c r="E72" s="79" t="n">
        <v>0.0037925391054791</v>
      </c>
      <c r="F72" s="79" t="n">
        <v>0.0030439268596778</v>
      </c>
      <c r="G72" s="79" t="n">
        <v>0.00399532494281286</v>
      </c>
      <c r="H72" s="79" t="n">
        <v>0.00669576045065721</v>
      </c>
      <c r="I72" s="79" t="n">
        <v>0.00719602190904943</v>
      </c>
      <c r="J72" s="78" t="n">
        <v>0.0072768262466896</v>
      </c>
      <c r="K72" s="79" t="n">
        <v>0.0074086072148829</v>
      </c>
      <c r="L72" s="89" t="n">
        <v>0.0080878992520569</v>
      </c>
      <c r="M72" s="117" t="n">
        <v>0</v>
      </c>
      <c r="N72" s="117" t="n">
        <v>0</v>
      </c>
      <c r="O72" s="117" t="n">
        <v>0</v>
      </c>
      <c r="P72" s="117" t="n">
        <v>0</v>
      </c>
      <c r="Q72" s="117" t="n">
        <v>0</v>
      </c>
      <c r="R72" s="117" t="e">
        <f aca="false"/>
        <v>#DIV/0!</v>
      </c>
      <c r="S72" s="117" t="e">
        <f aca="false"/>
        <v>#DIV/0!</v>
      </c>
      <c r="T72" s="117" t="e">
        <f aca="false"/>
        <v>#DIV/0!</v>
      </c>
      <c r="U72" s="117" t="e">
        <f aca="false"/>
        <v>#DIV/0!</v>
      </c>
      <c r="V72" s="117" t="e">
        <f aca="false"/>
        <v>#DIV/0!</v>
      </c>
      <c r="W72" s="117" t="e">
        <f aca="false"/>
        <v>#DIV/0!</v>
      </c>
      <c r="X72" s="117" t="e">
        <f aca="false"/>
        <v>#DIV/0!</v>
      </c>
      <c r="Y72" s="117" t="e">
        <f aca="false"/>
        <v>#DIV/0!</v>
      </c>
      <c r="Z72" s="117" t="e">
        <f aca="false"/>
        <v>#DIV/0!</v>
      </c>
      <c r="AA72" s="117" t="e">
        <f aca="false"/>
        <v>#DIV/0!</v>
      </c>
      <c r="AB72" s="117" t="e">
        <f aca="false"/>
        <v>#DIV/0!</v>
      </c>
      <c r="AC72" s="117" t="e">
        <f aca="false"/>
        <v>#DIV/0!</v>
      </c>
      <c r="AD72" s="117" t="e">
        <f aca="false"/>
        <v>#DIV/0!</v>
      </c>
      <c r="AE72" s="117" t="e">
        <f aca="false"/>
        <v>#DIV/0!</v>
      </c>
      <c r="AF72" s="117" t="e">
        <f aca="false"/>
        <v>#DIV/0!</v>
      </c>
      <c r="AG72" s="117" t="e">
        <f aca="false"/>
        <v>#DIV/0!</v>
      </c>
      <c r="AH72" s="117" t="e">
        <f aca="false"/>
        <v>#DIV/0!</v>
      </c>
      <c r="AI72" s="117" t="e">
        <f aca="false"/>
        <v>#DIV/0!</v>
      </c>
      <c r="AJ72" s="117" t="e">
        <f aca="false"/>
        <v>#DIV/0!</v>
      </c>
    </row>
    <row r="73" customFormat="false" ht="12" hidden="false" customHeight="false" outlineLevel="0" collapsed="false">
      <c r="A73" s="17" t="s">
        <v>29</v>
      </c>
      <c r="B73" s="14" t="s">
        <v>111</v>
      </c>
      <c r="C73" s="78" t="n">
        <v>2.55098893485333E-006</v>
      </c>
      <c r="D73" s="79" t="n">
        <v>3.25585526556295E-006</v>
      </c>
      <c r="E73" s="79" t="n">
        <v>1.38912898866102E-006</v>
      </c>
      <c r="F73" s="79" t="n">
        <v>5.1258030891112E-007</v>
      </c>
      <c r="G73" s="79" t="n">
        <v>6.08461554812579E-007</v>
      </c>
      <c r="H73" s="79" t="n">
        <v>7.6629305617117E-007</v>
      </c>
      <c r="I73" s="79" t="n">
        <v>5.44201762314127E-007</v>
      </c>
      <c r="J73" s="78" t="n">
        <v>6.06269746438456E-007</v>
      </c>
      <c r="K73" s="79" t="n">
        <v>8.99563556645744E-007</v>
      </c>
      <c r="L73" s="89" t="n">
        <v>1.71343072804734E-006</v>
      </c>
      <c r="M73" s="117" t="n">
        <v>0</v>
      </c>
      <c r="N73" s="117" t="n">
        <v>0</v>
      </c>
      <c r="O73" s="117" t="n">
        <v>0</v>
      </c>
      <c r="P73" s="117" t="n">
        <v>0</v>
      </c>
      <c r="Q73" s="117" t="n">
        <v>0</v>
      </c>
      <c r="R73" s="117" t="e">
        <f aca="false"/>
        <v>#DIV/0!</v>
      </c>
      <c r="S73" s="117" t="e">
        <f aca="false"/>
        <v>#DIV/0!</v>
      </c>
      <c r="T73" s="117" t="e">
        <f aca="false"/>
        <v>#DIV/0!</v>
      </c>
      <c r="U73" s="117" t="e">
        <f aca="false"/>
        <v>#DIV/0!</v>
      </c>
      <c r="V73" s="117" t="e">
        <f aca="false"/>
        <v>#DIV/0!</v>
      </c>
      <c r="W73" s="117" t="e">
        <f aca="false"/>
        <v>#DIV/0!</v>
      </c>
      <c r="X73" s="117" t="e">
        <f aca="false"/>
        <v>#DIV/0!</v>
      </c>
      <c r="Y73" s="117" t="e">
        <f aca="false"/>
        <v>#DIV/0!</v>
      </c>
      <c r="Z73" s="117" t="e">
        <f aca="false"/>
        <v>#DIV/0!</v>
      </c>
      <c r="AA73" s="117" t="e">
        <f aca="false"/>
        <v>#DIV/0!</v>
      </c>
      <c r="AB73" s="117" t="e">
        <f aca="false"/>
        <v>#DIV/0!</v>
      </c>
      <c r="AC73" s="117" t="e">
        <f aca="false"/>
        <v>#DIV/0!</v>
      </c>
      <c r="AD73" s="117" t="e">
        <f aca="false"/>
        <v>#DIV/0!</v>
      </c>
      <c r="AE73" s="117" t="e">
        <f aca="false"/>
        <v>#DIV/0!</v>
      </c>
      <c r="AF73" s="117" t="e">
        <f aca="false"/>
        <v>#DIV/0!</v>
      </c>
      <c r="AG73" s="117" t="e">
        <f aca="false"/>
        <v>#DIV/0!</v>
      </c>
      <c r="AH73" s="117" t="e">
        <f aca="false"/>
        <v>#DIV/0!</v>
      </c>
      <c r="AI73" s="117" t="e">
        <f aca="false"/>
        <v>#DIV/0!</v>
      </c>
      <c r="AJ73" s="117" t="e">
        <f aca="false"/>
        <v>#DIV/0!</v>
      </c>
    </row>
    <row r="74" customFormat="false" ht="12" hidden="false" customHeight="false" outlineLevel="0" collapsed="false">
      <c r="A74" s="17" t="s">
        <v>30</v>
      </c>
      <c r="B74" s="14" t="s">
        <v>65</v>
      </c>
      <c r="C74" s="78" t="n">
        <v>0.000416213317773128</v>
      </c>
      <c r="D74" s="79" t="n">
        <v>0.000199695894571806</v>
      </c>
      <c r="E74" s="79" t="n">
        <v>0.000894580029100422</v>
      </c>
      <c r="F74" s="79" t="n">
        <v>8.45588095810541E-005</v>
      </c>
      <c r="G74" s="79" t="n">
        <v>7.58797602634684E-005</v>
      </c>
      <c r="H74" s="79" t="n">
        <v>6.40510394467715E-005</v>
      </c>
      <c r="I74" s="79" t="n">
        <v>5.63334524224061E-005</v>
      </c>
      <c r="J74" s="78" t="n">
        <v>6.40821196408675E-005</v>
      </c>
      <c r="K74" s="79" t="n">
        <v>9.6249622166151E-005</v>
      </c>
      <c r="L74" s="89" t="n">
        <v>0.000221920291392127</v>
      </c>
      <c r="M74" s="117" t="n">
        <v>0</v>
      </c>
      <c r="N74" s="117" t="n">
        <v>0</v>
      </c>
      <c r="O74" s="117" t="n">
        <v>0</v>
      </c>
      <c r="P74" s="117" t="n">
        <v>0</v>
      </c>
      <c r="Q74" s="117" t="n">
        <v>0</v>
      </c>
      <c r="R74" s="117" t="e">
        <f aca="false"/>
        <v>#DIV/0!</v>
      </c>
      <c r="S74" s="117" t="e">
        <f aca="false"/>
        <v>#DIV/0!</v>
      </c>
      <c r="T74" s="117" t="e">
        <f aca="false"/>
        <v>#DIV/0!</v>
      </c>
      <c r="U74" s="117" t="e">
        <f aca="false"/>
        <v>#DIV/0!</v>
      </c>
      <c r="V74" s="117" t="e">
        <f aca="false"/>
        <v>#DIV/0!</v>
      </c>
      <c r="W74" s="117" t="e">
        <f aca="false"/>
        <v>#DIV/0!</v>
      </c>
      <c r="X74" s="117" t="e">
        <f aca="false"/>
        <v>#DIV/0!</v>
      </c>
      <c r="Y74" s="117" t="e">
        <f aca="false"/>
        <v>#DIV/0!</v>
      </c>
      <c r="Z74" s="117" t="e">
        <f aca="false"/>
        <v>#DIV/0!</v>
      </c>
      <c r="AA74" s="117" t="e">
        <f aca="false"/>
        <v>#DIV/0!</v>
      </c>
      <c r="AB74" s="117" t="e">
        <f aca="false"/>
        <v>#DIV/0!</v>
      </c>
      <c r="AC74" s="117" t="e">
        <f aca="false"/>
        <v>#DIV/0!</v>
      </c>
      <c r="AD74" s="117" t="e">
        <f aca="false"/>
        <v>#DIV/0!</v>
      </c>
      <c r="AE74" s="117" t="e">
        <f aca="false"/>
        <v>#DIV/0!</v>
      </c>
      <c r="AF74" s="117" t="e">
        <f aca="false"/>
        <v>#DIV/0!</v>
      </c>
      <c r="AG74" s="117" t="e">
        <f aca="false"/>
        <v>#DIV/0!</v>
      </c>
      <c r="AH74" s="117" t="e">
        <f aca="false"/>
        <v>#DIV/0!</v>
      </c>
      <c r="AI74" s="117" t="e">
        <f aca="false"/>
        <v>#DIV/0!</v>
      </c>
      <c r="AJ74" s="117" t="e">
        <f aca="false"/>
        <v>#DIV/0!</v>
      </c>
    </row>
    <row r="75" customFormat="false" ht="12" hidden="false" customHeight="false" outlineLevel="0" collapsed="false">
      <c r="A75" s="17" t="s">
        <v>31</v>
      </c>
      <c r="B75" s="14" t="s">
        <v>66</v>
      </c>
      <c r="C75" s="78" t="n">
        <v>0.131604836899193</v>
      </c>
      <c r="D75" s="79" t="n">
        <v>0.150510185877473</v>
      </c>
      <c r="E75" s="79" t="n">
        <v>0.0315354978747607</v>
      </c>
      <c r="F75" s="79" t="n">
        <v>0.08144711448578</v>
      </c>
      <c r="G75" s="79" t="n">
        <v>0.14988423819724</v>
      </c>
      <c r="H75" s="79" t="n">
        <v>0.0830228106777854</v>
      </c>
      <c r="I75" s="79" t="n">
        <v>0.0517699403008036</v>
      </c>
      <c r="J75" s="78" t="n">
        <v>0.0470134741291206</v>
      </c>
      <c r="K75" s="79" t="n">
        <v>0.0501871434476167</v>
      </c>
      <c r="L75" s="89" t="n">
        <v>0.0916491661641768</v>
      </c>
      <c r="M75" s="117" t="n">
        <v>0</v>
      </c>
      <c r="N75" s="117" t="n">
        <v>0</v>
      </c>
      <c r="O75" s="117" t="n">
        <v>0</v>
      </c>
      <c r="P75" s="117" t="n">
        <v>0</v>
      </c>
      <c r="Q75" s="117" t="n">
        <v>0</v>
      </c>
      <c r="R75" s="117" t="e">
        <f aca="false"/>
        <v>#DIV/0!</v>
      </c>
      <c r="S75" s="117" t="e">
        <f aca="false"/>
        <v>#DIV/0!</v>
      </c>
      <c r="T75" s="117" t="e">
        <f aca="false"/>
        <v>#DIV/0!</v>
      </c>
      <c r="U75" s="117" t="e">
        <f aca="false"/>
        <v>#DIV/0!</v>
      </c>
      <c r="V75" s="117" t="e">
        <f aca="false"/>
        <v>#DIV/0!</v>
      </c>
      <c r="W75" s="117" t="e">
        <f aca="false"/>
        <v>#DIV/0!</v>
      </c>
      <c r="X75" s="117" t="e">
        <f aca="false"/>
        <v>#DIV/0!</v>
      </c>
      <c r="Y75" s="117" t="e">
        <f aca="false"/>
        <v>#DIV/0!</v>
      </c>
      <c r="Z75" s="117" t="e">
        <f aca="false"/>
        <v>#DIV/0!</v>
      </c>
      <c r="AA75" s="117" t="e">
        <f aca="false"/>
        <v>#DIV/0!</v>
      </c>
      <c r="AB75" s="117" t="e">
        <f aca="false"/>
        <v>#DIV/0!</v>
      </c>
      <c r="AC75" s="117" t="e">
        <f aca="false"/>
        <v>#DIV/0!</v>
      </c>
      <c r="AD75" s="117" t="e">
        <f aca="false"/>
        <v>#DIV/0!</v>
      </c>
      <c r="AE75" s="117" t="e">
        <f aca="false"/>
        <v>#DIV/0!</v>
      </c>
      <c r="AF75" s="117" t="e">
        <f aca="false"/>
        <v>#DIV/0!</v>
      </c>
      <c r="AG75" s="117" t="e">
        <f aca="false"/>
        <v>#DIV/0!</v>
      </c>
      <c r="AH75" s="117" t="e">
        <f aca="false"/>
        <v>#DIV/0!</v>
      </c>
      <c r="AI75" s="117" t="e">
        <f aca="false"/>
        <v>#DIV/0!</v>
      </c>
      <c r="AJ75" s="117" t="e">
        <f aca="false"/>
        <v>#DIV/0!</v>
      </c>
    </row>
    <row r="76" customFormat="false" ht="12" hidden="false" customHeight="false" outlineLevel="0" collapsed="false">
      <c r="A76" s="17" t="s">
        <v>32</v>
      </c>
      <c r="B76" s="14" t="s">
        <v>67</v>
      </c>
      <c r="C76" s="78" t="n">
        <v>0.00201429035393033</v>
      </c>
      <c r="D76" s="79" t="n">
        <v>0.0128175178865643</v>
      </c>
      <c r="E76" s="79" t="n">
        <v>0.00312148301523382</v>
      </c>
      <c r="F76" s="79" t="n">
        <v>0.00274288364525292</v>
      </c>
      <c r="G76" s="79" t="n">
        <v>0.00242468780659643</v>
      </c>
      <c r="H76" s="79" t="n">
        <v>0.00162249779755583</v>
      </c>
      <c r="I76" s="79" t="n">
        <v>0.00163745690815258</v>
      </c>
      <c r="J76" s="78" t="n">
        <v>0.00193989776855083</v>
      </c>
      <c r="K76" s="79" t="n">
        <v>0.0021162232076038</v>
      </c>
      <c r="L76" s="89" t="n">
        <v>0.00584851627486592</v>
      </c>
      <c r="M76" s="117" t="n">
        <v>0</v>
      </c>
      <c r="N76" s="117" t="n">
        <v>0</v>
      </c>
      <c r="O76" s="117" t="n">
        <v>0</v>
      </c>
      <c r="P76" s="117" t="n">
        <v>0</v>
      </c>
      <c r="Q76" s="117" t="n">
        <v>0</v>
      </c>
      <c r="R76" s="117" t="e">
        <f aca="false"/>
        <v>#DIV/0!</v>
      </c>
      <c r="S76" s="117" t="e">
        <f aca="false"/>
        <v>#DIV/0!</v>
      </c>
      <c r="T76" s="117" t="e">
        <f aca="false"/>
        <v>#DIV/0!</v>
      </c>
      <c r="U76" s="117" t="e">
        <f aca="false"/>
        <v>#DIV/0!</v>
      </c>
      <c r="V76" s="117" t="e">
        <f aca="false"/>
        <v>#DIV/0!</v>
      </c>
      <c r="W76" s="117" t="e">
        <f aca="false"/>
        <v>#DIV/0!</v>
      </c>
      <c r="X76" s="117" t="e">
        <f aca="false"/>
        <v>#DIV/0!</v>
      </c>
      <c r="Y76" s="117" t="e">
        <f aca="false"/>
        <v>#DIV/0!</v>
      </c>
      <c r="Z76" s="117" t="e">
        <f aca="false"/>
        <v>#DIV/0!</v>
      </c>
      <c r="AA76" s="117" t="e">
        <f aca="false"/>
        <v>#DIV/0!</v>
      </c>
      <c r="AB76" s="117" t="e">
        <f aca="false"/>
        <v>#DIV/0!</v>
      </c>
      <c r="AC76" s="117" t="e">
        <f aca="false"/>
        <v>#DIV/0!</v>
      </c>
      <c r="AD76" s="117" t="e">
        <f aca="false"/>
        <v>#DIV/0!</v>
      </c>
      <c r="AE76" s="117" t="e">
        <f aca="false"/>
        <v>#DIV/0!</v>
      </c>
      <c r="AF76" s="117" t="e">
        <f aca="false"/>
        <v>#DIV/0!</v>
      </c>
      <c r="AG76" s="117" t="e">
        <f aca="false"/>
        <v>#DIV/0!</v>
      </c>
      <c r="AH76" s="117" t="e">
        <f aca="false"/>
        <v>#DIV/0!</v>
      </c>
      <c r="AI76" s="117" t="e">
        <f aca="false"/>
        <v>#DIV/0!</v>
      </c>
      <c r="AJ76" s="117" t="e">
        <f aca="false"/>
        <v>#DIV/0!</v>
      </c>
    </row>
    <row r="77" customFormat="false" ht="12" hidden="false" customHeight="false" outlineLevel="0" collapsed="false">
      <c r="A77" s="17" t="s">
        <v>33</v>
      </c>
      <c r="B77" s="14" t="s">
        <v>68</v>
      </c>
      <c r="C77" s="78" t="n">
        <v>0.000466212428929075</v>
      </c>
      <c r="D77" s="79" t="n">
        <v>0.00506687558395727</v>
      </c>
      <c r="E77" s="79" t="n">
        <v>0.000347144650377084</v>
      </c>
      <c r="F77" s="79" t="n">
        <v>0.000240729938572373</v>
      </c>
      <c r="G77" s="79" t="n">
        <v>0.000294624161344597</v>
      </c>
      <c r="H77" s="79" t="n">
        <v>0.000170676131936213</v>
      </c>
      <c r="I77" s="79" t="n">
        <v>0.000117440136966218</v>
      </c>
      <c r="J77" s="78" t="n">
        <v>0.00019518462396272</v>
      </c>
      <c r="K77" s="79" t="n">
        <v>0.000289870894855465</v>
      </c>
      <c r="L77" s="89" t="n">
        <v>0.0018966123569158</v>
      </c>
      <c r="M77" s="117" t="n">
        <v>0</v>
      </c>
      <c r="N77" s="117" t="n">
        <v>0</v>
      </c>
      <c r="O77" s="117" t="n">
        <v>0</v>
      </c>
      <c r="P77" s="117" t="n">
        <v>0</v>
      </c>
      <c r="Q77" s="117" t="n">
        <v>0</v>
      </c>
      <c r="R77" s="117" t="e">
        <f aca="false"/>
        <v>#DIV/0!</v>
      </c>
      <c r="S77" s="117" t="e">
        <f aca="false"/>
        <v>#DIV/0!</v>
      </c>
      <c r="T77" s="117" t="e">
        <f aca="false"/>
        <v>#DIV/0!</v>
      </c>
      <c r="U77" s="117" t="e">
        <f aca="false"/>
        <v>#DIV/0!</v>
      </c>
      <c r="V77" s="117" t="e">
        <f aca="false"/>
        <v>#DIV/0!</v>
      </c>
      <c r="W77" s="117" t="e">
        <f aca="false"/>
        <v>#DIV/0!</v>
      </c>
      <c r="X77" s="117" t="e">
        <f aca="false"/>
        <v>#DIV/0!</v>
      </c>
      <c r="Y77" s="117" t="e">
        <f aca="false"/>
        <v>#DIV/0!</v>
      </c>
      <c r="Z77" s="117" t="e">
        <f aca="false"/>
        <v>#DIV/0!</v>
      </c>
      <c r="AA77" s="117" t="e">
        <f aca="false"/>
        <v>#DIV/0!</v>
      </c>
      <c r="AB77" s="117" t="e">
        <f aca="false"/>
        <v>#DIV/0!</v>
      </c>
      <c r="AC77" s="117" t="e">
        <f aca="false"/>
        <v>#DIV/0!</v>
      </c>
      <c r="AD77" s="117" t="e">
        <f aca="false"/>
        <v>#DIV/0!</v>
      </c>
      <c r="AE77" s="117" t="e">
        <f aca="false"/>
        <v>#DIV/0!</v>
      </c>
      <c r="AF77" s="117" t="e">
        <f aca="false"/>
        <v>#DIV/0!</v>
      </c>
      <c r="AG77" s="117" t="e">
        <f aca="false"/>
        <v>#DIV/0!</v>
      </c>
      <c r="AH77" s="117" t="e">
        <f aca="false"/>
        <v>#DIV/0!</v>
      </c>
      <c r="AI77" s="117" t="e">
        <f aca="false"/>
        <v>#DIV/0!</v>
      </c>
      <c r="AJ77" s="117" t="e">
        <f aca="false"/>
        <v>#DIV/0!</v>
      </c>
    </row>
    <row r="78" customFormat="false" ht="12" hidden="false" customHeight="false" outlineLevel="0" collapsed="false">
      <c r="A78" s="17" t="s">
        <v>34</v>
      </c>
      <c r="B78" s="14" t="s">
        <v>112</v>
      </c>
      <c r="C78" s="78" t="n">
        <v>0.0287552849055893</v>
      </c>
      <c r="D78" s="79" t="n">
        <v>0.0344103281909319</v>
      </c>
      <c r="E78" s="79" t="n">
        <v>0.0103294988094723</v>
      </c>
      <c r="F78" s="79" t="n">
        <v>0.0172218290673975</v>
      </c>
      <c r="G78" s="79" t="n">
        <v>0.0180383416611047</v>
      </c>
      <c r="H78" s="79" t="n">
        <v>0.0302545863073848</v>
      </c>
      <c r="I78" s="79" t="n">
        <v>0.0134027473713762</v>
      </c>
      <c r="J78" s="78" t="n">
        <v>0.0144926242477502</v>
      </c>
      <c r="K78" s="79" t="n">
        <v>0.0167050220354705</v>
      </c>
      <c r="L78" s="89" t="n">
        <v>0.0220532379784109</v>
      </c>
      <c r="M78" s="117" t="n">
        <v>0</v>
      </c>
      <c r="N78" s="117" t="n">
        <v>0</v>
      </c>
      <c r="O78" s="117" t="n">
        <v>0</v>
      </c>
      <c r="P78" s="117" t="n">
        <v>0</v>
      </c>
      <c r="Q78" s="117" t="n">
        <v>0</v>
      </c>
      <c r="R78" s="117" t="e">
        <f aca="false"/>
        <v>#DIV/0!</v>
      </c>
      <c r="S78" s="117" t="e">
        <f aca="false"/>
        <v>#DIV/0!</v>
      </c>
      <c r="T78" s="117" t="e">
        <f aca="false"/>
        <v>#DIV/0!</v>
      </c>
      <c r="U78" s="117" t="e">
        <f aca="false"/>
        <v>#DIV/0!</v>
      </c>
      <c r="V78" s="117" t="e">
        <f aca="false"/>
        <v>#DIV/0!</v>
      </c>
      <c r="W78" s="117" t="e">
        <f aca="false"/>
        <v>#DIV/0!</v>
      </c>
      <c r="X78" s="117" t="e">
        <f aca="false"/>
        <v>#DIV/0!</v>
      </c>
      <c r="Y78" s="117" t="e">
        <f aca="false"/>
        <v>#DIV/0!</v>
      </c>
      <c r="Z78" s="117" t="e">
        <f aca="false"/>
        <v>#DIV/0!</v>
      </c>
      <c r="AA78" s="117" t="e">
        <f aca="false"/>
        <v>#DIV/0!</v>
      </c>
      <c r="AB78" s="117" t="e">
        <f aca="false"/>
        <v>#DIV/0!</v>
      </c>
      <c r="AC78" s="117" t="e">
        <f aca="false"/>
        <v>#DIV/0!</v>
      </c>
      <c r="AD78" s="117" t="e">
        <f aca="false"/>
        <v>#DIV/0!</v>
      </c>
      <c r="AE78" s="117" t="e">
        <f aca="false"/>
        <v>#DIV/0!</v>
      </c>
      <c r="AF78" s="117" t="e">
        <f aca="false"/>
        <v>#DIV/0!</v>
      </c>
      <c r="AG78" s="117" t="e">
        <f aca="false"/>
        <v>#DIV/0!</v>
      </c>
      <c r="AH78" s="117" t="e">
        <f aca="false"/>
        <v>#DIV/0!</v>
      </c>
      <c r="AI78" s="117" t="e">
        <f aca="false"/>
        <v>#DIV/0!</v>
      </c>
      <c r="AJ78" s="117" t="e">
        <f aca="false"/>
        <v>#DIV/0!</v>
      </c>
    </row>
    <row r="79" customFormat="false" ht="12" hidden="false" customHeight="false" outlineLevel="0" collapsed="false">
      <c r="A79" s="17" t="s">
        <v>35</v>
      </c>
      <c r="B79" s="14" t="s">
        <v>70</v>
      </c>
      <c r="C79" s="78" t="n">
        <v>0.0207241487526685</v>
      </c>
      <c r="D79" s="79" t="n">
        <v>0.0381140316990822</v>
      </c>
      <c r="E79" s="79" t="n">
        <v>0.0137723842196352</v>
      </c>
      <c r="F79" s="79" t="n">
        <v>0.0469686115597352</v>
      </c>
      <c r="G79" s="79" t="n">
        <v>0.067126157397072</v>
      </c>
      <c r="H79" s="79" t="n">
        <v>0.0061136045332165</v>
      </c>
      <c r="I79" s="79" t="n">
        <v>0.00828012444787717</v>
      </c>
      <c r="J79" s="78" t="n">
        <v>0.00965535666116428</v>
      </c>
      <c r="K79" s="79" t="n">
        <v>0.0121088046657479</v>
      </c>
      <c r="L79" s="89" t="n">
        <v>0.0261105911236755</v>
      </c>
      <c r="M79" s="117" t="n">
        <v>0</v>
      </c>
      <c r="N79" s="117" t="n">
        <v>0</v>
      </c>
      <c r="O79" s="117" t="n">
        <v>0</v>
      </c>
      <c r="P79" s="117" t="n">
        <v>0</v>
      </c>
      <c r="Q79" s="117" t="n">
        <v>0</v>
      </c>
      <c r="R79" s="117" t="e">
        <f aca="false"/>
        <v>#DIV/0!</v>
      </c>
      <c r="S79" s="117" t="e">
        <f aca="false"/>
        <v>#DIV/0!</v>
      </c>
      <c r="T79" s="117" t="e">
        <f aca="false"/>
        <v>#DIV/0!</v>
      </c>
      <c r="U79" s="117" t="e">
        <f aca="false"/>
        <v>#DIV/0!</v>
      </c>
      <c r="V79" s="117" t="e">
        <f aca="false"/>
        <v>#DIV/0!</v>
      </c>
      <c r="W79" s="117" t="e">
        <f aca="false"/>
        <v>#DIV/0!</v>
      </c>
      <c r="X79" s="117" t="e">
        <f aca="false"/>
        <v>#DIV/0!</v>
      </c>
      <c r="Y79" s="117" t="e">
        <f aca="false"/>
        <v>#DIV/0!</v>
      </c>
      <c r="Z79" s="117" t="e">
        <f aca="false"/>
        <v>#DIV/0!</v>
      </c>
      <c r="AA79" s="117" t="e">
        <f aca="false"/>
        <v>#DIV/0!</v>
      </c>
      <c r="AB79" s="117" t="e">
        <f aca="false"/>
        <v>#DIV/0!</v>
      </c>
      <c r="AC79" s="117" t="e">
        <f aca="false"/>
        <v>#DIV/0!</v>
      </c>
      <c r="AD79" s="117" t="e">
        <f aca="false"/>
        <v>#DIV/0!</v>
      </c>
      <c r="AE79" s="117" t="e">
        <f aca="false"/>
        <v>#DIV/0!</v>
      </c>
      <c r="AF79" s="117" t="e">
        <f aca="false"/>
        <v>#DIV/0!</v>
      </c>
      <c r="AG79" s="117" t="e">
        <f aca="false"/>
        <v>#DIV/0!</v>
      </c>
      <c r="AH79" s="117" t="e">
        <f aca="false"/>
        <v>#DIV/0!</v>
      </c>
      <c r="AI79" s="117" t="e">
        <f aca="false"/>
        <v>#DIV/0!</v>
      </c>
      <c r="AJ79" s="117" t="e">
        <f aca="false"/>
        <v>#DIV/0!</v>
      </c>
    </row>
    <row r="80" customFormat="false" ht="12" hidden="false" customHeight="false" outlineLevel="0" collapsed="false">
      <c r="A80" s="17" t="s">
        <v>36</v>
      </c>
      <c r="B80" s="14" t="s">
        <v>71</v>
      </c>
      <c r="C80" s="78" t="n">
        <v>0</v>
      </c>
      <c r="D80" s="79" t="n">
        <v>0</v>
      </c>
      <c r="E80" s="79" t="n">
        <v>0</v>
      </c>
      <c r="F80" s="79" t="n">
        <v>0</v>
      </c>
      <c r="G80" s="79" t="n">
        <v>0</v>
      </c>
      <c r="H80" s="79" t="n">
        <v>0</v>
      </c>
      <c r="I80" s="79" t="n">
        <v>0</v>
      </c>
      <c r="J80" s="78" t="n">
        <v>0</v>
      </c>
      <c r="K80" s="79" t="n">
        <v>0</v>
      </c>
      <c r="L80" s="89" t="n">
        <v>0</v>
      </c>
      <c r="M80" s="117" t="n">
        <v>0</v>
      </c>
      <c r="N80" s="117" t="n">
        <v>0</v>
      </c>
      <c r="O80" s="117" t="n">
        <v>0</v>
      </c>
      <c r="P80" s="117" t="n">
        <v>0</v>
      </c>
      <c r="Q80" s="117" t="n">
        <v>0</v>
      </c>
      <c r="R80" s="117" t="e">
        <f aca="false"/>
        <v>#DIV/0!</v>
      </c>
      <c r="S80" s="117" t="e">
        <f aca="false"/>
        <v>#DIV/0!</v>
      </c>
      <c r="T80" s="117" t="e">
        <f aca="false"/>
        <v>#DIV/0!</v>
      </c>
      <c r="U80" s="117" t="e">
        <f aca="false"/>
        <v>#DIV/0!</v>
      </c>
      <c r="V80" s="117" t="e">
        <f aca="false"/>
        <v>#DIV/0!</v>
      </c>
      <c r="W80" s="117" t="e">
        <f aca="false"/>
        <v>#DIV/0!</v>
      </c>
      <c r="X80" s="117" t="e">
        <f aca="false"/>
        <v>#DIV/0!</v>
      </c>
      <c r="Y80" s="117" t="e">
        <f aca="false"/>
        <v>#DIV/0!</v>
      </c>
      <c r="Z80" s="117" t="e">
        <f aca="false"/>
        <v>#DIV/0!</v>
      </c>
      <c r="AA80" s="117" t="e">
        <f aca="false"/>
        <v>#DIV/0!</v>
      </c>
      <c r="AB80" s="117" t="e">
        <f aca="false"/>
        <v>#DIV/0!</v>
      </c>
      <c r="AC80" s="117" t="e">
        <f aca="false"/>
        <v>#DIV/0!</v>
      </c>
      <c r="AD80" s="117" t="e">
        <f aca="false"/>
        <v>#DIV/0!</v>
      </c>
      <c r="AE80" s="117" t="e">
        <f aca="false"/>
        <v>#DIV/0!</v>
      </c>
      <c r="AF80" s="117" t="e">
        <f aca="false"/>
        <v>#DIV/0!</v>
      </c>
      <c r="AG80" s="117" t="e">
        <f aca="false"/>
        <v>#DIV/0!</v>
      </c>
      <c r="AH80" s="117" t="e">
        <f aca="false"/>
        <v>#DIV/0!</v>
      </c>
      <c r="AI80" s="117" t="e">
        <f aca="false"/>
        <v>#DIV/0!</v>
      </c>
      <c r="AJ80" s="117" t="e">
        <f aca="false"/>
        <v>#DIV/0!</v>
      </c>
    </row>
    <row r="81" customFormat="false" ht="12" hidden="false" customHeight="false" outlineLevel="0" collapsed="false">
      <c r="A81" s="17" t="s">
        <v>37</v>
      </c>
      <c r="B81" s="14" t="s">
        <v>72</v>
      </c>
      <c r="C81" s="78" t="n">
        <v>0.000280294088224715</v>
      </c>
      <c r="D81" s="79" t="n">
        <v>0.00190520035424266</v>
      </c>
      <c r="E81" s="79" t="n">
        <v>0.0102667203231689</v>
      </c>
      <c r="F81" s="79" t="n">
        <v>0.000671243946308014</v>
      </c>
      <c r="G81" s="79" t="n">
        <v>0.00129477494311071</v>
      </c>
      <c r="H81" s="79" t="n">
        <v>0.00268131753734296</v>
      </c>
      <c r="I81" s="79" t="n">
        <v>0.00240617070984977</v>
      </c>
      <c r="J81" s="78" t="n">
        <v>0.00206066134188686</v>
      </c>
      <c r="K81" s="79" t="n">
        <v>0.00147275813301839</v>
      </c>
      <c r="L81" s="89" t="n">
        <v>0.00263659197443427</v>
      </c>
      <c r="M81" s="117" t="n">
        <v>0</v>
      </c>
      <c r="N81" s="117" t="n">
        <v>0</v>
      </c>
      <c r="O81" s="117" t="n">
        <v>0</v>
      </c>
      <c r="P81" s="117" t="n">
        <v>0</v>
      </c>
      <c r="Q81" s="117" t="n">
        <v>0</v>
      </c>
      <c r="R81" s="117" t="e">
        <f aca="false"/>
        <v>#DIV/0!</v>
      </c>
      <c r="S81" s="117" t="e">
        <f aca="false"/>
        <v>#DIV/0!</v>
      </c>
      <c r="T81" s="117" t="e">
        <f aca="false"/>
        <v>#DIV/0!</v>
      </c>
      <c r="U81" s="117" t="e">
        <f aca="false"/>
        <v>#DIV/0!</v>
      </c>
      <c r="V81" s="117" t="e">
        <f aca="false"/>
        <v>#DIV/0!</v>
      </c>
      <c r="W81" s="117" t="e">
        <f aca="false"/>
        <v>#DIV/0!</v>
      </c>
      <c r="X81" s="117" t="e">
        <f aca="false"/>
        <v>#DIV/0!</v>
      </c>
      <c r="Y81" s="117" t="e">
        <f aca="false"/>
        <v>#DIV/0!</v>
      </c>
      <c r="Z81" s="117" t="e">
        <f aca="false"/>
        <v>#DIV/0!</v>
      </c>
      <c r="AA81" s="117" t="e">
        <f aca="false"/>
        <v>#DIV/0!</v>
      </c>
      <c r="AB81" s="117" t="e">
        <f aca="false"/>
        <v>#DIV/0!</v>
      </c>
      <c r="AC81" s="117" t="e">
        <f aca="false"/>
        <v>#DIV/0!</v>
      </c>
      <c r="AD81" s="117" t="e">
        <f aca="false"/>
        <v>#DIV/0!</v>
      </c>
      <c r="AE81" s="117" t="e">
        <f aca="false"/>
        <v>#DIV/0!</v>
      </c>
      <c r="AF81" s="117" t="e">
        <f aca="false"/>
        <v>#DIV/0!</v>
      </c>
      <c r="AG81" s="117" t="e">
        <f aca="false"/>
        <v>#DIV/0!</v>
      </c>
      <c r="AH81" s="117" t="e">
        <f aca="false"/>
        <v>#DIV/0!</v>
      </c>
      <c r="AI81" s="117" t="e">
        <f aca="false"/>
        <v>#DIV/0!</v>
      </c>
      <c r="AJ81" s="117" t="e">
        <f aca="false"/>
        <v>#DIV/0!</v>
      </c>
    </row>
    <row r="82" customFormat="false" ht="12" hidden="false" customHeight="false" outlineLevel="0" collapsed="false">
      <c r="A82" s="17" t="s">
        <v>38</v>
      </c>
      <c r="B82" s="14" t="s">
        <v>73</v>
      </c>
      <c r="C82" s="78" t="n">
        <v>2.44920778418413E-006</v>
      </c>
      <c r="D82" s="79" t="n">
        <v>3.22477355206572E-006</v>
      </c>
      <c r="E82" s="79" t="n">
        <v>3.65492800488692E-005</v>
      </c>
      <c r="F82" s="79" t="n">
        <v>9.42195716677033E-009</v>
      </c>
      <c r="G82" s="79" t="n">
        <v>1.08285314225708E-008</v>
      </c>
      <c r="H82" s="79" t="n">
        <v>7.62201814726816E-009</v>
      </c>
      <c r="I82" s="79" t="n">
        <v>3.96798058001654E-009</v>
      </c>
      <c r="J82" s="78" t="n">
        <v>1.00292428169784E-008</v>
      </c>
      <c r="K82" s="79" t="n">
        <v>1.4423789449968E-008</v>
      </c>
      <c r="L82" s="89" t="n">
        <v>5.30422230031749E-006</v>
      </c>
      <c r="M82" s="117" t="n">
        <v>0</v>
      </c>
      <c r="N82" s="117" t="n">
        <v>0</v>
      </c>
      <c r="O82" s="117" t="n">
        <v>0</v>
      </c>
      <c r="P82" s="117" t="n">
        <v>0</v>
      </c>
      <c r="Q82" s="117" t="n">
        <v>0</v>
      </c>
      <c r="R82" s="117" t="e">
        <f aca="false"/>
        <v>#DIV/0!</v>
      </c>
      <c r="S82" s="117" t="e">
        <f aca="false"/>
        <v>#DIV/0!</v>
      </c>
      <c r="T82" s="117" t="e">
        <f aca="false"/>
        <v>#DIV/0!</v>
      </c>
      <c r="U82" s="117" t="e">
        <f aca="false"/>
        <v>#DIV/0!</v>
      </c>
      <c r="V82" s="117" t="e">
        <f aca="false"/>
        <v>#DIV/0!</v>
      </c>
      <c r="W82" s="117" t="e">
        <f aca="false"/>
        <v>#DIV/0!</v>
      </c>
      <c r="X82" s="117" t="e">
        <f aca="false"/>
        <v>#DIV/0!</v>
      </c>
      <c r="Y82" s="117" t="e">
        <f aca="false"/>
        <v>#DIV/0!</v>
      </c>
      <c r="Z82" s="117" t="e">
        <f aca="false"/>
        <v>#DIV/0!</v>
      </c>
      <c r="AA82" s="117" t="e">
        <f aca="false"/>
        <v>#DIV/0!</v>
      </c>
      <c r="AB82" s="117" t="e">
        <f aca="false"/>
        <v>#DIV/0!</v>
      </c>
      <c r="AC82" s="117" t="e">
        <f aca="false"/>
        <v>#DIV/0!</v>
      </c>
      <c r="AD82" s="117" t="e">
        <f aca="false"/>
        <v>#DIV/0!</v>
      </c>
      <c r="AE82" s="117" t="e">
        <f aca="false"/>
        <v>#DIV/0!</v>
      </c>
      <c r="AF82" s="117" t="e">
        <f aca="false"/>
        <v>#DIV/0!</v>
      </c>
      <c r="AG82" s="117" t="e">
        <f aca="false"/>
        <v>#DIV/0!</v>
      </c>
      <c r="AH82" s="117" t="e">
        <f aca="false"/>
        <v>#DIV/0!</v>
      </c>
      <c r="AI82" s="117" t="e">
        <f aca="false"/>
        <v>#DIV/0!</v>
      </c>
      <c r="AJ82" s="117" t="e">
        <f aca="false"/>
        <v>#DIV/0!</v>
      </c>
    </row>
    <row r="83" customFormat="false" ht="12" hidden="false" customHeight="false" outlineLevel="0" collapsed="false">
      <c r="A83" s="17" t="s">
        <v>113</v>
      </c>
      <c r="B83" s="14" t="s">
        <v>74</v>
      </c>
      <c r="C83" s="78" t="n">
        <v>0.000103271092553756</v>
      </c>
      <c r="D83" s="79" t="n">
        <v>0.00061275297838158</v>
      </c>
      <c r="E83" s="79" t="n">
        <v>4.58333177350888E-005</v>
      </c>
      <c r="F83" s="79" t="n">
        <v>4.89246522485527E-005</v>
      </c>
      <c r="G83" s="79" t="n">
        <v>5.12205663202729E-005</v>
      </c>
      <c r="H83" s="79" t="n">
        <v>5.41994570211813E-005</v>
      </c>
      <c r="I83" s="79" t="n">
        <v>5.11757534590128E-005</v>
      </c>
      <c r="J83" s="78" t="n">
        <v>5.34473794529345E-005</v>
      </c>
      <c r="K83" s="79" t="n">
        <v>5.4451763497361E-005</v>
      </c>
      <c r="L83" s="89" t="n">
        <v>0.000241588274034377</v>
      </c>
      <c r="M83" s="117" t="n">
        <v>0</v>
      </c>
      <c r="N83" s="117" t="n">
        <v>0</v>
      </c>
      <c r="O83" s="117" t="n">
        <v>0</v>
      </c>
      <c r="P83" s="117" t="n">
        <v>0</v>
      </c>
      <c r="Q83" s="117" t="n">
        <v>0</v>
      </c>
      <c r="R83" s="117" t="e">
        <f aca="false"/>
        <v>#DIV/0!</v>
      </c>
      <c r="S83" s="117" t="e">
        <f aca="false"/>
        <v>#DIV/0!</v>
      </c>
      <c r="T83" s="117" t="e">
        <f aca="false"/>
        <v>#DIV/0!</v>
      </c>
      <c r="U83" s="117" t="e">
        <f aca="false"/>
        <v>#DIV/0!</v>
      </c>
      <c r="V83" s="117" t="e">
        <f aca="false"/>
        <v>#DIV/0!</v>
      </c>
      <c r="W83" s="117" t="e">
        <f aca="false"/>
        <v>#DIV/0!</v>
      </c>
      <c r="X83" s="117" t="e">
        <f aca="false"/>
        <v>#DIV/0!</v>
      </c>
      <c r="Y83" s="117" t="e">
        <f aca="false"/>
        <v>#DIV/0!</v>
      </c>
      <c r="Z83" s="117" t="e">
        <f aca="false"/>
        <v>#DIV/0!</v>
      </c>
      <c r="AA83" s="117" t="e">
        <f aca="false"/>
        <v>#DIV/0!</v>
      </c>
      <c r="AB83" s="117" t="e">
        <f aca="false"/>
        <v>#DIV/0!</v>
      </c>
      <c r="AC83" s="117" t="e">
        <f aca="false"/>
        <v>#DIV/0!</v>
      </c>
      <c r="AD83" s="117" t="e">
        <f aca="false"/>
        <v>#DIV/0!</v>
      </c>
      <c r="AE83" s="117" t="e">
        <f aca="false"/>
        <v>#DIV/0!</v>
      </c>
      <c r="AF83" s="117" t="e">
        <f aca="false"/>
        <v>#DIV/0!</v>
      </c>
      <c r="AG83" s="117" t="e">
        <f aca="false"/>
        <v>#DIV/0!</v>
      </c>
      <c r="AH83" s="117" t="e">
        <f aca="false"/>
        <v>#DIV/0!</v>
      </c>
      <c r="AI83" s="117" t="e">
        <f aca="false"/>
        <v>#DIV/0!</v>
      </c>
      <c r="AJ83" s="117" t="e">
        <f aca="false"/>
        <v>#DIV/0!</v>
      </c>
    </row>
    <row r="84" customFormat="false" ht="12" hidden="false" customHeight="false" outlineLevel="0" collapsed="false">
      <c r="A84" s="17" t="s">
        <v>114</v>
      </c>
      <c r="B84" s="14" t="s">
        <v>75</v>
      </c>
      <c r="C84" s="78" t="n">
        <v>0.0257640710800399</v>
      </c>
      <c r="D84" s="79" t="n">
        <v>0.0290018205820763</v>
      </c>
      <c r="E84" s="79" t="n">
        <v>0.0276924763614836</v>
      </c>
      <c r="F84" s="79" t="n">
        <v>0.0465083736520975</v>
      </c>
      <c r="G84" s="79" t="n">
        <v>0.0463996845523929</v>
      </c>
      <c r="H84" s="79" t="n">
        <v>0.021873168318482</v>
      </c>
      <c r="I84" s="79" t="n">
        <v>0.019437790584777</v>
      </c>
      <c r="J84" s="78" t="n">
        <v>0.0211963815666528</v>
      </c>
      <c r="K84" s="79" t="n">
        <v>0.0234850668809905</v>
      </c>
      <c r="L84" s="89" t="n">
        <v>0.0279359806262915</v>
      </c>
      <c r="M84" s="117" t="n">
        <v>0</v>
      </c>
      <c r="N84" s="117" t="n">
        <v>0</v>
      </c>
      <c r="O84" s="117" t="n">
        <v>0</v>
      </c>
      <c r="P84" s="117" t="n">
        <v>0</v>
      </c>
      <c r="Q84" s="117" t="n">
        <v>0</v>
      </c>
      <c r="R84" s="117" t="e">
        <f aca="false"/>
        <v>#DIV/0!</v>
      </c>
      <c r="S84" s="117" t="e">
        <f aca="false"/>
        <v>#DIV/0!</v>
      </c>
      <c r="T84" s="117" t="e">
        <f aca="false"/>
        <v>#DIV/0!</v>
      </c>
      <c r="U84" s="117" t="e">
        <f aca="false"/>
        <v>#DIV/0!</v>
      </c>
      <c r="V84" s="117" t="e">
        <f aca="false"/>
        <v>#DIV/0!</v>
      </c>
      <c r="W84" s="117" t="e">
        <f aca="false"/>
        <v>#DIV/0!</v>
      </c>
      <c r="X84" s="117" t="e">
        <f aca="false"/>
        <v>#DIV/0!</v>
      </c>
      <c r="Y84" s="117" t="e">
        <f aca="false"/>
        <v>#DIV/0!</v>
      </c>
      <c r="Z84" s="117" t="e">
        <f aca="false"/>
        <v>#DIV/0!</v>
      </c>
      <c r="AA84" s="117" t="e">
        <f aca="false"/>
        <v>#DIV/0!</v>
      </c>
      <c r="AB84" s="117" t="e">
        <f aca="false"/>
        <v>#DIV/0!</v>
      </c>
      <c r="AC84" s="117" t="e">
        <f aca="false"/>
        <v>#DIV/0!</v>
      </c>
      <c r="AD84" s="117" t="e">
        <f aca="false"/>
        <v>#DIV/0!</v>
      </c>
      <c r="AE84" s="117" t="e">
        <f aca="false"/>
        <v>#DIV/0!</v>
      </c>
      <c r="AF84" s="117" t="e">
        <f aca="false"/>
        <v>#DIV/0!</v>
      </c>
      <c r="AG84" s="117" t="e">
        <f aca="false"/>
        <v>#DIV/0!</v>
      </c>
      <c r="AH84" s="117" t="e">
        <f aca="false"/>
        <v>#DIV/0!</v>
      </c>
      <c r="AI84" s="117" t="e">
        <f aca="false"/>
        <v>#DIV/0!</v>
      </c>
      <c r="AJ84" s="117" t="e">
        <f aca="false"/>
        <v>#DIV/0!</v>
      </c>
    </row>
    <row r="85" customFormat="false" ht="12" hidden="false" customHeight="false" outlineLevel="0" collapsed="false">
      <c r="A85" s="17" t="s">
        <v>115</v>
      </c>
      <c r="B85" s="14" t="s">
        <v>76</v>
      </c>
      <c r="C85" s="78" t="n">
        <v>0.192313026545816</v>
      </c>
      <c r="D85" s="79" t="n">
        <v>0.043812691399044</v>
      </c>
      <c r="E85" s="79" t="n">
        <v>0.00297829535810701</v>
      </c>
      <c r="F85" s="79" t="n">
        <v>0.000262351127407678</v>
      </c>
      <c r="G85" s="79" t="n">
        <v>0.000332472595588653</v>
      </c>
      <c r="H85" s="79" t="n">
        <v>0.000226363557523407</v>
      </c>
      <c r="I85" s="79" t="n">
        <v>0.000333191198221472</v>
      </c>
      <c r="J85" s="78" t="n">
        <v>0.000147590994484496</v>
      </c>
      <c r="K85" s="79" t="n">
        <v>0.000463540934258611</v>
      </c>
      <c r="L85" s="89" t="n">
        <v>0.018100536146497</v>
      </c>
      <c r="M85" s="117" t="n">
        <v>0</v>
      </c>
      <c r="N85" s="117" t="n">
        <v>0</v>
      </c>
      <c r="O85" s="117" t="n">
        <v>0</v>
      </c>
      <c r="P85" s="117" t="n">
        <v>0</v>
      </c>
      <c r="Q85" s="117" t="n">
        <v>0</v>
      </c>
      <c r="R85" s="117" t="e">
        <f aca="false"/>
        <v>#DIV/0!</v>
      </c>
      <c r="S85" s="117" t="e">
        <f aca="false"/>
        <v>#DIV/0!</v>
      </c>
      <c r="T85" s="117" t="e">
        <f aca="false"/>
        <v>#DIV/0!</v>
      </c>
      <c r="U85" s="117" t="e">
        <f aca="false"/>
        <v>#DIV/0!</v>
      </c>
      <c r="V85" s="117" t="e">
        <f aca="false"/>
        <v>#DIV/0!</v>
      </c>
      <c r="W85" s="117" t="e">
        <f aca="false"/>
        <v>#DIV/0!</v>
      </c>
      <c r="X85" s="117" t="e">
        <f aca="false"/>
        <v>#DIV/0!</v>
      </c>
      <c r="Y85" s="117" t="e">
        <f aca="false"/>
        <v>#DIV/0!</v>
      </c>
      <c r="Z85" s="117" t="e">
        <f aca="false"/>
        <v>#DIV/0!</v>
      </c>
      <c r="AA85" s="117" t="e">
        <f aca="false"/>
        <v>#DIV/0!</v>
      </c>
      <c r="AB85" s="117" t="e">
        <f aca="false"/>
        <v>#DIV/0!</v>
      </c>
      <c r="AC85" s="117" t="e">
        <f aca="false"/>
        <v>#DIV/0!</v>
      </c>
      <c r="AD85" s="117" t="e">
        <f aca="false"/>
        <v>#DIV/0!</v>
      </c>
      <c r="AE85" s="117" t="e">
        <f aca="false"/>
        <v>#DIV/0!</v>
      </c>
      <c r="AF85" s="117" t="e">
        <f aca="false"/>
        <v>#DIV/0!</v>
      </c>
      <c r="AG85" s="117" t="e">
        <f aca="false"/>
        <v>#DIV/0!</v>
      </c>
      <c r="AH85" s="117" t="e">
        <f aca="false"/>
        <v>#DIV/0!</v>
      </c>
      <c r="AI85" s="117" t="e">
        <f aca="false"/>
        <v>#DIV/0!</v>
      </c>
      <c r="AJ85" s="117" t="e">
        <f aca="false"/>
        <v>#DIV/0!</v>
      </c>
    </row>
    <row r="86" customFormat="false" ht="12" hidden="false" customHeight="false" outlineLevel="0" collapsed="false">
      <c r="A86" s="17" t="s">
        <v>117</v>
      </c>
      <c r="B86" s="14" t="s">
        <v>77</v>
      </c>
      <c r="C86" s="78" t="n">
        <v>0</v>
      </c>
      <c r="D86" s="79" t="n">
        <v>0</v>
      </c>
      <c r="E86" s="79" t="n">
        <v>0</v>
      </c>
      <c r="F86" s="79" t="n">
        <v>0</v>
      </c>
      <c r="G86" s="79" t="n">
        <v>0</v>
      </c>
      <c r="H86" s="79" t="n">
        <v>0</v>
      </c>
      <c r="I86" s="79" t="n">
        <v>0</v>
      </c>
      <c r="J86" s="78" t="n">
        <v>0</v>
      </c>
      <c r="K86" s="79" t="n">
        <v>0</v>
      </c>
      <c r="L86" s="89" t="n">
        <v>0</v>
      </c>
      <c r="M86" s="117" t="n">
        <v>0</v>
      </c>
      <c r="N86" s="117" t="n">
        <v>0</v>
      </c>
      <c r="O86" s="117" t="n">
        <v>0</v>
      </c>
      <c r="P86" s="117" t="n">
        <v>0</v>
      </c>
      <c r="Q86" s="117" t="n">
        <v>0</v>
      </c>
      <c r="R86" s="117" t="e">
        <f aca="false"/>
        <v>#DIV/0!</v>
      </c>
      <c r="S86" s="117" t="e">
        <f aca="false"/>
        <v>#DIV/0!</v>
      </c>
      <c r="T86" s="117" t="e">
        <f aca="false"/>
        <v>#DIV/0!</v>
      </c>
      <c r="U86" s="117" t="e">
        <f aca="false"/>
        <v>#DIV/0!</v>
      </c>
      <c r="V86" s="117" t="e">
        <f aca="false"/>
        <v>#DIV/0!</v>
      </c>
      <c r="W86" s="117" t="e">
        <f aca="false"/>
        <v>#DIV/0!</v>
      </c>
      <c r="X86" s="117" t="e">
        <f aca="false"/>
        <v>#DIV/0!</v>
      </c>
      <c r="Y86" s="117" t="e">
        <f aca="false"/>
        <v>#DIV/0!</v>
      </c>
      <c r="Z86" s="117" t="e">
        <f aca="false"/>
        <v>#DIV/0!</v>
      </c>
      <c r="AA86" s="117" t="e">
        <f aca="false"/>
        <v>#DIV/0!</v>
      </c>
      <c r="AB86" s="117" t="e">
        <f aca="false"/>
        <v>#DIV/0!</v>
      </c>
      <c r="AC86" s="117" t="e">
        <f aca="false"/>
        <v>#DIV/0!</v>
      </c>
      <c r="AD86" s="117" t="e">
        <f aca="false"/>
        <v>#DIV/0!</v>
      </c>
      <c r="AE86" s="117" t="e">
        <f aca="false"/>
        <v>#DIV/0!</v>
      </c>
      <c r="AF86" s="117" t="e">
        <f aca="false"/>
        <v>#DIV/0!</v>
      </c>
      <c r="AG86" s="117" t="e">
        <f aca="false"/>
        <v>#DIV/0!</v>
      </c>
      <c r="AH86" s="117" t="e">
        <f aca="false"/>
        <v>#DIV/0!</v>
      </c>
      <c r="AI86" s="117" t="e">
        <f aca="false"/>
        <v>#DIV/0!</v>
      </c>
      <c r="AJ86" s="117" t="e">
        <f aca="false"/>
        <v>#DIV/0!</v>
      </c>
    </row>
    <row r="87" customFormat="false" ht="12" hidden="false" customHeight="false" outlineLevel="0" collapsed="false">
      <c r="A87" s="17" t="s">
        <v>118</v>
      </c>
      <c r="B87" s="14" t="s">
        <v>78</v>
      </c>
      <c r="C87" s="78" t="n">
        <v>2.31149500503526E-005</v>
      </c>
      <c r="D87" s="79" t="n">
        <v>3.20460489684643E-005</v>
      </c>
      <c r="E87" s="79" t="n">
        <v>2.47011239600827E-005</v>
      </c>
      <c r="F87" s="79" t="n">
        <v>7.26042176549813E-005</v>
      </c>
      <c r="G87" s="79" t="n">
        <v>5.43668052949736E-005</v>
      </c>
      <c r="H87" s="79" t="n">
        <v>2.79311211470701E-005</v>
      </c>
      <c r="I87" s="79" t="n">
        <v>3.46121890090767E-005</v>
      </c>
      <c r="J87" s="78" t="n">
        <v>3.62056630491946E-005</v>
      </c>
      <c r="K87" s="79" t="n">
        <v>3.18356409138863E-005</v>
      </c>
      <c r="L87" s="89" t="n">
        <v>3.39404327617332E-005</v>
      </c>
      <c r="M87" s="117" t="n">
        <v>0</v>
      </c>
      <c r="N87" s="117" t="n">
        <v>0</v>
      </c>
      <c r="O87" s="117" t="n">
        <v>0</v>
      </c>
      <c r="P87" s="117" t="n">
        <v>0</v>
      </c>
      <c r="Q87" s="117" t="n">
        <v>0</v>
      </c>
      <c r="R87" s="117" t="e">
        <f aca="false"/>
        <v>#DIV/0!</v>
      </c>
      <c r="S87" s="117" t="e">
        <f aca="false"/>
        <v>#DIV/0!</v>
      </c>
      <c r="T87" s="117" t="e">
        <f aca="false"/>
        <v>#DIV/0!</v>
      </c>
      <c r="U87" s="117" t="e">
        <f aca="false"/>
        <v>#DIV/0!</v>
      </c>
      <c r="V87" s="117" t="e">
        <f aca="false"/>
        <v>#DIV/0!</v>
      </c>
      <c r="W87" s="117" t="e">
        <f aca="false"/>
        <v>#DIV/0!</v>
      </c>
      <c r="X87" s="117" t="e">
        <f aca="false"/>
        <v>#DIV/0!</v>
      </c>
      <c r="Y87" s="117" t="e">
        <f aca="false"/>
        <v>#DIV/0!</v>
      </c>
      <c r="Z87" s="117" t="e">
        <f aca="false"/>
        <v>#DIV/0!</v>
      </c>
      <c r="AA87" s="117" t="e">
        <f aca="false"/>
        <v>#DIV/0!</v>
      </c>
      <c r="AB87" s="117" t="e">
        <f aca="false"/>
        <v>#DIV/0!</v>
      </c>
      <c r="AC87" s="117" t="e">
        <f aca="false"/>
        <v>#DIV/0!</v>
      </c>
      <c r="AD87" s="117" t="e">
        <f aca="false"/>
        <v>#DIV/0!</v>
      </c>
      <c r="AE87" s="117" t="e">
        <f aca="false"/>
        <v>#DIV/0!</v>
      </c>
      <c r="AF87" s="117" t="e">
        <f aca="false"/>
        <v>#DIV/0!</v>
      </c>
      <c r="AG87" s="117" t="e">
        <f aca="false"/>
        <v>#DIV/0!</v>
      </c>
      <c r="AH87" s="117" t="e">
        <f aca="false"/>
        <v>#DIV/0!</v>
      </c>
      <c r="AI87" s="117" t="e">
        <f aca="false"/>
        <v>#DIV/0!</v>
      </c>
      <c r="AJ87" s="117" t="e">
        <f aca="false"/>
        <v>#DIV/0!</v>
      </c>
    </row>
    <row r="88" customFormat="false" ht="12" hidden="false" customHeight="false" outlineLevel="0" collapsed="false">
      <c r="A88" s="18" t="s">
        <v>119</v>
      </c>
      <c r="B88" s="90" t="s">
        <v>143</v>
      </c>
      <c r="C88" s="82" t="n">
        <v>0.693686974566803</v>
      </c>
      <c r="D88" s="83" t="n">
        <v>0.652196659567644</v>
      </c>
      <c r="E88" s="83" t="n">
        <v>0.231250739563549</v>
      </c>
      <c r="F88" s="83" t="n">
        <v>0.536789126052517</v>
      </c>
      <c r="G88" s="83" t="n">
        <v>0.887211461680339</v>
      </c>
      <c r="H88" s="83" t="n">
        <v>1.10264266630944</v>
      </c>
      <c r="I88" s="83" t="n">
        <v>1.32625672208144</v>
      </c>
      <c r="J88" s="82" t="n">
        <v>0.494558845987727</v>
      </c>
      <c r="K88" s="83" t="n">
        <v>0.448330979063668</v>
      </c>
      <c r="L88" s="91" t="n">
        <v>0.541555017363799</v>
      </c>
      <c r="M88" s="118" t="n">
        <v>0</v>
      </c>
      <c r="N88" s="118" t="n">
        <v>0</v>
      </c>
      <c r="O88" s="118" t="n">
        <v>0</v>
      </c>
      <c r="P88" s="118" t="n">
        <v>0</v>
      </c>
      <c r="Q88" s="118" t="n">
        <v>0</v>
      </c>
      <c r="R88" s="118" t="e">
        <f aca="false"/>
        <v>#DIV/0!</v>
      </c>
      <c r="S88" s="118" t="e">
        <f aca="false"/>
        <v>#DIV/0!</v>
      </c>
      <c r="T88" s="118" t="e">
        <f aca="false"/>
        <v>#DIV/0!</v>
      </c>
      <c r="U88" s="118" t="e">
        <f aca="false"/>
        <v>#DIV/0!</v>
      </c>
      <c r="V88" s="118" t="e">
        <f aca="false"/>
        <v>#DIV/0!</v>
      </c>
      <c r="W88" s="118" t="e">
        <f aca="false"/>
        <v>#DIV/0!</v>
      </c>
      <c r="X88" s="118" t="e">
        <f aca="false"/>
        <v>#DIV/0!</v>
      </c>
      <c r="Y88" s="118" t="e">
        <f aca="false"/>
        <v>#DIV/0!</v>
      </c>
      <c r="Z88" s="118" t="e">
        <f aca="false"/>
        <v>#DIV/0!</v>
      </c>
      <c r="AA88" s="118" t="e">
        <f aca="false"/>
        <v>#DIV/0!</v>
      </c>
      <c r="AB88" s="118" t="e">
        <f aca="false"/>
        <v>#DIV/0!</v>
      </c>
      <c r="AC88" s="118" t="e">
        <f aca="false"/>
        <v>#DIV/0!</v>
      </c>
      <c r="AD88" s="118" t="e">
        <f aca="false"/>
        <v>#DIV/0!</v>
      </c>
      <c r="AE88" s="118" t="e">
        <f aca="false"/>
        <v>#DIV/0!</v>
      </c>
      <c r="AF88" s="118" t="e">
        <f aca="false"/>
        <v>#DIV/0!</v>
      </c>
      <c r="AG88" s="118" t="e">
        <f aca="false"/>
        <v>#DIV/0!</v>
      </c>
      <c r="AH88" s="118" t="e">
        <f aca="false"/>
        <v>#DIV/0!</v>
      </c>
      <c r="AI88" s="118" t="e">
        <f aca="false"/>
        <v>#DIV/0!</v>
      </c>
      <c r="AJ88" s="118" t="e">
        <f aca="false"/>
        <v>#DIV/0!</v>
      </c>
    </row>
    <row r="90" customFormat="false" ht="12" hidden="false" customHeight="false" outlineLevel="0" collapsed="false">
      <c r="A90" s="74" t="s">
        <v>150</v>
      </c>
    </row>
    <row r="91" customFormat="false" ht="12" hidden="false" customHeight="false" outlineLevel="0" collapsed="false">
      <c r="A91" s="5" t="s">
        <v>4</v>
      </c>
      <c r="B91" s="6"/>
      <c r="C91" s="55" t="s">
        <v>117</v>
      </c>
      <c r="D91" s="7" t="s">
        <v>118</v>
      </c>
      <c r="E91" s="7" t="s">
        <v>119</v>
      </c>
      <c r="F91" s="7" t="s">
        <v>135</v>
      </c>
      <c r="G91" s="7" t="s">
        <v>136</v>
      </c>
      <c r="H91" s="7" t="s">
        <v>137</v>
      </c>
      <c r="I91" s="7"/>
      <c r="J91" s="55" t="s">
        <v>138</v>
      </c>
      <c r="K91" s="56" t="s">
        <v>139</v>
      </c>
      <c r="L91" s="8"/>
    </row>
    <row r="92" customFormat="false" ht="24" hidden="false" customHeight="false" outlineLevel="0" collapsed="false">
      <c r="A92" s="9"/>
      <c r="B92" s="10" t="s">
        <v>39</v>
      </c>
      <c r="C92" s="57" t="s">
        <v>80</v>
      </c>
      <c r="D92" s="58" t="s">
        <v>81</v>
      </c>
      <c r="E92" s="58" t="s">
        <v>82</v>
      </c>
      <c r="F92" s="58" t="s">
        <v>83</v>
      </c>
      <c r="G92" s="58" t="s">
        <v>84</v>
      </c>
      <c r="H92" s="58" t="s">
        <v>85</v>
      </c>
      <c r="I92" s="58" t="s">
        <v>86</v>
      </c>
      <c r="J92" s="57" t="s">
        <v>89</v>
      </c>
      <c r="K92" s="59" t="s">
        <v>90</v>
      </c>
      <c r="L92" s="93" t="s">
        <v>143</v>
      </c>
    </row>
    <row r="93" customFormat="false" ht="12" hidden="false" customHeight="false" outlineLevel="0" collapsed="false">
      <c r="A93" s="13" t="s">
        <v>99</v>
      </c>
      <c r="B93" s="14" t="s">
        <v>40</v>
      </c>
      <c r="C93" s="79" t="n">
        <v>0.0225666351264911</v>
      </c>
      <c r="D93" s="79" t="n">
        <v>0.561080145677136</v>
      </c>
      <c r="E93" s="79" t="n">
        <v>0.0109323813548605</v>
      </c>
      <c r="F93" s="79" t="n">
        <v>0.000882808407265347</v>
      </c>
      <c r="G93" s="79" t="n">
        <v>0.0113309500223613</v>
      </c>
      <c r="H93" s="79" t="n">
        <v>0.00532990851443536</v>
      </c>
      <c r="I93" s="79" t="n">
        <v>0.000137579527866811</v>
      </c>
      <c r="J93" s="78" t="n">
        <v>0.00503406549365758</v>
      </c>
      <c r="K93" s="80" t="n">
        <v>0.382705525875926</v>
      </c>
      <c r="L93" s="89" t="n">
        <v>1</v>
      </c>
    </row>
    <row r="94" customFormat="false" ht="12" hidden="false" customHeight="false" outlineLevel="0" collapsed="false">
      <c r="A94" s="17" t="s">
        <v>100</v>
      </c>
      <c r="B94" s="14" t="s">
        <v>41</v>
      </c>
      <c r="C94" s="79" t="n">
        <v>0.0234097207109228</v>
      </c>
      <c r="D94" s="79" t="n">
        <v>0.398329445101664</v>
      </c>
      <c r="E94" s="79" t="n">
        <v>0.012309382754682</v>
      </c>
      <c r="F94" s="79" t="n">
        <v>0.00568920235354946</v>
      </c>
      <c r="G94" s="79" t="n">
        <v>0.0204834969069873</v>
      </c>
      <c r="H94" s="79" t="n">
        <v>0.2523145543919</v>
      </c>
      <c r="I94" s="79" t="n">
        <v>0.000790061825439419</v>
      </c>
      <c r="J94" s="78" t="n">
        <v>0.0283746470044937</v>
      </c>
      <c r="K94" s="80" t="n">
        <v>0.258299488950362</v>
      </c>
      <c r="L94" s="89" t="n">
        <v>1</v>
      </c>
    </row>
    <row r="95" customFormat="false" ht="12" hidden="false" customHeight="false" outlineLevel="0" collapsed="false">
      <c r="A95" s="17" t="s">
        <v>101</v>
      </c>
      <c r="B95" s="14" t="s">
        <v>42</v>
      </c>
      <c r="C95" s="79" t="n">
        <v>0.0415207749013328</v>
      </c>
      <c r="D95" s="79" t="n">
        <v>0.58787768142079</v>
      </c>
      <c r="E95" s="79" t="n">
        <v>0.0180653611518857</v>
      </c>
      <c r="F95" s="79" t="n">
        <v>0.000264057496917362</v>
      </c>
      <c r="G95" s="79" t="n">
        <v>0.00233739175528448</v>
      </c>
      <c r="H95" s="79" t="n">
        <v>0.00824986124572956</v>
      </c>
      <c r="I95" s="79" t="n">
        <v>0.000557534874432757</v>
      </c>
      <c r="J95" s="78" t="n">
        <v>0.00471718456953933</v>
      </c>
      <c r="K95" s="80" t="n">
        <v>0.336410152584088</v>
      </c>
      <c r="L95" s="89" t="n">
        <v>1</v>
      </c>
    </row>
    <row r="96" customFormat="false" ht="12" hidden="false" customHeight="false" outlineLevel="0" collapsed="false">
      <c r="A96" s="17" t="s">
        <v>102</v>
      </c>
      <c r="B96" s="14" t="s">
        <v>43</v>
      </c>
      <c r="C96" s="79" t="n">
        <v>0.0077104723372119</v>
      </c>
      <c r="D96" s="79" t="n">
        <v>0.408065112544062</v>
      </c>
      <c r="E96" s="79" t="n">
        <v>0.0293125677561808</v>
      </c>
      <c r="F96" s="79" t="n">
        <v>0.0102524198961283</v>
      </c>
      <c r="G96" s="79" t="n">
        <v>0.041957286389203</v>
      </c>
      <c r="H96" s="79" t="n">
        <v>0.00277731533341786</v>
      </c>
      <c r="I96" s="79" t="n">
        <v>0.00238294779769731</v>
      </c>
      <c r="J96" s="78" t="n">
        <v>0.111371500683154</v>
      </c>
      <c r="K96" s="80" t="n">
        <v>0.386170377262945</v>
      </c>
      <c r="L96" s="89" t="n">
        <v>1</v>
      </c>
    </row>
    <row r="97" customFormat="false" ht="12" hidden="false" customHeight="false" outlineLevel="0" collapsed="false">
      <c r="A97" s="17" t="s">
        <v>103</v>
      </c>
      <c r="B97" s="14" t="s">
        <v>104</v>
      </c>
      <c r="C97" s="79" t="n">
        <v>0.0388337514702204</v>
      </c>
      <c r="D97" s="79" t="n">
        <v>0.739895158088816</v>
      </c>
      <c r="E97" s="79" t="n">
        <v>0.0153638565137261</v>
      </c>
      <c r="F97" s="79" t="n">
        <v>9.28577325432336E-005</v>
      </c>
      <c r="G97" s="79" t="n">
        <v>0.000933528822641236</v>
      </c>
      <c r="H97" s="79" t="n">
        <v>0.0100739086294522</v>
      </c>
      <c r="I97" s="79" t="n">
        <v>0.000216887246667016</v>
      </c>
      <c r="J97" s="78" t="n">
        <v>0.00327177671434585</v>
      </c>
      <c r="K97" s="80" t="n">
        <v>0.191318274781588</v>
      </c>
      <c r="L97" s="89" t="n">
        <v>1</v>
      </c>
    </row>
    <row r="98" customFormat="false" ht="12" hidden="false" customHeight="false" outlineLevel="0" collapsed="false">
      <c r="A98" s="17" t="s">
        <v>105</v>
      </c>
      <c r="B98" s="14" t="s">
        <v>45</v>
      </c>
      <c r="C98" s="79" t="n">
        <v>0.0168107743917321</v>
      </c>
      <c r="D98" s="79" t="n">
        <v>0.714954724302348</v>
      </c>
      <c r="E98" s="79" t="n">
        <v>0.0386695524241056</v>
      </c>
      <c r="F98" s="79" t="n">
        <v>0.00603230735103304</v>
      </c>
      <c r="G98" s="79" t="n">
        <v>0.0533426707062647</v>
      </c>
      <c r="H98" s="79" t="n">
        <v>-0.0167283500690089</v>
      </c>
      <c r="I98" s="79" t="n">
        <v>0.000965995497591987</v>
      </c>
      <c r="J98" s="78" t="n">
        <v>0.0250629160077346</v>
      </c>
      <c r="K98" s="80" t="n">
        <v>0.160889409388199</v>
      </c>
      <c r="L98" s="89" t="n">
        <v>1</v>
      </c>
    </row>
    <row r="99" customFormat="false" ht="12" hidden="false" customHeight="false" outlineLevel="0" collapsed="false">
      <c r="A99" s="17" t="s">
        <v>106</v>
      </c>
      <c r="B99" s="14" t="s">
        <v>46</v>
      </c>
      <c r="C99" s="79" t="n">
        <v>0.016513796340782</v>
      </c>
      <c r="D99" s="79" t="n">
        <v>0.255471514923131</v>
      </c>
      <c r="E99" s="79" t="n">
        <v>0.0545661939231129</v>
      </c>
      <c r="F99" s="79" t="n">
        <v>0.0509173939350718</v>
      </c>
      <c r="G99" s="79" t="n">
        <v>0.151110880734801</v>
      </c>
      <c r="H99" s="79" t="n">
        <v>-0.00642857379757063</v>
      </c>
      <c r="I99" s="79" t="n">
        <v>0.00326961642012496</v>
      </c>
      <c r="J99" s="78" t="n">
        <v>0.0645231544939371</v>
      </c>
      <c r="K99" s="80" t="n">
        <v>0.410056023026609</v>
      </c>
      <c r="L99" s="89" t="n">
        <v>1</v>
      </c>
    </row>
    <row r="100" customFormat="false" ht="12" hidden="false" customHeight="false" outlineLevel="0" collapsed="false">
      <c r="A100" s="17" t="s">
        <v>107</v>
      </c>
      <c r="B100" s="14" t="s">
        <v>47</v>
      </c>
      <c r="C100" s="79" t="n">
        <v>0.0112808922212051</v>
      </c>
      <c r="D100" s="79" t="n">
        <v>0.22998132229446</v>
      </c>
      <c r="E100" s="79" t="n">
        <v>0.207918331721819</v>
      </c>
      <c r="F100" s="79" t="n">
        <v>0.00364909774119293</v>
      </c>
      <c r="G100" s="79" t="n">
        <v>0.0180745688596366</v>
      </c>
      <c r="H100" s="79" t="n">
        <v>0.0259443818963198</v>
      </c>
      <c r="I100" s="79" t="n">
        <v>0.00745580011719968</v>
      </c>
      <c r="J100" s="78" t="n">
        <v>0.0900557430075205</v>
      </c>
      <c r="K100" s="80" t="n">
        <v>0.405639862140646</v>
      </c>
      <c r="L100" s="89" t="n">
        <v>1</v>
      </c>
    </row>
    <row r="101" customFormat="false" ht="12" hidden="false" customHeight="false" outlineLevel="0" collapsed="false">
      <c r="A101" s="17" t="s">
        <v>108</v>
      </c>
      <c r="B101" s="14" t="s">
        <v>48</v>
      </c>
      <c r="C101" s="79" t="n">
        <v>0.011973665570012</v>
      </c>
      <c r="D101" s="79" t="n">
        <v>0.450053467375492</v>
      </c>
      <c r="E101" s="79" t="n">
        <v>0.057050103724594</v>
      </c>
      <c r="F101" s="79" t="n">
        <v>0.0159510699313047</v>
      </c>
      <c r="G101" s="79" t="n">
        <v>0.0583441591693854</v>
      </c>
      <c r="H101" s="79" t="n">
        <v>0.0041149026453594</v>
      </c>
      <c r="I101" s="79" t="n">
        <v>0.00150038023167381</v>
      </c>
      <c r="J101" s="78" t="n">
        <v>0.0828718740308835</v>
      </c>
      <c r="K101" s="80" t="n">
        <v>0.318140377321295</v>
      </c>
      <c r="L101" s="89" t="n">
        <v>1</v>
      </c>
    </row>
    <row r="102" customFormat="false" ht="12" hidden="false" customHeight="false" outlineLevel="0" collapsed="false">
      <c r="A102" s="17" t="s">
        <v>14</v>
      </c>
      <c r="B102" s="14" t="s">
        <v>49</v>
      </c>
      <c r="C102" s="79" t="n">
        <v>0.00850753214036964</v>
      </c>
      <c r="D102" s="79" t="n">
        <v>0.230651714169168</v>
      </c>
      <c r="E102" s="79" t="n">
        <v>0.0297158535365219</v>
      </c>
      <c r="F102" s="79" t="n">
        <v>0.0167659811272734</v>
      </c>
      <c r="G102" s="79" t="n">
        <v>0.0950508597770277</v>
      </c>
      <c r="H102" s="79" t="n">
        <v>0.00532387975856712</v>
      </c>
      <c r="I102" s="79" t="n">
        <v>0.00434955373063081</v>
      </c>
      <c r="J102" s="78" t="n">
        <v>0.120005030218166</v>
      </c>
      <c r="K102" s="80" t="n">
        <v>0.489629595542276</v>
      </c>
      <c r="L102" s="89" t="n">
        <v>1</v>
      </c>
    </row>
    <row r="103" customFormat="false" ht="12" hidden="false" customHeight="false" outlineLevel="0" collapsed="false">
      <c r="A103" s="17" t="s">
        <v>15</v>
      </c>
      <c r="B103" s="14" t="s">
        <v>50</v>
      </c>
      <c r="C103" s="79" t="n">
        <v>0.00631896804184643</v>
      </c>
      <c r="D103" s="79" t="n">
        <v>0.122847426202219</v>
      </c>
      <c r="E103" s="79" t="n">
        <v>0.0223544417361796</v>
      </c>
      <c r="F103" s="79" t="n">
        <v>0.0961483045625118</v>
      </c>
      <c r="G103" s="79" t="n">
        <v>0.229748010593087</v>
      </c>
      <c r="H103" s="79" t="n">
        <v>0.00099480193645355</v>
      </c>
      <c r="I103" s="79" t="n">
        <v>0.0167636377775521</v>
      </c>
      <c r="J103" s="78" t="n">
        <v>0.156033183459184</v>
      </c>
      <c r="K103" s="80" t="n">
        <v>0.348791225690968</v>
      </c>
      <c r="L103" s="89" t="n">
        <v>1</v>
      </c>
    </row>
    <row r="104" customFormat="false" ht="12" hidden="false" customHeight="false" outlineLevel="0" collapsed="false">
      <c r="A104" s="17" t="s">
        <v>16</v>
      </c>
      <c r="B104" s="14" t="s">
        <v>51</v>
      </c>
      <c r="C104" s="79" t="n">
        <v>0.000495931655835413</v>
      </c>
      <c r="D104" s="79" t="n">
        <v>0.0230171998441357</v>
      </c>
      <c r="E104" s="79" t="n">
        <v>0.00159737224902536</v>
      </c>
      <c r="F104" s="79" t="n">
        <v>0.0112718498376769</v>
      </c>
      <c r="G104" s="79" t="n">
        <v>0.0777941882276788</v>
      </c>
      <c r="H104" s="79" t="n">
        <v>0.00855302753443478</v>
      </c>
      <c r="I104" s="79" t="n">
        <v>0.00730619303512724</v>
      </c>
      <c r="J104" s="78" t="n">
        <v>0.260720046363971</v>
      </c>
      <c r="K104" s="80" t="n">
        <v>0.609244191252115</v>
      </c>
      <c r="L104" s="89" t="n">
        <v>1</v>
      </c>
    </row>
    <row r="105" customFormat="false" ht="12" hidden="false" customHeight="false" outlineLevel="0" collapsed="false">
      <c r="A105" s="17" t="s">
        <v>17</v>
      </c>
      <c r="B105" s="14" t="s">
        <v>52</v>
      </c>
      <c r="C105" s="79" t="n">
        <v>0.0019201833382887</v>
      </c>
      <c r="D105" s="79" t="n">
        <v>0.0857700559781426</v>
      </c>
      <c r="E105" s="79" t="n">
        <v>0.0104373278987445</v>
      </c>
      <c r="F105" s="79" t="n">
        <v>0.017224821181308</v>
      </c>
      <c r="G105" s="79" t="n">
        <v>0.113148936790191</v>
      </c>
      <c r="H105" s="79" t="n">
        <v>-0.00574696406494839</v>
      </c>
      <c r="I105" s="79" t="n">
        <v>0.00917433067373033</v>
      </c>
      <c r="J105" s="78" t="n">
        <v>0.210441330387288</v>
      </c>
      <c r="K105" s="80" t="n">
        <v>0.557629977817255</v>
      </c>
      <c r="L105" s="89" t="n">
        <v>1</v>
      </c>
    </row>
    <row r="106" customFormat="false" ht="12" hidden="false" customHeight="false" outlineLevel="0" collapsed="false">
      <c r="A106" s="17" t="s">
        <v>18</v>
      </c>
      <c r="B106" s="14" t="s">
        <v>53</v>
      </c>
      <c r="C106" s="79" t="n">
        <v>0.00704730025289226</v>
      </c>
      <c r="D106" s="79" t="n">
        <v>0.137286309671217</v>
      </c>
      <c r="E106" s="79" t="n">
        <v>0.02155386300996</v>
      </c>
      <c r="F106" s="79" t="n">
        <v>0.0775820925524157</v>
      </c>
      <c r="G106" s="79" t="n">
        <v>0.251144632390452</v>
      </c>
      <c r="H106" s="79" t="n">
        <v>0.00257443886847678</v>
      </c>
      <c r="I106" s="79" t="n">
        <v>0.00456938481360233</v>
      </c>
      <c r="J106" s="78" t="n">
        <v>0.133475995455336</v>
      </c>
      <c r="K106" s="80" t="n">
        <v>0.364765982985648</v>
      </c>
      <c r="L106" s="89" t="n">
        <v>1</v>
      </c>
    </row>
    <row r="107" customFormat="false" ht="12" hidden="false" customHeight="false" outlineLevel="0" collapsed="false">
      <c r="A107" s="17" t="s">
        <v>19</v>
      </c>
      <c r="B107" s="14" t="s">
        <v>54</v>
      </c>
      <c r="C107" s="79" t="n">
        <v>0.000875081881043428</v>
      </c>
      <c r="D107" s="79" t="n">
        <v>0.0351992901148906</v>
      </c>
      <c r="E107" s="79" t="n">
        <v>0.00719867685850933</v>
      </c>
      <c r="F107" s="79" t="n">
        <v>0.018881812159328</v>
      </c>
      <c r="G107" s="79" t="n">
        <v>0.467864856666421</v>
      </c>
      <c r="H107" s="79" t="n">
        <v>0.0137286071046937</v>
      </c>
      <c r="I107" s="79" t="n">
        <v>0.0166971483074806</v>
      </c>
      <c r="J107" s="78" t="n">
        <v>0.189978817805507</v>
      </c>
      <c r="K107" s="80" t="n">
        <v>0.249575709102126</v>
      </c>
      <c r="L107" s="89" t="n">
        <v>1</v>
      </c>
    </row>
    <row r="108" customFormat="false" ht="12" hidden="false" customHeight="false" outlineLevel="0" collapsed="false">
      <c r="A108" s="17" t="s">
        <v>20</v>
      </c>
      <c r="B108" s="14" t="s">
        <v>55</v>
      </c>
      <c r="C108" s="79" t="n">
        <v>0.000887085323122144</v>
      </c>
      <c r="D108" s="79" t="n">
        <v>0.0245377180402834</v>
      </c>
      <c r="E108" s="79" t="n">
        <v>0.00689338162720084</v>
      </c>
      <c r="F108" s="79" t="n">
        <v>0.00734773406808425</v>
      </c>
      <c r="G108" s="79" t="n">
        <v>0.673050156345317</v>
      </c>
      <c r="H108" s="79" t="n">
        <v>-0.0175884693141862</v>
      </c>
      <c r="I108" s="79" t="n">
        <v>0.0346162002338607</v>
      </c>
      <c r="J108" s="78" t="n">
        <v>0.156580223258609</v>
      </c>
      <c r="K108" s="80" t="n">
        <v>0.113675970417709</v>
      </c>
      <c r="L108" s="89" t="n">
        <v>1</v>
      </c>
    </row>
    <row r="109" customFormat="false" ht="12" hidden="false" customHeight="false" outlineLevel="0" collapsed="false">
      <c r="A109" s="17" t="s">
        <v>21</v>
      </c>
      <c r="B109" s="14" t="s">
        <v>56</v>
      </c>
      <c r="C109" s="79" t="n">
        <v>0.0037514023502526</v>
      </c>
      <c r="D109" s="79" t="n">
        <v>0.103383107406741</v>
      </c>
      <c r="E109" s="79" t="n">
        <v>0.101173720717789</v>
      </c>
      <c r="F109" s="79" t="n">
        <v>0.0284477372050894</v>
      </c>
      <c r="G109" s="79" t="n">
        <v>0.612075317657554</v>
      </c>
      <c r="H109" s="79" t="n">
        <v>0.0159426265563692</v>
      </c>
      <c r="I109" s="79" t="n">
        <v>0.00107734923003432</v>
      </c>
      <c r="J109" s="78" t="n">
        <v>0.0282026697576634</v>
      </c>
      <c r="K109" s="80" t="n">
        <v>0.105946069118507</v>
      </c>
      <c r="L109" s="89" t="n">
        <v>1</v>
      </c>
    </row>
    <row r="110" customFormat="false" ht="12" hidden="false" customHeight="false" outlineLevel="0" collapsed="false">
      <c r="A110" s="17" t="s">
        <v>22</v>
      </c>
      <c r="B110" s="14" t="s">
        <v>57</v>
      </c>
      <c r="C110" s="79" t="n">
        <v>0.00187450085350439</v>
      </c>
      <c r="D110" s="79" t="n">
        <v>0.126587857738415</v>
      </c>
      <c r="E110" s="79" t="n">
        <v>0.0153739367030993</v>
      </c>
      <c r="F110" s="79" t="n">
        <v>0.0199466828105059</v>
      </c>
      <c r="G110" s="79" t="n">
        <v>0.145439669153207</v>
      </c>
      <c r="H110" s="79" t="n">
        <v>-0.00247341013321133</v>
      </c>
      <c r="I110" s="79" t="n">
        <v>0.00961367419053216</v>
      </c>
      <c r="J110" s="78" t="n">
        <v>0.193611870444127</v>
      </c>
      <c r="K110" s="80" t="n">
        <v>0.490025218239821</v>
      </c>
      <c r="L110" s="89" t="n">
        <v>1</v>
      </c>
    </row>
    <row r="111" customFormat="false" ht="12" hidden="false" customHeight="false" outlineLevel="0" collapsed="false">
      <c r="A111" s="17" t="s">
        <v>23</v>
      </c>
      <c r="B111" s="14" t="s">
        <v>58</v>
      </c>
      <c r="C111" s="79" t="n">
        <v>0.00347979476508438</v>
      </c>
      <c r="D111" s="79" t="n">
        <v>0.189017371738921</v>
      </c>
      <c r="E111" s="79" t="n">
        <v>0.00670428248780502</v>
      </c>
      <c r="F111" s="79" t="n">
        <v>0.0275613667445762</v>
      </c>
      <c r="G111" s="79" t="n">
        <v>0.402912673115484</v>
      </c>
      <c r="H111" s="79" t="n">
        <v>-0.000586736034600725</v>
      </c>
      <c r="I111" s="79" t="n">
        <v>0.0176253116294957</v>
      </c>
      <c r="J111" s="78" t="n">
        <v>0.127772747086727</v>
      </c>
      <c r="K111" s="80" t="n">
        <v>0.225513188466508</v>
      </c>
      <c r="L111" s="89" t="n">
        <v>1</v>
      </c>
    </row>
    <row r="112" customFormat="false" ht="12" hidden="false" customHeight="false" outlineLevel="0" collapsed="false">
      <c r="A112" s="17" t="s">
        <v>24</v>
      </c>
      <c r="B112" s="14" t="s">
        <v>59</v>
      </c>
      <c r="C112" s="79" t="n">
        <v>0.00285430981804498</v>
      </c>
      <c r="D112" s="79" t="n">
        <v>0.43921535535091</v>
      </c>
      <c r="E112" s="79" t="n">
        <v>0.00875644727411077</v>
      </c>
      <c r="F112" s="79" t="n">
        <v>0.0863708253135915</v>
      </c>
      <c r="G112" s="79" t="n">
        <v>0.343254363207988</v>
      </c>
      <c r="H112" s="79" t="n">
        <v>0.0570074093275784</v>
      </c>
      <c r="I112" s="79" t="n">
        <v>0.00783187416018081</v>
      </c>
      <c r="J112" s="78" t="n">
        <v>0.0134064232917427</v>
      </c>
      <c r="K112" s="80" t="n">
        <v>0.0413029922558532</v>
      </c>
      <c r="L112" s="89" t="n">
        <v>1</v>
      </c>
    </row>
    <row r="113" customFormat="false" ht="12" hidden="false" customHeight="false" outlineLevel="0" collapsed="false">
      <c r="A113" s="17" t="s">
        <v>25</v>
      </c>
      <c r="B113" s="14" t="s">
        <v>109</v>
      </c>
      <c r="C113" s="79" t="n">
        <v>0.00131592498939239</v>
      </c>
      <c r="D113" s="79" t="n">
        <v>0.345922137966587</v>
      </c>
      <c r="E113" s="79" t="n">
        <v>0.0209086476429856</v>
      </c>
      <c r="F113" s="79" t="n">
        <v>0.0178358707573806</v>
      </c>
      <c r="G113" s="79" t="n">
        <v>0.228297315014968</v>
      </c>
      <c r="H113" s="79" t="n">
        <v>0.00143574761094428</v>
      </c>
      <c r="I113" s="79" t="n">
        <v>0.0148811740247012</v>
      </c>
      <c r="J113" s="78" t="n">
        <v>0.144987998843999</v>
      </c>
      <c r="K113" s="80" t="n">
        <v>0.224415183149043</v>
      </c>
      <c r="L113" s="89" t="n">
        <v>1</v>
      </c>
    </row>
    <row r="114" customFormat="false" ht="12" hidden="false" customHeight="false" outlineLevel="0" collapsed="false">
      <c r="A114" s="17" t="s">
        <v>26</v>
      </c>
      <c r="B114" s="14" t="s">
        <v>61</v>
      </c>
      <c r="C114" s="79" t="n">
        <v>0.0245811642805435</v>
      </c>
      <c r="D114" s="79" t="n">
        <v>0.405803238033034</v>
      </c>
      <c r="E114" s="79" t="n">
        <v>0.0788887337017903</v>
      </c>
      <c r="F114" s="79" t="n">
        <v>0.013700611480646</v>
      </c>
      <c r="G114" s="79" t="n">
        <v>0.107316145258888</v>
      </c>
      <c r="H114" s="79" t="n">
        <v>0.0309702797423653</v>
      </c>
      <c r="I114" s="79" t="n">
        <v>0.00163855908608415</v>
      </c>
      <c r="J114" s="78" t="n">
        <v>0.0639365078349942</v>
      </c>
      <c r="K114" s="80" t="n">
        <v>0.273164760581655</v>
      </c>
      <c r="L114" s="89" t="n">
        <v>1</v>
      </c>
    </row>
    <row r="115" customFormat="false" ht="12" hidden="false" customHeight="false" outlineLevel="0" collapsed="false">
      <c r="A115" s="17" t="s">
        <v>27</v>
      </c>
      <c r="B115" s="14" t="s">
        <v>62</v>
      </c>
      <c r="C115" s="79" t="n">
        <v>0</v>
      </c>
      <c r="D115" s="79" t="n">
        <v>0</v>
      </c>
      <c r="E115" s="79" t="n">
        <v>0</v>
      </c>
      <c r="F115" s="79" t="n">
        <v>0</v>
      </c>
      <c r="G115" s="79" t="n">
        <v>0</v>
      </c>
      <c r="H115" s="79" t="n">
        <v>0</v>
      </c>
      <c r="I115" s="79" t="n">
        <v>0</v>
      </c>
      <c r="J115" s="78" t="n">
        <v>0</v>
      </c>
      <c r="K115" s="80" t="n">
        <v>0</v>
      </c>
      <c r="L115" s="89" t="n">
        <v>0</v>
      </c>
    </row>
    <row r="116" customFormat="false" ht="12" hidden="false" customHeight="false" outlineLevel="0" collapsed="false">
      <c r="A116" s="17" t="s">
        <v>28</v>
      </c>
      <c r="B116" s="14" t="s">
        <v>110</v>
      </c>
      <c r="C116" s="79" t="n">
        <v>0.0139236113783296</v>
      </c>
      <c r="D116" s="79" t="n">
        <v>0.489007738309555</v>
      </c>
      <c r="E116" s="79" t="n">
        <v>0.0535812527002355</v>
      </c>
      <c r="F116" s="79" t="n">
        <v>0.00642793811236379</v>
      </c>
      <c r="G116" s="79" t="n">
        <v>0.0412098741081512</v>
      </c>
      <c r="H116" s="79" t="n">
        <v>0.00209081984329933</v>
      </c>
      <c r="I116" s="79" t="n">
        <v>0.0017994537605466</v>
      </c>
      <c r="J116" s="78" t="n">
        <v>0.0834127479307294</v>
      </c>
      <c r="K116" s="80" t="n">
        <v>0.308546563856789</v>
      </c>
      <c r="L116" s="89" t="n">
        <v>1</v>
      </c>
    </row>
    <row r="117" customFormat="false" ht="12" hidden="false" customHeight="false" outlineLevel="0" collapsed="false">
      <c r="A117" s="17" t="s">
        <v>29</v>
      </c>
      <c r="B117" s="14" t="s">
        <v>111</v>
      </c>
      <c r="C117" s="79" t="n">
        <v>0.0217828794377847</v>
      </c>
      <c r="D117" s="79" t="n">
        <v>0.639426407503159</v>
      </c>
      <c r="E117" s="79" t="n">
        <v>0.0926391478317536</v>
      </c>
      <c r="F117" s="79" t="n">
        <v>0.00510938435706541</v>
      </c>
      <c r="G117" s="79" t="n">
        <v>0.029624532513246</v>
      </c>
      <c r="H117" s="79" t="n">
        <v>0.0011294858049531</v>
      </c>
      <c r="I117" s="79" t="n">
        <v>0.000642358299749232</v>
      </c>
      <c r="J117" s="78" t="n">
        <v>0.0328039017316457</v>
      </c>
      <c r="K117" s="80" t="n">
        <v>0.176841902520644</v>
      </c>
      <c r="L117" s="89" t="n">
        <v>1</v>
      </c>
    </row>
    <row r="118" customFormat="false" ht="12" hidden="false" customHeight="false" outlineLevel="0" collapsed="false">
      <c r="A118" s="17" t="s">
        <v>30</v>
      </c>
      <c r="B118" s="14" t="s">
        <v>65</v>
      </c>
      <c r="C118" s="79" t="n">
        <v>0.0274405127649533</v>
      </c>
      <c r="D118" s="79" t="n">
        <v>0.302805773261723</v>
      </c>
      <c r="E118" s="79" t="n">
        <v>0.460617795841458</v>
      </c>
      <c r="F118" s="79" t="n">
        <v>0.00650781281865045</v>
      </c>
      <c r="G118" s="79" t="n">
        <v>0.0285242247759029</v>
      </c>
      <c r="H118" s="79" t="n">
        <v>0.000728922919935437</v>
      </c>
      <c r="I118" s="79" t="n">
        <v>0.000513396969995654</v>
      </c>
      <c r="J118" s="78" t="n">
        <v>0.0267710873342875</v>
      </c>
      <c r="K118" s="80" t="n">
        <v>0.146090473313094</v>
      </c>
      <c r="L118" s="89" t="n">
        <v>1</v>
      </c>
    </row>
    <row r="119" customFormat="false" ht="12" hidden="false" customHeight="false" outlineLevel="0" collapsed="false">
      <c r="A119" s="17" t="s">
        <v>31</v>
      </c>
      <c r="B119" s="14" t="s">
        <v>66</v>
      </c>
      <c r="C119" s="79" t="n">
        <v>0.0210095425929027</v>
      </c>
      <c r="D119" s="79" t="n">
        <v>0.55262356805157</v>
      </c>
      <c r="E119" s="79" t="n">
        <v>0.0393178446181979</v>
      </c>
      <c r="F119" s="79" t="n">
        <v>0.0151782041999546</v>
      </c>
      <c r="G119" s="79" t="n">
        <v>0.136430779613074</v>
      </c>
      <c r="H119" s="79" t="n">
        <v>0.00228781736530603</v>
      </c>
      <c r="I119" s="79" t="n">
        <v>0.00114243919173557</v>
      </c>
      <c r="J119" s="78" t="n">
        <v>0.0475576058856897</v>
      </c>
      <c r="K119" s="80" t="n">
        <v>0.18445219848157</v>
      </c>
      <c r="L119" s="89" t="n">
        <v>1</v>
      </c>
    </row>
    <row r="120" customFormat="false" ht="12" hidden="false" customHeight="false" outlineLevel="0" collapsed="false">
      <c r="A120" s="17" t="s">
        <v>32</v>
      </c>
      <c r="B120" s="14" t="s">
        <v>67</v>
      </c>
      <c r="C120" s="79" t="n">
        <v>0.00503906121554377</v>
      </c>
      <c r="D120" s="79" t="n">
        <v>0.737480018529119</v>
      </c>
      <c r="E120" s="79" t="n">
        <v>0.0609865128552739</v>
      </c>
      <c r="F120" s="79" t="n">
        <v>0.00801004376278132</v>
      </c>
      <c r="G120" s="79" t="n">
        <v>0.0345855781276335</v>
      </c>
      <c r="H120" s="79" t="n">
        <v>0.000700633423426169</v>
      </c>
      <c r="I120" s="79" t="n">
        <v>0.000566249881563945</v>
      </c>
      <c r="J120" s="78" t="n">
        <v>0.0307510038094215</v>
      </c>
      <c r="K120" s="80" t="n">
        <v>0.121880898395237</v>
      </c>
      <c r="L120" s="89" t="n">
        <v>1</v>
      </c>
    </row>
    <row r="121" customFormat="false" ht="12" hidden="false" customHeight="false" outlineLevel="0" collapsed="false">
      <c r="A121" s="17" t="s">
        <v>33</v>
      </c>
      <c r="B121" s="14" t="s">
        <v>68</v>
      </c>
      <c r="C121" s="79" t="n">
        <v>0.00359648733818573</v>
      </c>
      <c r="D121" s="79" t="n">
        <v>0.898987582928848</v>
      </c>
      <c r="E121" s="79" t="n">
        <v>0.0209146417269157</v>
      </c>
      <c r="F121" s="79" t="n">
        <v>0.00216782757321936</v>
      </c>
      <c r="G121" s="79" t="n">
        <v>0.0129590957141946</v>
      </c>
      <c r="H121" s="79" t="n">
        <v>0.000227272376997473</v>
      </c>
      <c r="I121" s="79" t="n">
        <v>0.000125233904327027</v>
      </c>
      <c r="J121" s="78" t="n">
        <v>0.00954098433758752</v>
      </c>
      <c r="K121" s="80" t="n">
        <v>0.0514808740997248</v>
      </c>
      <c r="L121" s="89" t="n">
        <v>1</v>
      </c>
    </row>
    <row r="122" customFormat="false" ht="12" hidden="false" customHeight="false" outlineLevel="0" collapsed="false">
      <c r="A122" s="17" t="s">
        <v>34</v>
      </c>
      <c r="B122" s="14" t="s">
        <v>112</v>
      </c>
      <c r="C122" s="79" t="n">
        <v>0.0190773731711646</v>
      </c>
      <c r="D122" s="79" t="n">
        <v>0.52505944998067</v>
      </c>
      <c r="E122" s="79" t="n">
        <v>0.0535211472415382</v>
      </c>
      <c r="F122" s="79" t="n">
        <v>0.013337674579832</v>
      </c>
      <c r="G122" s="79" t="n">
        <v>0.0682353083681595</v>
      </c>
      <c r="H122" s="79" t="n">
        <v>0.00346474513020481</v>
      </c>
      <c r="I122" s="79" t="n">
        <v>0.0012291514981149</v>
      </c>
      <c r="J122" s="78" t="n">
        <v>0.0609257416710376</v>
      </c>
      <c r="K122" s="80" t="n">
        <v>0.255149408359278</v>
      </c>
      <c r="L122" s="89" t="n">
        <v>1</v>
      </c>
    </row>
    <row r="123" customFormat="false" ht="12" hidden="false" customHeight="false" outlineLevel="0" collapsed="false">
      <c r="A123" s="17" t="s">
        <v>35</v>
      </c>
      <c r="B123" s="14" t="s">
        <v>70</v>
      </c>
      <c r="C123" s="79" t="n">
        <v>0.0116127014497521</v>
      </c>
      <c r="D123" s="79" t="n">
        <v>0.49120210056531</v>
      </c>
      <c r="E123" s="79" t="n">
        <v>0.0602713548582018</v>
      </c>
      <c r="F123" s="79" t="n">
        <v>0.0307230427252667</v>
      </c>
      <c r="G123" s="79" t="n">
        <v>0.214466762984609</v>
      </c>
      <c r="H123" s="79" t="n">
        <v>0.000591334307842165</v>
      </c>
      <c r="I123" s="79" t="n">
        <v>0.00064136330315709</v>
      </c>
      <c r="J123" s="78" t="n">
        <v>0.0342829174738048</v>
      </c>
      <c r="K123" s="80" t="n">
        <v>0.156208422332056</v>
      </c>
      <c r="L123" s="89" t="n">
        <v>1</v>
      </c>
    </row>
    <row r="124" customFormat="false" ht="12" hidden="false" customHeight="false" outlineLevel="0" collapsed="false">
      <c r="A124" s="17" t="s">
        <v>36</v>
      </c>
      <c r="B124" s="14" t="s">
        <v>71</v>
      </c>
      <c r="C124" s="79" t="n">
        <v>0</v>
      </c>
      <c r="D124" s="79" t="n">
        <v>0</v>
      </c>
      <c r="E124" s="79" t="n">
        <v>0</v>
      </c>
      <c r="F124" s="79" t="n">
        <v>0</v>
      </c>
      <c r="G124" s="79" t="n">
        <v>0</v>
      </c>
      <c r="H124" s="79" t="n">
        <v>0</v>
      </c>
      <c r="I124" s="79" t="n">
        <v>0</v>
      </c>
      <c r="J124" s="78" t="n">
        <v>0</v>
      </c>
      <c r="K124" s="80" t="n">
        <v>0</v>
      </c>
      <c r="L124" s="89" t="n">
        <v>0</v>
      </c>
    </row>
    <row r="125" customFormat="false" ht="12" hidden="false" customHeight="false" outlineLevel="0" collapsed="false">
      <c r="A125" s="17" t="s">
        <v>37</v>
      </c>
      <c r="B125" s="14" t="s">
        <v>72</v>
      </c>
      <c r="C125" s="79" t="n">
        <v>0.00155540781356982</v>
      </c>
      <c r="D125" s="79" t="n">
        <v>0.243158668359258</v>
      </c>
      <c r="E125" s="79" t="n">
        <v>0.444946027683237</v>
      </c>
      <c r="F125" s="79" t="n">
        <v>0.00434821152552981</v>
      </c>
      <c r="G125" s="79" t="n">
        <v>0.0409671992758987</v>
      </c>
      <c r="H125" s="79" t="n">
        <v>0.00256837102079172</v>
      </c>
      <c r="I125" s="79" t="n">
        <v>0.00184572696578802</v>
      </c>
      <c r="J125" s="78" t="n">
        <v>0.0724585859456721</v>
      </c>
      <c r="K125" s="80" t="n">
        <v>0.188151801410255</v>
      </c>
      <c r="L125" s="89" t="n">
        <v>1</v>
      </c>
    </row>
    <row r="126" customFormat="false" ht="12" hidden="false" customHeight="false" outlineLevel="0" collapsed="false">
      <c r="A126" s="17" t="s">
        <v>38</v>
      </c>
      <c r="B126" s="14" t="s">
        <v>73</v>
      </c>
      <c r="C126" s="79" t="n">
        <v>0.00675580612736389</v>
      </c>
      <c r="D126" s="79" t="n">
        <v>0.204582996204273</v>
      </c>
      <c r="E126" s="79" t="n">
        <v>0.787364151684449</v>
      </c>
      <c r="F126" s="79" t="n">
        <v>3.0338395954383E-005</v>
      </c>
      <c r="G126" s="79" t="n">
        <v>0.000170307101648823</v>
      </c>
      <c r="H126" s="79" t="n">
        <v>3.62911474167737E-006</v>
      </c>
      <c r="I126" s="79" t="n">
        <v>1.51297505625164E-006</v>
      </c>
      <c r="J126" s="78" t="n">
        <v>0.000175296233764173</v>
      </c>
      <c r="K126" s="80" t="n">
        <v>0.000915962162748704</v>
      </c>
      <c r="L126" s="89" t="n">
        <v>1</v>
      </c>
    </row>
    <row r="127" customFormat="false" ht="12" hidden="false" customHeight="false" outlineLevel="0" collapsed="false">
      <c r="A127" s="17" t="s">
        <v>113</v>
      </c>
      <c r="B127" s="14" t="s">
        <v>74</v>
      </c>
      <c r="C127" s="79" t="n">
        <v>0.00625426364322098</v>
      </c>
      <c r="D127" s="79" t="n">
        <v>0.853496232321258</v>
      </c>
      <c r="E127" s="79" t="n">
        <v>0.0216782376359182</v>
      </c>
      <c r="F127" s="79" t="n">
        <v>0.00345879723370437</v>
      </c>
      <c r="G127" s="79" t="n">
        <v>0.0176869699846223</v>
      </c>
      <c r="H127" s="79" t="n">
        <v>0.000566593414932795</v>
      </c>
      <c r="I127" s="79" t="n">
        <v>0.00042842256944769</v>
      </c>
      <c r="J127" s="78" t="n">
        <v>0.0205105223887842</v>
      </c>
      <c r="K127" s="80" t="n">
        <v>0.0759199608081114</v>
      </c>
      <c r="L127" s="89" t="n">
        <v>1</v>
      </c>
    </row>
    <row r="128" customFormat="false" ht="12" hidden="false" customHeight="false" outlineLevel="0" collapsed="false">
      <c r="A128" s="17" t="s">
        <v>114</v>
      </c>
      <c r="B128" s="14" t="s">
        <v>75</v>
      </c>
      <c r="C128" s="79" t="n">
        <v>0.0134934757188834</v>
      </c>
      <c r="D128" s="79" t="n">
        <v>0.349344064794866</v>
      </c>
      <c r="E128" s="79" t="n">
        <v>0.113270391347394</v>
      </c>
      <c r="F128" s="79" t="n">
        <v>0.0284341623506538</v>
      </c>
      <c r="G128" s="79" t="n">
        <v>0.138559408647286</v>
      </c>
      <c r="H128" s="79" t="n">
        <v>0.00197742587303338</v>
      </c>
      <c r="I128" s="79" t="n">
        <v>0.00140723596270249</v>
      </c>
      <c r="J128" s="78" t="n">
        <v>0.0703434985738206</v>
      </c>
      <c r="K128" s="80" t="n">
        <v>0.28317033673136</v>
      </c>
      <c r="L128" s="89" t="n">
        <v>1</v>
      </c>
    </row>
    <row r="129" customFormat="false" ht="12" hidden="false" customHeight="false" outlineLevel="0" collapsed="false">
      <c r="A129" s="17" t="s">
        <v>115</v>
      </c>
      <c r="B129" s="14" t="s">
        <v>76</v>
      </c>
      <c r="C129" s="79" t="n">
        <v>0.155449928879175</v>
      </c>
      <c r="D129" s="79" t="n">
        <v>0.814517692085231</v>
      </c>
      <c r="E129" s="79" t="n">
        <v>0.0188016019391428</v>
      </c>
      <c r="F129" s="79" t="n">
        <v>0.000247551009916517</v>
      </c>
      <c r="G129" s="79" t="n">
        <v>0.00153231950169078</v>
      </c>
      <c r="H129" s="79" t="n">
        <v>3.1584027545241E-005</v>
      </c>
      <c r="I129" s="79" t="n">
        <v>3.72293992587687E-005</v>
      </c>
      <c r="J129" s="78" t="n">
        <v>0.000755952619693598</v>
      </c>
      <c r="K129" s="80" t="n">
        <v>0.00862614053834661</v>
      </c>
      <c r="L129" s="89" t="n">
        <v>1</v>
      </c>
    </row>
    <row r="130" customFormat="false" ht="12" hidden="false" customHeight="false" outlineLevel="0" collapsed="false">
      <c r="A130" s="17" t="s">
        <v>117</v>
      </c>
      <c r="B130" s="14" t="s">
        <v>77</v>
      </c>
      <c r="C130" s="79" t="n">
        <v>0</v>
      </c>
      <c r="D130" s="79" t="n">
        <v>0</v>
      </c>
      <c r="E130" s="79" t="n">
        <v>0</v>
      </c>
      <c r="F130" s="79" t="n">
        <v>0</v>
      </c>
      <c r="G130" s="79" t="n">
        <v>0</v>
      </c>
      <c r="H130" s="79" t="n">
        <v>0</v>
      </c>
      <c r="I130" s="79" t="n">
        <v>0</v>
      </c>
      <c r="J130" s="78" t="n">
        <v>0</v>
      </c>
      <c r="K130" s="80" t="n">
        <v>0</v>
      </c>
      <c r="L130" s="89" t="n">
        <v>0</v>
      </c>
    </row>
    <row r="131" customFormat="false" ht="12" hidden="false" customHeight="false" outlineLevel="0" collapsed="false">
      <c r="A131" s="17" t="s">
        <v>118</v>
      </c>
      <c r="B131" s="14" t="s">
        <v>78</v>
      </c>
      <c r="C131" s="79" t="n">
        <v>0.00996434710929308</v>
      </c>
      <c r="D131" s="79" t="n">
        <v>0.317723358761086</v>
      </c>
      <c r="E131" s="79" t="n">
        <v>0.0831606485763512</v>
      </c>
      <c r="F131" s="79" t="n">
        <v>0.0365357209148428</v>
      </c>
      <c r="G131" s="79" t="n">
        <v>0.133629194998018</v>
      </c>
      <c r="H131" s="79" t="n">
        <v>0.0020783727091626</v>
      </c>
      <c r="I131" s="79" t="n">
        <v>0.00206250798341821</v>
      </c>
      <c r="J131" s="78" t="n">
        <v>0.0988974938058945</v>
      </c>
      <c r="K131" s="80" t="n">
        <v>0.315948355141933</v>
      </c>
      <c r="L131" s="89" t="n">
        <v>1</v>
      </c>
    </row>
    <row r="132" customFormat="false" ht="12" hidden="false" customHeight="false" outlineLevel="0" collapsed="false">
      <c r="A132" s="18" t="s">
        <v>119</v>
      </c>
      <c r="B132" s="90" t="s">
        <v>142</v>
      </c>
      <c r="C132" s="83" t="n">
        <v>0.0187410629764296</v>
      </c>
      <c r="D132" s="83" t="n">
        <v>0.405254657522118</v>
      </c>
      <c r="E132" s="83" t="n">
        <v>0.0487931745352072</v>
      </c>
      <c r="F132" s="83" t="n">
        <v>0.0169291180111658</v>
      </c>
      <c r="G132" s="83" t="n">
        <v>0.136668829179929</v>
      </c>
      <c r="H132" s="83" t="n">
        <v>0.00514214889281457</v>
      </c>
      <c r="I132" s="83" t="n">
        <v>0.00495300722490178</v>
      </c>
      <c r="J132" s="82" t="n">
        <v>0.084664538788978</v>
      </c>
      <c r="K132" s="84" t="n">
        <v>0.278853462868456</v>
      </c>
      <c r="L132" s="9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23" activeCellId="0" sqref="G23"/>
    </sheetView>
  </sheetViews>
  <sheetFormatPr defaultColWidth="8.9921875" defaultRowHeight="12" zeroHeight="false" outlineLevelRow="0" outlineLevelCol="0"/>
  <cols>
    <col collapsed="false" customWidth="true" hidden="false" outlineLevel="0" max="1" min="1" style="119" width="3.62"/>
    <col collapsed="false" customWidth="true" hidden="false" outlineLevel="0" max="2" min="2" style="119" width="20.62"/>
    <col collapsed="false" customWidth="true" hidden="false" outlineLevel="0" max="12" min="3" style="119" width="10.62"/>
    <col collapsed="false" customWidth="false" hidden="false" outlineLevel="0" max="257" min="13" style="119" width="8.99"/>
  </cols>
  <sheetData>
    <row r="1" customFormat="false" ht="12" hidden="false" customHeight="false" outlineLevel="0" collapsed="false">
      <c r="A1" s="120" t="s">
        <v>0</v>
      </c>
    </row>
    <row r="2" customFormat="false" ht="12" hidden="false" customHeight="false" outlineLevel="0" collapsed="false">
      <c r="A2" s="120" t="s">
        <v>151</v>
      </c>
      <c r="K2" s="120" t="s">
        <v>152</v>
      </c>
    </row>
    <row r="3" customFormat="false" ht="12" hidden="false" customHeight="false" outlineLevel="0" collapsed="false">
      <c r="A3" s="121"/>
      <c r="B3" s="122"/>
      <c r="C3" s="123"/>
      <c r="D3" s="124"/>
      <c r="E3" s="123"/>
      <c r="F3" s="124"/>
      <c r="G3" s="125"/>
      <c r="H3" s="125"/>
      <c r="I3" s="125"/>
      <c r="J3" s="125"/>
      <c r="K3" s="125"/>
      <c r="L3" s="126"/>
    </row>
    <row r="4" customFormat="false" ht="12" hidden="false" customHeight="true" outlineLevel="0" collapsed="false">
      <c r="A4" s="127"/>
      <c r="B4" s="128"/>
      <c r="C4" s="129" t="s">
        <v>153</v>
      </c>
      <c r="D4" s="130" t="s">
        <v>154</v>
      </c>
      <c r="E4" s="131" t="s">
        <v>155</v>
      </c>
      <c r="F4" s="132" t="s">
        <v>156</v>
      </c>
      <c r="G4" s="133" t="s">
        <v>157</v>
      </c>
      <c r="H4" s="134" t="s">
        <v>158</v>
      </c>
      <c r="I4" s="125"/>
      <c r="J4" s="125"/>
      <c r="K4" s="125"/>
      <c r="L4" s="126"/>
    </row>
    <row r="5" customFormat="false" ht="27" hidden="false" customHeight="true" outlineLevel="0" collapsed="false">
      <c r="A5" s="135" t="s">
        <v>159</v>
      </c>
      <c r="B5" s="135"/>
      <c r="C5" s="129"/>
      <c r="D5" s="130"/>
      <c r="E5" s="131"/>
      <c r="F5" s="132"/>
      <c r="G5" s="133"/>
      <c r="H5" s="134"/>
      <c r="I5" s="136" t="s">
        <v>160</v>
      </c>
      <c r="J5" s="125"/>
      <c r="K5" s="126"/>
      <c r="L5" s="137" t="s">
        <v>161</v>
      </c>
    </row>
    <row r="6" customFormat="false" ht="24" hidden="false" customHeight="false" outlineLevel="0" collapsed="false">
      <c r="A6" s="138"/>
      <c r="B6" s="139"/>
      <c r="C6" s="129"/>
      <c r="D6" s="130"/>
      <c r="E6" s="131"/>
      <c r="F6" s="132"/>
      <c r="G6" s="133"/>
      <c r="H6" s="134"/>
      <c r="I6" s="136"/>
      <c r="J6" s="133" t="s">
        <v>162</v>
      </c>
      <c r="K6" s="137" t="s">
        <v>163</v>
      </c>
      <c r="L6" s="137"/>
    </row>
    <row r="7" customFormat="false" ht="12" hidden="false" customHeight="false" outlineLevel="0" collapsed="false">
      <c r="A7" s="140" t="s">
        <v>99</v>
      </c>
      <c r="B7" s="141" t="s">
        <v>40</v>
      </c>
      <c r="C7" s="142" t="n">
        <v>52947</v>
      </c>
      <c r="D7" s="143" t="n">
        <v>27820</v>
      </c>
      <c r="E7" s="142" t="n">
        <v>17200</v>
      </c>
      <c r="F7" s="143" t="n">
        <v>7927</v>
      </c>
      <c r="G7" s="142" t="n">
        <v>1305</v>
      </c>
      <c r="H7" s="143" t="n">
        <v>6622</v>
      </c>
      <c r="I7" s="144" t="n">
        <v>5110</v>
      </c>
      <c r="J7" s="142" t="n">
        <v>2737</v>
      </c>
      <c r="K7" s="145" t="n">
        <v>2373</v>
      </c>
      <c r="L7" s="145" t="n">
        <v>1512</v>
      </c>
    </row>
    <row r="8" customFormat="false" ht="12" hidden="false" customHeight="false" outlineLevel="0" collapsed="false">
      <c r="A8" s="146" t="s">
        <v>100</v>
      </c>
      <c r="B8" s="141" t="s">
        <v>41</v>
      </c>
      <c r="C8" s="147" t="n">
        <v>1405</v>
      </c>
      <c r="D8" s="32" t="n">
        <v>101</v>
      </c>
      <c r="E8" s="147" t="n">
        <v>62</v>
      </c>
      <c r="F8" s="32" t="n">
        <v>1242</v>
      </c>
      <c r="G8" s="147" t="n">
        <v>301</v>
      </c>
      <c r="H8" s="32" t="n">
        <v>941</v>
      </c>
      <c r="I8" s="148" t="n">
        <v>778</v>
      </c>
      <c r="J8" s="147" t="n">
        <v>556</v>
      </c>
      <c r="K8" s="149" t="n">
        <v>222</v>
      </c>
      <c r="L8" s="149" t="n">
        <v>163</v>
      </c>
    </row>
    <row r="9" customFormat="false" ht="12" hidden="false" customHeight="false" outlineLevel="0" collapsed="false">
      <c r="A9" s="146" t="s">
        <v>101</v>
      </c>
      <c r="B9" s="141" t="s">
        <v>42</v>
      </c>
      <c r="C9" s="147" t="n">
        <v>4020</v>
      </c>
      <c r="D9" s="32" t="n">
        <v>2255</v>
      </c>
      <c r="E9" s="147" t="n">
        <v>879</v>
      </c>
      <c r="F9" s="32" t="n">
        <v>886</v>
      </c>
      <c r="G9" s="147" t="n">
        <v>133</v>
      </c>
      <c r="H9" s="32" t="n">
        <v>753</v>
      </c>
      <c r="I9" s="148" t="n">
        <v>704</v>
      </c>
      <c r="J9" s="147" t="n">
        <v>235</v>
      </c>
      <c r="K9" s="149" t="n">
        <v>469</v>
      </c>
      <c r="L9" s="149" t="n">
        <v>49</v>
      </c>
    </row>
    <row r="10" customFormat="false" ht="12" hidden="false" customHeight="false" outlineLevel="0" collapsed="false">
      <c r="A10" s="146" t="s">
        <v>102</v>
      </c>
      <c r="B10" s="141" t="s">
        <v>43</v>
      </c>
      <c r="C10" s="147" t="n">
        <v>400</v>
      </c>
      <c r="D10" s="32" t="n">
        <v>7</v>
      </c>
      <c r="E10" s="147" t="n">
        <v>2</v>
      </c>
      <c r="F10" s="32" t="n">
        <v>391</v>
      </c>
      <c r="G10" s="147" t="n">
        <v>71</v>
      </c>
      <c r="H10" s="32" t="n">
        <v>320</v>
      </c>
      <c r="I10" s="148" t="n">
        <v>312</v>
      </c>
      <c r="J10" s="147" t="n">
        <v>254</v>
      </c>
      <c r="K10" s="149" t="n">
        <v>58</v>
      </c>
      <c r="L10" s="149" t="n">
        <v>8</v>
      </c>
    </row>
    <row r="11" customFormat="false" ht="12" hidden="false" customHeight="false" outlineLevel="0" collapsed="false">
      <c r="A11" s="146" t="s">
        <v>103</v>
      </c>
      <c r="B11" s="141" t="s">
        <v>104</v>
      </c>
      <c r="C11" s="147" t="n">
        <v>64734</v>
      </c>
      <c r="D11" s="32" t="n">
        <v>1258</v>
      </c>
      <c r="E11" s="147" t="n">
        <v>874</v>
      </c>
      <c r="F11" s="32" t="n">
        <v>62602</v>
      </c>
      <c r="G11" s="147" t="n">
        <v>2426</v>
      </c>
      <c r="H11" s="32" t="n">
        <v>60176</v>
      </c>
      <c r="I11" s="148" t="n">
        <v>57303</v>
      </c>
      <c r="J11" s="147" t="n">
        <v>24432</v>
      </c>
      <c r="K11" s="149" t="n">
        <v>32871</v>
      </c>
      <c r="L11" s="149" t="n">
        <v>2873</v>
      </c>
    </row>
    <row r="12" customFormat="false" ht="12" hidden="false" customHeight="false" outlineLevel="0" collapsed="false">
      <c r="A12" s="146" t="s">
        <v>105</v>
      </c>
      <c r="B12" s="141" t="s">
        <v>45</v>
      </c>
      <c r="C12" s="147" t="n">
        <v>14740</v>
      </c>
      <c r="D12" s="32" t="n">
        <v>1895</v>
      </c>
      <c r="E12" s="147" t="n">
        <v>1047</v>
      </c>
      <c r="F12" s="32" t="n">
        <v>11798</v>
      </c>
      <c r="G12" s="147" t="n">
        <v>1135</v>
      </c>
      <c r="H12" s="32" t="n">
        <v>10663</v>
      </c>
      <c r="I12" s="148" t="n">
        <v>10145</v>
      </c>
      <c r="J12" s="147" t="n">
        <v>6334</v>
      </c>
      <c r="K12" s="149" t="n">
        <v>3811</v>
      </c>
      <c r="L12" s="149" t="n">
        <v>518</v>
      </c>
    </row>
    <row r="13" customFormat="false" ht="12" hidden="false" customHeight="false" outlineLevel="0" collapsed="false">
      <c r="A13" s="146" t="s">
        <v>106</v>
      </c>
      <c r="B13" s="141" t="s">
        <v>46</v>
      </c>
      <c r="C13" s="147" t="n">
        <v>13302</v>
      </c>
      <c r="D13" s="32" t="n">
        <v>987</v>
      </c>
      <c r="E13" s="147" t="n">
        <v>442</v>
      </c>
      <c r="F13" s="32" t="n">
        <v>11873</v>
      </c>
      <c r="G13" s="147" t="n">
        <v>815</v>
      </c>
      <c r="H13" s="32" t="n">
        <v>11058</v>
      </c>
      <c r="I13" s="148" t="n">
        <v>10795</v>
      </c>
      <c r="J13" s="147" t="n">
        <v>8236</v>
      </c>
      <c r="K13" s="149" t="n">
        <v>2559</v>
      </c>
      <c r="L13" s="149" t="n">
        <v>263</v>
      </c>
    </row>
    <row r="14" customFormat="false" ht="12" hidden="false" customHeight="false" outlineLevel="0" collapsed="false">
      <c r="A14" s="146" t="s">
        <v>107</v>
      </c>
      <c r="B14" s="141" t="s">
        <v>47</v>
      </c>
      <c r="C14" s="147" t="n">
        <v>27263</v>
      </c>
      <c r="D14" s="32" t="n">
        <v>46</v>
      </c>
      <c r="E14" s="147" t="n">
        <v>25</v>
      </c>
      <c r="F14" s="32" t="n">
        <v>27192</v>
      </c>
      <c r="G14" s="147" t="n">
        <v>905</v>
      </c>
      <c r="H14" s="32" t="n">
        <v>26287</v>
      </c>
      <c r="I14" s="148" t="n">
        <v>26064</v>
      </c>
      <c r="J14" s="147" t="n">
        <v>20977</v>
      </c>
      <c r="K14" s="149" t="n">
        <v>5087</v>
      </c>
      <c r="L14" s="149" t="n">
        <v>223</v>
      </c>
    </row>
    <row r="15" customFormat="false" ht="12" hidden="false" customHeight="false" outlineLevel="0" collapsed="false">
      <c r="A15" s="146" t="s">
        <v>108</v>
      </c>
      <c r="B15" s="141" t="s">
        <v>48</v>
      </c>
      <c r="C15" s="147" t="n">
        <v>1224</v>
      </c>
      <c r="D15" s="32" t="n">
        <v>0</v>
      </c>
      <c r="E15" s="147" t="n">
        <v>0</v>
      </c>
      <c r="F15" s="32" t="n">
        <v>1224</v>
      </c>
      <c r="G15" s="147" t="n">
        <v>62</v>
      </c>
      <c r="H15" s="32" t="n">
        <v>1162</v>
      </c>
      <c r="I15" s="148" t="n">
        <v>1155</v>
      </c>
      <c r="J15" s="147" t="n">
        <v>1063</v>
      </c>
      <c r="K15" s="149" t="n">
        <v>92</v>
      </c>
      <c r="L15" s="149" t="n">
        <v>7</v>
      </c>
    </row>
    <row r="16" customFormat="false" ht="12" hidden="false" customHeight="false" outlineLevel="0" collapsed="false">
      <c r="A16" s="146" t="s">
        <v>14</v>
      </c>
      <c r="B16" s="141" t="s">
        <v>49</v>
      </c>
      <c r="C16" s="147" t="n">
        <v>26559</v>
      </c>
      <c r="D16" s="32" t="n">
        <v>785</v>
      </c>
      <c r="E16" s="147" t="n">
        <v>365</v>
      </c>
      <c r="F16" s="32" t="n">
        <v>25409</v>
      </c>
      <c r="G16" s="147" t="n">
        <v>1345</v>
      </c>
      <c r="H16" s="32" t="n">
        <v>24064</v>
      </c>
      <c r="I16" s="148" t="n">
        <v>23427</v>
      </c>
      <c r="J16" s="147" t="n">
        <v>16952</v>
      </c>
      <c r="K16" s="149" t="n">
        <v>6475</v>
      </c>
      <c r="L16" s="149" t="n">
        <v>637</v>
      </c>
    </row>
    <row r="17" customFormat="false" ht="12" hidden="false" customHeight="false" outlineLevel="0" collapsed="false">
      <c r="A17" s="146" t="s">
        <v>15</v>
      </c>
      <c r="B17" s="141" t="s">
        <v>50</v>
      </c>
      <c r="C17" s="147" t="n">
        <v>11103</v>
      </c>
      <c r="D17" s="32" t="n">
        <v>403</v>
      </c>
      <c r="E17" s="147" t="n">
        <v>241</v>
      </c>
      <c r="F17" s="32" t="n">
        <v>10459</v>
      </c>
      <c r="G17" s="147" t="n">
        <v>734</v>
      </c>
      <c r="H17" s="32" t="n">
        <v>9725</v>
      </c>
      <c r="I17" s="148" t="n">
        <v>9460</v>
      </c>
      <c r="J17" s="147" t="n">
        <v>8215</v>
      </c>
      <c r="K17" s="149" t="n">
        <v>1245</v>
      </c>
      <c r="L17" s="149" t="n">
        <v>265</v>
      </c>
    </row>
    <row r="18" customFormat="false" ht="12" hidden="false" customHeight="false" outlineLevel="0" collapsed="false">
      <c r="A18" s="146" t="s">
        <v>16</v>
      </c>
      <c r="B18" s="141" t="s">
        <v>51</v>
      </c>
      <c r="C18" s="147" t="n">
        <v>22471</v>
      </c>
      <c r="D18" s="32" t="n">
        <v>138</v>
      </c>
      <c r="E18" s="147" t="n">
        <v>53</v>
      </c>
      <c r="F18" s="32" t="n">
        <v>22280</v>
      </c>
      <c r="G18" s="147" t="n">
        <v>643</v>
      </c>
      <c r="H18" s="32" t="n">
        <v>21637</v>
      </c>
      <c r="I18" s="148" t="n">
        <v>21380</v>
      </c>
      <c r="J18" s="147" t="n">
        <v>20141</v>
      </c>
      <c r="K18" s="149" t="n">
        <v>1239</v>
      </c>
      <c r="L18" s="149" t="n">
        <v>257</v>
      </c>
    </row>
    <row r="19" customFormat="false" ht="12" hidden="false" customHeight="false" outlineLevel="0" collapsed="false">
      <c r="A19" s="146" t="s">
        <v>17</v>
      </c>
      <c r="B19" s="141" t="s">
        <v>52</v>
      </c>
      <c r="C19" s="147" t="n">
        <v>7982</v>
      </c>
      <c r="D19" s="32" t="n">
        <v>142</v>
      </c>
      <c r="E19" s="147" t="n">
        <v>49</v>
      </c>
      <c r="F19" s="32" t="n">
        <v>7791</v>
      </c>
      <c r="G19" s="147" t="n">
        <v>354</v>
      </c>
      <c r="H19" s="32" t="n">
        <v>7437</v>
      </c>
      <c r="I19" s="148" t="n">
        <v>7361</v>
      </c>
      <c r="J19" s="147" t="n">
        <v>6021</v>
      </c>
      <c r="K19" s="149" t="n">
        <v>1340</v>
      </c>
      <c r="L19" s="149" t="n">
        <v>76</v>
      </c>
    </row>
    <row r="20" customFormat="false" ht="12" hidden="false" customHeight="false" outlineLevel="0" collapsed="false">
      <c r="A20" s="146" t="s">
        <v>18</v>
      </c>
      <c r="B20" s="141" t="s">
        <v>53</v>
      </c>
      <c r="C20" s="147" t="n">
        <v>41855</v>
      </c>
      <c r="D20" s="32" t="n">
        <v>2142</v>
      </c>
      <c r="E20" s="147" t="n">
        <v>738</v>
      </c>
      <c r="F20" s="32" t="n">
        <v>38975</v>
      </c>
      <c r="G20" s="147" t="n">
        <v>3812</v>
      </c>
      <c r="H20" s="32" t="n">
        <v>35163</v>
      </c>
      <c r="I20" s="148" t="n">
        <v>34216</v>
      </c>
      <c r="J20" s="147" t="n">
        <v>27730</v>
      </c>
      <c r="K20" s="149" t="n">
        <v>6486</v>
      </c>
      <c r="L20" s="149" t="n">
        <v>947</v>
      </c>
    </row>
    <row r="21" customFormat="false" ht="12" hidden="false" customHeight="false" outlineLevel="0" collapsed="false">
      <c r="A21" s="146" t="s">
        <v>19</v>
      </c>
      <c r="B21" s="141" t="s">
        <v>54</v>
      </c>
      <c r="C21" s="147" t="n">
        <v>28314</v>
      </c>
      <c r="D21" s="32" t="n">
        <v>455</v>
      </c>
      <c r="E21" s="147" t="n">
        <v>155</v>
      </c>
      <c r="F21" s="32" t="n">
        <v>27704</v>
      </c>
      <c r="G21" s="147" t="n">
        <v>1323</v>
      </c>
      <c r="H21" s="32" t="n">
        <v>26381</v>
      </c>
      <c r="I21" s="148" t="n">
        <v>26144</v>
      </c>
      <c r="J21" s="147" t="n">
        <v>23171</v>
      </c>
      <c r="K21" s="149" t="n">
        <v>2973</v>
      </c>
      <c r="L21" s="149" t="n">
        <v>237</v>
      </c>
    </row>
    <row r="22" customFormat="false" ht="12" hidden="false" customHeight="false" outlineLevel="0" collapsed="false">
      <c r="A22" s="146" t="s">
        <v>20</v>
      </c>
      <c r="B22" s="141" t="s">
        <v>55</v>
      </c>
      <c r="C22" s="147" t="n">
        <v>30674</v>
      </c>
      <c r="D22" s="32" t="n">
        <v>492</v>
      </c>
      <c r="E22" s="147" t="n">
        <v>165</v>
      </c>
      <c r="F22" s="32" t="n">
        <v>30017</v>
      </c>
      <c r="G22" s="147" t="n">
        <v>2210</v>
      </c>
      <c r="H22" s="32" t="n">
        <v>27807</v>
      </c>
      <c r="I22" s="148" t="n">
        <v>27354</v>
      </c>
      <c r="J22" s="147" t="n">
        <v>23859</v>
      </c>
      <c r="K22" s="149" t="n">
        <v>3495</v>
      </c>
      <c r="L22" s="149" t="n">
        <v>453</v>
      </c>
    </row>
    <row r="23" customFormat="false" ht="12" hidden="false" customHeight="false" outlineLevel="0" collapsed="false">
      <c r="A23" s="146" t="s">
        <v>21</v>
      </c>
      <c r="B23" s="141" t="s">
        <v>56</v>
      </c>
      <c r="C23" s="147" t="n">
        <v>10464</v>
      </c>
      <c r="D23" s="32" t="n">
        <v>109</v>
      </c>
      <c r="E23" s="147" t="n">
        <v>30</v>
      </c>
      <c r="F23" s="32" t="n">
        <v>10325</v>
      </c>
      <c r="G23" s="147" t="n">
        <v>382</v>
      </c>
      <c r="H23" s="32" t="n">
        <v>9943</v>
      </c>
      <c r="I23" s="148" t="n">
        <v>9849</v>
      </c>
      <c r="J23" s="147" t="n">
        <v>7970</v>
      </c>
      <c r="K23" s="149" t="n">
        <v>1879</v>
      </c>
      <c r="L23" s="149" t="n">
        <v>94</v>
      </c>
    </row>
    <row r="24" customFormat="false" ht="12" hidden="false" customHeight="false" outlineLevel="0" collapsed="false">
      <c r="A24" s="146" t="s">
        <v>22</v>
      </c>
      <c r="B24" s="141" t="s">
        <v>57</v>
      </c>
      <c r="C24" s="147" t="n">
        <v>16581</v>
      </c>
      <c r="D24" s="32" t="n">
        <v>78</v>
      </c>
      <c r="E24" s="147" t="n">
        <v>42</v>
      </c>
      <c r="F24" s="32" t="n">
        <v>16461</v>
      </c>
      <c r="G24" s="147" t="n">
        <v>425</v>
      </c>
      <c r="H24" s="32" t="n">
        <v>16036</v>
      </c>
      <c r="I24" s="148" t="n">
        <v>15819</v>
      </c>
      <c r="J24" s="147" t="n">
        <v>13409</v>
      </c>
      <c r="K24" s="149" t="n">
        <v>2410</v>
      </c>
      <c r="L24" s="149" t="n">
        <v>217</v>
      </c>
    </row>
    <row r="25" customFormat="false" ht="12" hidden="false" customHeight="false" outlineLevel="0" collapsed="false">
      <c r="A25" s="146" t="s">
        <v>23</v>
      </c>
      <c r="B25" s="141" t="s">
        <v>58</v>
      </c>
      <c r="C25" s="147" t="n">
        <v>43187</v>
      </c>
      <c r="D25" s="32" t="n">
        <v>542</v>
      </c>
      <c r="E25" s="147" t="n">
        <v>146</v>
      </c>
      <c r="F25" s="32" t="n">
        <v>42499</v>
      </c>
      <c r="G25" s="147" t="n">
        <v>1381</v>
      </c>
      <c r="H25" s="32" t="n">
        <v>41118</v>
      </c>
      <c r="I25" s="148" t="n">
        <v>40686</v>
      </c>
      <c r="J25" s="147" t="n">
        <v>32442</v>
      </c>
      <c r="K25" s="149" t="n">
        <v>8244</v>
      </c>
      <c r="L25" s="149" t="n">
        <v>432</v>
      </c>
    </row>
    <row r="26" customFormat="false" ht="12" hidden="false" customHeight="false" outlineLevel="0" collapsed="false">
      <c r="A26" s="146" t="s">
        <v>24</v>
      </c>
      <c r="B26" s="141" t="s">
        <v>59</v>
      </c>
      <c r="C26" s="147" t="n">
        <v>15072</v>
      </c>
      <c r="D26" s="32" t="n">
        <v>26</v>
      </c>
      <c r="E26" s="147" t="n">
        <v>9</v>
      </c>
      <c r="F26" s="32" t="n">
        <v>15037</v>
      </c>
      <c r="G26" s="147" t="n">
        <v>187</v>
      </c>
      <c r="H26" s="32" t="n">
        <v>14850</v>
      </c>
      <c r="I26" s="148" t="n">
        <v>14832</v>
      </c>
      <c r="J26" s="147" t="n">
        <v>11567</v>
      </c>
      <c r="K26" s="149" t="n">
        <v>3265</v>
      </c>
      <c r="L26" s="149" t="n">
        <v>18</v>
      </c>
    </row>
    <row r="27" customFormat="false" ht="12" hidden="false" customHeight="false" outlineLevel="0" collapsed="false">
      <c r="A27" s="146" t="s">
        <v>25</v>
      </c>
      <c r="B27" s="141" t="s">
        <v>109</v>
      </c>
      <c r="C27" s="147" t="n">
        <v>31384</v>
      </c>
      <c r="D27" s="32" t="n">
        <v>419</v>
      </c>
      <c r="E27" s="147" t="n">
        <v>173</v>
      </c>
      <c r="F27" s="32" t="n">
        <v>30792</v>
      </c>
      <c r="G27" s="147" t="n">
        <v>1290</v>
      </c>
      <c r="H27" s="32" t="n">
        <v>29502</v>
      </c>
      <c r="I27" s="148" t="n">
        <v>29165</v>
      </c>
      <c r="J27" s="147" t="n">
        <v>24840</v>
      </c>
      <c r="K27" s="149" t="n">
        <v>4325</v>
      </c>
      <c r="L27" s="149" t="n">
        <v>337</v>
      </c>
    </row>
    <row r="28" customFormat="false" ht="12" hidden="false" customHeight="false" outlineLevel="0" collapsed="false">
      <c r="A28" s="146" t="s">
        <v>26</v>
      </c>
      <c r="B28" s="141" t="s">
        <v>61</v>
      </c>
      <c r="C28" s="147" t="n">
        <v>15464</v>
      </c>
      <c r="D28" s="32" t="n">
        <v>2014</v>
      </c>
      <c r="E28" s="147" t="n">
        <v>901</v>
      </c>
      <c r="F28" s="32" t="n">
        <v>12549</v>
      </c>
      <c r="G28" s="147" t="n">
        <v>1421</v>
      </c>
      <c r="H28" s="32" t="n">
        <v>11128</v>
      </c>
      <c r="I28" s="148" t="n">
        <v>10602</v>
      </c>
      <c r="J28" s="147" t="n">
        <v>7144</v>
      </c>
      <c r="K28" s="149" t="n">
        <v>3458</v>
      </c>
      <c r="L28" s="149" t="n">
        <v>526</v>
      </c>
    </row>
    <row r="29" customFormat="false" ht="12" hidden="false" customHeight="false" outlineLevel="0" collapsed="false">
      <c r="A29" s="146" t="s">
        <v>27</v>
      </c>
      <c r="B29" s="141" t="s">
        <v>62</v>
      </c>
      <c r="C29" s="147" t="n">
        <v>156541</v>
      </c>
      <c r="D29" s="32" t="n">
        <v>28544</v>
      </c>
      <c r="E29" s="147" t="n">
        <v>8887</v>
      </c>
      <c r="F29" s="32" t="n">
        <v>119110</v>
      </c>
      <c r="G29" s="147" t="n">
        <v>21954</v>
      </c>
      <c r="H29" s="32" t="n">
        <v>97156</v>
      </c>
      <c r="I29" s="148" t="n">
        <v>89666</v>
      </c>
      <c r="J29" s="147" t="n">
        <v>74509</v>
      </c>
      <c r="K29" s="149" t="n">
        <v>15157</v>
      </c>
      <c r="L29" s="149" t="n">
        <v>7490</v>
      </c>
    </row>
    <row r="30" customFormat="false" ht="12" hidden="false" customHeight="false" outlineLevel="0" collapsed="false">
      <c r="A30" s="146" t="s">
        <v>28</v>
      </c>
      <c r="B30" s="141" t="s">
        <v>110</v>
      </c>
      <c r="C30" s="147" t="n">
        <v>10762</v>
      </c>
      <c r="D30" s="32" t="n">
        <v>0</v>
      </c>
      <c r="E30" s="147" t="n">
        <v>0</v>
      </c>
      <c r="F30" s="32" t="n">
        <v>10762</v>
      </c>
      <c r="G30" s="147" t="n">
        <v>25</v>
      </c>
      <c r="H30" s="32" t="n">
        <v>10737</v>
      </c>
      <c r="I30" s="148" t="n">
        <v>10732</v>
      </c>
      <c r="J30" s="147" t="n">
        <v>10495</v>
      </c>
      <c r="K30" s="149" t="n">
        <v>237</v>
      </c>
      <c r="L30" s="149" t="n">
        <v>5</v>
      </c>
    </row>
    <row r="31" customFormat="false" ht="12" hidden="false" customHeight="false" outlineLevel="0" collapsed="false">
      <c r="A31" s="146" t="s">
        <v>29</v>
      </c>
      <c r="B31" s="141" t="s">
        <v>111</v>
      </c>
      <c r="C31" s="147" t="n">
        <v>1414</v>
      </c>
      <c r="D31" s="32" t="n">
        <v>0</v>
      </c>
      <c r="E31" s="147" t="n">
        <v>0</v>
      </c>
      <c r="F31" s="32" t="n">
        <v>1414</v>
      </c>
      <c r="G31" s="147" t="n">
        <v>0</v>
      </c>
      <c r="H31" s="32" t="n">
        <v>1414</v>
      </c>
      <c r="I31" s="148" t="n">
        <v>1402</v>
      </c>
      <c r="J31" s="147" t="n">
        <v>1212</v>
      </c>
      <c r="K31" s="149" t="n">
        <v>190</v>
      </c>
      <c r="L31" s="149" t="n">
        <v>12</v>
      </c>
    </row>
    <row r="32" customFormat="false" ht="12" hidden="false" customHeight="false" outlineLevel="0" collapsed="false">
      <c r="A32" s="146" t="s">
        <v>30</v>
      </c>
      <c r="B32" s="141" t="s">
        <v>65</v>
      </c>
      <c r="C32" s="147" t="n">
        <v>10450</v>
      </c>
      <c r="D32" s="32" t="n">
        <v>111</v>
      </c>
      <c r="E32" s="147" t="n">
        <v>52</v>
      </c>
      <c r="F32" s="32" t="n">
        <v>10287</v>
      </c>
      <c r="G32" s="147" t="n">
        <v>1178</v>
      </c>
      <c r="H32" s="32" t="n">
        <v>9109</v>
      </c>
      <c r="I32" s="148" t="n">
        <v>8706</v>
      </c>
      <c r="J32" s="147" t="n">
        <v>7154</v>
      </c>
      <c r="K32" s="149" t="n">
        <v>1552</v>
      </c>
      <c r="L32" s="149" t="n">
        <v>403</v>
      </c>
    </row>
    <row r="33" customFormat="false" ht="12" hidden="false" customHeight="false" outlineLevel="0" collapsed="false">
      <c r="A33" s="146" t="s">
        <v>31</v>
      </c>
      <c r="B33" s="141" t="s">
        <v>66</v>
      </c>
      <c r="C33" s="147" t="n">
        <v>465648</v>
      </c>
      <c r="D33" s="32" t="n">
        <v>33725</v>
      </c>
      <c r="E33" s="147" t="n">
        <v>15172</v>
      </c>
      <c r="F33" s="32" t="n">
        <v>416751</v>
      </c>
      <c r="G33" s="147" t="n">
        <v>32291</v>
      </c>
      <c r="H33" s="32" t="n">
        <v>384460</v>
      </c>
      <c r="I33" s="148" t="n">
        <v>363148</v>
      </c>
      <c r="J33" s="147" t="n">
        <v>173724</v>
      </c>
      <c r="K33" s="149" t="n">
        <v>189424</v>
      </c>
      <c r="L33" s="149" t="n">
        <v>21312</v>
      </c>
    </row>
    <row r="34" customFormat="false" ht="12" hidden="false" customHeight="false" outlineLevel="0" collapsed="false">
      <c r="A34" s="146" t="s">
        <v>32</v>
      </c>
      <c r="B34" s="141" t="s">
        <v>67</v>
      </c>
      <c r="C34" s="147" t="n">
        <v>46562</v>
      </c>
      <c r="D34" s="32" t="n">
        <v>907</v>
      </c>
      <c r="E34" s="147" t="n">
        <v>217</v>
      </c>
      <c r="F34" s="32" t="n">
        <v>45438</v>
      </c>
      <c r="G34" s="147" t="n">
        <v>1773</v>
      </c>
      <c r="H34" s="32" t="n">
        <v>43665</v>
      </c>
      <c r="I34" s="148" t="n">
        <v>43313</v>
      </c>
      <c r="J34" s="147" t="n">
        <v>36807</v>
      </c>
      <c r="K34" s="149" t="n">
        <v>6506</v>
      </c>
      <c r="L34" s="149" t="n">
        <v>352</v>
      </c>
    </row>
    <row r="35" customFormat="false" ht="12" hidden="false" customHeight="false" outlineLevel="0" collapsed="false">
      <c r="A35" s="146" t="s">
        <v>33</v>
      </c>
      <c r="B35" s="141" t="s">
        <v>68</v>
      </c>
      <c r="C35" s="147" t="n">
        <v>47900</v>
      </c>
      <c r="D35" s="32" t="n">
        <v>7319</v>
      </c>
      <c r="E35" s="147" t="n">
        <v>2451</v>
      </c>
      <c r="F35" s="32" t="n">
        <v>38130</v>
      </c>
      <c r="G35" s="147" t="n">
        <v>12468</v>
      </c>
      <c r="H35" s="32" t="n">
        <v>25662</v>
      </c>
      <c r="I35" s="148" t="n">
        <v>23798</v>
      </c>
      <c r="J35" s="147" t="n">
        <v>14747</v>
      </c>
      <c r="K35" s="149" t="n">
        <v>9051</v>
      </c>
      <c r="L35" s="149" t="n">
        <v>1864</v>
      </c>
    </row>
    <row r="36" customFormat="false" ht="12" hidden="false" customHeight="false" outlineLevel="0" collapsed="false">
      <c r="A36" s="146" t="s">
        <v>34</v>
      </c>
      <c r="B36" s="141" t="s">
        <v>112</v>
      </c>
      <c r="C36" s="147" t="n">
        <v>145669</v>
      </c>
      <c r="D36" s="32" t="n">
        <v>5603</v>
      </c>
      <c r="E36" s="147" t="n">
        <v>1745</v>
      </c>
      <c r="F36" s="32" t="n">
        <v>138321</v>
      </c>
      <c r="G36" s="147" t="n">
        <v>5147</v>
      </c>
      <c r="H36" s="32" t="n">
        <v>133174</v>
      </c>
      <c r="I36" s="148" t="n">
        <v>127209</v>
      </c>
      <c r="J36" s="147" t="n">
        <v>90629</v>
      </c>
      <c r="K36" s="149" t="n">
        <v>36580</v>
      </c>
      <c r="L36" s="149" t="n">
        <v>5965</v>
      </c>
    </row>
    <row r="37" customFormat="false" ht="12" hidden="false" customHeight="false" outlineLevel="0" collapsed="false">
      <c r="A37" s="146" t="s">
        <v>35</v>
      </c>
      <c r="B37" s="141" t="s">
        <v>70</v>
      </c>
      <c r="C37" s="147" t="n">
        <v>34195</v>
      </c>
      <c r="D37" s="32" t="n">
        <v>638</v>
      </c>
      <c r="E37" s="147" t="n">
        <v>119</v>
      </c>
      <c r="F37" s="32" t="n">
        <v>33438</v>
      </c>
      <c r="G37" s="147" t="n">
        <v>2084</v>
      </c>
      <c r="H37" s="32" t="n">
        <v>31354</v>
      </c>
      <c r="I37" s="148" t="n">
        <v>30705</v>
      </c>
      <c r="J37" s="147" t="n">
        <v>25222</v>
      </c>
      <c r="K37" s="149" t="n">
        <v>5483</v>
      </c>
      <c r="L37" s="149" t="n">
        <v>649</v>
      </c>
    </row>
    <row r="38" customFormat="false" ht="12" hidden="false" customHeight="false" outlineLevel="0" collapsed="false">
      <c r="A38" s="146" t="s">
        <v>36</v>
      </c>
      <c r="B38" s="141" t="s">
        <v>71</v>
      </c>
      <c r="C38" s="147" t="n">
        <v>63927</v>
      </c>
      <c r="D38" s="32" t="n">
        <v>0</v>
      </c>
      <c r="E38" s="147" t="n">
        <v>0</v>
      </c>
      <c r="F38" s="32" t="n">
        <v>63927</v>
      </c>
      <c r="G38" s="147" t="n">
        <v>0</v>
      </c>
      <c r="H38" s="32" t="n">
        <v>63927</v>
      </c>
      <c r="I38" s="148" t="n">
        <v>62825</v>
      </c>
      <c r="J38" s="147" t="n">
        <v>54969</v>
      </c>
      <c r="K38" s="149" t="n">
        <v>7856</v>
      </c>
      <c r="L38" s="149" t="n">
        <v>1102</v>
      </c>
    </row>
    <row r="39" customFormat="false" ht="12" hidden="false" customHeight="false" outlineLevel="0" collapsed="false">
      <c r="A39" s="146" t="s">
        <v>37</v>
      </c>
      <c r="B39" s="141" t="s">
        <v>72</v>
      </c>
      <c r="C39" s="147" t="n">
        <v>141552</v>
      </c>
      <c r="D39" s="32" t="n">
        <v>15238</v>
      </c>
      <c r="E39" s="147" t="n">
        <v>2222</v>
      </c>
      <c r="F39" s="32" t="n">
        <v>124092</v>
      </c>
      <c r="G39" s="147" t="n">
        <v>3395</v>
      </c>
      <c r="H39" s="32" t="n">
        <v>120697</v>
      </c>
      <c r="I39" s="148" t="n">
        <v>107797</v>
      </c>
      <c r="J39" s="147" t="n">
        <v>54980</v>
      </c>
      <c r="K39" s="149" t="n">
        <v>52817</v>
      </c>
      <c r="L39" s="149" t="n">
        <v>12900</v>
      </c>
    </row>
    <row r="40" customFormat="false" ht="12" hidden="false" customHeight="false" outlineLevel="0" collapsed="false">
      <c r="A40" s="146" t="s">
        <v>38</v>
      </c>
      <c r="B40" s="141" t="s">
        <v>73</v>
      </c>
      <c r="C40" s="147" t="n">
        <v>286523</v>
      </c>
      <c r="D40" s="32" t="n">
        <v>13203</v>
      </c>
      <c r="E40" s="147" t="n">
        <v>2157</v>
      </c>
      <c r="F40" s="32" t="n">
        <v>271163</v>
      </c>
      <c r="G40" s="147" t="n">
        <v>9725</v>
      </c>
      <c r="H40" s="32" t="n">
        <v>261438</v>
      </c>
      <c r="I40" s="148" t="n">
        <v>242554</v>
      </c>
      <c r="J40" s="147" t="n">
        <v>136517</v>
      </c>
      <c r="K40" s="149" t="n">
        <v>106037</v>
      </c>
      <c r="L40" s="149" t="n">
        <v>18884</v>
      </c>
    </row>
    <row r="41" customFormat="false" ht="12" hidden="false" customHeight="false" outlineLevel="0" collapsed="false">
      <c r="A41" s="146" t="s">
        <v>113</v>
      </c>
      <c r="B41" s="141" t="s">
        <v>74</v>
      </c>
      <c r="C41" s="147" t="n">
        <v>25203</v>
      </c>
      <c r="D41" s="32" t="n">
        <v>1109</v>
      </c>
      <c r="E41" s="147" t="n">
        <v>562</v>
      </c>
      <c r="F41" s="32" t="n">
        <v>23532</v>
      </c>
      <c r="G41" s="147" t="n">
        <v>5926</v>
      </c>
      <c r="H41" s="32" t="n">
        <v>17606</v>
      </c>
      <c r="I41" s="148" t="n">
        <v>15601</v>
      </c>
      <c r="J41" s="147" t="n">
        <v>10892</v>
      </c>
      <c r="K41" s="149" t="n">
        <v>4709</v>
      </c>
      <c r="L41" s="149" t="n">
        <v>2005</v>
      </c>
    </row>
    <row r="42" customFormat="false" ht="12" hidden="false" customHeight="false" outlineLevel="0" collapsed="false">
      <c r="A42" s="146" t="s">
        <v>114</v>
      </c>
      <c r="B42" s="141" t="s">
        <v>75</v>
      </c>
      <c r="C42" s="147" t="n">
        <v>182029</v>
      </c>
      <c r="D42" s="32" t="n">
        <v>22651</v>
      </c>
      <c r="E42" s="147" t="n">
        <v>4522</v>
      </c>
      <c r="F42" s="32" t="n">
        <v>154856</v>
      </c>
      <c r="G42" s="147" t="n">
        <v>9513</v>
      </c>
      <c r="H42" s="32" t="n">
        <v>145343</v>
      </c>
      <c r="I42" s="148" t="n">
        <v>133968</v>
      </c>
      <c r="J42" s="147" t="n">
        <v>72277</v>
      </c>
      <c r="K42" s="149" t="n">
        <v>61691</v>
      </c>
      <c r="L42" s="149" t="n">
        <v>11375</v>
      </c>
    </row>
    <row r="43" customFormat="false" ht="12" hidden="false" customHeight="false" outlineLevel="0" collapsed="false">
      <c r="A43" s="146" t="s">
        <v>115</v>
      </c>
      <c r="B43" s="141" t="s">
        <v>76</v>
      </c>
      <c r="C43" s="147" t="n">
        <v>349736</v>
      </c>
      <c r="D43" s="32" t="n">
        <v>38627</v>
      </c>
      <c r="E43" s="147" t="n">
        <v>11570</v>
      </c>
      <c r="F43" s="32" t="n">
        <v>299539</v>
      </c>
      <c r="G43" s="147" t="n">
        <v>11569</v>
      </c>
      <c r="H43" s="32" t="n">
        <v>287970</v>
      </c>
      <c r="I43" s="148" t="n">
        <v>251427</v>
      </c>
      <c r="J43" s="147" t="n">
        <v>68968</v>
      </c>
      <c r="K43" s="149" t="n">
        <v>182459</v>
      </c>
      <c r="L43" s="149" t="n">
        <v>36543</v>
      </c>
    </row>
    <row r="44" customFormat="false" ht="12" hidden="false" customHeight="false" outlineLevel="0" collapsed="false">
      <c r="A44" s="146" t="s">
        <v>117</v>
      </c>
      <c r="B44" s="141" t="s">
        <v>77</v>
      </c>
      <c r="C44" s="147" t="n">
        <v>0</v>
      </c>
      <c r="D44" s="32" t="n">
        <v>0</v>
      </c>
      <c r="E44" s="147" t="n">
        <v>0</v>
      </c>
      <c r="F44" s="32" t="n">
        <v>0</v>
      </c>
      <c r="G44" s="147" t="n">
        <v>0</v>
      </c>
      <c r="H44" s="32" t="n">
        <v>0</v>
      </c>
      <c r="I44" s="148" t="n">
        <v>0</v>
      </c>
      <c r="J44" s="147" t="n">
        <v>0</v>
      </c>
      <c r="K44" s="150" t="n">
        <v>0</v>
      </c>
      <c r="L44" s="150" t="n">
        <v>0</v>
      </c>
    </row>
    <row r="45" customFormat="false" ht="12" hidden="false" customHeight="false" outlineLevel="0" collapsed="false">
      <c r="A45" s="146" t="s">
        <v>118</v>
      </c>
      <c r="B45" s="141" t="s">
        <v>78</v>
      </c>
      <c r="C45" s="147" t="n">
        <v>1294</v>
      </c>
      <c r="D45" s="32" t="n">
        <v>6</v>
      </c>
      <c r="E45" s="147" t="n">
        <v>3</v>
      </c>
      <c r="F45" s="32" t="n">
        <v>1285</v>
      </c>
      <c r="G45" s="147" t="n">
        <v>88</v>
      </c>
      <c r="H45" s="32" t="n">
        <v>1197</v>
      </c>
      <c r="I45" s="148" t="n">
        <v>1187</v>
      </c>
      <c r="J45" s="147" t="n">
        <v>1084</v>
      </c>
      <c r="K45" s="150" t="n">
        <v>103</v>
      </c>
      <c r="L45" s="150" t="n">
        <v>10</v>
      </c>
    </row>
    <row r="46" customFormat="false" ht="12" hidden="false" customHeight="false" outlineLevel="0" collapsed="false">
      <c r="A46" s="151"/>
      <c r="B46" s="152" t="s">
        <v>143</v>
      </c>
      <c r="C46" s="153" t="n">
        <v>2450550</v>
      </c>
      <c r="D46" s="152" t="n">
        <v>209795</v>
      </c>
      <c r="E46" s="153" t="n">
        <v>73277</v>
      </c>
      <c r="F46" s="152" t="n">
        <v>2167478</v>
      </c>
      <c r="G46" s="153" t="n">
        <v>139796</v>
      </c>
      <c r="H46" s="152" t="n">
        <v>2027682</v>
      </c>
      <c r="I46" s="154" t="n">
        <v>1896699</v>
      </c>
      <c r="J46" s="153" t="n">
        <v>1122471</v>
      </c>
      <c r="K46" s="155" t="n">
        <v>774228</v>
      </c>
      <c r="L46" s="155" t="n">
        <v>130983</v>
      </c>
    </row>
    <row r="47" customFormat="false" ht="12" hidden="false" customHeight="false" outlineLevel="0" collapsed="false">
      <c r="K47" s="141"/>
    </row>
    <row r="48" customFormat="false" ht="12" hidden="false" customHeight="false" outlineLevel="0" collapsed="false">
      <c r="K48" s="141"/>
    </row>
    <row r="49" customFormat="false" ht="12" hidden="false" customHeight="false" outlineLevel="0" collapsed="false">
      <c r="K49" s="141"/>
    </row>
  </sheetData>
  <mergeCells count="9">
    <mergeCell ref="C4:C6"/>
    <mergeCell ref="D4:D6"/>
    <mergeCell ref="E4:E6"/>
    <mergeCell ref="F4:F6"/>
    <mergeCell ref="G4:G6"/>
    <mergeCell ref="H4:H6"/>
    <mergeCell ref="A5:B5"/>
    <mergeCell ref="I5:I6"/>
    <mergeCell ref="L5:L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H3" activeCellId="0" sqref="H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0.62"/>
    <col collapsed="false" customWidth="true" hidden="false" outlineLevel="0" max="3" min="3" style="2" width="10.62"/>
    <col collapsed="false" customWidth="true" hidden="false" outlineLevel="0" max="4" min="4" style="2" width="9.25"/>
    <col collapsed="false" customWidth="true" hidden="false" outlineLevel="0" max="6" min="5" style="2" width="9.12"/>
    <col collapsed="false" customWidth="true" hidden="false" outlineLevel="0" max="7" min="7" style="2" width="3.99"/>
    <col collapsed="false" customWidth="true" hidden="false" outlineLevel="0" max="8" min="8" style="2" width="3.62"/>
    <col collapsed="false" customWidth="true" hidden="false" outlineLevel="0" max="9" min="9" style="2" width="20.49"/>
    <col collapsed="false" customWidth="true" hidden="false" outlineLevel="0" max="11" min="10" style="2" width="8.36"/>
    <col collapsed="false" customWidth="true" hidden="false" outlineLevel="0" max="12" min="12" style="2" width="9.25"/>
    <col collapsed="false" customWidth="true" hidden="false" outlineLevel="0" max="14" min="13" style="2" width="9.12"/>
    <col collapsed="false" customWidth="false" hidden="false" outlineLevel="0" max="257" min="15" style="2" width="8.99"/>
  </cols>
  <sheetData>
    <row r="1" s="70" customFormat="true" ht="12" hidden="false" customHeight="false" outlineLevel="0" collapsed="false">
      <c r="A1" s="156" t="s">
        <v>0</v>
      </c>
    </row>
    <row r="2" customFormat="false" ht="12" hidden="false" customHeight="false" outlineLevel="0" collapsed="false">
      <c r="A2" s="157" t="s">
        <v>164</v>
      </c>
      <c r="B2" s="119"/>
      <c r="H2" s="120" t="s">
        <v>165</v>
      </c>
      <c r="I2" s="119"/>
    </row>
    <row r="3" customFormat="false" ht="12" hidden="false" customHeight="false" outlineLevel="0" collapsed="false">
      <c r="A3" s="5" t="s">
        <v>4</v>
      </c>
      <c r="B3" s="6"/>
      <c r="C3" s="158" t="s">
        <v>166</v>
      </c>
      <c r="D3" s="107" t="s">
        <v>166</v>
      </c>
      <c r="E3" s="42"/>
      <c r="F3" s="23"/>
      <c r="H3" s="5" t="s">
        <v>4</v>
      </c>
      <c r="I3" s="6"/>
      <c r="J3" s="159" t="s">
        <v>167</v>
      </c>
      <c r="K3" s="159"/>
      <c r="L3" s="160" t="s">
        <v>166</v>
      </c>
      <c r="M3" s="161" t="s">
        <v>168</v>
      </c>
      <c r="N3" s="161"/>
    </row>
    <row r="4" customFormat="false" ht="12" hidden="false" customHeight="false" outlineLevel="0" collapsed="false">
      <c r="A4" s="110"/>
      <c r="B4" s="14"/>
      <c r="C4" s="162" t="s">
        <v>88</v>
      </c>
      <c r="D4" s="74" t="s">
        <v>169</v>
      </c>
      <c r="E4" s="162" t="s">
        <v>170</v>
      </c>
      <c r="F4" s="14" t="s">
        <v>171</v>
      </c>
      <c r="H4" s="163"/>
      <c r="I4" s="14"/>
      <c r="J4" s="158" t="s">
        <v>172</v>
      </c>
      <c r="K4" s="158" t="s">
        <v>173</v>
      </c>
      <c r="L4" s="164" t="s">
        <v>98</v>
      </c>
      <c r="M4" s="158" t="s">
        <v>174</v>
      </c>
      <c r="N4" s="158" t="s">
        <v>175</v>
      </c>
    </row>
    <row r="5" customFormat="false" ht="12" hidden="false" customHeight="false" outlineLevel="0" collapsed="false">
      <c r="A5" s="9"/>
      <c r="B5" s="10" t="s">
        <v>39</v>
      </c>
      <c r="C5" s="165" t="s">
        <v>176</v>
      </c>
      <c r="D5" s="166" t="s">
        <v>177</v>
      </c>
      <c r="E5" s="165" t="s">
        <v>178</v>
      </c>
      <c r="F5" s="167" t="s">
        <v>179</v>
      </c>
      <c r="H5" s="9"/>
      <c r="I5" s="10" t="s">
        <v>39</v>
      </c>
      <c r="J5" s="165" t="s">
        <v>176</v>
      </c>
      <c r="K5" s="165" t="s">
        <v>177</v>
      </c>
      <c r="L5" s="166" t="s">
        <v>180</v>
      </c>
      <c r="M5" s="165" t="s">
        <v>181</v>
      </c>
      <c r="N5" s="165" t="s">
        <v>182</v>
      </c>
    </row>
    <row r="6" customFormat="false" ht="12" hidden="false" customHeight="false" outlineLevel="0" collapsed="false">
      <c r="A6" s="13" t="s">
        <v>99</v>
      </c>
      <c r="B6" s="14" t="s">
        <v>40</v>
      </c>
      <c r="C6" s="142" t="n">
        <v>490220</v>
      </c>
      <c r="D6" s="143" t="n">
        <v>358471</v>
      </c>
      <c r="E6" s="168" t="n">
        <v>0.731245155236424</v>
      </c>
      <c r="F6" s="169" t="n">
        <v>0.268754844763576</v>
      </c>
      <c r="H6" s="13" t="s">
        <v>99</v>
      </c>
      <c r="I6" s="14" t="s">
        <v>40</v>
      </c>
      <c r="J6" s="170" t="n">
        <v>52947</v>
      </c>
      <c r="K6" s="147" t="n">
        <v>7927</v>
      </c>
      <c r="L6" s="95" t="n">
        <v>176544</v>
      </c>
      <c r="M6" s="171" t="n">
        <v>3.33435322114567</v>
      </c>
      <c r="N6" s="171" t="n">
        <v>0.0449009878557187</v>
      </c>
    </row>
    <row r="7" customFormat="false" ht="12" hidden="false" customHeight="false" outlineLevel="0" collapsed="false">
      <c r="A7" s="17" t="s">
        <v>100</v>
      </c>
      <c r="B7" s="14" t="s">
        <v>41</v>
      </c>
      <c r="C7" s="147" t="n">
        <v>25084</v>
      </c>
      <c r="D7" s="32" t="n">
        <v>15024</v>
      </c>
      <c r="E7" s="171" t="n">
        <v>0.598947536278106</v>
      </c>
      <c r="F7" s="172" t="n">
        <v>0.401052463721894</v>
      </c>
      <c r="H7" s="17" t="s">
        <v>100</v>
      </c>
      <c r="I7" s="14" t="s">
        <v>41</v>
      </c>
      <c r="J7" s="170" t="n">
        <v>1405</v>
      </c>
      <c r="K7" s="147" t="n">
        <v>1242</v>
      </c>
      <c r="L7" s="95" t="n">
        <v>10995</v>
      </c>
      <c r="M7" s="171" t="n">
        <v>7.82562277580071</v>
      </c>
      <c r="N7" s="171" t="n">
        <v>0.112960436562074</v>
      </c>
    </row>
    <row r="8" customFormat="false" ht="12" hidden="false" customHeight="false" outlineLevel="0" collapsed="false">
      <c r="A8" s="17" t="s">
        <v>101</v>
      </c>
      <c r="B8" s="14" t="s">
        <v>42</v>
      </c>
      <c r="C8" s="147" t="n">
        <v>55340</v>
      </c>
      <c r="D8" s="32" t="n">
        <v>31009</v>
      </c>
      <c r="E8" s="171" t="n">
        <v>0.560336104083845</v>
      </c>
      <c r="F8" s="172" t="n">
        <v>0.439663895916155</v>
      </c>
      <c r="H8" s="17" t="s">
        <v>101</v>
      </c>
      <c r="I8" s="14" t="s">
        <v>42</v>
      </c>
      <c r="J8" s="170" t="n">
        <v>4020</v>
      </c>
      <c r="K8" s="147" t="n">
        <v>886</v>
      </c>
      <c r="L8" s="95" t="n">
        <v>33800</v>
      </c>
      <c r="M8" s="171" t="n">
        <v>8.40796019900498</v>
      </c>
      <c r="N8" s="171" t="n">
        <v>0.0262130177514793</v>
      </c>
    </row>
    <row r="9" customFormat="false" ht="12" hidden="false" customHeight="false" outlineLevel="0" collapsed="false">
      <c r="A9" s="17" t="s">
        <v>102</v>
      </c>
      <c r="B9" s="14" t="s">
        <v>43</v>
      </c>
      <c r="C9" s="147" t="n">
        <v>528244</v>
      </c>
      <c r="D9" s="32" t="n">
        <v>519960</v>
      </c>
      <c r="E9" s="171" t="n">
        <v>0.984317853113334</v>
      </c>
      <c r="F9" s="172" t="n">
        <v>0.015682146886666</v>
      </c>
      <c r="H9" s="17" t="s">
        <v>102</v>
      </c>
      <c r="I9" s="14" t="s">
        <v>43</v>
      </c>
      <c r="J9" s="170" t="n">
        <v>400</v>
      </c>
      <c r="K9" s="147" t="n">
        <v>391</v>
      </c>
      <c r="L9" s="95" t="n">
        <v>14445</v>
      </c>
      <c r="M9" s="171" t="n">
        <v>36.1125</v>
      </c>
      <c r="N9" s="171" t="n">
        <v>0.0270681896850121</v>
      </c>
    </row>
    <row r="10" customFormat="false" ht="12" hidden="false" customHeight="false" outlineLevel="0" collapsed="false">
      <c r="A10" s="17" t="s">
        <v>103</v>
      </c>
      <c r="B10" s="14" t="s">
        <v>104</v>
      </c>
      <c r="C10" s="147" t="n">
        <v>1903490</v>
      </c>
      <c r="D10" s="32" t="n">
        <v>1424142</v>
      </c>
      <c r="E10" s="171" t="n">
        <v>0.748174143284178</v>
      </c>
      <c r="F10" s="172" t="n">
        <v>0.251825856715822</v>
      </c>
      <c r="H10" s="17" t="s">
        <v>103</v>
      </c>
      <c r="I10" s="14" t="s">
        <v>104</v>
      </c>
      <c r="J10" s="170" t="n">
        <v>64734</v>
      </c>
      <c r="K10" s="147" t="n">
        <v>62602</v>
      </c>
      <c r="L10" s="95" t="n">
        <v>1877944</v>
      </c>
      <c r="M10" s="171" t="n">
        <v>29.0101646738963</v>
      </c>
      <c r="N10" s="171" t="n">
        <v>0.0333353923226678</v>
      </c>
    </row>
    <row r="11" customFormat="false" ht="12" hidden="false" customHeight="false" outlineLevel="0" collapsed="false">
      <c r="A11" s="17" t="s">
        <v>105</v>
      </c>
      <c r="B11" s="14" t="s">
        <v>45</v>
      </c>
      <c r="C11" s="147" t="n">
        <v>272455</v>
      </c>
      <c r="D11" s="32" t="n">
        <v>260256</v>
      </c>
      <c r="E11" s="171" t="n">
        <v>0.955225633590868</v>
      </c>
      <c r="F11" s="172" t="n">
        <v>0.0447743664091318</v>
      </c>
      <c r="H11" s="17" t="s">
        <v>105</v>
      </c>
      <c r="I11" s="14" t="s">
        <v>45</v>
      </c>
      <c r="J11" s="170" t="n">
        <v>14740</v>
      </c>
      <c r="K11" s="147" t="n">
        <v>11798</v>
      </c>
      <c r="L11" s="95" t="n">
        <v>93004</v>
      </c>
      <c r="M11" s="171" t="n">
        <v>6.30963364993216</v>
      </c>
      <c r="N11" s="171" t="n">
        <v>0.1268547589351</v>
      </c>
    </row>
    <row r="12" customFormat="false" ht="12" hidden="false" customHeight="false" outlineLevel="0" collapsed="false">
      <c r="A12" s="17" t="s">
        <v>106</v>
      </c>
      <c r="B12" s="14" t="s">
        <v>46</v>
      </c>
      <c r="C12" s="147" t="n">
        <v>471643</v>
      </c>
      <c r="D12" s="32" t="n">
        <v>319101</v>
      </c>
      <c r="E12" s="171" t="n">
        <v>0.676573170809277</v>
      </c>
      <c r="F12" s="172" t="n">
        <v>0.323426829190723</v>
      </c>
      <c r="H12" s="17" t="s">
        <v>106</v>
      </c>
      <c r="I12" s="14" t="s">
        <v>46</v>
      </c>
      <c r="J12" s="170" t="n">
        <v>13302</v>
      </c>
      <c r="K12" s="147" t="n">
        <v>11873</v>
      </c>
      <c r="L12" s="95" t="n">
        <v>433966</v>
      </c>
      <c r="M12" s="171" t="n">
        <v>32.6241166741843</v>
      </c>
      <c r="N12" s="171" t="n">
        <v>0.0273592862113622</v>
      </c>
    </row>
    <row r="13" customFormat="false" ht="12" hidden="false" customHeight="false" outlineLevel="0" collapsed="false">
      <c r="A13" s="17" t="s">
        <v>107</v>
      </c>
      <c r="B13" s="14" t="s">
        <v>47</v>
      </c>
      <c r="C13" s="147" t="n">
        <v>1287522</v>
      </c>
      <c r="D13" s="32" t="n">
        <v>1082277</v>
      </c>
      <c r="E13" s="171" t="n">
        <v>0.840589131680857</v>
      </c>
      <c r="F13" s="172" t="n">
        <v>0.159410868319143</v>
      </c>
      <c r="H13" s="17" t="s">
        <v>107</v>
      </c>
      <c r="I13" s="14" t="s">
        <v>47</v>
      </c>
      <c r="J13" s="170" t="n">
        <v>27263</v>
      </c>
      <c r="K13" s="147" t="n">
        <v>27192</v>
      </c>
      <c r="L13" s="95" t="n">
        <v>1332179</v>
      </c>
      <c r="M13" s="171" t="n">
        <v>48.8639914902982</v>
      </c>
      <c r="N13" s="171" t="n">
        <v>0.0204116714045185</v>
      </c>
    </row>
    <row r="14" customFormat="false" ht="12" hidden="false" customHeight="false" outlineLevel="0" collapsed="false">
      <c r="A14" s="17" t="s">
        <v>108</v>
      </c>
      <c r="B14" s="14" t="s">
        <v>48</v>
      </c>
      <c r="C14" s="147" t="n">
        <v>684834</v>
      </c>
      <c r="D14" s="32" t="n">
        <v>580344</v>
      </c>
      <c r="E14" s="171" t="n">
        <v>0.847422879121072</v>
      </c>
      <c r="F14" s="172" t="n">
        <v>0.152577120878928</v>
      </c>
      <c r="H14" s="17" t="s">
        <v>108</v>
      </c>
      <c r="I14" s="14" t="s">
        <v>48</v>
      </c>
      <c r="J14" s="170" t="n">
        <v>1224</v>
      </c>
      <c r="K14" s="147" t="n">
        <v>1224</v>
      </c>
      <c r="L14" s="95" t="n">
        <v>149432</v>
      </c>
      <c r="M14" s="171" t="n">
        <v>122.084967320261</v>
      </c>
      <c r="N14" s="171" t="n">
        <v>0.00819101664971358</v>
      </c>
    </row>
    <row r="15" customFormat="false" ht="12" hidden="false" customHeight="false" outlineLevel="0" collapsed="false">
      <c r="A15" s="17" t="s">
        <v>14</v>
      </c>
      <c r="B15" s="14" t="s">
        <v>49</v>
      </c>
      <c r="C15" s="147" t="n">
        <v>497908</v>
      </c>
      <c r="D15" s="32" t="n">
        <v>437901</v>
      </c>
      <c r="E15" s="171" t="n">
        <v>0.879481751648899</v>
      </c>
      <c r="F15" s="172" t="n">
        <v>0.120518248351101</v>
      </c>
      <c r="H15" s="17" t="s">
        <v>14</v>
      </c>
      <c r="I15" s="14" t="s">
        <v>49</v>
      </c>
      <c r="J15" s="170" t="n">
        <v>26559</v>
      </c>
      <c r="K15" s="147" t="n">
        <v>25409</v>
      </c>
      <c r="L15" s="95" t="n">
        <v>549513</v>
      </c>
      <c r="M15" s="171" t="n">
        <v>20.690274483226</v>
      </c>
      <c r="N15" s="171" t="n">
        <v>0.0462391244611138</v>
      </c>
    </row>
    <row r="16" customFormat="false" ht="12" hidden="false" customHeight="false" outlineLevel="0" collapsed="false">
      <c r="A16" s="17" t="s">
        <v>15</v>
      </c>
      <c r="B16" s="14" t="s">
        <v>50</v>
      </c>
      <c r="C16" s="147" t="n">
        <v>245491</v>
      </c>
      <c r="D16" s="32" t="n">
        <v>164614</v>
      </c>
      <c r="E16" s="171" t="n">
        <v>0.670550040531017</v>
      </c>
      <c r="F16" s="172" t="n">
        <v>0.329449959468983</v>
      </c>
      <c r="H16" s="17" t="s">
        <v>15</v>
      </c>
      <c r="I16" s="14" t="s">
        <v>50</v>
      </c>
      <c r="J16" s="170" t="n">
        <v>11103</v>
      </c>
      <c r="K16" s="147" t="n">
        <v>10459</v>
      </c>
      <c r="L16" s="95" t="n">
        <v>314139</v>
      </c>
      <c r="M16" s="171" t="n">
        <v>28.2931640097271</v>
      </c>
      <c r="N16" s="171" t="n">
        <v>0.0332941786915983</v>
      </c>
    </row>
    <row r="17" customFormat="false" ht="12" hidden="false" customHeight="false" outlineLevel="0" collapsed="false">
      <c r="A17" s="17" t="s">
        <v>16</v>
      </c>
      <c r="B17" s="14" t="s">
        <v>51</v>
      </c>
      <c r="C17" s="147" t="n">
        <v>2447476</v>
      </c>
      <c r="D17" s="32" t="n">
        <v>836148</v>
      </c>
      <c r="E17" s="171" t="n">
        <v>0.34163685364024</v>
      </c>
      <c r="F17" s="172" t="n">
        <v>0.65836314635976</v>
      </c>
      <c r="H17" s="17" t="s">
        <v>16</v>
      </c>
      <c r="I17" s="14" t="s">
        <v>51</v>
      </c>
      <c r="J17" s="170" t="n">
        <v>22471</v>
      </c>
      <c r="K17" s="147" t="n">
        <v>22280</v>
      </c>
      <c r="L17" s="95" t="n">
        <v>3105703</v>
      </c>
      <c r="M17" s="171" t="n">
        <v>138.20938097993</v>
      </c>
      <c r="N17" s="171" t="n">
        <v>0.00717389911398482</v>
      </c>
    </row>
    <row r="18" customFormat="false" ht="12" hidden="false" customHeight="false" outlineLevel="0" collapsed="false">
      <c r="A18" s="17" t="s">
        <v>17</v>
      </c>
      <c r="B18" s="14" t="s">
        <v>52</v>
      </c>
      <c r="C18" s="147" t="n">
        <v>464244</v>
      </c>
      <c r="D18" s="32" t="n">
        <v>403512</v>
      </c>
      <c r="E18" s="171" t="n">
        <v>0.869180861788198</v>
      </c>
      <c r="F18" s="172" t="n">
        <v>0.130819138211802</v>
      </c>
      <c r="H18" s="17" t="s">
        <v>17</v>
      </c>
      <c r="I18" s="14" t="s">
        <v>52</v>
      </c>
      <c r="J18" s="170" t="n">
        <v>7982</v>
      </c>
      <c r="K18" s="147" t="n">
        <v>7791</v>
      </c>
      <c r="L18" s="95" t="n">
        <v>269460</v>
      </c>
      <c r="M18" s="171" t="n">
        <v>33.7584565271862</v>
      </c>
      <c r="N18" s="171" t="n">
        <v>0.0289133823201959</v>
      </c>
    </row>
    <row r="19" customFormat="false" ht="12" hidden="false" customHeight="false" outlineLevel="0" collapsed="false">
      <c r="A19" s="17" t="s">
        <v>18</v>
      </c>
      <c r="B19" s="14" t="s">
        <v>53</v>
      </c>
      <c r="C19" s="147" t="n">
        <v>443464</v>
      </c>
      <c r="D19" s="32" t="n">
        <v>315829</v>
      </c>
      <c r="E19" s="171" t="n">
        <v>0.71218633305071</v>
      </c>
      <c r="F19" s="172" t="n">
        <v>0.28781366694929</v>
      </c>
      <c r="H19" s="17" t="s">
        <v>18</v>
      </c>
      <c r="I19" s="14" t="s">
        <v>53</v>
      </c>
      <c r="J19" s="170" t="n">
        <v>41855</v>
      </c>
      <c r="K19" s="147" t="n">
        <v>38975</v>
      </c>
      <c r="L19" s="95" t="n">
        <v>577127</v>
      </c>
      <c r="M19" s="171" t="n">
        <v>13.7887229721658</v>
      </c>
      <c r="N19" s="171" t="n">
        <v>0.0675327960743476</v>
      </c>
    </row>
    <row r="20" customFormat="false" ht="12" hidden="false" customHeight="false" outlineLevel="0" collapsed="false">
      <c r="A20" s="17" t="s">
        <v>19</v>
      </c>
      <c r="B20" s="14" t="s">
        <v>54</v>
      </c>
      <c r="C20" s="147" t="n">
        <v>382561</v>
      </c>
      <c r="D20" s="32" t="n">
        <v>340249</v>
      </c>
      <c r="E20" s="171" t="n">
        <v>0.889398030640865</v>
      </c>
      <c r="F20" s="172" t="n">
        <v>0.110601969359135</v>
      </c>
      <c r="H20" s="17" t="s">
        <v>19</v>
      </c>
      <c r="I20" s="14" t="s">
        <v>54</v>
      </c>
      <c r="J20" s="170" t="n">
        <v>28314</v>
      </c>
      <c r="K20" s="147" t="n">
        <v>27704</v>
      </c>
      <c r="L20" s="95" t="n">
        <v>940767</v>
      </c>
      <c r="M20" s="171" t="n">
        <v>33.2262131807586</v>
      </c>
      <c r="N20" s="171" t="n">
        <v>0.0294483118561769</v>
      </c>
    </row>
    <row r="21" customFormat="false" ht="12" hidden="false" customHeight="false" outlineLevel="0" collapsed="false">
      <c r="A21" s="17" t="s">
        <v>20</v>
      </c>
      <c r="B21" s="14" t="s">
        <v>55</v>
      </c>
      <c r="C21" s="147" t="n">
        <v>453459</v>
      </c>
      <c r="D21" s="32" t="n">
        <v>401544</v>
      </c>
      <c r="E21" s="171" t="n">
        <v>0.885513354018776</v>
      </c>
      <c r="F21" s="172" t="n">
        <v>0.114486645981224</v>
      </c>
      <c r="H21" s="17" t="s">
        <v>20</v>
      </c>
      <c r="I21" s="14" t="s">
        <v>55</v>
      </c>
      <c r="J21" s="170" t="n">
        <v>30674</v>
      </c>
      <c r="K21" s="147" t="n">
        <v>30017</v>
      </c>
      <c r="L21" s="95" t="n">
        <v>764231</v>
      </c>
      <c r="M21" s="171" t="n">
        <v>24.9146182434635</v>
      </c>
      <c r="N21" s="171" t="n">
        <v>0.0392773912599724</v>
      </c>
    </row>
    <row r="22" customFormat="false" ht="12" hidden="false" customHeight="false" outlineLevel="0" collapsed="false">
      <c r="A22" s="17" t="s">
        <v>21</v>
      </c>
      <c r="B22" s="14" t="s">
        <v>56</v>
      </c>
      <c r="C22" s="147" t="n">
        <v>224643</v>
      </c>
      <c r="D22" s="32" t="n">
        <v>162815</v>
      </c>
      <c r="E22" s="171" t="n">
        <v>0.724772194103533</v>
      </c>
      <c r="F22" s="172" t="n">
        <v>0.275227805896467</v>
      </c>
      <c r="H22" s="17" t="s">
        <v>21</v>
      </c>
      <c r="I22" s="14" t="s">
        <v>56</v>
      </c>
      <c r="J22" s="170" t="n">
        <v>10464</v>
      </c>
      <c r="K22" s="147" t="n">
        <v>10325</v>
      </c>
      <c r="L22" s="95" t="n">
        <v>181013</v>
      </c>
      <c r="M22" s="171" t="n">
        <v>17.2986429663609</v>
      </c>
      <c r="N22" s="171" t="n">
        <v>0.0570401020921149</v>
      </c>
    </row>
    <row r="23" customFormat="false" ht="12" hidden="false" customHeight="false" outlineLevel="0" collapsed="false">
      <c r="A23" s="17" t="s">
        <v>22</v>
      </c>
      <c r="B23" s="14" t="s">
        <v>57</v>
      </c>
      <c r="C23" s="147" t="n">
        <v>468205</v>
      </c>
      <c r="D23" s="32" t="n">
        <v>402355</v>
      </c>
      <c r="E23" s="171" t="n">
        <v>0.859356478465629</v>
      </c>
      <c r="F23" s="172" t="n">
        <v>0.140643521534371</v>
      </c>
      <c r="H23" s="17" t="s">
        <v>22</v>
      </c>
      <c r="I23" s="14" t="s">
        <v>57</v>
      </c>
      <c r="J23" s="170" t="n">
        <v>16581</v>
      </c>
      <c r="K23" s="147" t="n">
        <v>16461</v>
      </c>
      <c r="L23" s="95" t="n">
        <v>349117</v>
      </c>
      <c r="M23" s="171" t="n">
        <v>21.0552439539232</v>
      </c>
      <c r="N23" s="171" t="n">
        <v>0.0471503822500766</v>
      </c>
    </row>
    <row r="24" customFormat="false" ht="12" hidden="false" customHeight="false" outlineLevel="0" collapsed="false">
      <c r="A24" s="17" t="s">
        <v>23</v>
      </c>
      <c r="B24" s="14" t="s">
        <v>58</v>
      </c>
      <c r="C24" s="147" t="n">
        <v>705568</v>
      </c>
      <c r="D24" s="32" t="n">
        <v>592966</v>
      </c>
      <c r="E24" s="171" t="n">
        <v>0.840409428999048</v>
      </c>
      <c r="F24" s="172" t="n">
        <v>0.159590571000952</v>
      </c>
      <c r="H24" s="17" t="s">
        <v>23</v>
      </c>
      <c r="I24" s="14" t="s">
        <v>58</v>
      </c>
      <c r="J24" s="170" t="n">
        <v>43187</v>
      </c>
      <c r="K24" s="147" t="n">
        <v>42499</v>
      </c>
      <c r="L24" s="95" t="n">
        <v>1231066</v>
      </c>
      <c r="M24" s="171" t="n">
        <v>28.5054761849631</v>
      </c>
      <c r="N24" s="171" t="n">
        <v>0.0345221133554172</v>
      </c>
    </row>
    <row r="25" customFormat="false" ht="12" hidden="false" customHeight="false" outlineLevel="0" collapsed="false">
      <c r="A25" s="17" t="s">
        <v>24</v>
      </c>
      <c r="B25" s="14" t="s">
        <v>59</v>
      </c>
      <c r="C25" s="147" t="n">
        <v>305514</v>
      </c>
      <c r="D25" s="32" t="n">
        <v>167914</v>
      </c>
      <c r="E25" s="171" t="n">
        <v>0.54961147443325</v>
      </c>
      <c r="F25" s="172" t="n">
        <v>0.45038852556675</v>
      </c>
      <c r="H25" s="17" t="s">
        <v>24</v>
      </c>
      <c r="I25" s="14" t="s">
        <v>59</v>
      </c>
      <c r="J25" s="170" t="n">
        <v>15072</v>
      </c>
      <c r="K25" s="147" t="n">
        <v>15037</v>
      </c>
      <c r="L25" s="95" t="n">
        <v>698651</v>
      </c>
      <c r="M25" s="171" t="n">
        <v>46.354233014862</v>
      </c>
      <c r="N25" s="171" t="n">
        <v>0.0215229062865436</v>
      </c>
    </row>
    <row r="26" customFormat="false" ht="12" hidden="false" customHeight="false" outlineLevel="0" collapsed="false">
      <c r="A26" s="17" t="s">
        <v>25</v>
      </c>
      <c r="B26" s="14" t="s">
        <v>109</v>
      </c>
      <c r="C26" s="147" t="n">
        <v>765047</v>
      </c>
      <c r="D26" s="32" t="n">
        <v>648322</v>
      </c>
      <c r="E26" s="171" t="n">
        <v>0.847427674378176</v>
      </c>
      <c r="F26" s="172" t="n">
        <v>0.152572325621825</v>
      </c>
      <c r="H26" s="17" t="s">
        <v>25</v>
      </c>
      <c r="I26" s="14" t="s">
        <v>109</v>
      </c>
      <c r="J26" s="170" t="n">
        <v>31384</v>
      </c>
      <c r="K26" s="147" t="n">
        <v>30792</v>
      </c>
      <c r="L26" s="95" t="n">
        <v>961044</v>
      </c>
      <c r="M26" s="171" t="n">
        <v>30.6221004333418</v>
      </c>
      <c r="N26" s="171" t="n">
        <v>0.0320401563299911</v>
      </c>
    </row>
    <row r="27" customFormat="false" ht="12" hidden="false" customHeight="false" outlineLevel="0" collapsed="false">
      <c r="A27" s="17" t="s">
        <v>26</v>
      </c>
      <c r="B27" s="14" t="s">
        <v>61</v>
      </c>
      <c r="C27" s="147" t="n">
        <v>471678</v>
      </c>
      <c r="D27" s="32" t="n">
        <v>297996</v>
      </c>
      <c r="E27" s="171" t="n">
        <v>0.631778459033493</v>
      </c>
      <c r="F27" s="172" t="n">
        <v>0.368221540966507</v>
      </c>
      <c r="H27" s="17" t="s">
        <v>26</v>
      </c>
      <c r="I27" s="14" t="s">
        <v>61</v>
      </c>
      <c r="J27" s="170" t="n">
        <v>15464</v>
      </c>
      <c r="K27" s="147" t="n">
        <v>12549</v>
      </c>
      <c r="L27" s="95" t="n">
        <v>489441</v>
      </c>
      <c r="M27" s="171" t="n">
        <v>31.6503491981376</v>
      </c>
      <c r="N27" s="171" t="n">
        <v>0.025639453989347</v>
      </c>
    </row>
    <row r="28" customFormat="false" ht="12" hidden="false" customHeight="false" outlineLevel="0" collapsed="false">
      <c r="A28" s="17" t="s">
        <v>27</v>
      </c>
      <c r="B28" s="14" t="s">
        <v>62</v>
      </c>
      <c r="C28" s="147" t="n">
        <v>1569294</v>
      </c>
      <c r="D28" s="32" t="n">
        <v>0</v>
      </c>
      <c r="E28" s="171" t="n">
        <v>0</v>
      </c>
      <c r="F28" s="172" t="n">
        <v>1</v>
      </c>
      <c r="H28" s="17" t="s">
        <v>27</v>
      </c>
      <c r="I28" s="14" t="s">
        <v>62</v>
      </c>
      <c r="J28" s="170" t="n">
        <v>156541</v>
      </c>
      <c r="K28" s="147" t="n">
        <v>119110</v>
      </c>
      <c r="L28" s="95" t="n">
        <v>1569294</v>
      </c>
      <c r="M28" s="171" t="n">
        <v>10.0248113912649</v>
      </c>
      <c r="N28" s="171" t="n">
        <v>0.0759003730339885</v>
      </c>
    </row>
    <row r="29" customFormat="false" ht="12" hidden="false" customHeight="false" outlineLevel="0" collapsed="false">
      <c r="A29" s="17" t="s">
        <v>28</v>
      </c>
      <c r="B29" s="14" t="s">
        <v>110</v>
      </c>
      <c r="C29" s="147" t="n">
        <v>993032</v>
      </c>
      <c r="D29" s="32" t="n">
        <v>236097</v>
      </c>
      <c r="E29" s="171" t="n">
        <v>0.237753667555527</v>
      </c>
      <c r="F29" s="172" t="n">
        <v>0.762246332444473</v>
      </c>
      <c r="H29" s="17" t="s">
        <v>28</v>
      </c>
      <c r="I29" s="14" t="s">
        <v>110</v>
      </c>
      <c r="J29" s="170" t="n">
        <v>10762</v>
      </c>
      <c r="K29" s="147" t="n">
        <v>10762</v>
      </c>
      <c r="L29" s="95" t="n">
        <v>797264</v>
      </c>
      <c r="M29" s="171" t="n">
        <v>74.0813975097566</v>
      </c>
      <c r="N29" s="171" t="n">
        <v>0.0134986654357904</v>
      </c>
    </row>
    <row r="30" customFormat="false" ht="12" hidden="false" customHeight="false" outlineLevel="0" collapsed="false">
      <c r="A30" s="17" t="s">
        <v>29</v>
      </c>
      <c r="B30" s="14" t="s">
        <v>111</v>
      </c>
      <c r="C30" s="147" t="n">
        <v>195634</v>
      </c>
      <c r="D30" s="32" t="n">
        <v>51</v>
      </c>
      <c r="E30" s="171" t="n">
        <v>0.000260690881953035</v>
      </c>
      <c r="F30" s="172" t="n">
        <v>0.999739309118047</v>
      </c>
      <c r="H30" s="17" t="s">
        <v>29</v>
      </c>
      <c r="I30" s="14" t="s">
        <v>111</v>
      </c>
      <c r="J30" s="170" t="n">
        <v>1414</v>
      </c>
      <c r="K30" s="147" t="n">
        <v>1414</v>
      </c>
      <c r="L30" s="95" t="n">
        <v>196003</v>
      </c>
      <c r="M30" s="171" t="n">
        <v>138.615983026874</v>
      </c>
      <c r="N30" s="171" t="n">
        <v>0.00721417529323531</v>
      </c>
    </row>
    <row r="31" customFormat="false" ht="12" hidden="false" customHeight="false" outlineLevel="0" collapsed="false">
      <c r="A31" s="17" t="s">
        <v>30</v>
      </c>
      <c r="B31" s="14" t="s">
        <v>65</v>
      </c>
      <c r="C31" s="147" t="n">
        <v>148750</v>
      </c>
      <c r="D31" s="32" t="n">
        <v>6680</v>
      </c>
      <c r="E31" s="171" t="n">
        <v>0.0449075630252101</v>
      </c>
      <c r="F31" s="172" t="n">
        <v>0.95509243697479</v>
      </c>
      <c r="H31" s="17" t="s">
        <v>30</v>
      </c>
      <c r="I31" s="14" t="s">
        <v>65</v>
      </c>
      <c r="J31" s="170" t="n">
        <v>10450</v>
      </c>
      <c r="K31" s="147" t="n">
        <v>10287</v>
      </c>
      <c r="L31" s="95" t="n">
        <v>142174</v>
      </c>
      <c r="M31" s="171" t="n">
        <v>13.6051674641148</v>
      </c>
      <c r="N31" s="171" t="n">
        <v>0.072355001617736</v>
      </c>
    </row>
    <row r="32" customFormat="false" ht="12" hidden="false" customHeight="false" outlineLevel="0" collapsed="false">
      <c r="A32" s="17" t="s">
        <v>31</v>
      </c>
      <c r="B32" s="14" t="s">
        <v>66</v>
      </c>
      <c r="C32" s="147" t="n">
        <v>3971540</v>
      </c>
      <c r="D32" s="32" t="n">
        <v>2814968</v>
      </c>
      <c r="E32" s="171" t="n">
        <v>0.708785005312801</v>
      </c>
      <c r="F32" s="172" t="n">
        <v>0.291214994687199</v>
      </c>
      <c r="H32" s="17" t="s">
        <v>31</v>
      </c>
      <c r="I32" s="14" t="s">
        <v>66</v>
      </c>
      <c r="J32" s="170" t="n">
        <v>465648</v>
      </c>
      <c r="K32" s="147" t="n">
        <v>416751</v>
      </c>
      <c r="L32" s="95" t="n">
        <v>2829922</v>
      </c>
      <c r="M32" s="171" t="n">
        <v>6.07738463388654</v>
      </c>
      <c r="N32" s="171" t="n">
        <v>0.147265896374529</v>
      </c>
    </row>
    <row r="33" customFormat="false" ht="12" hidden="false" customHeight="false" outlineLevel="0" collapsed="false">
      <c r="A33" s="17" t="s">
        <v>32</v>
      </c>
      <c r="B33" s="14" t="s">
        <v>67</v>
      </c>
      <c r="C33" s="147" t="n">
        <v>1172098</v>
      </c>
      <c r="D33" s="32" t="n">
        <v>180620</v>
      </c>
      <c r="E33" s="171" t="n">
        <v>0.154099742512998</v>
      </c>
      <c r="F33" s="172" t="n">
        <v>0.845900257487002</v>
      </c>
      <c r="H33" s="17" t="s">
        <v>32</v>
      </c>
      <c r="I33" s="14" t="s">
        <v>67</v>
      </c>
      <c r="J33" s="170" t="n">
        <v>46562</v>
      </c>
      <c r="K33" s="147" t="n">
        <v>45438</v>
      </c>
      <c r="L33" s="95" t="n">
        <v>1040751</v>
      </c>
      <c r="M33" s="171" t="n">
        <v>22.3519393496843</v>
      </c>
      <c r="N33" s="171" t="n">
        <v>0.043658857882433</v>
      </c>
    </row>
    <row r="34" customFormat="false" ht="12" hidden="false" customHeight="false" outlineLevel="0" collapsed="false">
      <c r="A34" s="17" t="s">
        <v>33</v>
      </c>
      <c r="B34" s="14" t="s">
        <v>68</v>
      </c>
      <c r="C34" s="147" t="n">
        <v>2749104</v>
      </c>
      <c r="D34" s="32" t="n">
        <v>61181</v>
      </c>
      <c r="E34" s="171" t="n">
        <v>0.0222548874105891</v>
      </c>
      <c r="F34" s="172" t="n">
        <v>0.977745112589411</v>
      </c>
      <c r="H34" s="17" t="s">
        <v>33</v>
      </c>
      <c r="I34" s="14" t="s">
        <v>68</v>
      </c>
      <c r="J34" s="170" t="n">
        <v>47900</v>
      </c>
      <c r="K34" s="147" t="n">
        <v>38130</v>
      </c>
      <c r="L34" s="95" t="n">
        <v>2715310</v>
      </c>
      <c r="M34" s="171" t="n">
        <v>56.6870563674322</v>
      </c>
      <c r="N34" s="171" t="n">
        <v>0.014042595504749</v>
      </c>
    </row>
    <row r="35" customFormat="false" ht="12" hidden="false" customHeight="false" outlineLevel="0" collapsed="false">
      <c r="A35" s="17" t="s">
        <v>34</v>
      </c>
      <c r="B35" s="14" t="s">
        <v>112</v>
      </c>
      <c r="C35" s="147" t="n">
        <v>1359424</v>
      </c>
      <c r="D35" s="32" t="n">
        <v>647478</v>
      </c>
      <c r="E35" s="171" t="n">
        <v>0.476288486888565</v>
      </c>
      <c r="F35" s="172" t="n">
        <v>0.523711513111435</v>
      </c>
      <c r="H35" s="17" t="s">
        <v>34</v>
      </c>
      <c r="I35" s="14" t="s">
        <v>112</v>
      </c>
      <c r="J35" s="170" t="n">
        <v>145669</v>
      </c>
      <c r="K35" s="147" t="n">
        <v>138321</v>
      </c>
      <c r="L35" s="95" t="n">
        <v>1653893</v>
      </c>
      <c r="M35" s="171" t="n">
        <v>11.3537746534953</v>
      </c>
      <c r="N35" s="171" t="n">
        <v>0.0836335845184664</v>
      </c>
    </row>
    <row r="36" customFormat="false" ht="12" hidden="false" customHeight="false" outlineLevel="0" collapsed="false">
      <c r="A36" s="17" t="s">
        <v>35</v>
      </c>
      <c r="B36" s="14" t="s">
        <v>70</v>
      </c>
      <c r="C36" s="147" t="n">
        <v>1441870</v>
      </c>
      <c r="D36" s="32" t="n">
        <v>753575</v>
      </c>
      <c r="E36" s="171" t="n">
        <v>0.522637269656765</v>
      </c>
      <c r="F36" s="172" t="n">
        <v>0.477362730343235</v>
      </c>
      <c r="H36" s="17" t="s">
        <v>35</v>
      </c>
      <c r="I36" s="14" t="s">
        <v>70</v>
      </c>
      <c r="J36" s="170" t="n">
        <v>34195</v>
      </c>
      <c r="K36" s="147" t="n">
        <v>33438</v>
      </c>
      <c r="L36" s="95" t="n">
        <v>848559</v>
      </c>
      <c r="M36" s="171" t="n">
        <v>24.8152946337184</v>
      </c>
      <c r="N36" s="171" t="n">
        <v>0.0394056276581829</v>
      </c>
    </row>
    <row r="37" customFormat="false" ht="12" hidden="false" customHeight="false" outlineLevel="0" collapsed="false">
      <c r="A37" s="17" t="s">
        <v>36</v>
      </c>
      <c r="B37" s="14" t="s">
        <v>71</v>
      </c>
      <c r="C37" s="147" t="n">
        <v>1234434</v>
      </c>
      <c r="D37" s="32" t="n">
        <v>0</v>
      </c>
      <c r="E37" s="171" t="n">
        <v>0</v>
      </c>
      <c r="F37" s="172" t="n">
        <v>1</v>
      </c>
      <c r="H37" s="17" t="s">
        <v>36</v>
      </c>
      <c r="I37" s="14" t="s">
        <v>71</v>
      </c>
      <c r="J37" s="170" t="n">
        <v>63927</v>
      </c>
      <c r="K37" s="147" t="n">
        <v>63927</v>
      </c>
      <c r="L37" s="95" t="n">
        <v>1234434</v>
      </c>
      <c r="M37" s="171" t="n">
        <v>19.3100567835187</v>
      </c>
      <c r="N37" s="171" t="n">
        <v>0.0517864867623542</v>
      </c>
    </row>
    <row r="38" customFormat="false" ht="12" hidden="false" customHeight="false" outlineLevel="0" collapsed="false">
      <c r="A38" s="17" t="s">
        <v>37</v>
      </c>
      <c r="B38" s="14" t="s">
        <v>72</v>
      </c>
      <c r="C38" s="147" t="n">
        <v>1486702</v>
      </c>
      <c r="D38" s="32" t="n">
        <v>82417</v>
      </c>
      <c r="E38" s="171" t="n">
        <v>0.0554361264059643</v>
      </c>
      <c r="F38" s="172" t="n">
        <v>0.944563873594036</v>
      </c>
      <c r="H38" s="17" t="s">
        <v>37</v>
      </c>
      <c r="I38" s="14" t="s">
        <v>72</v>
      </c>
      <c r="J38" s="170" t="n">
        <v>141552</v>
      </c>
      <c r="K38" s="147" t="n">
        <v>124092</v>
      </c>
      <c r="L38" s="95" t="n">
        <v>1451888</v>
      </c>
      <c r="M38" s="171" t="n">
        <v>10.2569232508195</v>
      </c>
      <c r="N38" s="171" t="n">
        <v>0.0854694025985475</v>
      </c>
    </row>
    <row r="39" customFormat="false" ht="12" hidden="false" customHeight="false" outlineLevel="0" collapsed="false">
      <c r="A39" s="17" t="s">
        <v>38</v>
      </c>
      <c r="B39" s="14" t="s">
        <v>73</v>
      </c>
      <c r="C39" s="147" t="n">
        <v>2541590</v>
      </c>
      <c r="D39" s="32" t="n">
        <v>178</v>
      </c>
      <c r="E39" s="171" t="n">
        <v>7.00348994133594E-005</v>
      </c>
      <c r="F39" s="172" t="n">
        <v>0.999929965100587</v>
      </c>
      <c r="H39" s="17" t="s">
        <v>38</v>
      </c>
      <c r="I39" s="14" t="s">
        <v>73</v>
      </c>
      <c r="J39" s="170" t="n">
        <v>286523</v>
      </c>
      <c r="K39" s="147" t="n">
        <v>271163</v>
      </c>
      <c r="L39" s="95" t="n">
        <v>2545850</v>
      </c>
      <c r="M39" s="171" t="n">
        <v>8.88532508734028</v>
      </c>
      <c r="N39" s="171" t="n">
        <v>0.106511774063672</v>
      </c>
    </row>
    <row r="40" customFormat="false" ht="12" hidden="false" customHeight="false" outlineLevel="0" collapsed="false">
      <c r="A40" s="17" t="s">
        <v>113</v>
      </c>
      <c r="B40" s="14" t="s">
        <v>74</v>
      </c>
      <c r="C40" s="147" t="n">
        <v>224253</v>
      </c>
      <c r="D40" s="32" t="n">
        <v>7775</v>
      </c>
      <c r="E40" s="171" t="n">
        <v>0.0346706621539065</v>
      </c>
      <c r="F40" s="172" t="n">
        <v>0.965329337846093</v>
      </c>
      <c r="H40" s="17" t="s">
        <v>113</v>
      </c>
      <c r="I40" s="14" t="s">
        <v>74</v>
      </c>
      <c r="J40" s="170" t="n">
        <v>25203</v>
      </c>
      <c r="K40" s="147" t="n">
        <v>23532</v>
      </c>
      <c r="L40" s="95" t="n">
        <v>217181</v>
      </c>
      <c r="M40" s="171" t="n">
        <v>8.61726778558108</v>
      </c>
      <c r="N40" s="171" t="n">
        <v>0.1083520197439</v>
      </c>
    </row>
    <row r="41" customFormat="false" ht="12" hidden="false" customHeight="false" outlineLevel="0" collapsed="false">
      <c r="A41" s="17" t="s">
        <v>114</v>
      </c>
      <c r="B41" s="14" t="s">
        <v>75</v>
      </c>
      <c r="C41" s="147" t="n">
        <v>2218093</v>
      </c>
      <c r="D41" s="32" t="n">
        <v>762996</v>
      </c>
      <c r="E41" s="171" t="n">
        <v>0.343987380150427</v>
      </c>
      <c r="F41" s="172" t="n">
        <v>0.656012619849574</v>
      </c>
      <c r="H41" s="17" t="s">
        <v>114</v>
      </c>
      <c r="I41" s="14" t="s">
        <v>75</v>
      </c>
      <c r="J41" s="170" t="n">
        <v>182029</v>
      </c>
      <c r="K41" s="147" t="n">
        <v>154856</v>
      </c>
      <c r="L41" s="95" t="n">
        <v>1565215</v>
      </c>
      <c r="M41" s="171" t="n">
        <v>8.59871229309615</v>
      </c>
      <c r="N41" s="171" t="n">
        <v>0.0989359289298914</v>
      </c>
    </row>
    <row r="42" customFormat="false" ht="12" hidden="false" customHeight="false" outlineLevel="0" collapsed="false">
      <c r="A42" s="17" t="s">
        <v>115</v>
      </c>
      <c r="B42" s="14" t="s">
        <v>76</v>
      </c>
      <c r="C42" s="147" t="n">
        <v>2201456</v>
      </c>
      <c r="D42" s="32" t="n">
        <v>603143</v>
      </c>
      <c r="E42" s="171" t="n">
        <v>0.273974587727395</v>
      </c>
      <c r="F42" s="172" t="n">
        <v>0.726025412272605</v>
      </c>
      <c r="H42" s="17" t="s">
        <v>115</v>
      </c>
      <c r="I42" s="14" t="s">
        <v>76</v>
      </c>
      <c r="J42" s="170" t="n">
        <v>349736</v>
      </c>
      <c r="K42" s="147" t="n">
        <v>299539</v>
      </c>
      <c r="L42" s="95" t="n">
        <v>2242014</v>
      </c>
      <c r="M42" s="171" t="n">
        <v>6.41058970194661</v>
      </c>
      <c r="N42" s="171" t="n">
        <v>0.13360264476493</v>
      </c>
    </row>
    <row r="43" customFormat="false" ht="12" hidden="false" customHeight="false" outlineLevel="0" collapsed="false">
      <c r="A43" s="17" t="s">
        <v>117</v>
      </c>
      <c r="B43" s="14" t="s">
        <v>77</v>
      </c>
      <c r="C43" s="147" t="n">
        <v>49933</v>
      </c>
      <c r="D43" s="32" t="n">
        <v>0</v>
      </c>
      <c r="E43" s="171" t="n">
        <v>0</v>
      </c>
      <c r="F43" s="172" t="n">
        <v>1</v>
      </c>
      <c r="H43" s="17" t="s">
        <v>117</v>
      </c>
      <c r="I43" s="14" t="s">
        <v>77</v>
      </c>
      <c r="J43" s="170" t="n">
        <v>0</v>
      </c>
      <c r="K43" s="147" t="n">
        <v>0</v>
      </c>
      <c r="L43" s="95" t="n">
        <v>49933</v>
      </c>
      <c r="M43" s="171" t="n">
        <v>0</v>
      </c>
      <c r="N43" s="171" t="n">
        <v>0</v>
      </c>
    </row>
    <row r="44" customFormat="false" ht="12" hidden="false" customHeight="false" outlineLevel="0" collapsed="false">
      <c r="A44" s="17" t="s">
        <v>118</v>
      </c>
      <c r="B44" s="14" t="s">
        <v>78</v>
      </c>
      <c r="C44" s="147" t="n">
        <v>188088</v>
      </c>
      <c r="D44" s="32" t="n">
        <v>921</v>
      </c>
      <c r="E44" s="171" t="n">
        <v>0.00489664412402705</v>
      </c>
      <c r="F44" s="172" t="n">
        <v>0.995103355875973</v>
      </c>
      <c r="H44" s="17" t="s">
        <v>118</v>
      </c>
      <c r="I44" s="14" t="s">
        <v>78</v>
      </c>
      <c r="J44" s="170" t="n">
        <v>1294</v>
      </c>
      <c r="K44" s="147" t="n">
        <v>1285</v>
      </c>
      <c r="L44" s="95" t="n">
        <v>187389</v>
      </c>
      <c r="M44" s="171" t="n">
        <v>144.813755795981</v>
      </c>
      <c r="N44" s="171" t="n">
        <v>0.00685739290993602</v>
      </c>
    </row>
    <row r="45" customFormat="false" ht="12" hidden="false" customHeight="false" outlineLevel="0" collapsed="false">
      <c r="A45" s="48" t="s">
        <v>119</v>
      </c>
      <c r="B45" s="173" t="s">
        <v>143</v>
      </c>
      <c r="C45" s="153" t="n">
        <v>37339385</v>
      </c>
      <c r="D45" s="152" t="n">
        <v>15920829</v>
      </c>
      <c r="E45" s="174" t="n">
        <v>0.426381661079849</v>
      </c>
      <c r="F45" s="175" t="n">
        <v>0.573618338920151</v>
      </c>
      <c r="H45" s="48" t="s">
        <v>119</v>
      </c>
      <c r="I45" s="173" t="s">
        <v>143</v>
      </c>
      <c r="J45" s="176" t="n">
        <v>2450550</v>
      </c>
      <c r="K45" s="153" t="n">
        <v>2167478</v>
      </c>
      <c r="L45" s="177" t="n">
        <v>35840655</v>
      </c>
      <c r="M45" s="174" t="n">
        <v>14.6255554875436</v>
      </c>
      <c r="N45" s="174" t="n">
        <v>0.0604754014679698</v>
      </c>
    </row>
  </sheetData>
  <mergeCells count="2">
    <mergeCell ref="J3:K3"/>
    <mergeCell ref="M3:N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4:48:31Z</dcterms:created>
  <dc:creator>兵庫県</dc:creator>
  <dc:description/>
  <dc:language>en-US</dc:language>
  <cp:lastModifiedBy>兵庫県</cp:lastModifiedBy>
  <cp:lastPrinted>2009-12-11T08:59:59Z</cp:lastPrinted>
  <dcterms:modified xsi:type="dcterms:W3CDTF">2016-04-25T05:50:59Z</dcterms:modified>
  <cp:revision>0</cp:revision>
  <dc:subject/>
  <dc:title/>
</cp:coreProperties>
</file>