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就業者数" sheetId="1" state="visible" r:id="rId2"/>
    <sheet name="就業者比率" sheetId="2" state="visible" r:id="rId3"/>
  </sheets>
  <externalReferences>
    <externalReference r:id="rId4"/>
  </externalReferences>
  <definedNames>
    <definedName function="false" hidden="false" localSheetId="0" name="_xlnm.Print_Area" vbProcedure="false">就業者数!$A$1:$Z$119</definedName>
    <definedName function="false" hidden="false" localSheetId="0" name="_xlnm.Print_Titles" vbProcedure="false">就業者数!$A:$B,就業者数!$1:$6</definedName>
    <definedName function="false" hidden="false" localSheetId="1" name="_xlnm.Print_Area" vbProcedure="false">就業者比率!$A$1:$Q$119</definedName>
    <definedName function="false" hidden="false" localSheetId="1" name="_xlnm.Print_Titles" vbProcedure="false">就業者比率!$A:$B,就業者比率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002403:
</t>
        </r>
        <r>
          <rPr>
            <sz val="9"/>
            <color rgb="FF000000"/>
            <rFont val="ＭＳ Ｐゴシック"/>
            <family val="3"/>
            <charset val="128"/>
          </rPr>
          <t xml:space="preserve">=(G76-F76)/F76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6</xdr:rowOff>
              </xdr:from>
              <xdr:to>
                <xdr:col>10</xdr:col>
                <xdr:colOff>18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002403:
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就業者数</t>
        </r>
        <r>
          <rPr>
            <sz val="9"/>
            <color rgb="FF000000"/>
            <rFont val="ＭＳ Ｐゴシック"/>
            <family val="3"/>
            <charset val="128"/>
          </rPr>
          <t xml:space="preserve">!I76/</t>
        </r>
        <r>
          <rPr>
            <sz val="9"/>
            <color rgb="FF000000"/>
            <rFont val="DejaVu Sans"/>
            <family val="2"/>
          </rPr>
          <t xml:space="preserve">就業者数</t>
        </r>
        <r>
          <rPr>
            <sz val="9"/>
            <color rgb="FF000000"/>
            <rFont val="ＭＳ Ｐゴシック"/>
            <family val="3"/>
            <charset val="128"/>
          </rPr>
          <t xml:space="preserve">!C76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6</xdr:rowOff>
              </xdr:from>
              <xdr:to>
                <xdr:col>5</xdr:col>
                <xdr:colOff>1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68">
  <si>
    <t xml:space="preserve">総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区　分</t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増加率
</t>
    </r>
    <r>
      <rPr>
        <sz val="9"/>
        <color rgb="FF000000"/>
        <rFont val="ＭＳ Ｐゴシック"/>
        <family val="3"/>
        <charset val="128"/>
      </rPr>
      <t xml:space="preserve">2000/1995</t>
    </r>
  </si>
  <si>
    <t xml:space="preserve">調査時点</t>
  </si>
  <si>
    <t xml:space="preserve">単　位</t>
  </si>
  <si>
    <t xml:space="preserve">人</t>
  </si>
  <si>
    <t xml:space="preserve">％</t>
  </si>
  <si>
    <t xml:space="preserve">28</t>
  </si>
  <si>
    <t xml:space="preserve">兵庫県</t>
  </si>
  <si>
    <t xml:space="preserve">神戸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…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-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養父市</t>
  </si>
  <si>
    <t xml:space="preserve">　八鹿町</t>
  </si>
  <si>
    <t xml:space="preserve">　養父町</t>
  </si>
  <si>
    <t xml:space="preserve">　大屋町</t>
  </si>
  <si>
    <t xml:space="preserve">　関宮町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資　料</t>
  </si>
  <si>
    <t xml:space="preserve">総務省統計局「国勢調査報告」</t>
  </si>
  <si>
    <t xml:space="preserve">総数は「産業分類不能」を含む。</t>
  </si>
  <si>
    <t xml:space="preserve">国勢調査報告</t>
  </si>
  <si>
    <t xml:space="preserve">所管部署</t>
  </si>
  <si>
    <t xml:space="preserve">総務省統計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t xml:space="preserve">　　八鹿町</t>
  </si>
  <si>
    <t xml:space="preserve">　　養父町</t>
  </si>
  <si>
    <t xml:space="preserve">　　大屋町</t>
  </si>
  <si>
    <t xml:space="preserve">　　関宮町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[$-409]@"/>
    <numFmt numFmtId="169" formatCode="#,##0_);[RED]\(#,##0\)"/>
    <numFmt numFmtId="170" formatCode="#,##0.0"/>
    <numFmt numFmtId="171" formatCode="0.0"/>
    <numFmt numFmtId="172" formatCode="#&quot;\! &quot;###&quot;\! &quot;##0"/>
    <numFmt numFmtId="173" formatCode="#,##0.0;[RED]\-#,##0.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i val="true"/>
      <sz val="9"/>
      <color rgb="FF000080"/>
      <name val="Noto Sans"/>
      <family val="2"/>
    </font>
    <font>
      <i val="true"/>
      <sz val="9"/>
      <color rgb="FF00008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市町C3" xfId="22"/>
    <cellStyle name="標準_掲載項目のみ (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5" min="3" style="2" width="6.29"/>
    <col collapsed="false" customWidth="true" hidden="false" outlineLevel="0" max="7" min="6" style="1" width="6.29"/>
    <col collapsed="false" customWidth="true" hidden="false" outlineLevel="0" max="8" min="8" style="1" width="6.49"/>
    <col collapsed="false" customWidth="true" hidden="false" outlineLevel="0" max="10" min="9" style="1" width="6.29"/>
    <col collapsed="false" customWidth="true" hidden="false" outlineLevel="0" max="11" min="11" style="2" width="6.29"/>
    <col collapsed="false" customWidth="true" hidden="false" outlineLevel="0" max="13" min="12" style="3" width="6.29"/>
    <col collapsed="false" customWidth="true" hidden="false" outlineLevel="0" max="14" min="14" style="4" width="8.09"/>
    <col collapsed="false" customWidth="true" hidden="false" outlineLevel="0" max="15" min="15" style="4" width="6.29"/>
    <col collapsed="false" customWidth="true" hidden="false" outlineLevel="0" max="17" min="16" style="1" width="6.29"/>
    <col collapsed="false" customWidth="true" hidden="false" outlineLevel="0" max="19" min="18" style="3" width="6.29"/>
    <col collapsed="false" customWidth="true" hidden="false" outlineLevel="0" max="20" min="20" style="4" width="8.09"/>
    <col collapsed="false" customWidth="true" hidden="false" outlineLevel="0" max="21" min="21" style="4" width="6.69"/>
    <col collapsed="false" customWidth="true" hidden="false" outlineLevel="0" max="25" min="22" style="3" width="6.69"/>
    <col collapsed="false" customWidth="true" hidden="false" outlineLevel="0" max="26" min="26" style="4" width="8.09"/>
    <col collapsed="false" customWidth="true" hidden="false" outlineLevel="0" max="27" min="27" style="5" width="3.79"/>
    <col collapsed="false" customWidth="false" hidden="false" outlineLevel="0" max="257" min="28" style="1" width="5.39"/>
  </cols>
  <sheetData>
    <row r="1" s="6" customFormat="true" ht="12" hidden="false" customHeight="true" outlineLevel="0" collapsed="false">
      <c r="C1" s="7" t="s">
        <v>0</v>
      </c>
      <c r="D1" s="7"/>
      <c r="E1" s="7"/>
      <c r="I1" s="8" t="s">
        <v>1</v>
      </c>
      <c r="K1" s="2"/>
      <c r="L1" s="9"/>
      <c r="M1" s="9"/>
      <c r="N1" s="10"/>
      <c r="O1" s="8" t="s">
        <v>2</v>
      </c>
      <c r="R1" s="9"/>
      <c r="S1" s="9"/>
      <c r="T1" s="10"/>
      <c r="U1" s="8" t="s">
        <v>3</v>
      </c>
      <c r="W1" s="9"/>
      <c r="X1" s="9"/>
      <c r="Y1" s="9"/>
      <c r="Z1" s="10"/>
      <c r="AA1" s="11"/>
    </row>
    <row r="2" customFormat="false" ht="12" hidden="false" customHeight="true" outlineLevel="0" collapsed="false">
      <c r="C2" s="12" t="n">
        <v>71</v>
      </c>
      <c r="D2" s="12" t="n">
        <v>72</v>
      </c>
      <c r="E2" s="12" t="n">
        <v>73</v>
      </c>
      <c r="F2" s="12" t="n">
        <v>74</v>
      </c>
      <c r="G2" s="12" t="n">
        <v>75</v>
      </c>
      <c r="H2" s="12" t="n">
        <v>76</v>
      </c>
      <c r="I2" s="12" t="n">
        <v>77</v>
      </c>
      <c r="J2" s="12" t="n">
        <v>78</v>
      </c>
      <c r="K2" s="12" t="n">
        <v>79</v>
      </c>
      <c r="L2" s="12" t="n">
        <v>80</v>
      </c>
      <c r="M2" s="12" t="n">
        <v>81</v>
      </c>
      <c r="N2" s="12" t="n">
        <v>82</v>
      </c>
      <c r="O2" s="12" t="n">
        <v>83</v>
      </c>
      <c r="P2" s="12" t="n">
        <v>84</v>
      </c>
      <c r="Q2" s="12" t="n">
        <v>85</v>
      </c>
      <c r="R2" s="12" t="n">
        <v>86</v>
      </c>
      <c r="S2" s="12" t="n">
        <v>87</v>
      </c>
      <c r="T2" s="12" t="n">
        <v>88</v>
      </c>
      <c r="U2" s="12" t="n">
        <v>89</v>
      </c>
      <c r="V2" s="12" t="n">
        <v>90</v>
      </c>
      <c r="W2" s="12" t="n">
        <v>91</v>
      </c>
      <c r="X2" s="12" t="n">
        <v>92</v>
      </c>
      <c r="Y2" s="12" t="n">
        <v>93</v>
      </c>
      <c r="Z2" s="12" t="n">
        <v>94</v>
      </c>
    </row>
    <row r="3" s="18" customFormat="true" ht="42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  <c r="Y3" s="15" t="s">
        <v>27</v>
      </c>
      <c r="Z3" s="16" t="s">
        <v>28</v>
      </c>
      <c r="AA3" s="17"/>
    </row>
    <row r="4" s="23" customFormat="true" ht="21" hidden="false" customHeight="true" outlineLevel="0" collapsed="false">
      <c r="A4" s="19" t="s">
        <v>29</v>
      </c>
      <c r="B4" s="19"/>
      <c r="C4" s="20" t="n">
        <v>29495</v>
      </c>
      <c r="D4" s="20" t="n">
        <v>31321</v>
      </c>
      <c r="E4" s="20" t="n">
        <v>33147</v>
      </c>
      <c r="F4" s="20" t="n">
        <v>34973</v>
      </c>
      <c r="G4" s="20" t="n">
        <v>36800</v>
      </c>
      <c r="H4" s="20" t="n">
        <v>36800</v>
      </c>
      <c r="I4" s="20" t="n">
        <v>29495</v>
      </c>
      <c r="J4" s="20" t="n">
        <v>31321</v>
      </c>
      <c r="K4" s="20" t="n">
        <v>33147</v>
      </c>
      <c r="L4" s="20" t="n">
        <v>34973</v>
      </c>
      <c r="M4" s="20" t="n">
        <v>36800</v>
      </c>
      <c r="N4" s="20" t="n">
        <v>36800</v>
      </c>
      <c r="O4" s="21" t="n">
        <v>29495</v>
      </c>
      <c r="P4" s="21" t="n">
        <v>31321</v>
      </c>
      <c r="Q4" s="21" t="n">
        <v>33147</v>
      </c>
      <c r="R4" s="20" t="n">
        <v>34973</v>
      </c>
      <c r="S4" s="21" t="n">
        <v>36800</v>
      </c>
      <c r="T4" s="20" t="n">
        <v>36800</v>
      </c>
      <c r="U4" s="20" t="n">
        <v>29495</v>
      </c>
      <c r="V4" s="20" t="n">
        <v>31321</v>
      </c>
      <c r="W4" s="20" t="n">
        <v>33147</v>
      </c>
      <c r="X4" s="20" t="n">
        <v>34973</v>
      </c>
      <c r="Y4" s="20" t="n">
        <v>36800</v>
      </c>
      <c r="Z4" s="22" t="n">
        <v>36800</v>
      </c>
    </row>
    <row r="5" s="30" customFormat="true" ht="12" hidden="false" customHeight="true" outlineLevel="0" collapsed="false">
      <c r="A5" s="24" t="s">
        <v>30</v>
      </c>
      <c r="B5" s="24"/>
      <c r="C5" s="25" t="s">
        <v>31</v>
      </c>
      <c r="D5" s="25" t="s">
        <v>31</v>
      </c>
      <c r="E5" s="25" t="s">
        <v>31</v>
      </c>
      <c r="F5" s="26" t="s">
        <v>31</v>
      </c>
      <c r="G5" s="26" t="s">
        <v>31</v>
      </c>
      <c r="H5" s="27" t="s">
        <v>32</v>
      </c>
      <c r="I5" s="26" t="s">
        <v>31</v>
      </c>
      <c r="J5" s="26" t="s">
        <v>31</v>
      </c>
      <c r="K5" s="25" t="s">
        <v>31</v>
      </c>
      <c r="L5" s="26" t="s">
        <v>31</v>
      </c>
      <c r="M5" s="26" t="s">
        <v>31</v>
      </c>
      <c r="N5" s="27" t="s">
        <v>32</v>
      </c>
      <c r="O5" s="26" t="s">
        <v>31</v>
      </c>
      <c r="P5" s="26" t="s">
        <v>31</v>
      </c>
      <c r="Q5" s="26" t="s">
        <v>31</v>
      </c>
      <c r="R5" s="26" t="s">
        <v>31</v>
      </c>
      <c r="S5" s="26" t="s">
        <v>31</v>
      </c>
      <c r="T5" s="27" t="s">
        <v>32</v>
      </c>
      <c r="U5" s="26" t="s">
        <v>31</v>
      </c>
      <c r="V5" s="26" t="s">
        <v>31</v>
      </c>
      <c r="W5" s="26" t="s">
        <v>31</v>
      </c>
      <c r="X5" s="26" t="s">
        <v>31</v>
      </c>
      <c r="Y5" s="26" t="s">
        <v>31</v>
      </c>
      <c r="Z5" s="28" t="s">
        <v>32</v>
      </c>
      <c r="AA5" s="29"/>
    </row>
    <row r="6" s="34" customFormat="true" ht="12" hidden="false" customHeight="true" outlineLevel="0" collapsed="false">
      <c r="A6" s="31"/>
      <c r="B6" s="32"/>
      <c r="C6" s="33"/>
      <c r="F6" s="35"/>
      <c r="G6" s="31"/>
      <c r="H6" s="31"/>
      <c r="I6" s="33"/>
      <c r="J6" s="33"/>
      <c r="K6" s="36"/>
      <c r="L6" s="35"/>
      <c r="M6" s="37"/>
      <c r="N6" s="33"/>
      <c r="O6" s="33"/>
      <c r="P6" s="33"/>
      <c r="Q6" s="33"/>
      <c r="R6" s="35"/>
      <c r="S6" s="38"/>
      <c r="T6" s="39"/>
      <c r="U6" s="33"/>
      <c r="V6" s="37"/>
      <c r="W6" s="37"/>
      <c r="X6" s="35"/>
      <c r="Y6" s="38"/>
      <c r="Z6" s="39"/>
      <c r="AA6" s="36"/>
    </row>
    <row r="7" s="40" customFormat="true" ht="12" hidden="false" customHeight="true" outlineLevel="0" collapsed="false">
      <c r="A7" s="40" t="s">
        <v>33</v>
      </c>
      <c r="B7" s="41" t="s">
        <v>34</v>
      </c>
      <c r="C7" s="42" t="n">
        <v>2310722</v>
      </c>
      <c r="D7" s="42" t="n">
        <v>2400684</v>
      </c>
      <c r="E7" s="42" t="n">
        <v>2543402</v>
      </c>
      <c r="F7" s="42" t="n">
        <v>2604791</v>
      </c>
      <c r="G7" s="43" t="n">
        <v>2598880</v>
      </c>
      <c r="H7" s="44" t="n">
        <v>-0.226927995374677</v>
      </c>
      <c r="I7" s="42" t="n">
        <v>123182</v>
      </c>
      <c r="J7" s="42" t="n">
        <v>106675</v>
      </c>
      <c r="K7" s="42" t="n">
        <v>84851</v>
      </c>
      <c r="L7" s="42" t="n">
        <v>78825</v>
      </c>
      <c r="M7" s="2" t="n">
        <v>63913</v>
      </c>
      <c r="N7" s="44" t="n">
        <v>-18.9178560101491</v>
      </c>
      <c r="O7" s="42" t="n">
        <v>839495</v>
      </c>
      <c r="P7" s="2" t="n">
        <v>840154</v>
      </c>
      <c r="Q7" s="42" t="n">
        <v>878606</v>
      </c>
      <c r="R7" s="2" t="n">
        <v>869988</v>
      </c>
      <c r="S7" s="42" t="n">
        <v>788846</v>
      </c>
      <c r="T7" s="45" t="n">
        <v>-9.32679531211925</v>
      </c>
      <c r="U7" s="42" t="n">
        <v>1344259</v>
      </c>
      <c r="V7" s="2" t="n">
        <v>1439139</v>
      </c>
      <c r="W7" s="42" t="n">
        <v>1554059</v>
      </c>
      <c r="X7" s="2" t="n">
        <v>1632542</v>
      </c>
      <c r="Y7" s="42" t="n">
        <v>1698171</v>
      </c>
      <c r="Z7" s="45" t="n">
        <v>4.02004971388179</v>
      </c>
      <c r="AA7" s="7"/>
    </row>
    <row r="8" s="50" customFormat="true" ht="18" hidden="false" customHeight="true" outlineLevel="0" collapsed="false">
      <c r="A8" s="46" t="n">
        <v>100</v>
      </c>
      <c r="B8" s="47" t="s">
        <v>35</v>
      </c>
      <c r="C8" s="48" t="n">
        <v>600818</v>
      </c>
      <c r="D8" s="48" t="n">
        <v>625405</v>
      </c>
      <c r="E8" s="48" t="n">
        <v>676441</v>
      </c>
      <c r="F8" s="48" t="n">
        <v>654263</v>
      </c>
      <c r="G8" s="49" t="n">
        <v>673157</v>
      </c>
      <c r="H8" s="44" t="n">
        <v>2.88782951198524</v>
      </c>
      <c r="I8" s="2" t="n">
        <v>9155</v>
      </c>
      <c r="J8" s="2" t="n">
        <v>7869</v>
      </c>
      <c r="K8" s="2" t="n">
        <v>6594</v>
      </c>
      <c r="L8" s="2" t="n">
        <v>6256</v>
      </c>
      <c r="M8" s="2" t="n">
        <v>5470</v>
      </c>
      <c r="N8" s="44" t="n">
        <v>-12.5639386189258</v>
      </c>
      <c r="O8" s="2" t="n">
        <v>181181</v>
      </c>
      <c r="P8" s="2" t="n">
        <v>177974</v>
      </c>
      <c r="Q8" s="2" t="n">
        <v>187757</v>
      </c>
      <c r="R8" s="2" t="n">
        <v>176556</v>
      </c>
      <c r="S8" s="2" t="n">
        <v>158601</v>
      </c>
      <c r="T8" s="45" t="n">
        <v>-10.1695779242846</v>
      </c>
      <c r="U8" s="2" t="n">
        <v>409036</v>
      </c>
      <c r="V8" s="2" t="n">
        <v>433165</v>
      </c>
      <c r="W8" s="2" t="n">
        <v>471235</v>
      </c>
      <c r="X8" s="2" t="n">
        <v>462505</v>
      </c>
      <c r="Y8" s="2" t="n">
        <v>491243</v>
      </c>
      <c r="Z8" s="45" t="n">
        <v>6.21355444806002</v>
      </c>
      <c r="AA8" s="7"/>
    </row>
    <row r="9" customFormat="false" ht="12" hidden="false" customHeight="true" outlineLevel="0" collapsed="false">
      <c r="A9" s="51" t="n">
        <v>101</v>
      </c>
      <c r="B9" s="52" t="s">
        <v>36</v>
      </c>
      <c r="C9" s="36" t="n">
        <v>80165</v>
      </c>
      <c r="D9" s="36" t="n">
        <v>82801</v>
      </c>
      <c r="E9" s="36" t="n">
        <v>88780</v>
      </c>
      <c r="F9" s="35" t="n">
        <v>73706</v>
      </c>
      <c r="G9" s="53" t="n">
        <v>90070</v>
      </c>
      <c r="H9" s="44" t="n">
        <v>22.2017203484113</v>
      </c>
      <c r="I9" s="36" t="n">
        <v>155</v>
      </c>
      <c r="J9" s="36" t="n">
        <v>157</v>
      </c>
      <c r="K9" s="36" t="n">
        <v>153</v>
      </c>
      <c r="L9" s="35" t="n">
        <v>133</v>
      </c>
      <c r="M9" s="35" t="n">
        <v>129</v>
      </c>
      <c r="N9" s="44" t="n">
        <v>-3.00751879699248</v>
      </c>
      <c r="O9" s="2" t="n">
        <v>25090</v>
      </c>
      <c r="P9" s="36" t="n">
        <v>23794</v>
      </c>
      <c r="Q9" s="36" t="n">
        <v>24877</v>
      </c>
      <c r="R9" s="35" t="n">
        <v>19497</v>
      </c>
      <c r="S9" s="35" t="n">
        <v>20593</v>
      </c>
      <c r="T9" s="45" t="n">
        <v>5.62137764784326</v>
      </c>
      <c r="U9" s="36" t="n">
        <v>54620</v>
      </c>
      <c r="V9" s="35" t="n">
        <v>57837</v>
      </c>
      <c r="W9" s="35" t="n">
        <v>62252</v>
      </c>
      <c r="X9" s="35" t="n">
        <v>52878</v>
      </c>
      <c r="Y9" s="35" t="n">
        <v>67101</v>
      </c>
      <c r="Z9" s="45" t="n">
        <v>26.8977646658346</v>
      </c>
      <c r="AA9" s="54"/>
    </row>
    <row r="10" customFormat="false" ht="12" hidden="false" customHeight="true" outlineLevel="0" collapsed="false">
      <c r="A10" s="51" t="n">
        <v>102</v>
      </c>
      <c r="B10" s="52" t="s">
        <v>37</v>
      </c>
      <c r="C10" s="36" t="n">
        <v>66178</v>
      </c>
      <c r="D10" s="36" t="n">
        <v>63229</v>
      </c>
      <c r="E10" s="36" t="n">
        <v>62042</v>
      </c>
      <c r="F10" s="35" t="n">
        <v>46710</v>
      </c>
      <c r="G10" s="53" t="n">
        <v>56151</v>
      </c>
      <c r="H10" s="44" t="n">
        <v>20.2119460500963</v>
      </c>
      <c r="I10" s="36" t="n">
        <v>96</v>
      </c>
      <c r="J10" s="36" t="n">
        <v>61</v>
      </c>
      <c r="K10" s="36" t="n">
        <v>83</v>
      </c>
      <c r="L10" s="35" t="n">
        <v>37</v>
      </c>
      <c r="M10" s="35" t="n">
        <v>59</v>
      </c>
      <c r="N10" s="44" t="n">
        <v>59.4594594594595</v>
      </c>
      <c r="O10" s="2" t="n">
        <v>18460</v>
      </c>
      <c r="P10" s="36" t="n">
        <v>15919</v>
      </c>
      <c r="Q10" s="36" t="n">
        <v>14824</v>
      </c>
      <c r="R10" s="35" t="n">
        <v>10501</v>
      </c>
      <c r="S10" s="35" t="n">
        <v>10835</v>
      </c>
      <c r="T10" s="45" t="n">
        <v>3.180649461956</v>
      </c>
      <c r="U10" s="36" t="n">
        <v>47387</v>
      </c>
      <c r="V10" s="35" t="n">
        <v>46092</v>
      </c>
      <c r="W10" s="35" t="n">
        <v>45981</v>
      </c>
      <c r="X10" s="35" t="n">
        <v>35071</v>
      </c>
      <c r="Y10" s="35" t="n">
        <v>43048</v>
      </c>
      <c r="Z10" s="45" t="n">
        <v>22.7452881297939</v>
      </c>
      <c r="AA10" s="54"/>
    </row>
    <row r="11" customFormat="false" ht="12" hidden="false" customHeight="true" outlineLevel="0" collapsed="false">
      <c r="A11" s="55" t="n">
        <v>110</v>
      </c>
      <c r="B11" s="52" t="s">
        <v>38</v>
      </c>
      <c r="C11" s="36" t="n">
        <v>58011</v>
      </c>
      <c r="D11" s="36" t="n">
        <v>58729</v>
      </c>
      <c r="E11" s="36" t="n">
        <v>57580</v>
      </c>
      <c r="F11" s="35" t="n">
        <v>50710</v>
      </c>
      <c r="G11" s="53" t="n">
        <v>51071</v>
      </c>
      <c r="H11" s="44" t="n">
        <v>0.711891145730625</v>
      </c>
      <c r="I11" s="36" t="n">
        <v>49</v>
      </c>
      <c r="J11" s="36" t="n">
        <v>52</v>
      </c>
      <c r="K11" s="36" t="n">
        <v>51</v>
      </c>
      <c r="L11" s="35" t="n">
        <v>47</v>
      </c>
      <c r="M11" s="35" t="n">
        <v>36</v>
      </c>
      <c r="N11" s="44" t="n">
        <v>-23.4042553191489</v>
      </c>
      <c r="O11" s="2" t="n">
        <v>11595</v>
      </c>
      <c r="P11" s="36" t="n">
        <v>10991</v>
      </c>
      <c r="Q11" s="36" t="n">
        <v>10928</v>
      </c>
      <c r="R11" s="35" t="n">
        <v>10207</v>
      </c>
      <c r="S11" s="35" t="n">
        <v>8299</v>
      </c>
      <c r="T11" s="45" t="n">
        <v>-18.693053786617</v>
      </c>
      <c r="U11" s="36" t="n">
        <v>46267</v>
      </c>
      <c r="V11" s="35" t="n">
        <v>46785</v>
      </c>
      <c r="W11" s="35" t="n">
        <v>45377</v>
      </c>
      <c r="X11" s="35" t="n">
        <v>39127</v>
      </c>
      <c r="Y11" s="35" t="n">
        <v>40690</v>
      </c>
      <c r="Z11" s="45" t="n">
        <v>3.99468397781583</v>
      </c>
      <c r="AA11" s="54"/>
    </row>
    <row r="12" customFormat="false" ht="12" hidden="false" customHeight="true" outlineLevel="0" collapsed="false">
      <c r="A12" s="55" t="n">
        <v>105</v>
      </c>
      <c r="B12" s="52" t="s">
        <v>39</v>
      </c>
      <c r="C12" s="36" t="n">
        <v>69393</v>
      </c>
      <c r="D12" s="36" t="n">
        <v>63153</v>
      </c>
      <c r="E12" s="36" t="n">
        <v>60869</v>
      </c>
      <c r="F12" s="35" t="n">
        <v>47642</v>
      </c>
      <c r="G12" s="53" t="n">
        <v>48457</v>
      </c>
      <c r="H12" s="44" t="n">
        <v>1.71067545443096</v>
      </c>
      <c r="I12" s="36" t="n">
        <v>121</v>
      </c>
      <c r="J12" s="36" t="n">
        <v>93</v>
      </c>
      <c r="K12" s="36" t="n">
        <v>134</v>
      </c>
      <c r="L12" s="35" t="n">
        <v>62</v>
      </c>
      <c r="M12" s="35" t="n">
        <v>88</v>
      </c>
      <c r="N12" s="44" t="n">
        <v>41.9354838709677</v>
      </c>
      <c r="O12" s="2" t="n">
        <v>20053</v>
      </c>
      <c r="P12" s="36" t="n">
        <v>17430</v>
      </c>
      <c r="Q12" s="36" t="n">
        <v>16759</v>
      </c>
      <c r="R12" s="35" t="n">
        <v>14058</v>
      </c>
      <c r="S12" s="35" t="n">
        <v>11055</v>
      </c>
      <c r="T12" s="45" t="n">
        <v>-21.3615023474178</v>
      </c>
      <c r="U12" s="36" t="n">
        <v>48891</v>
      </c>
      <c r="V12" s="35" t="n">
        <v>44571</v>
      </c>
      <c r="W12" s="35" t="n">
        <v>42686</v>
      </c>
      <c r="X12" s="35" t="n">
        <v>32565</v>
      </c>
      <c r="Y12" s="35" t="n">
        <v>35688</v>
      </c>
      <c r="Z12" s="45" t="n">
        <v>9.59005066789498</v>
      </c>
      <c r="AA12" s="54"/>
    </row>
    <row r="13" customFormat="false" ht="12" hidden="false" customHeight="true" outlineLevel="0" collapsed="false">
      <c r="A13" s="55" t="n">
        <v>109</v>
      </c>
      <c r="B13" s="52" t="s">
        <v>40</v>
      </c>
      <c r="C13" s="36" t="n">
        <v>66020</v>
      </c>
      <c r="D13" s="36" t="n">
        <v>74460</v>
      </c>
      <c r="E13" s="36" t="n">
        <v>88167</v>
      </c>
      <c r="F13" s="35" t="n">
        <v>105404</v>
      </c>
      <c r="G13" s="53" t="n">
        <v>100275</v>
      </c>
      <c r="H13" s="44" t="n">
        <v>-4.86603923949755</v>
      </c>
      <c r="I13" s="36" t="n">
        <v>3050</v>
      </c>
      <c r="J13" s="36" t="n">
        <v>2527</v>
      </c>
      <c r="K13" s="36" t="n">
        <v>1887</v>
      </c>
      <c r="L13" s="35" t="n">
        <v>1851</v>
      </c>
      <c r="M13" s="35" t="n">
        <v>1585</v>
      </c>
      <c r="N13" s="44" t="n">
        <v>-14.3706104808212</v>
      </c>
      <c r="O13" s="2" t="n">
        <v>17098</v>
      </c>
      <c r="P13" s="36" t="n">
        <v>18370</v>
      </c>
      <c r="Q13" s="36" t="n">
        <v>21677</v>
      </c>
      <c r="R13" s="35" t="n">
        <v>24847</v>
      </c>
      <c r="S13" s="35" t="n">
        <v>20919</v>
      </c>
      <c r="T13" s="45" t="n">
        <v>-15.808749547229</v>
      </c>
      <c r="U13" s="36" t="n">
        <v>45771</v>
      </c>
      <c r="V13" s="35" t="n">
        <v>52778</v>
      </c>
      <c r="W13" s="35" t="n">
        <v>63084</v>
      </c>
      <c r="X13" s="35" t="n">
        <v>77239</v>
      </c>
      <c r="Y13" s="35" t="n">
        <v>75723</v>
      </c>
      <c r="Z13" s="45" t="n">
        <v>-1.9627390308005</v>
      </c>
      <c r="AA13" s="54"/>
    </row>
    <row r="14" customFormat="false" ht="12" hidden="false" customHeight="true" outlineLevel="0" collapsed="false">
      <c r="A14" s="55" t="n">
        <v>106</v>
      </c>
      <c r="B14" s="52" t="s">
        <v>41</v>
      </c>
      <c r="C14" s="36" t="n">
        <v>74541</v>
      </c>
      <c r="D14" s="36" t="n">
        <v>67405</v>
      </c>
      <c r="E14" s="36" t="n">
        <v>64152</v>
      </c>
      <c r="F14" s="35" t="n">
        <v>44635</v>
      </c>
      <c r="G14" s="53" t="n">
        <v>46983</v>
      </c>
      <c r="H14" s="44" t="n">
        <v>5.26044583846757</v>
      </c>
      <c r="I14" s="36" t="n">
        <v>119</v>
      </c>
      <c r="J14" s="36" t="n">
        <v>115</v>
      </c>
      <c r="K14" s="36" t="n">
        <v>138</v>
      </c>
      <c r="L14" s="35" t="n">
        <v>98</v>
      </c>
      <c r="M14" s="35" t="n">
        <v>81</v>
      </c>
      <c r="N14" s="44" t="n">
        <v>-17.3469387755102</v>
      </c>
      <c r="O14" s="2" t="n">
        <v>28349</v>
      </c>
      <c r="P14" s="36" t="n">
        <v>25065</v>
      </c>
      <c r="Q14" s="36" t="n">
        <v>23488</v>
      </c>
      <c r="R14" s="35" t="n">
        <v>15577</v>
      </c>
      <c r="S14" s="35" t="n">
        <v>14246</v>
      </c>
      <c r="T14" s="45" t="n">
        <v>-8.54464916222636</v>
      </c>
      <c r="U14" s="36" t="n">
        <v>45966</v>
      </c>
      <c r="V14" s="35" t="n">
        <v>42003</v>
      </c>
      <c r="W14" s="35" t="n">
        <v>39852</v>
      </c>
      <c r="X14" s="35" t="n">
        <v>28741</v>
      </c>
      <c r="Y14" s="35" t="n">
        <v>32002</v>
      </c>
      <c r="Z14" s="45" t="n">
        <v>11.3461605372116</v>
      </c>
      <c r="AA14" s="54"/>
    </row>
    <row r="15" customFormat="false" ht="12" hidden="false" customHeight="true" outlineLevel="0" collapsed="false">
      <c r="A15" s="55" t="n">
        <v>107</v>
      </c>
      <c r="B15" s="52" t="s">
        <v>42</v>
      </c>
      <c r="C15" s="36" t="n">
        <v>64223</v>
      </c>
      <c r="D15" s="36" t="n">
        <v>75537</v>
      </c>
      <c r="E15" s="36" t="n">
        <v>82366</v>
      </c>
      <c r="F15" s="35" t="n">
        <v>79474</v>
      </c>
      <c r="G15" s="53" t="n">
        <v>77328</v>
      </c>
      <c r="H15" s="44" t="n">
        <v>-2.70025417117548</v>
      </c>
      <c r="I15" s="36" t="n">
        <v>296</v>
      </c>
      <c r="J15" s="36" t="n">
        <v>269</v>
      </c>
      <c r="K15" s="36" t="n">
        <v>229</v>
      </c>
      <c r="L15" s="35" t="n">
        <v>225</v>
      </c>
      <c r="M15" s="35" t="n">
        <v>254</v>
      </c>
      <c r="N15" s="44" t="n">
        <v>12.8888888888889</v>
      </c>
      <c r="O15" s="2" t="n">
        <v>21347</v>
      </c>
      <c r="P15" s="36" t="n">
        <v>23243</v>
      </c>
      <c r="Q15" s="36" t="n">
        <v>24375</v>
      </c>
      <c r="R15" s="35" t="n">
        <v>21657</v>
      </c>
      <c r="S15" s="35" t="n">
        <v>18870</v>
      </c>
      <c r="T15" s="45" t="n">
        <v>-12.8688183958997</v>
      </c>
      <c r="U15" s="36" t="n">
        <v>42468</v>
      </c>
      <c r="V15" s="35" t="n">
        <v>51696</v>
      </c>
      <c r="W15" s="35" t="n">
        <v>56724</v>
      </c>
      <c r="X15" s="35" t="n">
        <v>56913</v>
      </c>
      <c r="Y15" s="35" t="n">
        <v>56754</v>
      </c>
      <c r="Z15" s="45" t="n">
        <v>-0.27937378103421</v>
      </c>
      <c r="AA15" s="54"/>
    </row>
    <row r="16" customFormat="false" ht="12" hidden="false" customHeight="true" outlineLevel="0" collapsed="false">
      <c r="A16" s="55" t="n">
        <v>108</v>
      </c>
      <c r="B16" s="52" t="s">
        <v>43</v>
      </c>
      <c r="C16" s="36" t="n">
        <v>122287</v>
      </c>
      <c r="D16" s="36" t="n">
        <v>94448</v>
      </c>
      <c r="E16" s="36" t="n">
        <v>103866</v>
      </c>
      <c r="F16" s="35" t="n">
        <v>108891</v>
      </c>
      <c r="G16" s="53" t="n">
        <v>99324</v>
      </c>
      <c r="H16" s="44" t="n">
        <v>-8.78585007025374</v>
      </c>
      <c r="I16" s="36" t="n">
        <v>5269</v>
      </c>
      <c r="J16" s="36" t="n">
        <v>426</v>
      </c>
      <c r="K16" s="36" t="n">
        <v>407</v>
      </c>
      <c r="L16" s="35" t="n">
        <v>346</v>
      </c>
      <c r="M16" s="35" t="n">
        <v>302</v>
      </c>
      <c r="N16" s="44" t="n">
        <v>-12.7167630057803</v>
      </c>
      <c r="O16" s="2" t="n">
        <v>39189</v>
      </c>
      <c r="P16" s="36" t="n">
        <v>28204</v>
      </c>
      <c r="Q16" s="36" t="n">
        <v>29461</v>
      </c>
      <c r="R16" s="35" t="n">
        <v>30903</v>
      </c>
      <c r="S16" s="35" t="n">
        <v>24969</v>
      </c>
      <c r="T16" s="45" t="n">
        <v>-19.2020192214348</v>
      </c>
      <c r="U16" s="36" t="n">
        <v>77666</v>
      </c>
      <c r="V16" s="35" t="n">
        <v>65187</v>
      </c>
      <c r="W16" s="35" t="n">
        <v>72656</v>
      </c>
      <c r="X16" s="35" t="n">
        <v>76363</v>
      </c>
      <c r="Y16" s="35" t="n">
        <v>71487</v>
      </c>
      <c r="Z16" s="45" t="n">
        <v>-6.38529130599898</v>
      </c>
      <c r="AA16" s="54"/>
    </row>
    <row r="17" customFormat="false" ht="12" hidden="false" customHeight="true" outlineLevel="0" collapsed="false">
      <c r="A17" s="55" t="n">
        <v>111</v>
      </c>
      <c r="B17" s="52" t="s">
        <v>44</v>
      </c>
      <c r="C17" s="36" t="s">
        <v>45</v>
      </c>
      <c r="D17" s="36" t="n">
        <v>45643</v>
      </c>
      <c r="E17" s="36" t="n">
        <v>68619</v>
      </c>
      <c r="F17" s="35" t="n">
        <v>97091</v>
      </c>
      <c r="G17" s="53" t="n">
        <v>103498</v>
      </c>
      <c r="H17" s="44" t="n">
        <v>6.59896385864807</v>
      </c>
      <c r="I17" s="36" t="s">
        <v>45</v>
      </c>
      <c r="J17" s="36" t="n">
        <v>4169</v>
      </c>
      <c r="K17" s="36" t="n">
        <v>3512</v>
      </c>
      <c r="L17" s="35" t="n">
        <v>3457</v>
      </c>
      <c r="M17" s="35" t="n">
        <v>2936</v>
      </c>
      <c r="N17" s="44" t="n">
        <v>-15.0708706971362</v>
      </c>
      <c r="O17" s="36" t="s">
        <v>45</v>
      </c>
      <c r="P17" s="36" t="n">
        <v>14958</v>
      </c>
      <c r="Q17" s="36" t="n">
        <v>21368</v>
      </c>
      <c r="R17" s="35" t="n">
        <v>29309</v>
      </c>
      <c r="S17" s="35" t="n">
        <v>28815</v>
      </c>
      <c r="T17" s="45" t="n">
        <v>-1.6854890989116</v>
      </c>
      <c r="U17" s="36" t="s">
        <v>45</v>
      </c>
      <c r="V17" s="35" t="n">
        <v>26216</v>
      </c>
      <c r="W17" s="35" t="n">
        <v>42623</v>
      </c>
      <c r="X17" s="35" t="n">
        <v>63608</v>
      </c>
      <c r="Y17" s="35" t="n">
        <v>68750</v>
      </c>
      <c r="Z17" s="45" t="n">
        <v>8.08388881901648</v>
      </c>
      <c r="AA17" s="54"/>
    </row>
    <row r="18" s="50" customFormat="true" ht="18" hidden="false" customHeight="true" outlineLevel="0" collapsed="false">
      <c r="B18" s="56" t="s">
        <v>46</v>
      </c>
      <c r="C18" s="36" t="n">
        <v>455610</v>
      </c>
      <c r="D18" s="36" t="n">
        <v>468025</v>
      </c>
      <c r="E18" s="36" t="n">
        <v>488144</v>
      </c>
      <c r="F18" s="36" t="n">
        <v>472587</v>
      </c>
      <c r="G18" s="57" t="n">
        <v>471261</v>
      </c>
      <c r="H18" s="44" t="n">
        <v>-0.280583257685886</v>
      </c>
      <c r="I18" s="36" t="n">
        <v>2598</v>
      </c>
      <c r="J18" s="36" t="n">
        <v>2287</v>
      </c>
      <c r="K18" s="2" t="n">
        <v>1935</v>
      </c>
      <c r="L18" s="2" t="n">
        <v>1728</v>
      </c>
      <c r="M18" s="2" t="n">
        <v>1385</v>
      </c>
      <c r="N18" s="44" t="n">
        <v>-19.849537037037</v>
      </c>
      <c r="O18" s="2" t="n">
        <v>160294</v>
      </c>
      <c r="P18" s="2" t="n">
        <v>154074</v>
      </c>
      <c r="Q18" s="2" t="n">
        <v>155738</v>
      </c>
      <c r="R18" s="2" t="n">
        <v>147227</v>
      </c>
      <c r="S18" s="2" t="n">
        <v>129887</v>
      </c>
      <c r="T18" s="45" t="n">
        <v>-11.7777309868434</v>
      </c>
      <c r="U18" s="36" t="n">
        <v>291460</v>
      </c>
      <c r="V18" s="36" t="n">
        <v>307474</v>
      </c>
      <c r="W18" s="36" t="n">
        <v>322226</v>
      </c>
      <c r="X18" s="2" t="n">
        <v>316459</v>
      </c>
      <c r="Y18" s="2" t="n">
        <v>327106</v>
      </c>
      <c r="Z18" s="45" t="n">
        <v>3.36441687548782</v>
      </c>
      <c r="AA18" s="7"/>
    </row>
    <row r="19" customFormat="false" ht="12" hidden="false" customHeight="true" outlineLevel="0" collapsed="false">
      <c r="A19" s="58" t="n">
        <v>202</v>
      </c>
      <c r="B19" s="59" t="s">
        <v>47</v>
      </c>
      <c r="C19" s="2" t="n">
        <v>242026</v>
      </c>
      <c r="D19" s="2" t="n">
        <v>240735</v>
      </c>
      <c r="E19" s="2" t="n">
        <v>246772</v>
      </c>
      <c r="F19" s="35" t="n">
        <v>248383</v>
      </c>
      <c r="G19" s="60" t="n">
        <v>224589</v>
      </c>
      <c r="H19" s="44" t="n">
        <v>-9.57956059794753</v>
      </c>
      <c r="I19" s="36" t="n">
        <v>1208</v>
      </c>
      <c r="J19" s="36" t="n">
        <v>1015</v>
      </c>
      <c r="K19" s="2" t="n">
        <v>826</v>
      </c>
      <c r="L19" s="35" t="n">
        <v>769</v>
      </c>
      <c r="M19" s="35" t="n">
        <v>631</v>
      </c>
      <c r="N19" s="44" t="n">
        <v>-17.9453836150845</v>
      </c>
      <c r="O19" s="2" t="n">
        <v>99776</v>
      </c>
      <c r="P19" s="2" t="n">
        <v>95638</v>
      </c>
      <c r="Q19" s="2" t="n">
        <v>94753</v>
      </c>
      <c r="R19" s="35" t="n">
        <v>91508</v>
      </c>
      <c r="S19" s="35" t="n">
        <v>74082</v>
      </c>
      <c r="T19" s="45" t="n">
        <v>-19.0431437688508</v>
      </c>
      <c r="U19" s="36" t="n">
        <v>140281</v>
      </c>
      <c r="V19" s="35" t="n">
        <v>141616</v>
      </c>
      <c r="W19" s="35" t="n">
        <v>146272</v>
      </c>
      <c r="X19" s="35" t="n">
        <v>152088</v>
      </c>
      <c r="Y19" s="35" t="n">
        <v>142652</v>
      </c>
      <c r="Z19" s="45" t="n">
        <v>-6.20430277207932</v>
      </c>
      <c r="AA19" s="54"/>
    </row>
    <row r="20" customFormat="false" ht="12" hidden="false" customHeight="true" outlineLevel="0" collapsed="false">
      <c r="A20" s="58" t="n">
        <v>204</v>
      </c>
      <c r="B20" s="59" t="s">
        <v>48</v>
      </c>
      <c r="C20" s="2" t="n">
        <v>178556</v>
      </c>
      <c r="D20" s="2" t="n">
        <v>189249</v>
      </c>
      <c r="E20" s="2" t="n">
        <v>201513</v>
      </c>
      <c r="F20" s="35" t="n">
        <v>188899</v>
      </c>
      <c r="G20" s="60" t="n">
        <v>207432</v>
      </c>
      <c r="H20" s="44" t="n">
        <v>9.81106305486001</v>
      </c>
      <c r="I20" s="36" t="n">
        <v>1249</v>
      </c>
      <c r="J20" s="36" t="n">
        <v>1157</v>
      </c>
      <c r="K20" s="2" t="n">
        <v>1019</v>
      </c>
      <c r="L20" s="35" t="n">
        <v>867</v>
      </c>
      <c r="M20" s="35" t="n">
        <v>650</v>
      </c>
      <c r="N20" s="44" t="n">
        <v>-25.0288350634371</v>
      </c>
      <c r="O20" s="2" t="n">
        <v>52013</v>
      </c>
      <c r="P20" s="2" t="n">
        <v>50197</v>
      </c>
      <c r="Q20" s="2" t="n">
        <v>52449</v>
      </c>
      <c r="R20" s="35" t="n">
        <v>48201</v>
      </c>
      <c r="S20" s="35" t="n">
        <v>47919</v>
      </c>
      <c r="T20" s="45" t="n">
        <v>-0.585050102694965</v>
      </c>
      <c r="U20" s="36" t="n">
        <v>124828</v>
      </c>
      <c r="V20" s="35" t="n">
        <v>136249</v>
      </c>
      <c r="W20" s="35" t="n">
        <v>145189</v>
      </c>
      <c r="X20" s="35" t="n">
        <v>136970</v>
      </c>
      <c r="Y20" s="35" t="n">
        <v>154073</v>
      </c>
      <c r="Z20" s="45" t="n">
        <v>12.4866759144338</v>
      </c>
      <c r="AA20" s="54"/>
    </row>
    <row r="21" customFormat="false" ht="12" hidden="false" customHeight="true" outlineLevel="0" collapsed="false">
      <c r="A21" s="58" t="n">
        <v>206</v>
      </c>
      <c r="B21" s="59" t="s">
        <v>49</v>
      </c>
      <c r="C21" s="2" t="n">
        <v>35028</v>
      </c>
      <c r="D21" s="2" t="n">
        <v>38041</v>
      </c>
      <c r="E21" s="2" t="n">
        <v>39859</v>
      </c>
      <c r="F21" s="35" t="n">
        <v>35305</v>
      </c>
      <c r="G21" s="60" t="n">
        <v>39240</v>
      </c>
      <c r="H21" s="44" t="n">
        <v>11.1457300665628</v>
      </c>
      <c r="I21" s="36" t="n">
        <v>141</v>
      </c>
      <c r="J21" s="36" t="n">
        <v>115</v>
      </c>
      <c r="K21" s="2" t="n">
        <v>90</v>
      </c>
      <c r="L21" s="35" t="n">
        <v>92</v>
      </c>
      <c r="M21" s="35" t="n">
        <v>104</v>
      </c>
      <c r="N21" s="44" t="n">
        <v>13.0434782608696</v>
      </c>
      <c r="O21" s="2" t="n">
        <v>8505</v>
      </c>
      <c r="P21" s="2" t="n">
        <v>8239</v>
      </c>
      <c r="Q21" s="2" t="n">
        <v>8536</v>
      </c>
      <c r="R21" s="35" t="n">
        <v>7518</v>
      </c>
      <c r="S21" s="35" t="n">
        <v>7886</v>
      </c>
      <c r="T21" s="45" t="n">
        <v>4.89491886139931</v>
      </c>
      <c r="U21" s="36" t="n">
        <v>26351</v>
      </c>
      <c r="V21" s="35" t="n">
        <v>29609</v>
      </c>
      <c r="W21" s="35" t="n">
        <v>30765</v>
      </c>
      <c r="X21" s="35" t="n">
        <v>27401</v>
      </c>
      <c r="Y21" s="35" t="n">
        <v>30381</v>
      </c>
      <c r="Z21" s="45" t="n">
        <v>10.8755154921353</v>
      </c>
      <c r="AA21" s="54"/>
    </row>
    <row r="22" s="50" customFormat="true" ht="18" hidden="false" customHeight="true" outlineLevel="0" collapsed="false">
      <c r="B22" s="56" t="s">
        <v>50</v>
      </c>
      <c r="C22" s="36" t="n">
        <v>228085</v>
      </c>
      <c r="D22" s="36" t="n">
        <v>249225</v>
      </c>
      <c r="E22" s="36" t="n">
        <v>282204</v>
      </c>
      <c r="F22" s="36" t="n">
        <v>312581</v>
      </c>
      <c r="G22" s="57" t="n">
        <v>323789</v>
      </c>
      <c r="H22" s="44" t="n">
        <v>3.5856306045473</v>
      </c>
      <c r="I22" s="36" t="n">
        <v>7066</v>
      </c>
      <c r="J22" s="36" t="n">
        <v>6220</v>
      </c>
      <c r="K22" s="2" t="n">
        <v>5189</v>
      </c>
      <c r="L22" s="2" t="n">
        <v>4841</v>
      </c>
      <c r="M22" s="2" t="n">
        <v>4475</v>
      </c>
      <c r="N22" s="44" t="n">
        <v>-7.56042140053708</v>
      </c>
      <c r="O22" s="2" t="n">
        <v>81598</v>
      </c>
      <c r="P22" s="2" t="n">
        <v>83988</v>
      </c>
      <c r="Q22" s="2" t="n">
        <v>93431</v>
      </c>
      <c r="R22" s="2" t="n">
        <v>98675</v>
      </c>
      <c r="S22" s="2" t="n">
        <v>91021</v>
      </c>
      <c r="T22" s="45" t="n">
        <v>-7.75677729921459</v>
      </c>
      <c r="U22" s="36" t="n">
        <v>139213</v>
      </c>
      <c r="V22" s="36" t="n">
        <v>158025</v>
      </c>
      <c r="W22" s="36" t="n">
        <v>181058</v>
      </c>
      <c r="X22" s="2" t="n">
        <v>206798</v>
      </c>
      <c r="Y22" s="2" t="n">
        <v>223833</v>
      </c>
      <c r="Z22" s="45" t="n">
        <v>8.23750713256415</v>
      </c>
      <c r="AA22" s="7"/>
    </row>
    <row r="23" customFormat="false" ht="12" hidden="false" customHeight="true" outlineLevel="0" collapsed="false">
      <c r="A23" s="58" t="n">
        <v>207</v>
      </c>
      <c r="B23" s="59" t="s">
        <v>51</v>
      </c>
      <c r="C23" s="2" t="n">
        <v>78100</v>
      </c>
      <c r="D23" s="2" t="n">
        <v>84255</v>
      </c>
      <c r="E23" s="2" t="n">
        <v>91185</v>
      </c>
      <c r="F23" s="35" t="n">
        <v>94776</v>
      </c>
      <c r="G23" s="60" t="n">
        <v>93050</v>
      </c>
      <c r="H23" s="44" t="n">
        <v>-1.82113615261248</v>
      </c>
      <c r="I23" s="36" t="n">
        <v>1250</v>
      </c>
      <c r="J23" s="36" t="n">
        <v>1198</v>
      </c>
      <c r="K23" s="2" t="n">
        <v>943</v>
      </c>
      <c r="L23" s="35" t="n">
        <v>920</v>
      </c>
      <c r="M23" s="35" t="n">
        <v>747</v>
      </c>
      <c r="N23" s="44" t="n">
        <v>-18.804347826087</v>
      </c>
      <c r="O23" s="2" t="n">
        <v>33420</v>
      </c>
      <c r="P23" s="2" t="n">
        <v>34447</v>
      </c>
      <c r="Q23" s="2" t="n">
        <v>35593</v>
      </c>
      <c r="R23" s="35" t="n">
        <v>35811</v>
      </c>
      <c r="S23" s="35" t="n">
        <v>31337</v>
      </c>
      <c r="T23" s="45" t="n">
        <v>-12.4933679595655</v>
      </c>
      <c r="U23" s="36" t="n">
        <v>43328</v>
      </c>
      <c r="V23" s="35" t="n">
        <v>48249</v>
      </c>
      <c r="W23" s="35" t="n">
        <v>53394</v>
      </c>
      <c r="X23" s="35" t="n">
        <v>57105</v>
      </c>
      <c r="Y23" s="35" t="n">
        <v>59406</v>
      </c>
      <c r="Z23" s="45" t="n">
        <v>4.0294194904124</v>
      </c>
      <c r="AA23" s="54"/>
    </row>
    <row r="24" customFormat="false" ht="12" hidden="false" customHeight="true" outlineLevel="0" collapsed="false">
      <c r="A24" s="58" t="n">
        <v>214</v>
      </c>
      <c r="B24" s="59" t="s">
        <v>52</v>
      </c>
      <c r="C24" s="2" t="n">
        <v>75561</v>
      </c>
      <c r="D24" s="2" t="n">
        <v>82800</v>
      </c>
      <c r="E24" s="2" t="n">
        <v>90195</v>
      </c>
      <c r="F24" s="35" t="n">
        <v>94828</v>
      </c>
      <c r="G24" s="60" t="n">
        <v>97751</v>
      </c>
      <c r="H24" s="44" t="n">
        <v>3.08242291306365</v>
      </c>
      <c r="I24" s="36" t="n">
        <v>1576</v>
      </c>
      <c r="J24" s="36" t="n">
        <v>1462</v>
      </c>
      <c r="K24" s="2" t="n">
        <v>1339</v>
      </c>
      <c r="L24" s="35" t="n">
        <v>1210</v>
      </c>
      <c r="M24" s="35" t="n">
        <v>1131</v>
      </c>
      <c r="N24" s="44" t="n">
        <v>-6.52892561983471</v>
      </c>
      <c r="O24" s="2" t="n">
        <v>22729</v>
      </c>
      <c r="P24" s="2" t="n">
        <v>23174</v>
      </c>
      <c r="Q24" s="2" t="n">
        <v>24828</v>
      </c>
      <c r="R24" s="35" t="n">
        <v>24956</v>
      </c>
      <c r="S24" s="35" t="n">
        <v>23097</v>
      </c>
      <c r="T24" s="45" t="n">
        <v>-7.44911043436448</v>
      </c>
      <c r="U24" s="36" t="n">
        <v>51202</v>
      </c>
      <c r="V24" s="35" t="n">
        <v>57765</v>
      </c>
      <c r="W24" s="35" t="n">
        <v>63297</v>
      </c>
      <c r="X24" s="35" t="n">
        <v>68091</v>
      </c>
      <c r="Y24" s="35" t="n">
        <v>72351</v>
      </c>
      <c r="Z24" s="45" t="n">
        <v>6.25633343613694</v>
      </c>
      <c r="AA24" s="54"/>
    </row>
    <row r="25" customFormat="false" ht="12" hidden="false" customHeight="true" outlineLevel="0" collapsed="false">
      <c r="A25" s="58" t="n">
        <v>217</v>
      </c>
      <c r="B25" s="59" t="s">
        <v>53</v>
      </c>
      <c r="C25" s="2" t="n">
        <v>52375</v>
      </c>
      <c r="D25" s="2" t="n">
        <v>57704</v>
      </c>
      <c r="E25" s="2" t="n">
        <v>63731</v>
      </c>
      <c r="F25" s="35" t="n">
        <v>68352</v>
      </c>
      <c r="G25" s="60" t="n">
        <v>69953</v>
      </c>
      <c r="H25" s="44" t="n">
        <v>2.34228698501873</v>
      </c>
      <c r="I25" s="36" t="n">
        <v>871</v>
      </c>
      <c r="J25" s="36" t="n">
        <v>816</v>
      </c>
      <c r="K25" s="2" t="n">
        <v>737</v>
      </c>
      <c r="L25" s="35" t="n">
        <v>702</v>
      </c>
      <c r="M25" s="35" t="n">
        <v>633</v>
      </c>
      <c r="N25" s="44" t="n">
        <v>-9.82905982905983</v>
      </c>
      <c r="O25" s="2" t="n">
        <v>19500</v>
      </c>
      <c r="P25" s="2" t="n">
        <v>19517</v>
      </c>
      <c r="Q25" s="2" t="n">
        <v>21174</v>
      </c>
      <c r="R25" s="35" t="n">
        <v>20859</v>
      </c>
      <c r="S25" s="35" t="n">
        <v>18903</v>
      </c>
      <c r="T25" s="45" t="n">
        <v>-9.3772472314109</v>
      </c>
      <c r="U25" s="36" t="n">
        <v>31976</v>
      </c>
      <c r="V25" s="35" t="n">
        <v>37170</v>
      </c>
      <c r="W25" s="35" t="n">
        <v>41456</v>
      </c>
      <c r="X25" s="35" t="n">
        <v>46366</v>
      </c>
      <c r="Y25" s="35" t="n">
        <v>49653</v>
      </c>
      <c r="Z25" s="45" t="n">
        <v>7.08924643057413</v>
      </c>
      <c r="AA25" s="54"/>
    </row>
    <row r="26" customFormat="false" ht="12" hidden="false" customHeight="true" outlineLevel="0" collapsed="false">
      <c r="A26" s="58" t="n">
        <v>219</v>
      </c>
      <c r="B26" s="59" t="s">
        <v>54</v>
      </c>
      <c r="C26" s="2" t="n">
        <v>17215</v>
      </c>
      <c r="D26" s="2" t="n">
        <v>18563</v>
      </c>
      <c r="E26" s="2" t="n">
        <v>28248</v>
      </c>
      <c r="F26" s="35" t="n">
        <v>43015</v>
      </c>
      <c r="G26" s="60" t="n">
        <v>50241</v>
      </c>
      <c r="H26" s="44" t="n">
        <v>16.798791119377</v>
      </c>
      <c r="I26" s="36" t="n">
        <v>2720</v>
      </c>
      <c r="J26" s="36" t="n">
        <v>2171</v>
      </c>
      <c r="K26" s="2" t="n">
        <v>1690</v>
      </c>
      <c r="L26" s="35" t="n">
        <v>1603</v>
      </c>
      <c r="M26" s="35" t="n">
        <v>1574</v>
      </c>
      <c r="N26" s="44" t="n">
        <v>-1.80910792264504</v>
      </c>
      <c r="O26" s="2" t="n">
        <v>4688</v>
      </c>
      <c r="P26" s="2" t="n">
        <v>5379</v>
      </c>
      <c r="Q26" s="2" t="n">
        <v>9481</v>
      </c>
      <c r="R26" s="35" t="n">
        <v>14067</v>
      </c>
      <c r="S26" s="35" t="n">
        <v>14616</v>
      </c>
      <c r="T26" s="45" t="n">
        <v>3.90275111964171</v>
      </c>
      <c r="U26" s="36" t="n">
        <v>9795</v>
      </c>
      <c r="V26" s="35" t="n">
        <v>10995</v>
      </c>
      <c r="W26" s="35" t="n">
        <v>16960</v>
      </c>
      <c r="X26" s="35" t="n">
        <v>27065</v>
      </c>
      <c r="Y26" s="35" t="n">
        <v>33281</v>
      </c>
      <c r="Z26" s="45" t="n">
        <v>22.9669314612969</v>
      </c>
      <c r="AA26" s="54"/>
    </row>
    <row r="27" customFormat="false" ht="12" hidden="false" customHeight="true" outlineLevel="0" collapsed="false">
      <c r="A27" s="58" t="n">
        <v>301</v>
      </c>
      <c r="B27" s="59" t="s">
        <v>55</v>
      </c>
      <c r="C27" s="2" t="n">
        <v>4834</v>
      </c>
      <c r="D27" s="2" t="n">
        <v>5903</v>
      </c>
      <c r="E27" s="2" t="n">
        <v>8845</v>
      </c>
      <c r="F27" s="35" t="n">
        <v>11610</v>
      </c>
      <c r="G27" s="60" t="n">
        <v>12794</v>
      </c>
      <c r="H27" s="44" t="n">
        <v>10.198105081826</v>
      </c>
      <c r="I27" s="36" t="n">
        <v>649</v>
      </c>
      <c r="J27" s="36" t="n">
        <v>573</v>
      </c>
      <c r="K27" s="2" t="n">
        <v>480</v>
      </c>
      <c r="L27" s="35" t="n">
        <v>406</v>
      </c>
      <c r="M27" s="35" t="n">
        <v>390</v>
      </c>
      <c r="N27" s="44" t="n">
        <v>-3.94088669950739</v>
      </c>
      <c r="O27" s="2" t="n">
        <v>1261</v>
      </c>
      <c r="P27" s="2" t="n">
        <v>1471</v>
      </c>
      <c r="Q27" s="2" t="n">
        <v>2355</v>
      </c>
      <c r="R27" s="35" t="n">
        <v>2982</v>
      </c>
      <c r="S27" s="35" t="n">
        <v>3068</v>
      </c>
      <c r="T27" s="45" t="n">
        <v>2.88397048960429</v>
      </c>
      <c r="U27" s="36" t="n">
        <v>2912</v>
      </c>
      <c r="V27" s="35" t="n">
        <v>3846</v>
      </c>
      <c r="W27" s="35" t="n">
        <v>5951</v>
      </c>
      <c r="X27" s="35" t="n">
        <v>8171</v>
      </c>
      <c r="Y27" s="35" t="n">
        <v>9142</v>
      </c>
      <c r="Z27" s="45" t="n">
        <v>11.8834903928528</v>
      </c>
      <c r="AA27" s="54"/>
    </row>
    <row r="28" s="50" customFormat="true" ht="18" hidden="false" customHeight="true" outlineLevel="0" collapsed="false">
      <c r="B28" s="56" t="s">
        <v>56</v>
      </c>
      <c r="C28" s="36" t="n">
        <v>254283</v>
      </c>
      <c r="D28" s="36" t="n">
        <v>276501</v>
      </c>
      <c r="E28" s="36" t="n">
        <v>302808</v>
      </c>
      <c r="F28" s="36" t="n">
        <v>338267</v>
      </c>
      <c r="G28" s="57" t="n">
        <v>332347</v>
      </c>
      <c r="H28" s="44" t="n">
        <v>-1.75009681701141</v>
      </c>
      <c r="I28" s="36" t="n">
        <v>7423</v>
      </c>
      <c r="J28" s="36" t="n">
        <v>6755</v>
      </c>
      <c r="K28" s="36" t="n">
        <v>5522</v>
      </c>
      <c r="L28" s="36" t="n">
        <v>5281</v>
      </c>
      <c r="M28" s="36" t="n">
        <v>4124</v>
      </c>
      <c r="N28" s="44" t="n">
        <v>-21.9087294073092</v>
      </c>
      <c r="O28" s="36" t="n">
        <v>110912</v>
      </c>
      <c r="P28" s="36" t="n">
        <v>113802</v>
      </c>
      <c r="Q28" s="36" t="n">
        <v>123662</v>
      </c>
      <c r="R28" s="36" t="n">
        <v>130479</v>
      </c>
      <c r="S28" s="36" t="n">
        <v>117534</v>
      </c>
      <c r="T28" s="45" t="n">
        <v>-9.92113673464695</v>
      </c>
      <c r="U28" s="36" t="n">
        <v>135829</v>
      </c>
      <c r="V28" s="36" t="n">
        <v>154441</v>
      </c>
      <c r="W28" s="36" t="n">
        <v>172448</v>
      </c>
      <c r="X28" s="36" t="n">
        <v>200553</v>
      </c>
      <c r="Y28" s="36" t="n">
        <v>205906</v>
      </c>
      <c r="Z28" s="45" t="n">
        <v>2.66911988352206</v>
      </c>
      <c r="AA28" s="7"/>
    </row>
    <row r="29" customFormat="false" ht="12" hidden="false" customHeight="true" outlineLevel="0" collapsed="false">
      <c r="A29" s="58" t="n">
        <v>203</v>
      </c>
      <c r="B29" s="59" t="s">
        <v>57</v>
      </c>
      <c r="C29" s="2" t="n">
        <v>107151</v>
      </c>
      <c r="D29" s="2" t="n">
        <v>113447</v>
      </c>
      <c r="E29" s="2" t="n">
        <v>123422</v>
      </c>
      <c r="F29" s="35" t="n">
        <v>135506</v>
      </c>
      <c r="G29" s="60" t="n">
        <v>133029</v>
      </c>
      <c r="H29" s="44" t="n">
        <v>-1.82796333741679</v>
      </c>
      <c r="I29" s="36" t="n">
        <v>2567</v>
      </c>
      <c r="J29" s="36" t="n">
        <v>2404</v>
      </c>
      <c r="K29" s="2" t="n">
        <v>2180</v>
      </c>
      <c r="L29" s="35" t="n">
        <v>1989</v>
      </c>
      <c r="M29" s="35" t="n">
        <v>1882</v>
      </c>
      <c r="N29" s="44" t="n">
        <v>-5.37958773252891</v>
      </c>
      <c r="O29" s="2" t="n">
        <v>41133</v>
      </c>
      <c r="P29" s="2" t="n">
        <v>41247</v>
      </c>
      <c r="Q29" s="2" t="n">
        <v>43915</v>
      </c>
      <c r="R29" s="35" t="n">
        <v>45535</v>
      </c>
      <c r="S29" s="35" t="n">
        <v>40786</v>
      </c>
      <c r="T29" s="45" t="n">
        <v>-10.4293400680795</v>
      </c>
      <c r="U29" s="36" t="n">
        <v>63382</v>
      </c>
      <c r="V29" s="35" t="n">
        <v>69593</v>
      </c>
      <c r="W29" s="35" t="n">
        <v>76711</v>
      </c>
      <c r="X29" s="35" t="n">
        <v>86893</v>
      </c>
      <c r="Y29" s="35" t="n">
        <v>87808</v>
      </c>
      <c r="Z29" s="45" t="n">
        <v>1.05301923054792</v>
      </c>
      <c r="AA29" s="54"/>
    </row>
    <row r="30" customFormat="false" ht="12" hidden="false" customHeight="true" outlineLevel="0" collapsed="false">
      <c r="A30" s="58" t="n">
        <v>210</v>
      </c>
      <c r="B30" s="59" t="s">
        <v>58</v>
      </c>
      <c r="C30" s="2" t="n">
        <v>88738</v>
      </c>
      <c r="D30" s="2" t="n">
        <v>98588</v>
      </c>
      <c r="E30" s="2" t="n">
        <v>109036</v>
      </c>
      <c r="F30" s="35" t="n">
        <v>124572</v>
      </c>
      <c r="G30" s="60" t="n">
        <v>123122</v>
      </c>
      <c r="H30" s="44" t="n">
        <v>-1.16398548630511</v>
      </c>
      <c r="I30" s="36" t="n">
        <v>2682</v>
      </c>
      <c r="J30" s="36" t="n">
        <v>2373</v>
      </c>
      <c r="K30" s="2" t="n">
        <v>1933</v>
      </c>
      <c r="L30" s="35" t="n">
        <v>1797</v>
      </c>
      <c r="M30" s="35" t="n">
        <v>1189</v>
      </c>
      <c r="N30" s="44" t="n">
        <v>-33.8341680578742</v>
      </c>
      <c r="O30" s="2" t="n">
        <v>41993</v>
      </c>
      <c r="P30" s="2" t="n">
        <v>43180</v>
      </c>
      <c r="Q30" s="2" t="n">
        <v>47967</v>
      </c>
      <c r="R30" s="35" t="n">
        <v>51286</v>
      </c>
      <c r="S30" s="35" t="n">
        <v>46543</v>
      </c>
      <c r="T30" s="45" t="n">
        <v>-9.24813789338221</v>
      </c>
      <c r="U30" s="36" t="n">
        <v>44033</v>
      </c>
      <c r="V30" s="35" t="n">
        <v>51850</v>
      </c>
      <c r="W30" s="35" t="n">
        <v>58735</v>
      </c>
      <c r="X30" s="35" t="n">
        <v>70794</v>
      </c>
      <c r="Y30" s="35" t="n">
        <v>73903</v>
      </c>
      <c r="Z30" s="45" t="n">
        <v>4.39161510862503</v>
      </c>
      <c r="AA30" s="54"/>
    </row>
    <row r="31" customFormat="false" ht="12" hidden="false" customHeight="true" outlineLevel="0" collapsed="false">
      <c r="A31" s="58" t="n">
        <v>216</v>
      </c>
      <c r="B31" s="59" t="s">
        <v>59</v>
      </c>
      <c r="C31" s="2" t="n">
        <v>35464</v>
      </c>
      <c r="D31" s="2" t="n">
        <v>38599</v>
      </c>
      <c r="E31" s="2" t="n">
        <v>41935</v>
      </c>
      <c r="F31" s="35" t="n">
        <v>46315</v>
      </c>
      <c r="G31" s="60" t="n">
        <v>44474</v>
      </c>
      <c r="H31" s="44" t="n">
        <v>-3.97495411853611</v>
      </c>
      <c r="I31" s="36" t="n">
        <v>639</v>
      </c>
      <c r="J31" s="36" t="n">
        <v>573</v>
      </c>
      <c r="K31" s="2" t="n">
        <v>435</v>
      </c>
      <c r="L31" s="35" t="n">
        <v>428</v>
      </c>
      <c r="M31" s="35" t="n">
        <v>309</v>
      </c>
      <c r="N31" s="44" t="n">
        <v>-27.803738317757</v>
      </c>
      <c r="O31" s="2" t="n">
        <v>16657</v>
      </c>
      <c r="P31" s="2" t="n">
        <v>17319</v>
      </c>
      <c r="Q31" s="2" t="n">
        <v>18621</v>
      </c>
      <c r="R31" s="35" t="n">
        <v>19783</v>
      </c>
      <c r="S31" s="35" t="n">
        <v>17678</v>
      </c>
      <c r="T31" s="45" t="n">
        <v>-10.6404488702421</v>
      </c>
      <c r="U31" s="36" t="n">
        <v>18168</v>
      </c>
      <c r="V31" s="35" t="n">
        <v>20684</v>
      </c>
      <c r="W31" s="35" t="n">
        <v>22805</v>
      </c>
      <c r="X31" s="35" t="n">
        <v>26005</v>
      </c>
      <c r="Y31" s="35" t="n">
        <v>26150</v>
      </c>
      <c r="Z31" s="45" t="n">
        <v>0.557585079792348</v>
      </c>
      <c r="AA31" s="54"/>
    </row>
    <row r="32" customFormat="false" ht="12" hidden="false" customHeight="true" outlineLevel="0" collapsed="false">
      <c r="A32" s="58" t="n">
        <v>381</v>
      </c>
      <c r="B32" s="59" t="s">
        <v>60</v>
      </c>
      <c r="C32" s="2" t="n">
        <v>12040</v>
      </c>
      <c r="D32" s="2" t="n">
        <v>13227</v>
      </c>
      <c r="E32" s="2" t="n">
        <v>14273</v>
      </c>
      <c r="F32" s="35" t="n">
        <v>15728</v>
      </c>
      <c r="G32" s="60" t="n">
        <v>15886</v>
      </c>
      <c r="H32" s="44" t="n">
        <v>1.00457782299084</v>
      </c>
      <c r="I32" s="36" t="n">
        <v>1369</v>
      </c>
      <c r="J32" s="36" t="n">
        <v>1255</v>
      </c>
      <c r="K32" s="2" t="n">
        <v>867</v>
      </c>
      <c r="L32" s="35" t="n">
        <v>940</v>
      </c>
      <c r="M32" s="35" t="n">
        <v>663</v>
      </c>
      <c r="N32" s="44" t="n">
        <v>-29.468085106383</v>
      </c>
      <c r="O32" s="2" t="n">
        <v>5740</v>
      </c>
      <c r="P32" s="2" t="n">
        <v>6117</v>
      </c>
      <c r="Q32" s="2" t="n">
        <v>6829</v>
      </c>
      <c r="R32" s="35" t="n">
        <v>7148</v>
      </c>
      <c r="S32" s="35" t="n">
        <v>6504</v>
      </c>
      <c r="T32" s="45" t="n">
        <v>-9.00951315053162</v>
      </c>
      <c r="U32" s="36" t="n">
        <v>4916</v>
      </c>
      <c r="V32" s="35" t="n">
        <v>5818</v>
      </c>
      <c r="W32" s="35" t="n">
        <v>6541</v>
      </c>
      <c r="X32" s="35" t="n">
        <v>7607</v>
      </c>
      <c r="Y32" s="35" t="n">
        <v>8512</v>
      </c>
      <c r="Z32" s="45" t="n">
        <v>11.8969370316813</v>
      </c>
      <c r="AA32" s="54"/>
    </row>
    <row r="33" customFormat="false" ht="12" hidden="false" customHeight="true" outlineLevel="0" collapsed="false">
      <c r="A33" s="58" t="n">
        <v>382</v>
      </c>
      <c r="B33" s="59" t="s">
        <v>61</v>
      </c>
      <c r="C33" s="2" t="n">
        <v>10890</v>
      </c>
      <c r="D33" s="2" t="n">
        <v>12640</v>
      </c>
      <c r="E33" s="2" t="n">
        <v>14142</v>
      </c>
      <c r="F33" s="35" t="n">
        <v>16146</v>
      </c>
      <c r="G33" s="60" t="n">
        <v>15836</v>
      </c>
      <c r="H33" s="44" t="n">
        <v>-1.91998018084975</v>
      </c>
      <c r="I33" s="36" t="n">
        <v>166</v>
      </c>
      <c r="J33" s="36" t="n">
        <v>150</v>
      </c>
      <c r="K33" s="2" t="n">
        <v>107</v>
      </c>
      <c r="L33" s="35" t="n">
        <v>127</v>
      </c>
      <c r="M33" s="35" t="n">
        <v>81</v>
      </c>
      <c r="N33" s="44" t="n">
        <v>-36.2204724409449</v>
      </c>
      <c r="O33" s="2" t="n">
        <v>5389</v>
      </c>
      <c r="P33" s="2" t="n">
        <v>5939</v>
      </c>
      <c r="Q33" s="2" t="n">
        <v>6330</v>
      </c>
      <c r="R33" s="35" t="n">
        <v>6727</v>
      </c>
      <c r="S33" s="35" t="n">
        <v>6023</v>
      </c>
      <c r="T33" s="45" t="n">
        <v>-10.4652891333432</v>
      </c>
      <c r="U33" s="36" t="n">
        <v>5330</v>
      </c>
      <c r="V33" s="35" t="n">
        <v>6496</v>
      </c>
      <c r="W33" s="35" t="n">
        <v>7656</v>
      </c>
      <c r="X33" s="35" t="n">
        <v>9254</v>
      </c>
      <c r="Y33" s="35" t="n">
        <v>9533</v>
      </c>
      <c r="Z33" s="45" t="n">
        <v>3.01491247028312</v>
      </c>
      <c r="AA33" s="54"/>
    </row>
    <row r="34" s="50" customFormat="true" ht="18" hidden="false" customHeight="true" outlineLevel="0" collapsed="false">
      <c r="B34" s="61" t="s">
        <v>62</v>
      </c>
      <c r="C34" s="36" t="n">
        <v>135297</v>
      </c>
      <c r="D34" s="36" t="n">
        <v>140305</v>
      </c>
      <c r="E34" s="36" t="n">
        <v>144792</v>
      </c>
      <c r="F34" s="36" t="n">
        <v>151221</v>
      </c>
      <c r="G34" s="57" t="n">
        <v>147786</v>
      </c>
      <c r="H34" s="44" t="n">
        <v>-2.27150990933799</v>
      </c>
      <c r="I34" s="36" t="n">
        <v>11786</v>
      </c>
      <c r="J34" s="36" t="n">
        <v>9677</v>
      </c>
      <c r="K34" s="36" t="n">
        <v>6906</v>
      </c>
      <c r="L34" s="36" t="n">
        <v>6409</v>
      </c>
      <c r="M34" s="36" t="n">
        <v>5337</v>
      </c>
      <c r="N34" s="44" t="n">
        <v>-16.7264783897644</v>
      </c>
      <c r="O34" s="36" t="n">
        <v>62574</v>
      </c>
      <c r="P34" s="36" t="n">
        <v>64471</v>
      </c>
      <c r="Q34" s="36" t="n">
        <v>66320</v>
      </c>
      <c r="R34" s="36" t="n">
        <v>65934</v>
      </c>
      <c r="S34" s="36" t="n">
        <v>61284</v>
      </c>
      <c r="T34" s="45" t="n">
        <v>-7.05250705250705</v>
      </c>
      <c r="U34" s="36" t="n">
        <v>60840</v>
      </c>
      <c r="V34" s="36" t="n">
        <v>65911</v>
      </c>
      <c r="W34" s="36" t="n">
        <v>71315</v>
      </c>
      <c r="X34" s="36" t="n">
        <v>78629</v>
      </c>
      <c r="Y34" s="36" t="n">
        <v>80166</v>
      </c>
      <c r="Z34" s="45" t="n">
        <v>1.95474951989724</v>
      </c>
      <c r="AA34" s="7"/>
    </row>
    <row r="35" customFormat="false" ht="12" hidden="false" customHeight="true" outlineLevel="0" collapsed="false">
      <c r="A35" s="58" t="n">
        <v>213</v>
      </c>
      <c r="B35" s="59" t="s">
        <v>63</v>
      </c>
      <c r="C35" s="2" t="n">
        <v>19126</v>
      </c>
      <c r="D35" s="2" t="n">
        <v>19781</v>
      </c>
      <c r="E35" s="2" t="n">
        <v>19955</v>
      </c>
      <c r="F35" s="35" t="n">
        <v>20051</v>
      </c>
      <c r="G35" s="60" t="n">
        <v>18849</v>
      </c>
      <c r="H35" s="44" t="n">
        <v>-5.99471348062441</v>
      </c>
      <c r="I35" s="36" t="n">
        <v>629</v>
      </c>
      <c r="J35" s="36" t="n">
        <v>553</v>
      </c>
      <c r="K35" s="2" t="n">
        <v>416</v>
      </c>
      <c r="L35" s="35" t="n">
        <v>356</v>
      </c>
      <c r="M35" s="35" t="n">
        <v>296</v>
      </c>
      <c r="N35" s="44" t="n">
        <v>-16.8539325842697</v>
      </c>
      <c r="O35" s="2" t="n">
        <v>9418</v>
      </c>
      <c r="P35" s="2" t="n">
        <v>9623</v>
      </c>
      <c r="Q35" s="2" t="n">
        <v>9498</v>
      </c>
      <c r="R35" s="35" t="n">
        <v>9000</v>
      </c>
      <c r="S35" s="35" t="n">
        <v>8014</v>
      </c>
      <c r="T35" s="45" t="n">
        <v>-10.9555555555556</v>
      </c>
      <c r="U35" s="36" t="n">
        <v>9064</v>
      </c>
      <c r="V35" s="35" t="n">
        <v>9576</v>
      </c>
      <c r="W35" s="35" t="n">
        <v>10025</v>
      </c>
      <c r="X35" s="35" t="n">
        <v>10651</v>
      </c>
      <c r="Y35" s="35" t="n">
        <v>10469</v>
      </c>
      <c r="Z35" s="45" t="n">
        <v>-1.7087597408694</v>
      </c>
      <c r="AA35" s="54"/>
    </row>
    <row r="36" customFormat="false" ht="12" hidden="false" customHeight="true" outlineLevel="0" collapsed="false">
      <c r="A36" s="58" t="n">
        <v>215</v>
      </c>
      <c r="B36" s="59" t="s">
        <v>64</v>
      </c>
      <c r="C36" s="2" t="n">
        <v>30944</v>
      </c>
      <c r="D36" s="2" t="n">
        <v>33050</v>
      </c>
      <c r="E36" s="2" t="n">
        <v>35565</v>
      </c>
      <c r="F36" s="35" t="n">
        <v>38536</v>
      </c>
      <c r="G36" s="60" t="n">
        <v>37120</v>
      </c>
      <c r="H36" s="44" t="n">
        <v>-3.67448619472701</v>
      </c>
      <c r="I36" s="36" t="n">
        <v>2011</v>
      </c>
      <c r="J36" s="36" t="n">
        <v>1615</v>
      </c>
      <c r="K36" s="2" t="n">
        <v>1178</v>
      </c>
      <c r="L36" s="35" t="n">
        <v>1064</v>
      </c>
      <c r="M36" s="35" t="n">
        <v>883</v>
      </c>
      <c r="N36" s="44" t="n">
        <v>-17.0112781954887</v>
      </c>
      <c r="O36" s="2" t="n">
        <v>12305</v>
      </c>
      <c r="P36" s="2" t="n">
        <v>12810</v>
      </c>
      <c r="Q36" s="2" t="n">
        <v>13526</v>
      </c>
      <c r="R36" s="35" t="n">
        <v>14259</v>
      </c>
      <c r="S36" s="35" t="n">
        <v>12829</v>
      </c>
      <c r="T36" s="45" t="n">
        <v>-10.0287537695491</v>
      </c>
      <c r="U36" s="36" t="n">
        <v>16597</v>
      </c>
      <c r="V36" s="35" t="n">
        <v>18571</v>
      </c>
      <c r="W36" s="35" t="n">
        <v>20805</v>
      </c>
      <c r="X36" s="35" t="n">
        <v>23120</v>
      </c>
      <c r="Y36" s="35" t="n">
        <v>23373</v>
      </c>
      <c r="Z36" s="45" t="n">
        <v>1.09429065743945</v>
      </c>
      <c r="AA36" s="54"/>
    </row>
    <row r="37" customFormat="false" ht="12" hidden="false" customHeight="true" outlineLevel="0" collapsed="false">
      <c r="A37" s="58" t="n">
        <v>218</v>
      </c>
      <c r="B37" s="59" t="s">
        <v>65</v>
      </c>
      <c r="C37" s="2" t="n">
        <v>20929</v>
      </c>
      <c r="D37" s="2" t="n">
        <v>21717</v>
      </c>
      <c r="E37" s="2" t="n">
        <v>22916</v>
      </c>
      <c r="F37" s="35" t="n">
        <v>25129</v>
      </c>
      <c r="G37" s="60" t="n">
        <v>24668</v>
      </c>
      <c r="H37" s="44" t="n">
        <v>-1.83453380556329</v>
      </c>
      <c r="I37" s="36" t="n">
        <v>1560</v>
      </c>
      <c r="J37" s="36" t="n">
        <v>1266</v>
      </c>
      <c r="K37" s="2" t="n">
        <v>855</v>
      </c>
      <c r="L37" s="35" t="n">
        <v>794</v>
      </c>
      <c r="M37" s="35" t="n">
        <v>633</v>
      </c>
      <c r="N37" s="44" t="n">
        <v>-20.2770780856423</v>
      </c>
      <c r="O37" s="2" t="n">
        <v>10041</v>
      </c>
      <c r="P37" s="2" t="n">
        <v>10266</v>
      </c>
      <c r="Q37" s="2" t="n">
        <v>11008</v>
      </c>
      <c r="R37" s="35" t="n">
        <v>11678</v>
      </c>
      <c r="S37" s="35" t="n">
        <v>10883</v>
      </c>
      <c r="T37" s="45" t="n">
        <v>-6.80767254666895</v>
      </c>
      <c r="U37" s="36" t="n">
        <v>9325</v>
      </c>
      <c r="V37" s="35" t="n">
        <v>10160</v>
      </c>
      <c r="W37" s="35" t="n">
        <v>10977</v>
      </c>
      <c r="X37" s="35" t="n">
        <v>12638</v>
      </c>
      <c r="Y37" s="35" t="n">
        <v>12827</v>
      </c>
      <c r="Z37" s="45" t="n">
        <v>1.49548979268872</v>
      </c>
      <c r="AA37" s="54"/>
    </row>
    <row r="38" customFormat="false" ht="12" hidden="false" customHeight="true" outlineLevel="0" collapsed="false">
      <c r="A38" s="58" t="n">
        <v>220</v>
      </c>
      <c r="B38" s="59" t="s">
        <v>66</v>
      </c>
      <c r="C38" s="2" t="n">
        <v>25166</v>
      </c>
      <c r="D38" s="2" t="n">
        <v>25584</v>
      </c>
      <c r="E38" s="2" t="n">
        <v>25702</v>
      </c>
      <c r="F38" s="35" t="n">
        <v>26086</v>
      </c>
      <c r="G38" s="60" t="n">
        <v>25280</v>
      </c>
      <c r="H38" s="44" t="n">
        <v>-3.08977995859848</v>
      </c>
      <c r="I38" s="36" t="n">
        <v>2517</v>
      </c>
      <c r="J38" s="36" t="n">
        <v>2111</v>
      </c>
      <c r="K38" s="2" t="n">
        <v>1620</v>
      </c>
      <c r="L38" s="35" t="n">
        <v>1481</v>
      </c>
      <c r="M38" s="35" t="n">
        <v>1173</v>
      </c>
      <c r="N38" s="44" t="n">
        <v>-20.7967589466577</v>
      </c>
      <c r="O38" s="2" t="n">
        <v>12779</v>
      </c>
      <c r="P38" s="2" t="n">
        <v>13246</v>
      </c>
      <c r="Q38" s="2" t="n">
        <v>13287</v>
      </c>
      <c r="R38" s="35" t="n">
        <v>12734</v>
      </c>
      <c r="S38" s="35" t="n">
        <v>12041</v>
      </c>
      <c r="T38" s="45" t="n">
        <v>-5.44212344903408</v>
      </c>
      <c r="U38" s="36" t="n">
        <v>9853</v>
      </c>
      <c r="V38" s="35" t="n">
        <v>10185</v>
      </c>
      <c r="W38" s="35" t="n">
        <v>10769</v>
      </c>
      <c r="X38" s="35" t="n">
        <v>11826</v>
      </c>
      <c r="Y38" s="35" t="n">
        <v>11829</v>
      </c>
      <c r="Z38" s="45" t="n">
        <v>0.0253678335870117</v>
      </c>
      <c r="AA38" s="54"/>
    </row>
    <row r="39" customFormat="false" ht="12" hidden="false" customHeight="true" outlineLevel="0" collapsed="false">
      <c r="A39" s="58" t="n">
        <v>321</v>
      </c>
      <c r="B39" s="59" t="s">
        <v>67</v>
      </c>
      <c r="C39" s="2" t="n">
        <v>4361</v>
      </c>
      <c r="D39" s="2" t="n">
        <v>4122</v>
      </c>
      <c r="E39" s="2" t="n">
        <v>3671</v>
      </c>
      <c r="F39" s="35" t="n">
        <v>3947</v>
      </c>
      <c r="G39" s="60" t="n">
        <v>4399</v>
      </c>
      <c r="H39" s="44" t="n">
        <v>11.4517354953129</v>
      </c>
      <c r="I39" s="36" t="n">
        <v>1437</v>
      </c>
      <c r="J39" s="36" t="n">
        <v>1188</v>
      </c>
      <c r="K39" s="2" t="n">
        <v>723</v>
      </c>
      <c r="L39" s="35" t="n">
        <v>727</v>
      </c>
      <c r="M39" s="35" t="n">
        <v>571</v>
      </c>
      <c r="N39" s="44" t="n">
        <v>-21.4580467675378</v>
      </c>
      <c r="O39" s="2" t="n">
        <v>1055</v>
      </c>
      <c r="P39" s="2" t="n">
        <v>1032</v>
      </c>
      <c r="Q39" s="2" t="n">
        <v>1014</v>
      </c>
      <c r="R39" s="35" t="n">
        <v>1121</v>
      </c>
      <c r="S39" s="35" t="n">
        <v>1222</v>
      </c>
      <c r="T39" s="45" t="n">
        <v>9.00981266726138</v>
      </c>
      <c r="U39" s="36" t="n">
        <v>1866</v>
      </c>
      <c r="V39" s="35" t="n">
        <v>1877</v>
      </c>
      <c r="W39" s="35" t="n">
        <v>1930</v>
      </c>
      <c r="X39" s="35" t="n">
        <v>2082</v>
      </c>
      <c r="Y39" s="35" t="n">
        <v>2572</v>
      </c>
      <c r="Z39" s="45" t="n">
        <v>23.5350624399616</v>
      </c>
      <c r="AA39" s="54"/>
    </row>
    <row r="40" customFormat="false" ht="12" hidden="false" customHeight="true" outlineLevel="0" collapsed="false">
      <c r="A40" s="58" t="n">
        <v>341</v>
      </c>
      <c r="B40" s="59" t="s">
        <v>68</v>
      </c>
      <c r="C40" s="2" t="n">
        <v>9138</v>
      </c>
      <c r="D40" s="2" t="n">
        <v>9834</v>
      </c>
      <c r="E40" s="2" t="n">
        <v>10301</v>
      </c>
      <c r="F40" s="35" t="n">
        <v>10697</v>
      </c>
      <c r="G40" s="60" t="n">
        <v>10976</v>
      </c>
      <c r="H40" s="44" t="n">
        <v>2.60820790875947</v>
      </c>
      <c r="I40" s="36" t="n">
        <v>1172</v>
      </c>
      <c r="J40" s="36" t="n">
        <v>971</v>
      </c>
      <c r="K40" s="2" t="n">
        <v>687</v>
      </c>
      <c r="L40" s="35" t="n">
        <v>608</v>
      </c>
      <c r="M40" s="35" t="n">
        <v>611</v>
      </c>
      <c r="N40" s="44" t="n">
        <v>0.493421052631579</v>
      </c>
      <c r="O40" s="2" t="n">
        <v>3587</v>
      </c>
      <c r="P40" s="2" t="n">
        <v>3688</v>
      </c>
      <c r="Q40" s="2" t="n">
        <v>4121</v>
      </c>
      <c r="R40" s="35" t="n">
        <v>4150</v>
      </c>
      <c r="S40" s="35" t="n">
        <v>4136</v>
      </c>
      <c r="T40" s="45" t="n">
        <v>-0.337349397590361</v>
      </c>
      <c r="U40" s="36" t="n">
        <v>4366</v>
      </c>
      <c r="V40" s="35" t="n">
        <v>5140</v>
      </c>
      <c r="W40" s="35" t="n">
        <v>5480</v>
      </c>
      <c r="X40" s="35" t="n">
        <v>5923</v>
      </c>
      <c r="Y40" s="35" t="n">
        <v>6185</v>
      </c>
      <c r="Z40" s="45" t="n">
        <v>4.42343407057235</v>
      </c>
      <c r="AA40" s="54"/>
    </row>
    <row r="41" customFormat="false" ht="12" hidden="false" customHeight="true" outlineLevel="0" collapsed="false">
      <c r="A41" s="58" t="n">
        <v>342</v>
      </c>
      <c r="B41" s="59" t="s">
        <v>69</v>
      </c>
      <c r="C41" s="2" t="n">
        <v>4391</v>
      </c>
      <c r="D41" s="2" t="n">
        <v>4502</v>
      </c>
      <c r="E41" s="2" t="n">
        <v>5059</v>
      </c>
      <c r="F41" s="35" t="n">
        <v>5499</v>
      </c>
      <c r="G41" s="60" t="n">
        <v>5837</v>
      </c>
      <c r="H41" s="44" t="n">
        <v>6.14657210401891</v>
      </c>
      <c r="I41" s="36" t="n">
        <v>295</v>
      </c>
      <c r="J41" s="36" t="n">
        <v>254</v>
      </c>
      <c r="K41" s="2" t="n">
        <v>161</v>
      </c>
      <c r="L41" s="35" t="n">
        <v>169</v>
      </c>
      <c r="M41" s="35" t="n">
        <v>146</v>
      </c>
      <c r="N41" s="44" t="n">
        <v>-13.6094674556213</v>
      </c>
      <c r="O41" s="2" t="n">
        <v>1807</v>
      </c>
      <c r="P41" s="2" t="n">
        <v>1818</v>
      </c>
      <c r="Q41" s="2" t="n">
        <v>2153</v>
      </c>
      <c r="R41" s="35" t="n">
        <v>2336</v>
      </c>
      <c r="S41" s="35" t="n">
        <v>2438</v>
      </c>
      <c r="T41" s="45" t="n">
        <v>4.36643835616438</v>
      </c>
      <c r="U41" s="36" t="n">
        <v>2289</v>
      </c>
      <c r="V41" s="35" t="n">
        <v>2417</v>
      </c>
      <c r="W41" s="35" t="n">
        <v>2745</v>
      </c>
      <c r="X41" s="35" t="n">
        <v>2990</v>
      </c>
      <c r="Y41" s="35" t="n">
        <v>3229</v>
      </c>
      <c r="Z41" s="45" t="n">
        <v>7.9933110367893</v>
      </c>
      <c r="AA41" s="54"/>
    </row>
    <row r="42" customFormat="false" ht="12" hidden="false" customHeight="true" outlineLevel="0" collapsed="false">
      <c r="A42" s="58" t="n">
        <v>343</v>
      </c>
      <c r="B42" s="59" t="s">
        <v>70</v>
      </c>
      <c r="C42" s="2" t="n">
        <v>3820</v>
      </c>
      <c r="D42" s="2" t="n">
        <v>3884</v>
      </c>
      <c r="E42" s="2" t="n">
        <v>3817</v>
      </c>
      <c r="F42" s="35" t="n">
        <v>3942</v>
      </c>
      <c r="G42" s="60" t="n">
        <v>3870</v>
      </c>
      <c r="H42" s="44" t="n">
        <v>-1.82648401826484</v>
      </c>
      <c r="I42" s="36" t="n">
        <v>613</v>
      </c>
      <c r="J42" s="36" t="n">
        <v>557</v>
      </c>
      <c r="K42" s="2" t="n">
        <v>367</v>
      </c>
      <c r="L42" s="35" t="n">
        <v>418</v>
      </c>
      <c r="M42" s="35" t="n">
        <v>354</v>
      </c>
      <c r="N42" s="44" t="n">
        <v>-15.311004784689</v>
      </c>
      <c r="O42" s="2" t="n">
        <v>1594</v>
      </c>
      <c r="P42" s="2" t="n">
        <v>1580</v>
      </c>
      <c r="Q42" s="2" t="n">
        <v>1669</v>
      </c>
      <c r="R42" s="35" t="n">
        <v>1573</v>
      </c>
      <c r="S42" s="35" t="n">
        <v>1430</v>
      </c>
      <c r="T42" s="45" t="n">
        <v>-9.09090909090909</v>
      </c>
      <c r="U42" s="36" t="n">
        <v>1612</v>
      </c>
      <c r="V42" s="35" t="n">
        <v>1744</v>
      </c>
      <c r="W42" s="35" t="n">
        <v>1780</v>
      </c>
      <c r="X42" s="35" t="n">
        <v>1951</v>
      </c>
      <c r="Y42" s="35" t="n">
        <v>2086</v>
      </c>
      <c r="Z42" s="45" t="n">
        <v>6.91952844695028</v>
      </c>
      <c r="AA42" s="54"/>
    </row>
    <row r="43" customFormat="false" ht="12" hidden="false" customHeight="true" outlineLevel="0" collapsed="false">
      <c r="A43" s="58" t="n">
        <v>361</v>
      </c>
      <c r="B43" s="59" t="s">
        <v>71</v>
      </c>
      <c r="C43" s="2" t="n">
        <v>6012</v>
      </c>
      <c r="D43" s="2" t="n">
        <v>6281</v>
      </c>
      <c r="E43" s="2" t="n">
        <v>6307</v>
      </c>
      <c r="F43" s="35" t="n">
        <v>6187</v>
      </c>
      <c r="G43" s="60" t="n">
        <v>5946</v>
      </c>
      <c r="H43" s="44" t="n">
        <v>-3.89526426377889</v>
      </c>
      <c r="I43" s="36" t="n">
        <v>418</v>
      </c>
      <c r="J43" s="36" t="n">
        <v>344</v>
      </c>
      <c r="K43" s="2" t="n">
        <v>247</v>
      </c>
      <c r="L43" s="35" t="n">
        <v>257</v>
      </c>
      <c r="M43" s="35" t="n">
        <v>198</v>
      </c>
      <c r="N43" s="44" t="n">
        <v>-22.9571984435798</v>
      </c>
      <c r="O43" s="2" t="n">
        <v>3351</v>
      </c>
      <c r="P43" s="2" t="n">
        <v>3515</v>
      </c>
      <c r="Q43" s="2" t="n">
        <v>3478</v>
      </c>
      <c r="R43" s="35" t="n">
        <v>3138</v>
      </c>
      <c r="S43" s="35" t="n">
        <v>2914</v>
      </c>
      <c r="T43" s="45" t="n">
        <v>-7.138304652645</v>
      </c>
      <c r="U43" s="36" t="n">
        <v>2239</v>
      </c>
      <c r="V43" s="35" t="n">
        <v>2415</v>
      </c>
      <c r="W43" s="35" t="n">
        <v>2577</v>
      </c>
      <c r="X43" s="35" t="n">
        <v>2787</v>
      </c>
      <c r="Y43" s="35" t="n">
        <v>2829</v>
      </c>
      <c r="Z43" s="45" t="n">
        <v>1.50699677072121</v>
      </c>
      <c r="AA43" s="54"/>
    </row>
    <row r="44" customFormat="false" ht="12" hidden="false" customHeight="true" outlineLevel="0" collapsed="false">
      <c r="A44" s="58" t="n">
        <v>362</v>
      </c>
      <c r="B44" s="59" t="s">
        <v>72</v>
      </c>
      <c r="C44" s="2" t="n">
        <v>3995</v>
      </c>
      <c r="D44" s="2" t="n">
        <v>3961</v>
      </c>
      <c r="E44" s="2" t="n">
        <v>3931</v>
      </c>
      <c r="F44" s="35" t="n">
        <v>3728</v>
      </c>
      <c r="G44" s="60" t="n">
        <v>3728</v>
      </c>
      <c r="H44" s="44" t="n">
        <v>0</v>
      </c>
      <c r="I44" s="36" t="n">
        <v>455</v>
      </c>
      <c r="J44" s="36" t="n">
        <v>344</v>
      </c>
      <c r="K44" s="2" t="n">
        <v>263</v>
      </c>
      <c r="L44" s="35" t="n">
        <v>213</v>
      </c>
      <c r="M44" s="35" t="n">
        <v>181</v>
      </c>
      <c r="N44" s="44" t="n">
        <v>-15.0234741784038</v>
      </c>
      <c r="O44" s="2" t="n">
        <v>2244</v>
      </c>
      <c r="P44" s="2" t="n">
        <v>2282</v>
      </c>
      <c r="Q44" s="2" t="n">
        <v>2217</v>
      </c>
      <c r="R44" s="35" t="n">
        <v>1974</v>
      </c>
      <c r="S44" s="35" t="n">
        <v>1873</v>
      </c>
      <c r="T44" s="45" t="n">
        <v>-5.11651469098278</v>
      </c>
      <c r="U44" s="36" t="n">
        <v>1296</v>
      </c>
      <c r="V44" s="35" t="n">
        <v>1334</v>
      </c>
      <c r="W44" s="35" t="n">
        <v>1441</v>
      </c>
      <c r="X44" s="35" t="n">
        <v>1538</v>
      </c>
      <c r="Y44" s="35" t="n">
        <v>1600</v>
      </c>
      <c r="Z44" s="45" t="n">
        <v>4.03120936280884</v>
      </c>
      <c r="AA44" s="54"/>
    </row>
    <row r="45" customFormat="false" ht="12" hidden="false" customHeight="true" outlineLevel="0" collapsed="false">
      <c r="A45" s="58" t="n">
        <v>363</v>
      </c>
      <c r="B45" s="59" t="s">
        <v>73</v>
      </c>
      <c r="C45" s="2" t="n">
        <v>3393</v>
      </c>
      <c r="D45" s="2" t="n">
        <v>3467</v>
      </c>
      <c r="E45" s="2" t="n">
        <v>3465</v>
      </c>
      <c r="F45" s="35" t="n">
        <v>3332</v>
      </c>
      <c r="G45" s="60" t="n">
        <v>3078</v>
      </c>
      <c r="H45" s="44" t="n">
        <v>-7.62304921968788</v>
      </c>
      <c r="I45" s="36" t="n">
        <v>286</v>
      </c>
      <c r="J45" s="36" t="n">
        <v>208</v>
      </c>
      <c r="K45" s="2" t="n">
        <v>199</v>
      </c>
      <c r="L45" s="35" t="n">
        <v>172</v>
      </c>
      <c r="M45" s="35" t="n">
        <v>134</v>
      </c>
      <c r="N45" s="44" t="n">
        <v>-22.093023255814</v>
      </c>
      <c r="O45" s="2" t="n">
        <v>2200</v>
      </c>
      <c r="P45" s="2" t="n">
        <v>2313</v>
      </c>
      <c r="Q45" s="2" t="n">
        <v>2152</v>
      </c>
      <c r="R45" s="35" t="n">
        <v>1933</v>
      </c>
      <c r="S45" s="35" t="n">
        <v>1647</v>
      </c>
      <c r="T45" s="45" t="n">
        <v>-14.7956544231764</v>
      </c>
      <c r="U45" s="36" t="n">
        <v>897</v>
      </c>
      <c r="V45" s="35" t="n">
        <v>938</v>
      </c>
      <c r="W45" s="35" t="n">
        <v>1075</v>
      </c>
      <c r="X45" s="35" t="n">
        <v>1226</v>
      </c>
      <c r="Y45" s="35" t="n">
        <v>1243</v>
      </c>
      <c r="Z45" s="45" t="n">
        <v>1.38662316476346</v>
      </c>
      <c r="AA45" s="54"/>
    </row>
    <row r="46" customFormat="false" ht="12" hidden="false" customHeight="true" outlineLevel="0" collapsed="false">
      <c r="A46" s="58" t="n">
        <v>364</v>
      </c>
      <c r="B46" s="59" t="s">
        <v>74</v>
      </c>
      <c r="C46" s="2" t="n">
        <v>4022</v>
      </c>
      <c r="D46" s="2" t="n">
        <v>4122</v>
      </c>
      <c r="E46" s="2" t="n">
        <v>4103</v>
      </c>
      <c r="F46" s="35" t="n">
        <v>4087</v>
      </c>
      <c r="G46" s="60" t="n">
        <v>4035</v>
      </c>
      <c r="H46" s="44" t="n">
        <v>-1.27232689013947</v>
      </c>
      <c r="I46" s="36" t="n">
        <v>393</v>
      </c>
      <c r="J46" s="36" t="n">
        <v>266</v>
      </c>
      <c r="K46" s="2" t="n">
        <v>190</v>
      </c>
      <c r="L46" s="35" t="n">
        <v>150</v>
      </c>
      <c r="M46" s="35" t="n">
        <v>157</v>
      </c>
      <c r="N46" s="44" t="n">
        <v>4.66666666666667</v>
      </c>
      <c r="O46" s="2" t="n">
        <v>2193</v>
      </c>
      <c r="P46" s="2" t="n">
        <v>2298</v>
      </c>
      <c r="Q46" s="2" t="n">
        <v>2197</v>
      </c>
      <c r="R46" s="35" t="n">
        <v>2038</v>
      </c>
      <c r="S46" s="35" t="n">
        <v>1857</v>
      </c>
      <c r="T46" s="45" t="n">
        <v>-8.88125613346418</v>
      </c>
      <c r="U46" s="36" t="n">
        <v>1436</v>
      </c>
      <c r="V46" s="35" t="n">
        <v>1554</v>
      </c>
      <c r="W46" s="35" t="n">
        <v>1711</v>
      </c>
      <c r="X46" s="35" t="n">
        <v>1897</v>
      </c>
      <c r="Y46" s="35" t="n">
        <v>1924</v>
      </c>
      <c r="Z46" s="45" t="n">
        <v>1.42329994728519</v>
      </c>
      <c r="AA46" s="54"/>
    </row>
    <row r="47" s="50" customFormat="true" ht="18" hidden="false" customHeight="true" outlineLevel="0" collapsed="false">
      <c r="B47" s="61" t="s">
        <v>75</v>
      </c>
      <c r="C47" s="36" t="n">
        <v>237341</v>
      </c>
      <c r="D47" s="36" t="n">
        <v>245611</v>
      </c>
      <c r="E47" s="36" t="n">
        <v>256954</v>
      </c>
      <c r="F47" s="36" t="n">
        <v>275264</v>
      </c>
      <c r="G47" s="57" t="n">
        <v>267328</v>
      </c>
      <c r="H47" s="44" t="n">
        <v>-2.88305045338293</v>
      </c>
      <c r="I47" s="36" t="n">
        <v>10319</v>
      </c>
      <c r="J47" s="36" t="n">
        <v>9123</v>
      </c>
      <c r="K47" s="36" t="n">
        <v>6284</v>
      </c>
      <c r="L47" s="36" t="n">
        <v>6207</v>
      </c>
      <c r="M47" s="36" t="n">
        <v>4351</v>
      </c>
      <c r="N47" s="44" t="n">
        <v>-29.9017238601579</v>
      </c>
      <c r="O47" s="36" t="n">
        <v>94584</v>
      </c>
      <c r="P47" s="36" t="n">
        <v>95936</v>
      </c>
      <c r="Q47" s="36" t="n">
        <v>100806</v>
      </c>
      <c r="R47" s="36" t="n">
        <v>101217</v>
      </c>
      <c r="S47" s="36" t="n">
        <v>94433</v>
      </c>
      <c r="T47" s="45" t="n">
        <v>-6.70243140974342</v>
      </c>
      <c r="U47" s="36" t="n">
        <v>132099</v>
      </c>
      <c r="V47" s="36" t="n">
        <v>139596</v>
      </c>
      <c r="W47" s="36" t="n">
        <v>147496</v>
      </c>
      <c r="X47" s="36" t="n">
        <v>165457</v>
      </c>
      <c r="Y47" s="36" t="n">
        <v>163070</v>
      </c>
      <c r="Z47" s="45" t="n">
        <v>-1.44267090543162</v>
      </c>
      <c r="AA47" s="7"/>
    </row>
    <row r="48" customFormat="false" ht="12" hidden="false" customHeight="true" outlineLevel="0" collapsed="false">
      <c r="A48" s="58" t="n">
        <v>201</v>
      </c>
      <c r="B48" s="59" t="s">
        <v>76</v>
      </c>
      <c r="C48" s="2" t="n">
        <v>195762</v>
      </c>
      <c r="D48" s="2" t="n">
        <v>202224</v>
      </c>
      <c r="E48" s="2" t="n">
        <v>211917</v>
      </c>
      <c r="F48" s="35" t="n">
        <v>228419</v>
      </c>
      <c r="G48" s="60" t="n">
        <v>221300</v>
      </c>
      <c r="H48" s="44" t="n">
        <v>-3.11664090990679</v>
      </c>
      <c r="I48" s="36" t="n">
        <v>5682</v>
      </c>
      <c r="J48" s="36" t="n">
        <v>5110</v>
      </c>
      <c r="K48" s="2" t="n">
        <v>3356</v>
      </c>
      <c r="L48" s="35" t="n">
        <v>3400</v>
      </c>
      <c r="M48" s="35" t="n">
        <v>2075</v>
      </c>
      <c r="N48" s="44" t="n">
        <v>-38.9705882352941</v>
      </c>
      <c r="O48" s="2" t="n">
        <v>77791</v>
      </c>
      <c r="P48" s="2" t="n">
        <v>78370</v>
      </c>
      <c r="Q48" s="2" t="n">
        <v>81244</v>
      </c>
      <c r="R48" s="35" t="n">
        <v>82331</v>
      </c>
      <c r="S48" s="35" t="n">
        <v>76704</v>
      </c>
      <c r="T48" s="45" t="n">
        <v>-6.83460664877142</v>
      </c>
      <c r="U48" s="36" t="n">
        <v>111997</v>
      </c>
      <c r="V48" s="35" t="n">
        <v>117893</v>
      </c>
      <c r="W48" s="35" t="n">
        <v>124991</v>
      </c>
      <c r="X48" s="35" t="n">
        <v>140392</v>
      </c>
      <c r="Y48" s="35" t="n">
        <v>137287</v>
      </c>
      <c r="Z48" s="45" t="n">
        <v>-2.21166448230668</v>
      </c>
      <c r="AA48" s="54"/>
    </row>
    <row r="49" customFormat="false" ht="12" hidden="false" customHeight="true" outlineLevel="0" collapsed="false">
      <c r="A49" s="58" t="n">
        <v>421</v>
      </c>
      <c r="B49" s="59" t="s">
        <v>77</v>
      </c>
      <c r="C49" s="2" t="n">
        <v>3482</v>
      </c>
      <c r="D49" s="2" t="n">
        <v>3495</v>
      </c>
      <c r="E49" s="2" t="n">
        <v>3478</v>
      </c>
      <c r="F49" s="35" t="n">
        <v>3528</v>
      </c>
      <c r="G49" s="60" t="n">
        <v>3604</v>
      </c>
      <c r="H49" s="44" t="n">
        <v>2.15419501133787</v>
      </c>
      <c r="I49" s="36" t="n">
        <v>717</v>
      </c>
      <c r="J49" s="36" t="n">
        <v>754</v>
      </c>
      <c r="K49" s="2" t="n">
        <v>717</v>
      </c>
      <c r="L49" s="35" t="n">
        <v>700</v>
      </c>
      <c r="M49" s="35" t="n">
        <v>700</v>
      </c>
      <c r="N49" s="62" t="s">
        <v>78</v>
      </c>
      <c r="O49" s="2" t="n">
        <v>634</v>
      </c>
      <c r="P49" s="2" t="n">
        <v>509</v>
      </c>
      <c r="Q49" s="2" t="n">
        <v>515</v>
      </c>
      <c r="R49" s="35" t="n">
        <v>518</v>
      </c>
      <c r="S49" s="35" t="n">
        <v>581</v>
      </c>
      <c r="T49" s="45" t="n">
        <v>12.1621621621622</v>
      </c>
      <c r="U49" s="36" t="n">
        <v>2130</v>
      </c>
      <c r="V49" s="35" t="n">
        <v>2230</v>
      </c>
      <c r="W49" s="35" t="n">
        <v>2246</v>
      </c>
      <c r="X49" s="35" t="n">
        <v>2310</v>
      </c>
      <c r="Y49" s="35" t="n">
        <v>2317</v>
      </c>
      <c r="Z49" s="45" t="n">
        <v>0.303030303030303</v>
      </c>
      <c r="AA49" s="54"/>
    </row>
    <row r="50" customFormat="false" ht="12" hidden="false" customHeight="true" outlineLevel="0" collapsed="false">
      <c r="A50" s="58" t="n">
        <v>422</v>
      </c>
      <c r="B50" s="59" t="s">
        <v>79</v>
      </c>
      <c r="C50" s="2" t="n">
        <v>7729</v>
      </c>
      <c r="D50" s="2" t="n">
        <v>8517</v>
      </c>
      <c r="E50" s="2" t="n">
        <v>9064</v>
      </c>
      <c r="F50" s="35" t="n">
        <v>10296</v>
      </c>
      <c r="G50" s="60" t="n">
        <v>10339</v>
      </c>
      <c r="H50" s="44" t="n">
        <v>0.417637917637918</v>
      </c>
      <c r="I50" s="36" t="n">
        <v>853</v>
      </c>
      <c r="J50" s="36" t="n">
        <v>781</v>
      </c>
      <c r="K50" s="2" t="n">
        <v>556</v>
      </c>
      <c r="L50" s="35" t="n">
        <v>583</v>
      </c>
      <c r="M50" s="35" t="n">
        <v>585</v>
      </c>
      <c r="N50" s="44" t="n">
        <v>0.343053173241852</v>
      </c>
      <c r="O50" s="2" t="n">
        <v>3023</v>
      </c>
      <c r="P50" s="2" t="n">
        <v>3457</v>
      </c>
      <c r="Q50" s="2" t="n">
        <v>4026</v>
      </c>
      <c r="R50" s="35" t="n">
        <v>4256</v>
      </c>
      <c r="S50" s="35" t="n">
        <v>3978</v>
      </c>
      <c r="T50" s="45" t="n">
        <v>-6.53195488721805</v>
      </c>
      <c r="U50" s="36" t="n">
        <v>3844</v>
      </c>
      <c r="V50" s="35" t="n">
        <v>4251</v>
      </c>
      <c r="W50" s="35" t="n">
        <v>4455</v>
      </c>
      <c r="X50" s="35" t="n">
        <v>5453</v>
      </c>
      <c r="Y50" s="35" t="n">
        <v>5612</v>
      </c>
      <c r="Z50" s="45" t="n">
        <v>2.91582615074271</v>
      </c>
      <c r="AA50" s="54"/>
    </row>
    <row r="51" customFormat="false" ht="12" hidden="false" customHeight="true" outlineLevel="0" collapsed="false">
      <c r="A51" s="58" t="n">
        <v>441</v>
      </c>
      <c r="B51" s="59" t="s">
        <v>80</v>
      </c>
      <c r="C51" s="2" t="n">
        <v>4059</v>
      </c>
      <c r="D51" s="2" t="n">
        <v>3921</v>
      </c>
      <c r="E51" s="2" t="n">
        <v>3951</v>
      </c>
      <c r="F51" s="35" t="n">
        <v>3978</v>
      </c>
      <c r="G51" s="60" t="n">
        <v>3904</v>
      </c>
      <c r="H51" s="44" t="n">
        <v>-1.86023127199598</v>
      </c>
      <c r="I51" s="36" t="n">
        <v>413</v>
      </c>
      <c r="J51" s="36" t="n">
        <v>297</v>
      </c>
      <c r="K51" s="2" t="n">
        <v>230</v>
      </c>
      <c r="L51" s="35" t="n">
        <v>177</v>
      </c>
      <c r="M51" s="35" t="n">
        <v>128</v>
      </c>
      <c r="N51" s="44" t="n">
        <v>-27.683615819209</v>
      </c>
      <c r="O51" s="2" t="n">
        <v>1825</v>
      </c>
      <c r="P51" s="2" t="n">
        <v>1792</v>
      </c>
      <c r="Q51" s="2" t="n">
        <v>1899</v>
      </c>
      <c r="R51" s="35" t="n">
        <v>1850</v>
      </c>
      <c r="S51" s="35" t="n">
        <v>1689</v>
      </c>
      <c r="T51" s="45" t="n">
        <v>-8.7027027027027</v>
      </c>
      <c r="U51" s="36" t="n">
        <v>1819</v>
      </c>
      <c r="V51" s="35" t="n">
        <v>1827</v>
      </c>
      <c r="W51" s="35" t="n">
        <v>1821</v>
      </c>
      <c r="X51" s="35" t="n">
        <v>1941</v>
      </c>
      <c r="Y51" s="35" t="n">
        <v>2080</v>
      </c>
      <c r="Z51" s="45" t="n">
        <v>7.16125708397733</v>
      </c>
      <c r="AA51" s="54"/>
    </row>
    <row r="52" customFormat="false" ht="12" hidden="false" customHeight="true" outlineLevel="0" collapsed="false">
      <c r="A52" s="58" t="n">
        <v>442</v>
      </c>
      <c r="B52" s="59" t="s">
        <v>81</v>
      </c>
      <c r="C52" s="2" t="n">
        <v>7326</v>
      </c>
      <c r="D52" s="2" t="n">
        <v>7366</v>
      </c>
      <c r="E52" s="2" t="n">
        <v>7252</v>
      </c>
      <c r="F52" s="35" t="n">
        <v>7141</v>
      </c>
      <c r="G52" s="60" t="n">
        <v>6804</v>
      </c>
      <c r="H52" s="44" t="n">
        <v>-4.71922699901975</v>
      </c>
      <c r="I52" s="36" t="n">
        <v>901</v>
      </c>
      <c r="J52" s="36" t="n">
        <v>718</v>
      </c>
      <c r="K52" s="2" t="n">
        <v>460</v>
      </c>
      <c r="L52" s="35" t="n">
        <v>365</v>
      </c>
      <c r="M52" s="35" t="n">
        <v>235</v>
      </c>
      <c r="N52" s="44" t="n">
        <v>-35.6164383561644</v>
      </c>
      <c r="O52" s="2" t="n">
        <v>3395</v>
      </c>
      <c r="P52" s="2" t="n">
        <v>3500</v>
      </c>
      <c r="Q52" s="2" t="n">
        <v>3680</v>
      </c>
      <c r="R52" s="35" t="n">
        <v>3397</v>
      </c>
      <c r="S52" s="35" t="n">
        <v>3076</v>
      </c>
      <c r="T52" s="45" t="n">
        <v>-9.4495142773035</v>
      </c>
      <c r="U52" s="36" t="n">
        <v>3012</v>
      </c>
      <c r="V52" s="35" t="n">
        <v>3135</v>
      </c>
      <c r="W52" s="35" t="n">
        <v>3112</v>
      </c>
      <c r="X52" s="35" t="n">
        <v>3363</v>
      </c>
      <c r="Y52" s="35" t="n">
        <v>3491</v>
      </c>
      <c r="Z52" s="45" t="n">
        <v>3.80612548319952</v>
      </c>
      <c r="AA52" s="54"/>
    </row>
    <row r="53" customFormat="false" ht="12" hidden="false" customHeight="true" outlineLevel="0" collapsed="false">
      <c r="A53" s="58" t="n">
        <v>443</v>
      </c>
      <c r="B53" s="59" t="s">
        <v>82</v>
      </c>
      <c r="C53" s="2" t="n">
        <v>8542</v>
      </c>
      <c r="D53" s="2" t="n">
        <v>8758</v>
      </c>
      <c r="E53" s="2" t="n">
        <v>8946</v>
      </c>
      <c r="F53" s="35" t="n">
        <v>9402</v>
      </c>
      <c r="G53" s="60" t="n">
        <v>9214</v>
      </c>
      <c r="H53" s="44" t="n">
        <v>-1.99957455860455</v>
      </c>
      <c r="I53" s="36" t="n">
        <v>755</v>
      </c>
      <c r="J53" s="36" t="n">
        <v>689</v>
      </c>
      <c r="K53" s="2" t="n">
        <v>547</v>
      </c>
      <c r="L53" s="35" t="n">
        <v>506</v>
      </c>
      <c r="M53" s="35" t="n">
        <v>331</v>
      </c>
      <c r="N53" s="44" t="n">
        <v>-34.5849802371542</v>
      </c>
      <c r="O53" s="2" t="n">
        <v>3522</v>
      </c>
      <c r="P53" s="2" t="n">
        <v>3524</v>
      </c>
      <c r="Q53" s="2" t="n">
        <v>3778</v>
      </c>
      <c r="R53" s="35" t="n">
        <v>3725</v>
      </c>
      <c r="S53" s="35" t="n">
        <v>3619</v>
      </c>
      <c r="T53" s="45" t="n">
        <v>-2.84563758389262</v>
      </c>
      <c r="U53" s="36" t="n">
        <v>4250</v>
      </c>
      <c r="V53" s="35" t="n">
        <v>4521</v>
      </c>
      <c r="W53" s="35" t="n">
        <v>4617</v>
      </c>
      <c r="X53" s="35" t="n">
        <v>5159</v>
      </c>
      <c r="Y53" s="35" t="n">
        <v>5224</v>
      </c>
      <c r="Z53" s="45" t="n">
        <v>1.25993409575499</v>
      </c>
      <c r="AA53" s="54"/>
    </row>
    <row r="54" customFormat="false" ht="12" hidden="false" customHeight="true" outlineLevel="0" collapsed="false">
      <c r="A54" s="58" t="n">
        <v>444</v>
      </c>
      <c r="B54" s="59" t="s">
        <v>83</v>
      </c>
      <c r="C54" s="2" t="n">
        <v>7616</v>
      </c>
      <c r="D54" s="2" t="n">
        <v>8666</v>
      </c>
      <c r="E54" s="2" t="n">
        <v>9297</v>
      </c>
      <c r="F54" s="35" t="n">
        <v>9954</v>
      </c>
      <c r="G54" s="60" t="n">
        <v>9769</v>
      </c>
      <c r="H54" s="44" t="n">
        <v>-1.85854932690376</v>
      </c>
      <c r="I54" s="36" t="n">
        <v>614</v>
      </c>
      <c r="J54" s="36" t="n">
        <v>559</v>
      </c>
      <c r="K54" s="2" t="n">
        <v>323</v>
      </c>
      <c r="L54" s="35" t="n">
        <v>368</v>
      </c>
      <c r="M54" s="35" t="n">
        <v>229</v>
      </c>
      <c r="N54" s="44" t="n">
        <v>-37.7717391304348</v>
      </c>
      <c r="O54" s="2" t="n">
        <v>3249</v>
      </c>
      <c r="P54" s="2" t="n">
        <v>3649</v>
      </c>
      <c r="Q54" s="2" t="n">
        <v>4047</v>
      </c>
      <c r="R54" s="35" t="n">
        <v>4094</v>
      </c>
      <c r="S54" s="35" t="n">
        <v>3812</v>
      </c>
      <c r="T54" s="45" t="n">
        <v>-6.88812896922325</v>
      </c>
      <c r="U54" s="36" t="n">
        <v>3752</v>
      </c>
      <c r="V54" s="35" t="n">
        <v>4428</v>
      </c>
      <c r="W54" s="35" t="n">
        <v>4922</v>
      </c>
      <c r="X54" s="35" t="n">
        <v>5448</v>
      </c>
      <c r="Y54" s="35" t="n">
        <v>5708</v>
      </c>
      <c r="Z54" s="45" t="n">
        <v>4.77239353891336</v>
      </c>
      <c r="AA54" s="54"/>
    </row>
    <row r="55" customFormat="false" ht="12" hidden="false" customHeight="true" outlineLevel="0" collapsed="false">
      <c r="A55" s="58" t="n">
        <v>445</v>
      </c>
      <c r="B55" s="59" t="s">
        <v>84</v>
      </c>
      <c r="C55" s="2" t="n">
        <v>2825</v>
      </c>
      <c r="D55" s="2" t="n">
        <v>2664</v>
      </c>
      <c r="E55" s="2" t="n">
        <v>3049</v>
      </c>
      <c r="F55" s="35" t="n">
        <v>2546</v>
      </c>
      <c r="G55" s="60" t="n">
        <v>2394</v>
      </c>
      <c r="H55" s="44" t="n">
        <v>-5.97014925373134</v>
      </c>
      <c r="I55" s="36" t="n">
        <v>384</v>
      </c>
      <c r="J55" s="36" t="n">
        <v>215</v>
      </c>
      <c r="K55" s="2" t="n">
        <v>95</v>
      </c>
      <c r="L55" s="35" t="n">
        <v>108</v>
      </c>
      <c r="M55" s="35" t="n">
        <v>68</v>
      </c>
      <c r="N55" s="44" t="n">
        <v>-37.037037037037</v>
      </c>
      <c r="O55" s="2" t="n">
        <v>1145</v>
      </c>
      <c r="P55" s="2" t="n">
        <v>1135</v>
      </c>
      <c r="Q55" s="2" t="n">
        <v>1617</v>
      </c>
      <c r="R55" s="35" t="n">
        <v>1046</v>
      </c>
      <c r="S55" s="35" t="n">
        <v>974</v>
      </c>
      <c r="T55" s="45" t="n">
        <v>-6.88336520076482</v>
      </c>
      <c r="U55" s="36" t="n">
        <v>1295</v>
      </c>
      <c r="V55" s="35" t="n">
        <v>1311</v>
      </c>
      <c r="W55" s="35" t="n">
        <v>1332</v>
      </c>
      <c r="X55" s="35" t="n">
        <v>1391</v>
      </c>
      <c r="Y55" s="35" t="n">
        <v>1351</v>
      </c>
      <c r="Z55" s="45" t="n">
        <v>-2.87562904385334</v>
      </c>
      <c r="AA55" s="54"/>
    </row>
    <row r="56" s="50" customFormat="true" ht="18" hidden="false" customHeight="true" outlineLevel="0" collapsed="false">
      <c r="B56" s="61" t="s">
        <v>85</v>
      </c>
      <c r="C56" s="36" t="n">
        <v>136361</v>
      </c>
      <c r="D56" s="36" t="n">
        <v>139268</v>
      </c>
      <c r="E56" s="36" t="n">
        <v>138891</v>
      </c>
      <c r="F56" s="36" t="n">
        <v>144653</v>
      </c>
      <c r="G56" s="57" t="n">
        <v>138512</v>
      </c>
      <c r="H56" s="44" t="n">
        <v>-4.24533193227932</v>
      </c>
      <c r="I56" s="36" t="n">
        <v>12059</v>
      </c>
      <c r="J56" s="36" t="n">
        <v>11095</v>
      </c>
      <c r="K56" s="36" t="n">
        <v>8219</v>
      </c>
      <c r="L56" s="36" t="n">
        <v>7744</v>
      </c>
      <c r="M56" s="36" t="n">
        <v>5959</v>
      </c>
      <c r="N56" s="44" t="n">
        <v>-23.0501033057851</v>
      </c>
      <c r="O56" s="36" t="n">
        <v>63908</v>
      </c>
      <c r="P56" s="36" t="n">
        <v>64932</v>
      </c>
      <c r="Q56" s="36" t="n">
        <v>63881</v>
      </c>
      <c r="R56" s="36" t="n">
        <v>63191</v>
      </c>
      <c r="S56" s="36" t="n">
        <v>56923</v>
      </c>
      <c r="T56" s="45" t="n">
        <v>-9.91913405390008</v>
      </c>
      <c r="U56" s="36" t="n">
        <v>60292</v>
      </c>
      <c r="V56" s="36" t="n">
        <v>63064</v>
      </c>
      <c r="W56" s="36" t="n">
        <v>66650</v>
      </c>
      <c r="X56" s="36" t="n">
        <v>73561</v>
      </c>
      <c r="Y56" s="36" t="n">
        <v>75135</v>
      </c>
      <c r="Z56" s="45" t="n">
        <v>2.13972077595465</v>
      </c>
      <c r="AA56" s="7"/>
    </row>
    <row r="57" customFormat="false" ht="12" hidden="false" customHeight="true" outlineLevel="0" collapsed="false">
      <c r="A57" s="58" t="n">
        <v>208</v>
      </c>
      <c r="B57" s="59" t="s">
        <v>86</v>
      </c>
      <c r="C57" s="2" t="n">
        <v>17890</v>
      </c>
      <c r="D57" s="2" t="n">
        <v>17042</v>
      </c>
      <c r="E57" s="2" t="n">
        <v>16180</v>
      </c>
      <c r="F57" s="35" t="n">
        <v>16825</v>
      </c>
      <c r="G57" s="60" t="n">
        <v>15753</v>
      </c>
      <c r="H57" s="44" t="n">
        <v>-6.37147102526003</v>
      </c>
      <c r="I57" s="36" t="n">
        <v>789</v>
      </c>
      <c r="J57" s="36" t="n">
        <v>618</v>
      </c>
      <c r="K57" s="2" t="n">
        <v>471</v>
      </c>
      <c r="L57" s="35" t="n">
        <v>450</v>
      </c>
      <c r="M57" s="35" t="n">
        <v>361</v>
      </c>
      <c r="N57" s="44" t="n">
        <v>-19.7777777777778</v>
      </c>
      <c r="O57" s="2" t="n">
        <v>8612</v>
      </c>
      <c r="P57" s="2" t="n">
        <v>7788</v>
      </c>
      <c r="Q57" s="2" t="n">
        <v>6692</v>
      </c>
      <c r="R57" s="35" t="n">
        <v>6778</v>
      </c>
      <c r="S57" s="35" t="n">
        <v>5932</v>
      </c>
      <c r="T57" s="45" t="n">
        <v>-12.4815579817055</v>
      </c>
      <c r="U57" s="36" t="n">
        <v>8479</v>
      </c>
      <c r="V57" s="35" t="n">
        <v>8612</v>
      </c>
      <c r="W57" s="35" t="n">
        <v>9005</v>
      </c>
      <c r="X57" s="35" t="n">
        <v>9558</v>
      </c>
      <c r="Y57" s="35" t="n">
        <v>9263</v>
      </c>
      <c r="Z57" s="45" t="n">
        <v>-3.08641975308642</v>
      </c>
      <c r="AA57" s="54"/>
    </row>
    <row r="58" customFormat="false" ht="12" hidden="false" customHeight="true" outlineLevel="0" collapsed="false">
      <c r="A58" s="58" t="n">
        <v>211</v>
      </c>
      <c r="B58" s="59" t="s">
        <v>87</v>
      </c>
      <c r="C58" s="2" t="n">
        <v>18574</v>
      </c>
      <c r="D58" s="2" t="n">
        <v>18720</v>
      </c>
      <c r="E58" s="2" t="n">
        <v>19242</v>
      </c>
      <c r="F58" s="35" t="n">
        <v>19730</v>
      </c>
      <c r="G58" s="60" t="n">
        <v>19099</v>
      </c>
      <c r="H58" s="44" t="n">
        <v>-3.19817536746072</v>
      </c>
      <c r="I58" s="36" t="n">
        <v>1413</v>
      </c>
      <c r="J58" s="36" t="n">
        <v>1149</v>
      </c>
      <c r="K58" s="2" t="n">
        <v>937</v>
      </c>
      <c r="L58" s="35" t="n">
        <v>822</v>
      </c>
      <c r="M58" s="35" t="n">
        <v>585</v>
      </c>
      <c r="N58" s="44" t="n">
        <v>-28.8321167883212</v>
      </c>
      <c r="O58" s="2" t="n">
        <v>8861</v>
      </c>
      <c r="P58" s="2" t="n">
        <v>8989</v>
      </c>
      <c r="Q58" s="2" t="n">
        <v>9194</v>
      </c>
      <c r="R58" s="35" t="n">
        <v>8989</v>
      </c>
      <c r="S58" s="35" t="n">
        <v>8245</v>
      </c>
      <c r="T58" s="45" t="n">
        <v>-8.27678273445322</v>
      </c>
      <c r="U58" s="36" t="n">
        <v>8293</v>
      </c>
      <c r="V58" s="35" t="n">
        <v>8557</v>
      </c>
      <c r="W58" s="35" t="n">
        <v>9093</v>
      </c>
      <c r="X58" s="35" t="n">
        <v>9918</v>
      </c>
      <c r="Y58" s="35" t="n">
        <v>10213</v>
      </c>
      <c r="Z58" s="45" t="n">
        <v>2.97438999798346</v>
      </c>
      <c r="AA58" s="54"/>
    </row>
    <row r="59" customFormat="false" ht="12" hidden="false" customHeight="true" outlineLevel="0" collapsed="false">
      <c r="A59" s="58" t="n">
        <v>212</v>
      </c>
      <c r="B59" s="59" t="s">
        <v>88</v>
      </c>
      <c r="C59" s="2" t="n">
        <v>22764</v>
      </c>
      <c r="D59" s="2" t="n">
        <v>23577</v>
      </c>
      <c r="E59" s="2" t="n">
        <v>22951</v>
      </c>
      <c r="F59" s="35" t="n">
        <v>24028</v>
      </c>
      <c r="G59" s="60" t="n">
        <v>23852</v>
      </c>
      <c r="H59" s="44" t="n">
        <v>-0.732478774762777</v>
      </c>
      <c r="I59" s="36" t="n">
        <v>1284</v>
      </c>
      <c r="J59" s="36" t="n">
        <v>1312</v>
      </c>
      <c r="K59" s="2" t="n">
        <v>915</v>
      </c>
      <c r="L59" s="35" t="n">
        <v>736</v>
      </c>
      <c r="M59" s="35" t="n">
        <v>766</v>
      </c>
      <c r="N59" s="44" t="n">
        <v>4.07608695652174</v>
      </c>
      <c r="O59" s="2" t="n">
        <v>10829</v>
      </c>
      <c r="P59" s="2" t="n">
        <v>10857</v>
      </c>
      <c r="Q59" s="2" t="n">
        <v>10199</v>
      </c>
      <c r="R59" s="35" t="n">
        <v>10187</v>
      </c>
      <c r="S59" s="35" t="n">
        <v>9566</v>
      </c>
      <c r="T59" s="45" t="n">
        <v>-6.0960047118877</v>
      </c>
      <c r="U59" s="36" t="n">
        <v>10638</v>
      </c>
      <c r="V59" s="35" t="n">
        <v>11398</v>
      </c>
      <c r="W59" s="35" t="n">
        <v>11822</v>
      </c>
      <c r="X59" s="35" t="n">
        <v>13076</v>
      </c>
      <c r="Y59" s="35" t="n">
        <v>13485</v>
      </c>
      <c r="Z59" s="45" t="n">
        <v>3.12786784949526</v>
      </c>
      <c r="AA59" s="54"/>
    </row>
    <row r="60" customFormat="false" ht="12" hidden="false" customHeight="true" outlineLevel="0" collapsed="false">
      <c r="A60" s="58" t="n">
        <v>461</v>
      </c>
      <c r="B60" s="59" t="s">
        <v>89</v>
      </c>
      <c r="C60" s="2" t="n">
        <v>8232</v>
      </c>
      <c r="D60" s="2" t="n">
        <v>8344</v>
      </c>
      <c r="E60" s="2" t="n">
        <v>8207</v>
      </c>
      <c r="F60" s="35" t="n">
        <v>8435</v>
      </c>
      <c r="G60" s="60" t="n">
        <v>7953</v>
      </c>
      <c r="H60" s="44" t="n">
        <v>-5.71428571428571</v>
      </c>
      <c r="I60" s="36" t="n">
        <v>678</v>
      </c>
      <c r="J60" s="36" t="n">
        <v>672</v>
      </c>
      <c r="K60" s="2" t="n">
        <v>354</v>
      </c>
      <c r="L60" s="35" t="n">
        <v>336</v>
      </c>
      <c r="M60" s="35" t="n">
        <v>218</v>
      </c>
      <c r="N60" s="44" t="n">
        <v>-35.1190476190476</v>
      </c>
      <c r="O60" s="2" t="n">
        <v>4114</v>
      </c>
      <c r="P60" s="2" t="n">
        <v>4205</v>
      </c>
      <c r="Q60" s="2" t="n">
        <v>4318</v>
      </c>
      <c r="R60" s="35" t="n">
        <v>4114</v>
      </c>
      <c r="S60" s="35" t="n">
        <v>3660</v>
      </c>
      <c r="T60" s="45" t="n">
        <v>-11.0354885755955</v>
      </c>
      <c r="U60" s="36" t="n">
        <v>3431</v>
      </c>
      <c r="V60" s="35" t="n">
        <v>3451</v>
      </c>
      <c r="W60" s="35" t="n">
        <v>3534</v>
      </c>
      <c r="X60" s="35" t="n">
        <v>3982</v>
      </c>
      <c r="Y60" s="35" t="n">
        <v>4056</v>
      </c>
      <c r="Z60" s="45" t="n">
        <v>1.85836263184329</v>
      </c>
      <c r="AA60" s="54"/>
    </row>
    <row r="61" customFormat="false" ht="12" hidden="false" customHeight="true" outlineLevel="0" collapsed="false">
      <c r="A61" s="58" t="n">
        <v>462</v>
      </c>
      <c r="B61" s="59" t="s">
        <v>90</v>
      </c>
      <c r="C61" s="2" t="n">
        <v>4538</v>
      </c>
      <c r="D61" s="2" t="n">
        <v>5112</v>
      </c>
      <c r="E61" s="2" t="n">
        <v>5441</v>
      </c>
      <c r="F61" s="35" t="n">
        <v>5890</v>
      </c>
      <c r="G61" s="60" t="n">
        <v>5943</v>
      </c>
      <c r="H61" s="44" t="n">
        <v>0.899830220713073</v>
      </c>
      <c r="I61" s="36" t="n">
        <v>429</v>
      </c>
      <c r="J61" s="36" t="n">
        <v>363</v>
      </c>
      <c r="K61" s="2" t="n">
        <v>232</v>
      </c>
      <c r="L61" s="35" t="n">
        <v>215</v>
      </c>
      <c r="M61" s="35" t="n">
        <v>148</v>
      </c>
      <c r="N61" s="44" t="n">
        <v>-31.1627906976744</v>
      </c>
      <c r="O61" s="2" t="n">
        <v>2148</v>
      </c>
      <c r="P61" s="2" t="n">
        <v>2428</v>
      </c>
      <c r="Q61" s="2" t="n">
        <v>2467</v>
      </c>
      <c r="R61" s="35" t="n">
        <v>2563</v>
      </c>
      <c r="S61" s="35" t="n">
        <v>2430</v>
      </c>
      <c r="T61" s="45" t="n">
        <v>-5.18923136948888</v>
      </c>
      <c r="U61" s="36" t="n">
        <v>1956</v>
      </c>
      <c r="V61" s="35" t="n">
        <v>2311</v>
      </c>
      <c r="W61" s="35" t="n">
        <v>2728</v>
      </c>
      <c r="X61" s="35" t="n">
        <v>3104</v>
      </c>
      <c r="Y61" s="35" t="n">
        <v>3350</v>
      </c>
      <c r="Z61" s="45" t="n">
        <v>7.92525773195876</v>
      </c>
      <c r="AA61" s="54"/>
    </row>
    <row r="62" customFormat="false" ht="12" hidden="false" customHeight="true" outlineLevel="0" collapsed="false">
      <c r="A62" s="58" t="n">
        <v>463</v>
      </c>
      <c r="B62" s="59" t="s">
        <v>91</v>
      </c>
      <c r="C62" s="2" t="n">
        <v>5550</v>
      </c>
      <c r="D62" s="2" t="n">
        <v>5696</v>
      </c>
      <c r="E62" s="2" t="n">
        <v>5988</v>
      </c>
      <c r="F62" s="35" t="n">
        <v>6272</v>
      </c>
      <c r="G62" s="60" t="n">
        <v>5929</v>
      </c>
      <c r="H62" s="44" t="n">
        <v>-5.46875</v>
      </c>
      <c r="I62" s="36" t="n">
        <v>612</v>
      </c>
      <c r="J62" s="36" t="n">
        <v>561</v>
      </c>
      <c r="K62" s="2" t="n">
        <v>514</v>
      </c>
      <c r="L62" s="35" t="n">
        <v>537</v>
      </c>
      <c r="M62" s="35" t="n">
        <v>460</v>
      </c>
      <c r="N62" s="44" t="n">
        <v>-14.3389199255121</v>
      </c>
      <c r="O62" s="2" t="n">
        <v>2855</v>
      </c>
      <c r="P62" s="2" t="n">
        <v>2825</v>
      </c>
      <c r="Q62" s="2" t="n">
        <v>2979</v>
      </c>
      <c r="R62" s="35" t="n">
        <v>2959</v>
      </c>
      <c r="S62" s="35" t="n">
        <v>2622</v>
      </c>
      <c r="T62" s="45" t="n">
        <v>-11.3889827644474</v>
      </c>
      <c r="U62" s="36" t="n">
        <v>2072</v>
      </c>
      <c r="V62" s="35" t="n">
        <v>2295</v>
      </c>
      <c r="W62" s="35" t="n">
        <v>2488</v>
      </c>
      <c r="X62" s="35" t="n">
        <v>2773</v>
      </c>
      <c r="Y62" s="35" t="n">
        <v>2841</v>
      </c>
      <c r="Z62" s="45" t="n">
        <v>2.45221781464118</v>
      </c>
      <c r="AA62" s="54"/>
    </row>
    <row r="63" customFormat="false" ht="12" hidden="false" customHeight="true" outlineLevel="0" collapsed="false">
      <c r="A63" s="58" t="n">
        <v>464</v>
      </c>
      <c r="B63" s="59" t="s">
        <v>92</v>
      </c>
      <c r="C63" s="2" t="n">
        <v>11518</v>
      </c>
      <c r="D63" s="2" t="n">
        <v>13494</v>
      </c>
      <c r="E63" s="2" t="n">
        <v>14434</v>
      </c>
      <c r="F63" s="35" t="n">
        <v>16077</v>
      </c>
      <c r="G63" s="60" t="n">
        <v>15719</v>
      </c>
      <c r="H63" s="44" t="n">
        <v>-2.2267836039062</v>
      </c>
      <c r="I63" s="36" t="n">
        <v>569</v>
      </c>
      <c r="J63" s="36" t="n">
        <v>663</v>
      </c>
      <c r="K63" s="2" t="n">
        <v>402</v>
      </c>
      <c r="L63" s="35" t="n">
        <v>393</v>
      </c>
      <c r="M63" s="35" t="n">
        <v>300</v>
      </c>
      <c r="N63" s="44" t="n">
        <v>-23.6641221374046</v>
      </c>
      <c r="O63" s="2" t="n">
        <v>5872</v>
      </c>
      <c r="P63" s="2" t="n">
        <v>7029</v>
      </c>
      <c r="Q63" s="2" t="n">
        <v>7371</v>
      </c>
      <c r="R63" s="35" t="n">
        <v>7687</v>
      </c>
      <c r="S63" s="35" t="n">
        <v>7021</v>
      </c>
      <c r="T63" s="45" t="n">
        <v>-8.66397814492</v>
      </c>
      <c r="U63" s="36" t="n">
        <v>5059</v>
      </c>
      <c r="V63" s="35" t="n">
        <v>5761</v>
      </c>
      <c r="W63" s="35" t="n">
        <v>6628</v>
      </c>
      <c r="X63" s="35" t="n">
        <v>7961</v>
      </c>
      <c r="Y63" s="35" t="n">
        <v>8392</v>
      </c>
      <c r="Z63" s="45" t="n">
        <v>5.41389272704434</v>
      </c>
      <c r="AA63" s="54"/>
    </row>
    <row r="64" customFormat="false" ht="12" hidden="false" customHeight="true" outlineLevel="0" collapsed="false">
      <c r="A64" s="58" t="n">
        <v>481</v>
      </c>
      <c r="B64" s="59" t="s">
        <v>93</v>
      </c>
      <c r="C64" s="2" t="n">
        <v>8649</v>
      </c>
      <c r="D64" s="2" t="n">
        <v>8802</v>
      </c>
      <c r="E64" s="2" t="n">
        <v>8694</v>
      </c>
      <c r="F64" s="35" t="n">
        <v>9020</v>
      </c>
      <c r="G64" s="60" t="n">
        <v>8607</v>
      </c>
      <c r="H64" s="44" t="n">
        <v>-4.57871396895787</v>
      </c>
      <c r="I64" s="36" t="n">
        <v>896</v>
      </c>
      <c r="J64" s="36" t="n">
        <v>887</v>
      </c>
      <c r="K64" s="2" t="n">
        <v>664</v>
      </c>
      <c r="L64" s="35" t="n">
        <v>640</v>
      </c>
      <c r="M64" s="35" t="n">
        <v>465</v>
      </c>
      <c r="N64" s="44" t="n">
        <v>-27.34375</v>
      </c>
      <c r="O64" s="2" t="n">
        <v>3487</v>
      </c>
      <c r="P64" s="2" t="n">
        <v>3497</v>
      </c>
      <c r="Q64" s="2" t="n">
        <v>3444</v>
      </c>
      <c r="R64" s="35" t="n">
        <v>3304</v>
      </c>
      <c r="S64" s="35" t="n">
        <v>3048</v>
      </c>
      <c r="T64" s="45" t="n">
        <v>-7.74818401937046</v>
      </c>
      <c r="U64" s="36" t="n">
        <v>4266</v>
      </c>
      <c r="V64" s="35" t="n">
        <v>4414</v>
      </c>
      <c r="W64" s="35" t="n">
        <v>4583</v>
      </c>
      <c r="X64" s="35" t="n">
        <v>5073</v>
      </c>
      <c r="Y64" s="35" t="n">
        <v>5069</v>
      </c>
      <c r="Z64" s="45" t="n">
        <v>-0.0788488074117879</v>
      </c>
      <c r="AA64" s="54"/>
    </row>
    <row r="65" customFormat="false" ht="12" hidden="false" customHeight="true" outlineLevel="0" collapsed="false">
      <c r="A65" s="58" t="n">
        <v>501</v>
      </c>
      <c r="B65" s="59" t="s">
        <v>94</v>
      </c>
      <c r="C65" s="2" t="n">
        <v>5167</v>
      </c>
      <c r="D65" s="2" t="n">
        <v>5047</v>
      </c>
      <c r="E65" s="2" t="n">
        <v>4693</v>
      </c>
      <c r="F65" s="35" t="n">
        <v>4582</v>
      </c>
      <c r="G65" s="60" t="n">
        <v>4365</v>
      </c>
      <c r="H65" s="44" t="n">
        <v>-4.73592317765168</v>
      </c>
      <c r="I65" s="36" t="n">
        <v>1040</v>
      </c>
      <c r="J65" s="36" t="n">
        <v>1013</v>
      </c>
      <c r="K65" s="2" t="n">
        <v>793</v>
      </c>
      <c r="L65" s="35" t="n">
        <v>744</v>
      </c>
      <c r="M65" s="35" t="n">
        <v>549</v>
      </c>
      <c r="N65" s="44" t="n">
        <v>-26.2096774193548</v>
      </c>
      <c r="O65" s="2" t="n">
        <v>1838</v>
      </c>
      <c r="P65" s="2" t="n">
        <v>1740</v>
      </c>
      <c r="Q65" s="2" t="n">
        <v>1507</v>
      </c>
      <c r="R65" s="35" t="n">
        <v>1359</v>
      </c>
      <c r="S65" s="35" t="n">
        <v>1239</v>
      </c>
      <c r="T65" s="45" t="n">
        <v>-8.83002207505519</v>
      </c>
      <c r="U65" s="36" t="n">
        <v>2284</v>
      </c>
      <c r="V65" s="35" t="n">
        <v>2294</v>
      </c>
      <c r="W65" s="35" t="n">
        <v>2375</v>
      </c>
      <c r="X65" s="35" t="n">
        <v>2473</v>
      </c>
      <c r="Y65" s="35" t="n">
        <v>2577</v>
      </c>
      <c r="Z65" s="45" t="n">
        <v>4.20541852001618</v>
      </c>
      <c r="AA65" s="54"/>
    </row>
    <row r="66" customFormat="false" ht="12" hidden="false" customHeight="true" outlineLevel="0" collapsed="false">
      <c r="A66" s="58" t="n">
        <v>502</v>
      </c>
      <c r="B66" s="59" t="s">
        <v>95</v>
      </c>
      <c r="C66" s="2" t="n">
        <v>3263</v>
      </c>
      <c r="D66" s="2" t="n">
        <v>3128</v>
      </c>
      <c r="E66" s="2" t="n">
        <v>3049</v>
      </c>
      <c r="F66" s="35" t="n">
        <v>3018</v>
      </c>
      <c r="G66" s="60" t="n">
        <v>2639</v>
      </c>
      <c r="H66" s="44" t="n">
        <v>-12.5579854208085</v>
      </c>
      <c r="I66" s="36" t="n">
        <v>700</v>
      </c>
      <c r="J66" s="36" t="n">
        <v>622</v>
      </c>
      <c r="K66" s="2" t="n">
        <v>574</v>
      </c>
      <c r="L66" s="35" t="n">
        <v>613</v>
      </c>
      <c r="M66" s="35" t="n">
        <v>409</v>
      </c>
      <c r="N66" s="44" t="n">
        <v>-33.278955954323</v>
      </c>
      <c r="O66" s="63" t="n">
        <v>1349</v>
      </c>
      <c r="P66" s="2" t="n">
        <v>1315</v>
      </c>
      <c r="Q66" s="2" t="n">
        <v>1231</v>
      </c>
      <c r="R66" s="35" t="n">
        <v>1106</v>
      </c>
      <c r="S66" s="35" t="n">
        <v>924</v>
      </c>
      <c r="T66" s="45" t="n">
        <v>-16.4556962025316</v>
      </c>
      <c r="U66" s="33" t="n">
        <v>1214</v>
      </c>
      <c r="V66" s="35" t="n">
        <v>1188</v>
      </c>
      <c r="W66" s="35" t="n">
        <v>1243</v>
      </c>
      <c r="X66" s="35" t="n">
        <v>1294</v>
      </c>
      <c r="Y66" s="35" t="n">
        <v>1306</v>
      </c>
      <c r="Z66" s="45" t="n">
        <v>0.927357032457496</v>
      </c>
      <c r="AA66" s="54"/>
    </row>
    <row r="67" customFormat="false" ht="12" hidden="false" customHeight="true" outlineLevel="0" collapsed="false">
      <c r="A67" s="58" t="n">
        <v>503</v>
      </c>
      <c r="B67" s="59" t="s">
        <v>96</v>
      </c>
      <c r="C67" s="2" t="n">
        <v>2360</v>
      </c>
      <c r="D67" s="2" t="n">
        <v>2258</v>
      </c>
      <c r="E67" s="2" t="n">
        <v>2389</v>
      </c>
      <c r="F67" s="35" t="n">
        <v>2236</v>
      </c>
      <c r="G67" s="60" t="n">
        <v>2067</v>
      </c>
      <c r="H67" s="44" t="n">
        <v>-7.55813953488372</v>
      </c>
      <c r="I67" s="36" t="n">
        <v>425</v>
      </c>
      <c r="J67" s="36" t="n">
        <v>370</v>
      </c>
      <c r="K67" s="2" t="n">
        <v>461</v>
      </c>
      <c r="L67" s="35" t="n">
        <v>313</v>
      </c>
      <c r="M67" s="35" t="n">
        <v>275</v>
      </c>
      <c r="N67" s="44" t="n">
        <v>-12.1405750798722</v>
      </c>
      <c r="O67" s="2" t="n">
        <v>937</v>
      </c>
      <c r="P67" s="2" t="n">
        <v>910</v>
      </c>
      <c r="Q67" s="2" t="n">
        <v>952</v>
      </c>
      <c r="R67" s="35" t="n">
        <v>830</v>
      </c>
      <c r="S67" s="35" t="n">
        <v>737</v>
      </c>
      <c r="T67" s="45" t="n">
        <v>-11.2048192771084</v>
      </c>
      <c r="U67" s="36" t="n">
        <v>995</v>
      </c>
      <c r="V67" s="35" t="n">
        <v>970</v>
      </c>
      <c r="W67" s="35" t="n">
        <v>974</v>
      </c>
      <c r="X67" s="35" t="n">
        <v>1093</v>
      </c>
      <c r="Y67" s="35" t="n">
        <v>1022</v>
      </c>
      <c r="Z67" s="45" t="n">
        <v>-6.49588289112534</v>
      </c>
      <c r="AA67" s="54"/>
    </row>
    <row r="68" customFormat="false" ht="12" hidden="false" customHeight="true" outlineLevel="0" collapsed="false">
      <c r="A68" s="58" t="n">
        <v>504</v>
      </c>
      <c r="B68" s="59" t="s">
        <v>97</v>
      </c>
      <c r="C68" s="2" t="n">
        <v>1948</v>
      </c>
      <c r="D68" s="2" t="n">
        <v>1907</v>
      </c>
      <c r="E68" s="2" t="n">
        <v>1815</v>
      </c>
      <c r="F68" s="35" t="n">
        <v>1801</v>
      </c>
      <c r="G68" s="60" t="n">
        <v>1629</v>
      </c>
      <c r="H68" s="44" t="n">
        <v>-9.55024986118823</v>
      </c>
      <c r="I68" s="36" t="n">
        <v>398</v>
      </c>
      <c r="J68" s="36" t="n">
        <v>360</v>
      </c>
      <c r="K68" s="2" t="n">
        <v>272</v>
      </c>
      <c r="L68" s="35" t="n">
        <v>250</v>
      </c>
      <c r="M68" s="35" t="n">
        <v>159</v>
      </c>
      <c r="N68" s="44" t="n">
        <v>-36.4</v>
      </c>
      <c r="O68" s="2" t="n">
        <v>733</v>
      </c>
      <c r="P68" s="2" t="n">
        <v>797</v>
      </c>
      <c r="Q68" s="2" t="n">
        <v>763</v>
      </c>
      <c r="R68" s="35" t="n">
        <v>679</v>
      </c>
      <c r="S68" s="35" t="n">
        <v>589</v>
      </c>
      <c r="T68" s="45" t="n">
        <v>-13.2547864506627</v>
      </c>
      <c r="U68" s="36" t="n">
        <v>816</v>
      </c>
      <c r="V68" s="35" t="n">
        <v>750</v>
      </c>
      <c r="W68" s="35" t="n">
        <v>775</v>
      </c>
      <c r="X68" s="35" t="n">
        <v>869</v>
      </c>
      <c r="Y68" s="35" t="n">
        <v>855</v>
      </c>
      <c r="Z68" s="45" t="n">
        <v>-1.61104718066743</v>
      </c>
      <c r="AA68" s="54"/>
    </row>
    <row r="69" customFormat="false" ht="12" hidden="false" customHeight="true" outlineLevel="0" collapsed="false">
      <c r="A69" s="58" t="n">
        <v>521</v>
      </c>
      <c r="B69" s="59" t="s">
        <v>98</v>
      </c>
      <c r="C69" s="2" t="n">
        <v>12518</v>
      </c>
      <c r="D69" s="2" t="n">
        <v>12546</v>
      </c>
      <c r="E69" s="2" t="n">
        <v>12622</v>
      </c>
      <c r="F69" s="35" t="n">
        <v>13314</v>
      </c>
      <c r="G69" s="60" t="n">
        <v>12718</v>
      </c>
      <c r="H69" s="44" t="n">
        <v>-4.47649091182214</v>
      </c>
      <c r="I69" s="36" t="n">
        <v>1094</v>
      </c>
      <c r="J69" s="36" t="n">
        <v>989</v>
      </c>
      <c r="K69" s="2" t="n">
        <v>633</v>
      </c>
      <c r="L69" s="35" t="n">
        <v>681</v>
      </c>
      <c r="M69" s="35" t="n">
        <v>570</v>
      </c>
      <c r="N69" s="44" t="n">
        <v>-16.2995594713656</v>
      </c>
      <c r="O69" s="2" t="n">
        <v>5620</v>
      </c>
      <c r="P69" s="2" t="n">
        <v>5554</v>
      </c>
      <c r="Q69" s="2" t="n">
        <v>5856</v>
      </c>
      <c r="R69" s="35" t="n">
        <v>5899</v>
      </c>
      <c r="S69" s="35" t="n">
        <v>5145</v>
      </c>
      <c r="T69" s="45" t="n">
        <v>-12.7818274283777</v>
      </c>
      <c r="U69" s="36" t="n">
        <v>5790</v>
      </c>
      <c r="V69" s="35" t="n">
        <v>5991</v>
      </c>
      <c r="W69" s="35" t="n">
        <v>6127</v>
      </c>
      <c r="X69" s="35" t="n">
        <v>6724</v>
      </c>
      <c r="Y69" s="35" t="n">
        <v>6944</v>
      </c>
      <c r="Z69" s="45" t="n">
        <v>3.27186198691255</v>
      </c>
      <c r="AA69" s="54"/>
    </row>
    <row r="70" customFormat="false" ht="12" hidden="false" customHeight="true" outlineLevel="0" collapsed="false">
      <c r="A70" s="58" t="n">
        <v>522</v>
      </c>
      <c r="B70" s="59" t="s">
        <v>99</v>
      </c>
      <c r="C70" s="2" t="n">
        <v>2299</v>
      </c>
      <c r="D70" s="2" t="n">
        <v>2351</v>
      </c>
      <c r="E70" s="2" t="n">
        <v>2506</v>
      </c>
      <c r="F70" s="35" t="n">
        <v>2773</v>
      </c>
      <c r="G70" s="60" t="n">
        <v>2826</v>
      </c>
      <c r="H70" s="44" t="n">
        <v>1.91128741435269</v>
      </c>
      <c r="I70" s="36" t="n">
        <v>227</v>
      </c>
      <c r="J70" s="36" t="n">
        <v>177</v>
      </c>
      <c r="K70" s="2" t="n">
        <v>136</v>
      </c>
      <c r="L70" s="35" t="n">
        <v>128</v>
      </c>
      <c r="M70" s="35" t="n">
        <v>117</v>
      </c>
      <c r="N70" s="44" t="n">
        <v>-8.59375</v>
      </c>
      <c r="O70" s="2" t="n">
        <v>1079</v>
      </c>
      <c r="P70" s="2" t="n">
        <v>1149</v>
      </c>
      <c r="Q70" s="2" t="n">
        <v>1261</v>
      </c>
      <c r="R70" s="35" t="n">
        <v>1348</v>
      </c>
      <c r="S70" s="35" t="n">
        <v>1256</v>
      </c>
      <c r="T70" s="45" t="n">
        <v>-6.82492581602374</v>
      </c>
      <c r="U70" s="36" t="n">
        <v>993</v>
      </c>
      <c r="V70" s="35" t="n">
        <v>1019</v>
      </c>
      <c r="W70" s="35" t="n">
        <v>1108</v>
      </c>
      <c r="X70" s="35" t="n">
        <v>1295</v>
      </c>
      <c r="Y70" s="35" t="n">
        <v>1451</v>
      </c>
      <c r="Z70" s="45" t="n">
        <v>12.046332046332</v>
      </c>
      <c r="AA70" s="54"/>
    </row>
    <row r="71" customFormat="false" ht="12" hidden="false" customHeight="true" outlineLevel="0" collapsed="false">
      <c r="A71" s="58" t="n">
        <v>523</v>
      </c>
      <c r="B71" s="59" t="s">
        <v>100</v>
      </c>
      <c r="C71" s="2" t="n">
        <v>6081</v>
      </c>
      <c r="D71" s="2" t="n">
        <v>6186</v>
      </c>
      <c r="E71" s="2" t="n">
        <v>5991</v>
      </c>
      <c r="F71" s="35" t="n">
        <v>5898</v>
      </c>
      <c r="G71" s="60" t="n">
        <v>5206</v>
      </c>
      <c r="H71" s="44" t="n">
        <v>-11.7327907765344</v>
      </c>
      <c r="I71" s="36" t="n">
        <v>614</v>
      </c>
      <c r="J71" s="36" t="n">
        <v>581</v>
      </c>
      <c r="K71" s="2" t="n">
        <v>431</v>
      </c>
      <c r="L71" s="35" t="n">
        <v>417</v>
      </c>
      <c r="M71" s="35" t="n">
        <v>258</v>
      </c>
      <c r="N71" s="44" t="n">
        <v>-38.1294964028777</v>
      </c>
      <c r="O71" s="2" t="n">
        <v>3301</v>
      </c>
      <c r="P71" s="2" t="n">
        <v>3389</v>
      </c>
      <c r="Q71" s="2" t="n">
        <v>3290</v>
      </c>
      <c r="R71" s="35" t="n">
        <v>3137</v>
      </c>
      <c r="S71" s="35" t="n">
        <v>2619</v>
      </c>
      <c r="T71" s="45" t="n">
        <v>-16.5125916480714</v>
      </c>
      <c r="U71" s="36" t="n">
        <v>2164</v>
      </c>
      <c r="V71" s="35" t="n">
        <v>2216</v>
      </c>
      <c r="W71" s="35" t="n">
        <v>2268</v>
      </c>
      <c r="X71" s="35" t="n">
        <v>2340</v>
      </c>
      <c r="Y71" s="35" t="n">
        <v>2321</v>
      </c>
      <c r="Z71" s="45" t="n">
        <v>-0.811965811965812</v>
      </c>
      <c r="AA71" s="54"/>
    </row>
    <row r="72" customFormat="false" ht="12" hidden="false" customHeight="true" outlineLevel="0" collapsed="false">
      <c r="A72" s="58" t="n">
        <v>524</v>
      </c>
      <c r="B72" s="59" t="s">
        <v>101</v>
      </c>
      <c r="C72" s="2" t="n">
        <v>2669</v>
      </c>
      <c r="D72" s="2" t="n">
        <v>2682</v>
      </c>
      <c r="E72" s="2" t="n">
        <v>2531</v>
      </c>
      <c r="F72" s="35" t="n">
        <v>2571</v>
      </c>
      <c r="G72" s="60" t="n">
        <v>2310</v>
      </c>
      <c r="H72" s="44" t="n">
        <v>-10.1516919486581</v>
      </c>
      <c r="I72" s="36" t="n">
        <v>429</v>
      </c>
      <c r="J72" s="36" t="n">
        <v>369</v>
      </c>
      <c r="K72" s="2" t="n">
        <v>215</v>
      </c>
      <c r="L72" s="35" t="n">
        <v>223</v>
      </c>
      <c r="M72" s="35" t="n">
        <v>164</v>
      </c>
      <c r="N72" s="44" t="n">
        <v>-26.457399103139</v>
      </c>
      <c r="O72" s="2" t="n">
        <v>1194</v>
      </c>
      <c r="P72" s="2" t="n">
        <v>1280</v>
      </c>
      <c r="Q72" s="2" t="n">
        <v>1271</v>
      </c>
      <c r="R72" s="35" t="n">
        <v>1197</v>
      </c>
      <c r="S72" s="35" t="n">
        <v>1028</v>
      </c>
      <c r="T72" s="45" t="n">
        <v>-14.1186299081036</v>
      </c>
      <c r="U72" s="36" t="n">
        <v>1044</v>
      </c>
      <c r="V72" s="35" t="n">
        <v>1033</v>
      </c>
      <c r="W72" s="35" t="n">
        <v>1043</v>
      </c>
      <c r="X72" s="35" t="n">
        <v>1149</v>
      </c>
      <c r="Y72" s="35" t="n">
        <v>1113</v>
      </c>
      <c r="Z72" s="45" t="n">
        <v>-3.1331592689295</v>
      </c>
      <c r="AA72" s="54"/>
    </row>
    <row r="73" customFormat="false" ht="12" hidden="false" customHeight="true" outlineLevel="0" collapsed="false">
      <c r="A73" s="58" t="n">
        <v>525</v>
      </c>
      <c r="B73" s="59" t="s">
        <v>102</v>
      </c>
      <c r="C73" s="2" t="n">
        <v>2341</v>
      </c>
      <c r="D73" s="2" t="n">
        <v>2376</v>
      </c>
      <c r="E73" s="2" t="n">
        <v>2158</v>
      </c>
      <c r="F73" s="35" t="n">
        <v>2183</v>
      </c>
      <c r="G73" s="60" t="n">
        <v>1897</v>
      </c>
      <c r="H73" s="44" t="n">
        <v>-13.1012368300504</v>
      </c>
      <c r="I73" s="36" t="n">
        <v>462</v>
      </c>
      <c r="J73" s="36" t="n">
        <v>389</v>
      </c>
      <c r="K73" s="2" t="n">
        <v>215</v>
      </c>
      <c r="L73" s="35" t="n">
        <v>246</v>
      </c>
      <c r="M73" s="35" t="n">
        <v>155</v>
      </c>
      <c r="N73" s="44" t="n">
        <v>-36.9918699186992</v>
      </c>
      <c r="O73" s="2" t="n">
        <v>1079</v>
      </c>
      <c r="P73" s="2" t="n">
        <v>1180</v>
      </c>
      <c r="Q73" s="2" t="n">
        <v>1086</v>
      </c>
      <c r="R73" s="35" t="n">
        <v>1055</v>
      </c>
      <c r="S73" s="35" t="n">
        <v>862</v>
      </c>
      <c r="T73" s="45" t="n">
        <v>-18.2938388625592</v>
      </c>
      <c r="U73" s="36" t="n">
        <v>798</v>
      </c>
      <c r="V73" s="35" t="n">
        <v>804</v>
      </c>
      <c r="W73" s="35" t="n">
        <v>856</v>
      </c>
      <c r="X73" s="35" t="n">
        <v>879</v>
      </c>
      <c r="Y73" s="35" t="n">
        <v>877</v>
      </c>
      <c r="Z73" s="45" t="n">
        <v>-0.227531285551763</v>
      </c>
      <c r="AA73" s="54"/>
    </row>
    <row r="74" s="50" customFormat="true" ht="18" hidden="false" customHeight="true" outlineLevel="0" collapsed="false">
      <c r="B74" s="64" t="s">
        <v>103</v>
      </c>
      <c r="C74" s="36" t="n">
        <v>113509</v>
      </c>
      <c r="D74" s="36" t="n">
        <v>110033</v>
      </c>
      <c r="E74" s="36" t="n">
        <v>106924</v>
      </c>
      <c r="F74" s="36" t="n">
        <v>107406</v>
      </c>
      <c r="G74" s="57" t="n">
        <v>100504</v>
      </c>
      <c r="H74" s="44" t="n">
        <v>-6.42608420386198</v>
      </c>
      <c r="I74" s="36" t="n">
        <v>23722</v>
      </c>
      <c r="J74" s="36" t="n">
        <v>19118</v>
      </c>
      <c r="K74" s="36" t="n">
        <v>14253</v>
      </c>
      <c r="L74" s="36" t="n">
        <v>13166</v>
      </c>
      <c r="M74" s="36" t="n">
        <v>9375</v>
      </c>
      <c r="N74" s="44" t="n">
        <v>-28.7938629804041</v>
      </c>
      <c r="O74" s="36" t="n">
        <v>38405</v>
      </c>
      <c r="P74" s="36" t="n">
        <v>38529</v>
      </c>
      <c r="Q74" s="36" t="n">
        <v>39326</v>
      </c>
      <c r="R74" s="36" t="n">
        <v>37959</v>
      </c>
      <c r="S74" s="36" t="n">
        <v>33581</v>
      </c>
      <c r="T74" s="45" t="n">
        <v>-11.533496667457</v>
      </c>
      <c r="U74" s="36" t="n">
        <v>51307</v>
      </c>
      <c r="V74" s="36" t="n">
        <v>52255</v>
      </c>
      <c r="W74" s="36" t="n">
        <v>53269</v>
      </c>
      <c r="X74" s="36" t="n">
        <v>56180</v>
      </c>
      <c r="Y74" s="36" t="n">
        <v>57218</v>
      </c>
      <c r="Z74" s="45" t="n">
        <v>1.84763260946956</v>
      </c>
      <c r="AA74" s="7"/>
    </row>
    <row r="75" customFormat="false" ht="12" hidden="false" customHeight="true" outlineLevel="0" collapsed="false">
      <c r="A75" s="58" t="n">
        <v>209</v>
      </c>
      <c r="B75" s="59" t="s">
        <v>104</v>
      </c>
      <c r="C75" s="2" t="n">
        <v>24405</v>
      </c>
      <c r="D75" s="2" t="n">
        <v>24171</v>
      </c>
      <c r="E75" s="2" t="n">
        <v>24788</v>
      </c>
      <c r="F75" s="35" t="n">
        <v>25150</v>
      </c>
      <c r="G75" s="60" t="n">
        <v>24184</v>
      </c>
      <c r="H75" s="44" t="n">
        <v>-3.84095427435388</v>
      </c>
      <c r="I75" s="36" t="n">
        <v>3175</v>
      </c>
      <c r="J75" s="36" t="n">
        <v>2437</v>
      </c>
      <c r="K75" s="2" t="n">
        <v>1892</v>
      </c>
      <c r="L75" s="35" t="n">
        <v>1666</v>
      </c>
      <c r="M75" s="35" t="n">
        <v>1332</v>
      </c>
      <c r="N75" s="44" t="n">
        <v>-20.0480192076831</v>
      </c>
      <c r="O75" s="2" t="n">
        <v>7693</v>
      </c>
      <c r="P75" s="2" t="n">
        <v>7877</v>
      </c>
      <c r="Q75" s="2" t="n">
        <v>8639</v>
      </c>
      <c r="R75" s="35" t="n">
        <v>8292</v>
      </c>
      <c r="S75" s="35" t="n">
        <v>7560</v>
      </c>
      <c r="T75" s="45" t="n">
        <v>-8.82778581765557</v>
      </c>
      <c r="U75" s="36" t="n">
        <v>13530</v>
      </c>
      <c r="V75" s="35" t="n">
        <v>13811</v>
      </c>
      <c r="W75" s="35" t="n">
        <v>14221</v>
      </c>
      <c r="X75" s="35" t="n">
        <v>15178</v>
      </c>
      <c r="Y75" s="35" t="n">
        <v>15218</v>
      </c>
      <c r="Z75" s="45" t="n">
        <v>0.263539333245487</v>
      </c>
      <c r="AA75" s="54"/>
    </row>
    <row r="76" customFormat="false" ht="12" hidden="false" customHeight="true" outlineLevel="0" collapsed="false">
      <c r="A76" s="58" t="n">
        <v>222</v>
      </c>
      <c r="B76" s="59" t="s">
        <v>105</v>
      </c>
      <c r="C76" s="2" t="n">
        <v>17977</v>
      </c>
      <c r="D76" s="2" t="n">
        <v>17302</v>
      </c>
      <c r="E76" s="2" t="n">
        <v>15879</v>
      </c>
      <c r="F76" s="2" t="n">
        <v>15622</v>
      </c>
      <c r="G76" s="2" t="n">
        <v>14399</v>
      </c>
      <c r="H76" s="65" t="n">
        <v>-7.82870311099731</v>
      </c>
      <c r="I76" s="2" t="n">
        <v>3496</v>
      </c>
      <c r="J76" s="2" t="n">
        <v>2995</v>
      </c>
      <c r="K76" s="2" t="n">
        <v>2136</v>
      </c>
      <c r="L76" s="2" t="n">
        <v>1848</v>
      </c>
      <c r="M76" s="2" t="n">
        <v>1397</v>
      </c>
      <c r="N76" s="65" t="n">
        <v>-24.4047619047619</v>
      </c>
      <c r="O76" s="2" t="n">
        <v>6820</v>
      </c>
      <c r="P76" s="2" t="n">
        <v>6546</v>
      </c>
      <c r="Q76" s="2" t="n">
        <v>5978</v>
      </c>
      <c r="R76" s="2" t="n">
        <v>5690</v>
      </c>
      <c r="S76" s="2" t="n">
        <v>4873</v>
      </c>
      <c r="T76" s="65" t="n">
        <v>-14.3585237258348</v>
      </c>
      <c r="U76" s="2" t="n">
        <v>7651</v>
      </c>
      <c r="V76" s="2" t="n">
        <v>7742</v>
      </c>
      <c r="W76" s="2" t="n">
        <v>7751</v>
      </c>
      <c r="X76" s="2" t="n">
        <v>8077</v>
      </c>
      <c r="Y76" s="2" t="n">
        <v>8108</v>
      </c>
      <c r="Z76" s="65" t="n">
        <v>0.383805868515538</v>
      </c>
      <c r="AA76" s="54"/>
    </row>
    <row r="77" customFormat="false" ht="12" hidden="false" customHeight="true" outlineLevel="0" collapsed="false">
      <c r="A77" s="58" t="n">
        <v>601</v>
      </c>
      <c r="B77" s="66" t="s">
        <v>106</v>
      </c>
      <c r="C77" s="67" t="n">
        <v>6636</v>
      </c>
      <c r="D77" s="67" t="n">
        <v>6327</v>
      </c>
      <c r="E77" s="67" t="n">
        <v>6115</v>
      </c>
      <c r="F77" s="68" t="n">
        <v>6210</v>
      </c>
      <c r="G77" s="69" t="n">
        <v>5627</v>
      </c>
      <c r="H77" s="70" t="n">
        <v>-9.38808373590982</v>
      </c>
      <c r="I77" s="68" t="n">
        <v>906</v>
      </c>
      <c r="J77" s="68" t="n">
        <v>762</v>
      </c>
      <c r="K77" s="67" t="n">
        <v>516</v>
      </c>
      <c r="L77" s="68" t="n">
        <v>550</v>
      </c>
      <c r="M77" s="68" t="n">
        <v>342</v>
      </c>
      <c r="N77" s="70" t="n">
        <v>-37.8181818181818</v>
      </c>
      <c r="O77" s="67" t="n">
        <v>2245</v>
      </c>
      <c r="P77" s="67" t="n">
        <v>2154</v>
      </c>
      <c r="Q77" s="67" t="n">
        <v>2122</v>
      </c>
      <c r="R77" s="68" t="n">
        <v>2042</v>
      </c>
      <c r="S77" s="68" t="n">
        <v>1786</v>
      </c>
      <c r="T77" s="71" t="n">
        <v>-12.5367286973555</v>
      </c>
      <c r="U77" s="68" t="n">
        <v>3479</v>
      </c>
      <c r="V77" s="68" t="n">
        <v>3405</v>
      </c>
      <c r="W77" s="68" t="n">
        <v>3466</v>
      </c>
      <c r="X77" s="68" t="n">
        <v>3618</v>
      </c>
      <c r="Y77" s="68" t="n">
        <v>3485</v>
      </c>
      <c r="Z77" s="71" t="n">
        <v>-3.67606412382532</v>
      </c>
      <c r="AA77" s="54"/>
    </row>
    <row r="78" customFormat="false" ht="12" hidden="false" customHeight="true" outlineLevel="0" collapsed="false">
      <c r="A78" s="58" t="n">
        <v>602</v>
      </c>
      <c r="B78" s="66" t="s">
        <v>107</v>
      </c>
      <c r="C78" s="67" t="n">
        <v>5022</v>
      </c>
      <c r="D78" s="67" t="n">
        <v>4950</v>
      </c>
      <c r="E78" s="67" t="n">
        <v>4548</v>
      </c>
      <c r="F78" s="68" t="n">
        <v>4557</v>
      </c>
      <c r="G78" s="69" t="n">
        <v>4307</v>
      </c>
      <c r="H78" s="70" t="n">
        <v>-5.4860653938995</v>
      </c>
      <c r="I78" s="68" t="n">
        <v>1070</v>
      </c>
      <c r="J78" s="68" t="n">
        <v>936</v>
      </c>
      <c r="K78" s="67" t="n">
        <v>609</v>
      </c>
      <c r="L78" s="68" t="n">
        <v>516</v>
      </c>
      <c r="M78" s="68" t="n">
        <v>460</v>
      </c>
      <c r="N78" s="70" t="n">
        <v>-10.8527131782946</v>
      </c>
      <c r="O78" s="67" t="n">
        <v>1948</v>
      </c>
      <c r="P78" s="67" t="n">
        <v>1901</v>
      </c>
      <c r="Q78" s="67" t="n">
        <v>1763</v>
      </c>
      <c r="R78" s="68" t="n">
        <v>1788</v>
      </c>
      <c r="S78" s="68" t="n">
        <v>1468</v>
      </c>
      <c r="T78" s="71" t="n">
        <v>-17.8970917225951</v>
      </c>
      <c r="U78" s="68" t="n">
        <v>2004</v>
      </c>
      <c r="V78" s="68" t="n">
        <v>2112</v>
      </c>
      <c r="W78" s="68" t="n">
        <v>2176</v>
      </c>
      <c r="X78" s="68" t="n">
        <v>2253</v>
      </c>
      <c r="Y78" s="68" t="n">
        <v>2378</v>
      </c>
      <c r="Z78" s="71" t="n">
        <v>5.54815801154017</v>
      </c>
      <c r="AA78" s="54"/>
    </row>
    <row r="79" customFormat="false" ht="12" hidden="false" customHeight="true" outlineLevel="0" collapsed="false">
      <c r="A79" s="58" t="n">
        <v>603</v>
      </c>
      <c r="B79" s="66" t="s">
        <v>108</v>
      </c>
      <c r="C79" s="67" t="n">
        <v>3420</v>
      </c>
      <c r="D79" s="67" t="n">
        <v>3233</v>
      </c>
      <c r="E79" s="67" t="n">
        <v>2600</v>
      </c>
      <c r="F79" s="68" t="n">
        <v>2543</v>
      </c>
      <c r="G79" s="69" t="n">
        <v>2231</v>
      </c>
      <c r="H79" s="70" t="n">
        <v>-12.2689736531656</v>
      </c>
      <c r="I79" s="68" t="n">
        <v>560</v>
      </c>
      <c r="J79" s="68" t="n">
        <v>562</v>
      </c>
      <c r="K79" s="67" t="n">
        <v>422</v>
      </c>
      <c r="L79" s="68" t="n">
        <v>466</v>
      </c>
      <c r="M79" s="68" t="n">
        <v>312</v>
      </c>
      <c r="N79" s="70" t="n">
        <v>-33.0472103004292</v>
      </c>
      <c r="O79" s="67" t="n">
        <v>1781</v>
      </c>
      <c r="P79" s="67" t="n">
        <v>1637</v>
      </c>
      <c r="Q79" s="67" t="n">
        <v>1231</v>
      </c>
      <c r="R79" s="68" t="n">
        <v>1082</v>
      </c>
      <c r="S79" s="68" t="n">
        <v>940</v>
      </c>
      <c r="T79" s="71" t="n">
        <v>-13.1238447319778</v>
      </c>
      <c r="U79" s="68" t="n">
        <v>1079</v>
      </c>
      <c r="V79" s="68" t="n">
        <v>1033</v>
      </c>
      <c r="W79" s="68" t="n">
        <v>947</v>
      </c>
      <c r="X79" s="68" t="n">
        <v>991</v>
      </c>
      <c r="Y79" s="68" t="n">
        <v>977</v>
      </c>
      <c r="Z79" s="71" t="n">
        <v>-1.41271442986882</v>
      </c>
      <c r="AA79" s="54"/>
    </row>
    <row r="80" customFormat="false" ht="12" hidden="false" customHeight="true" outlineLevel="0" collapsed="false">
      <c r="A80" s="58" t="n">
        <v>604</v>
      </c>
      <c r="B80" s="66" t="s">
        <v>109</v>
      </c>
      <c r="C80" s="67" t="n">
        <v>2899</v>
      </c>
      <c r="D80" s="67" t="n">
        <v>2792</v>
      </c>
      <c r="E80" s="67" t="n">
        <v>2616</v>
      </c>
      <c r="F80" s="68" t="n">
        <v>2312</v>
      </c>
      <c r="G80" s="69" t="n">
        <v>2234</v>
      </c>
      <c r="H80" s="70" t="n">
        <v>-3.37370242214533</v>
      </c>
      <c r="I80" s="68" t="n">
        <v>960</v>
      </c>
      <c r="J80" s="68" t="n">
        <v>735</v>
      </c>
      <c r="K80" s="67" t="n">
        <v>589</v>
      </c>
      <c r="L80" s="68" t="n">
        <v>316</v>
      </c>
      <c r="M80" s="68" t="n">
        <v>283</v>
      </c>
      <c r="N80" s="70" t="n">
        <v>-10.4430379746835</v>
      </c>
      <c r="O80" s="67" t="n">
        <v>846</v>
      </c>
      <c r="P80" s="67" t="n">
        <v>854</v>
      </c>
      <c r="Q80" s="67" t="n">
        <v>862</v>
      </c>
      <c r="R80" s="68" t="n">
        <v>778</v>
      </c>
      <c r="S80" s="68" t="n">
        <v>679</v>
      </c>
      <c r="T80" s="71" t="n">
        <v>-12.7249357326478</v>
      </c>
      <c r="U80" s="68" t="n">
        <v>1089</v>
      </c>
      <c r="V80" s="68" t="n">
        <v>1192</v>
      </c>
      <c r="W80" s="68" t="n">
        <v>1162</v>
      </c>
      <c r="X80" s="68" t="n">
        <v>1215</v>
      </c>
      <c r="Y80" s="68" t="n">
        <v>1268</v>
      </c>
      <c r="Z80" s="71" t="n">
        <v>4.36213991769547</v>
      </c>
      <c r="AA80" s="54"/>
    </row>
    <row r="81" customFormat="false" ht="12" hidden="false" customHeight="true" outlineLevel="0" collapsed="false">
      <c r="A81" s="58" t="n">
        <v>541</v>
      </c>
      <c r="B81" s="59" t="s">
        <v>110</v>
      </c>
      <c r="C81" s="2" t="n">
        <v>3095</v>
      </c>
      <c r="D81" s="2" t="n">
        <v>2864</v>
      </c>
      <c r="E81" s="2" t="n">
        <v>2853</v>
      </c>
      <c r="F81" s="35" t="n">
        <v>2721</v>
      </c>
      <c r="G81" s="60" t="n">
        <v>2444</v>
      </c>
      <c r="H81" s="44" t="n">
        <v>-10.1800808526277</v>
      </c>
      <c r="I81" s="36" t="n">
        <v>221</v>
      </c>
      <c r="J81" s="36" t="n">
        <v>114</v>
      </c>
      <c r="K81" s="2" t="n">
        <v>123</v>
      </c>
      <c r="L81" s="35" t="n">
        <v>135</v>
      </c>
      <c r="M81" s="35" t="n">
        <v>92</v>
      </c>
      <c r="N81" s="44" t="n">
        <v>-31.8518518518519</v>
      </c>
      <c r="O81" s="2" t="n">
        <v>356</v>
      </c>
      <c r="P81" s="2" t="n">
        <v>360</v>
      </c>
      <c r="Q81" s="2" t="n">
        <v>392</v>
      </c>
      <c r="R81" s="35" t="n">
        <v>381</v>
      </c>
      <c r="S81" s="35" t="n">
        <v>346</v>
      </c>
      <c r="T81" s="45" t="n">
        <v>-9.18635170603675</v>
      </c>
      <c r="U81" s="36" t="n">
        <v>2517</v>
      </c>
      <c r="V81" s="35" t="n">
        <v>2390</v>
      </c>
      <c r="W81" s="35" t="n">
        <v>2335</v>
      </c>
      <c r="X81" s="35" t="n">
        <v>2204</v>
      </c>
      <c r="Y81" s="35" t="n">
        <v>2000</v>
      </c>
      <c r="Z81" s="45" t="n">
        <v>-9.25589836660617</v>
      </c>
      <c r="AA81" s="54"/>
    </row>
    <row r="82" customFormat="false" ht="12" hidden="false" customHeight="true" outlineLevel="0" collapsed="false">
      <c r="A82" s="58" t="n">
        <v>542</v>
      </c>
      <c r="B82" s="59" t="s">
        <v>111</v>
      </c>
      <c r="C82" s="2" t="n">
        <v>3189</v>
      </c>
      <c r="D82" s="2" t="n">
        <v>3124</v>
      </c>
      <c r="E82" s="2" t="n">
        <v>2952</v>
      </c>
      <c r="F82" s="35" t="n">
        <v>2922</v>
      </c>
      <c r="G82" s="60" t="n">
        <v>2679</v>
      </c>
      <c r="H82" s="44" t="n">
        <v>-8.31622176591376</v>
      </c>
      <c r="I82" s="36" t="n">
        <v>844</v>
      </c>
      <c r="J82" s="36" t="n">
        <v>644</v>
      </c>
      <c r="K82" s="2" t="n">
        <v>484</v>
      </c>
      <c r="L82" s="35" t="n">
        <v>377</v>
      </c>
      <c r="M82" s="35" t="n">
        <v>247</v>
      </c>
      <c r="N82" s="44" t="n">
        <v>-34.4827586206897</v>
      </c>
      <c r="O82" s="2" t="n">
        <v>909</v>
      </c>
      <c r="P82" s="2" t="n">
        <v>971</v>
      </c>
      <c r="Q82" s="2" t="n">
        <v>1024</v>
      </c>
      <c r="R82" s="35" t="n">
        <v>989</v>
      </c>
      <c r="S82" s="35" t="n">
        <v>882</v>
      </c>
      <c r="T82" s="45" t="n">
        <v>-10.8190091001011</v>
      </c>
      <c r="U82" s="36" t="n">
        <v>1434</v>
      </c>
      <c r="V82" s="35" t="n">
        <v>1507</v>
      </c>
      <c r="W82" s="35" t="n">
        <v>1443</v>
      </c>
      <c r="X82" s="35" t="n">
        <v>1556</v>
      </c>
      <c r="Y82" s="35" t="n">
        <v>1545</v>
      </c>
      <c r="Z82" s="45" t="n">
        <v>-0.70694087403599</v>
      </c>
      <c r="AA82" s="54"/>
    </row>
    <row r="83" customFormat="false" ht="12" hidden="false" customHeight="true" outlineLevel="0" collapsed="false">
      <c r="A83" s="58" t="n">
        <v>543</v>
      </c>
      <c r="B83" s="59" t="s">
        <v>112</v>
      </c>
      <c r="C83" s="2" t="n">
        <v>7954</v>
      </c>
      <c r="D83" s="2" t="n">
        <v>8025</v>
      </c>
      <c r="E83" s="2" t="n">
        <v>7802</v>
      </c>
      <c r="F83" s="35" t="n">
        <v>7657</v>
      </c>
      <c r="G83" s="60" t="n">
        <v>7189</v>
      </c>
      <c r="H83" s="44" t="n">
        <v>-6.11205432937182</v>
      </c>
      <c r="I83" s="36" t="n">
        <v>1996</v>
      </c>
      <c r="J83" s="36" t="n">
        <v>1655</v>
      </c>
      <c r="K83" s="2" t="n">
        <v>1270</v>
      </c>
      <c r="L83" s="35" t="n">
        <v>1089</v>
      </c>
      <c r="M83" s="35" t="n">
        <v>816</v>
      </c>
      <c r="N83" s="44" t="n">
        <v>-25.068870523416</v>
      </c>
      <c r="O83" s="2" t="n">
        <v>2552</v>
      </c>
      <c r="P83" s="2" t="n">
        <v>2863</v>
      </c>
      <c r="Q83" s="2" t="n">
        <v>2935</v>
      </c>
      <c r="R83" s="35" t="n">
        <v>2863</v>
      </c>
      <c r="S83" s="35" t="n">
        <v>2466</v>
      </c>
      <c r="T83" s="45" t="n">
        <v>-13.8665735242752</v>
      </c>
      <c r="U83" s="36" t="n">
        <v>3405</v>
      </c>
      <c r="V83" s="35" t="n">
        <v>3503</v>
      </c>
      <c r="W83" s="35" t="n">
        <v>3595</v>
      </c>
      <c r="X83" s="35" t="n">
        <v>3693</v>
      </c>
      <c r="Y83" s="35" t="n">
        <v>3892</v>
      </c>
      <c r="Z83" s="45" t="n">
        <v>5.38857297590035</v>
      </c>
      <c r="AA83" s="54"/>
    </row>
    <row r="84" customFormat="false" ht="12" hidden="false" customHeight="true" outlineLevel="0" collapsed="false">
      <c r="A84" s="58" t="n">
        <v>544</v>
      </c>
      <c r="B84" s="59" t="s">
        <v>113</v>
      </c>
      <c r="C84" s="2" t="n">
        <v>10472</v>
      </c>
      <c r="D84" s="2" t="n">
        <v>10069</v>
      </c>
      <c r="E84" s="2" t="n">
        <v>9874</v>
      </c>
      <c r="F84" s="35" t="n">
        <v>9958</v>
      </c>
      <c r="G84" s="60" t="n">
        <v>9459</v>
      </c>
      <c r="H84" s="44" t="n">
        <v>-5.01104639485841</v>
      </c>
      <c r="I84" s="36" t="n">
        <v>2522</v>
      </c>
      <c r="J84" s="36" t="n">
        <v>2096</v>
      </c>
      <c r="K84" s="2" t="n">
        <v>1591</v>
      </c>
      <c r="L84" s="35" t="n">
        <v>1458</v>
      </c>
      <c r="M84" s="35" t="n">
        <v>1090</v>
      </c>
      <c r="N84" s="44" t="n">
        <v>-25.2400548696845</v>
      </c>
      <c r="O84" s="2" t="n">
        <v>3696</v>
      </c>
      <c r="P84" s="2" t="n">
        <v>3505</v>
      </c>
      <c r="Q84" s="2" t="n">
        <v>3698</v>
      </c>
      <c r="R84" s="35" t="n">
        <v>3477</v>
      </c>
      <c r="S84" s="35" t="n">
        <v>3144</v>
      </c>
      <c r="T84" s="45" t="n">
        <v>-9.5772217428818</v>
      </c>
      <c r="U84" s="36" t="n">
        <v>4253</v>
      </c>
      <c r="V84" s="35" t="n">
        <v>4467</v>
      </c>
      <c r="W84" s="35" t="n">
        <v>4585</v>
      </c>
      <c r="X84" s="35" t="n">
        <v>5023</v>
      </c>
      <c r="Y84" s="35" t="n">
        <v>5206</v>
      </c>
      <c r="Z84" s="45" t="n">
        <v>3.64324109098149</v>
      </c>
      <c r="AA84" s="54"/>
    </row>
    <row r="85" customFormat="false" ht="12" hidden="false" customHeight="true" outlineLevel="0" collapsed="false">
      <c r="A85" s="58" t="n">
        <v>561</v>
      </c>
      <c r="B85" s="59" t="s">
        <v>114</v>
      </c>
      <c r="C85" s="2" t="n">
        <v>5876</v>
      </c>
      <c r="D85" s="2" t="n">
        <v>5630</v>
      </c>
      <c r="E85" s="2" t="n">
        <v>5685</v>
      </c>
      <c r="F85" s="35" t="n">
        <v>5726</v>
      </c>
      <c r="G85" s="60" t="n">
        <v>5540</v>
      </c>
      <c r="H85" s="44" t="n">
        <v>-3.24834090115264</v>
      </c>
      <c r="I85" s="36" t="n">
        <v>1122</v>
      </c>
      <c r="J85" s="36" t="n">
        <v>761</v>
      </c>
      <c r="K85" s="2" t="n">
        <v>704</v>
      </c>
      <c r="L85" s="35" t="n">
        <v>572</v>
      </c>
      <c r="M85" s="35" t="n">
        <v>384</v>
      </c>
      <c r="N85" s="44" t="n">
        <v>-32.8671328671329</v>
      </c>
      <c r="O85" s="2" t="n">
        <v>2331</v>
      </c>
      <c r="P85" s="2" t="n">
        <v>2405</v>
      </c>
      <c r="Q85" s="2" t="n">
        <v>2436</v>
      </c>
      <c r="R85" s="35" t="n">
        <v>2350</v>
      </c>
      <c r="S85" s="35" t="n">
        <v>2230</v>
      </c>
      <c r="T85" s="45" t="n">
        <v>-5.1063829787234</v>
      </c>
      <c r="U85" s="36" t="n">
        <v>2421</v>
      </c>
      <c r="V85" s="35" t="n">
        <v>2464</v>
      </c>
      <c r="W85" s="35" t="n">
        <v>2539</v>
      </c>
      <c r="X85" s="35" t="n">
        <v>2803</v>
      </c>
      <c r="Y85" s="35" t="n">
        <v>2918</v>
      </c>
      <c r="Z85" s="45" t="n">
        <v>4.10274705672494</v>
      </c>
      <c r="AA85" s="54"/>
    </row>
    <row r="86" customFormat="false" ht="12" hidden="false" customHeight="true" outlineLevel="0" collapsed="false">
      <c r="A86" s="58" t="n">
        <v>562</v>
      </c>
      <c r="B86" s="59" t="s">
        <v>115</v>
      </c>
      <c r="C86" s="2" t="n">
        <v>4035</v>
      </c>
      <c r="D86" s="2" t="n">
        <v>3820</v>
      </c>
      <c r="E86" s="2" t="n">
        <v>3487</v>
      </c>
      <c r="F86" s="35" t="n">
        <v>3329</v>
      </c>
      <c r="G86" s="60" t="n">
        <v>3082</v>
      </c>
      <c r="H86" s="44" t="n">
        <v>-7.41964553920096</v>
      </c>
      <c r="I86" s="36" t="n">
        <v>1192</v>
      </c>
      <c r="J86" s="36" t="n">
        <v>999</v>
      </c>
      <c r="K86" s="2" t="n">
        <v>659</v>
      </c>
      <c r="L86" s="35" t="n">
        <v>615</v>
      </c>
      <c r="M86" s="35" t="n">
        <v>436</v>
      </c>
      <c r="N86" s="44" t="n">
        <v>-29.1056910569106</v>
      </c>
      <c r="O86" s="2" t="n">
        <v>1896</v>
      </c>
      <c r="P86" s="2" t="n">
        <v>1798</v>
      </c>
      <c r="Q86" s="2" t="n">
        <v>1732</v>
      </c>
      <c r="R86" s="35" t="n">
        <v>1640</v>
      </c>
      <c r="S86" s="35" t="n">
        <v>1323</v>
      </c>
      <c r="T86" s="45" t="n">
        <v>-19.3292682926829</v>
      </c>
      <c r="U86" s="36" t="n">
        <v>947</v>
      </c>
      <c r="V86" s="35" t="n">
        <v>1023</v>
      </c>
      <c r="W86" s="35" t="n">
        <v>1094</v>
      </c>
      <c r="X86" s="35" t="n">
        <v>1070</v>
      </c>
      <c r="Y86" s="35" t="n">
        <v>1292</v>
      </c>
      <c r="Z86" s="45" t="n">
        <v>20.7476635514019</v>
      </c>
      <c r="AA86" s="54"/>
    </row>
    <row r="87" customFormat="false" ht="12" hidden="false" customHeight="true" outlineLevel="0" collapsed="false">
      <c r="A87" s="58" t="n">
        <v>581</v>
      </c>
      <c r="B87" s="59" t="s">
        <v>116</v>
      </c>
      <c r="C87" s="2" t="n">
        <v>4483</v>
      </c>
      <c r="D87" s="2" t="n">
        <v>4220</v>
      </c>
      <c r="E87" s="2" t="n">
        <v>3928</v>
      </c>
      <c r="F87" s="35" t="n">
        <v>3858</v>
      </c>
      <c r="G87" s="60" t="n">
        <v>3414</v>
      </c>
      <c r="H87" s="44" t="n">
        <v>-11.5085536547434</v>
      </c>
      <c r="I87" s="36" t="n">
        <v>1841</v>
      </c>
      <c r="J87" s="36" t="n">
        <v>1385</v>
      </c>
      <c r="K87" s="2" t="n">
        <v>1091</v>
      </c>
      <c r="L87" s="35" t="n">
        <v>1073</v>
      </c>
      <c r="M87" s="35" t="n">
        <v>770</v>
      </c>
      <c r="N87" s="44" t="n">
        <v>-28.2385834109972</v>
      </c>
      <c r="O87" s="2" t="n">
        <v>1265</v>
      </c>
      <c r="P87" s="2" t="n">
        <v>1330</v>
      </c>
      <c r="Q87" s="2" t="n">
        <v>1319</v>
      </c>
      <c r="R87" s="35" t="n">
        <v>1164</v>
      </c>
      <c r="S87" s="35" t="n">
        <v>1017</v>
      </c>
      <c r="T87" s="45" t="n">
        <v>-12.6288659793814</v>
      </c>
      <c r="U87" s="36" t="n">
        <v>1374</v>
      </c>
      <c r="V87" s="35" t="n">
        <v>1504</v>
      </c>
      <c r="W87" s="35" t="n">
        <v>1518</v>
      </c>
      <c r="X87" s="35" t="n">
        <v>1616</v>
      </c>
      <c r="Y87" s="35" t="n">
        <v>1627</v>
      </c>
      <c r="Z87" s="45" t="n">
        <v>0.680693069306931</v>
      </c>
      <c r="AA87" s="54"/>
    </row>
    <row r="88" customFormat="false" ht="12" hidden="false" customHeight="true" outlineLevel="0" collapsed="false">
      <c r="A88" s="58" t="n">
        <v>582</v>
      </c>
      <c r="B88" s="59" t="s">
        <v>117</v>
      </c>
      <c r="C88" s="2" t="n">
        <v>6435</v>
      </c>
      <c r="D88" s="2" t="n">
        <v>6113</v>
      </c>
      <c r="E88" s="2" t="n">
        <v>5742</v>
      </c>
      <c r="F88" s="35" t="n">
        <v>5720</v>
      </c>
      <c r="G88" s="60" t="n">
        <v>5290</v>
      </c>
      <c r="H88" s="44" t="n">
        <v>-7.51748251748252</v>
      </c>
      <c r="I88" s="36" t="n">
        <v>1433</v>
      </c>
      <c r="J88" s="36" t="n">
        <v>1180</v>
      </c>
      <c r="K88" s="2" t="n">
        <v>788</v>
      </c>
      <c r="L88" s="35" t="n">
        <v>746</v>
      </c>
      <c r="M88" s="35" t="n">
        <v>527</v>
      </c>
      <c r="N88" s="44" t="n">
        <v>-29.3565683646113</v>
      </c>
      <c r="O88" s="2" t="n">
        <v>2162</v>
      </c>
      <c r="P88" s="2" t="n">
        <v>2155</v>
      </c>
      <c r="Q88" s="2" t="n">
        <v>2064</v>
      </c>
      <c r="R88" s="35" t="n">
        <v>2016</v>
      </c>
      <c r="S88" s="35" t="n">
        <v>1958</v>
      </c>
      <c r="T88" s="45" t="n">
        <v>-2.87698412698413</v>
      </c>
      <c r="U88" s="36" t="n">
        <v>2837</v>
      </c>
      <c r="V88" s="35" t="n">
        <v>2742</v>
      </c>
      <c r="W88" s="35" t="n">
        <v>2881</v>
      </c>
      <c r="X88" s="35" t="n">
        <v>2933</v>
      </c>
      <c r="Y88" s="35" t="n">
        <v>2771</v>
      </c>
      <c r="Z88" s="45" t="n">
        <v>-5.52335492669622</v>
      </c>
      <c r="AA88" s="54"/>
    </row>
    <row r="89" customFormat="false" ht="12" hidden="false" customHeight="true" outlineLevel="0" collapsed="false">
      <c r="A89" s="58" t="n">
        <v>583</v>
      </c>
      <c r="B89" s="59" t="s">
        <v>118</v>
      </c>
      <c r="C89" s="2" t="n">
        <v>1810</v>
      </c>
      <c r="D89" s="2" t="n">
        <v>1804</v>
      </c>
      <c r="E89" s="2" t="n">
        <v>1556</v>
      </c>
      <c r="F89" s="35" t="n">
        <v>1481</v>
      </c>
      <c r="G89" s="60" t="n">
        <v>1242</v>
      </c>
      <c r="H89" s="44" t="n">
        <v>-16.1377447670493</v>
      </c>
      <c r="I89" s="36" t="n">
        <v>867</v>
      </c>
      <c r="J89" s="36" t="n">
        <v>737</v>
      </c>
      <c r="K89" s="2" t="n">
        <v>492</v>
      </c>
      <c r="L89" s="35" t="n">
        <v>446</v>
      </c>
      <c r="M89" s="35" t="n">
        <v>258</v>
      </c>
      <c r="N89" s="44" t="n">
        <v>-42.152466367713</v>
      </c>
      <c r="O89" s="2" t="n">
        <v>419</v>
      </c>
      <c r="P89" s="2" t="n">
        <v>519</v>
      </c>
      <c r="Q89" s="2" t="n">
        <v>458</v>
      </c>
      <c r="R89" s="35" t="n">
        <v>417</v>
      </c>
      <c r="S89" s="35" t="n">
        <v>364</v>
      </c>
      <c r="T89" s="45" t="n">
        <v>-12.7098321342926</v>
      </c>
      <c r="U89" s="36" t="n">
        <v>522</v>
      </c>
      <c r="V89" s="35" t="n">
        <v>548</v>
      </c>
      <c r="W89" s="35" t="n">
        <v>605</v>
      </c>
      <c r="X89" s="35" t="n">
        <v>617</v>
      </c>
      <c r="Y89" s="35" t="n">
        <v>620</v>
      </c>
      <c r="Z89" s="45" t="n">
        <v>0.486223662884927</v>
      </c>
      <c r="AA89" s="54"/>
    </row>
    <row r="90" customFormat="false" ht="12" hidden="false" customHeight="true" outlineLevel="0" collapsed="false">
      <c r="A90" s="58" t="n">
        <v>584</v>
      </c>
      <c r="B90" s="59" t="s">
        <v>119</v>
      </c>
      <c r="C90" s="2" t="n">
        <v>4859</v>
      </c>
      <c r="D90" s="2" t="n">
        <v>4604</v>
      </c>
      <c r="E90" s="2" t="n">
        <v>4475</v>
      </c>
      <c r="F90" s="35" t="n">
        <v>4446</v>
      </c>
      <c r="G90" s="60" t="n">
        <v>3927</v>
      </c>
      <c r="H90" s="44" t="n">
        <v>-11.6734143049933</v>
      </c>
      <c r="I90" s="36" t="n">
        <v>2091</v>
      </c>
      <c r="J90" s="36" t="n">
        <v>1514</v>
      </c>
      <c r="K90" s="2" t="n">
        <v>1227</v>
      </c>
      <c r="L90" s="35" t="n">
        <v>1156</v>
      </c>
      <c r="M90" s="35" t="n">
        <v>762</v>
      </c>
      <c r="N90" s="44" t="n">
        <v>-34.083044982699</v>
      </c>
      <c r="O90" s="2" t="n">
        <v>935</v>
      </c>
      <c r="P90" s="2" t="n">
        <v>1130</v>
      </c>
      <c r="Q90" s="2" t="n">
        <v>1192</v>
      </c>
      <c r="R90" s="35" t="n">
        <v>1070</v>
      </c>
      <c r="S90" s="35" t="n">
        <v>989</v>
      </c>
      <c r="T90" s="45" t="n">
        <v>-7.57009345794393</v>
      </c>
      <c r="U90" s="36" t="n">
        <v>1830</v>
      </c>
      <c r="V90" s="35" t="n">
        <v>1959</v>
      </c>
      <c r="W90" s="35" t="n">
        <v>2055</v>
      </c>
      <c r="X90" s="35" t="n">
        <v>2211</v>
      </c>
      <c r="Y90" s="35" t="n">
        <v>2166</v>
      </c>
      <c r="Z90" s="45" t="n">
        <v>-2.03527815468114</v>
      </c>
      <c r="AA90" s="54"/>
    </row>
    <row r="91" customFormat="false" ht="12" hidden="false" customHeight="true" outlineLevel="0" collapsed="false">
      <c r="A91" s="58" t="n">
        <v>621</v>
      </c>
      <c r="B91" s="59" t="s">
        <v>120</v>
      </c>
      <c r="C91" s="2" t="n">
        <v>2698</v>
      </c>
      <c r="D91" s="2" t="n">
        <v>2586</v>
      </c>
      <c r="E91" s="2" t="n">
        <v>2651</v>
      </c>
      <c r="F91" s="35" t="n">
        <v>2671</v>
      </c>
      <c r="G91" s="60" t="n">
        <v>2370</v>
      </c>
      <c r="H91" s="44" t="n">
        <v>-11.2691875701984</v>
      </c>
      <c r="I91" s="36" t="n">
        <v>179</v>
      </c>
      <c r="J91" s="36" t="n">
        <v>120</v>
      </c>
      <c r="K91" s="2" t="n">
        <v>93</v>
      </c>
      <c r="L91" s="35" t="n">
        <v>86</v>
      </c>
      <c r="M91" s="35" t="n">
        <v>82</v>
      </c>
      <c r="N91" s="44" t="n">
        <v>-4.65116279069768</v>
      </c>
      <c r="O91" s="2" t="n">
        <v>1111</v>
      </c>
      <c r="P91" s="2" t="n">
        <v>1146</v>
      </c>
      <c r="Q91" s="2" t="n">
        <v>1332</v>
      </c>
      <c r="R91" s="35" t="n">
        <v>1352</v>
      </c>
      <c r="S91" s="35" t="n">
        <v>1008</v>
      </c>
      <c r="T91" s="45" t="n">
        <v>-25.4437869822485</v>
      </c>
      <c r="U91" s="36" t="n">
        <v>1406</v>
      </c>
      <c r="V91" s="35" t="n">
        <v>1320</v>
      </c>
      <c r="W91" s="35" t="n">
        <v>1226</v>
      </c>
      <c r="X91" s="35" t="n">
        <v>1232</v>
      </c>
      <c r="Y91" s="35" t="n">
        <v>1277</v>
      </c>
      <c r="Z91" s="45" t="n">
        <v>3.6525974025974</v>
      </c>
      <c r="AA91" s="54"/>
    </row>
    <row r="92" customFormat="false" ht="12" hidden="false" customHeight="true" outlineLevel="0" collapsed="false">
      <c r="A92" s="58" t="n">
        <v>622</v>
      </c>
      <c r="B92" s="59" t="s">
        <v>121</v>
      </c>
      <c r="C92" s="2" t="n">
        <v>8361</v>
      </c>
      <c r="D92" s="2" t="n">
        <v>8351</v>
      </c>
      <c r="E92" s="2" t="n">
        <v>8270</v>
      </c>
      <c r="F92" s="35" t="n">
        <v>8714</v>
      </c>
      <c r="G92" s="60" t="n">
        <v>8688</v>
      </c>
      <c r="H92" s="44" t="n">
        <v>-0.298370438375029</v>
      </c>
      <c r="I92" s="36" t="n">
        <v>1412</v>
      </c>
      <c r="J92" s="36" t="n">
        <v>1236</v>
      </c>
      <c r="K92" s="2" t="n">
        <v>874</v>
      </c>
      <c r="L92" s="35" t="n">
        <v>938</v>
      </c>
      <c r="M92" s="35" t="n">
        <v>562</v>
      </c>
      <c r="N92" s="44" t="n">
        <v>-40.0852878464819</v>
      </c>
      <c r="O92" s="2" t="n">
        <v>2864</v>
      </c>
      <c r="P92" s="2" t="n">
        <v>2929</v>
      </c>
      <c r="Q92" s="2" t="n">
        <v>3105</v>
      </c>
      <c r="R92" s="35" t="n">
        <v>3164</v>
      </c>
      <c r="S92" s="35" t="n">
        <v>2964</v>
      </c>
      <c r="T92" s="45" t="n">
        <v>-6.32111251580278</v>
      </c>
      <c r="U92" s="36" t="n">
        <v>4077</v>
      </c>
      <c r="V92" s="35" t="n">
        <v>4174</v>
      </c>
      <c r="W92" s="35" t="n">
        <v>4291</v>
      </c>
      <c r="X92" s="35" t="n">
        <v>4599</v>
      </c>
      <c r="Y92" s="35" t="n">
        <v>5071</v>
      </c>
      <c r="Z92" s="45" t="n">
        <v>10.2631006740596</v>
      </c>
      <c r="AA92" s="54"/>
    </row>
    <row r="93" customFormat="false" ht="12" hidden="false" customHeight="true" outlineLevel="0" collapsed="false">
      <c r="A93" s="58" t="n">
        <v>623</v>
      </c>
      <c r="B93" s="59" t="s">
        <v>122</v>
      </c>
      <c r="C93" s="2" t="n">
        <v>3954</v>
      </c>
      <c r="D93" s="2" t="n">
        <v>3627</v>
      </c>
      <c r="E93" s="2" t="n">
        <v>3310</v>
      </c>
      <c r="F93" s="35" t="n">
        <v>3409</v>
      </c>
      <c r="G93" s="60" t="n">
        <v>3098</v>
      </c>
      <c r="H93" s="44" t="n">
        <v>-9.12290994426518</v>
      </c>
      <c r="I93" s="36" t="n">
        <v>818</v>
      </c>
      <c r="J93" s="36" t="n">
        <v>727</v>
      </c>
      <c r="K93" s="2" t="n">
        <v>457</v>
      </c>
      <c r="L93" s="35" t="n">
        <v>524</v>
      </c>
      <c r="M93" s="35" t="n">
        <v>279</v>
      </c>
      <c r="N93" s="44" t="n">
        <v>-46.7557251908397</v>
      </c>
      <c r="O93" s="2" t="n">
        <v>1677</v>
      </c>
      <c r="P93" s="2" t="n">
        <v>1436</v>
      </c>
      <c r="Q93" s="2" t="n">
        <v>1367</v>
      </c>
      <c r="R93" s="35" t="n">
        <v>1317</v>
      </c>
      <c r="S93" s="35" t="n">
        <v>1191</v>
      </c>
      <c r="T93" s="45" t="n">
        <v>-9.56719817767654</v>
      </c>
      <c r="U93" s="36" t="n">
        <v>1454</v>
      </c>
      <c r="V93" s="35" t="n">
        <v>1459</v>
      </c>
      <c r="W93" s="35" t="n">
        <v>1486</v>
      </c>
      <c r="X93" s="35" t="n">
        <v>1568</v>
      </c>
      <c r="Y93" s="35" t="n">
        <v>1626</v>
      </c>
      <c r="Z93" s="45" t="n">
        <v>3.69897959183673</v>
      </c>
      <c r="AA93" s="54"/>
    </row>
    <row r="94" customFormat="false" ht="12" hidden="false" customHeight="true" outlineLevel="0" collapsed="false">
      <c r="A94" s="58" t="n">
        <v>624</v>
      </c>
      <c r="B94" s="59" t="s">
        <v>123</v>
      </c>
      <c r="C94" s="2" t="n">
        <v>3906</v>
      </c>
      <c r="D94" s="2" t="n">
        <v>3723</v>
      </c>
      <c r="E94" s="2" t="n">
        <v>3672</v>
      </c>
      <c r="F94" s="35" t="n">
        <v>4022</v>
      </c>
      <c r="G94" s="60" t="n">
        <v>3499</v>
      </c>
      <c r="H94" s="44" t="n">
        <v>-13.0034808552959</v>
      </c>
      <c r="I94" s="36" t="n">
        <v>513</v>
      </c>
      <c r="J94" s="36" t="n">
        <v>518</v>
      </c>
      <c r="K94" s="2" t="n">
        <v>372</v>
      </c>
      <c r="L94" s="35" t="n">
        <v>437</v>
      </c>
      <c r="M94" s="35" t="n">
        <v>341</v>
      </c>
      <c r="N94" s="44" t="n">
        <v>-21.9679633867277</v>
      </c>
      <c r="O94" s="2" t="n">
        <v>1719</v>
      </c>
      <c r="P94" s="2" t="n">
        <v>1559</v>
      </c>
      <c r="Q94" s="2" t="n">
        <v>1655</v>
      </c>
      <c r="R94" s="35" t="n">
        <v>1777</v>
      </c>
      <c r="S94" s="35" t="n">
        <v>1266</v>
      </c>
      <c r="T94" s="45" t="n">
        <v>-28.7563308947665</v>
      </c>
      <c r="U94" s="36" t="n">
        <v>1649</v>
      </c>
      <c r="V94" s="35" t="n">
        <v>1642</v>
      </c>
      <c r="W94" s="35" t="n">
        <v>1644</v>
      </c>
      <c r="X94" s="35" t="n">
        <v>1800</v>
      </c>
      <c r="Y94" s="35" t="n">
        <v>1881</v>
      </c>
      <c r="Z94" s="45" t="n">
        <v>4.5</v>
      </c>
      <c r="AA94" s="54"/>
    </row>
    <row r="95" s="50" customFormat="true" ht="18" hidden="false" customHeight="true" outlineLevel="0" collapsed="false">
      <c r="B95" s="72" t="s">
        <v>124</v>
      </c>
      <c r="C95" s="36" t="n">
        <v>61125</v>
      </c>
      <c r="D95" s="36" t="n">
        <v>59390</v>
      </c>
      <c r="E95" s="36" t="n">
        <v>59721</v>
      </c>
      <c r="F95" s="36" t="n">
        <v>61843</v>
      </c>
      <c r="G95" s="57" t="n">
        <v>60319</v>
      </c>
      <c r="H95" s="44" t="n">
        <v>-2.46430477176075</v>
      </c>
      <c r="I95" s="36" t="n">
        <v>13524</v>
      </c>
      <c r="J95" s="36" t="n">
        <v>10900</v>
      </c>
      <c r="K95" s="36" t="n">
        <v>8864</v>
      </c>
      <c r="L95" s="36" t="n">
        <v>8117</v>
      </c>
      <c r="M95" s="36" t="n">
        <v>6539</v>
      </c>
      <c r="N95" s="44" t="n">
        <v>-19.4406800542072</v>
      </c>
      <c r="O95" s="36" t="n">
        <v>21920</v>
      </c>
      <c r="P95" s="36" t="n">
        <v>22748</v>
      </c>
      <c r="Q95" s="36" t="n">
        <v>23517</v>
      </c>
      <c r="R95" s="36" t="n">
        <v>23745</v>
      </c>
      <c r="S95" s="36" t="n">
        <v>22317</v>
      </c>
      <c r="T95" s="45" t="n">
        <v>-6.01389766266582</v>
      </c>
      <c r="U95" s="36" t="n">
        <v>25618</v>
      </c>
      <c r="V95" s="36" t="n">
        <v>25696</v>
      </c>
      <c r="W95" s="36" t="n">
        <v>27209</v>
      </c>
      <c r="X95" s="36" t="n">
        <v>29850</v>
      </c>
      <c r="Y95" s="36" t="n">
        <v>30928</v>
      </c>
      <c r="Z95" s="45" t="n">
        <v>3.61139028475712</v>
      </c>
      <c r="AA95" s="7"/>
    </row>
    <row r="96" customFormat="false" ht="12" hidden="false" customHeight="true" outlineLevel="0" collapsed="false">
      <c r="A96" s="58" t="n">
        <v>221</v>
      </c>
      <c r="B96" s="59" t="s">
        <v>125</v>
      </c>
      <c r="C96" s="2" t="n">
        <v>22675</v>
      </c>
      <c r="D96" s="2" t="n">
        <v>21833</v>
      </c>
      <c r="E96" s="2" t="n">
        <v>22334</v>
      </c>
      <c r="F96" s="35" t="n">
        <v>23717</v>
      </c>
      <c r="G96" s="60" t="n">
        <v>23769</v>
      </c>
      <c r="H96" s="44" t="n">
        <v>0.219252013323776</v>
      </c>
      <c r="I96" s="36" t="n">
        <v>6014</v>
      </c>
      <c r="J96" s="36" t="n">
        <v>4900</v>
      </c>
      <c r="K96" s="2" t="n">
        <v>4193</v>
      </c>
      <c r="L96" s="35" t="n">
        <v>4038</v>
      </c>
      <c r="M96" s="35" t="n">
        <v>3450</v>
      </c>
      <c r="N96" s="44" t="n">
        <v>-14.5616641901932</v>
      </c>
      <c r="O96" s="2" t="n">
        <v>6865</v>
      </c>
      <c r="P96" s="2" t="n">
        <v>7221</v>
      </c>
      <c r="Q96" s="2" t="n">
        <v>7608</v>
      </c>
      <c r="R96" s="35" t="n">
        <v>7743</v>
      </c>
      <c r="S96" s="35" t="n">
        <v>7524</v>
      </c>
      <c r="T96" s="45" t="n">
        <v>-2.8283611003487</v>
      </c>
      <c r="U96" s="36" t="n">
        <v>9768</v>
      </c>
      <c r="V96" s="35" t="n">
        <v>9689</v>
      </c>
      <c r="W96" s="35" t="n">
        <v>10443</v>
      </c>
      <c r="X96" s="35" t="n">
        <v>11876</v>
      </c>
      <c r="Y96" s="35" t="n">
        <v>12535</v>
      </c>
      <c r="Z96" s="45" t="n">
        <v>5.5490063994611</v>
      </c>
      <c r="AA96" s="54"/>
    </row>
    <row r="97" customFormat="false" ht="12" hidden="false" customHeight="true" outlineLevel="0" collapsed="false">
      <c r="A97" s="58" t="n">
        <v>641</v>
      </c>
      <c r="B97" s="59" t="s">
        <v>126</v>
      </c>
      <c r="C97" s="2" t="n">
        <v>4050</v>
      </c>
      <c r="D97" s="2" t="n">
        <v>4249</v>
      </c>
      <c r="E97" s="2" t="n">
        <v>4689</v>
      </c>
      <c r="F97" s="35" t="n">
        <v>5158</v>
      </c>
      <c r="G97" s="60" t="n">
        <v>5254</v>
      </c>
      <c r="H97" s="44" t="n">
        <v>1.86118650639783</v>
      </c>
      <c r="I97" s="36" t="n">
        <v>551</v>
      </c>
      <c r="J97" s="36" t="n">
        <v>430</v>
      </c>
      <c r="K97" s="2" t="n">
        <v>388</v>
      </c>
      <c r="L97" s="35" t="n">
        <v>344</v>
      </c>
      <c r="M97" s="35" t="n">
        <v>327</v>
      </c>
      <c r="N97" s="44" t="n">
        <v>-4.94186046511628</v>
      </c>
      <c r="O97" s="2" t="n">
        <v>1232</v>
      </c>
      <c r="P97" s="2" t="n">
        <v>1459</v>
      </c>
      <c r="Q97" s="2" t="n">
        <v>1702</v>
      </c>
      <c r="R97" s="35" t="n">
        <v>1876</v>
      </c>
      <c r="S97" s="35" t="n">
        <v>1936</v>
      </c>
      <c r="T97" s="45" t="n">
        <v>3.19829424307036</v>
      </c>
      <c r="U97" s="36" t="n">
        <v>2263</v>
      </c>
      <c r="V97" s="35" t="n">
        <v>2360</v>
      </c>
      <c r="W97" s="35" t="n">
        <v>2597</v>
      </c>
      <c r="X97" s="35" t="n">
        <v>2936</v>
      </c>
      <c r="Y97" s="35" t="n">
        <v>2957</v>
      </c>
      <c r="Z97" s="45" t="n">
        <v>0.715258855585831</v>
      </c>
      <c r="AA97" s="54"/>
    </row>
    <row r="98" customFormat="false" ht="12" hidden="false" customHeight="true" outlineLevel="0" collapsed="false">
      <c r="A98" s="58" t="n">
        <v>642</v>
      </c>
      <c r="B98" s="59" t="s">
        <v>127</v>
      </c>
      <c r="C98" s="2" t="n">
        <v>9969</v>
      </c>
      <c r="D98" s="2" t="n">
        <v>9605</v>
      </c>
      <c r="E98" s="2" t="n">
        <v>9754</v>
      </c>
      <c r="F98" s="35" t="n">
        <v>9781</v>
      </c>
      <c r="G98" s="60" t="n">
        <v>9584</v>
      </c>
      <c r="H98" s="44" t="n">
        <v>-2.01410898681116</v>
      </c>
      <c r="I98" s="36" t="n">
        <v>1477</v>
      </c>
      <c r="J98" s="36" t="n">
        <v>1212</v>
      </c>
      <c r="K98" s="2" t="n">
        <v>952</v>
      </c>
      <c r="L98" s="35" t="n">
        <v>795</v>
      </c>
      <c r="M98" s="35" t="n">
        <v>632</v>
      </c>
      <c r="N98" s="44" t="n">
        <v>-20.5031446540881</v>
      </c>
      <c r="O98" s="2" t="n">
        <v>4167</v>
      </c>
      <c r="P98" s="2" t="n">
        <v>4086</v>
      </c>
      <c r="Q98" s="2" t="n">
        <v>4182</v>
      </c>
      <c r="R98" s="35" t="n">
        <v>4230</v>
      </c>
      <c r="S98" s="35" t="n">
        <v>3727</v>
      </c>
      <c r="T98" s="45" t="n">
        <v>-11.8912529550827</v>
      </c>
      <c r="U98" s="36" t="n">
        <v>4320</v>
      </c>
      <c r="V98" s="35" t="n">
        <v>4296</v>
      </c>
      <c r="W98" s="35" t="n">
        <v>4606</v>
      </c>
      <c r="X98" s="35" t="n">
        <v>4752</v>
      </c>
      <c r="Y98" s="35" t="n">
        <v>5055</v>
      </c>
      <c r="Z98" s="45" t="n">
        <v>6.37626262626263</v>
      </c>
      <c r="AA98" s="54"/>
    </row>
    <row r="99" customFormat="false" ht="12" hidden="false" customHeight="true" outlineLevel="0" collapsed="false">
      <c r="A99" s="58" t="n">
        <v>643</v>
      </c>
      <c r="B99" s="59" t="s">
        <v>128</v>
      </c>
      <c r="C99" s="2" t="n">
        <v>4616</v>
      </c>
      <c r="D99" s="2" t="n">
        <v>4388</v>
      </c>
      <c r="E99" s="2" t="n">
        <v>4055</v>
      </c>
      <c r="F99" s="35" t="n">
        <v>4117</v>
      </c>
      <c r="G99" s="60" t="n">
        <v>3765</v>
      </c>
      <c r="H99" s="44" t="n">
        <v>-8.54991498664076</v>
      </c>
      <c r="I99" s="36" t="n">
        <v>1030</v>
      </c>
      <c r="J99" s="36" t="n">
        <v>668</v>
      </c>
      <c r="K99" s="2" t="n">
        <v>443</v>
      </c>
      <c r="L99" s="35" t="n">
        <v>400</v>
      </c>
      <c r="M99" s="35" t="n">
        <v>262</v>
      </c>
      <c r="N99" s="44" t="n">
        <v>-34.5</v>
      </c>
      <c r="O99" s="2" t="n">
        <v>2060</v>
      </c>
      <c r="P99" s="2" t="n">
        <v>2119</v>
      </c>
      <c r="Q99" s="2" t="n">
        <v>1996</v>
      </c>
      <c r="R99" s="35" t="n">
        <v>1999</v>
      </c>
      <c r="S99" s="35" t="n">
        <v>1710</v>
      </c>
      <c r="T99" s="45" t="n">
        <v>-14.4572286143072</v>
      </c>
      <c r="U99" s="36" t="n">
        <v>1523</v>
      </c>
      <c r="V99" s="35" t="n">
        <v>1599</v>
      </c>
      <c r="W99" s="35" t="n">
        <v>1615</v>
      </c>
      <c r="X99" s="35" t="n">
        <v>1715</v>
      </c>
      <c r="Y99" s="35" t="n">
        <v>1778</v>
      </c>
      <c r="Z99" s="45" t="n">
        <v>3.6734693877551</v>
      </c>
      <c r="AA99" s="54"/>
    </row>
    <row r="100" customFormat="false" ht="12" hidden="false" customHeight="true" outlineLevel="0" collapsed="false">
      <c r="A100" s="58" t="n">
        <v>644</v>
      </c>
      <c r="B100" s="59" t="s">
        <v>129</v>
      </c>
      <c r="C100" s="2" t="n">
        <v>7268</v>
      </c>
      <c r="D100" s="2" t="n">
        <v>7018</v>
      </c>
      <c r="E100" s="2" t="n">
        <v>6543</v>
      </c>
      <c r="F100" s="35" t="n">
        <v>6556</v>
      </c>
      <c r="G100" s="60" t="n">
        <v>6083</v>
      </c>
      <c r="H100" s="44" t="n">
        <v>-7.21476510067114</v>
      </c>
      <c r="I100" s="36" t="n">
        <v>2155</v>
      </c>
      <c r="J100" s="36" t="n">
        <v>1716</v>
      </c>
      <c r="K100" s="2" t="n">
        <v>1253</v>
      </c>
      <c r="L100" s="35" t="n">
        <v>1106</v>
      </c>
      <c r="M100" s="35" t="n">
        <v>779</v>
      </c>
      <c r="N100" s="44" t="n">
        <v>-29.5660036166365</v>
      </c>
      <c r="O100" s="2" t="n">
        <v>2459</v>
      </c>
      <c r="P100" s="2" t="n">
        <v>2677</v>
      </c>
      <c r="Q100" s="2" t="n">
        <v>2607</v>
      </c>
      <c r="R100" s="35" t="n">
        <v>2528</v>
      </c>
      <c r="S100" s="35" t="n">
        <v>2346</v>
      </c>
      <c r="T100" s="45" t="n">
        <v>-7.1993670886076</v>
      </c>
      <c r="U100" s="36" t="n">
        <v>2647</v>
      </c>
      <c r="V100" s="35" t="n">
        <v>2620</v>
      </c>
      <c r="W100" s="35" t="n">
        <v>2682</v>
      </c>
      <c r="X100" s="35" t="n">
        <v>2912</v>
      </c>
      <c r="Y100" s="35" t="n">
        <v>2958</v>
      </c>
      <c r="Z100" s="45" t="n">
        <v>1.57967032967033</v>
      </c>
      <c r="AA100" s="54"/>
    </row>
    <row r="101" customFormat="false" ht="12" hidden="false" customHeight="true" outlineLevel="0" collapsed="false">
      <c r="A101" s="58" t="n">
        <v>645</v>
      </c>
      <c r="B101" s="59" t="s">
        <v>130</v>
      </c>
      <c r="C101" s="2" t="n">
        <v>7009</v>
      </c>
      <c r="D101" s="2" t="n">
        <v>6946</v>
      </c>
      <c r="E101" s="2" t="n">
        <v>7074</v>
      </c>
      <c r="F101" s="35" t="n">
        <v>7079</v>
      </c>
      <c r="G101" s="60" t="n">
        <v>6660</v>
      </c>
      <c r="H101" s="44" t="n">
        <v>-5.91891510100297</v>
      </c>
      <c r="I101" s="36" t="n">
        <v>983</v>
      </c>
      <c r="J101" s="36" t="n">
        <v>894</v>
      </c>
      <c r="K101" s="2" t="n">
        <v>766</v>
      </c>
      <c r="L101" s="35" t="n">
        <v>692</v>
      </c>
      <c r="M101" s="35" t="n">
        <v>524</v>
      </c>
      <c r="N101" s="44" t="n">
        <v>-24.2774566473988</v>
      </c>
      <c r="O101" s="2" t="n">
        <v>3073</v>
      </c>
      <c r="P101" s="2" t="n">
        <v>3039</v>
      </c>
      <c r="Q101" s="2" t="n">
        <v>3222</v>
      </c>
      <c r="R101" s="35" t="n">
        <v>3123</v>
      </c>
      <c r="S101" s="35" t="n">
        <v>2921</v>
      </c>
      <c r="T101" s="45" t="n">
        <v>-6.46813960934998</v>
      </c>
      <c r="U101" s="36" t="n">
        <v>2947</v>
      </c>
      <c r="V101" s="35" t="n">
        <v>3011</v>
      </c>
      <c r="W101" s="35" t="n">
        <v>3068</v>
      </c>
      <c r="X101" s="35" t="n">
        <v>3216</v>
      </c>
      <c r="Y101" s="35" t="n">
        <v>3206</v>
      </c>
      <c r="Z101" s="45" t="n">
        <v>-0.310945273631841</v>
      </c>
      <c r="AA101" s="54"/>
    </row>
    <row r="102" customFormat="false" ht="12" hidden="false" customHeight="true" outlineLevel="0" collapsed="false">
      <c r="A102" s="58" t="n">
        <v>646</v>
      </c>
      <c r="B102" s="59" t="s">
        <v>131</v>
      </c>
      <c r="C102" s="2" t="n">
        <v>5538</v>
      </c>
      <c r="D102" s="2" t="n">
        <v>5351</v>
      </c>
      <c r="E102" s="2" t="n">
        <v>5272</v>
      </c>
      <c r="F102" s="35" t="n">
        <v>5435</v>
      </c>
      <c r="G102" s="60" t="n">
        <v>5204</v>
      </c>
      <c r="H102" s="44" t="n">
        <v>-4.25022999080037</v>
      </c>
      <c r="I102" s="36" t="n">
        <v>1314</v>
      </c>
      <c r="J102" s="36" t="n">
        <v>1080</v>
      </c>
      <c r="K102" s="2" t="n">
        <v>869</v>
      </c>
      <c r="L102" s="35" t="n">
        <v>742</v>
      </c>
      <c r="M102" s="35" t="n">
        <v>565</v>
      </c>
      <c r="N102" s="44" t="n">
        <v>-23.8544474393531</v>
      </c>
      <c r="O102" s="2" t="n">
        <v>2064</v>
      </c>
      <c r="P102" s="2" t="n">
        <v>2147</v>
      </c>
      <c r="Q102" s="2" t="n">
        <v>2200</v>
      </c>
      <c r="R102" s="35" t="n">
        <v>2246</v>
      </c>
      <c r="S102" s="35" t="n">
        <v>2153</v>
      </c>
      <c r="T102" s="45" t="n">
        <v>-4.1406945681211</v>
      </c>
      <c r="U102" s="36" t="n">
        <v>2150</v>
      </c>
      <c r="V102" s="35" t="n">
        <v>2121</v>
      </c>
      <c r="W102" s="35" t="n">
        <v>2198</v>
      </c>
      <c r="X102" s="35" t="n">
        <v>2443</v>
      </c>
      <c r="Y102" s="35" t="n">
        <v>2439</v>
      </c>
      <c r="Z102" s="45" t="n">
        <v>-0.163733115022513</v>
      </c>
      <c r="AA102" s="54"/>
    </row>
    <row r="103" s="50" customFormat="true" ht="18" hidden="false" customHeight="true" outlineLevel="0" collapsed="false">
      <c r="B103" s="73" t="s">
        <v>132</v>
      </c>
      <c r="C103" s="36" t="n">
        <v>88293</v>
      </c>
      <c r="D103" s="36" t="n">
        <v>86921</v>
      </c>
      <c r="E103" s="36" t="n">
        <v>86523</v>
      </c>
      <c r="F103" s="36" t="n">
        <v>86706</v>
      </c>
      <c r="G103" s="57" t="n">
        <v>83877</v>
      </c>
      <c r="H103" s="44" t="n">
        <v>-3.26274998270016</v>
      </c>
      <c r="I103" s="36" t="n">
        <v>25530</v>
      </c>
      <c r="J103" s="36" t="n">
        <v>23631</v>
      </c>
      <c r="K103" s="2" t="n">
        <v>21085</v>
      </c>
      <c r="L103" s="2" t="n">
        <v>19076</v>
      </c>
      <c r="M103" s="2" t="n">
        <v>16898</v>
      </c>
      <c r="N103" s="44" t="n">
        <v>-11.417487942965</v>
      </c>
      <c r="O103" s="36" t="n">
        <v>24119</v>
      </c>
      <c r="P103" s="36" t="n">
        <v>23700</v>
      </c>
      <c r="Q103" s="2" t="n">
        <v>24168</v>
      </c>
      <c r="R103" s="2" t="n">
        <v>25005</v>
      </c>
      <c r="S103" s="2" t="n">
        <v>23265</v>
      </c>
      <c r="T103" s="45" t="n">
        <v>-6.95860827834433</v>
      </c>
      <c r="U103" s="36" t="n">
        <v>38565</v>
      </c>
      <c r="V103" s="36" t="n">
        <v>39512</v>
      </c>
      <c r="W103" s="2" t="n">
        <v>41153</v>
      </c>
      <c r="X103" s="2" t="n">
        <v>42550</v>
      </c>
      <c r="Y103" s="2" t="n">
        <v>43566</v>
      </c>
      <c r="Z103" s="45" t="n">
        <v>2.38777908343126</v>
      </c>
      <c r="AA103" s="7"/>
    </row>
    <row r="104" customFormat="false" ht="12" hidden="false" customHeight="true" outlineLevel="0" collapsed="false">
      <c r="A104" s="58" t="n">
        <v>205</v>
      </c>
      <c r="B104" s="59" t="s">
        <v>133</v>
      </c>
      <c r="C104" s="2" t="n">
        <v>22033</v>
      </c>
      <c r="D104" s="2" t="n">
        <v>21974</v>
      </c>
      <c r="E104" s="2" t="n">
        <v>22078</v>
      </c>
      <c r="F104" s="35" t="n">
        <v>21675</v>
      </c>
      <c r="G104" s="60" t="n">
        <v>21083</v>
      </c>
      <c r="H104" s="44" t="n">
        <v>-2.73125720876586</v>
      </c>
      <c r="I104" s="36" t="n">
        <v>3676</v>
      </c>
      <c r="J104" s="36" t="n">
        <v>3242</v>
      </c>
      <c r="K104" s="2" t="n">
        <v>2816</v>
      </c>
      <c r="L104" s="35" t="n">
        <v>2562</v>
      </c>
      <c r="M104" s="35" t="n">
        <v>2268</v>
      </c>
      <c r="N104" s="44" t="n">
        <v>-11.4754098360656</v>
      </c>
      <c r="O104" s="2" t="n">
        <v>5846</v>
      </c>
      <c r="P104" s="2" t="n">
        <v>6079</v>
      </c>
      <c r="Q104" s="2" t="n">
        <v>6364</v>
      </c>
      <c r="R104" s="35" t="n">
        <v>6159</v>
      </c>
      <c r="S104" s="35" t="n">
        <v>5982</v>
      </c>
      <c r="T104" s="45" t="n">
        <v>-2.87384315635655</v>
      </c>
      <c r="U104" s="36" t="n">
        <v>12487</v>
      </c>
      <c r="V104" s="35" t="n">
        <v>12626</v>
      </c>
      <c r="W104" s="35" t="n">
        <v>12816</v>
      </c>
      <c r="X104" s="35" t="n">
        <v>12934</v>
      </c>
      <c r="Y104" s="35" t="n">
        <v>12749</v>
      </c>
      <c r="Z104" s="45" t="n">
        <v>-1.43033864233802</v>
      </c>
      <c r="AA104" s="54"/>
    </row>
    <row r="105" customFormat="false" ht="12" hidden="false" customHeight="true" outlineLevel="0" collapsed="false">
      <c r="A105" s="58" t="n">
        <v>681</v>
      </c>
      <c r="B105" s="59" t="s">
        <v>134</v>
      </c>
      <c r="C105" s="2" t="n">
        <v>8697</v>
      </c>
      <c r="D105" s="2" t="n">
        <v>8521</v>
      </c>
      <c r="E105" s="2" t="n">
        <v>8500</v>
      </c>
      <c r="F105" s="35" t="n">
        <v>8815</v>
      </c>
      <c r="G105" s="60" t="n">
        <v>8455</v>
      </c>
      <c r="H105" s="44" t="n">
        <v>-4.08394781622235</v>
      </c>
      <c r="I105" s="36" t="n">
        <v>2264</v>
      </c>
      <c r="J105" s="36" t="n">
        <v>2085</v>
      </c>
      <c r="K105" s="2" t="n">
        <v>1826</v>
      </c>
      <c r="L105" s="35" t="n">
        <v>1550</v>
      </c>
      <c r="M105" s="35" t="n">
        <v>1251</v>
      </c>
      <c r="N105" s="44" t="n">
        <v>-19.2903225806452</v>
      </c>
      <c r="O105" s="2" t="n">
        <v>2656</v>
      </c>
      <c r="P105" s="2" t="n">
        <v>2527</v>
      </c>
      <c r="Q105" s="2" t="n">
        <v>2529</v>
      </c>
      <c r="R105" s="35" t="n">
        <v>2646</v>
      </c>
      <c r="S105" s="35" t="n">
        <v>2412</v>
      </c>
      <c r="T105" s="45" t="n">
        <v>-8.84353741496599</v>
      </c>
      <c r="U105" s="36" t="n">
        <v>3750</v>
      </c>
      <c r="V105" s="35" t="n">
        <v>3897</v>
      </c>
      <c r="W105" s="35" t="n">
        <v>4139</v>
      </c>
      <c r="X105" s="35" t="n">
        <v>4615</v>
      </c>
      <c r="Y105" s="35" t="n">
        <v>4783</v>
      </c>
      <c r="Z105" s="45" t="n">
        <v>3.64030335861322</v>
      </c>
      <c r="AA105" s="54"/>
    </row>
    <row r="106" customFormat="false" ht="12" hidden="false" customHeight="true" outlineLevel="0" collapsed="false">
      <c r="A106" s="58" t="n">
        <v>682</v>
      </c>
      <c r="B106" s="59" t="s">
        <v>135</v>
      </c>
      <c r="C106" s="2" t="n">
        <v>3921</v>
      </c>
      <c r="D106" s="2" t="n">
        <v>3712</v>
      </c>
      <c r="E106" s="2" t="n">
        <v>3673</v>
      </c>
      <c r="F106" s="35" t="n">
        <v>3700</v>
      </c>
      <c r="G106" s="60" t="n">
        <v>3116</v>
      </c>
      <c r="H106" s="44" t="n">
        <v>-15.7837837837838</v>
      </c>
      <c r="I106" s="36" t="n">
        <v>731</v>
      </c>
      <c r="J106" s="36" t="n">
        <v>671</v>
      </c>
      <c r="K106" s="2" t="n">
        <v>627</v>
      </c>
      <c r="L106" s="35" t="n">
        <v>506</v>
      </c>
      <c r="M106" s="35" t="n">
        <v>463</v>
      </c>
      <c r="N106" s="44" t="n">
        <v>-8.49802371541502</v>
      </c>
      <c r="O106" s="2" t="n">
        <v>1148</v>
      </c>
      <c r="P106" s="2" t="n">
        <v>1046</v>
      </c>
      <c r="Q106" s="2" t="n">
        <v>1034</v>
      </c>
      <c r="R106" s="35" t="n">
        <v>1340</v>
      </c>
      <c r="S106" s="35" t="n">
        <v>853</v>
      </c>
      <c r="T106" s="45" t="n">
        <v>-36.3432835820896</v>
      </c>
      <c r="U106" s="36" t="n">
        <v>2039</v>
      </c>
      <c r="V106" s="35" t="n">
        <v>1994</v>
      </c>
      <c r="W106" s="35" t="n">
        <v>2007</v>
      </c>
      <c r="X106" s="35" t="n">
        <v>1851</v>
      </c>
      <c r="Y106" s="35" t="n">
        <v>1795</v>
      </c>
      <c r="Z106" s="45" t="n">
        <v>-3.02539168017288</v>
      </c>
      <c r="AA106" s="54"/>
    </row>
    <row r="107" customFormat="false" ht="12" hidden="false" customHeight="true" outlineLevel="0" collapsed="false">
      <c r="A107" s="58" t="n">
        <v>683</v>
      </c>
      <c r="B107" s="59" t="s">
        <v>136</v>
      </c>
      <c r="C107" s="2" t="n">
        <v>5898</v>
      </c>
      <c r="D107" s="2" t="n">
        <v>5717</v>
      </c>
      <c r="E107" s="2" t="n">
        <v>5404</v>
      </c>
      <c r="F107" s="35" t="n">
        <v>5305</v>
      </c>
      <c r="G107" s="60" t="n">
        <v>4985</v>
      </c>
      <c r="H107" s="44" t="n">
        <v>-6.0320452403393</v>
      </c>
      <c r="I107" s="36" t="n">
        <v>2201</v>
      </c>
      <c r="J107" s="36" t="n">
        <v>1955</v>
      </c>
      <c r="K107" s="2" t="n">
        <v>1709</v>
      </c>
      <c r="L107" s="35" t="n">
        <v>1584</v>
      </c>
      <c r="M107" s="35" t="n">
        <v>1359</v>
      </c>
      <c r="N107" s="44" t="n">
        <v>-14.2045454545455</v>
      </c>
      <c r="O107" s="2" t="n">
        <v>1307</v>
      </c>
      <c r="P107" s="2" t="n">
        <v>1413</v>
      </c>
      <c r="Q107" s="2" t="n">
        <v>1323</v>
      </c>
      <c r="R107" s="35" t="n">
        <v>1357</v>
      </c>
      <c r="S107" s="35" t="n">
        <v>1210</v>
      </c>
      <c r="T107" s="45" t="n">
        <v>-10.8327192336035</v>
      </c>
      <c r="U107" s="36" t="n">
        <v>2387</v>
      </c>
      <c r="V107" s="35" t="n">
        <v>2336</v>
      </c>
      <c r="W107" s="35" t="n">
        <v>2371</v>
      </c>
      <c r="X107" s="35" t="n">
        <v>2362</v>
      </c>
      <c r="Y107" s="35" t="n">
        <v>2415</v>
      </c>
      <c r="Z107" s="45" t="n">
        <v>2.24386113463167</v>
      </c>
      <c r="AA107" s="54"/>
    </row>
    <row r="108" customFormat="false" ht="12" hidden="false" customHeight="true" outlineLevel="0" collapsed="false">
      <c r="A108" s="58" t="n">
        <v>684</v>
      </c>
      <c r="B108" s="59" t="s">
        <v>100</v>
      </c>
      <c r="C108" s="2" t="n">
        <v>5918</v>
      </c>
      <c r="D108" s="2" t="n">
        <v>5647</v>
      </c>
      <c r="E108" s="2" t="n">
        <v>5360</v>
      </c>
      <c r="F108" s="35" t="n">
        <v>5177</v>
      </c>
      <c r="G108" s="60" t="n">
        <v>4911</v>
      </c>
      <c r="H108" s="44" t="n">
        <v>-5.13811087502415</v>
      </c>
      <c r="I108" s="36" t="n">
        <v>2205</v>
      </c>
      <c r="J108" s="36" t="n">
        <v>2090</v>
      </c>
      <c r="K108" s="2" t="n">
        <v>1693</v>
      </c>
      <c r="L108" s="35" t="n">
        <v>1440</v>
      </c>
      <c r="M108" s="35" t="n">
        <v>1270</v>
      </c>
      <c r="N108" s="44" t="n">
        <v>-11.8055555555556</v>
      </c>
      <c r="O108" s="2" t="n">
        <v>1751</v>
      </c>
      <c r="P108" s="2" t="n">
        <v>1626</v>
      </c>
      <c r="Q108" s="2" t="n">
        <v>1662</v>
      </c>
      <c r="R108" s="35" t="n">
        <v>1649</v>
      </c>
      <c r="S108" s="35" t="n">
        <v>1422</v>
      </c>
      <c r="T108" s="45" t="n">
        <v>-13.7659187386295</v>
      </c>
      <c r="U108" s="36" t="n">
        <v>1960</v>
      </c>
      <c r="V108" s="35" t="n">
        <v>1930</v>
      </c>
      <c r="W108" s="35" t="n">
        <v>2003</v>
      </c>
      <c r="X108" s="35" t="n">
        <v>2083</v>
      </c>
      <c r="Y108" s="35" t="n">
        <v>2216</v>
      </c>
      <c r="Z108" s="45" t="n">
        <v>6.38502160345655</v>
      </c>
      <c r="AA108" s="54"/>
    </row>
    <row r="109" customFormat="false" ht="12" hidden="false" customHeight="true" outlineLevel="0" collapsed="false">
      <c r="A109" s="58" t="n">
        <v>685</v>
      </c>
      <c r="B109" s="59" t="s">
        <v>137</v>
      </c>
      <c r="C109" s="2" t="n">
        <v>5998</v>
      </c>
      <c r="D109" s="2" t="n">
        <v>5687</v>
      </c>
      <c r="E109" s="2" t="n">
        <v>5501</v>
      </c>
      <c r="F109" s="35" t="n">
        <v>5577</v>
      </c>
      <c r="G109" s="60" t="n">
        <v>5746</v>
      </c>
      <c r="H109" s="44" t="n">
        <v>3.03030303030303</v>
      </c>
      <c r="I109" s="36" t="n">
        <v>2314</v>
      </c>
      <c r="J109" s="36" t="n">
        <v>2112</v>
      </c>
      <c r="K109" s="2" t="n">
        <v>1730</v>
      </c>
      <c r="L109" s="35" t="n">
        <v>1536</v>
      </c>
      <c r="M109" s="35" t="n">
        <v>1390</v>
      </c>
      <c r="N109" s="44" t="n">
        <v>-9.50520833333333</v>
      </c>
      <c r="O109" s="2" t="n">
        <v>1485</v>
      </c>
      <c r="P109" s="2" t="n">
        <v>1392</v>
      </c>
      <c r="Q109" s="2" t="n">
        <v>1463</v>
      </c>
      <c r="R109" s="35" t="n">
        <v>1498</v>
      </c>
      <c r="S109" s="35" t="n">
        <v>1553</v>
      </c>
      <c r="T109" s="45" t="n">
        <v>3.67156208277704</v>
      </c>
      <c r="U109" s="36" t="n">
        <v>2195</v>
      </c>
      <c r="V109" s="35" t="n">
        <v>2177</v>
      </c>
      <c r="W109" s="35" t="n">
        <v>2307</v>
      </c>
      <c r="X109" s="35" t="n">
        <v>2537</v>
      </c>
      <c r="Y109" s="35" t="n">
        <v>2785</v>
      </c>
      <c r="Z109" s="45" t="n">
        <v>9.77532518722901</v>
      </c>
      <c r="AA109" s="54"/>
    </row>
    <row r="110" customFormat="false" ht="12" hidden="false" customHeight="true" outlineLevel="0" collapsed="false">
      <c r="A110" s="58" t="n">
        <v>686</v>
      </c>
      <c r="B110" s="59" t="s">
        <v>138</v>
      </c>
      <c r="C110" s="2" t="n">
        <v>4088</v>
      </c>
      <c r="D110" s="2" t="n">
        <v>4130</v>
      </c>
      <c r="E110" s="2" t="n">
        <v>4050</v>
      </c>
      <c r="F110" s="35" t="n">
        <v>4070</v>
      </c>
      <c r="G110" s="60" t="n">
        <v>4270</v>
      </c>
      <c r="H110" s="44" t="n">
        <v>4.91400491400491</v>
      </c>
      <c r="I110" s="36" t="n">
        <v>955</v>
      </c>
      <c r="J110" s="36" t="n">
        <v>928</v>
      </c>
      <c r="K110" s="2" t="n">
        <v>875</v>
      </c>
      <c r="L110" s="35" t="n">
        <v>711</v>
      </c>
      <c r="M110" s="35" t="n">
        <v>690</v>
      </c>
      <c r="N110" s="44" t="n">
        <v>-2.9535864978903</v>
      </c>
      <c r="O110" s="2" t="n">
        <v>1151</v>
      </c>
      <c r="P110" s="2" t="n">
        <v>1062</v>
      </c>
      <c r="Q110" s="2" t="n">
        <v>958</v>
      </c>
      <c r="R110" s="35" t="n">
        <v>1058</v>
      </c>
      <c r="S110" s="35" t="n">
        <v>867</v>
      </c>
      <c r="T110" s="45" t="n">
        <v>-18.0529300567108</v>
      </c>
      <c r="U110" s="36" t="n">
        <v>1980</v>
      </c>
      <c r="V110" s="35" t="n">
        <v>2140</v>
      </c>
      <c r="W110" s="35" t="n">
        <v>2217</v>
      </c>
      <c r="X110" s="35" t="n">
        <v>2297</v>
      </c>
      <c r="Y110" s="35" t="n">
        <v>2698</v>
      </c>
      <c r="Z110" s="45" t="n">
        <v>17.457553330431</v>
      </c>
      <c r="AA110" s="54"/>
    </row>
    <row r="111" customFormat="false" ht="12" hidden="false" customHeight="true" outlineLevel="0" collapsed="false">
      <c r="A111" s="58" t="n">
        <v>701</v>
      </c>
      <c r="B111" s="59" t="s">
        <v>139</v>
      </c>
      <c r="C111" s="2" t="n">
        <v>3077</v>
      </c>
      <c r="D111" s="2" t="n">
        <v>3004</v>
      </c>
      <c r="E111" s="2" t="n">
        <v>3164</v>
      </c>
      <c r="F111" s="35" t="n">
        <v>3384</v>
      </c>
      <c r="G111" s="60" t="n">
        <v>3386</v>
      </c>
      <c r="H111" s="44" t="n">
        <v>0.0591016548463357</v>
      </c>
      <c r="I111" s="36" t="n">
        <v>1114</v>
      </c>
      <c r="J111" s="36" t="n">
        <v>973</v>
      </c>
      <c r="K111" s="2" t="n">
        <v>967</v>
      </c>
      <c r="L111" s="35" t="n">
        <v>834</v>
      </c>
      <c r="M111" s="35" t="n">
        <v>721</v>
      </c>
      <c r="N111" s="44" t="n">
        <v>-13.5491606714628</v>
      </c>
      <c r="O111" s="2" t="n">
        <v>863</v>
      </c>
      <c r="P111" s="2" t="n">
        <v>870</v>
      </c>
      <c r="Q111" s="2" t="n">
        <v>910</v>
      </c>
      <c r="R111" s="35" t="n">
        <v>1081</v>
      </c>
      <c r="S111" s="35" t="n">
        <v>1116</v>
      </c>
      <c r="T111" s="45" t="n">
        <v>3.2377428307123</v>
      </c>
      <c r="U111" s="36" t="n">
        <v>1099</v>
      </c>
      <c r="V111" s="35" t="n">
        <v>1160</v>
      </c>
      <c r="W111" s="35" t="n">
        <v>1281</v>
      </c>
      <c r="X111" s="35" t="n">
        <v>1469</v>
      </c>
      <c r="Y111" s="35" t="n">
        <v>1549</v>
      </c>
      <c r="Z111" s="45" t="n">
        <v>5.44588155207624</v>
      </c>
      <c r="AA111" s="54"/>
    </row>
    <row r="112" customFormat="false" ht="12" hidden="false" customHeight="true" outlineLevel="0" collapsed="false">
      <c r="A112" s="58" t="n">
        <v>702</v>
      </c>
      <c r="B112" s="59" t="s">
        <v>140</v>
      </c>
      <c r="C112" s="2" t="n">
        <v>7357</v>
      </c>
      <c r="D112" s="2" t="n">
        <v>7546</v>
      </c>
      <c r="E112" s="2" t="n">
        <v>7443</v>
      </c>
      <c r="F112" s="35" t="n">
        <v>7433</v>
      </c>
      <c r="G112" s="60" t="n">
        <v>7103</v>
      </c>
      <c r="H112" s="44" t="n">
        <v>-4.43966097134401</v>
      </c>
      <c r="I112" s="36" t="n">
        <v>1898</v>
      </c>
      <c r="J112" s="36" t="n">
        <v>1999</v>
      </c>
      <c r="K112" s="2" t="n">
        <v>1801</v>
      </c>
      <c r="L112" s="35" t="n">
        <v>1676</v>
      </c>
      <c r="M112" s="35" t="n">
        <v>1480</v>
      </c>
      <c r="N112" s="44" t="n">
        <v>-11.6945107398568</v>
      </c>
      <c r="O112" s="2" t="n">
        <v>2609</v>
      </c>
      <c r="P112" s="2" t="n">
        <v>2516</v>
      </c>
      <c r="Q112" s="2" t="n">
        <v>2603</v>
      </c>
      <c r="R112" s="35" t="n">
        <v>2611</v>
      </c>
      <c r="S112" s="35" t="n">
        <v>2487</v>
      </c>
      <c r="T112" s="45" t="n">
        <v>-4.74913826120261</v>
      </c>
      <c r="U112" s="36" t="n">
        <v>2846</v>
      </c>
      <c r="V112" s="35" t="n">
        <v>3026</v>
      </c>
      <c r="W112" s="35" t="n">
        <v>3032</v>
      </c>
      <c r="X112" s="35" t="n">
        <v>3135</v>
      </c>
      <c r="Y112" s="35" t="n">
        <v>3134</v>
      </c>
      <c r="Z112" s="45" t="n">
        <v>-0.0318979266347687</v>
      </c>
      <c r="AA112" s="54"/>
    </row>
    <row r="113" customFormat="false" ht="12" hidden="false" customHeight="true" outlineLevel="0" collapsed="false">
      <c r="A113" s="58" t="n">
        <v>703</v>
      </c>
      <c r="B113" s="59" t="s">
        <v>141</v>
      </c>
      <c r="C113" s="2" t="n">
        <v>9237</v>
      </c>
      <c r="D113" s="2" t="n">
        <v>9368</v>
      </c>
      <c r="E113" s="2" t="n">
        <v>9730</v>
      </c>
      <c r="F113" s="35" t="n">
        <v>9966</v>
      </c>
      <c r="G113" s="60" t="n">
        <v>9849</v>
      </c>
      <c r="H113" s="44" t="n">
        <v>-1.17399157134256</v>
      </c>
      <c r="I113" s="36" t="n">
        <v>4217</v>
      </c>
      <c r="J113" s="36" t="n">
        <v>3912</v>
      </c>
      <c r="K113" s="2" t="n">
        <v>3710</v>
      </c>
      <c r="L113" s="35" t="n">
        <v>3536</v>
      </c>
      <c r="M113" s="35" t="n">
        <v>3245</v>
      </c>
      <c r="N113" s="44" t="n">
        <v>-8.22963800904977</v>
      </c>
      <c r="O113" s="2" t="n">
        <v>1669</v>
      </c>
      <c r="P113" s="2" t="n">
        <v>1753</v>
      </c>
      <c r="Q113" s="2" t="n">
        <v>1918</v>
      </c>
      <c r="R113" s="35" t="n">
        <v>2044</v>
      </c>
      <c r="S113" s="35" t="n">
        <v>2141</v>
      </c>
      <c r="T113" s="45" t="n">
        <v>4.74559686888454</v>
      </c>
      <c r="U113" s="36" t="n">
        <v>3348</v>
      </c>
      <c r="V113" s="35" t="n">
        <v>3691</v>
      </c>
      <c r="W113" s="35" t="n">
        <v>4096</v>
      </c>
      <c r="X113" s="35" t="n">
        <v>4370</v>
      </c>
      <c r="Y113" s="35" t="n">
        <v>4463</v>
      </c>
      <c r="Z113" s="45" t="n">
        <v>2.12814645308925</v>
      </c>
      <c r="AA113" s="54"/>
    </row>
    <row r="114" customFormat="false" ht="12" hidden="false" customHeight="true" outlineLevel="0" collapsed="false">
      <c r="A114" s="58" t="n">
        <v>704</v>
      </c>
      <c r="B114" s="59" t="s">
        <v>142</v>
      </c>
      <c r="C114" s="2" t="n">
        <v>12069</v>
      </c>
      <c r="D114" s="2" t="n">
        <v>11615</v>
      </c>
      <c r="E114" s="2" t="n">
        <v>11620</v>
      </c>
      <c r="F114" s="35" t="n">
        <v>11604</v>
      </c>
      <c r="G114" s="60" t="n">
        <v>10973</v>
      </c>
      <c r="H114" s="44" t="n">
        <v>-5.43778007583592</v>
      </c>
      <c r="I114" s="36" t="n">
        <v>3955</v>
      </c>
      <c r="J114" s="36" t="n">
        <v>3664</v>
      </c>
      <c r="K114" s="2" t="n">
        <v>3331</v>
      </c>
      <c r="L114" s="35" t="n">
        <v>3141</v>
      </c>
      <c r="M114" s="35" t="n">
        <v>2761</v>
      </c>
      <c r="N114" s="44" t="n">
        <v>-12.0980579433301</v>
      </c>
      <c r="O114" s="63" t="n">
        <v>3634</v>
      </c>
      <c r="P114" s="2" t="n">
        <v>3416</v>
      </c>
      <c r="Q114" s="2" t="n">
        <v>3404</v>
      </c>
      <c r="R114" s="35" t="n">
        <v>3562</v>
      </c>
      <c r="S114" s="35" t="n">
        <v>3222</v>
      </c>
      <c r="T114" s="45" t="n">
        <v>-9.54519932622122</v>
      </c>
      <c r="U114" s="33" t="n">
        <v>4474</v>
      </c>
      <c r="V114" s="35" t="n">
        <v>4535</v>
      </c>
      <c r="W114" s="35" t="n">
        <v>4884</v>
      </c>
      <c r="X114" s="35" t="n">
        <v>4897</v>
      </c>
      <c r="Y114" s="35" t="n">
        <v>4979</v>
      </c>
      <c r="Z114" s="45" t="n">
        <v>1.67449458852359</v>
      </c>
      <c r="AA114" s="54"/>
    </row>
    <row r="115" s="84" customFormat="true" ht="12" hidden="false" customHeight="true" outlineLevel="0" collapsed="false">
      <c r="A115" s="74"/>
      <c r="B115" s="75"/>
      <c r="C115" s="76"/>
      <c r="D115" s="76"/>
      <c r="E115" s="76"/>
      <c r="F115" s="77"/>
      <c r="G115" s="77"/>
      <c r="H115" s="77"/>
      <c r="I115" s="78"/>
      <c r="J115" s="78"/>
      <c r="K115" s="76"/>
      <c r="L115" s="79"/>
      <c r="M115" s="79"/>
      <c r="N115" s="80"/>
      <c r="O115" s="81"/>
      <c r="P115" s="76"/>
      <c r="Q115" s="76"/>
      <c r="R115" s="79"/>
      <c r="S115" s="79"/>
      <c r="T115" s="82"/>
      <c r="U115" s="83"/>
      <c r="V115" s="79"/>
      <c r="W115" s="79"/>
      <c r="X115" s="79"/>
      <c r="Y115" s="79"/>
      <c r="Z115" s="82"/>
      <c r="AA115" s="2"/>
    </row>
    <row r="116" customFormat="false" ht="12" hidden="false" customHeight="true" outlineLevel="0" collapsed="false">
      <c r="B116" s="85" t="s">
        <v>143</v>
      </c>
      <c r="C116" s="86" t="s">
        <v>144</v>
      </c>
      <c r="L116" s="86" t="s">
        <v>144</v>
      </c>
      <c r="N116" s="87"/>
      <c r="O116" s="87"/>
      <c r="T116" s="87"/>
      <c r="U116" s="86" t="s">
        <v>144</v>
      </c>
      <c r="V116" s="35"/>
      <c r="W116" s="35"/>
      <c r="Z116" s="87"/>
    </row>
    <row r="117" customFormat="false" ht="12" hidden="false" customHeight="true" outlineLevel="0" collapsed="false">
      <c r="B117" s="88"/>
      <c r="C117" s="89" t="s">
        <v>145</v>
      </c>
      <c r="D117" s="36"/>
      <c r="E117" s="36"/>
      <c r="F117" s="88"/>
      <c r="G117" s="88"/>
      <c r="H117" s="88"/>
      <c r="L117" s="89" t="s">
        <v>145</v>
      </c>
      <c r="N117" s="87"/>
      <c r="O117" s="87"/>
      <c r="T117" s="87"/>
      <c r="U117" s="89" t="s">
        <v>145</v>
      </c>
      <c r="Z117" s="87"/>
    </row>
    <row r="118" customFormat="false" ht="12" hidden="false" customHeight="true" outlineLevel="0" collapsed="false">
      <c r="N118" s="87"/>
      <c r="O118" s="87"/>
      <c r="T118" s="87"/>
      <c r="U118" s="87"/>
      <c r="Z118" s="87"/>
    </row>
    <row r="119" customFormat="false" ht="12" hidden="false" customHeight="true" outlineLevel="0" collapsed="false"/>
    <row r="120" s="90" customFormat="true" ht="21" hidden="false" customHeight="true" outlineLevel="0" collapsed="false">
      <c r="B120" s="91" t="s">
        <v>143</v>
      </c>
      <c r="C120" s="92" t="s">
        <v>146</v>
      </c>
      <c r="D120" s="92" t="s">
        <v>146</v>
      </c>
      <c r="E120" s="92" t="s">
        <v>146</v>
      </c>
      <c r="F120" s="92" t="s">
        <v>146</v>
      </c>
      <c r="G120" s="92" t="s">
        <v>146</v>
      </c>
      <c r="H120" s="92" t="s">
        <v>146</v>
      </c>
      <c r="I120" s="92" t="s">
        <v>146</v>
      </c>
      <c r="J120" s="92" t="s">
        <v>146</v>
      </c>
      <c r="K120" s="92" t="s">
        <v>146</v>
      </c>
      <c r="L120" s="92" t="s">
        <v>146</v>
      </c>
      <c r="M120" s="92" t="s">
        <v>146</v>
      </c>
      <c r="N120" s="92" t="s">
        <v>146</v>
      </c>
      <c r="O120" s="92" t="s">
        <v>146</v>
      </c>
      <c r="P120" s="92" t="s">
        <v>146</v>
      </c>
      <c r="Q120" s="92" t="s">
        <v>146</v>
      </c>
      <c r="R120" s="92" t="s">
        <v>146</v>
      </c>
      <c r="S120" s="92" t="s">
        <v>146</v>
      </c>
      <c r="T120" s="92" t="s">
        <v>146</v>
      </c>
      <c r="U120" s="92" t="s">
        <v>146</v>
      </c>
      <c r="V120" s="92" t="s">
        <v>146</v>
      </c>
      <c r="W120" s="92" t="s">
        <v>146</v>
      </c>
      <c r="X120" s="92" t="s">
        <v>146</v>
      </c>
      <c r="Y120" s="92" t="s">
        <v>146</v>
      </c>
      <c r="Z120" s="92" t="s">
        <v>146</v>
      </c>
      <c r="AA120" s="93"/>
    </row>
    <row r="121" s="90" customFormat="true" ht="21" hidden="false" customHeight="true" outlineLevel="0" collapsed="false">
      <c r="B121" s="91" t="s">
        <v>147</v>
      </c>
      <c r="C121" s="92" t="s">
        <v>148</v>
      </c>
      <c r="D121" s="92" t="s">
        <v>148</v>
      </c>
      <c r="E121" s="92" t="s">
        <v>148</v>
      </c>
      <c r="F121" s="92" t="s">
        <v>148</v>
      </c>
      <c r="G121" s="92" t="s">
        <v>148</v>
      </c>
      <c r="H121" s="92" t="s">
        <v>148</v>
      </c>
      <c r="I121" s="92" t="s">
        <v>148</v>
      </c>
      <c r="J121" s="92" t="s">
        <v>148</v>
      </c>
      <c r="K121" s="92" t="s">
        <v>148</v>
      </c>
      <c r="L121" s="92" t="s">
        <v>148</v>
      </c>
      <c r="M121" s="92" t="s">
        <v>148</v>
      </c>
      <c r="N121" s="92" t="s">
        <v>148</v>
      </c>
      <c r="O121" s="92" t="s">
        <v>148</v>
      </c>
      <c r="P121" s="92" t="s">
        <v>148</v>
      </c>
      <c r="Q121" s="92" t="s">
        <v>148</v>
      </c>
      <c r="R121" s="92" t="s">
        <v>148</v>
      </c>
      <c r="S121" s="92" t="s">
        <v>148</v>
      </c>
      <c r="T121" s="92" t="s">
        <v>148</v>
      </c>
      <c r="U121" s="92" t="s">
        <v>148</v>
      </c>
      <c r="V121" s="92" t="s">
        <v>148</v>
      </c>
      <c r="W121" s="92" t="s">
        <v>148</v>
      </c>
      <c r="X121" s="92" t="s">
        <v>148</v>
      </c>
      <c r="Y121" s="92" t="s">
        <v>148</v>
      </c>
      <c r="Z121" s="92" t="s">
        <v>148</v>
      </c>
      <c r="AA121" s="93"/>
    </row>
    <row r="122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&amp;P</oddFooter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4" min="3" style="65" width="7.09"/>
    <col collapsed="false" customWidth="true" hidden="false" outlineLevel="0" max="9" min="5" style="94" width="7.09"/>
    <col collapsed="false" customWidth="true" hidden="false" outlineLevel="0" max="10" min="10" style="65" width="7.09"/>
    <col collapsed="false" customWidth="true" hidden="false" outlineLevel="0" max="12" min="11" style="95" width="7.09"/>
    <col collapsed="false" customWidth="true" hidden="false" outlineLevel="0" max="14" min="13" style="96" width="7.09"/>
    <col collapsed="false" customWidth="true" hidden="false" outlineLevel="0" max="16" min="15" style="94" width="7.09"/>
    <col collapsed="false" customWidth="true" hidden="false" outlineLevel="0" max="17" min="17" style="95" width="7.09"/>
    <col collapsed="false" customWidth="false" hidden="false" outlineLevel="0" max="19" min="18" style="97" width="5.39"/>
    <col collapsed="false" customWidth="false" hidden="false" outlineLevel="0" max="257" min="20" style="1" width="5.39"/>
  </cols>
  <sheetData>
    <row r="1" s="6" customFormat="true" ht="12" hidden="false" customHeight="true" outlineLevel="0" collapsed="false">
      <c r="C1" s="98" t="s">
        <v>1</v>
      </c>
      <c r="D1" s="98"/>
      <c r="E1" s="99"/>
      <c r="F1" s="99"/>
      <c r="G1" s="99"/>
      <c r="H1" s="100" t="s">
        <v>2</v>
      </c>
      <c r="I1" s="99"/>
      <c r="J1" s="65"/>
      <c r="K1" s="101"/>
      <c r="L1" s="101"/>
      <c r="M1" s="102" t="s">
        <v>3</v>
      </c>
      <c r="N1" s="99"/>
      <c r="O1" s="99"/>
      <c r="P1" s="99"/>
      <c r="Q1" s="101"/>
      <c r="R1" s="11"/>
      <c r="S1" s="11"/>
    </row>
    <row r="2" customFormat="false" ht="12" hidden="false" customHeight="true" outlineLevel="0" collapsed="false">
      <c r="A2" s="84"/>
      <c r="B2" s="84"/>
      <c r="C2" s="103" t="n">
        <v>95</v>
      </c>
      <c r="D2" s="103" t="n">
        <v>96</v>
      </c>
      <c r="E2" s="103" t="n">
        <v>97</v>
      </c>
      <c r="F2" s="103" t="n">
        <v>98</v>
      </c>
      <c r="G2" s="103" t="n">
        <v>99</v>
      </c>
      <c r="H2" s="103" t="n">
        <v>100</v>
      </c>
      <c r="I2" s="103" t="n">
        <v>101</v>
      </c>
      <c r="J2" s="103" t="n">
        <v>102</v>
      </c>
      <c r="K2" s="103" t="n">
        <v>103</v>
      </c>
      <c r="L2" s="103" t="n">
        <v>104</v>
      </c>
      <c r="M2" s="103" t="n">
        <v>105</v>
      </c>
      <c r="N2" s="103" t="n">
        <v>106</v>
      </c>
      <c r="O2" s="103" t="n">
        <v>107</v>
      </c>
      <c r="P2" s="103" t="n">
        <v>108</v>
      </c>
      <c r="Q2" s="103" t="n">
        <v>109</v>
      </c>
    </row>
    <row r="3" s="108" customFormat="true" ht="42" hidden="false" customHeight="true" outlineLevel="0" collapsed="false">
      <c r="A3" s="104" t="s">
        <v>4</v>
      </c>
      <c r="B3" s="104"/>
      <c r="C3" s="105" t="s">
        <v>149</v>
      </c>
      <c r="D3" s="105" t="s">
        <v>150</v>
      </c>
      <c r="E3" s="106" t="s">
        <v>151</v>
      </c>
      <c r="F3" s="106" t="s">
        <v>152</v>
      </c>
      <c r="G3" s="106" t="s">
        <v>153</v>
      </c>
      <c r="H3" s="106" t="s">
        <v>154</v>
      </c>
      <c r="I3" s="106" t="s">
        <v>155</v>
      </c>
      <c r="J3" s="106" t="s">
        <v>156</v>
      </c>
      <c r="K3" s="106" t="s">
        <v>157</v>
      </c>
      <c r="L3" s="106" t="s">
        <v>158</v>
      </c>
      <c r="M3" s="106" t="s">
        <v>159</v>
      </c>
      <c r="N3" s="106" t="s">
        <v>160</v>
      </c>
      <c r="O3" s="106" t="s">
        <v>161</v>
      </c>
      <c r="P3" s="106" t="s">
        <v>162</v>
      </c>
      <c r="Q3" s="107" t="s">
        <v>163</v>
      </c>
    </row>
    <row r="4" s="109" customFormat="true" ht="21" hidden="false" customHeight="true" outlineLevel="0" collapsed="false">
      <c r="A4" s="19" t="s">
        <v>29</v>
      </c>
      <c r="B4" s="19"/>
      <c r="C4" s="20" t="n">
        <v>29495</v>
      </c>
      <c r="D4" s="20" t="n">
        <v>31321</v>
      </c>
      <c r="E4" s="20" t="n">
        <v>33147</v>
      </c>
      <c r="F4" s="20" t="n">
        <v>34973</v>
      </c>
      <c r="G4" s="20" t="n">
        <v>36800</v>
      </c>
      <c r="H4" s="20" t="n">
        <v>29495</v>
      </c>
      <c r="I4" s="20" t="n">
        <v>31321</v>
      </c>
      <c r="J4" s="20" t="n">
        <v>33147</v>
      </c>
      <c r="K4" s="20" t="n">
        <v>34973</v>
      </c>
      <c r="L4" s="20" t="n">
        <v>36800</v>
      </c>
      <c r="M4" s="20" t="n">
        <v>29495</v>
      </c>
      <c r="N4" s="20" t="n">
        <v>31321</v>
      </c>
      <c r="O4" s="20" t="n">
        <v>33147</v>
      </c>
      <c r="P4" s="20" t="n">
        <v>34973</v>
      </c>
      <c r="Q4" s="22" t="n">
        <v>36800</v>
      </c>
    </row>
    <row r="5" s="113" customFormat="true" ht="12" hidden="false" customHeight="true" outlineLevel="0" collapsed="false">
      <c r="A5" s="24" t="s">
        <v>30</v>
      </c>
      <c r="B5" s="24"/>
      <c r="C5" s="110" t="s">
        <v>32</v>
      </c>
      <c r="D5" s="110" t="s">
        <v>32</v>
      </c>
      <c r="E5" s="110" t="s">
        <v>32</v>
      </c>
      <c r="F5" s="110" t="s">
        <v>32</v>
      </c>
      <c r="G5" s="110" t="s">
        <v>32</v>
      </c>
      <c r="H5" s="110" t="s">
        <v>32</v>
      </c>
      <c r="I5" s="110" t="s">
        <v>32</v>
      </c>
      <c r="J5" s="110" t="s">
        <v>32</v>
      </c>
      <c r="K5" s="110" t="s">
        <v>32</v>
      </c>
      <c r="L5" s="110" t="s">
        <v>32</v>
      </c>
      <c r="M5" s="110" t="s">
        <v>32</v>
      </c>
      <c r="N5" s="110" t="s">
        <v>32</v>
      </c>
      <c r="O5" s="110" t="s">
        <v>32</v>
      </c>
      <c r="P5" s="110" t="s">
        <v>32</v>
      </c>
      <c r="Q5" s="111" t="s">
        <v>32</v>
      </c>
      <c r="R5" s="112"/>
      <c r="S5" s="112"/>
    </row>
    <row r="6" s="34" customFormat="true" ht="12" hidden="false" customHeight="true" outlineLevel="0" collapsed="false">
      <c r="A6" s="31"/>
      <c r="B6" s="32"/>
      <c r="C6" s="114"/>
      <c r="D6" s="114"/>
      <c r="E6" s="115"/>
      <c r="F6" s="116"/>
      <c r="G6" s="116"/>
      <c r="H6" s="117"/>
      <c r="I6" s="117"/>
      <c r="J6" s="118"/>
      <c r="K6" s="115"/>
      <c r="L6" s="119"/>
      <c r="M6" s="117"/>
      <c r="N6" s="117"/>
      <c r="O6" s="117"/>
      <c r="P6" s="117"/>
      <c r="Q6" s="115"/>
    </row>
    <row r="7" s="40" customFormat="true" ht="12" hidden="false" customHeight="true" outlineLevel="0" collapsed="false">
      <c r="A7" s="40" t="s">
        <v>33</v>
      </c>
      <c r="B7" s="41" t="s">
        <v>34</v>
      </c>
      <c r="C7" s="120" t="n">
        <v>5.33088792161065</v>
      </c>
      <c r="D7" s="120" t="n">
        <v>4.44352526196701</v>
      </c>
      <c r="E7" s="120" t="n">
        <v>3.33612224886196</v>
      </c>
      <c r="F7" s="120" t="n">
        <v>3.02615449761612</v>
      </c>
      <c r="G7" s="65" t="n">
        <v>2.45925167764576</v>
      </c>
      <c r="H7" s="120" t="n">
        <v>36.3304196696963</v>
      </c>
      <c r="I7" s="120" t="n">
        <v>34.9964426805027</v>
      </c>
      <c r="J7" s="120" t="n">
        <v>34.5445195057643</v>
      </c>
      <c r="K7" s="120" t="n">
        <v>33.3995318626331</v>
      </c>
      <c r="L7" s="65" t="n">
        <v>30.3533060395247</v>
      </c>
      <c r="M7" s="65" t="n">
        <v>58.1748475151922</v>
      </c>
      <c r="N7" s="120" t="n">
        <v>59.9470400935733</v>
      </c>
      <c r="O7" s="65" t="n">
        <v>61.1015875587107</v>
      </c>
      <c r="P7" s="120" t="n">
        <v>62.6745869438277</v>
      </c>
      <c r="Q7" s="65" t="n">
        <v>65.3424167333621</v>
      </c>
    </row>
    <row r="8" s="50" customFormat="true" ht="18" hidden="false" customHeight="true" outlineLevel="0" collapsed="false">
      <c r="A8" s="46" t="n">
        <v>100</v>
      </c>
      <c r="B8" s="47" t="s">
        <v>35</v>
      </c>
      <c r="C8" s="94" t="n">
        <v>1.5237559460602</v>
      </c>
      <c r="D8" s="94" t="n">
        <v>1.25822467041357</v>
      </c>
      <c r="E8" s="94" t="n">
        <v>0.974807854639207</v>
      </c>
      <c r="F8" s="65" t="n">
        <v>0.956190400496437</v>
      </c>
      <c r="G8" s="65" t="n">
        <v>0.812589039406855</v>
      </c>
      <c r="H8" s="65" t="n">
        <v>30.1557210336574</v>
      </c>
      <c r="I8" s="65" t="n">
        <v>28.4573996050559</v>
      </c>
      <c r="J8" s="65" t="n">
        <v>27.7565966580973</v>
      </c>
      <c r="K8" s="65" t="n">
        <v>26.9854783168237</v>
      </c>
      <c r="L8" s="65" t="n">
        <v>23.5607740839061</v>
      </c>
      <c r="M8" s="65" t="n">
        <v>68.0798511362842</v>
      </c>
      <c r="N8" s="65" t="n">
        <v>69.2615185359887</v>
      </c>
      <c r="O8" s="65" t="n">
        <v>69.6638731241897</v>
      </c>
      <c r="P8" s="65" t="n">
        <v>70.6909912374687</v>
      </c>
      <c r="Q8" s="65" t="n">
        <v>72.9759922276676</v>
      </c>
      <c r="R8" s="40"/>
      <c r="S8" s="40"/>
    </row>
    <row r="9" customFormat="false" ht="12" hidden="false" customHeight="true" outlineLevel="0" collapsed="false">
      <c r="A9" s="51" t="n">
        <v>101</v>
      </c>
      <c r="B9" s="52" t="s">
        <v>36</v>
      </c>
      <c r="C9" s="118" t="n">
        <v>0.193351213122934</v>
      </c>
      <c r="D9" s="118" t="n">
        <v>0.189611236579268</v>
      </c>
      <c r="E9" s="115" t="n">
        <v>0.172336111736878</v>
      </c>
      <c r="F9" s="121" t="n">
        <v>0.180446639350935</v>
      </c>
      <c r="G9" s="115" t="n">
        <v>0.143221938492284</v>
      </c>
      <c r="H9" s="118" t="n">
        <v>31.2979479822865</v>
      </c>
      <c r="I9" s="118" t="n">
        <v>28.7363679182619</v>
      </c>
      <c r="J9" s="118" t="n">
        <v>28.0209506645641</v>
      </c>
      <c r="K9" s="115" t="n">
        <v>26.4523919355276</v>
      </c>
      <c r="L9" s="115" t="n">
        <v>22.8633285222605</v>
      </c>
      <c r="M9" s="65" t="n">
        <v>68.1344726501591</v>
      </c>
      <c r="N9" s="65" t="n">
        <v>69.8506056690137</v>
      </c>
      <c r="O9" s="118" t="n">
        <v>70.119396260419</v>
      </c>
      <c r="P9" s="118" t="n">
        <v>71.7417849293138</v>
      </c>
      <c r="Q9" s="115" t="n">
        <v>74.498723215277</v>
      </c>
    </row>
    <row r="10" customFormat="false" ht="12" hidden="false" customHeight="true" outlineLevel="0" collapsed="false">
      <c r="A10" s="51" t="n">
        <v>102</v>
      </c>
      <c r="B10" s="52" t="s">
        <v>37</v>
      </c>
      <c r="C10" s="118" t="n">
        <v>0.145063314092297</v>
      </c>
      <c r="D10" s="118" t="n">
        <v>0.0964747188789954</v>
      </c>
      <c r="E10" s="115" t="n">
        <v>0.133780342348732</v>
      </c>
      <c r="F10" s="121" t="n">
        <v>0.0792121601370156</v>
      </c>
      <c r="G10" s="115" t="n">
        <v>0.105073818809994</v>
      </c>
      <c r="H10" s="118" t="n">
        <v>27.8944664389979</v>
      </c>
      <c r="I10" s="118" t="n">
        <v>25.1767385218808</v>
      </c>
      <c r="J10" s="118" t="n">
        <v>23.8934915057542</v>
      </c>
      <c r="K10" s="115" t="n">
        <v>22.4812673945622</v>
      </c>
      <c r="L10" s="115" t="n">
        <v>19.2961835051914</v>
      </c>
      <c r="M10" s="65" t="n">
        <v>71.6053673426214</v>
      </c>
      <c r="N10" s="65" t="n">
        <v>72.8969302060763</v>
      </c>
      <c r="O10" s="118" t="n">
        <v>74.1126978498437</v>
      </c>
      <c r="P10" s="118" t="n">
        <v>75.0824234639264</v>
      </c>
      <c r="Q10" s="115" t="n">
        <v>76.6647076632651</v>
      </c>
    </row>
    <row r="11" customFormat="false" ht="12" hidden="false" customHeight="true" outlineLevel="0" collapsed="false">
      <c r="A11" s="55" t="n">
        <v>110</v>
      </c>
      <c r="B11" s="52" t="s">
        <v>38</v>
      </c>
      <c r="C11" s="118" t="n">
        <v>0.0844667390667287</v>
      </c>
      <c r="D11" s="118" t="n">
        <v>0.0885422874559417</v>
      </c>
      <c r="E11" s="115" t="n">
        <v>0.0885724209795068</v>
      </c>
      <c r="F11" s="121" t="n">
        <v>0.0926838887793335</v>
      </c>
      <c r="G11" s="115" t="n">
        <v>0.0704901020148421</v>
      </c>
      <c r="H11" s="118" t="n">
        <v>19.9875885607902</v>
      </c>
      <c r="I11" s="118" t="n">
        <v>18.7147746428511</v>
      </c>
      <c r="J11" s="118" t="n">
        <v>18.9788120875304</v>
      </c>
      <c r="K11" s="115" t="n">
        <v>20.1281798461842</v>
      </c>
      <c r="L11" s="115" t="n">
        <v>16.2499265728104</v>
      </c>
      <c r="M11" s="65" t="n">
        <v>79.7555636000069</v>
      </c>
      <c r="N11" s="65" t="n">
        <v>79.6625176658891</v>
      </c>
      <c r="O11" s="118" t="n">
        <v>78.8068773879819</v>
      </c>
      <c r="P11" s="118" t="n">
        <v>77.1583514099783</v>
      </c>
      <c r="Q11" s="115" t="n">
        <v>79.6733958606646</v>
      </c>
    </row>
    <row r="12" customFormat="false" ht="12" hidden="false" customHeight="true" outlineLevel="0" collapsed="false">
      <c r="A12" s="55" t="n">
        <v>105</v>
      </c>
      <c r="B12" s="52" t="s">
        <v>39</v>
      </c>
      <c r="C12" s="118" t="n">
        <v>0.174369172683124</v>
      </c>
      <c r="D12" s="118" t="n">
        <v>0.147261412759489</v>
      </c>
      <c r="E12" s="115" t="n">
        <v>0.220144901345512</v>
      </c>
      <c r="F12" s="121" t="n">
        <v>0.130137273834012</v>
      </c>
      <c r="G12" s="115" t="n">
        <v>0.181604308974968</v>
      </c>
      <c r="H12" s="118" t="n">
        <v>28.897727436485</v>
      </c>
      <c r="I12" s="118" t="n">
        <v>27.5996389720203</v>
      </c>
      <c r="J12" s="118" t="n">
        <v>27.532898519772</v>
      </c>
      <c r="K12" s="115" t="n">
        <v>29.5075773477184</v>
      </c>
      <c r="L12" s="115" t="n">
        <v>22.8140413149803</v>
      </c>
      <c r="M12" s="65" t="n">
        <v>70.4552332367818</v>
      </c>
      <c r="N12" s="65" t="n">
        <v>70.5762196570234</v>
      </c>
      <c r="O12" s="118" t="n">
        <v>70.1276511853324</v>
      </c>
      <c r="P12" s="118" t="n">
        <v>68.353553587171</v>
      </c>
      <c r="Q12" s="115" t="n">
        <v>73.6488020306664</v>
      </c>
    </row>
    <row r="13" customFormat="false" ht="12" hidden="false" customHeight="true" outlineLevel="0" collapsed="false">
      <c r="A13" s="55" t="n">
        <v>109</v>
      </c>
      <c r="B13" s="52" t="s">
        <v>40</v>
      </c>
      <c r="C13" s="118" t="n">
        <v>4.61981217812784</v>
      </c>
      <c r="D13" s="118" t="n">
        <v>3.39376846629063</v>
      </c>
      <c r="E13" s="115" t="n">
        <v>2.14025655857634</v>
      </c>
      <c r="F13" s="121" t="n">
        <v>1.75610033774809</v>
      </c>
      <c r="G13" s="115" t="n">
        <v>1.58065320368985</v>
      </c>
      <c r="H13" s="118" t="n">
        <v>25.8982126628294</v>
      </c>
      <c r="I13" s="118" t="n">
        <v>24.6709642761214</v>
      </c>
      <c r="J13" s="118" t="n">
        <v>24.5862964601268</v>
      </c>
      <c r="K13" s="115" t="n">
        <v>23.5731091799173</v>
      </c>
      <c r="L13" s="115" t="n">
        <v>20.8616305160808</v>
      </c>
      <c r="M13" s="65" t="n">
        <v>69.3289912147834</v>
      </c>
      <c r="N13" s="65" t="n">
        <v>70.8810099382219</v>
      </c>
      <c r="O13" s="118" t="n">
        <v>71.5505801490354</v>
      </c>
      <c r="P13" s="118" t="n">
        <v>73.2790026943949</v>
      </c>
      <c r="Q13" s="115" t="n">
        <v>75.5153328347046</v>
      </c>
    </row>
    <row r="14" customFormat="false" ht="12" hidden="false" customHeight="true" outlineLevel="0" collapsed="false">
      <c r="A14" s="55" t="n">
        <v>106</v>
      </c>
      <c r="B14" s="52" t="s">
        <v>41</v>
      </c>
      <c r="C14" s="118" t="n">
        <v>0.159643686025141</v>
      </c>
      <c r="D14" s="118" t="n">
        <v>0.17061048883614</v>
      </c>
      <c r="E14" s="115" t="n">
        <v>0.215114104002993</v>
      </c>
      <c r="F14" s="121" t="n">
        <v>0.219558642321049</v>
      </c>
      <c r="G14" s="115" t="n">
        <v>0.172402783985697</v>
      </c>
      <c r="H14" s="118" t="n">
        <v>38.0314189506446</v>
      </c>
      <c r="I14" s="118" t="n">
        <v>37.1856687189378</v>
      </c>
      <c r="J14" s="118" t="n">
        <v>36.6130440204514</v>
      </c>
      <c r="K14" s="115" t="n">
        <v>34.8986221574997</v>
      </c>
      <c r="L14" s="115" t="n">
        <v>30.3216056871634</v>
      </c>
      <c r="M14" s="65" t="n">
        <v>61.6653922002656</v>
      </c>
      <c r="N14" s="65" t="n">
        <v>62.3143683702989</v>
      </c>
      <c r="O14" s="118" t="n">
        <v>62.1212121212121</v>
      </c>
      <c r="P14" s="118" t="n">
        <v>64.391172846421</v>
      </c>
      <c r="Q14" s="115" t="n">
        <v>68.1139986803738</v>
      </c>
    </row>
    <row r="15" customFormat="false" ht="12" hidden="false" customHeight="true" outlineLevel="0" collapsed="false">
      <c r="A15" s="55" t="n">
        <v>107</v>
      </c>
      <c r="B15" s="52" t="s">
        <v>42</v>
      </c>
      <c r="C15" s="118" t="n">
        <v>0.460894072217119</v>
      </c>
      <c r="D15" s="118" t="n">
        <v>0.356116869878338</v>
      </c>
      <c r="E15" s="115" t="n">
        <v>0.278027341378724</v>
      </c>
      <c r="F15" s="121" t="n">
        <v>0.283111457835267</v>
      </c>
      <c r="G15" s="115" t="n">
        <v>0.328470929029588</v>
      </c>
      <c r="H15" s="118" t="n">
        <v>33.2388708095231</v>
      </c>
      <c r="I15" s="118" t="n">
        <v>30.7703509538372</v>
      </c>
      <c r="J15" s="118" t="n">
        <v>29.5935215987179</v>
      </c>
      <c r="K15" s="115" t="n">
        <v>27.2504215215039</v>
      </c>
      <c r="L15" s="115" t="n">
        <v>24.4025450031037</v>
      </c>
      <c r="M15" s="65" t="n">
        <v>66.1258427666101</v>
      </c>
      <c r="N15" s="65" t="n">
        <v>68.4379840343143</v>
      </c>
      <c r="O15" s="118" t="n">
        <v>68.8682223247456</v>
      </c>
      <c r="P15" s="118" t="n">
        <v>71.6120995545713</v>
      </c>
      <c r="Q15" s="115" t="n">
        <v>73.3938547486034</v>
      </c>
    </row>
    <row r="16" customFormat="false" ht="12" hidden="false" customHeight="true" outlineLevel="0" collapsed="false">
      <c r="A16" s="55" t="n">
        <v>108</v>
      </c>
      <c r="B16" s="52" t="s">
        <v>43</v>
      </c>
      <c r="C16" s="118" t="n">
        <v>4.30871638031843</v>
      </c>
      <c r="D16" s="118" t="n">
        <v>0.451041843130612</v>
      </c>
      <c r="E16" s="115" t="n">
        <v>0.391851038838503</v>
      </c>
      <c r="F16" s="121" t="n">
        <v>0.317748941602153</v>
      </c>
      <c r="G16" s="115" t="n">
        <v>0.304055414602714</v>
      </c>
      <c r="H16" s="118" t="n">
        <v>32.0467424992027</v>
      </c>
      <c r="I16" s="118" t="n">
        <v>29.8619346095206</v>
      </c>
      <c r="J16" s="118" t="n">
        <v>28.3644310939095</v>
      </c>
      <c r="K16" s="115" t="n">
        <v>28.3797559026917</v>
      </c>
      <c r="L16" s="115" t="n">
        <v>25.1389392291893</v>
      </c>
      <c r="M16" s="65" t="n">
        <v>63.5112481294005</v>
      </c>
      <c r="N16" s="65" t="n">
        <v>69.0189310520075</v>
      </c>
      <c r="O16" s="118" t="n">
        <v>69.9516684959467</v>
      </c>
      <c r="P16" s="118" t="n">
        <v>70.1279260912288</v>
      </c>
      <c r="Q16" s="115" t="n">
        <v>71.9735411380935</v>
      </c>
    </row>
    <row r="17" customFormat="false" ht="12" hidden="false" customHeight="true" outlineLevel="0" collapsed="false">
      <c r="A17" s="55" t="n">
        <v>111</v>
      </c>
      <c r="B17" s="52" t="s">
        <v>44</v>
      </c>
      <c r="C17" s="36" t="s">
        <v>45</v>
      </c>
      <c r="D17" s="118" t="n">
        <v>9.13393072322153</v>
      </c>
      <c r="E17" s="115" t="n">
        <v>5.11811597370991</v>
      </c>
      <c r="F17" s="121" t="n">
        <v>3.5605771904708</v>
      </c>
      <c r="G17" s="115" t="n">
        <v>2.836769792653</v>
      </c>
      <c r="H17" s="36" t="s">
        <v>45</v>
      </c>
      <c r="I17" s="118" t="n">
        <v>32.7717284139956</v>
      </c>
      <c r="J17" s="118" t="n">
        <v>31.1400632477885</v>
      </c>
      <c r="K17" s="115" t="n">
        <v>30.1871440195281</v>
      </c>
      <c r="L17" s="115" t="n">
        <v>27.8411177027575</v>
      </c>
      <c r="M17" s="36" t="s">
        <v>45</v>
      </c>
      <c r="N17" s="118" t="n">
        <v>57.4370659246763</v>
      </c>
      <c r="O17" s="118" t="n">
        <v>62.1154490738717</v>
      </c>
      <c r="P17" s="118" t="n">
        <v>65.5137963353967</v>
      </c>
      <c r="Q17" s="115" t="n">
        <v>66.4264043749638</v>
      </c>
    </row>
    <row r="18" s="50" customFormat="true" ht="18" hidden="false" customHeight="true" outlineLevel="0" collapsed="false">
      <c r="B18" s="56" t="s">
        <v>46</v>
      </c>
      <c r="C18" s="118" t="n">
        <v>0.570224534141042</v>
      </c>
      <c r="D18" s="118" t="n">
        <v>0.488649110624432</v>
      </c>
      <c r="E18" s="118" t="n">
        <v>0.396399423121046</v>
      </c>
      <c r="F18" s="118" t="n">
        <v>0.365646960242241</v>
      </c>
      <c r="G18" s="65" t="n">
        <v>0.293892344157484</v>
      </c>
      <c r="H18" s="118" t="n">
        <v>35.1822830929962</v>
      </c>
      <c r="I18" s="118" t="n">
        <v>32.920036322846</v>
      </c>
      <c r="J18" s="65" t="n">
        <v>31.9041102625455</v>
      </c>
      <c r="K18" s="65" t="n">
        <v>31.1534172543891</v>
      </c>
      <c r="L18" s="65" t="n">
        <v>27.5615847693741</v>
      </c>
      <c r="M18" s="65" t="n">
        <v>63.971379030311</v>
      </c>
      <c r="N18" s="65" t="n">
        <v>65.6960632444848</v>
      </c>
      <c r="O18" s="65" t="n">
        <v>66.0104395424301</v>
      </c>
      <c r="P18" s="65" t="n">
        <v>66.9631200181131</v>
      </c>
      <c r="Q18" s="65" t="n">
        <v>69.4107935942079</v>
      </c>
      <c r="R18" s="40"/>
      <c r="S18" s="40"/>
    </row>
    <row r="19" customFormat="false" ht="12" hidden="false" customHeight="true" outlineLevel="0" collapsed="false">
      <c r="A19" s="58" t="n">
        <v>202</v>
      </c>
      <c r="B19" s="59" t="s">
        <v>47</v>
      </c>
      <c r="C19" s="65" t="n">
        <v>0.499119929263798</v>
      </c>
      <c r="D19" s="65" t="n">
        <v>0.421625438760463</v>
      </c>
      <c r="E19" s="115" t="n">
        <v>0.334721929554407</v>
      </c>
      <c r="F19" s="94" t="n">
        <v>0.309602509028396</v>
      </c>
      <c r="G19" s="115" t="n">
        <v>0.28095766043751</v>
      </c>
      <c r="H19" s="118" t="n">
        <v>41.2253228991927</v>
      </c>
      <c r="I19" s="118" t="n">
        <v>39.7275011942593</v>
      </c>
      <c r="J19" s="65" t="n">
        <v>38.396981829381</v>
      </c>
      <c r="K19" s="115" t="n">
        <v>36.8414907622502</v>
      </c>
      <c r="L19" s="115" t="n">
        <v>32.9855870055969</v>
      </c>
      <c r="M19" s="65" t="n">
        <v>57.9611281432573</v>
      </c>
      <c r="N19" s="65" t="n">
        <v>58.8265104783268</v>
      </c>
      <c r="O19" s="65" t="n">
        <v>59.2741477963464</v>
      </c>
      <c r="P19" s="65" t="n">
        <v>61.2312436841491</v>
      </c>
      <c r="Q19" s="115" t="n">
        <v>63.516913116849</v>
      </c>
    </row>
    <row r="20" customFormat="false" ht="12" hidden="false" customHeight="true" outlineLevel="0" collapsed="false">
      <c r="A20" s="58" t="n">
        <v>204</v>
      </c>
      <c r="B20" s="59" t="s">
        <v>48</v>
      </c>
      <c r="C20" s="65" t="n">
        <v>0.699500436837743</v>
      </c>
      <c r="D20" s="65" t="n">
        <v>0.611363864538254</v>
      </c>
      <c r="E20" s="115" t="n">
        <v>0.50567457186385</v>
      </c>
      <c r="F20" s="94" t="n">
        <v>0.458975431315147</v>
      </c>
      <c r="G20" s="115" t="n">
        <v>0.313355702109607</v>
      </c>
      <c r="H20" s="118" t="n">
        <v>29.1297968144448</v>
      </c>
      <c r="I20" s="118" t="n">
        <v>26.5243145274215</v>
      </c>
      <c r="J20" s="65" t="n">
        <v>26.0276011969451</v>
      </c>
      <c r="K20" s="115" t="n">
        <v>25.5168105707283</v>
      </c>
      <c r="L20" s="115" t="n">
        <v>23.1010644452158</v>
      </c>
      <c r="M20" s="65" t="n">
        <v>69.9097201998253</v>
      </c>
      <c r="N20" s="65" t="n">
        <v>71.9945680030013</v>
      </c>
      <c r="O20" s="65" t="n">
        <v>72.0494459414529</v>
      </c>
      <c r="P20" s="65" t="n">
        <v>72.5096480129593</v>
      </c>
      <c r="Q20" s="115" t="n">
        <v>74.2763893709746</v>
      </c>
    </row>
    <row r="21" customFormat="false" ht="12" hidden="false" customHeight="true" outlineLevel="0" collapsed="false">
      <c r="A21" s="58" t="n">
        <v>206</v>
      </c>
      <c r="B21" s="59" t="s">
        <v>49</v>
      </c>
      <c r="C21" s="65" t="n">
        <v>0.402535114765331</v>
      </c>
      <c r="D21" s="65" t="n">
        <v>0.302305407323677</v>
      </c>
      <c r="E21" s="115" t="n">
        <v>0.225795930655561</v>
      </c>
      <c r="F21" s="94" t="n">
        <v>0.260586319218241</v>
      </c>
      <c r="G21" s="115" t="n">
        <v>0.265035677879715</v>
      </c>
      <c r="H21" s="118" t="n">
        <v>24.2805755395683</v>
      </c>
      <c r="I21" s="118" t="n">
        <v>21.6582108777372</v>
      </c>
      <c r="J21" s="65" t="n">
        <v>21.415489600843</v>
      </c>
      <c r="K21" s="115" t="n">
        <v>21.2944342161167</v>
      </c>
      <c r="L21" s="115" t="n">
        <v>20.0968399592253</v>
      </c>
      <c r="M21" s="65" t="n">
        <v>75.2283887175974</v>
      </c>
      <c r="N21" s="65" t="n">
        <v>77.8344417864935</v>
      </c>
      <c r="O21" s="65" t="n">
        <v>77.1845756290926</v>
      </c>
      <c r="P21" s="65" t="n">
        <v>77.6122362271633</v>
      </c>
      <c r="Q21" s="115" t="n">
        <v>77.4235474006116</v>
      </c>
    </row>
    <row r="22" s="50" customFormat="true" ht="18" hidden="false" customHeight="true" outlineLevel="0" collapsed="false">
      <c r="B22" s="56" t="s">
        <v>50</v>
      </c>
      <c r="C22" s="118" t="n">
        <v>3.09796786285815</v>
      </c>
      <c r="D22" s="118" t="n">
        <v>2.49573678403049</v>
      </c>
      <c r="E22" s="118" t="n">
        <v>1.83874076908903</v>
      </c>
      <c r="F22" s="118" t="n">
        <v>1.5487185721461</v>
      </c>
      <c r="G22" s="65" t="n">
        <v>1.38207289314955</v>
      </c>
      <c r="H22" s="118" t="n">
        <v>35.7752592235351</v>
      </c>
      <c r="I22" s="118" t="n">
        <v>33.6996689738188</v>
      </c>
      <c r="J22" s="65" t="n">
        <v>33.1076100976599</v>
      </c>
      <c r="K22" s="65" t="n">
        <v>31.5678176216725</v>
      </c>
      <c r="L22" s="65" t="n">
        <v>28.1112082251096</v>
      </c>
      <c r="M22" s="65" t="n">
        <v>61.0355788412215</v>
      </c>
      <c r="N22" s="65" t="n">
        <v>63.4065603370448</v>
      </c>
      <c r="O22" s="65" t="n">
        <v>64.1585519694972</v>
      </c>
      <c r="P22" s="65" t="n">
        <v>66.1582117915037</v>
      </c>
      <c r="Q22" s="65" t="n">
        <v>69.1292786351606</v>
      </c>
      <c r="R22" s="40"/>
      <c r="S22" s="40"/>
    </row>
    <row r="23" customFormat="false" ht="12" hidden="false" customHeight="true" outlineLevel="0" collapsed="false">
      <c r="A23" s="58" t="n">
        <v>207</v>
      </c>
      <c r="B23" s="59" t="s">
        <v>51</v>
      </c>
      <c r="C23" s="65" t="n">
        <v>1.60051216389245</v>
      </c>
      <c r="D23" s="65" t="n">
        <v>1.42187407275533</v>
      </c>
      <c r="E23" s="115" t="n">
        <v>1.03416132039261</v>
      </c>
      <c r="F23" s="94" t="n">
        <v>0.970709884358909</v>
      </c>
      <c r="G23" s="115" t="n">
        <v>0.802794196668458</v>
      </c>
      <c r="H23" s="118" t="n">
        <v>42.7912932138284</v>
      </c>
      <c r="I23" s="118" t="n">
        <v>40.8842205210373</v>
      </c>
      <c r="J23" s="65" t="n">
        <v>39.0338323189121</v>
      </c>
      <c r="K23" s="115" t="n">
        <v>37.7848822486706</v>
      </c>
      <c r="L23" s="115" t="n">
        <v>33.677592692101</v>
      </c>
      <c r="M23" s="65" t="n">
        <v>55.4775928297055</v>
      </c>
      <c r="N23" s="65" t="n">
        <v>57.2654441872886</v>
      </c>
      <c r="O23" s="65" t="n">
        <v>58.5556835005758</v>
      </c>
      <c r="P23" s="65" t="n">
        <v>60.2525955938212</v>
      </c>
      <c r="Q23" s="115" t="n">
        <v>63.8430951101558</v>
      </c>
    </row>
    <row r="24" customFormat="false" ht="12" hidden="false" customHeight="true" outlineLevel="0" collapsed="false">
      <c r="A24" s="58" t="n">
        <v>214</v>
      </c>
      <c r="B24" s="59" t="s">
        <v>52</v>
      </c>
      <c r="C24" s="65" t="n">
        <v>2.08573205754291</v>
      </c>
      <c r="D24" s="65" t="n">
        <v>1.76570048309179</v>
      </c>
      <c r="E24" s="115" t="n">
        <v>1.48456122844947</v>
      </c>
      <c r="F24" s="94" t="n">
        <v>1.2759944320243</v>
      </c>
      <c r="G24" s="115" t="n">
        <v>1.15702141154566</v>
      </c>
      <c r="H24" s="118" t="n">
        <v>30.0803324466325</v>
      </c>
      <c r="I24" s="118" t="n">
        <v>27.987922705314</v>
      </c>
      <c r="J24" s="65" t="n">
        <v>27.5270247796441</v>
      </c>
      <c r="K24" s="115" t="n">
        <v>26.3171215252879</v>
      </c>
      <c r="L24" s="115" t="n">
        <v>23.6284027784882</v>
      </c>
      <c r="M24" s="65" t="n">
        <v>67.7624700573047</v>
      </c>
      <c r="N24" s="65" t="n">
        <v>69.7644927536232</v>
      </c>
      <c r="O24" s="65" t="n">
        <v>70.1779477798104</v>
      </c>
      <c r="P24" s="65" t="n">
        <v>71.8047412156747</v>
      </c>
      <c r="Q24" s="115" t="n">
        <v>74.0156110934927</v>
      </c>
    </row>
    <row r="25" customFormat="false" ht="12" hidden="false" customHeight="true" outlineLevel="0" collapsed="false">
      <c r="A25" s="58" t="n">
        <v>217</v>
      </c>
      <c r="B25" s="59" t="s">
        <v>53</v>
      </c>
      <c r="C25" s="65" t="n">
        <v>1.66300715990453</v>
      </c>
      <c r="D25" s="65" t="n">
        <v>1.41411340634965</v>
      </c>
      <c r="E25" s="115" t="n">
        <v>1.15642309080353</v>
      </c>
      <c r="F25" s="94" t="n">
        <v>1.02703651685393</v>
      </c>
      <c r="G25" s="115" t="n">
        <v>0.904893285491687</v>
      </c>
      <c r="H25" s="118" t="n">
        <v>37.2315035799523</v>
      </c>
      <c r="I25" s="118" t="n">
        <v>33.8226119506447</v>
      </c>
      <c r="J25" s="65" t="n">
        <v>33.2240197078345</v>
      </c>
      <c r="K25" s="115" t="n">
        <v>30.517029494382</v>
      </c>
      <c r="L25" s="115" t="n">
        <v>27.0224293454176</v>
      </c>
      <c r="M25" s="65" t="n">
        <v>61.0520286396181</v>
      </c>
      <c r="N25" s="65" t="n">
        <v>64.4149452377651</v>
      </c>
      <c r="O25" s="65" t="n">
        <v>65.048406583923</v>
      </c>
      <c r="P25" s="65" t="n">
        <v>67.8341526217228</v>
      </c>
      <c r="Q25" s="115" t="n">
        <v>70.9805154889712</v>
      </c>
    </row>
    <row r="26" customFormat="false" ht="12" hidden="false" customHeight="true" outlineLevel="0" collapsed="false">
      <c r="A26" s="58" t="n">
        <v>219</v>
      </c>
      <c r="B26" s="59" t="s">
        <v>54</v>
      </c>
      <c r="C26" s="65" t="n">
        <v>15.8001742666279</v>
      </c>
      <c r="D26" s="65" t="n">
        <v>11.6953078704951</v>
      </c>
      <c r="E26" s="115" t="n">
        <v>5.98272444066837</v>
      </c>
      <c r="F26" s="94" t="n">
        <v>3.72660699755899</v>
      </c>
      <c r="G26" s="115" t="n">
        <v>3.1328994247726</v>
      </c>
      <c r="H26" s="118" t="n">
        <v>27.2320650595411</v>
      </c>
      <c r="I26" s="118" t="n">
        <v>28.9769972525993</v>
      </c>
      <c r="J26" s="65" t="n">
        <v>33.5634381195129</v>
      </c>
      <c r="K26" s="115" t="n">
        <v>32.7025456236197</v>
      </c>
      <c r="L26" s="115" t="n">
        <v>29.0917776318147</v>
      </c>
      <c r="M26" s="65" t="n">
        <v>56.8980540226547</v>
      </c>
      <c r="N26" s="65" t="n">
        <v>59.230727791844</v>
      </c>
      <c r="O26" s="65" t="n">
        <v>60.0396488246956</v>
      </c>
      <c r="P26" s="65" t="n">
        <v>62.9199116587237</v>
      </c>
      <c r="Q26" s="115" t="n">
        <v>66.242710137139</v>
      </c>
    </row>
    <row r="27" customFormat="false" ht="12" hidden="false" customHeight="true" outlineLevel="0" collapsed="false">
      <c r="A27" s="58" t="n">
        <v>301</v>
      </c>
      <c r="B27" s="59" t="s">
        <v>55</v>
      </c>
      <c r="C27" s="65" t="n">
        <v>13.4257343814646</v>
      </c>
      <c r="D27" s="65" t="n">
        <v>9.70692868033203</v>
      </c>
      <c r="E27" s="115" t="n">
        <v>5.42679479932165</v>
      </c>
      <c r="F27" s="94" t="n">
        <v>3.49698535745047</v>
      </c>
      <c r="G27" s="115" t="n">
        <v>3.04830389244959</v>
      </c>
      <c r="H27" s="118" t="n">
        <v>26.086057095573</v>
      </c>
      <c r="I27" s="118" t="n">
        <v>24.9195324411316</v>
      </c>
      <c r="J27" s="65" t="n">
        <v>26.6252119841718</v>
      </c>
      <c r="K27" s="115" t="n">
        <v>25.6847545219638</v>
      </c>
      <c r="L27" s="115" t="n">
        <v>23.9799906206034</v>
      </c>
      <c r="M27" s="65" t="n">
        <v>60.2399669011171</v>
      </c>
      <c r="N27" s="65" t="n">
        <v>65.1533118753176</v>
      </c>
      <c r="O27" s="65" t="n">
        <v>67.2809496890899</v>
      </c>
      <c r="P27" s="65" t="n">
        <v>70.3789836347976</v>
      </c>
      <c r="Q27" s="115" t="n">
        <v>71.455369704549</v>
      </c>
    </row>
    <row r="28" s="50" customFormat="true" ht="18" hidden="false" customHeight="true" outlineLevel="0" collapsed="false">
      <c r="B28" s="56" t="s">
        <v>56</v>
      </c>
      <c r="C28" s="118" t="n">
        <v>2.91918846324764</v>
      </c>
      <c r="D28" s="118" t="n">
        <v>2.44302913913512</v>
      </c>
      <c r="E28" s="118" t="n">
        <v>1.82359779133973</v>
      </c>
      <c r="F28" s="118" t="n">
        <v>1.56119278558062</v>
      </c>
      <c r="G28" s="118" t="n">
        <v>1.24087173947711</v>
      </c>
      <c r="H28" s="118" t="n">
        <v>43.6175442322137</v>
      </c>
      <c r="I28" s="118" t="n">
        <v>41.157898163117</v>
      </c>
      <c r="J28" s="118" t="n">
        <v>40.8384190642255</v>
      </c>
      <c r="K28" s="118" t="n">
        <v>38.5727842207487</v>
      </c>
      <c r="L28" s="118" t="n">
        <v>35.3648445750977</v>
      </c>
      <c r="M28" s="65" t="n">
        <v>53.4164690521978</v>
      </c>
      <c r="N28" s="118" t="n">
        <v>55.8554941935111</v>
      </c>
      <c r="O28" s="118" t="n">
        <v>56.9496182399408</v>
      </c>
      <c r="P28" s="118" t="n">
        <v>59.288372794272</v>
      </c>
      <c r="Q28" s="118" t="n">
        <v>61.9551252155127</v>
      </c>
      <c r="R28" s="40"/>
      <c r="S28" s="40"/>
    </row>
    <row r="29" customFormat="false" ht="12" hidden="false" customHeight="true" outlineLevel="0" collapsed="false">
      <c r="A29" s="58" t="n">
        <v>203</v>
      </c>
      <c r="B29" s="59" t="s">
        <v>57</v>
      </c>
      <c r="C29" s="65" t="n">
        <v>2.39568459463747</v>
      </c>
      <c r="D29" s="65" t="n">
        <v>2.11905118689785</v>
      </c>
      <c r="E29" s="115" t="n">
        <v>1.76629774270389</v>
      </c>
      <c r="F29" s="94" t="n">
        <v>1.46783168272992</v>
      </c>
      <c r="G29" s="115" t="n">
        <v>1.41472911921461</v>
      </c>
      <c r="H29" s="118" t="n">
        <v>38.3878825209284</v>
      </c>
      <c r="I29" s="118" t="n">
        <v>36.3579468826853</v>
      </c>
      <c r="J29" s="65" t="n">
        <v>35.5811767756154</v>
      </c>
      <c r="K29" s="115" t="n">
        <v>33.6036780659159</v>
      </c>
      <c r="L29" s="115" t="n">
        <v>30.6594802637019</v>
      </c>
      <c r="M29" s="65" t="n">
        <v>59.1520377784622</v>
      </c>
      <c r="N29" s="65" t="n">
        <v>61.3440637478294</v>
      </c>
      <c r="O29" s="65" t="n">
        <v>62.1534248351185</v>
      </c>
      <c r="P29" s="65" t="n">
        <v>64.1248358006288</v>
      </c>
      <c r="Q29" s="115" t="n">
        <v>66.0066602019109</v>
      </c>
    </row>
    <row r="30" customFormat="false" ht="12" hidden="false" customHeight="true" outlineLevel="0" collapsed="false">
      <c r="A30" s="58" t="n">
        <v>210</v>
      </c>
      <c r="B30" s="59" t="s">
        <v>58</v>
      </c>
      <c r="C30" s="65" t="n">
        <v>3.02238049088327</v>
      </c>
      <c r="D30" s="65" t="n">
        <v>2.40698665151945</v>
      </c>
      <c r="E30" s="115" t="n">
        <v>1.7728089805202</v>
      </c>
      <c r="F30" s="94" t="n">
        <v>1.44253925440709</v>
      </c>
      <c r="G30" s="115" t="n">
        <v>0.965708809148649</v>
      </c>
      <c r="H30" s="118" t="n">
        <v>47.322454867137</v>
      </c>
      <c r="I30" s="118" t="n">
        <v>43.7984338864771</v>
      </c>
      <c r="J30" s="65" t="n">
        <v>43.9918925859349</v>
      </c>
      <c r="K30" s="115" t="n">
        <v>41.1697652763061</v>
      </c>
      <c r="L30" s="115" t="n">
        <v>37.8023423920989</v>
      </c>
      <c r="M30" s="65" t="n">
        <v>49.6213572539386</v>
      </c>
      <c r="N30" s="65" t="n">
        <v>52.5926076195886</v>
      </c>
      <c r="O30" s="65" t="n">
        <v>53.867529990095</v>
      </c>
      <c r="P30" s="65" t="n">
        <v>56.8297851844716</v>
      </c>
      <c r="Q30" s="115" t="n">
        <v>60.0242036354185</v>
      </c>
    </row>
    <row r="31" customFormat="false" ht="12" hidden="false" customHeight="true" outlineLevel="0" collapsed="false">
      <c r="A31" s="58" t="n">
        <v>216</v>
      </c>
      <c r="B31" s="59" t="s">
        <v>59</v>
      </c>
      <c r="C31" s="65" t="n">
        <v>1.80182720505301</v>
      </c>
      <c r="D31" s="65" t="n">
        <v>1.48449441695381</v>
      </c>
      <c r="E31" s="115" t="n">
        <v>1.03731966138071</v>
      </c>
      <c r="F31" s="94" t="n">
        <v>0.924106660908993</v>
      </c>
      <c r="G31" s="115" t="n">
        <v>0.694787966002608</v>
      </c>
      <c r="H31" s="118" t="n">
        <v>46.9687570494022</v>
      </c>
      <c r="I31" s="118" t="n">
        <v>44.8690380579808</v>
      </c>
      <c r="J31" s="65" t="n">
        <v>44.4044354357935</v>
      </c>
      <c r="K31" s="115" t="n">
        <v>42.7140235344921</v>
      </c>
      <c r="L31" s="115" t="n">
        <v>39.7490668705311</v>
      </c>
      <c r="M31" s="65" t="n">
        <v>51.2294157455448</v>
      </c>
      <c r="N31" s="65" t="n">
        <v>53.5868804891318</v>
      </c>
      <c r="O31" s="65" t="n">
        <v>54.3817813282461</v>
      </c>
      <c r="P31" s="65" t="n">
        <v>56.1481161610709</v>
      </c>
      <c r="Q31" s="115" t="n">
        <v>58.798399064622</v>
      </c>
    </row>
    <row r="32" customFormat="false" ht="12" hidden="false" customHeight="true" outlineLevel="0" collapsed="false">
      <c r="A32" s="58" t="n">
        <v>381</v>
      </c>
      <c r="B32" s="59" t="s">
        <v>60</v>
      </c>
      <c r="C32" s="65" t="n">
        <v>11.3704318936877</v>
      </c>
      <c r="D32" s="65" t="n">
        <v>9.48816814092387</v>
      </c>
      <c r="E32" s="115" t="n">
        <v>6.07440622153717</v>
      </c>
      <c r="F32" s="94" t="n">
        <v>5.9766022380468</v>
      </c>
      <c r="G32" s="115" t="n">
        <v>4.17348608837971</v>
      </c>
      <c r="H32" s="118" t="n">
        <v>47.6744186046512</v>
      </c>
      <c r="I32" s="118" t="n">
        <v>46.2463143569971</v>
      </c>
      <c r="J32" s="65" t="n">
        <v>47.845582568486</v>
      </c>
      <c r="K32" s="115" t="n">
        <v>45.4476093591048</v>
      </c>
      <c r="L32" s="115" t="n">
        <v>40.9417096814805</v>
      </c>
      <c r="M32" s="65" t="n">
        <v>40.8305647840532</v>
      </c>
      <c r="N32" s="65" t="n">
        <v>43.985786648522</v>
      </c>
      <c r="O32" s="65" t="n">
        <v>45.8277867301899</v>
      </c>
      <c r="P32" s="65" t="n">
        <v>48.3659715157681</v>
      </c>
      <c r="Q32" s="115" t="n">
        <v>53.5817701120483</v>
      </c>
    </row>
    <row r="33" customFormat="false" ht="12" hidden="false" customHeight="true" outlineLevel="0" collapsed="false">
      <c r="A33" s="58" t="n">
        <v>382</v>
      </c>
      <c r="B33" s="59" t="s">
        <v>61</v>
      </c>
      <c r="C33" s="65" t="n">
        <v>1.52433425160698</v>
      </c>
      <c r="D33" s="65" t="n">
        <v>1.18670886075949</v>
      </c>
      <c r="E33" s="115" t="n">
        <v>0.756611511808797</v>
      </c>
      <c r="F33" s="94" t="n">
        <v>0.78657252570296</v>
      </c>
      <c r="G33" s="115" t="n">
        <v>0.511492801212428</v>
      </c>
      <c r="H33" s="118" t="n">
        <v>49.485766758494</v>
      </c>
      <c r="I33" s="118" t="n">
        <v>46.9857594936709</v>
      </c>
      <c r="J33" s="65" t="n">
        <v>44.7602885023335</v>
      </c>
      <c r="K33" s="115" t="n">
        <v>41.6635699244395</v>
      </c>
      <c r="L33" s="115" t="n">
        <v>38.0335943420056</v>
      </c>
      <c r="M33" s="65" t="n">
        <v>48.9439853076217</v>
      </c>
      <c r="N33" s="65" t="n">
        <v>51.3924050632911</v>
      </c>
      <c r="O33" s="65" t="n">
        <v>54.136614340263</v>
      </c>
      <c r="P33" s="65" t="n">
        <v>57.3145051405921</v>
      </c>
      <c r="Q33" s="115" t="n">
        <v>60.1982823945441</v>
      </c>
    </row>
    <row r="34" s="50" customFormat="true" ht="18" hidden="false" customHeight="true" outlineLevel="0" collapsed="false">
      <c r="B34" s="61" t="s">
        <v>62</v>
      </c>
      <c r="C34" s="118" t="n">
        <v>8.71120571779123</v>
      </c>
      <c r="D34" s="118" t="n">
        <v>6.89711699511778</v>
      </c>
      <c r="E34" s="118" t="n">
        <v>4.76960053041605</v>
      </c>
      <c r="F34" s="118" t="n">
        <v>4.23816797931504</v>
      </c>
      <c r="G34" s="118" t="n">
        <v>3.61130282976737</v>
      </c>
      <c r="H34" s="118" t="n">
        <v>46.2493625135812</v>
      </c>
      <c r="I34" s="118" t="n">
        <v>45.9506076048608</v>
      </c>
      <c r="J34" s="118" t="n">
        <v>45.8036355599757</v>
      </c>
      <c r="K34" s="118" t="n">
        <v>43.6010871505942</v>
      </c>
      <c r="L34" s="118" t="n">
        <v>41.4680686939223</v>
      </c>
      <c r="M34" s="65" t="n">
        <v>44.9677376438502</v>
      </c>
      <c r="N34" s="118" t="n">
        <v>46.976943088272</v>
      </c>
      <c r="O34" s="118" t="n">
        <v>49.2534117907067</v>
      </c>
      <c r="P34" s="118" t="n">
        <v>51.9960851998069</v>
      </c>
      <c r="Q34" s="118" t="n">
        <v>54.2446510494905</v>
      </c>
      <c r="R34" s="40"/>
      <c r="S34" s="40"/>
    </row>
    <row r="35" customFormat="false" ht="12" hidden="false" customHeight="true" outlineLevel="0" collapsed="false">
      <c r="A35" s="58" t="n">
        <v>213</v>
      </c>
      <c r="B35" s="59" t="s">
        <v>63</v>
      </c>
      <c r="C35" s="65" t="n">
        <v>3.28871692983373</v>
      </c>
      <c r="D35" s="65" t="n">
        <v>2.79561195086194</v>
      </c>
      <c r="E35" s="115" t="n">
        <v>2.08469055374593</v>
      </c>
      <c r="F35" s="94" t="n">
        <v>1.77547254501022</v>
      </c>
      <c r="G35" s="115" t="n">
        <v>1.57037508621147</v>
      </c>
      <c r="H35" s="118" t="n">
        <v>49.2418697061592</v>
      </c>
      <c r="I35" s="118" t="n">
        <v>48.6476922299176</v>
      </c>
      <c r="J35" s="65" t="n">
        <v>47.5970934602856</v>
      </c>
      <c r="K35" s="115" t="n">
        <v>44.885541868236</v>
      </c>
      <c r="L35" s="115" t="n">
        <v>42.5168443949281</v>
      </c>
      <c r="M35" s="65" t="n">
        <v>47.3909860922305</v>
      </c>
      <c r="N35" s="65" t="n">
        <v>48.4100904908751</v>
      </c>
      <c r="O35" s="65" t="n">
        <v>50.2380355800551</v>
      </c>
      <c r="P35" s="65" t="n">
        <v>53.1195451598424</v>
      </c>
      <c r="Q35" s="115" t="n">
        <v>55.5414080322564</v>
      </c>
    </row>
    <row r="36" customFormat="false" ht="12" hidden="false" customHeight="true" outlineLevel="0" collapsed="false">
      <c r="A36" s="58" t="n">
        <v>215</v>
      </c>
      <c r="B36" s="59" t="s">
        <v>64</v>
      </c>
      <c r="C36" s="65" t="n">
        <v>6.49883660806619</v>
      </c>
      <c r="D36" s="65" t="n">
        <v>4.88653555219365</v>
      </c>
      <c r="E36" s="115" t="n">
        <v>3.31224518487277</v>
      </c>
      <c r="F36" s="94" t="n">
        <v>2.7610545982977</v>
      </c>
      <c r="G36" s="115" t="n">
        <v>2.37877155172414</v>
      </c>
      <c r="H36" s="118" t="n">
        <v>39.7653826266805</v>
      </c>
      <c r="I36" s="118" t="n">
        <v>38.7594553706505</v>
      </c>
      <c r="J36" s="65" t="n">
        <v>38.0317728103473</v>
      </c>
      <c r="K36" s="115" t="n">
        <v>37.0017645837658</v>
      </c>
      <c r="L36" s="115" t="n">
        <v>34.5608836206897</v>
      </c>
      <c r="M36" s="65" t="n">
        <v>53.6355997931748</v>
      </c>
      <c r="N36" s="65" t="n">
        <v>56.1906202723147</v>
      </c>
      <c r="O36" s="65" t="n">
        <v>58.4985238296078</v>
      </c>
      <c r="P36" s="65" t="n">
        <v>59.9958480381981</v>
      </c>
      <c r="Q36" s="115" t="n">
        <v>62.9660560344828</v>
      </c>
    </row>
    <row r="37" customFormat="false" ht="12" hidden="false" customHeight="true" outlineLevel="0" collapsed="false">
      <c r="A37" s="58" t="n">
        <v>218</v>
      </c>
      <c r="B37" s="59" t="s">
        <v>65</v>
      </c>
      <c r="C37" s="65" t="n">
        <v>7.4537722777008</v>
      </c>
      <c r="D37" s="65" t="n">
        <v>5.82953446608648</v>
      </c>
      <c r="E37" s="115" t="n">
        <v>3.73101762960377</v>
      </c>
      <c r="F37" s="94" t="n">
        <v>3.15969596880099</v>
      </c>
      <c r="G37" s="115" t="n">
        <v>2.56607750932382</v>
      </c>
      <c r="H37" s="118" t="n">
        <v>47.9764919489703</v>
      </c>
      <c r="I37" s="118" t="n">
        <v>47.2717226136207</v>
      </c>
      <c r="J37" s="65" t="n">
        <v>48.0363065107349</v>
      </c>
      <c r="K37" s="115" t="n">
        <v>46.4722034302997</v>
      </c>
      <c r="L37" s="115" t="n">
        <v>44.1178855197016</v>
      </c>
      <c r="M37" s="65" t="n">
        <v>44.5554015958718</v>
      </c>
      <c r="N37" s="65" t="n">
        <v>46.7836257309941</v>
      </c>
      <c r="O37" s="65" t="n">
        <v>47.901029848141</v>
      </c>
      <c r="P37" s="65" t="n">
        <v>50.2924907477417</v>
      </c>
      <c r="Q37" s="115" t="n">
        <v>51.998540619426</v>
      </c>
    </row>
    <row r="38" customFormat="false" ht="12" hidden="false" customHeight="true" outlineLevel="0" collapsed="false">
      <c r="A38" s="58" t="n">
        <v>220</v>
      </c>
      <c r="B38" s="59" t="s">
        <v>66</v>
      </c>
      <c r="C38" s="65" t="n">
        <v>10.001589446078</v>
      </c>
      <c r="D38" s="65" t="n">
        <v>8.25125078173859</v>
      </c>
      <c r="E38" s="115" t="n">
        <v>6.30301143879854</v>
      </c>
      <c r="F38" s="94" t="n">
        <v>5.67737483707736</v>
      </c>
      <c r="G38" s="115" t="n">
        <v>4.64003164556962</v>
      </c>
      <c r="H38" s="118" t="n">
        <v>50.7788285782405</v>
      </c>
      <c r="I38" s="118" t="n">
        <v>51.7745465916198</v>
      </c>
      <c r="J38" s="65" t="n">
        <v>51.6963660415532</v>
      </c>
      <c r="K38" s="115" t="n">
        <v>48.8154565667408</v>
      </c>
      <c r="L38" s="115" t="n">
        <v>47.6305379746836</v>
      </c>
      <c r="M38" s="65" t="n">
        <v>39.1520305173647</v>
      </c>
      <c r="N38" s="65" t="n">
        <v>39.8100375234522</v>
      </c>
      <c r="O38" s="65" t="n">
        <v>41.8994630768034</v>
      </c>
      <c r="P38" s="65" t="n">
        <v>45.3346622709499</v>
      </c>
      <c r="Q38" s="115" t="n">
        <v>46.7919303797468</v>
      </c>
    </row>
    <row r="39" customFormat="false" ht="12" hidden="false" customHeight="true" outlineLevel="0" collapsed="false">
      <c r="A39" s="58" t="n">
        <v>321</v>
      </c>
      <c r="B39" s="59" t="s">
        <v>67</v>
      </c>
      <c r="C39" s="65" t="n">
        <v>32.9511579912864</v>
      </c>
      <c r="D39" s="65" t="n">
        <v>28.82096069869</v>
      </c>
      <c r="E39" s="115" t="n">
        <v>19.694906020158</v>
      </c>
      <c r="F39" s="94" t="n">
        <v>18.4190524448949</v>
      </c>
      <c r="G39" s="115" t="n">
        <v>12.9802227779041</v>
      </c>
      <c r="H39" s="118" t="n">
        <v>24.1916991515707</v>
      </c>
      <c r="I39" s="118" t="n">
        <v>25.0363901018923</v>
      </c>
      <c r="J39" s="65" t="n">
        <v>27.6219013892672</v>
      </c>
      <c r="K39" s="115" t="n">
        <v>28.4013174562959</v>
      </c>
      <c r="L39" s="115" t="n">
        <v>27.7790406910662</v>
      </c>
      <c r="M39" s="65" t="n">
        <v>42.7883512955744</v>
      </c>
      <c r="N39" s="65" t="n">
        <v>45.536147501213</v>
      </c>
      <c r="O39" s="65" t="n">
        <v>52.5742304549169</v>
      </c>
      <c r="P39" s="65" t="n">
        <v>52.7489232328351</v>
      </c>
      <c r="Q39" s="115" t="n">
        <v>58.4678335985451</v>
      </c>
    </row>
    <row r="40" customFormat="false" ht="12" hidden="false" customHeight="true" outlineLevel="0" collapsed="false">
      <c r="A40" s="58" t="n">
        <v>341</v>
      </c>
      <c r="B40" s="59" t="s">
        <v>68</v>
      </c>
      <c r="C40" s="65" t="n">
        <v>12.8255635806522</v>
      </c>
      <c r="D40" s="65" t="n">
        <v>9.87390685377263</v>
      </c>
      <c r="E40" s="115" t="n">
        <v>6.66925541209591</v>
      </c>
      <c r="F40" s="94" t="n">
        <v>5.68383658969805</v>
      </c>
      <c r="G40" s="115" t="n">
        <v>5.56669096209913</v>
      </c>
      <c r="H40" s="118" t="n">
        <v>39.2536660100679</v>
      </c>
      <c r="I40" s="118" t="n">
        <v>37.5025422005288</v>
      </c>
      <c r="J40" s="65" t="n">
        <v>40.0058246772158</v>
      </c>
      <c r="K40" s="115" t="n">
        <v>38.7959240908666</v>
      </c>
      <c r="L40" s="115" t="n">
        <v>37.6822157434402</v>
      </c>
      <c r="M40" s="65" t="n">
        <v>47.7785073320201</v>
      </c>
      <c r="N40" s="65" t="n">
        <v>52.2676428716697</v>
      </c>
      <c r="O40" s="65" t="n">
        <v>53.1987185710125</v>
      </c>
      <c r="P40" s="65" t="n">
        <v>55.370664672338</v>
      </c>
      <c r="Q40" s="115" t="n">
        <v>56.3502186588921</v>
      </c>
    </row>
    <row r="41" customFormat="false" ht="12" hidden="false" customHeight="true" outlineLevel="0" collapsed="false">
      <c r="A41" s="58" t="n">
        <v>342</v>
      </c>
      <c r="B41" s="59" t="s">
        <v>69</v>
      </c>
      <c r="C41" s="65" t="n">
        <v>6.71828740605785</v>
      </c>
      <c r="D41" s="65" t="n">
        <v>5.64193691692581</v>
      </c>
      <c r="E41" s="115" t="n">
        <v>3.18244712393754</v>
      </c>
      <c r="F41" s="94" t="n">
        <v>3.07328605200946</v>
      </c>
      <c r="G41" s="115" t="n">
        <v>2.50128490663012</v>
      </c>
      <c r="H41" s="118" t="n">
        <v>41.152357094056</v>
      </c>
      <c r="I41" s="118" t="n">
        <v>40.3820524211462</v>
      </c>
      <c r="J41" s="65" t="n">
        <v>42.5578177505436</v>
      </c>
      <c r="K41" s="115" t="n">
        <v>42.4804509910893</v>
      </c>
      <c r="L41" s="115" t="n">
        <v>41.7680315230427</v>
      </c>
      <c r="M41" s="65" t="n">
        <v>52.1293554998861</v>
      </c>
      <c r="N41" s="65" t="n">
        <v>53.6872501110617</v>
      </c>
      <c r="O41" s="65" t="n">
        <v>54.2597351255189</v>
      </c>
      <c r="P41" s="65" t="n">
        <v>54.3735224586288</v>
      </c>
      <c r="Q41" s="115" t="n">
        <v>55.3195134486894</v>
      </c>
    </row>
    <row r="42" customFormat="false" ht="12" hidden="false" customHeight="true" outlineLevel="0" collapsed="false">
      <c r="A42" s="58" t="n">
        <v>343</v>
      </c>
      <c r="B42" s="59" t="s">
        <v>70</v>
      </c>
      <c r="C42" s="65" t="n">
        <v>16.0471204188482</v>
      </c>
      <c r="D42" s="65" t="n">
        <v>14.340885684861</v>
      </c>
      <c r="E42" s="115" t="n">
        <v>9.61488079643699</v>
      </c>
      <c r="F42" s="94" t="n">
        <v>10.6037544393709</v>
      </c>
      <c r="G42" s="115" t="n">
        <v>9.14728682170543</v>
      </c>
      <c r="H42" s="118" t="n">
        <v>41.7277486910995</v>
      </c>
      <c r="I42" s="118" t="n">
        <v>40.6797116374871</v>
      </c>
      <c r="J42" s="65" t="n">
        <v>43.7254388263034</v>
      </c>
      <c r="K42" s="115" t="n">
        <v>39.9036022323694</v>
      </c>
      <c r="L42" s="115" t="n">
        <v>36.9509043927649</v>
      </c>
      <c r="M42" s="65" t="n">
        <v>42.1989528795812</v>
      </c>
      <c r="N42" s="65" t="n">
        <v>44.9021627188466</v>
      </c>
      <c r="O42" s="65" t="n">
        <v>46.6334817919832</v>
      </c>
      <c r="P42" s="65" t="n">
        <v>49.4926433282598</v>
      </c>
      <c r="Q42" s="115" t="n">
        <v>53.9018087855297</v>
      </c>
    </row>
    <row r="43" customFormat="false" ht="12" hidden="false" customHeight="true" outlineLevel="0" collapsed="false">
      <c r="A43" s="58" t="n">
        <v>361</v>
      </c>
      <c r="B43" s="59" t="s">
        <v>71</v>
      </c>
      <c r="C43" s="65" t="n">
        <v>6.95276114437791</v>
      </c>
      <c r="D43" s="65" t="n">
        <v>5.47683489890145</v>
      </c>
      <c r="E43" s="115" t="n">
        <v>3.91628349452989</v>
      </c>
      <c r="F43" s="94" t="n">
        <v>4.1538710198804</v>
      </c>
      <c r="G43" s="115" t="n">
        <v>3.32996972754793</v>
      </c>
      <c r="H43" s="118" t="n">
        <v>55.7385229540918</v>
      </c>
      <c r="I43" s="118" t="n">
        <v>55.9624263652285</v>
      </c>
      <c r="J43" s="65" t="n">
        <v>55.145076898684</v>
      </c>
      <c r="K43" s="115" t="n">
        <v>50.7192500404073</v>
      </c>
      <c r="L43" s="115" t="n">
        <v>49.0077362933064</v>
      </c>
      <c r="M43" s="65" t="n">
        <v>37.2421823020625</v>
      </c>
      <c r="N43" s="65" t="n">
        <v>38.4492915140901</v>
      </c>
      <c r="O43" s="65" t="n">
        <v>40.8593626129697</v>
      </c>
      <c r="P43" s="65" t="n">
        <v>45.0460643284306</v>
      </c>
      <c r="Q43" s="115" t="n">
        <v>47.5782038345106</v>
      </c>
    </row>
    <row r="44" customFormat="false" ht="12" hidden="false" customHeight="true" outlineLevel="0" collapsed="false">
      <c r="A44" s="58" t="n">
        <v>362</v>
      </c>
      <c r="B44" s="59" t="s">
        <v>72</v>
      </c>
      <c r="C44" s="65" t="n">
        <v>11.3892365456821</v>
      </c>
      <c r="D44" s="65" t="n">
        <v>8.68467558697299</v>
      </c>
      <c r="E44" s="115" t="n">
        <v>6.69040956499619</v>
      </c>
      <c r="F44" s="94" t="n">
        <v>5.71351931330472</v>
      </c>
      <c r="G44" s="115" t="n">
        <v>4.85515021459228</v>
      </c>
      <c r="H44" s="118" t="n">
        <v>56.1702127659575</v>
      </c>
      <c r="I44" s="118" t="n">
        <v>57.6117142135824</v>
      </c>
      <c r="J44" s="65" t="n">
        <v>56.3978631391503</v>
      </c>
      <c r="K44" s="115" t="n">
        <v>52.950643776824</v>
      </c>
      <c r="L44" s="115" t="n">
        <v>50.2414163090129</v>
      </c>
      <c r="M44" s="65" t="n">
        <v>32.4405506883605</v>
      </c>
      <c r="N44" s="65" t="n">
        <v>33.6783640494825</v>
      </c>
      <c r="O44" s="65" t="n">
        <v>36.6573390994658</v>
      </c>
      <c r="P44" s="65" t="n">
        <v>41.255364806867</v>
      </c>
      <c r="Q44" s="115" t="n">
        <v>42.9184549356223</v>
      </c>
    </row>
    <row r="45" customFormat="false" ht="12" hidden="false" customHeight="true" outlineLevel="0" collapsed="false">
      <c r="A45" s="58" t="n">
        <v>363</v>
      </c>
      <c r="B45" s="59" t="s">
        <v>73</v>
      </c>
      <c r="C45" s="65" t="n">
        <v>8.42911877394636</v>
      </c>
      <c r="D45" s="65" t="n">
        <v>5.99942313239112</v>
      </c>
      <c r="E45" s="115" t="n">
        <v>5.74314574314574</v>
      </c>
      <c r="F45" s="94" t="n">
        <v>5.16206482593037</v>
      </c>
      <c r="G45" s="115" t="n">
        <v>4.35347628330085</v>
      </c>
      <c r="H45" s="118" t="n">
        <v>64.8393751842028</v>
      </c>
      <c r="I45" s="118" t="n">
        <v>66.714738967407</v>
      </c>
      <c r="J45" s="65" t="n">
        <v>62.1067821067821</v>
      </c>
      <c r="K45" s="115" t="n">
        <v>58.0132052821128</v>
      </c>
      <c r="L45" s="115" t="n">
        <v>53.5087719298246</v>
      </c>
      <c r="M45" s="65" t="n">
        <v>26.4367816091954</v>
      </c>
      <c r="N45" s="65" t="n">
        <v>27.0550908566484</v>
      </c>
      <c r="O45" s="65" t="n">
        <v>31.024531024531</v>
      </c>
      <c r="P45" s="65" t="n">
        <v>36.7947178871549</v>
      </c>
      <c r="Q45" s="115" t="n">
        <v>40.3833658219623</v>
      </c>
    </row>
    <row r="46" customFormat="false" ht="12" hidden="false" customHeight="true" outlineLevel="0" collapsed="false">
      <c r="A46" s="58" t="n">
        <v>364</v>
      </c>
      <c r="B46" s="59" t="s">
        <v>74</v>
      </c>
      <c r="C46" s="65" t="n">
        <v>9.77125808055694</v>
      </c>
      <c r="D46" s="65" t="n">
        <v>6.45317806889859</v>
      </c>
      <c r="E46" s="115" t="n">
        <v>4.63075798196442</v>
      </c>
      <c r="F46" s="94" t="n">
        <v>3.67017372155615</v>
      </c>
      <c r="G46" s="115" t="n">
        <v>3.8909541511772</v>
      </c>
      <c r="H46" s="118" t="n">
        <v>54.5251118846345</v>
      </c>
      <c r="I46" s="118" t="n">
        <v>55.7496360989811</v>
      </c>
      <c r="J46" s="65" t="n">
        <v>53.5461857177675</v>
      </c>
      <c r="K46" s="115" t="n">
        <v>49.8654269635429</v>
      </c>
      <c r="L46" s="115" t="n">
        <v>46.0223048327138</v>
      </c>
      <c r="M46" s="65" t="n">
        <v>35.7036300348086</v>
      </c>
      <c r="N46" s="65" t="n">
        <v>37.7001455604076</v>
      </c>
      <c r="O46" s="65" t="n">
        <v>41.7011942481111</v>
      </c>
      <c r="P46" s="65" t="n">
        <v>46.4154636652802</v>
      </c>
      <c r="Q46" s="115" t="n">
        <v>47.6827757125155</v>
      </c>
    </row>
    <row r="47" s="50" customFormat="true" ht="18" hidden="false" customHeight="true" outlineLevel="0" collapsed="false">
      <c r="B47" s="61" t="s">
        <v>75</v>
      </c>
      <c r="C47" s="118" t="n">
        <v>4.34775281135581</v>
      </c>
      <c r="D47" s="118" t="n">
        <v>3.71441018521157</v>
      </c>
      <c r="E47" s="118" t="n">
        <v>2.44557391595383</v>
      </c>
      <c r="F47" s="118" t="n">
        <v>2.25492617995815</v>
      </c>
      <c r="G47" s="118" t="n">
        <v>1.6275885803208</v>
      </c>
      <c r="H47" s="118" t="n">
        <v>39.8515216502838</v>
      </c>
      <c r="I47" s="118" t="n">
        <v>39.0601398145849</v>
      </c>
      <c r="J47" s="118" t="n">
        <v>39.2311464308787</v>
      </c>
      <c r="K47" s="118" t="n">
        <v>36.770881771681</v>
      </c>
      <c r="L47" s="118" t="n">
        <v>35.3247695714628</v>
      </c>
      <c r="M47" s="65" t="n">
        <v>55.6578930736788</v>
      </c>
      <c r="N47" s="118" t="n">
        <v>56.8362166189625</v>
      </c>
      <c r="O47" s="118" t="n">
        <v>57.4017139254497</v>
      </c>
      <c r="P47" s="118" t="n">
        <v>60.1084776796094</v>
      </c>
      <c r="Q47" s="118" t="n">
        <v>60.9999700742159</v>
      </c>
      <c r="R47" s="40"/>
      <c r="S47" s="40"/>
    </row>
    <row r="48" customFormat="false" ht="12" hidden="false" customHeight="true" outlineLevel="0" collapsed="false">
      <c r="A48" s="58" t="n">
        <v>201</v>
      </c>
      <c r="B48" s="59" t="s">
        <v>76</v>
      </c>
      <c r="C48" s="65" t="n">
        <v>2.90250406105373</v>
      </c>
      <c r="D48" s="65" t="n">
        <v>2.52690086241</v>
      </c>
      <c r="E48" s="115" t="n">
        <v>1.58363887748505</v>
      </c>
      <c r="F48" s="94" t="n">
        <v>1.48849263852832</v>
      </c>
      <c r="G48" s="115" t="n">
        <v>0.937641211025757</v>
      </c>
      <c r="H48" s="118" t="n">
        <v>39.7375384395337</v>
      </c>
      <c r="I48" s="118" t="n">
        <v>38.7540549094074</v>
      </c>
      <c r="J48" s="65" t="n">
        <v>38.3376510615005</v>
      </c>
      <c r="K48" s="115" t="n">
        <v>36.0438492419632</v>
      </c>
      <c r="L48" s="115" t="n">
        <v>34.660641662901</v>
      </c>
      <c r="M48" s="65" t="n">
        <v>57.2107967838498</v>
      </c>
      <c r="N48" s="65" t="n">
        <v>58.2982237518791</v>
      </c>
      <c r="O48" s="65" t="n">
        <v>58.9811105291223</v>
      </c>
      <c r="P48" s="65" t="n">
        <v>61.4624877965493</v>
      </c>
      <c r="Q48" s="115" t="n">
        <v>62.0366018978762</v>
      </c>
    </row>
    <row r="49" customFormat="false" ht="12" hidden="false" customHeight="true" outlineLevel="0" collapsed="false">
      <c r="A49" s="58" t="n">
        <v>421</v>
      </c>
      <c r="B49" s="59" t="s">
        <v>77</v>
      </c>
      <c r="C49" s="65" t="n">
        <v>20.5916140149339</v>
      </c>
      <c r="D49" s="65" t="n">
        <v>21.5736766809728</v>
      </c>
      <c r="E49" s="115" t="n">
        <v>20.615296147211</v>
      </c>
      <c r="F49" s="94" t="n">
        <v>19.8412698412698</v>
      </c>
      <c r="G49" s="115" t="n">
        <v>19.4228634850167</v>
      </c>
      <c r="H49" s="118" t="n">
        <v>18.207926479035</v>
      </c>
      <c r="I49" s="118" t="n">
        <v>14.5636623748212</v>
      </c>
      <c r="J49" s="65" t="n">
        <v>14.8073605520414</v>
      </c>
      <c r="K49" s="115" t="n">
        <v>14.6825396825397</v>
      </c>
      <c r="L49" s="115" t="n">
        <v>16.1209766925638</v>
      </c>
      <c r="M49" s="65" t="n">
        <v>61.1717403790925</v>
      </c>
      <c r="N49" s="65" t="n">
        <v>63.8054363376252</v>
      </c>
      <c r="O49" s="65" t="n">
        <v>64.5773433007476</v>
      </c>
      <c r="P49" s="65" t="n">
        <v>65.4761904761905</v>
      </c>
      <c r="Q49" s="115" t="n">
        <v>64.2896781354051</v>
      </c>
    </row>
    <row r="50" customFormat="false" ht="12" hidden="false" customHeight="true" outlineLevel="0" collapsed="false">
      <c r="A50" s="58" t="n">
        <v>422</v>
      </c>
      <c r="B50" s="59" t="s">
        <v>79</v>
      </c>
      <c r="C50" s="65" t="n">
        <v>11.0363565791176</v>
      </c>
      <c r="D50" s="65" t="n">
        <v>9.16989550311143</v>
      </c>
      <c r="E50" s="115" t="n">
        <v>6.13415710503089</v>
      </c>
      <c r="F50" s="94" t="n">
        <v>5.66239316239316</v>
      </c>
      <c r="G50" s="115" t="n">
        <v>5.65818744559435</v>
      </c>
      <c r="H50" s="118" t="n">
        <v>39.1124336912925</v>
      </c>
      <c r="I50" s="118" t="n">
        <v>40.5894094164612</v>
      </c>
      <c r="J50" s="65" t="n">
        <v>44.4174757281553</v>
      </c>
      <c r="K50" s="115" t="n">
        <v>41.3364413364413</v>
      </c>
      <c r="L50" s="115" t="n">
        <v>38.4756746300416</v>
      </c>
      <c r="M50" s="65" t="n">
        <v>49.7347651701384</v>
      </c>
      <c r="N50" s="65" t="n">
        <v>49.9119408242339</v>
      </c>
      <c r="O50" s="65" t="n">
        <v>49.1504854368932</v>
      </c>
      <c r="P50" s="65" t="n">
        <v>52.9623154623155</v>
      </c>
      <c r="Q50" s="115" t="n">
        <v>54.2799110165393</v>
      </c>
    </row>
    <row r="51" customFormat="false" ht="12" hidden="false" customHeight="true" outlineLevel="0" collapsed="false">
      <c r="A51" s="58" t="n">
        <v>441</v>
      </c>
      <c r="B51" s="59" t="s">
        <v>80</v>
      </c>
      <c r="C51" s="65" t="n">
        <v>10.1749199310175</v>
      </c>
      <c r="D51" s="65" t="n">
        <v>7.57459831675593</v>
      </c>
      <c r="E51" s="115" t="n">
        <v>5.82131106049101</v>
      </c>
      <c r="F51" s="94" t="n">
        <v>4.44947209653092</v>
      </c>
      <c r="G51" s="115" t="n">
        <v>3.27868852459016</v>
      </c>
      <c r="H51" s="118" t="n">
        <v>44.9618132544962</v>
      </c>
      <c r="I51" s="118" t="n">
        <v>45.7026268808977</v>
      </c>
      <c r="J51" s="65" t="n">
        <v>48.0637813211845</v>
      </c>
      <c r="K51" s="115" t="n">
        <v>46.5057817998994</v>
      </c>
      <c r="L51" s="115" t="n">
        <v>43.2633196721311</v>
      </c>
      <c r="M51" s="65" t="n">
        <v>44.8139935944814</v>
      </c>
      <c r="N51" s="65" t="n">
        <v>46.5952563121653</v>
      </c>
      <c r="O51" s="65" t="n">
        <v>46.0895975702354</v>
      </c>
      <c r="P51" s="65" t="n">
        <v>48.7933634992459</v>
      </c>
      <c r="Q51" s="115" t="n">
        <v>53.2786885245902</v>
      </c>
    </row>
    <row r="52" customFormat="false" ht="12" hidden="false" customHeight="true" outlineLevel="0" collapsed="false">
      <c r="A52" s="58" t="n">
        <v>442</v>
      </c>
      <c r="B52" s="59" t="s">
        <v>81</v>
      </c>
      <c r="C52" s="65" t="n">
        <v>12.2986622986623</v>
      </c>
      <c r="D52" s="65" t="n">
        <v>9.74748846049416</v>
      </c>
      <c r="E52" s="115" t="n">
        <v>6.3430777716492</v>
      </c>
      <c r="F52" s="94" t="n">
        <v>5.11132894552584</v>
      </c>
      <c r="G52" s="115" t="n">
        <v>3.4538506760729</v>
      </c>
      <c r="H52" s="118" t="n">
        <v>46.3417963417963</v>
      </c>
      <c r="I52" s="118" t="n">
        <v>47.5156122726039</v>
      </c>
      <c r="J52" s="65" t="n">
        <v>50.7446221731936</v>
      </c>
      <c r="K52" s="115" t="n">
        <v>47.5703682957569</v>
      </c>
      <c r="L52" s="115" t="n">
        <v>45.2087007642563</v>
      </c>
      <c r="M52" s="65" t="n">
        <v>41.1138411138411</v>
      </c>
      <c r="N52" s="65" t="n">
        <v>42.5604127070323</v>
      </c>
      <c r="O52" s="65" t="n">
        <v>42.9123000551572</v>
      </c>
      <c r="P52" s="65" t="n">
        <v>47.0942445035709</v>
      </c>
      <c r="Q52" s="115" t="n">
        <v>51.3080540858319</v>
      </c>
    </row>
    <row r="53" customFormat="false" ht="12" hidden="false" customHeight="true" outlineLevel="0" collapsed="false">
      <c r="A53" s="58" t="n">
        <v>443</v>
      </c>
      <c r="B53" s="59" t="s">
        <v>82</v>
      </c>
      <c r="C53" s="65" t="n">
        <v>8.83867946616717</v>
      </c>
      <c r="D53" s="65" t="n">
        <v>7.86709294359443</v>
      </c>
      <c r="E53" s="115" t="n">
        <v>6.11446456516879</v>
      </c>
      <c r="F53" s="94" t="n">
        <v>5.38183365241438</v>
      </c>
      <c r="G53" s="115" t="n">
        <v>3.5923594530063</v>
      </c>
      <c r="H53" s="118" t="n">
        <v>41.2315616951534</v>
      </c>
      <c r="I53" s="118" t="n">
        <v>40.237497145467</v>
      </c>
      <c r="J53" s="65" t="n">
        <v>42.231164766376</v>
      </c>
      <c r="K53" s="115" t="n">
        <v>39.6192299510742</v>
      </c>
      <c r="L53" s="115" t="n">
        <v>39.277186889516</v>
      </c>
      <c r="M53" s="65" t="n">
        <v>49.7541559353781</v>
      </c>
      <c r="N53" s="65" t="n">
        <v>51.621374743092</v>
      </c>
      <c r="O53" s="65" t="n">
        <v>51.6096579476861</v>
      </c>
      <c r="P53" s="65" t="n">
        <v>54.8713039778771</v>
      </c>
      <c r="Q53" s="115" t="n">
        <v>56.696331669199</v>
      </c>
    </row>
    <row r="54" customFormat="false" ht="12" hidden="false" customHeight="true" outlineLevel="0" collapsed="false">
      <c r="A54" s="58" t="n">
        <v>444</v>
      </c>
      <c r="B54" s="59" t="s">
        <v>83</v>
      </c>
      <c r="C54" s="65" t="n">
        <v>8.06197478991597</v>
      </c>
      <c r="D54" s="65" t="n">
        <v>6.45049619201477</v>
      </c>
      <c r="E54" s="115" t="n">
        <v>3.47423900182855</v>
      </c>
      <c r="F54" s="94" t="n">
        <v>3.6970062286518</v>
      </c>
      <c r="G54" s="115" t="n">
        <v>2.34414986180776</v>
      </c>
      <c r="H54" s="118" t="n">
        <v>42.6601890756303</v>
      </c>
      <c r="I54" s="118" t="n">
        <v>42.107085160397</v>
      </c>
      <c r="J54" s="65" t="n">
        <v>43.5301710229106</v>
      </c>
      <c r="K54" s="115" t="n">
        <v>41.1291942937513</v>
      </c>
      <c r="L54" s="115" t="n">
        <v>39.0213942061624</v>
      </c>
      <c r="M54" s="65" t="n">
        <v>49.2647058823529</v>
      </c>
      <c r="N54" s="65" t="n">
        <v>51.0962381721671</v>
      </c>
      <c r="O54" s="65" t="n">
        <v>52.9418091857589</v>
      </c>
      <c r="P54" s="65" t="n">
        <v>54.7317661241712</v>
      </c>
      <c r="Q54" s="115" t="n">
        <v>58.4297266864572</v>
      </c>
    </row>
    <row r="55" customFormat="false" ht="12" hidden="false" customHeight="true" outlineLevel="0" collapsed="false">
      <c r="A55" s="58" t="n">
        <v>445</v>
      </c>
      <c r="B55" s="59" t="s">
        <v>84</v>
      </c>
      <c r="C55" s="65" t="n">
        <v>13.5929203539823</v>
      </c>
      <c r="D55" s="65" t="n">
        <v>8.07057057057057</v>
      </c>
      <c r="E55" s="115" t="n">
        <v>3.11577566415218</v>
      </c>
      <c r="F55" s="94" t="n">
        <v>4.24194815396701</v>
      </c>
      <c r="G55" s="115" t="n">
        <v>2.84043441938179</v>
      </c>
      <c r="H55" s="118" t="n">
        <v>40.5309734513274</v>
      </c>
      <c r="I55" s="118" t="n">
        <v>42.6051051051051</v>
      </c>
      <c r="J55" s="65" t="n">
        <v>53.0337815677271</v>
      </c>
      <c r="K55" s="115" t="n">
        <v>41.0840534171249</v>
      </c>
      <c r="L55" s="115" t="n">
        <v>40.6850459482038</v>
      </c>
      <c r="M55" s="65" t="n">
        <v>45.8407079646018</v>
      </c>
      <c r="N55" s="65" t="n">
        <v>49.2117117117117</v>
      </c>
      <c r="O55" s="65" t="n">
        <v>43.6864545752706</v>
      </c>
      <c r="P55" s="65" t="n">
        <v>54.6347211311862</v>
      </c>
      <c r="Q55" s="115" t="n">
        <v>56.4327485380117</v>
      </c>
    </row>
    <row r="56" s="50" customFormat="true" ht="18" hidden="false" customHeight="true" outlineLevel="0" collapsed="false">
      <c r="B56" s="61" t="s">
        <v>85</v>
      </c>
      <c r="C56" s="118" t="n">
        <v>8.84343763979437</v>
      </c>
      <c r="D56" s="118" t="n">
        <v>7.96665422063934</v>
      </c>
      <c r="E56" s="118" t="n">
        <v>5.9175900526312</v>
      </c>
      <c r="F56" s="118" t="n">
        <v>5.35350113720421</v>
      </c>
      <c r="G56" s="118" t="n">
        <v>4.30215432597898</v>
      </c>
      <c r="H56" s="118" t="n">
        <v>46.8667727576067</v>
      </c>
      <c r="I56" s="118" t="n">
        <v>46.6237757417354</v>
      </c>
      <c r="J56" s="118" t="n">
        <v>45.9936208969624</v>
      </c>
      <c r="K56" s="118" t="n">
        <v>43.6845416272044</v>
      </c>
      <c r="L56" s="118" t="n">
        <v>41.0960783181241</v>
      </c>
      <c r="M56" s="65" t="n">
        <v>44.2149881564377</v>
      </c>
      <c r="N56" s="118" t="n">
        <v>45.2824769509148</v>
      </c>
      <c r="O56" s="118" t="n">
        <v>47.987270593487</v>
      </c>
      <c r="P56" s="118" t="n">
        <v>50.8534216366062</v>
      </c>
      <c r="Q56" s="118" t="n">
        <v>54.2443975973201</v>
      </c>
      <c r="R56" s="40"/>
      <c r="S56" s="40"/>
    </row>
    <row r="57" customFormat="false" ht="12" hidden="false" customHeight="true" outlineLevel="0" collapsed="false">
      <c r="A57" s="58" t="n">
        <v>208</v>
      </c>
      <c r="B57" s="59" t="s">
        <v>86</v>
      </c>
      <c r="C57" s="65" t="n">
        <v>4.41028507546115</v>
      </c>
      <c r="D57" s="65" t="n">
        <v>3.62633493721394</v>
      </c>
      <c r="E57" s="115" t="n">
        <v>2.91100123609394</v>
      </c>
      <c r="F57" s="94" t="n">
        <v>2.67459138187221</v>
      </c>
      <c r="G57" s="115" t="n">
        <v>2.29162699168412</v>
      </c>
      <c r="H57" s="118" t="n">
        <v>48.1386249301286</v>
      </c>
      <c r="I57" s="118" t="n">
        <v>45.6988616359582</v>
      </c>
      <c r="J57" s="65" t="n">
        <v>41.3597033374536</v>
      </c>
      <c r="K57" s="115" t="n">
        <v>40.2852897473997</v>
      </c>
      <c r="L57" s="115" t="n">
        <v>37.6563194312195</v>
      </c>
      <c r="M57" s="65" t="n">
        <v>47.3951928451649</v>
      </c>
      <c r="N57" s="65" t="n">
        <v>50.5339748855768</v>
      </c>
      <c r="O57" s="65" t="n">
        <v>55.655129789864</v>
      </c>
      <c r="P57" s="65" t="n">
        <v>56.8083209509658</v>
      </c>
      <c r="Q57" s="115" t="n">
        <v>58.8014981273408</v>
      </c>
    </row>
    <row r="58" customFormat="false" ht="12" hidden="false" customHeight="true" outlineLevel="0" collapsed="false">
      <c r="A58" s="58" t="n">
        <v>211</v>
      </c>
      <c r="B58" s="59" t="s">
        <v>87</v>
      </c>
      <c r="C58" s="65" t="n">
        <v>7.60740820501777</v>
      </c>
      <c r="D58" s="65" t="n">
        <v>6.13782051282051</v>
      </c>
      <c r="E58" s="115" t="n">
        <v>4.86955617919135</v>
      </c>
      <c r="F58" s="94" t="n">
        <v>4.16624429802331</v>
      </c>
      <c r="G58" s="115" t="n">
        <v>3.06298759097335</v>
      </c>
      <c r="H58" s="118" t="n">
        <v>47.7064714116507</v>
      </c>
      <c r="I58" s="118" t="n">
        <v>48.0181623931624</v>
      </c>
      <c r="J58" s="65" t="n">
        <v>47.7808959567613</v>
      </c>
      <c r="K58" s="115" t="n">
        <v>45.5600608210846</v>
      </c>
      <c r="L58" s="115" t="n">
        <v>43.1697994659406</v>
      </c>
      <c r="M58" s="65" t="n">
        <v>44.6484332938516</v>
      </c>
      <c r="N58" s="65" t="n">
        <v>45.7104700854701</v>
      </c>
      <c r="O58" s="65" t="n">
        <v>47.2560024945432</v>
      </c>
      <c r="P58" s="65" t="n">
        <v>50.2686264571718</v>
      </c>
      <c r="Q58" s="115" t="n">
        <v>53.4740038745484</v>
      </c>
    </row>
    <row r="59" customFormat="false" ht="12" hidden="false" customHeight="true" outlineLevel="0" collapsed="false">
      <c r="A59" s="58" t="n">
        <v>212</v>
      </c>
      <c r="B59" s="59" t="s">
        <v>88</v>
      </c>
      <c r="C59" s="65" t="n">
        <v>5.64048497627833</v>
      </c>
      <c r="D59" s="65" t="n">
        <v>5.56474530262544</v>
      </c>
      <c r="E59" s="115" t="n">
        <v>3.98675438978694</v>
      </c>
      <c r="F59" s="94" t="n">
        <v>3.06309305809888</v>
      </c>
      <c r="G59" s="115" t="n">
        <v>3.21147073620661</v>
      </c>
      <c r="H59" s="118" t="n">
        <v>47.5707257072571</v>
      </c>
      <c r="I59" s="118" t="n">
        <v>46.0491156635704</v>
      </c>
      <c r="J59" s="65" t="n">
        <v>44.4381508431005</v>
      </c>
      <c r="K59" s="115" t="n">
        <v>42.396370900616</v>
      </c>
      <c r="L59" s="115" t="n">
        <v>40.1056515176924</v>
      </c>
      <c r="M59" s="65" t="n">
        <v>46.7316816025303</v>
      </c>
      <c r="N59" s="65" t="n">
        <v>48.3437248165585</v>
      </c>
      <c r="O59" s="65" t="n">
        <v>51.5097381377718</v>
      </c>
      <c r="P59" s="65" t="n">
        <v>54.4198435158981</v>
      </c>
      <c r="Q59" s="115" t="n">
        <v>56.5361395270837</v>
      </c>
    </row>
    <row r="60" customFormat="false" ht="12" hidden="false" customHeight="true" outlineLevel="0" collapsed="false">
      <c r="A60" s="58" t="n">
        <v>461</v>
      </c>
      <c r="B60" s="59" t="s">
        <v>89</v>
      </c>
      <c r="C60" s="65" t="n">
        <v>8.23615160349854</v>
      </c>
      <c r="D60" s="65" t="n">
        <v>8.05369127516778</v>
      </c>
      <c r="E60" s="115" t="n">
        <v>4.31339100767637</v>
      </c>
      <c r="F60" s="94" t="n">
        <v>3.98340248962656</v>
      </c>
      <c r="G60" s="115" t="n">
        <v>2.74110398591726</v>
      </c>
      <c r="H60" s="118" t="n">
        <v>49.9757045675413</v>
      </c>
      <c r="I60" s="118" t="n">
        <v>50.395493767977</v>
      </c>
      <c r="J60" s="65" t="n">
        <v>52.6136225173632</v>
      </c>
      <c r="K60" s="115" t="n">
        <v>48.7729697688204</v>
      </c>
      <c r="L60" s="115" t="n">
        <v>46.020369671822</v>
      </c>
      <c r="M60" s="65" t="n">
        <v>41.678814382896</v>
      </c>
      <c r="N60" s="65" t="n">
        <v>41.3590604026846</v>
      </c>
      <c r="O60" s="65" t="n">
        <v>43.0608017545997</v>
      </c>
      <c r="P60" s="65" t="n">
        <v>47.2080616478957</v>
      </c>
      <c r="Q60" s="115" t="n">
        <v>50.9996227838551</v>
      </c>
    </row>
    <row r="61" customFormat="false" ht="12" hidden="false" customHeight="true" outlineLevel="0" collapsed="false">
      <c r="A61" s="58" t="n">
        <v>462</v>
      </c>
      <c r="B61" s="59" t="s">
        <v>90</v>
      </c>
      <c r="C61" s="65" t="n">
        <v>9.45350374614367</v>
      </c>
      <c r="D61" s="65" t="n">
        <v>7.10093896713615</v>
      </c>
      <c r="E61" s="115" t="n">
        <v>4.26392207314832</v>
      </c>
      <c r="F61" s="94" t="n">
        <v>3.65025466893039</v>
      </c>
      <c r="G61" s="115" t="n">
        <v>2.49032475180885</v>
      </c>
      <c r="H61" s="118" t="n">
        <v>47.3336271485236</v>
      </c>
      <c r="I61" s="118" t="n">
        <v>47.4960876369327</v>
      </c>
      <c r="J61" s="65" t="n">
        <v>45.3409299761073</v>
      </c>
      <c r="K61" s="115" t="n">
        <v>43.5144312393888</v>
      </c>
      <c r="L61" s="115" t="n">
        <v>40.8884401817264</v>
      </c>
      <c r="M61" s="65" t="n">
        <v>43.1026884089907</v>
      </c>
      <c r="N61" s="65" t="n">
        <v>45.2073552425665</v>
      </c>
      <c r="O61" s="65" t="n">
        <v>50.1378423083992</v>
      </c>
      <c r="P61" s="65" t="n">
        <v>52.6994906621392</v>
      </c>
      <c r="Q61" s="115" t="n">
        <v>56.3688372875652</v>
      </c>
    </row>
    <row r="62" customFormat="false" ht="12" hidden="false" customHeight="true" outlineLevel="0" collapsed="false">
      <c r="A62" s="58" t="n">
        <v>463</v>
      </c>
      <c r="B62" s="59" t="s">
        <v>91</v>
      </c>
      <c r="C62" s="65" t="n">
        <v>11.027027027027</v>
      </c>
      <c r="D62" s="65" t="n">
        <v>9.84901685393258</v>
      </c>
      <c r="E62" s="115" t="n">
        <v>8.58383433533734</v>
      </c>
      <c r="F62" s="94" t="n">
        <v>8.56186224489796</v>
      </c>
      <c r="G62" s="115" t="n">
        <v>7.75847529094282</v>
      </c>
      <c r="H62" s="118" t="n">
        <v>51.4414414414414</v>
      </c>
      <c r="I62" s="118" t="n">
        <v>49.5962078651685</v>
      </c>
      <c r="J62" s="65" t="n">
        <v>49.749498997996</v>
      </c>
      <c r="K62" s="115" t="n">
        <v>47.1779336734694</v>
      </c>
      <c r="L62" s="115" t="n">
        <v>44.2233091583741</v>
      </c>
      <c r="M62" s="65" t="n">
        <v>37.3333333333333</v>
      </c>
      <c r="N62" s="65" t="n">
        <v>40.2914325842697</v>
      </c>
      <c r="O62" s="65" t="n">
        <v>41.5497661990648</v>
      </c>
      <c r="P62" s="65" t="n">
        <v>44.2123724489796</v>
      </c>
      <c r="Q62" s="115" t="n">
        <v>47.9170180468882</v>
      </c>
    </row>
    <row r="63" customFormat="false" ht="12" hidden="false" customHeight="true" outlineLevel="0" collapsed="false">
      <c r="A63" s="58" t="n">
        <v>464</v>
      </c>
      <c r="B63" s="59" t="s">
        <v>92</v>
      </c>
      <c r="C63" s="65" t="n">
        <v>4.94009376627887</v>
      </c>
      <c r="D63" s="65" t="n">
        <v>4.91329479768786</v>
      </c>
      <c r="E63" s="115" t="n">
        <v>2.78509075793266</v>
      </c>
      <c r="F63" s="94" t="n">
        <v>2.44448591155066</v>
      </c>
      <c r="G63" s="115" t="n">
        <v>1.90851835358483</v>
      </c>
      <c r="H63" s="118" t="n">
        <v>50.9810731029693</v>
      </c>
      <c r="I63" s="118" t="n">
        <v>52.0898176967541</v>
      </c>
      <c r="J63" s="65" t="n">
        <v>51.0669253152279</v>
      </c>
      <c r="K63" s="115" t="n">
        <v>47.8136468246563</v>
      </c>
      <c r="L63" s="115" t="n">
        <v>44.6656912017304</v>
      </c>
      <c r="M63" s="65" t="n">
        <v>43.9225559993054</v>
      </c>
      <c r="N63" s="65" t="n">
        <v>42.6930487624129</v>
      </c>
      <c r="O63" s="65" t="n">
        <v>45.9193570735763</v>
      </c>
      <c r="P63" s="65" t="n">
        <v>49.5179448902158</v>
      </c>
      <c r="Q63" s="115" t="n">
        <v>53.3876200776131</v>
      </c>
    </row>
    <row r="64" customFormat="false" ht="12" hidden="false" customHeight="true" outlineLevel="0" collapsed="false">
      <c r="A64" s="58" t="n">
        <v>481</v>
      </c>
      <c r="B64" s="59" t="s">
        <v>93</v>
      </c>
      <c r="C64" s="65" t="n">
        <v>10.3595791420974</v>
      </c>
      <c r="D64" s="65" t="n">
        <v>10.0772551692797</v>
      </c>
      <c r="E64" s="115" t="n">
        <v>7.63745111571199</v>
      </c>
      <c r="F64" s="94" t="n">
        <v>7.09534368070954</v>
      </c>
      <c r="G64" s="115" t="n">
        <v>5.40257929592192</v>
      </c>
      <c r="H64" s="118" t="n">
        <v>40.316799630015</v>
      </c>
      <c r="I64" s="118" t="n">
        <v>39.729606907521</v>
      </c>
      <c r="J64" s="65" t="n">
        <v>39.6135265700483</v>
      </c>
      <c r="K64" s="115" t="n">
        <v>36.629711751663</v>
      </c>
      <c r="L64" s="115" t="n">
        <v>35.4130359010108</v>
      </c>
      <c r="M64" s="65" t="n">
        <v>49.3236212278876</v>
      </c>
      <c r="N64" s="65" t="n">
        <v>50.1476937059759</v>
      </c>
      <c r="O64" s="65" t="n">
        <v>52.714515757994</v>
      </c>
      <c r="P64" s="65" t="n">
        <v>56.2416851441242</v>
      </c>
      <c r="Q64" s="115" t="n">
        <v>58.8939235505983</v>
      </c>
    </row>
    <row r="65" customFormat="false" ht="12" hidden="false" customHeight="true" outlineLevel="0" collapsed="false">
      <c r="A65" s="58" t="n">
        <v>501</v>
      </c>
      <c r="B65" s="59" t="s">
        <v>94</v>
      </c>
      <c r="C65" s="65" t="n">
        <v>20.1277336946003</v>
      </c>
      <c r="D65" s="65" t="n">
        <v>20.0713295026749</v>
      </c>
      <c r="E65" s="115" t="n">
        <v>16.8975069252078</v>
      </c>
      <c r="F65" s="94" t="n">
        <v>16.2374508948058</v>
      </c>
      <c r="G65" s="115" t="n">
        <v>12.5773195876289</v>
      </c>
      <c r="H65" s="118" t="n">
        <v>35.5718985871879</v>
      </c>
      <c r="I65" s="118" t="n">
        <v>34.4759262928472</v>
      </c>
      <c r="J65" s="65" t="n">
        <v>32.111655657362</v>
      </c>
      <c r="K65" s="115" t="n">
        <v>29.6595373199476</v>
      </c>
      <c r="L65" s="115" t="n">
        <v>28.3848797250859</v>
      </c>
      <c r="M65" s="65" t="n">
        <v>44.2035997677569</v>
      </c>
      <c r="N65" s="65" t="n">
        <v>45.4527442044779</v>
      </c>
      <c r="O65" s="65" t="n">
        <v>50.6072874493927</v>
      </c>
      <c r="P65" s="65" t="n">
        <v>53.9720646006111</v>
      </c>
      <c r="Q65" s="115" t="n">
        <v>59.0378006872852</v>
      </c>
    </row>
    <row r="66" customFormat="false" ht="12" hidden="false" customHeight="true" outlineLevel="0" collapsed="false">
      <c r="A66" s="58" t="n">
        <v>502</v>
      </c>
      <c r="B66" s="59" t="s">
        <v>95</v>
      </c>
      <c r="C66" s="65" t="n">
        <v>21.4526509347226</v>
      </c>
      <c r="D66" s="65" t="n">
        <v>19.8849104859335</v>
      </c>
      <c r="E66" s="115" t="n">
        <v>18.8258445391932</v>
      </c>
      <c r="F66" s="94" t="n">
        <v>20.311464546057</v>
      </c>
      <c r="G66" s="115" t="n">
        <v>15.4982948086396</v>
      </c>
      <c r="H66" s="118" t="n">
        <v>41.3423230156298</v>
      </c>
      <c r="I66" s="118" t="n">
        <v>42.039641943734</v>
      </c>
      <c r="J66" s="65" t="n">
        <v>40.3738930796983</v>
      </c>
      <c r="K66" s="115" t="n">
        <v>36.6467859509609</v>
      </c>
      <c r="L66" s="115" t="n">
        <v>35.0132625994695</v>
      </c>
      <c r="M66" s="122" t="n">
        <v>37.2050260496476</v>
      </c>
      <c r="N66" s="122" t="n">
        <v>37.9795396419437</v>
      </c>
      <c r="O66" s="65" t="n">
        <v>40.7674647425385</v>
      </c>
      <c r="P66" s="65" t="n">
        <v>42.8760768721007</v>
      </c>
      <c r="Q66" s="115" t="n">
        <v>49.4884425918909</v>
      </c>
    </row>
    <row r="67" customFormat="false" ht="12" hidden="false" customHeight="true" outlineLevel="0" collapsed="false">
      <c r="A67" s="58" t="n">
        <v>503</v>
      </c>
      <c r="B67" s="59" t="s">
        <v>96</v>
      </c>
      <c r="C67" s="65" t="n">
        <v>18.0084745762712</v>
      </c>
      <c r="D67" s="65" t="n">
        <v>16.3861824623561</v>
      </c>
      <c r="E67" s="115" t="n">
        <v>19.296776894098</v>
      </c>
      <c r="F67" s="94" t="n">
        <v>13.9982110912343</v>
      </c>
      <c r="G67" s="115" t="n">
        <v>13.3043057571359</v>
      </c>
      <c r="H67" s="118" t="n">
        <v>39.7033898305085</v>
      </c>
      <c r="I67" s="118" t="n">
        <v>40.3011514614703</v>
      </c>
      <c r="J67" s="65" t="n">
        <v>39.8493093344496</v>
      </c>
      <c r="K67" s="115" t="n">
        <v>37.1198568872987</v>
      </c>
      <c r="L67" s="115" t="n">
        <v>35.6555394291243</v>
      </c>
      <c r="M67" s="65" t="n">
        <v>42.1610169491525</v>
      </c>
      <c r="N67" s="65" t="n">
        <v>42.9583702391497</v>
      </c>
      <c r="O67" s="65" t="n">
        <v>40.7701967350356</v>
      </c>
      <c r="P67" s="65" t="n">
        <v>48.8819320214669</v>
      </c>
      <c r="Q67" s="115" t="n">
        <v>49.4436381228834</v>
      </c>
    </row>
    <row r="68" customFormat="false" ht="12" hidden="false" customHeight="true" outlineLevel="0" collapsed="false">
      <c r="A68" s="58" t="n">
        <v>504</v>
      </c>
      <c r="B68" s="59" t="s">
        <v>97</v>
      </c>
      <c r="C68" s="65" t="n">
        <v>20.4312114989733</v>
      </c>
      <c r="D68" s="65" t="n">
        <v>18.8778185631883</v>
      </c>
      <c r="E68" s="115" t="n">
        <v>14.9862258953168</v>
      </c>
      <c r="F68" s="94" t="n">
        <v>13.8811771238201</v>
      </c>
      <c r="G68" s="115" t="n">
        <v>9.76058931860037</v>
      </c>
      <c r="H68" s="118" t="n">
        <v>37.6283367556468</v>
      </c>
      <c r="I68" s="118" t="n">
        <v>41.7933927635029</v>
      </c>
      <c r="J68" s="65" t="n">
        <v>42.038567493113</v>
      </c>
      <c r="K68" s="115" t="n">
        <v>37.7012770682954</v>
      </c>
      <c r="L68" s="115" t="n">
        <v>36.1571516267649</v>
      </c>
      <c r="M68" s="65" t="n">
        <v>41.8891170431211</v>
      </c>
      <c r="N68" s="65" t="n">
        <v>39.3287886733089</v>
      </c>
      <c r="O68" s="65" t="n">
        <v>42.6997245179063</v>
      </c>
      <c r="P68" s="65" t="n">
        <v>48.2509716823987</v>
      </c>
      <c r="Q68" s="115" t="n">
        <v>52.4861878453039</v>
      </c>
    </row>
    <row r="69" customFormat="false" ht="12" hidden="false" customHeight="true" outlineLevel="0" collapsed="false">
      <c r="A69" s="58" t="n">
        <v>521</v>
      </c>
      <c r="B69" s="59" t="s">
        <v>98</v>
      </c>
      <c r="C69" s="65" t="n">
        <v>8.73941524205145</v>
      </c>
      <c r="D69" s="65" t="n">
        <v>7.88299059461183</v>
      </c>
      <c r="E69" s="115" t="n">
        <v>5.01505308192046</v>
      </c>
      <c r="F69" s="94" t="n">
        <v>5.11491662911221</v>
      </c>
      <c r="G69" s="115" t="n">
        <v>4.48183676678723</v>
      </c>
      <c r="H69" s="118" t="n">
        <v>44.8953506949992</v>
      </c>
      <c r="I69" s="118" t="n">
        <v>44.269089749721</v>
      </c>
      <c r="J69" s="65" t="n">
        <v>46.3951830137855</v>
      </c>
      <c r="K69" s="115" t="n">
        <v>44.3067447799309</v>
      </c>
      <c r="L69" s="115" t="n">
        <v>40.4544739738953</v>
      </c>
      <c r="M69" s="65" t="n">
        <v>46.2533951110401</v>
      </c>
      <c r="N69" s="65" t="n">
        <v>47.7522716403635</v>
      </c>
      <c r="O69" s="65" t="n">
        <v>48.5422278561242</v>
      </c>
      <c r="P69" s="65" t="n">
        <v>50.5032296830404</v>
      </c>
      <c r="Q69" s="115" t="n">
        <v>54.5997798395974</v>
      </c>
    </row>
    <row r="70" customFormat="false" ht="12" hidden="false" customHeight="true" outlineLevel="0" collapsed="false">
      <c r="A70" s="58" t="n">
        <v>522</v>
      </c>
      <c r="B70" s="59" t="s">
        <v>99</v>
      </c>
      <c r="C70" s="65" t="n">
        <v>9.87385819921705</v>
      </c>
      <c r="D70" s="65" t="n">
        <v>7.52871118672905</v>
      </c>
      <c r="E70" s="115" t="n">
        <v>5.42697525937749</v>
      </c>
      <c r="F70" s="94" t="n">
        <v>4.61593941579517</v>
      </c>
      <c r="G70" s="115" t="n">
        <v>4.14012738853503</v>
      </c>
      <c r="H70" s="118" t="n">
        <v>46.9334493257938</v>
      </c>
      <c r="I70" s="118" t="n">
        <v>48.8728200765632</v>
      </c>
      <c r="J70" s="65" t="n">
        <v>50.3192338387869</v>
      </c>
      <c r="K70" s="115" t="n">
        <v>48.6116119725929</v>
      </c>
      <c r="L70" s="115" t="n">
        <v>44.4444444444444</v>
      </c>
      <c r="M70" s="65" t="n">
        <v>43.1926924749891</v>
      </c>
      <c r="N70" s="65" t="n">
        <v>43.3432581880051</v>
      </c>
      <c r="O70" s="65" t="n">
        <v>44.2138866719872</v>
      </c>
      <c r="P70" s="65" t="n">
        <v>46.7003245582402</v>
      </c>
      <c r="Q70" s="115" t="n">
        <v>51.3446567586695</v>
      </c>
    </row>
    <row r="71" customFormat="false" ht="12" hidden="false" customHeight="true" outlineLevel="0" collapsed="false">
      <c r="A71" s="58" t="n">
        <v>523</v>
      </c>
      <c r="B71" s="59" t="s">
        <v>100</v>
      </c>
      <c r="C71" s="65" t="n">
        <v>10.0970235158691</v>
      </c>
      <c r="D71" s="65" t="n">
        <v>9.39217588102166</v>
      </c>
      <c r="E71" s="115" t="n">
        <v>7.1941245201135</v>
      </c>
      <c r="F71" s="94" t="n">
        <v>7.07019328585961</v>
      </c>
      <c r="G71" s="115" t="n">
        <v>4.95582020745294</v>
      </c>
      <c r="H71" s="118" t="n">
        <v>54.2838348955764</v>
      </c>
      <c r="I71" s="118" t="n">
        <v>54.7849983834465</v>
      </c>
      <c r="J71" s="65" t="n">
        <v>54.9157068936738</v>
      </c>
      <c r="K71" s="115" t="n">
        <v>53.187521193625</v>
      </c>
      <c r="L71" s="115" t="n">
        <v>50.3073376872839</v>
      </c>
      <c r="M71" s="65" t="n">
        <v>35.5862522611413</v>
      </c>
      <c r="N71" s="65" t="n">
        <v>35.8228257355318</v>
      </c>
      <c r="O71" s="65" t="n">
        <v>37.8567851777667</v>
      </c>
      <c r="P71" s="65" t="n">
        <v>39.6744659206511</v>
      </c>
      <c r="Q71" s="115" t="n">
        <v>44.5831732616212</v>
      </c>
    </row>
    <row r="72" customFormat="false" ht="12" hidden="false" customHeight="true" outlineLevel="0" collapsed="false">
      <c r="A72" s="58" t="n">
        <v>524</v>
      </c>
      <c r="B72" s="59" t="s">
        <v>101</v>
      </c>
      <c r="C72" s="65" t="n">
        <v>16.0734357437242</v>
      </c>
      <c r="D72" s="65" t="n">
        <v>13.758389261745</v>
      </c>
      <c r="E72" s="115" t="n">
        <v>8.49466613986567</v>
      </c>
      <c r="F72" s="94" t="n">
        <v>8.67366783352781</v>
      </c>
      <c r="G72" s="115" t="n">
        <v>7.0995670995671</v>
      </c>
      <c r="H72" s="118" t="n">
        <v>44.7358561258898</v>
      </c>
      <c r="I72" s="118" t="n">
        <v>47.7255779269202</v>
      </c>
      <c r="J72" s="65" t="n">
        <v>50.2173054128803</v>
      </c>
      <c r="K72" s="115" t="n">
        <v>46.5577596266044</v>
      </c>
      <c r="L72" s="115" t="n">
        <v>44.5021645021645</v>
      </c>
      <c r="M72" s="65" t="n">
        <v>39.1157736980142</v>
      </c>
      <c r="N72" s="65" t="n">
        <v>38.5160328113348</v>
      </c>
      <c r="O72" s="65" t="n">
        <v>41.2090082971158</v>
      </c>
      <c r="P72" s="65" t="n">
        <v>44.6907817969662</v>
      </c>
      <c r="Q72" s="115" t="n">
        <v>48.1818181818182</v>
      </c>
    </row>
    <row r="73" customFormat="false" ht="12" hidden="false" customHeight="true" outlineLevel="0" collapsed="false">
      <c r="A73" s="58" t="n">
        <v>525</v>
      </c>
      <c r="B73" s="59" t="s">
        <v>102</v>
      </c>
      <c r="C73" s="65" t="n">
        <v>19.7351559162751</v>
      </c>
      <c r="D73" s="65" t="n">
        <v>16.3720538720539</v>
      </c>
      <c r="E73" s="115" t="n">
        <v>9.96292863762743</v>
      </c>
      <c r="F73" s="94" t="n">
        <v>11.2688960146587</v>
      </c>
      <c r="G73" s="115" t="n">
        <v>8.17079599367422</v>
      </c>
      <c r="H73" s="118" t="n">
        <v>46.0914139256728</v>
      </c>
      <c r="I73" s="118" t="n">
        <v>49.6632996632997</v>
      </c>
      <c r="J73" s="65" t="n">
        <v>50.32437442076</v>
      </c>
      <c r="K73" s="115" t="n">
        <v>48.3279890059551</v>
      </c>
      <c r="L73" s="115" t="n">
        <v>45.4401686874012</v>
      </c>
      <c r="M73" s="65" t="n">
        <v>34.087996582657</v>
      </c>
      <c r="N73" s="65" t="n">
        <v>33.8383838383838</v>
      </c>
      <c r="O73" s="65" t="n">
        <v>39.6663577386469</v>
      </c>
      <c r="P73" s="65" t="n">
        <v>40.2656894182318</v>
      </c>
      <c r="Q73" s="115" t="n">
        <v>46.2308908803374</v>
      </c>
    </row>
    <row r="74" s="50" customFormat="true" ht="18" hidden="false" customHeight="true" outlineLevel="0" collapsed="false">
      <c r="B74" s="64" t="s">
        <v>103</v>
      </c>
      <c r="C74" s="118" t="n">
        <v>20.8987833563858</v>
      </c>
      <c r="D74" s="118" t="n">
        <v>17.3747875637309</v>
      </c>
      <c r="E74" s="118" t="n">
        <v>13.3300288055067</v>
      </c>
      <c r="F74" s="118" t="n">
        <v>12.2581606241737</v>
      </c>
      <c r="G74" s="118" t="n">
        <v>9.3279869457932</v>
      </c>
      <c r="H74" s="118" t="n">
        <v>33.8343215075457</v>
      </c>
      <c r="I74" s="118" t="n">
        <v>35.0158588787</v>
      </c>
      <c r="J74" s="118" t="n">
        <v>36.7793947102615</v>
      </c>
      <c r="K74" s="118" t="n">
        <v>35.3416010278755</v>
      </c>
      <c r="L74" s="118" t="n">
        <v>33.4126004935127</v>
      </c>
      <c r="M74" s="65" t="n">
        <v>45.2008210802668</v>
      </c>
      <c r="N74" s="118" t="n">
        <v>47.4902983650359</v>
      </c>
      <c r="O74" s="118" t="n">
        <v>49.8194979611687</v>
      </c>
      <c r="P74" s="118" t="n">
        <v>52.306202633</v>
      </c>
      <c r="Q74" s="118" t="n">
        <v>56.9310674202022</v>
      </c>
      <c r="R74" s="40"/>
      <c r="S74" s="40"/>
    </row>
    <row r="75" customFormat="false" ht="12" hidden="false" customHeight="true" outlineLevel="0" collapsed="false">
      <c r="A75" s="58" t="n">
        <v>209</v>
      </c>
      <c r="B75" s="59" t="s">
        <v>104</v>
      </c>
      <c r="C75" s="65" t="n">
        <v>13.0096291743495</v>
      </c>
      <c r="D75" s="65" t="n">
        <v>10.0823300649539</v>
      </c>
      <c r="E75" s="115" t="n">
        <v>7.63272551234468</v>
      </c>
      <c r="F75" s="94" t="n">
        <v>6.62425447316103</v>
      </c>
      <c r="G75" s="115" t="n">
        <v>5.50777373470063</v>
      </c>
      <c r="H75" s="118" t="n">
        <v>31.5222290514239</v>
      </c>
      <c r="I75" s="118" t="n">
        <v>32.5886392784742</v>
      </c>
      <c r="J75" s="65" t="n">
        <v>34.8515410682588</v>
      </c>
      <c r="K75" s="115" t="n">
        <v>32.9701789264414</v>
      </c>
      <c r="L75" s="115" t="n">
        <v>31.2603374131657</v>
      </c>
      <c r="M75" s="65" t="n">
        <v>55.439459127228</v>
      </c>
      <c r="N75" s="65" t="n">
        <v>57.1387199536635</v>
      </c>
      <c r="O75" s="65" t="n">
        <v>57.3705018557366</v>
      </c>
      <c r="P75" s="65" t="n">
        <v>60.3499005964215</v>
      </c>
      <c r="Q75" s="115" t="n">
        <v>62.9259014224281</v>
      </c>
    </row>
    <row r="76" customFormat="false" ht="12" hidden="false" customHeight="true" outlineLevel="0" collapsed="false">
      <c r="A76" s="58" t="n">
        <v>222</v>
      </c>
      <c r="B76" s="59" t="s">
        <v>105</v>
      </c>
      <c r="C76" s="65" t="n">
        <f aca="false">就業者数!I76/就業者数!$C$76*100</f>
        <v>19.4470712577182</v>
      </c>
      <c r="D76" s="65" t="n">
        <f aca="false">就業者数!J76/就業者数!$D$76*100</f>
        <v>17.3101375563519</v>
      </c>
      <c r="E76" s="65" t="n">
        <f aca="false">就業者数!K76/就業者数!$E$76*100</f>
        <v>13.4517286982807</v>
      </c>
      <c r="F76" s="65" t="n">
        <f aca="false">就業者数!L76/就業者数!$F$76*100</f>
        <v>11.8294712584816</v>
      </c>
      <c r="G76" s="65" t="n">
        <f aca="false">就業者数!M76/就業者数!$G$76*100</f>
        <v>9.70206264323911</v>
      </c>
      <c r="H76" s="65" t="n">
        <f aca="false">就業者数!O76/就業者数!$C$76*100</f>
        <v>37.9373644100795</v>
      </c>
      <c r="I76" s="65" t="n">
        <f aca="false">就業者数!P76/就業者数!$D$76*100</f>
        <v>37.8337764420298</v>
      </c>
      <c r="J76" s="65" t="n">
        <f aca="false">就業者数!Q76/就業者数!$E$76*100</f>
        <v>37.6472070029599</v>
      </c>
      <c r="K76" s="65" t="n">
        <f aca="false">就業者数!R76/就業者数!$F$76*100</f>
        <v>36.4229932146972</v>
      </c>
      <c r="L76" s="65" t="n">
        <f aca="false">就業者数!S76/就業者数!$G$76*100</f>
        <v>33.842627960275</v>
      </c>
      <c r="M76" s="65" t="n">
        <f aca="false">就業者数!U76/就業者数!$C$76*100</f>
        <v>42.5599376981699</v>
      </c>
      <c r="N76" s="65" t="n">
        <f aca="false">就業者数!V76/就業者数!$D$76*100</f>
        <v>44.7462721072708</v>
      </c>
      <c r="O76" s="65" t="n">
        <f aca="false">就業者数!W76/就業者数!$E$76*100</f>
        <v>48.8128975376283</v>
      </c>
      <c r="P76" s="65" t="n">
        <f aca="false">就業者数!X76/就業者数!$F$76*100</f>
        <v>51.7027269235693</v>
      </c>
      <c r="Q76" s="65" t="n">
        <f aca="false">就業者数!Y76/就業者数!$G$76*100</f>
        <v>56.3094659351344</v>
      </c>
    </row>
    <row r="77" customFormat="false" ht="12" hidden="false" customHeight="true" outlineLevel="0" collapsed="false">
      <c r="A77" s="58" t="n">
        <v>601</v>
      </c>
      <c r="B77" s="66" t="s">
        <v>164</v>
      </c>
      <c r="C77" s="123" t="n">
        <v>13.6528028933092</v>
      </c>
      <c r="D77" s="123" t="n">
        <v>12.0436225699384</v>
      </c>
      <c r="E77" s="124" t="n">
        <v>8.43826655764514</v>
      </c>
      <c r="F77" s="125" t="n">
        <v>8.85668276972625</v>
      </c>
      <c r="G77" s="124" t="n">
        <v>6.07783899058113</v>
      </c>
      <c r="H77" s="124" t="n">
        <v>33.8306208559373</v>
      </c>
      <c r="I77" s="124" t="n">
        <v>34.0445708866762</v>
      </c>
      <c r="J77" s="123" t="n">
        <v>34.7015535568275</v>
      </c>
      <c r="K77" s="124" t="n">
        <v>32.8824476650564</v>
      </c>
      <c r="L77" s="124" t="n">
        <v>31.7398258397014</v>
      </c>
      <c r="M77" s="123" t="n">
        <v>52.4261603375527</v>
      </c>
      <c r="N77" s="123" t="n">
        <v>53.8169748696065</v>
      </c>
      <c r="O77" s="123" t="n">
        <v>56.6802943581357</v>
      </c>
      <c r="P77" s="123" t="n">
        <v>58.2608695652174</v>
      </c>
      <c r="Q77" s="124" t="n">
        <v>61.9335347432024</v>
      </c>
    </row>
    <row r="78" customFormat="false" ht="12" hidden="false" customHeight="true" outlineLevel="0" collapsed="false">
      <c r="A78" s="58" t="n">
        <v>602</v>
      </c>
      <c r="B78" s="66" t="s">
        <v>165</v>
      </c>
      <c r="C78" s="123" t="n">
        <v>21.3062524890482</v>
      </c>
      <c r="D78" s="123" t="n">
        <v>18.9090909090909</v>
      </c>
      <c r="E78" s="124" t="n">
        <v>13.3905013192612</v>
      </c>
      <c r="F78" s="125" t="n">
        <v>11.3232389730086</v>
      </c>
      <c r="G78" s="124" t="n">
        <v>10.680287903413</v>
      </c>
      <c r="H78" s="124" t="n">
        <v>38.78932696137</v>
      </c>
      <c r="I78" s="124" t="n">
        <v>38.4040404040404</v>
      </c>
      <c r="J78" s="123" t="n">
        <v>38.764291996482</v>
      </c>
      <c r="K78" s="124" t="n">
        <v>39.2363396971692</v>
      </c>
      <c r="L78" s="124" t="n">
        <v>34.0840492221964</v>
      </c>
      <c r="M78" s="123" t="n">
        <v>39.9044205495818</v>
      </c>
      <c r="N78" s="123" t="n">
        <v>42.6666666666667</v>
      </c>
      <c r="O78" s="123" t="n">
        <v>47.8452066842568</v>
      </c>
      <c r="P78" s="123" t="n">
        <v>49.4404213298223</v>
      </c>
      <c r="Q78" s="124" t="n">
        <v>55.2124448572092</v>
      </c>
    </row>
    <row r="79" customFormat="false" ht="12" hidden="false" customHeight="true" outlineLevel="0" collapsed="false">
      <c r="A79" s="58" t="n">
        <v>603</v>
      </c>
      <c r="B79" s="66" t="s">
        <v>166</v>
      </c>
      <c r="C79" s="123" t="n">
        <v>16.374269005848</v>
      </c>
      <c r="D79" s="123" t="n">
        <v>17.3832353850912</v>
      </c>
      <c r="E79" s="124" t="n">
        <v>16.2307692307692</v>
      </c>
      <c r="F79" s="125" t="n">
        <v>18.3248132127409</v>
      </c>
      <c r="G79" s="124" t="n">
        <v>13.984760197221</v>
      </c>
      <c r="H79" s="124" t="n">
        <v>52.0760233918129</v>
      </c>
      <c r="I79" s="124" t="n">
        <v>50.6340859882462</v>
      </c>
      <c r="J79" s="123" t="n">
        <v>47.3461538461539</v>
      </c>
      <c r="K79" s="124" t="n">
        <v>42.5481714510421</v>
      </c>
      <c r="L79" s="124" t="n">
        <v>42.1335723890632</v>
      </c>
      <c r="M79" s="123" t="n">
        <v>31.5497076023392</v>
      </c>
      <c r="N79" s="123" t="n">
        <v>31.9517476028457</v>
      </c>
      <c r="O79" s="123" t="n">
        <v>36.4230769230769</v>
      </c>
      <c r="P79" s="123" t="n">
        <v>38.9697208022021</v>
      </c>
      <c r="Q79" s="124" t="n">
        <v>43.7920215150157</v>
      </c>
    </row>
    <row r="80" customFormat="false" ht="12" hidden="false" customHeight="true" outlineLevel="0" collapsed="false">
      <c r="A80" s="58" t="n">
        <v>604</v>
      </c>
      <c r="B80" s="66" t="s">
        <v>167</v>
      </c>
      <c r="C80" s="123" t="n">
        <v>33.1148671955847</v>
      </c>
      <c r="D80" s="123" t="n">
        <v>26.3252148997135</v>
      </c>
      <c r="E80" s="124" t="n">
        <v>22.5152905198777</v>
      </c>
      <c r="F80" s="125" t="n">
        <v>13.6678200692042</v>
      </c>
      <c r="G80" s="124" t="n">
        <v>12.667860340197</v>
      </c>
      <c r="H80" s="124" t="n">
        <v>29.182476716109</v>
      </c>
      <c r="I80" s="124" t="n">
        <v>30.5873925501433</v>
      </c>
      <c r="J80" s="123" t="n">
        <v>32.9510703363914</v>
      </c>
      <c r="K80" s="124" t="n">
        <v>33.6505190311419</v>
      </c>
      <c r="L80" s="124" t="n">
        <v>30.3939122649955</v>
      </c>
      <c r="M80" s="123" t="n">
        <v>37.5646774749914</v>
      </c>
      <c r="N80" s="123" t="n">
        <v>42.6934097421203</v>
      </c>
      <c r="O80" s="123" t="n">
        <v>44.4189602446483</v>
      </c>
      <c r="P80" s="123" t="n">
        <v>52.5519031141869</v>
      </c>
      <c r="Q80" s="124" t="n">
        <v>56.7591763652641</v>
      </c>
    </row>
    <row r="81" customFormat="false" ht="12" hidden="false" customHeight="true" outlineLevel="0" collapsed="false">
      <c r="A81" s="58" t="n">
        <v>541</v>
      </c>
      <c r="B81" s="59" t="s">
        <v>110</v>
      </c>
      <c r="C81" s="65" t="n">
        <v>7.140549273021</v>
      </c>
      <c r="D81" s="65" t="n">
        <v>3.9804469273743</v>
      </c>
      <c r="E81" s="115" t="n">
        <v>4.31125131440589</v>
      </c>
      <c r="F81" s="94" t="n">
        <v>4.96141124586549</v>
      </c>
      <c r="G81" s="115" t="n">
        <v>3.76432078559738</v>
      </c>
      <c r="H81" s="118" t="n">
        <v>11.5024232633279</v>
      </c>
      <c r="I81" s="118" t="n">
        <v>12.5698324022346</v>
      </c>
      <c r="J81" s="65" t="n">
        <v>13.7399228881879</v>
      </c>
      <c r="K81" s="115" t="n">
        <v>14.0022050716648</v>
      </c>
      <c r="L81" s="115" t="n">
        <v>14.1571194762684</v>
      </c>
      <c r="M81" s="65" t="n">
        <v>81.3247172859451</v>
      </c>
      <c r="N81" s="65" t="n">
        <v>83.4497206703911</v>
      </c>
      <c r="O81" s="65" t="n">
        <v>81.8436733263232</v>
      </c>
      <c r="P81" s="65" t="n">
        <v>80.9996324880559</v>
      </c>
      <c r="Q81" s="115" t="n">
        <v>81.8330605564648</v>
      </c>
    </row>
    <row r="82" customFormat="false" ht="12" hidden="false" customHeight="true" outlineLevel="0" collapsed="false">
      <c r="A82" s="58" t="n">
        <v>542</v>
      </c>
      <c r="B82" s="59" t="s">
        <v>111</v>
      </c>
      <c r="C82" s="65" t="n">
        <v>26.4659767952336</v>
      </c>
      <c r="D82" s="65" t="n">
        <v>20.6145966709347</v>
      </c>
      <c r="E82" s="115" t="n">
        <v>16.3956639566396</v>
      </c>
      <c r="F82" s="94" t="n">
        <v>12.90212183436</v>
      </c>
      <c r="G82" s="115" t="n">
        <v>9.21985815602837</v>
      </c>
      <c r="H82" s="118" t="n">
        <v>28.5042333019755</v>
      </c>
      <c r="I82" s="118" t="n">
        <v>31.0819462227913</v>
      </c>
      <c r="J82" s="65" t="n">
        <v>34.6883468834688</v>
      </c>
      <c r="K82" s="115" t="n">
        <v>33.8466803559206</v>
      </c>
      <c r="L82" s="115" t="n">
        <v>32.922732362822</v>
      </c>
      <c r="M82" s="65" t="n">
        <v>44.967074317968</v>
      </c>
      <c r="N82" s="65" t="n">
        <v>48.2394366197183</v>
      </c>
      <c r="O82" s="65" t="n">
        <v>48.8821138211382</v>
      </c>
      <c r="P82" s="65" t="n">
        <v>53.2511978097194</v>
      </c>
      <c r="Q82" s="115" t="n">
        <v>57.6707726763718</v>
      </c>
    </row>
    <row r="83" customFormat="false" ht="12" hidden="false" customHeight="true" outlineLevel="0" collapsed="false">
      <c r="A83" s="58" t="n">
        <v>543</v>
      </c>
      <c r="B83" s="59" t="s">
        <v>112</v>
      </c>
      <c r="C83" s="65" t="n">
        <v>25.0942921800352</v>
      </c>
      <c r="D83" s="65" t="n">
        <v>20.6230529595016</v>
      </c>
      <c r="E83" s="115" t="n">
        <v>16.2778774673161</v>
      </c>
      <c r="F83" s="94" t="n">
        <v>14.2222802664229</v>
      </c>
      <c r="G83" s="115" t="n">
        <v>11.3506746418139</v>
      </c>
      <c r="H83" s="118" t="n">
        <v>32.0844857933115</v>
      </c>
      <c r="I83" s="118" t="n">
        <v>35.6760124610592</v>
      </c>
      <c r="J83" s="65" t="n">
        <v>37.618559343758</v>
      </c>
      <c r="K83" s="115" t="n">
        <v>37.3906229593836</v>
      </c>
      <c r="L83" s="115" t="n">
        <v>34.3024064543052</v>
      </c>
      <c r="M83" s="65" t="n">
        <v>42.8086497359819</v>
      </c>
      <c r="N83" s="65" t="n">
        <v>43.6510903426791</v>
      </c>
      <c r="O83" s="65" t="n">
        <v>46.0779287362215</v>
      </c>
      <c r="P83" s="65" t="n">
        <v>48.2303774324148</v>
      </c>
      <c r="Q83" s="115" t="n">
        <v>54.1382667964947</v>
      </c>
    </row>
    <row r="84" customFormat="false" ht="12" hidden="false" customHeight="true" outlineLevel="0" collapsed="false">
      <c r="A84" s="58" t="n">
        <v>544</v>
      </c>
      <c r="B84" s="59" t="s">
        <v>113</v>
      </c>
      <c r="C84" s="65" t="n">
        <v>24.083269671505</v>
      </c>
      <c r="D84" s="65" t="n">
        <v>20.8163670672361</v>
      </c>
      <c r="E84" s="115" t="n">
        <v>16.1130241037067</v>
      </c>
      <c r="F84" s="94" t="n">
        <v>14.641494275959</v>
      </c>
      <c r="G84" s="115" t="n">
        <v>11.5234168516757</v>
      </c>
      <c r="H84" s="118" t="n">
        <v>35.2941176470588</v>
      </c>
      <c r="I84" s="118" t="n">
        <v>34.8098122951634</v>
      </c>
      <c r="J84" s="65" t="n">
        <v>37.4518938626696</v>
      </c>
      <c r="K84" s="115" t="n">
        <v>34.9166499297048</v>
      </c>
      <c r="L84" s="115" t="n">
        <v>33.2381858547415</v>
      </c>
      <c r="M84" s="65" t="n">
        <v>40.6130634071811</v>
      </c>
      <c r="N84" s="65" t="n">
        <v>44.3638891647631</v>
      </c>
      <c r="O84" s="65" t="n">
        <v>46.4350820336237</v>
      </c>
      <c r="P84" s="65" t="n">
        <v>50.4418557943362</v>
      </c>
      <c r="Q84" s="115" t="n">
        <v>55.0375303943334</v>
      </c>
    </row>
    <row r="85" customFormat="false" ht="12" hidden="false" customHeight="true" outlineLevel="0" collapsed="false">
      <c r="A85" s="58" t="n">
        <v>561</v>
      </c>
      <c r="B85" s="59" t="s">
        <v>114</v>
      </c>
      <c r="C85" s="65" t="n">
        <v>19.0946221919673</v>
      </c>
      <c r="D85" s="65" t="n">
        <v>13.5168738898757</v>
      </c>
      <c r="E85" s="115" t="n">
        <v>12.3834652594547</v>
      </c>
      <c r="F85" s="94" t="n">
        <v>9.98952148096402</v>
      </c>
      <c r="G85" s="115" t="n">
        <v>6.93140794223827</v>
      </c>
      <c r="H85" s="118" t="n">
        <v>39.6698434309054</v>
      </c>
      <c r="I85" s="118" t="n">
        <v>42.7175843694494</v>
      </c>
      <c r="J85" s="65" t="n">
        <v>42.8496042216359</v>
      </c>
      <c r="K85" s="115" t="n">
        <v>41.0408662242403</v>
      </c>
      <c r="L85" s="115" t="n">
        <v>40.2527075812274</v>
      </c>
      <c r="M85" s="65" t="n">
        <v>41.2014976174268</v>
      </c>
      <c r="N85" s="65" t="n">
        <v>43.765541740675</v>
      </c>
      <c r="O85" s="65" t="n">
        <v>44.6613896218118</v>
      </c>
      <c r="P85" s="65" t="n">
        <v>48.9521480964024</v>
      </c>
      <c r="Q85" s="115" t="n">
        <v>52.6714801444043</v>
      </c>
    </row>
    <row r="86" customFormat="false" ht="12" hidden="false" customHeight="true" outlineLevel="0" collapsed="false">
      <c r="A86" s="58" t="n">
        <v>562</v>
      </c>
      <c r="B86" s="59" t="s">
        <v>115</v>
      </c>
      <c r="C86" s="65" t="n">
        <v>29.541511771995</v>
      </c>
      <c r="D86" s="65" t="n">
        <v>26.151832460733</v>
      </c>
      <c r="E86" s="115" t="n">
        <v>18.8987668482937</v>
      </c>
      <c r="F86" s="94" t="n">
        <v>18.4740162210874</v>
      </c>
      <c r="G86" s="115" t="n">
        <v>14.1466580142764</v>
      </c>
      <c r="H86" s="118" t="n">
        <v>46.9888475836431</v>
      </c>
      <c r="I86" s="118" t="n">
        <v>47.0680628272251</v>
      </c>
      <c r="J86" s="65" t="n">
        <v>49.6702036134213</v>
      </c>
      <c r="K86" s="115" t="n">
        <v>49.2640432562331</v>
      </c>
      <c r="L86" s="115" t="n">
        <v>42.9266709928618</v>
      </c>
      <c r="M86" s="65" t="n">
        <v>23.4696406443618</v>
      </c>
      <c r="N86" s="65" t="n">
        <v>26.7801047120419</v>
      </c>
      <c r="O86" s="65" t="n">
        <v>31.373673644967</v>
      </c>
      <c r="P86" s="65" t="n">
        <v>32.1417843196155</v>
      </c>
      <c r="Q86" s="115" t="n">
        <v>41.9208306294614</v>
      </c>
    </row>
    <row r="87" customFormat="false" ht="12" hidden="false" customHeight="true" outlineLevel="0" collapsed="false">
      <c r="A87" s="58" t="n">
        <v>581</v>
      </c>
      <c r="B87" s="59" t="s">
        <v>116</v>
      </c>
      <c r="C87" s="65" t="n">
        <v>41.0662502788311</v>
      </c>
      <c r="D87" s="65" t="n">
        <v>32.8199052132701</v>
      </c>
      <c r="E87" s="115" t="n">
        <v>27.7749490835031</v>
      </c>
      <c r="F87" s="94" t="n">
        <v>27.8123379989632</v>
      </c>
      <c r="G87" s="115" t="n">
        <v>22.5541886350322</v>
      </c>
      <c r="H87" s="118" t="n">
        <v>28.217711354004</v>
      </c>
      <c r="I87" s="118" t="n">
        <v>31.5165876777251</v>
      </c>
      <c r="J87" s="65" t="n">
        <v>33.5794297352342</v>
      </c>
      <c r="K87" s="115" t="n">
        <v>30.1710730948678</v>
      </c>
      <c r="L87" s="115" t="n">
        <v>29.7891036906854</v>
      </c>
      <c r="M87" s="65" t="n">
        <v>30.649118893598</v>
      </c>
      <c r="N87" s="65" t="n">
        <v>35.6398104265403</v>
      </c>
      <c r="O87" s="65" t="n">
        <v>38.6456211812627</v>
      </c>
      <c r="P87" s="65" t="n">
        <v>41.8869880767237</v>
      </c>
      <c r="Q87" s="115" t="n">
        <v>47.6567076742824</v>
      </c>
    </row>
    <row r="88" customFormat="false" ht="12" hidden="false" customHeight="true" outlineLevel="0" collapsed="false">
      <c r="A88" s="58" t="n">
        <v>582</v>
      </c>
      <c r="B88" s="59" t="s">
        <v>117</v>
      </c>
      <c r="C88" s="65" t="n">
        <v>22.2688422688423</v>
      </c>
      <c r="D88" s="65" t="n">
        <v>19.3031244887944</v>
      </c>
      <c r="E88" s="115" t="n">
        <v>13.7234413096482</v>
      </c>
      <c r="F88" s="94" t="n">
        <v>13.041958041958</v>
      </c>
      <c r="G88" s="115" t="n">
        <v>9.96219281663516</v>
      </c>
      <c r="H88" s="118" t="n">
        <v>33.5975135975136</v>
      </c>
      <c r="I88" s="118" t="n">
        <v>35.2527400621626</v>
      </c>
      <c r="J88" s="65" t="n">
        <v>35.9456635318704</v>
      </c>
      <c r="K88" s="115" t="n">
        <v>35.2447552447553</v>
      </c>
      <c r="L88" s="115" t="n">
        <v>37.0132325141777</v>
      </c>
      <c r="M88" s="65" t="n">
        <v>44.0870240870241</v>
      </c>
      <c r="N88" s="65" t="n">
        <v>44.855226566334</v>
      </c>
      <c r="O88" s="65" t="n">
        <v>50.1741553465691</v>
      </c>
      <c r="P88" s="65" t="n">
        <v>51.2762237762238</v>
      </c>
      <c r="Q88" s="115" t="n">
        <v>52.3818525519849</v>
      </c>
    </row>
    <row r="89" customFormat="false" ht="12" hidden="false" customHeight="true" outlineLevel="0" collapsed="false">
      <c r="A89" s="58" t="n">
        <v>583</v>
      </c>
      <c r="B89" s="59" t="s">
        <v>118</v>
      </c>
      <c r="C89" s="65" t="n">
        <v>47.9005524861879</v>
      </c>
      <c r="D89" s="65" t="n">
        <v>40.8536585365854</v>
      </c>
      <c r="E89" s="115" t="n">
        <v>31.6195372750643</v>
      </c>
      <c r="F89" s="94" t="n">
        <v>30.1147873058744</v>
      </c>
      <c r="G89" s="115" t="n">
        <v>20.7729468599034</v>
      </c>
      <c r="H89" s="118" t="n">
        <v>23.1491712707182</v>
      </c>
      <c r="I89" s="118" t="n">
        <v>28.7694013303769</v>
      </c>
      <c r="J89" s="65" t="n">
        <v>29.4344473007712</v>
      </c>
      <c r="K89" s="115" t="n">
        <v>28.1566509115463</v>
      </c>
      <c r="L89" s="115" t="n">
        <v>29.3075684380032</v>
      </c>
      <c r="M89" s="65" t="n">
        <v>28.8397790055249</v>
      </c>
      <c r="N89" s="65" t="n">
        <v>30.3769401330377</v>
      </c>
      <c r="O89" s="65" t="n">
        <v>38.8817480719794</v>
      </c>
      <c r="P89" s="65" t="n">
        <v>41.6610398379473</v>
      </c>
      <c r="Q89" s="115" t="n">
        <v>49.9194847020934</v>
      </c>
    </row>
    <row r="90" customFormat="false" ht="12" hidden="false" customHeight="true" outlineLevel="0" collapsed="false">
      <c r="A90" s="58" t="n">
        <v>584</v>
      </c>
      <c r="B90" s="59" t="s">
        <v>119</v>
      </c>
      <c r="C90" s="65" t="n">
        <v>43.0335459971188</v>
      </c>
      <c r="D90" s="65" t="n">
        <v>32.884448305821</v>
      </c>
      <c r="E90" s="115" t="n">
        <v>27.4189944134078</v>
      </c>
      <c r="F90" s="94" t="n">
        <v>26.0008996851102</v>
      </c>
      <c r="G90" s="115" t="n">
        <v>19.4041252864782</v>
      </c>
      <c r="H90" s="118" t="n">
        <v>19.2426425190368</v>
      </c>
      <c r="I90" s="118" t="n">
        <v>24.5438748913988</v>
      </c>
      <c r="J90" s="65" t="n">
        <v>26.6368715083799</v>
      </c>
      <c r="K90" s="115" t="n">
        <v>24.0665766981556</v>
      </c>
      <c r="L90" s="115" t="n">
        <v>25.1846193022664</v>
      </c>
      <c r="M90" s="65" t="n">
        <v>37.6620703848529</v>
      </c>
      <c r="N90" s="65" t="n">
        <v>42.5499565595135</v>
      </c>
      <c r="O90" s="65" t="n">
        <v>45.9217877094972</v>
      </c>
      <c r="P90" s="65" t="n">
        <v>49.7300944669366</v>
      </c>
      <c r="Q90" s="115" t="n">
        <v>55.1566080977846</v>
      </c>
    </row>
    <row r="91" customFormat="false" ht="12" hidden="false" customHeight="true" outlineLevel="0" collapsed="false">
      <c r="A91" s="58" t="n">
        <v>621</v>
      </c>
      <c r="B91" s="59" t="s">
        <v>120</v>
      </c>
      <c r="C91" s="65" t="n">
        <v>6.63454410674574</v>
      </c>
      <c r="D91" s="65" t="n">
        <v>4.64037122969838</v>
      </c>
      <c r="E91" s="115" t="n">
        <v>3.5081101471143</v>
      </c>
      <c r="F91" s="94" t="n">
        <v>3.21976787719955</v>
      </c>
      <c r="G91" s="115" t="n">
        <v>3.45991561181435</v>
      </c>
      <c r="H91" s="118" t="n">
        <v>41.1786508524833</v>
      </c>
      <c r="I91" s="118" t="n">
        <v>44.3155452436195</v>
      </c>
      <c r="J91" s="65" t="n">
        <v>50.2451904941532</v>
      </c>
      <c r="K91" s="115" t="n">
        <v>50.617746162486</v>
      </c>
      <c r="L91" s="115" t="n">
        <v>42.5316455696203</v>
      </c>
      <c r="M91" s="65" t="n">
        <v>52.112676056338</v>
      </c>
      <c r="N91" s="65" t="n">
        <v>51.0440835266821</v>
      </c>
      <c r="O91" s="65" t="n">
        <v>46.2466993587326</v>
      </c>
      <c r="P91" s="65" t="n">
        <v>46.1250467989517</v>
      </c>
      <c r="Q91" s="115" t="n">
        <v>53.8818565400844</v>
      </c>
    </row>
    <row r="92" customFormat="false" ht="12" hidden="false" customHeight="true" outlineLevel="0" collapsed="false">
      <c r="A92" s="58" t="n">
        <v>622</v>
      </c>
      <c r="B92" s="59" t="s">
        <v>121</v>
      </c>
      <c r="C92" s="65" t="n">
        <v>16.8879320655424</v>
      </c>
      <c r="D92" s="65" t="n">
        <v>14.8006226799186</v>
      </c>
      <c r="E92" s="115" t="n">
        <v>10.5683192261185</v>
      </c>
      <c r="F92" s="94" t="n">
        <v>10.7642873536837</v>
      </c>
      <c r="G92" s="115" t="n">
        <v>6.46869244935543</v>
      </c>
      <c r="H92" s="118" t="n">
        <v>34.2542758043296</v>
      </c>
      <c r="I92" s="118" t="n">
        <v>35.073643874985</v>
      </c>
      <c r="J92" s="65" t="n">
        <v>37.5453446191052</v>
      </c>
      <c r="K92" s="115" t="n">
        <v>36.3093871930227</v>
      </c>
      <c r="L92" s="115" t="n">
        <v>34.1160220994475</v>
      </c>
      <c r="M92" s="65" t="n">
        <v>48.762109795479</v>
      </c>
      <c r="N92" s="65" t="n">
        <v>49.9820380792719</v>
      </c>
      <c r="O92" s="65" t="n">
        <v>51.8863361547763</v>
      </c>
      <c r="P92" s="65" t="n">
        <v>52.777140234106</v>
      </c>
      <c r="Q92" s="115" t="n">
        <v>58.3678637200737</v>
      </c>
    </row>
    <row r="93" customFormat="false" ht="12" hidden="false" customHeight="true" outlineLevel="0" collapsed="false">
      <c r="A93" s="58" t="n">
        <v>623</v>
      </c>
      <c r="B93" s="59" t="s">
        <v>122</v>
      </c>
      <c r="C93" s="65" t="n">
        <v>20.6879109762266</v>
      </c>
      <c r="D93" s="65" t="n">
        <v>20.0441135925007</v>
      </c>
      <c r="E93" s="115" t="n">
        <v>13.8066465256798</v>
      </c>
      <c r="F93" s="94" t="n">
        <v>15.3710765620417</v>
      </c>
      <c r="G93" s="115" t="n">
        <v>9.00581020012912</v>
      </c>
      <c r="H93" s="118" t="n">
        <v>42.412746585736</v>
      </c>
      <c r="I93" s="118" t="n">
        <v>39.5919492693686</v>
      </c>
      <c r="J93" s="65" t="n">
        <v>41.2990936555891</v>
      </c>
      <c r="K93" s="115" t="n">
        <v>38.633030214139</v>
      </c>
      <c r="L93" s="115" t="n">
        <v>38.4441575209813</v>
      </c>
      <c r="M93" s="65" t="n">
        <v>36.7728882144664</v>
      </c>
      <c r="N93" s="65" t="n">
        <v>40.226082161566</v>
      </c>
      <c r="O93" s="65" t="n">
        <v>44.8942598187311</v>
      </c>
      <c r="P93" s="65" t="n">
        <v>45.9958932238193</v>
      </c>
      <c r="Q93" s="115" t="n">
        <v>52.4854744996772</v>
      </c>
    </row>
    <row r="94" customFormat="false" ht="12" hidden="false" customHeight="true" outlineLevel="0" collapsed="false">
      <c r="A94" s="58" t="n">
        <v>624</v>
      </c>
      <c r="B94" s="59" t="s">
        <v>123</v>
      </c>
      <c r="C94" s="65" t="n">
        <v>13.1336405529954</v>
      </c>
      <c r="D94" s="65" t="n">
        <v>13.9135106097233</v>
      </c>
      <c r="E94" s="115" t="n">
        <v>10.1307189542484</v>
      </c>
      <c r="F94" s="94" t="n">
        <v>10.8652411735455</v>
      </c>
      <c r="G94" s="115" t="n">
        <v>9.74564161188911</v>
      </c>
      <c r="H94" s="118" t="n">
        <v>44.0092165898618</v>
      </c>
      <c r="I94" s="118" t="n">
        <v>41.8748321246307</v>
      </c>
      <c r="J94" s="65" t="n">
        <v>45.0708061002179</v>
      </c>
      <c r="K94" s="115" t="n">
        <v>44.1819990054699</v>
      </c>
      <c r="L94" s="115" t="n">
        <v>36.1817662189197</v>
      </c>
      <c r="M94" s="65" t="n">
        <v>42.2171018945213</v>
      </c>
      <c r="N94" s="65" t="n">
        <v>44.1042170292775</v>
      </c>
      <c r="O94" s="65" t="n">
        <v>44.7712418300654</v>
      </c>
      <c r="P94" s="65" t="n">
        <v>44.7538538040776</v>
      </c>
      <c r="Q94" s="115" t="n">
        <v>53.7582166333238</v>
      </c>
    </row>
    <row r="95" s="50" customFormat="true" ht="18" hidden="false" customHeight="true" outlineLevel="0" collapsed="false">
      <c r="B95" s="72" t="s">
        <v>124</v>
      </c>
      <c r="C95" s="118" t="n">
        <v>22.1251533742331</v>
      </c>
      <c r="D95" s="118" t="n">
        <v>18.3532581242633</v>
      </c>
      <c r="E95" s="118" t="n">
        <v>14.8423502620519</v>
      </c>
      <c r="F95" s="118" t="n">
        <v>13.1251718060249</v>
      </c>
      <c r="G95" s="118" t="n">
        <v>10.8406969611565</v>
      </c>
      <c r="H95" s="118" t="n">
        <v>35.8609406952965</v>
      </c>
      <c r="I95" s="118" t="n">
        <v>38.3027445697929</v>
      </c>
      <c r="J95" s="118" t="n">
        <v>39.3781082031446</v>
      </c>
      <c r="K95" s="118" t="n">
        <v>38.3956147017447</v>
      </c>
      <c r="L95" s="118" t="n">
        <v>36.9982924120095</v>
      </c>
      <c r="M95" s="65" t="n">
        <v>41.9108384458078</v>
      </c>
      <c r="N95" s="118" t="n">
        <v>43.2665431890891</v>
      </c>
      <c r="O95" s="118" t="n">
        <v>45.5601882085029</v>
      </c>
      <c r="P95" s="118" t="n">
        <v>48.2673867697233</v>
      </c>
      <c r="Q95" s="118" t="n">
        <v>51.2740595832159</v>
      </c>
      <c r="R95" s="40"/>
      <c r="S95" s="40"/>
    </row>
    <row r="96" customFormat="false" ht="12" hidden="false" customHeight="true" outlineLevel="0" collapsed="false">
      <c r="A96" s="58" t="n">
        <v>221</v>
      </c>
      <c r="B96" s="59" t="s">
        <v>125</v>
      </c>
      <c r="C96" s="65" t="n">
        <v>26.5226019845645</v>
      </c>
      <c r="D96" s="65" t="n">
        <v>22.4430907342097</v>
      </c>
      <c r="E96" s="115" t="n">
        <v>18.7740664457777</v>
      </c>
      <c r="F96" s="94" t="n">
        <v>17.0257621115655</v>
      </c>
      <c r="G96" s="115" t="n">
        <v>14.5147040262527</v>
      </c>
      <c r="H96" s="118" t="n">
        <v>30.2756339581036</v>
      </c>
      <c r="I96" s="118" t="n">
        <v>33.073787386067</v>
      </c>
      <c r="J96" s="65" t="n">
        <v>34.0646547864243</v>
      </c>
      <c r="K96" s="115" t="n">
        <v>32.6474680608846</v>
      </c>
      <c r="L96" s="115" t="n">
        <v>31.6546762589928</v>
      </c>
      <c r="M96" s="65" t="n">
        <v>43.0782800441014</v>
      </c>
      <c r="N96" s="65" t="n">
        <v>44.3777767599505</v>
      </c>
      <c r="O96" s="65" t="n">
        <v>46.7583057222172</v>
      </c>
      <c r="P96" s="65" t="n">
        <v>50.0737867352532</v>
      </c>
      <c r="Q96" s="115" t="n">
        <v>52.7367579620514</v>
      </c>
    </row>
    <row r="97" customFormat="false" ht="12" hidden="false" customHeight="true" outlineLevel="0" collapsed="false">
      <c r="A97" s="58" t="n">
        <v>641</v>
      </c>
      <c r="B97" s="59" t="s">
        <v>126</v>
      </c>
      <c r="C97" s="65" t="n">
        <v>13.6049382716049</v>
      </c>
      <c r="D97" s="65" t="n">
        <v>10.1200282419393</v>
      </c>
      <c r="E97" s="115" t="n">
        <v>8.27468543399446</v>
      </c>
      <c r="F97" s="94" t="n">
        <v>6.66925164792555</v>
      </c>
      <c r="G97" s="115" t="n">
        <v>6.22382946326608</v>
      </c>
      <c r="H97" s="118" t="n">
        <v>30.4197530864198</v>
      </c>
      <c r="I97" s="118" t="n">
        <v>34.337491174394</v>
      </c>
      <c r="J97" s="65" t="n">
        <v>36.297718063553</v>
      </c>
      <c r="K97" s="115" t="n">
        <v>36.3706863125242</v>
      </c>
      <c r="L97" s="115" t="n">
        <v>36.8481157213552</v>
      </c>
      <c r="M97" s="65" t="n">
        <v>55.8765432098765</v>
      </c>
      <c r="N97" s="65" t="n">
        <v>55.5424805836667</v>
      </c>
      <c r="O97" s="65" t="n">
        <v>55.3849434847515</v>
      </c>
      <c r="P97" s="65" t="n">
        <v>56.9212873206669</v>
      </c>
      <c r="Q97" s="115" t="n">
        <v>56.2809288161401</v>
      </c>
    </row>
    <row r="98" customFormat="false" ht="12" hidden="false" customHeight="true" outlineLevel="0" collapsed="false">
      <c r="A98" s="58" t="n">
        <v>642</v>
      </c>
      <c r="B98" s="59" t="s">
        <v>127</v>
      </c>
      <c r="C98" s="65" t="n">
        <v>14.8159293810814</v>
      </c>
      <c r="D98" s="65" t="n">
        <v>12.6184279021343</v>
      </c>
      <c r="E98" s="115" t="n">
        <v>9.76009842116055</v>
      </c>
      <c r="F98" s="94" t="n">
        <v>8.12800327164912</v>
      </c>
      <c r="G98" s="115" t="n">
        <v>6.59432387312187</v>
      </c>
      <c r="H98" s="118" t="n">
        <v>41.7995786939513</v>
      </c>
      <c r="I98" s="118" t="n">
        <v>42.5403435710567</v>
      </c>
      <c r="J98" s="65" t="n">
        <v>42.8747180643838</v>
      </c>
      <c r="K98" s="115" t="n">
        <v>43.2471117472651</v>
      </c>
      <c r="L98" s="115" t="n">
        <v>38.8877295492487</v>
      </c>
      <c r="M98" s="65" t="n">
        <v>43.3343364429732</v>
      </c>
      <c r="N98" s="65" t="n">
        <v>44.7267048412285</v>
      </c>
      <c r="O98" s="65" t="n">
        <v>47.2216526553209</v>
      </c>
      <c r="P98" s="65" t="n">
        <v>48.5839893671404</v>
      </c>
      <c r="Q98" s="115" t="n">
        <v>52.7441569282137</v>
      </c>
    </row>
    <row r="99" customFormat="false" ht="12" hidden="false" customHeight="true" outlineLevel="0" collapsed="false">
      <c r="A99" s="58" t="n">
        <v>643</v>
      </c>
      <c r="B99" s="59" t="s">
        <v>128</v>
      </c>
      <c r="C99" s="65" t="n">
        <v>22.313691507799</v>
      </c>
      <c r="D99" s="65" t="n">
        <v>15.2233363719234</v>
      </c>
      <c r="E99" s="115" t="n">
        <v>10.924784217016</v>
      </c>
      <c r="F99" s="94" t="n">
        <v>9.71581248481904</v>
      </c>
      <c r="G99" s="115" t="n">
        <v>6.95883134130146</v>
      </c>
      <c r="H99" s="118" t="n">
        <v>44.6273830155979</v>
      </c>
      <c r="I99" s="118" t="n">
        <v>48.2907930720146</v>
      </c>
      <c r="J99" s="65" t="n">
        <v>49.2231812577065</v>
      </c>
      <c r="K99" s="115" t="n">
        <v>48.5547728928832</v>
      </c>
      <c r="L99" s="115" t="n">
        <v>45.4183266932271</v>
      </c>
      <c r="M99" s="65" t="n">
        <v>32.9939341421144</v>
      </c>
      <c r="N99" s="65" t="n">
        <v>36.440291704649</v>
      </c>
      <c r="O99" s="65" t="n">
        <v>39.8273736128237</v>
      </c>
      <c r="P99" s="65" t="n">
        <v>41.6565460286616</v>
      </c>
      <c r="Q99" s="115" t="n">
        <v>47.2244355909695</v>
      </c>
    </row>
    <row r="100" customFormat="false" ht="12" hidden="false" customHeight="true" outlineLevel="0" collapsed="false">
      <c r="A100" s="58" t="n">
        <v>644</v>
      </c>
      <c r="B100" s="59" t="s">
        <v>129</v>
      </c>
      <c r="C100" s="65" t="n">
        <v>29.6505228398459</v>
      </c>
      <c r="D100" s="65" t="n">
        <v>24.4514106583072</v>
      </c>
      <c r="E100" s="115" t="n">
        <v>19.150236894391</v>
      </c>
      <c r="F100" s="94" t="n">
        <v>16.8700427089689</v>
      </c>
      <c r="G100" s="115" t="n">
        <v>12.8061811606115</v>
      </c>
      <c r="H100" s="118" t="n">
        <v>33.8332416070446</v>
      </c>
      <c r="I100" s="118" t="n">
        <v>38.1447705899117</v>
      </c>
      <c r="J100" s="65" t="n">
        <v>39.8441082072444</v>
      </c>
      <c r="K100" s="115" t="n">
        <v>38.5600976205003</v>
      </c>
      <c r="L100" s="115" t="n">
        <v>38.5664967943449</v>
      </c>
      <c r="M100" s="65" t="n">
        <v>36.4199229499174</v>
      </c>
      <c r="N100" s="65" t="n">
        <v>37.3325733827301</v>
      </c>
      <c r="O100" s="65" t="n">
        <v>40.990371389271</v>
      </c>
      <c r="P100" s="65" t="n">
        <v>44.4173276388042</v>
      </c>
      <c r="Q100" s="115" t="n">
        <v>48.6273220450436</v>
      </c>
    </row>
    <row r="101" customFormat="false" ht="12" hidden="false" customHeight="true" outlineLevel="0" collapsed="false">
      <c r="A101" s="58" t="n">
        <v>645</v>
      </c>
      <c r="B101" s="59" t="s">
        <v>130</v>
      </c>
      <c r="C101" s="65" t="n">
        <v>14.0248252247111</v>
      </c>
      <c r="D101" s="65" t="n">
        <v>12.8707169594011</v>
      </c>
      <c r="E101" s="115" t="n">
        <v>10.8283856375459</v>
      </c>
      <c r="F101" s="94" t="n">
        <v>9.77539200452041</v>
      </c>
      <c r="G101" s="115" t="n">
        <v>7.86786786786787</v>
      </c>
      <c r="H101" s="118" t="n">
        <v>43.8436296190612</v>
      </c>
      <c r="I101" s="118" t="n">
        <v>43.7517995968903</v>
      </c>
      <c r="J101" s="65" t="n">
        <v>45.5470737913486</v>
      </c>
      <c r="K101" s="115" t="n">
        <v>44.1164006215567</v>
      </c>
      <c r="L101" s="115" t="n">
        <v>43.8588588588589</v>
      </c>
      <c r="M101" s="65" t="n">
        <v>42.045940933086</v>
      </c>
      <c r="N101" s="65" t="n">
        <v>43.3486898934639</v>
      </c>
      <c r="O101" s="65" t="n">
        <v>43.3700876448968</v>
      </c>
      <c r="P101" s="65" t="n">
        <v>45.4301455007769</v>
      </c>
      <c r="Q101" s="115" t="n">
        <v>48.1381381381381</v>
      </c>
    </row>
    <row r="102" customFormat="false" ht="12" hidden="false" customHeight="true" outlineLevel="0" collapsed="false">
      <c r="A102" s="58" t="n">
        <v>646</v>
      </c>
      <c r="B102" s="59" t="s">
        <v>131</v>
      </c>
      <c r="C102" s="65" t="n">
        <v>23.726977248104</v>
      </c>
      <c r="D102" s="65" t="n">
        <v>20.1831433376939</v>
      </c>
      <c r="E102" s="115" t="n">
        <v>16.4833080424886</v>
      </c>
      <c r="F102" s="94" t="n">
        <v>13.6522539098436</v>
      </c>
      <c r="G102" s="115" t="n">
        <v>10.8570330514988</v>
      </c>
      <c r="H102" s="118" t="n">
        <v>37.2697724810401</v>
      </c>
      <c r="I102" s="118" t="n">
        <v>40.1233414315081</v>
      </c>
      <c r="J102" s="65" t="n">
        <v>41.7298937784522</v>
      </c>
      <c r="K102" s="115" t="n">
        <v>41.3247470101196</v>
      </c>
      <c r="L102" s="115" t="n">
        <v>41.3720215219062</v>
      </c>
      <c r="M102" s="65" t="n">
        <v>38.8226796677501</v>
      </c>
      <c r="N102" s="65" t="n">
        <v>39.6374509437488</v>
      </c>
      <c r="O102" s="65" t="n">
        <v>41.6919575113809</v>
      </c>
      <c r="P102" s="65" t="n">
        <v>44.949402023919</v>
      </c>
      <c r="Q102" s="115" t="n">
        <v>46.8677940046118</v>
      </c>
    </row>
    <row r="103" s="50" customFormat="true" ht="18" hidden="false" customHeight="true" outlineLevel="0" collapsed="false">
      <c r="B103" s="73" t="s">
        <v>132</v>
      </c>
      <c r="C103" s="118" t="n">
        <v>28.9150895314464</v>
      </c>
      <c r="D103" s="118" t="n">
        <v>27.1867557897401</v>
      </c>
      <c r="E103" s="118" t="n">
        <v>24.3692428602799</v>
      </c>
      <c r="F103" s="118" t="n">
        <v>22.0007842594515</v>
      </c>
      <c r="G103" s="65" t="n">
        <v>20.1461664103389</v>
      </c>
      <c r="H103" s="118" t="n">
        <v>27.3170013477852</v>
      </c>
      <c r="I103" s="118" t="n">
        <v>27.2661382174618</v>
      </c>
      <c r="J103" s="65" t="n">
        <v>27.9324572656981</v>
      </c>
      <c r="K103" s="65" t="n">
        <v>28.8388346827209</v>
      </c>
      <c r="L103" s="65" t="n">
        <v>27.7370435280232</v>
      </c>
      <c r="M103" s="65" t="n">
        <v>43.6784343039652</v>
      </c>
      <c r="N103" s="118" t="n">
        <v>45.4573693353735</v>
      </c>
      <c r="O103" s="118" t="n">
        <v>47.563075713972</v>
      </c>
      <c r="P103" s="65" t="n">
        <v>49.0738818536203</v>
      </c>
      <c r="Q103" s="65" t="n">
        <v>51.9403412139204</v>
      </c>
      <c r="R103" s="40"/>
      <c r="S103" s="40"/>
    </row>
    <row r="104" customFormat="false" ht="12" hidden="false" customHeight="true" outlineLevel="0" collapsed="false">
      <c r="A104" s="58" t="n">
        <v>205</v>
      </c>
      <c r="B104" s="59" t="s">
        <v>133</v>
      </c>
      <c r="C104" s="65" t="n">
        <v>16.6840648118731</v>
      </c>
      <c r="D104" s="65" t="n">
        <v>14.75379994539</v>
      </c>
      <c r="E104" s="115" t="n">
        <v>12.7547785125464</v>
      </c>
      <c r="F104" s="94" t="n">
        <v>11.8200692041522</v>
      </c>
      <c r="G104" s="115" t="n">
        <v>10.7574823317365</v>
      </c>
      <c r="H104" s="118" t="n">
        <v>26.5329278809059</v>
      </c>
      <c r="I104" s="118" t="n">
        <v>27.6645126058069</v>
      </c>
      <c r="J104" s="65" t="n">
        <v>28.8250747350304</v>
      </c>
      <c r="K104" s="115" t="n">
        <v>28.4152249134948</v>
      </c>
      <c r="L104" s="115" t="n">
        <v>28.3735711236541</v>
      </c>
      <c r="M104" s="65" t="n">
        <v>56.6740797894068</v>
      </c>
      <c r="N104" s="65" t="n">
        <v>57.4588149631383</v>
      </c>
      <c r="O104" s="65" t="n">
        <v>58.0487362985778</v>
      </c>
      <c r="P104" s="65" t="n">
        <v>59.6724336793541</v>
      </c>
      <c r="Q104" s="115" t="n">
        <v>60.4705212730636</v>
      </c>
    </row>
    <row r="105" customFormat="false" ht="12" hidden="false" customHeight="true" outlineLevel="0" collapsed="false">
      <c r="A105" s="58" t="n">
        <v>681</v>
      </c>
      <c r="B105" s="59" t="s">
        <v>134</v>
      </c>
      <c r="C105" s="65" t="n">
        <v>26.031965045418</v>
      </c>
      <c r="D105" s="65" t="n">
        <v>24.4689590423659</v>
      </c>
      <c r="E105" s="115" t="n">
        <v>21.4823529411765</v>
      </c>
      <c r="F105" s="94" t="n">
        <v>17.5836642087351</v>
      </c>
      <c r="G105" s="115" t="n">
        <v>14.795978710822</v>
      </c>
      <c r="H105" s="118" t="n">
        <v>30.5392664137059</v>
      </c>
      <c r="I105" s="118" t="n">
        <v>29.6561436451121</v>
      </c>
      <c r="J105" s="65" t="n">
        <v>29.7529411764706</v>
      </c>
      <c r="K105" s="115" t="n">
        <v>30.0170164492343</v>
      </c>
      <c r="L105" s="115" t="n">
        <v>28.5274985215849</v>
      </c>
      <c r="M105" s="65" t="n">
        <v>43.1183166609176</v>
      </c>
      <c r="N105" s="65" t="n">
        <v>45.734068771271</v>
      </c>
      <c r="O105" s="65" t="n">
        <v>48.6941176470588</v>
      </c>
      <c r="P105" s="65" t="n">
        <v>52.3539421440726</v>
      </c>
      <c r="Q105" s="115" t="n">
        <v>56.5700768775872</v>
      </c>
    </row>
    <row r="106" customFormat="false" ht="12" hidden="false" customHeight="true" outlineLevel="0" collapsed="false">
      <c r="A106" s="58" t="n">
        <v>682</v>
      </c>
      <c r="B106" s="59" t="s">
        <v>135</v>
      </c>
      <c r="C106" s="65" t="n">
        <v>18.6432032644734</v>
      </c>
      <c r="D106" s="65" t="n">
        <v>18.0765086206897</v>
      </c>
      <c r="E106" s="115" t="n">
        <v>17.0705145657501</v>
      </c>
      <c r="F106" s="94" t="n">
        <v>13.6756756756757</v>
      </c>
      <c r="G106" s="115" t="n">
        <v>14.8587933247754</v>
      </c>
      <c r="H106" s="118" t="n">
        <v>29.2782453455751</v>
      </c>
      <c r="I106" s="118" t="n">
        <v>28.1788793103448</v>
      </c>
      <c r="J106" s="65" t="n">
        <v>28.1513748979036</v>
      </c>
      <c r="K106" s="115" t="n">
        <v>36.2162162162162</v>
      </c>
      <c r="L106" s="115" t="n">
        <v>27.3748395378691</v>
      </c>
      <c r="M106" s="65" t="n">
        <v>52.0020402958429</v>
      </c>
      <c r="N106" s="65" t="n">
        <v>53.7176724137931</v>
      </c>
      <c r="O106" s="65" t="n">
        <v>54.6419820310373</v>
      </c>
      <c r="P106" s="65" t="n">
        <v>50.027027027027</v>
      </c>
      <c r="Q106" s="115" t="n">
        <v>57.6059050064185</v>
      </c>
    </row>
    <row r="107" customFormat="false" ht="12" hidden="false" customHeight="true" outlineLevel="0" collapsed="false">
      <c r="A107" s="58" t="n">
        <v>683</v>
      </c>
      <c r="B107" s="59" t="s">
        <v>136</v>
      </c>
      <c r="C107" s="65" t="n">
        <v>37.3177348253645</v>
      </c>
      <c r="D107" s="65" t="n">
        <v>34.1962567780304</v>
      </c>
      <c r="E107" s="115" t="n">
        <v>31.6247224278312</v>
      </c>
      <c r="F107" s="94" t="n">
        <v>29.8586239396795</v>
      </c>
      <c r="G107" s="115" t="n">
        <v>27.2617853560682</v>
      </c>
      <c r="H107" s="118" t="n">
        <v>22.1600542556799</v>
      </c>
      <c r="I107" s="118" t="n">
        <v>24.7157600139934</v>
      </c>
      <c r="J107" s="65" t="n">
        <v>24.4818652849741</v>
      </c>
      <c r="K107" s="115" t="n">
        <v>25.5796418473139</v>
      </c>
      <c r="L107" s="115" t="n">
        <v>24.2728184553661</v>
      </c>
      <c r="M107" s="65" t="n">
        <v>40.4713462190573</v>
      </c>
      <c r="N107" s="65" t="n">
        <v>40.8605912191709</v>
      </c>
      <c r="O107" s="65" t="n">
        <v>43.8749074759438</v>
      </c>
      <c r="P107" s="65" t="n">
        <v>44.5240339302545</v>
      </c>
      <c r="Q107" s="115" t="n">
        <v>48.4453360080241</v>
      </c>
    </row>
    <row r="108" customFormat="false" ht="12" hidden="false" customHeight="true" outlineLevel="0" collapsed="false">
      <c r="A108" s="58" t="n">
        <v>684</v>
      </c>
      <c r="B108" s="59" t="s">
        <v>100</v>
      </c>
      <c r="C108" s="65" t="n">
        <v>37.2592091922947</v>
      </c>
      <c r="D108" s="65" t="n">
        <v>37.0108021958562</v>
      </c>
      <c r="E108" s="115" t="n">
        <v>31.5858208955224</v>
      </c>
      <c r="F108" s="94" t="n">
        <v>27.8153370677999</v>
      </c>
      <c r="G108" s="115" t="n">
        <v>25.8603135817552</v>
      </c>
      <c r="H108" s="118" t="n">
        <v>29.5876985468064</v>
      </c>
      <c r="I108" s="118" t="n">
        <v>28.7940499380202</v>
      </c>
      <c r="J108" s="65" t="n">
        <v>31.0074626865672</v>
      </c>
      <c r="K108" s="115" t="n">
        <v>31.8524241838903</v>
      </c>
      <c r="L108" s="115" t="n">
        <v>28.9554062309102</v>
      </c>
      <c r="M108" s="65" t="n">
        <v>33.1192970598175</v>
      </c>
      <c r="N108" s="65" t="n">
        <v>34.1774393483265</v>
      </c>
      <c r="O108" s="65" t="n">
        <v>37.3694029850746</v>
      </c>
      <c r="P108" s="65" t="n">
        <v>40.2356577168244</v>
      </c>
      <c r="Q108" s="115" t="n">
        <v>45.123192832417</v>
      </c>
    </row>
    <row r="109" customFormat="false" ht="12" hidden="false" customHeight="true" outlineLevel="0" collapsed="false">
      <c r="A109" s="58" t="n">
        <v>685</v>
      </c>
      <c r="B109" s="59" t="s">
        <v>137</v>
      </c>
      <c r="C109" s="65" t="n">
        <v>38.5795265088363</v>
      </c>
      <c r="D109" s="65" t="n">
        <v>37.137330754352</v>
      </c>
      <c r="E109" s="115" t="n">
        <v>31.4488274859117</v>
      </c>
      <c r="F109" s="94" t="n">
        <v>27.5416890801506</v>
      </c>
      <c r="G109" s="115" t="n">
        <v>24.1907413853115</v>
      </c>
      <c r="H109" s="118" t="n">
        <v>24.758252750917</v>
      </c>
      <c r="I109" s="118" t="n">
        <v>24.4768770880957</v>
      </c>
      <c r="J109" s="65" t="n">
        <v>26.5951645155426</v>
      </c>
      <c r="K109" s="115" t="n">
        <v>26.8603191680115</v>
      </c>
      <c r="L109" s="115" t="n">
        <v>27.0274973894883</v>
      </c>
      <c r="M109" s="65" t="n">
        <v>36.595531843948</v>
      </c>
      <c r="N109" s="65" t="n">
        <v>38.2802883770002</v>
      </c>
      <c r="O109" s="65" t="n">
        <v>41.9378294855481</v>
      </c>
      <c r="P109" s="65" t="n">
        <v>45.4904070288686</v>
      </c>
      <c r="Q109" s="115" t="n">
        <v>48.4684998259659</v>
      </c>
    </row>
    <row r="110" customFormat="false" ht="12" hidden="false" customHeight="true" outlineLevel="0" collapsed="false">
      <c r="A110" s="58" t="n">
        <v>686</v>
      </c>
      <c r="B110" s="59" t="s">
        <v>138</v>
      </c>
      <c r="C110" s="65" t="n">
        <v>23.3610567514677</v>
      </c>
      <c r="D110" s="65" t="n">
        <v>22.4697336561743</v>
      </c>
      <c r="E110" s="115" t="n">
        <v>21.6049382716049</v>
      </c>
      <c r="F110" s="94" t="n">
        <v>17.4692874692875</v>
      </c>
      <c r="G110" s="115" t="n">
        <v>16.1592505854801</v>
      </c>
      <c r="H110" s="118" t="n">
        <v>28.1555772994129</v>
      </c>
      <c r="I110" s="118" t="n">
        <v>25.7142857142857</v>
      </c>
      <c r="J110" s="65" t="n">
        <v>23.6543209876543</v>
      </c>
      <c r="K110" s="115" t="n">
        <v>25.995085995086</v>
      </c>
      <c r="L110" s="115" t="n">
        <v>20.3044496487119</v>
      </c>
      <c r="M110" s="65" t="n">
        <v>48.4344422700587</v>
      </c>
      <c r="N110" s="65" t="n">
        <v>51.81598062954</v>
      </c>
      <c r="O110" s="65" t="n">
        <v>54.7407407407408</v>
      </c>
      <c r="P110" s="65" t="n">
        <v>56.4373464373464</v>
      </c>
      <c r="Q110" s="115" t="n">
        <v>63.1850117096019</v>
      </c>
    </row>
    <row r="111" customFormat="false" ht="12" hidden="false" customHeight="true" outlineLevel="0" collapsed="false">
      <c r="A111" s="58" t="n">
        <v>701</v>
      </c>
      <c r="B111" s="59" t="s">
        <v>139</v>
      </c>
      <c r="C111" s="65" t="n">
        <v>36.2040948976276</v>
      </c>
      <c r="D111" s="65" t="n">
        <v>32.3901464713715</v>
      </c>
      <c r="E111" s="115" t="n">
        <v>30.5625790139065</v>
      </c>
      <c r="F111" s="94" t="n">
        <v>24.645390070922</v>
      </c>
      <c r="G111" s="115" t="n">
        <v>21.293561724749</v>
      </c>
      <c r="H111" s="118" t="n">
        <v>28.0467988300293</v>
      </c>
      <c r="I111" s="118" t="n">
        <v>28.9613848202397</v>
      </c>
      <c r="J111" s="65" t="n">
        <v>28.7610619469027</v>
      </c>
      <c r="K111" s="115" t="n">
        <v>31.9444444444444</v>
      </c>
      <c r="L111" s="115" t="n">
        <v>32.9592439456586</v>
      </c>
      <c r="M111" s="65" t="n">
        <v>35.7166070848229</v>
      </c>
      <c r="N111" s="65" t="n">
        <v>38.6151797603196</v>
      </c>
      <c r="O111" s="65" t="n">
        <v>40.4867256637168</v>
      </c>
      <c r="P111" s="65" t="n">
        <v>43.4101654846336</v>
      </c>
      <c r="Q111" s="115" t="n">
        <v>45.7471943295924</v>
      </c>
    </row>
    <row r="112" customFormat="false" ht="12" hidden="false" customHeight="true" outlineLevel="0" collapsed="false">
      <c r="A112" s="58" t="n">
        <v>702</v>
      </c>
      <c r="B112" s="59" t="s">
        <v>140</v>
      </c>
      <c r="C112" s="65" t="n">
        <v>25.7985591953242</v>
      </c>
      <c r="D112" s="65" t="n">
        <v>26.4908560826928</v>
      </c>
      <c r="E112" s="115" t="n">
        <v>24.1972322988042</v>
      </c>
      <c r="F112" s="94" t="n">
        <v>22.5480963271896</v>
      </c>
      <c r="G112" s="115" t="n">
        <v>20.8362663663241</v>
      </c>
      <c r="H112" s="118" t="n">
        <v>35.4628245208645</v>
      </c>
      <c r="I112" s="118" t="n">
        <v>33.3421680360456</v>
      </c>
      <c r="J112" s="65" t="n">
        <v>34.9724573424694</v>
      </c>
      <c r="K112" s="115" t="n">
        <v>35.1271357459976</v>
      </c>
      <c r="L112" s="115" t="n">
        <v>35.0133746304378</v>
      </c>
      <c r="M112" s="65" t="n">
        <v>38.6842462960446</v>
      </c>
      <c r="N112" s="65" t="n">
        <v>40.1007156109197</v>
      </c>
      <c r="O112" s="65" t="n">
        <v>40.7362622598415</v>
      </c>
      <c r="P112" s="65" t="n">
        <v>42.1767792277681</v>
      </c>
      <c r="Q112" s="115" t="n">
        <v>44.1222018865268</v>
      </c>
    </row>
    <row r="113" customFormat="false" ht="12" hidden="false" customHeight="true" outlineLevel="0" collapsed="false">
      <c r="A113" s="58" t="n">
        <v>703</v>
      </c>
      <c r="B113" s="59" t="s">
        <v>141</v>
      </c>
      <c r="C113" s="65" t="n">
        <v>45.6533506549746</v>
      </c>
      <c r="D113" s="65" t="n">
        <v>41.7591801878736</v>
      </c>
      <c r="E113" s="115" t="n">
        <v>38.1294964028777</v>
      </c>
      <c r="F113" s="94" t="n">
        <v>35.4806341561309</v>
      </c>
      <c r="G113" s="115" t="n">
        <v>32.9475073611534</v>
      </c>
      <c r="H113" s="118" t="n">
        <v>18.0686370033561</v>
      </c>
      <c r="I113" s="118" t="n">
        <v>18.7126387702818</v>
      </c>
      <c r="J113" s="65" t="n">
        <v>19.7122302158273</v>
      </c>
      <c r="K113" s="115" t="n">
        <v>20.5097330925145</v>
      </c>
      <c r="L113" s="115" t="n">
        <v>21.7382475378211</v>
      </c>
      <c r="M113" s="65" t="n">
        <v>36.2455342643716</v>
      </c>
      <c r="N113" s="65" t="n">
        <v>39.4000853970965</v>
      </c>
      <c r="O113" s="65" t="n">
        <v>42.0966084275437</v>
      </c>
      <c r="P113" s="65" t="n">
        <v>43.8490868954445</v>
      </c>
      <c r="Q113" s="115" t="n">
        <v>45.3142451010255</v>
      </c>
    </row>
    <row r="114" customFormat="false" ht="12" hidden="false" customHeight="true" outlineLevel="0" collapsed="false">
      <c r="A114" s="58" t="n">
        <v>704</v>
      </c>
      <c r="B114" s="59" t="s">
        <v>142</v>
      </c>
      <c r="C114" s="65" t="n">
        <v>32.7699063716961</v>
      </c>
      <c r="D114" s="65" t="n">
        <v>31.5454154111063</v>
      </c>
      <c r="E114" s="115" t="n">
        <v>28.6660929432014</v>
      </c>
      <c r="F114" s="94" t="n">
        <v>27.0682523267839</v>
      </c>
      <c r="G114" s="115" t="n">
        <v>25.1617606853185</v>
      </c>
      <c r="H114" s="118" t="n">
        <v>30.1101996851438</v>
      </c>
      <c r="I114" s="118" t="n">
        <v>29.4102453723633</v>
      </c>
      <c r="J114" s="65" t="n">
        <v>29.2943201376936</v>
      </c>
      <c r="K114" s="115" t="n">
        <v>30.6963116166839</v>
      </c>
      <c r="L114" s="115" t="n">
        <v>29.3629818645767</v>
      </c>
      <c r="M114" s="122" t="n">
        <v>37.0701797994863</v>
      </c>
      <c r="N114" s="122" t="n">
        <v>39.0443392165304</v>
      </c>
      <c r="O114" s="65" t="n">
        <v>42.0309810671256</v>
      </c>
      <c r="P114" s="65" t="n">
        <v>42.2009651844192</v>
      </c>
      <c r="Q114" s="115" t="n">
        <v>45.3750113915976</v>
      </c>
    </row>
    <row r="115" s="84" customFormat="true" ht="12" hidden="false" customHeight="true" outlineLevel="0" collapsed="false">
      <c r="A115" s="74"/>
      <c r="B115" s="75"/>
      <c r="C115" s="126"/>
      <c r="D115" s="126"/>
      <c r="E115" s="127"/>
      <c r="F115" s="127"/>
      <c r="G115" s="127"/>
      <c r="H115" s="128"/>
      <c r="I115" s="128"/>
      <c r="J115" s="126"/>
      <c r="K115" s="129"/>
      <c r="L115" s="129"/>
      <c r="M115" s="130"/>
      <c r="N115" s="130"/>
      <c r="O115" s="126"/>
      <c r="P115" s="126"/>
      <c r="Q115" s="129"/>
      <c r="R115" s="97"/>
      <c r="S115" s="97"/>
    </row>
    <row r="116" customFormat="false" ht="12" hidden="false" customHeight="true" outlineLevel="0" collapsed="false">
      <c r="B116" s="85" t="s">
        <v>143</v>
      </c>
      <c r="C116" s="86" t="s">
        <v>144</v>
      </c>
      <c r="K116" s="131" t="s">
        <v>144</v>
      </c>
      <c r="M116" s="132"/>
    </row>
    <row r="117" customFormat="false" ht="12" hidden="false" customHeight="true" outlineLevel="0" collapsed="false">
      <c r="B117" s="88"/>
      <c r="C117" s="89"/>
      <c r="D117" s="118"/>
      <c r="E117" s="121"/>
      <c r="F117" s="121"/>
      <c r="G117" s="121"/>
      <c r="M117" s="132"/>
      <c r="N117" s="132"/>
    </row>
    <row r="118" customFormat="false" ht="12" hidden="false" customHeight="true" outlineLevel="0" collapsed="false">
      <c r="C118" s="2"/>
      <c r="M118" s="132"/>
      <c r="N118" s="132"/>
    </row>
    <row r="119" customFormat="false" ht="12" hidden="false" customHeight="true" outlineLevel="0" collapsed="false">
      <c r="C119" s="2"/>
    </row>
    <row r="120" s="90" customFormat="true" ht="21" hidden="false" customHeight="true" outlineLevel="0" collapsed="false">
      <c r="B120" s="91" t="s">
        <v>143</v>
      </c>
      <c r="C120" s="92" t="s">
        <v>146</v>
      </c>
      <c r="D120" s="92" t="s">
        <v>146</v>
      </c>
      <c r="E120" s="92" t="s">
        <v>146</v>
      </c>
      <c r="F120" s="92" t="s">
        <v>146</v>
      </c>
      <c r="G120" s="92" t="s">
        <v>146</v>
      </c>
      <c r="H120" s="92" t="s">
        <v>146</v>
      </c>
      <c r="I120" s="92" t="s">
        <v>146</v>
      </c>
      <c r="J120" s="92" t="s">
        <v>146</v>
      </c>
      <c r="K120" s="92" t="s">
        <v>146</v>
      </c>
      <c r="L120" s="92" t="s">
        <v>146</v>
      </c>
      <c r="M120" s="92" t="s">
        <v>146</v>
      </c>
      <c r="N120" s="92" t="s">
        <v>146</v>
      </c>
      <c r="O120" s="92" t="s">
        <v>146</v>
      </c>
      <c r="P120" s="92" t="s">
        <v>146</v>
      </c>
      <c r="Q120" s="92" t="s">
        <v>146</v>
      </c>
      <c r="R120" s="133"/>
      <c r="S120" s="133"/>
    </row>
    <row r="121" s="90" customFormat="true" ht="21" hidden="false" customHeight="true" outlineLevel="0" collapsed="false">
      <c r="B121" s="91" t="s">
        <v>147</v>
      </c>
      <c r="C121" s="92" t="s">
        <v>148</v>
      </c>
      <c r="D121" s="92" t="s">
        <v>148</v>
      </c>
      <c r="E121" s="92" t="s">
        <v>148</v>
      </c>
      <c r="F121" s="92" t="s">
        <v>148</v>
      </c>
      <c r="G121" s="92" t="s">
        <v>148</v>
      </c>
      <c r="H121" s="92" t="s">
        <v>148</v>
      </c>
      <c r="I121" s="92" t="s">
        <v>148</v>
      </c>
      <c r="J121" s="92" t="s">
        <v>148</v>
      </c>
      <c r="K121" s="92" t="s">
        <v>148</v>
      </c>
      <c r="L121" s="92" t="s">
        <v>148</v>
      </c>
      <c r="M121" s="92" t="s">
        <v>148</v>
      </c>
      <c r="N121" s="92" t="s">
        <v>148</v>
      </c>
      <c r="O121" s="92" t="s">
        <v>148</v>
      </c>
      <c r="P121" s="92" t="s">
        <v>148</v>
      </c>
      <c r="Q121" s="92" t="s">
        <v>148</v>
      </c>
      <c r="R121" s="133"/>
      <c r="S121" s="133"/>
    </row>
    <row r="122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5" header="0.196527777777778" footer="0.359722222222222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m002403</cp:lastModifiedBy>
  <cp:lastPrinted>2004-02-13T04:39:06Z</cp:lastPrinted>
  <dcterms:modified xsi:type="dcterms:W3CDTF">2004-02-13T04:40:42Z</dcterms:modified>
  <cp:revision>0</cp:revision>
  <dc:subject/>
  <dc:title/>
</cp:coreProperties>
</file>